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ходы" sheetId="1" state="visible" r:id="rId2"/>
    <sheet name="функцион.2015" sheetId="2" state="visible" r:id="rId3"/>
    <sheet name="ведомствен.2015" sheetId="3" state="visible" r:id="rId4"/>
    <sheet name="Источники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36" uniqueCount="1081">
  <si>
    <t xml:space="preserve">Приложение 1</t>
  </si>
  <si>
    <t xml:space="preserve">к Решению Собрания</t>
  </si>
  <si>
    <t xml:space="preserve">депутатов Миасского </t>
  </si>
  <si>
    <t xml:space="preserve">городского округа</t>
  </si>
  <si>
    <t xml:space="preserve">от   27.05.2016 г. №1</t>
  </si>
  <si>
    <t xml:space="preserve">Доходы бюджета Миасского городского округа за 2015 год 
по кодам классификации доходов бюджетов</t>
  </si>
  <si>
    <t xml:space="preserve">тыс.руб.</t>
  </si>
  <si>
    <t xml:space="preserve"> Наименование </t>
  </si>
  <si>
    <t xml:space="preserve">Код бюджетной классификации 
Российской Федерации</t>
  </si>
  <si>
    <t xml:space="preserve">Сумма</t>
  </si>
  <si>
    <t xml:space="preserve">ВСЕГО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1010201001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 1010202001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</t>
  </si>
  <si>
    <t xml:space="preserve">182 1010204001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3001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4001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5001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60010000 110</t>
  </si>
  <si>
    <t xml:space="preserve">Единый налог на вмененный доход для отдельных видов деятельности</t>
  </si>
  <si>
    <t xml:space="preserve">182 1050201002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82 10502020020000 110</t>
  </si>
  <si>
    <t xml:space="preserve">Единый сельскохозяйственный налог</t>
  </si>
  <si>
    <t xml:space="preserve">182 10503010010000 110</t>
  </si>
  <si>
    <t xml:space="preserve">Единый сельскохозяйственный налог (за налоговые периоды, истекшие до 1 января 2011 года)</t>
  </si>
  <si>
    <t xml:space="preserve">182 1050302001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182 1050401002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82 10601020040000 110</t>
  </si>
  <si>
    <t xml:space="preserve">Транспортный налог с организаций</t>
  </si>
  <si>
    <t xml:space="preserve">182 10604011020000 110</t>
  </si>
  <si>
    <t xml:space="preserve">Транспортный налог с физических лиц</t>
  </si>
  <si>
    <t xml:space="preserve">182 10604012020000 110</t>
  </si>
  <si>
    <t xml:space="preserve">Налог на игорный бизнес</t>
  </si>
  <si>
    <t xml:space="preserve">182 10605000020000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182 10606032040000 110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182 1060604204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82 10803010010000 110</t>
  </si>
  <si>
    <t xml:space="preserve">Государственная пошлина за выдачу разрешения на установку рекламной конструкции</t>
  </si>
  <si>
    <t xml:space="preserve">283 10807150010000 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283 1080717301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182 1090405204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182 10907032040000 110</t>
  </si>
  <si>
    <t xml:space="preserve">Прочие местные налоги и сборы, мобилизуемые на территориях городских округов</t>
  </si>
  <si>
    <t xml:space="preserve">182 10907052040000 11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283 1110501204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283 1110502404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283 1110503404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283 1110507404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283 1110701404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283 11109044040000 120</t>
  </si>
  <si>
    <t xml:space="preserve">Плата за выбросы загрязняющих веществ в атмосферный воздух стационарными объектами</t>
  </si>
  <si>
    <t xml:space="preserve">048 11201010010000 120</t>
  </si>
  <si>
    <t xml:space="preserve">Плата за выбросы загрязняющих веществ в атмосферный воздух передвижными объектами</t>
  </si>
  <si>
    <t xml:space="preserve">048 11201020010000 120</t>
  </si>
  <si>
    <t xml:space="preserve">Плата за сбросы загрязняющих веществ в водные объекты</t>
  </si>
  <si>
    <t xml:space="preserve">048 11201030010000 120</t>
  </si>
  <si>
    <t xml:space="preserve">Плата за размещение отходов производства и потребления</t>
  </si>
  <si>
    <t xml:space="preserve">048 11201040010000 120</t>
  </si>
  <si>
    <t xml:space="preserve">Прочие доходы от оказания платных услуг (работ) получателями средств бюджетов городских округов</t>
  </si>
  <si>
    <t xml:space="preserve">283 11301994040000 130</t>
  </si>
  <si>
    <t xml:space="preserve">285 11301994040000 130</t>
  </si>
  <si>
    <t xml:space="preserve">288 11301994040000 130</t>
  </si>
  <si>
    <t xml:space="preserve">289 11301994040000 130</t>
  </si>
  <si>
    <t xml:space="preserve">Доходы, поступающие в порядке возмещения расходов, понесенных в связи с эксплуатацией имущества городских округов</t>
  </si>
  <si>
    <t xml:space="preserve">283 11302064040000 130</t>
  </si>
  <si>
    <t xml:space="preserve">288 11302064040000 130</t>
  </si>
  <si>
    <t xml:space="preserve">Прочие доходы от компенсации затрат бюджетов городских округов</t>
  </si>
  <si>
    <t xml:space="preserve">283 11302994040000 130</t>
  </si>
  <si>
    <t xml:space="preserve">284 11302994040000 130</t>
  </si>
  <si>
    <t xml:space="preserve">285 11302994040000 130</t>
  </si>
  <si>
    <t xml:space="preserve">287 11302994040000 130</t>
  </si>
  <si>
    <t xml:space="preserve">288 11302994040000 130</t>
  </si>
  <si>
    <t xml:space="preserve">289 11302994040000 130</t>
  </si>
  <si>
    <t xml:space="preserve">290 11302994040000 13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основных средств по указанному имуществу </t>
  </si>
  <si>
    <t xml:space="preserve">284 11402042040000 410</t>
  </si>
  <si>
    <t xml:space="preserve">285 11402042040000 410</t>
  </si>
  <si>
    <t xml:space="preserve">289 1140204204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283 1140204304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283 11402042040000 440</t>
  </si>
  <si>
    <t xml:space="preserve">285 11402042040000 440</t>
  </si>
  <si>
    <t xml:space="preserve">288 11402042040000 44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283 11402043040000 44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283 1140601204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283 11406024040000 430</t>
  </si>
  <si>
    <t xml:space="preserve">Денежные взыскания (штрафы) за нарушение законодательства о налогах и сборах, предусмотренные статьями 116, 118, статьей 119.1, пунктами 1 и 2 статьи 120, статьями 125, 126, 128, 129, 129.1, 132, 133, 134, 135, 135.1 Налогового кодекса Российской Федерации</t>
  </si>
  <si>
    <t xml:space="preserve">182 1160301001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182 1160303001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82 1160600001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41 11608010010000 140</t>
  </si>
  <si>
    <t xml:space="preserve">188 1160801001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табачной продукции</t>
  </si>
  <si>
    <t xml:space="preserve">141 1160802001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городских округов</t>
  </si>
  <si>
    <t xml:space="preserve">188 1162104004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городских округов</t>
  </si>
  <si>
    <t xml:space="preserve">285 11623041040000 140</t>
  </si>
  <si>
    <t xml:space="preserve">288 11623041040000 140</t>
  </si>
  <si>
    <t xml:space="preserve">Денежные взыскания (штрафы) за нарушение законодательства Российской Федерации об особо охраняемых природных территориях</t>
  </si>
  <si>
    <t xml:space="preserve">009 11625020010000 140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009 11625030010000 140</t>
  </si>
  <si>
    <t xml:space="preserve">Денежные взыскания (штрафы) за нарушение законодательства в области охраны окружающей среды</t>
  </si>
  <si>
    <t xml:space="preserve">009 11625050010000 140</t>
  </si>
  <si>
    <t xml:space="preserve">141 11625050010000 140</t>
  </si>
  <si>
    <t xml:space="preserve">188 11625050010000 140</t>
  </si>
  <si>
    <t xml:space="preserve">Денежные взыскания (штрафы) за нарушение земельного законодательства</t>
  </si>
  <si>
    <t xml:space="preserve">321 11625060010000 140</t>
  </si>
  <si>
    <t xml:space="preserve">Денежные взыскания (штрафы) за нарушение водного законодательства</t>
  </si>
  <si>
    <t xml:space="preserve">141 1162508404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41 11628000010000 140</t>
  </si>
  <si>
    <t xml:space="preserve">388 1162800001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городских округов</t>
  </si>
  <si>
    <t xml:space="preserve">188 11630013010000 140</t>
  </si>
  <si>
    <t xml:space="preserve">Прочие денежные взыскания (штрафы) за правонарушения в области дорожного движения</t>
  </si>
  <si>
    <t xml:space="preserve">188 1163003001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округов)</t>
  </si>
  <si>
    <t xml:space="preserve">283 1163200004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</t>
  </si>
  <si>
    <t xml:space="preserve">034 11633040040000 140</t>
  </si>
  <si>
    <t xml:space="preserve">161 11633040040000 140</t>
  </si>
  <si>
    <t xml:space="preserve">283 11633040040000 140</t>
  </si>
  <si>
    <t xml:space="preserve">285 1163304004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188 11643000010000 140</t>
  </si>
  <si>
    <t xml:space="preserve">192 11643000010000 140</t>
  </si>
  <si>
    <t xml:space="preserve">177 11643000010000 140</t>
  </si>
  <si>
    <t xml:space="preserve">Денежный взыскания (штрафы), установленные законами субъектов Российской Федерации за несоблюдение муниципальных правовых актов, зачисляемые в бюджеты городских округов</t>
  </si>
  <si>
    <t xml:space="preserve">283 1165102002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008 11690040040000 140</t>
  </si>
  <si>
    <t xml:space="preserve">011 11690040040000 140</t>
  </si>
  <si>
    <t xml:space="preserve">016 11690040040000 140</t>
  </si>
  <si>
    <t xml:space="preserve">106 11690040040000 140</t>
  </si>
  <si>
    <t xml:space="preserve">141 11690040040000 140</t>
  </si>
  <si>
    <t xml:space="preserve">150 11690040040000 140</t>
  </si>
  <si>
    <t xml:space="preserve">177 11690040040000 140</t>
  </si>
  <si>
    <t xml:space="preserve">188 11690040040000 140</t>
  </si>
  <si>
    <t xml:space="preserve">192 11690040040000 140</t>
  </si>
  <si>
    <t xml:space="preserve">283 11690040040000 140</t>
  </si>
  <si>
    <t xml:space="preserve">288 11690040040000 140</t>
  </si>
  <si>
    <t xml:space="preserve">289 11690040040000 140</t>
  </si>
  <si>
    <t xml:space="preserve">318 11690040040000 140</t>
  </si>
  <si>
    <t xml:space="preserve">415 11690040040000 140</t>
  </si>
  <si>
    <t xml:space="preserve">Прочие неналоговые доходы бюджетов городских округов</t>
  </si>
  <si>
    <t xml:space="preserve">283 11705040040000 180</t>
  </si>
  <si>
    <t xml:space="preserve">Дотации бюджетам городских округов на выравнивание бюджетной обеспеченности</t>
  </si>
  <si>
    <t xml:space="preserve">284 20201001040000 151</t>
  </si>
  <si>
    <t xml:space="preserve">Дотации бюджетам городских округов на поддержку мер по обеспечению сбалансированности бюджетов</t>
  </si>
  <si>
    <t xml:space="preserve">284 20201003040000 151</t>
  </si>
  <si>
    <t xml:space="preserve">Субсидии бюджетам городских округов на обеспечение жильем молодых семей</t>
  </si>
  <si>
    <t xml:space="preserve">283 20202008040000 151</t>
  </si>
  <si>
    <t xml:space="preserve">Субсидии бюджетам городских округов на государственную поддержку малого и среднего предпринимательства, включая крестьянские (фермерские) хозяйства</t>
  </si>
  <si>
    <t xml:space="preserve">283 20202009040000 151</t>
  </si>
  <si>
    <t xml:space="preserve">Субсидии бюджетам городски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283 20202041040000 151</t>
  </si>
  <si>
    <t xml:space="preserve">Субсидии бюджетам городских округов на реализацию федеральных целевых программ</t>
  </si>
  <si>
    <t xml:space="preserve">283 20202051040000 151</t>
  </si>
  <si>
    <t xml:space="preserve">288 20202051040000 151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283 20202077040000 151</t>
  </si>
  <si>
    <t xml:space="preserve">Субсидии бюджетам городских округов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83 20202088040000 151</t>
  </si>
  <si>
    <t xml:space="preserve">Субсидии бюджетам городских округов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 бюджетов</t>
  </si>
  <si>
    <t xml:space="preserve">283 20202089040000 151</t>
  </si>
  <si>
    <t xml:space="preserve">Субсидии бюджетам городских округов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Субсидии бюджетам городских округов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Субсидии бюджетам городских округов на модернизацию региональных систем общего образования</t>
  </si>
  <si>
    <t xml:space="preserve">288 20202145040000 151</t>
  </si>
  <si>
    <t xml:space="preserve">Субсидии бюджетам городских округ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88 20202215040000 151</t>
  </si>
  <si>
    <t xml:space="preserve">Субсидии бюджетам городских округов на реализацию мероприятий по поэтапному внедрению Всероссийского физкультурно-спортивного комплекса "Готов к труду и обороне"</t>
  </si>
  <si>
    <t xml:space="preserve">287 20202220040000 151</t>
  </si>
  <si>
    <t xml:space="preserve">Прочие субсидии бюджетам городских округов</t>
  </si>
  <si>
    <t xml:space="preserve">283 20202999040000 151</t>
  </si>
  <si>
    <t xml:space="preserve">285 20202999040000 151</t>
  </si>
  <si>
    <t xml:space="preserve">287 20202999040000 151</t>
  </si>
  <si>
    <t xml:space="preserve">288 20202999040000 151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285 20203001040000 151</t>
  </si>
  <si>
    <t xml:space="preserve">Субвенции бюджетам городских округов на государственную регистрацию актов гражданского состояния</t>
  </si>
  <si>
    <t xml:space="preserve">283 20203003040000 151</t>
  </si>
  <si>
    <t xml:space="preserve">Субвенции бюджетам городских округов на обеспечение мер социальной поддержки для лиц, награжденных знаком "Почетный донор СССР", "Почетный донор России"</t>
  </si>
  <si>
    <t xml:space="preserve">285 20203004040000 151</t>
  </si>
  <si>
    <t xml:space="preserve">Субвенции бюджетам городских округов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Субвенции бюджетам городских округ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285 20203012040000 151</t>
  </si>
  <si>
    <t xml:space="preserve">Субвенции бюджетам городских округов на обеспечение мер социальной поддержки реабилитированных лиц и лиц, признанных пострадавшими от политических репрессий</t>
  </si>
  <si>
    <t xml:space="preserve">285 2020301304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288 2020302104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285 2020302204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283 20203024040000 151</t>
  </si>
  <si>
    <t xml:space="preserve">285 20203024040000 151</t>
  </si>
  <si>
    <t xml:space="preserve">288 20203024040000 151</t>
  </si>
  <si>
    <t xml:space="preserve">290 20203024040000 151</t>
  </si>
  <si>
    <t xml:space="preserve">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285 2020302704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288 20203029040000 151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83 20203119040000 151</t>
  </si>
  <si>
    <t xml:space="preserve">Субвенции бюджетам городских округов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285 20203122040000 151</t>
  </si>
  <si>
    <t xml:space="preserve">Субвенции бюджетам городских округов на осуществление переданных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285 2020312304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 </t>
  </si>
  <si>
    <t xml:space="preserve">289 20204025040000 151</t>
  </si>
  <si>
    <t xml:space="preserve">Межбюджетные трансферты, передаваемые бюджетам городских округов на подключение общедоступных библиотек Российской Федерации к сети Интернет и развитие системы бибилотечного дела с учетом задачи расширения информационных технологий и оцифровки</t>
  </si>
  <si>
    <t xml:space="preserve">289 20204041040000 151</t>
  </si>
  <si>
    <t xml:space="preserve">Межбюджетные трансферты, передаваемые бюджетам городских округов на государтсвенную поддержку лучших работников муниципальных учреждений культуры, находящихся на территориях сельских поселений</t>
  </si>
  <si>
    <t xml:space="preserve">289 20204053040000 151</t>
  </si>
  <si>
    <t xml:space="preserve">Межбюджетные трансферты, передаваемые бюджетам городских округов на создание и развитие сети многофункциональных центров предоставления государственных и муниципальных услуг</t>
  </si>
  <si>
    <t xml:space="preserve">283 20204061040000 151</t>
  </si>
  <si>
    <t xml:space="preserve">Прочие межбюджетные трансферты, передаваемые бюджетам городских округов</t>
  </si>
  <si>
    <t xml:space="preserve">288 20204999040000 151</t>
  </si>
  <si>
    <t xml:space="preserve">289 20204999040000 151</t>
  </si>
  <si>
    <t xml:space="preserve">290 20204999040000 151</t>
  </si>
  <si>
    <t xml:space="preserve">Поступления от денежных пожертвований, предоставляемых негосударственными организациями получателям средств бюджетов городских округов</t>
  </si>
  <si>
    <t xml:space="preserve">285 20404020040000 180</t>
  </si>
  <si>
    <t xml:space="preserve">288 20404020040000 180</t>
  </si>
  <si>
    <t xml:space="preserve">289 20404020040000 180</t>
  </si>
  <si>
    <t xml:space="preserve">Поступления от денежных пожертвований, предоставляемых физическими лицами получателями средств бюджетов городских округов</t>
  </si>
  <si>
    <t xml:space="preserve">288 20704020040000 180</t>
  </si>
  <si>
    <t xml:space="preserve">Прочие безвозмездные поступления в бюджеты городских округов</t>
  </si>
  <si>
    <t xml:space="preserve">283 20704050040000 180</t>
  </si>
  <si>
    <t xml:space="preserve">Доходы бюджетов городских округов от возврата бюджетными учреждениями остатков субсидий прошлых лет</t>
  </si>
  <si>
    <t xml:space="preserve">288 21804010040000 180</t>
  </si>
  <si>
    <t xml:space="preserve">290 21804010040000 18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283 21904000040000 151</t>
  </si>
  <si>
    <t xml:space="preserve">285 21904000040000 151</t>
  </si>
  <si>
    <t xml:space="preserve">288 21904000040000 151</t>
  </si>
  <si>
    <t xml:space="preserve">290 21904000040000 151</t>
  </si>
  <si>
    <t xml:space="preserve">Приложение 3</t>
  </si>
  <si>
    <t xml:space="preserve">от 27.05.2016 г.</t>
  </si>
  <si>
    <t xml:space="preserve">№1</t>
  </si>
  <si>
    <t xml:space="preserve">РАСПРЕДЕЛЕНИЕ РАСХОДОВ БЮДЖЕТА ОКРУГА ЗА  2015 ГОД</t>
  </si>
  <si>
    <t xml:space="preserve">ПО РАЗДЕЛАМ И ПОДРАЗДЕЛАМ</t>
  </si>
  <si>
    <t xml:space="preserve"> КЛАССИФИКАЦИИ РАСХОДОВ БЮДЖЕТОВ</t>
  </si>
  <si>
    <t xml:space="preserve">МИАССКОГО ГОРОДСКОГО ОКРУГА</t>
  </si>
  <si>
    <t xml:space="preserve">Наименование</t>
  </si>
  <si>
    <t xml:space="preserve">Коды бюджетной  классификации</t>
  </si>
  <si>
    <t xml:space="preserve">Исполнено</t>
  </si>
  <si>
    <t xml:space="preserve">% </t>
  </si>
  <si>
    <t xml:space="preserve">ведомство</t>
  </si>
  <si>
    <t xml:space="preserve">раздел</t>
  </si>
  <si>
    <t xml:space="preserve">подраздел</t>
  </si>
  <si>
    <t xml:space="preserve">целевая статья</t>
  </si>
  <si>
    <t xml:space="preserve">вид расходов (группы)</t>
  </si>
  <si>
    <t xml:space="preserve">на 2015 год  (тыс. руб.)</t>
  </si>
  <si>
    <t xml:space="preserve">за 2015 год                (тыс. руб.)</t>
  </si>
  <si>
    <t xml:space="preserve">исполнения (%)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Ф и органа местного самоуправле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Расходы на выплаты персоналу в целях обеспечения выполнения функций муниципальными органами, казенными учреждения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естного самоуправления</t>
  </si>
  <si>
    <t xml:space="preserve">03</t>
  </si>
  <si>
    <t xml:space="preserve">Центральный аппарат</t>
  </si>
  <si>
    <t xml:space="preserve"> 01 </t>
  </si>
  <si>
    <t xml:space="preserve">002 04 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Председатель представительного органа муниципального образования</t>
  </si>
  <si>
    <t xml:space="preserve">002 11 00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Расходы за счет субвенций из областного бюджета на организацию работы комиссии по делам несовершеннолетних и защите их прав</t>
  </si>
  <si>
    <t xml:space="preserve">002 04 58</t>
  </si>
  <si>
    <t xml:space="preserve">Создание административных комиссий и определение перечня должностных лиц, уполномоченных составлять протоколы об административных правонарушениях</t>
  </si>
  <si>
    <t xml:space="preserve">002 04 97</t>
  </si>
  <si>
    <t xml:space="preserve">Лицензирование розничной продажи алкогольной продукции за счет субвенций из областного бюджета</t>
  </si>
  <si>
    <t xml:space="preserve">002 04 98</t>
  </si>
  <si>
    <t xml:space="preserve">Закупка товаров, работ и услуг для муниципальных нужд</t>
  </si>
  <si>
    <t xml:space="preserve">Реализация переданных государственных полномочий в области охраны труда</t>
  </si>
  <si>
    <t xml:space="preserve">002 04 99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 08 00</t>
  </si>
  <si>
    <t xml:space="preserve">Судебная система</t>
  </si>
  <si>
    <t xml:space="preserve">05</t>
  </si>
  <si>
    <t xml:space="preserve">Составление (изменение) списков кандидатов в присяжные заседатели  федеральных судов общей юрисдикции в Российской Федерации</t>
  </si>
  <si>
    <t xml:space="preserve">00 140 00 </t>
  </si>
  <si>
    <t xml:space="preserve">Выполнение функций органами местного самоуправления</t>
  </si>
  <si>
    <t xml:space="preserve">5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рганизация работы финансовых органов муниципальных образований за счет субсидий из областного бюджета</t>
  </si>
  <si>
    <t xml:space="preserve">002 04 60</t>
  </si>
  <si>
    <t xml:space="preserve">Руководитель контрольно-счетной палаты муниципального образования и его заместители</t>
  </si>
  <si>
    <t xml:space="preserve">002 25 00</t>
  </si>
  <si>
    <t xml:space="preserve">Обеспечение проведения выборов и референдумов</t>
  </si>
  <si>
    <t xml:space="preserve">07</t>
  </si>
  <si>
    <t xml:space="preserve">Проведение выборов в представительные органы муниципального образования</t>
  </si>
  <si>
    <t xml:space="preserve">003 00 00</t>
  </si>
  <si>
    <t xml:space="preserve">Иные бюджетные ассигнования</t>
  </si>
  <si>
    <t xml:space="preserve">800</t>
  </si>
  <si>
    <t xml:space="preserve">Проведение выборов главы муниципального образования </t>
  </si>
  <si>
    <t xml:space="preserve">020 00 03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004 00 00</t>
  </si>
  <si>
    <t xml:space="preserve">Другие общегосударственные вопросы</t>
  </si>
  <si>
    <t xml:space="preserve">13</t>
  </si>
  <si>
    <t xml:space="preserve">Общее руководство и управление общими службами и услугами органов местного самоуправления</t>
  </si>
  <si>
    <t xml:space="preserve">005 00 00</t>
  </si>
  <si>
    <t xml:space="preserve">Транспортное обеспечение органов местного самоуправления</t>
  </si>
  <si>
    <t xml:space="preserve">005 01 02</t>
  </si>
  <si>
    <t xml:space="preserve">Эксплуатация оборудования, помещений, зданий органами местного самоуправления</t>
  </si>
  <si>
    <t xml:space="preserve">005 02 02</t>
  </si>
  <si>
    <t xml:space="preserve">Оценка недвижимости, признание прав и регулирование отношений по муниципальной собственности</t>
  </si>
  <si>
    <t xml:space="preserve">005 02 03</t>
  </si>
  <si>
    <t xml:space="preserve">Реализация муниципальных функций, связанных с общегосударственным управлением</t>
  </si>
  <si>
    <t xml:space="preserve">005 03 00</t>
  </si>
  <si>
    <t xml:space="preserve">Социальное обеспечение и иные выплаты населению</t>
  </si>
  <si>
    <t xml:space="preserve">300</t>
  </si>
  <si>
    <t xml:space="preserve">Учреждения культуры, мероприятия в сфере культуры и кинематографии, архивного дела</t>
  </si>
  <si>
    <t xml:space="preserve">440 00 00</t>
  </si>
  <si>
    <t xml:space="preserve">Предоставление субсидий бюджетным и автономным учреждениям</t>
  </si>
  <si>
    <t xml:space="preserve">440 82 00</t>
  </si>
  <si>
    <t xml:space="preserve">Финансовое обеспечение муниципального задания на оказание государственных услуг</t>
  </si>
  <si>
    <t xml:space="preserve">440 82 1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и автономным учреждениям на иные цели</t>
  </si>
  <si>
    <t xml:space="preserve">440 82 20</t>
  </si>
  <si>
    <t xml:space="preserve">Субсидии бюджетным и автономным учреждениям на текущий ремонт зданий</t>
  </si>
  <si>
    <t xml:space="preserve">440 82 22</t>
  </si>
  <si>
    <t xml:space="preserve">Другие субсидии бюджетным и автономным учреждениям на иные цели</t>
  </si>
  <si>
    <t xml:space="preserve">440 82 24</t>
  </si>
  <si>
    <t xml:space="preserve">Муниципальные программы  </t>
  </si>
  <si>
    <t xml:space="preserve">795 00 00</t>
  </si>
  <si>
    <t xml:space="preserve">Муниципальная программа  "Развитие муниципальной службы в Миасском городском округе"</t>
  </si>
  <si>
    <t xml:space="preserve">795 00 10</t>
  </si>
  <si>
    <t xml:space="preserve">Муниципальная программа "Профилактика преступлений и иных правонарушений на территории Миасского городского округа на 2015-2016 годы"</t>
  </si>
  <si>
    <t xml:space="preserve">795 00 64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Руководство и управление в сфере установленных функций</t>
  </si>
  <si>
    <t xml:space="preserve">001 00 00</t>
  </si>
  <si>
    <t xml:space="preserve">Реализация полномочий Российской Федерации на государственную регистрацию актов гражданского состояния</t>
  </si>
  <si>
    <t xml:space="preserve">001 59 03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Реализция других функций, связанных с обеспечением национальной безопасности и правоохранительной деятельности</t>
  </si>
  <si>
    <t xml:space="preserve">007 00 00</t>
  </si>
  <si>
    <t xml:space="preserve">Обеспечение деятельности (оказание услуг) подведомственных казенных учреждений</t>
  </si>
  <si>
    <t xml:space="preserve">007 99 00</t>
  </si>
  <si>
    <t xml:space="preserve">Расходы на выплаты персоналу казенных учреждений</t>
  </si>
  <si>
    <t xml:space="preserve">110</t>
  </si>
  <si>
    <t xml:space="preserve">Фонд оплаты труда казенных учреждений и взносы по обязательному социальному страхованию</t>
  </si>
  <si>
    <t xml:space="preserve">111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Иные закупки товаров, работ и услуг для обеспечения муниципальных нужд</t>
  </si>
  <si>
    <t xml:space="preserve">240</t>
  </si>
  <si>
    <t xml:space="preserve">Прочая закупка товаров, работ и услуг для обеспечения муниципальных нужд</t>
  </si>
  <si>
    <t xml:space="preserve">244</t>
  </si>
  <si>
    <t xml:space="preserve">Предупреждение и ликвидация последствий чрезвычайных ситуаций и стихийных бедствий</t>
  </si>
  <si>
    <t xml:space="preserve">008 00 00</t>
  </si>
  <si>
    <t xml:space="preserve">Мероприятия по предупреждению и ликвидации последствий чрезвычайных ситуаций и стихийных бедствий </t>
  </si>
  <si>
    <t xml:space="preserve">008 01 00</t>
  </si>
  <si>
    <t xml:space="preserve">Целевой финансовый резерв для  ликвидации чрезвычайных ситуаций природного или техногенного характера</t>
  </si>
  <si>
    <t xml:space="preserve">008 01 50</t>
  </si>
  <si>
    <t xml:space="preserve">Мероприятия по гражданской обороне</t>
  </si>
  <si>
    <t xml:space="preserve">009 00 00</t>
  </si>
  <si>
    <t xml:space="preserve">Подготовка населения и организаций к действиям в чрезвычайной ситуации в мирное и военное время</t>
  </si>
  <si>
    <t xml:space="preserve">009 01 00</t>
  </si>
  <si>
    <t xml:space="preserve">Мероприятия, реализуемые в рамках государственной программы Челябинской области "Создание систем оповещения и информирования населения о чрезвычайных ситуациях природного и техногенного характера на территории Челябинской области" на 2015-2017 годы</t>
  </si>
  <si>
    <t xml:space="preserve">636 01 00</t>
  </si>
  <si>
    <t xml:space="preserve">Муниципальная программа "Создание комплексной системы экстренного оповещения населения МГО на 2015-2017гг"</t>
  </si>
  <si>
    <t xml:space="preserve">795 00 11</t>
  </si>
  <si>
    <t xml:space="preserve">Муниципальная программа"Обеспечение безопасности жизнедеятельности населения Миасского городского округа на 2014-2016гг."</t>
  </si>
  <si>
    <t xml:space="preserve">795 00 83</t>
  </si>
  <si>
    <t xml:space="preserve">Национальная экономика</t>
  </si>
  <si>
    <t xml:space="preserve">Транспорт</t>
  </si>
  <si>
    <t xml:space="preserve">08</t>
  </si>
  <si>
    <t xml:space="preserve">Другие мероприятия по реализации муниципальных функций</t>
  </si>
  <si>
    <t xml:space="preserve">005 15 01</t>
  </si>
  <si>
    <t xml:space="preserve">Реализация муниципальных функций в области национальной экономики</t>
  </si>
  <si>
    <t xml:space="preserve">310 00 00</t>
  </si>
  <si>
    <t xml:space="preserve">Мероприятия в области автомобильного транспорта</t>
  </si>
  <si>
    <t xml:space="preserve">313 00 00</t>
  </si>
  <si>
    <t xml:space="preserve">Отдельные мероприятия в области автомобильного транспорта</t>
  </si>
  <si>
    <t xml:space="preserve">313 02 00</t>
  </si>
  <si>
    <t xml:space="preserve">Компенсация расходов автотранспортных предприятий, связанных с предоставлением сезонных льгот пенсионерам-садоводам, пенсионерам-огородникам на автомобильном транспорте городских и пригородных (садовых) маршрутов за счет средств областного бюджета</t>
  </si>
  <si>
    <t xml:space="preserve">313 02 72</t>
  </si>
  <si>
    <t xml:space="preserve">Другие виды транспорта</t>
  </si>
  <si>
    <t xml:space="preserve">317 00 00</t>
  </si>
  <si>
    <t xml:space="preserve">317 82 00</t>
  </si>
  <si>
    <t xml:space="preserve">Финансовое обеспечение муниципального задания на оказание муниципальных услуг (выполнение работ)</t>
  </si>
  <si>
    <t xml:space="preserve">317 82 10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муниципального (государственного) задания на оказание муниципальных (государственных) услуг (выполнение работ)</t>
  </si>
  <si>
    <t xml:space="preserve">611</t>
  </si>
  <si>
    <t xml:space="preserve">Дорожное хозяйство (дорожные фонды)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Государственная программа Челябинской области "Развитие дорожного хозяйства в Челябинской области на 2015-2017 годы"</t>
  </si>
  <si>
    <t xml:space="preserve">618 00 00</t>
  </si>
  <si>
    <t xml:space="preserve">Субсидии местным бюджетам для софинансирования расходных обязательств, возникших при выполнении полномочий органов местного самоуправления по вопросам местного значения, в рамках государственной программы Челябинской области  "Развитие дорожного хозяйства в Челябинской области на 2015-2017 годы"</t>
  </si>
  <si>
    <t xml:space="preserve">618 05 00</t>
  </si>
  <si>
    <t xml:space="preserve">Строительство и реконструкция автомобильных дорог общего пользования местного значения</t>
  </si>
  <si>
    <t xml:space="preserve">618 05 01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Капитальный ремонт, ремонт и содержание автомобильных дорог общего пользования местного значения</t>
  </si>
  <si>
    <t xml:space="preserve">618 05 02</t>
  </si>
  <si>
    <t xml:space="preserve">Муниципальная программа "Развитие улично-дорожной сети Миасского городского округа на 2015-2017 годы"</t>
  </si>
  <si>
    <t xml:space="preserve">795 00 84</t>
  </si>
  <si>
    <t xml:space="preserve">Другие вопросы в области национальной экономики</t>
  </si>
  <si>
    <t xml:space="preserve">12</t>
  </si>
  <si>
    <t xml:space="preserve">Мероприятия в области малого и среднего предпринимательства</t>
  </si>
  <si>
    <t xml:space="preserve">312 00 00</t>
  </si>
  <si>
    <t xml:space="preserve">312 82 00</t>
  </si>
  <si>
    <t xml:space="preserve">312 82 10</t>
  </si>
  <si>
    <t xml:space="preserve">312 82 20</t>
  </si>
  <si>
    <t xml:space="preserve">312 82 24</t>
  </si>
  <si>
    <t xml:space="preserve">Мероприятия по землеустройству и землепользованию</t>
  </si>
  <si>
    <t xml:space="preserve">314 00 00</t>
  </si>
  <si>
    <t xml:space="preserve">Отдельные мероприятия по землеустройству и землепользованию</t>
  </si>
  <si>
    <t xml:space="preserve">314 03 00</t>
  </si>
  <si>
    <t xml:space="preserve">314 82 00</t>
  </si>
  <si>
    <t xml:space="preserve">314 82 10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Субсидии местным бюджетам на завершение работ по созданию сети многофункциональных центров предоставления государственных и муниципальных услуг</t>
  </si>
  <si>
    <t xml:space="preserve">340 53 92</t>
  </si>
  <si>
    <t xml:space="preserve">Предоставление субсидий бюджетным,
автономным учреждениям и иным некоммерческим организациям
</t>
  </si>
  <si>
    <t xml:space="preserve">340 82 00</t>
  </si>
  <si>
    <t xml:space="preserve">340 82 10</t>
  </si>
  <si>
    <t xml:space="preserve">Государственная программа Челябинской области «Комплексная поддержка и развитие малого и среднего предпринимательства в Челябинской области на 2015–2017 годы»</t>
  </si>
  <si>
    <t xml:space="preserve">627 00 00</t>
  </si>
  <si>
    <t xml:space="preserve">Государственная поддержка малого и среднего предпринимательства, включая крестьянские (фермерские) хозяйства, в рамках государственной программы Челябинской области "Комплексная поддержка и развитие малого и среднего предпринимательства в Челябинской области на 2015-2017 годы"</t>
  </si>
  <si>
    <t xml:space="preserve">627 50 64</t>
  </si>
  <si>
    <t xml:space="preserve">Муниципальная программа "Поддержки и развития малого и среднего предпринимательства в Миасском городском округе на 2014-2015 годы"</t>
  </si>
  <si>
    <t xml:space="preserve">795 00 03</t>
  </si>
  <si>
    <t xml:space="preserve">МП "Капитальное строительство на территории Миасского городского округа на 2014-2016 годы"</t>
  </si>
  <si>
    <t xml:space="preserve">795 25 00</t>
  </si>
  <si>
    <t xml:space="preserve">Жилищно-коммунальное хозяйство</t>
  </si>
  <si>
    <t xml:space="preserve">Жилищное хозяйство</t>
  </si>
  <si>
    <t xml:space="preserve">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</t>
  </si>
  <si>
    <t xml:space="preserve">098 00 00</t>
  </si>
  <si>
    <t xml:space="preserve">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98 95 00</t>
  </si>
  <si>
    <t xml:space="preserve">Обеспечение мероприятий по переселению граждан из аварийного жилищного фонда</t>
  </si>
  <si>
    <t xml:space="preserve">098 95 02</t>
  </si>
  <si>
    <t xml:space="preserve">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 бюджетов</t>
  </si>
  <si>
    <t xml:space="preserve">098 96 00</t>
  </si>
  <si>
    <t xml:space="preserve">098 96 02</t>
  </si>
  <si>
    <t xml:space="preserve">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Фонд содействия реформированию жилищно-коммунально</t>
  </si>
  <si>
    <t xml:space="preserve">098 01 04</t>
  </si>
  <si>
    <t xml:space="preserve">Бюджетные инвестиции</t>
  </si>
  <si>
    <t xml:space="preserve">003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 бюджетов </t>
  </si>
  <si>
    <t xml:space="preserve">098 02 00</t>
  </si>
  <si>
    <t xml:space="preserve">Обеспечение мероприятий по капитальному ремонту многоквартирных домов за счет средств бюджетов </t>
  </si>
  <si>
    <t xml:space="preserve">098 02 01</t>
  </si>
  <si>
    <t xml:space="preserve">Субсидии юридическим лицам</t>
  </si>
  <si>
    <t xml:space="preserve">006</t>
  </si>
  <si>
    <t xml:space="preserve">Субсидии юридическим лицам на капитальный ремонт многоквартирных домов</t>
  </si>
  <si>
    <t xml:space="preserve">910</t>
  </si>
  <si>
    <t xml:space="preserve">Бюджетные инвестиции в объекты капитального строительства, не включенные в целевые программы</t>
  </si>
  <si>
    <t xml:space="preserve">102 00 00</t>
  </si>
  <si>
    <t xml:space="preserve">Бюджетные инвестиции в объекты капитального строительства, собственности муниципальных образований</t>
  </si>
  <si>
    <t xml:space="preserve">102 01 02</t>
  </si>
  <si>
    <t xml:space="preserve">Обеспечение мероприятий по переселению граждан из аварийного жилищного фонда за счет средств бюджетов</t>
  </si>
  <si>
    <t xml:space="preserve">098 02 02</t>
  </si>
  <si>
    <t xml:space="preserve">Субсидии бюджетным и автономным учреждениям на финансовое обеспечение муниципального задания на оказание муниципальных услуг (выполнение работ)</t>
  </si>
  <si>
    <t xml:space="preserve">Обеспечение мероприятий по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98 02 04</t>
  </si>
  <si>
    <t xml:space="preserve">Поддержка жилищного хозяйства </t>
  </si>
  <si>
    <t xml:space="preserve">350 00 00</t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350 01 00</t>
  </si>
  <si>
    <t xml:space="preserve">Капитальный ремонт государственного жилищного фонда субъектов РФ и муниципального жилищного фонда</t>
  </si>
  <si>
    <t xml:space="preserve">350 02 00</t>
  </si>
  <si>
    <t xml:space="preserve">Региональные целевые программы</t>
  </si>
  <si>
    <t xml:space="preserve">522 00 00</t>
  </si>
  <si>
    <t xml:space="preserve">Областная целевая программа профилактики правонарушений и усилия борьбы с преступностью в Челябинской области на 2006-2008 годы"</t>
  </si>
  <si>
    <t xml:space="preserve">522 12 00</t>
  </si>
  <si>
    <t xml:space="preserve">Областная целевая программа по реализации национального проекта "Доступное и комфортное жилье - гражданам России" в Челябинской обл.</t>
  </si>
  <si>
    <t xml:space="preserve">522 19 00</t>
  </si>
  <si>
    <t xml:space="preserve">Подпрограмма "Мероприятия по переселению граждан из жилищного фонда, признанного непригодным для проживания"</t>
  </si>
  <si>
    <t xml:space="preserve">522 19 13</t>
  </si>
  <si>
    <t xml:space="preserve">Проведение капитального ремонта многоквартирных домов</t>
  </si>
  <si>
    <t xml:space="preserve">522 19 16</t>
  </si>
  <si>
    <t xml:space="preserve">ОАП "Капитальный ремонт многоквартирных домов в Челябинской области на 2008-2011 гг. </t>
  </si>
  <si>
    <t xml:space="preserve">522 21 00</t>
  </si>
  <si>
    <t xml:space="preserve">ОАП "Капитальный ремонт многоквартирных домов в Челябинской области на 2008-2011 гг. за счет средств Фонда реформирования ЖКХ</t>
  </si>
  <si>
    <t xml:space="preserve">522 21 22</t>
  </si>
  <si>
    <t xml:space="preserve">ОАП "Капитальный ремонт многоквартирных домов в Челябинской области на 2008-2011 гг. за счет средств областного бюджета</t>
  </si>
  <si>
    <t xml:space="preserve">522 21 23</t>
  </si>
  <si>
    <t xml:space="preserve">Капитальный ремонт государственного жилищного фонда субъектов Российской Федерации и муниципального жилищного фонда</t>
  </si>
  <si>
    <t xml:space="preserve">Целевые программы муниципальных образований</t>
  </si>
  <si>
    <t xml:space="preserve">Целевая "Программа энергосбережения и повышения энергетической эффективности бюджетных организаций Миасского городского округа на 2011-2020 годы"</t>
  </si>
  <si>
    <t xml:space="preserve">795 00 27</t>
  </si>
  <si>
    <t xml:space="preserve">Программа  "Лифт МГО на 2008-2010"</t>
  </si>
  <si>
    <t xml:space="preserve">795 00 08</t>
  </si>
  <si>
    <t xml:space="preserve">Национальный проект "Доступное и комфортное жилье - гражданам России" на территории МГО на 2006-2010 гг.</t>
  </si>
  <si>
    <t xml:space="preserve">795 19 00 </t>
  </si>
  <si>
    <t xml:space="preserve">Подпрограмма "Обеспечение земельных участков объектами коммунальной инфраструктуры"</t>
  </si>
  <si>
    <t xml:space="preserve">795 19 13</t>
  </si>
  <si>
    <t xml:space="preserve">Программа "Капитальное строительство на территории Миасского городского округа на 2009-2011 годы"</t>
  </si>
  <si>
    <t xml:space="preserve">Коммунальное хозяйство</t>
  </si>
  <si>
    <t xml:space="preserve">Государственная программа Челябинской области "Обеспечение доступным и комфортным жильем граждан Российской Федерации" в Челябинской области на 2014-2020 годы </t>
  </si>
  <si>
    <t xml:space="preserve">614 00 00</t>
  </si>
  <si>
    <t xml:space="preserve">Подпрограмма "Модернизация объектов коммунальной инфраструктуры"</t>
  </si>
  <si>
    <t xml:space="preserve">614 20 00</t>
  </si>
  <si>
    <t xml:space="preserve">Государственная программа Челябинской области "Энергосбережениеи повышение энергетической эффективности" на 2014-2020 годы</t>
  </si>
  <si>
    <t xml:space="preserve">617 00 00</t>
  </si>
  <si>
    <t xml:space="preserve">Поддержка коммунального хозяйства </t>
  </si>
  <si>
    <t xml:space="preserve">651  00 00</t>
  </si>
  <si>
    <t xml:space="preserve">Мероприятия в области коммунального хозяйства</t>
  </si>
  <si>
    <t xml:space="preserve">651 05 00</t>
  </si>
  <si>
    <t xml:space="preserve">Муниципальная программа "Энергосбережение и повышение энергетической эффективности Миасского городского округа на 2015 год"</t>
  </si>
  <si>
    <t xml:space="preserve">Муниципальная программа ""Организация мероприятий и создание условий для обеспечения жизнедеятельности Миасского городского округа в 2015 году"</t>
  </si>
  <si>
    <t xml:space="preserve">795 00 79</t>
  </si>
  <si>
    <t xml:space="preserve">Муниципальная программа по реализации НП "Доступное и комфортное жилье - гражданам России"  на территории МГО на 2014-2020 г.г., </t>
  </si>
  <si>
    <t xml:space="preserve">795 19 00</t>
  </si>
  <si>
    <t xml:space="preserve">подпрограмма "Модернизация объектов коммунальной инфраструктуры"</t>
  </si>
  <si>
    <t xml:space="preserve">795 19 11</t>
  </si>
  <si>
    <t xml:space="preserve">Благоустройство</t>
  </si>
  <si>
    <t xml:space="preserve">600 00 00</t>
  </si>
  <si>
    <t xml:space="preserve">Уличное освещение</t>
  </si>
  <si>
    <t xml:space="preserve">600 01 00</t>
  </si>
  <si>
    <t xml:space="preserve">Озеленение</t>
  </si>
  <si>
    <t xml:space="preserve">600 03 00</t>
  </si>
  <si>
    <t xml:space="preserve">Прочие мероприятия по благоустройству
городских округов и поселений</t>
  </si>
  <si>
    <t xml:space="preserve">600 05 00</t>
  </si>
  <si>
    <t xml:space="preserve">Организация проведения на территории Челябинской области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600 05 91</t>
  </si>
  <si>
    <t xml:space="preserve">Муниципальная программа "Снос и обрезка сухих, аварийных, больных деревьев на территории Миасского городского округа на 2015 год"</t>
  </si>
  <si>
    <t xml:space="preserve">795 00 69</t>
  </si>
  <si>
    <t xml:space="preserve">Муниципальная программа "Регулирование численности безнадзорных собак на территории Миасского городского округа на 2014-2016гг"</t>
  </si>
  <si>
    <t xml:space="preserve">795 00 81</t>
  </si>
  <si>
    <t xml:space="preserve">Другие вопросы в области жилищно-коммунального хозяйства</t>
  </si>
  <si>
    <t xml:space="preserve">Муниципальная  программа "Чистая вода" на территории МГО на 2014-2020 г.г.</t>
  </si>
  <si>
    <t xml:space="preserve">795 00 28</t>
  </si>
  <si>
    <t xml:space="preserve">Программа "Улучшение водоснабжения частного сектора Миасского городского округа на 2014-2016 годы"</t>
  </si>
  <si>
    <t xml:space="preserve">05 </t>
  </si>
  <si>
    <t xml:space="preserve">795 00 21</t>
  </si>
  <si>
    <t xml:space="preserve">Капитальные вложения в объекты недвижимого имущества
муниципальной собственности</t>
  </si>
  <si>
    <t xml:space="preserve">МП по реализации НП "Доступное и комфортное жилье - гражданам России"  на территории МГО на 2014-2020 г.г., подпрограмма "Модернизация объектов коммунальной инфраструктуры"</t>
  </si>
  <si>
    <t xml:space="preserve">Муниципальная программа "Доступное и комфортное жилье - гражданам России" на территории Миасского городского округа на 2014-2020 годы", подпрограмма "Подготовка земельных участков для освоения в целях жилищного строительства"</t>
  </si>
  <si>
    <t xml:space="preserve">795 19 12</t>
  </si>
  <si>
    <t xml:space="preserve">Охрана окружающей  среды</t>
  </si>
  <si>
    <t xml:space="preserve">Природоохранные учреждения</t>
  </si>
  <si>
    <t xml:space="preserve">006 99 00</t>
  </si>
  <si>
    <t xml:space="preserve">Другие вопросы в области охраны окружающей среды</t>
  </si>
  <si>
    <t xml:space="preserve">МП "Экология Миасского городского округа 2014-2016гг"</t>
  </si>
  <si>
    <t xml:space="preserve">795 00 22</t>
  </si>
  <si>
    <t xml:space="preserve">Образование</t>
  </si>
  <si>
    <t xml:space="preserve">Дошкольное образование</t>
  </si>
  <si>
    <t xml:space="preserve">Детские дошкольные учреждения</t>
  </si>
  <si>
    <t xml:space="preserve">420 00 00</t>
  </si>
  <si>
    <t xml:space="preserve">Предоставление субсидий бюджетным и автономным организациям</t>
  </si>
  <si>
    <t xml:space="preserve">420 82 00</t>
  </si>
  <si>
    <t xml:space="preserve">420 82 10</t>
  </si>
  <si>
    <t xml:space="preserve">420 82 20</t>
  </si>
  <si>
    <t xml:space="preserve">420 82 22</t>
  </si>
  <si>
    <t xml:space="preserve">Предоставление субсидий бюджетным и автономным учреждениям и иным некоммерческим организациям</t>
  </si>
  <si>
    <t xml:space="preserve">Субсидии бюджетным и автономным учреждениям на приобретение оборудования</t>
  </si>
  <si>
    <t xml:space="preserve">420 82 23</t>
  </si>
  <si>
    <t xml:space="preserve">420 82 24</t>
  </si>
  <si>
    <t xml:space="preserve">420 99 00</t>
  </si>
  <si>
    <t xml:space="preserve">Государственная программа Челябинской области «Поддержка и развитие дошкольного образования в Челябинской области» на 2015–2025 годы</t>
  </si>
  <si>
    <t xml:space="preserve">604 00 00</t>
  </si>
  <si>
    <t xml:space="preserve">Субсидии местным бюджетам для софинансирования расходных обязательств, возникающих при выполнении полномочий органов местного самоуправления по вопросам местного значения, в рамках государственной программы Челябинской области "Поддержка и развитие дошкольного образования в Челябинской области" на 2015 - 2025 годы</t>
  </si>
  <si>
    <t xml:space="preserve">604 01 00</t>
  </si>
  <si>
    <t xml:space="preserve">Создание дополнительных мест для детей дошкольного возраста в расположенных на территории Челябинской области образовательных организациях, реализующих образовательную программу дошкольного образования</t>
  </si>
  <si>
    <t xml:space="preserve">604 01 01</t>
  </si>
  <si>
    <t xml:space="preserve">604 82 00</t>
  </si>
  <si>
    <t xml:space="preserve">604 82 10</t>
  </si>
  <si>
    <t xml:space="preserve">604 82 20</t>
  </si>
  <si>
    <t xml:space="preserve">604 82 23</t>
  </si>
  <si>
    <t xml:space="preserve">604 99 00</t>
  </si>
  <si>
    <t xml:space="preserve">Муниципальные программы</t>
  </si>
  <si>
    <t xml:space="preserve">Муниципальная программа "Поддержка и  развитие дошкольного образования в МГО на 2014-2015гг."</t>
  </si>
  <si>
    <t xml:space="preserve">795 00 42</t>
  </si>
  <si>
    <t xml:space="preserve">Социальное обеспечение и ные выплаты населению</t>
  </si>
  <si>
    <t xml:space="preserve">Муниципальная программа "Безопасность образовательных организаций Миасского городского округа на 2014-2015 годы "</t>
  </si>
  <si>
    <t xml:space="preserve">795 00 43</t>
  </si>
  <si>
    <t xml:space="preserve">Общее образование</t>
  </si>
  <si>
    <t xml:space="preserve">Школы-детские сады, школы начальные, неполные средние и средние</t>
  </si>
  <si>
    <t xml:space="preserve">421 00 00</t>
  </si>
  <si>
    <t xml:space="preserve">421 82 00</t>
  </si>
  <si>
    <t xml:space="preserve">421 82 10</t>
  </si>
  <si>
    <t xml:space="preserve">421 82 20</t>
  </si>
  <si>
    <t xml:space="preserve">421 82 23</t>
  </si>
  <si>
    <t xml:space="preserve">Другие субсидии бюджетным и автономным учреждениям на иные цели.</t>
  </si>
  <si>
    <t xml:space="preserve">421 82 24</t>
  </si>
  <si>
    <t xml:space="preserve">421 99 00</t>
  </si>
  <si>
    <t xml:space="preserve">Организации по внешкольной работе с детьми</t>
  </si>
  <si>
    <t xml:space="preserve">423 00 00 </t>
  </si>
  <si>
    <t xml:space="preserve">423 82 00</t>
  </si>
  <si>
    <t xml:space="preserve">Расходы за счет субсидий из областного бюджета на выплату ежемесячной надбавки к заработной плате молодым специалистам и оказание единовременной материальной помощи молодым специалистам</t>
  </si>
  <si>
    <t xml:space="preserve">423 82 01</t>
  </si>
  <si>
    <t xml:space="preserve">612</t>
  </si>
  <si>
    <t xml:space="preserve">Финансовое обеспечение муниципального задания на оказание муниципальных услуг ( выполнение работ)</t>
  </si>
  <si>
    <t xml:space="preserve">423 82 10</t>
  </si>
  <si>
    <t xml:space="preserve">423 82 20</t>
  </si>
  <si>
    <t xml:space="preserve">423 82 22</t>
  </si>
  <si>
    <t xml:space="preserve">423 82 24</t>
  </si>
  <si>
    <t xml:space="preserve">Специальные (коррекционные) учреждения </t>
  </si>
  <si>
    <t xml:space="preserve">433 00 00</t>
  </si>
  <si>
    <t xml:space="preserve">433 99 00</t>
  </si>
  <si>
    <t xml:space="preserve">433 99 01</t>
  </si>
  <si>
    <t xml:space="preserve">Государственная программа Челябинской области «Развитие образования в Челябинской области на 2014–2017 годы»</t>
  </si>
  <si>
    <t xml:space="preserve">603 00 00</t>
  </si>
  <si>
    <t xml:space="preserve">Субсидии местным бюджетам для софинансирования расходных обязательств, возникающих при выполнении полномочий органов местного самоуправления по вопросам местного значения, в рамках государственной программы Челябинской области "Развитие образования в Челябинской области" на 2014 - 2017 годы</t>
  </si>
  <si>
    <t xml:space="preserve">603 01 00</t>
  </si>
  <si>
    <t xml:space="preserve">Оборудование пунктов проведения государственной итоговой аттестации в форме основного государственного экзамена</t>
  </si>
  <si>
    <t xml:space="preserve">603 01 01</t>
  </si>
  <si>
    <t xml:space="preserve">Оборудование пунктов проведения государственной итоговой аттестации в форме единого государственного экзамена</t>
  </si>
  <si>
    <t xml:space="preserve">603 01 02</t>
  </si>
  <si>
    <t xml:space="preserve">Развитие базовых площадок в целях распространения моделей государственно-общественного управления образованием, обучения и повышения квалификации педагогических и управленческих работников системы образования по государственно-общественному управлению образованием</t>
  </si>
  <si>
    <t xml:space="preserve">603 01 03</t>
  </si>
  <si>
    <t xml:space="preserve">Ремонт спортивных залов и (или) оснащение спортивным инвентарем и оборудованием открытых плоскостных спортивных сооружений в муниципальных общеобразовательных организациях, расположенных в сельской местности</t>
  </si>
  <si>
    <t xml:space="preserve">603 01 04</t>
  </si>
  <si>
    <t xml:space="preserve">Формирование в муниципальных образованиях Челябинской области сети общеобразовательных организаций, в которых созданы условия для инклюзивного образования детей-инвалидов</t>
  </si>
  <si>
    <t xml:space="preserve">603 01 05</t>
  </si>
  <si>
    <t xml:space="preserve">Проведение ремонтных работ в муниципальных образовательных организациях</t>
  </si>
  <si>
    <t xml:space="preserve">603 01 71</t>
  </si>
  <si>
    <t xml:space="preserve">Субвенции местным бюджетам для финансового обеспечения расходных обязательств муниципальных образований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 установленном порядке в рамках государственной программы Челябинской области «Развитие образования в Челябинской области на 2014–2017 годы»</t>
  </si>
  <si>
    <t xml:space="preserve">603 02 00</t>
  </si>
  <si>
    <t xml:space="preserve">Финансовое обеспечение получения дошкольного, начального общего, основного общего, среднего общего образования в частных общеобразовательных организациях</t>
  </si>
  <si>
    <t xml:space="preserve">603 02 73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и обеспечение дополнительного образования детей в муниципальных общеобразовательных организациях для обучающихся с ограниченными возможностями здоровья</t>
  </si>
  <si>
    <t xml:space="preserve">603 02 82</t>
  </si>
  <si>
    <t xml:space="preserve">Иные межбюджетные трансферты местным бюджетам в рамках государственной программы Челябинской области «Развитие образования в Челябинской области на 2014–2017 годы</t>
  </si>
  <si>
    <t xml:space="preserve">603 03 00</t>
  </si>
  <si>
    <t xml:space="preserve">Проведение областного конкурса педагогических коллективов и учителей образовательных организаций, реализующих образовательные программы начального общего, основного общего и (или) среднего общего образования, "Современные образовательные технологии" и выплата его победителям денежного поощрения</t>
  </si>
  <si>
    <t xml:space="preserve">603 03 01</t>
  </si>
  <si>
    <t xml:space="preserve">Реализация мероприятий государственной программы Российской Федерации "Доступная среда" на 2011-2015 годы</t>
  </si>
  <si>
    <t xml:space="preserve">603 50 27</t>
  </si>
  <si>
    <t xml:space="preserve">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603 50 97</t>
  </si>
  <si>
    <t xml:space="preserve">603 82 00</t>
  </si>
  <si>
    <t xml:space="preserve">603 82 10</t>
  </si>
  <si>
    <t xml:space="preserve">603 82 20</t>
  </si>
  <si>
    <t xml:space="preserve">603 82 23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и обеспечение дополнительного образования детей в муниципальных общеобразовательных организациях</t>
  </si>
  <si>
    <t xml:space="preserve">603 99 00</t>
  </si>
  <si>
    <t xml:space="preserve">Государственная программа Челябинской области "Дети Южного Урала" на 2014-2017 годы</t>
  </si>
  <si>
    <t xml:space="preserve">607 00 00</t>
  </si>
  <si>
    <t xml:space="preserve">607 99 00</t>
  </si>
  <si>
    <t xml:space="preserve">Расходы за счет субвенций из областного бюджета на социальную поддержку детей-сирот и детей, оставшихся без попечения родителей, находящихся в муниципальных образовательных учреждениях для детей-сирот и детей, оставшихся без попечения родителей</t>
  </si>
  <si>
    <t xml:space="preserve">607 99 01</t>
  </si>
  <si>
    <t xml:space="preserve">Муниципальная программа "Программа развития образования в Миасском городском округе на 2014-2015 годы"</t>
  </si>
  <si>
    <t xml:space="preserve">795 00 45</t>
  </si>
  <si>
    <t xml:space="preserve">Молодежная политика и оздоровление детей</t>
  </si>
  <si>
    <t xml:space="preserve">Выполнение функций бюджетными учреждениями</t>
  </si>
  <si>
    <t xml:space="preserve">070 05 00</t>
  </si>
  <si>
    <t xml:space="preserve">001</t>
  </si>
  <si>
    <t xml:space="preserve">Мероприятия в сфере образования</t>
  </si>
  <si>
    <t xml:space="preserve">022</t>
  </si>
  <si>
    <t xml:space="preserve">Организационно-воспитательная работа с молодежью</t>
  </si>
  <si>
    <t xml:space="preserve">431 00 00</t>
  </si>
  <si>
    <t xml:space="preserve">Организация и осуществление мероприятий по работе с детьми и молодежью за счет субсидий из областного бюджета</t>
  </si>
  <si>
    <t xml:space="preserve">431 01 39</t>
  </si>
  <si>
    <t xml:space="preserve">Выполнение функций казенными учреждениями</t>
  </si>
  <si>
    <t xml:space="preserve">431 99 00</t>
  </si>
  <si>
    <t xml:space="preserve">Государственная программа Челябинской области "Развитие образованиев Челябинской области на 2014-2017 годы"</t>
  </si>
  <si>
    <t xml:space="preserve">Организация отдыха детей в каникулярное время</t>
  </si>
  <si>
    <t xml:space="preserve">603 01 80</t>
  </si>
  <si>
    <t xml:space="preserve">Муниципальная программа "Противодействие злоупотреблению наркотическими средствами и их незаконному обороту в Миасском городском округе на 2014-2015гг."</t>
  </si>
  <si>
    <t xml:space="preserve">795 00 41</t>
  </si>
  <si>
    <t xml:space="preserve">Муниципальная программа "Организация и обеспечение отдыха, оздоровления и занятости детей Миасского городского округа на 2015 год"</t>
  </si>
  <si>
    <t xml:space="preserve">795 00 50</t>
  </si>
  <si>
    <t xml:space="preserve">Муниципальная программа "Молодежь Миасса на 2014-2016 годы"</t>
  </si>
  <si>
    <t xml:space="preserve">795 00 70</t>
  </si>
  <si>
    <t xml:space="preserve">Другие вопросы в области образования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452 99 00</t>
  </si>
  <si>
    <t xml:space="preserve">Капитальные вложения в объекты недвижимого имущества муниципальной собственности</t>
  </si>
  <si>
    <t xml:space="preserve">795 25 00 </t>
  </si>
  <si>
    <t xml:space="preserve">Культура, кинематография</t>
  </si>
  <si>
    <t xml:space="preserve">Культура </t>
  </si>
  <si>
    <t xml:space="preserve">Подключение  общедоступных библиотек Российской Федерации к сети "Интернет" и развитие системы библиотечного дела с учетом задачи расширения информационных технологий и оцифровки</t>
  </si>
  <si>
    <t xml:space="preserve">440 51 46</t>
  </si>
  <si>
    <t xml:space="preserve">Государственная поддержка лучших работников муниципальных учреждений культуры, находящихся на территориях сельских поселений</t>
  </si>
  <si>
    <t xml:space="preserve">440 51 48</t>
  </si>
  <si>
    <t xml:space="preserve">440 02 00</t>
  </si>
  <si>
    <t xml:space="preserve">440 82 23</t>
  </si>
  <si>
    <t xml:space="preserve">440 99 00</t>
  </si>
  <si>
    <t xml:space="preserve">Предоставление субсидий бюджетным  и автономным учреждениям</t>
  </si>
  <si>
    <t xml:space="preserve">Субсидии бюджетным и автономным учреждениям на финансовое обеспечение муниципального задания на оказание муниципальных услуг (выполнение работ) </t>
  </si>
  <si>
    <t xml:space="preserve">Субсидии бюджетным и автономным учреждениям на текущий ремонт здания</t>
  </si>
  <si>
    <t xml:space="preserve">Субсидии бюджетным и автономным учреждениям на  иные цели</t>
  </si>
  <si>
    <t xml:space="preserve">Ремонт и противопожарные мероприятия в учреждениях культуры муниципальных образований за счет субсидий из областного бюджета</t>
  </si>
  <si>
    <t xml:space="preserve">902</t>
  </si>
  <si>
    <t xml:space="preserve">Расходы на оплату ТЭР, услуг водоснабжения, водоотведения, потребляемых МБУ и эл.энергии, расходуемой на уличное освещение за счет субсидий из областного  бюджета</t>
  </si>
  <si>
    <t xml:space="preserve">440 99 68</t>
  </si>
  <si>
    <t xml:space="preserve">Музей и постоянные выставки</t>
  </si>
  <si>
    <t xml:space="preserve">441 00 00</t>
  </si>
  <si>
    <t xml:space="preserve">441 82 00</t>
  </si>
  <si>
    <t xml:space="preserve">441 82 10</t>
  </si>
  <si>
    <t xml:space="preserve">441 82 20</t>
  </si>
  <si>
    <t xml:space="preserve">441 82 22</t>
  </si>
  <si>
    <t xml:space="preserve">441 82 23</t>
  </si>
  <si>
    <t xml:space="preserve">441 82 24</t>
  </si>
  <si>
    <t xml:space="preserve">Библиотеки</t>
  </si>
  <si>
    <t xml:space="preserve">442 00 00</t>
  </si>
  <si>
    <t xml:space="preserve">442 99 00</t>
  </si>
  <si>
    <t xml:space="preserve">Иные межбюджетные трансферты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520 51 44</t>
  </si>
  <si>
    <t xml:space="preserve">Мероприятия в сфере культуры и кинематографии</t>
  </si>
  <si>
    <t xml:space="preserve">638 13 01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450 06 03</t>
  </si>
  <si>
    <t xml:space="preserve">Муниципальная целевая программа "Энергосбережение и повышение энергетической эффективности Миасского городского округа на 2011-2020 годы"</t>
  </si>
  <si>
    <t xml:space="preserve">Другие вопросы в области культуры, кинематографии </t>
  </si>
  <si>
    <t xml:space="preserve">070 00 00</t>
  </si>
  <si>
    <t xml:space="preserve">Мероприятия по поддержке и развитию культуры, искусства, кинематографии средств массовой информации и архивного дела</t>
  </si>
  <si>
    <t xml:space="preserve">023</t>
  </si>
  <si>
    <t xml:space="preserve">Муниципальная программа "Безопасность учреждений культуры" на 2014 -2016 годы </t>
  </si>
  <si>
    <t xml:space="preserve">795 00 52</t>
  </si>
  <si>
    <t xml:space="preserve">Программа "Культура. Искусство. Творчество." на 2014-2016гг.</t>
  </si>
  <si>
    <t xml:space="preserve">795 00 53</t>
  </si>
  <si>
    <t xml:space="preserve">Муниципальная программа "Укрепление и модернизация материально-техничекой базы учреждений культуры на 2014-2016 годы"</t>
  </si>
  <si>
    <t xml:space="preserve">795 00 54</t>
  </si>
  <si>
    <t xml:space="preserve">Здравоохранение</t>
  </si>
  <si>
    <t xml:space="preserve">Стационарная медицинская помощь</t>
  </si>
  <si>
    <t xml:space="preserve">Компенсация расходов, связанных с оказанием в 2014 году медицинскими организациями, подведомственными органам исполнительной власти субъектов Российской Федерации и органам местного самоуправления, гражданам Украины и лицам без гражданства медицинской помощи и проведением профилактических прививок, включенных в календарь профилактических прививок по эпидемическим показаниям</t>
  </si>
  <si>
    <t xml:space="preserve">520 54 22</t>
  </si>
  <si>
    <t xml:space="preserve">Государственная программа Челябинской области "Развитие здравоохранения Челябинской области" на 2015-2017 годы</t>
  </si>
  <si>
    <t xml:space="preserve">601 00 00</t>
  </si>
  <si>
    <t xml:space="preserve">601 82 00</t>
  </si>
  <si>
    <t xml:space="preserve">601 82 20</t>
  </si>
  <si>
    <t xml:space="preserve">Субсидии бюджетным и автономных учреждениям на капитальный ремонт зданий и сооружений</t>
  </si>
  <si>
    <t xml:space="preserve">601 82 21</t>
  </si>
  <si>
    <t xml:space="preserve">601 82 22</t>
  </si>
  <si>
    <t xml:space="preserve">601 82 23</t>
  </si>
  <si>
    <t xml:space="preserve">601 82 24</t>
  </si>
  <si>
    <t xml:space="preserve">Финансовое обеспечение государственного задания на оказание государственных услуг (выполнение работ)</t>
  </si>
  <si>
    <t xml:space="preserve">601 82 30</t>
  </si>
  <si>
    <t xml:space="preserve">Амбулаторная помощь</t>
  </si>
  <si>
    <t xml:space="preserve">Предоставление субсидий бюджетным и автономным учреждениям, оказывающим амбулатоно-поликлиническую помощь в городских больницах</t>
  </si>
  <si>
    <t xml:space="preserve">601 8Г 00</t>
  </si>
  <si>
    <t xml:space="preserve">601 8Г 30</t>
  </si>
  <si>
    <t xml:space="preserve">Предоставление субсидий бюджетным и автономным учреждениям, оказывающим амбулаторную помощь в поликлиниках </t>
  </si>
  <si>
    <t xml:space="preserve">601 8Д 00</t>
  </si>
  <si>
    <t xml:space="preserve">471 82 20</t>
  </si>
  <si>
    <t xml:space="preserve">471 82 22</t>
  </si>
  <si>
    <t xml:space="preserve">471 82 23</t>
  </si>
  <si>
    <t xml:space="preserve">601 8Д 30</t>
  </si>
  <si>
    <t xml:space="preserve">Скорая медицинская помощь</t>
  </si>
  <si>
    <t xml:space="preserve">522 00 00 </t>
  </si>
  <si>
    <t xml:space="preserve">Мероприятия в области здравоохранения, спорта и физической культуры, туризма</t>
  </si>
  <si>
    <t xml:space="preserve">455</t>
  </si>
  <si>
    <t xml:space="preserve">Другие вопросы в области здравоохранения</t>
  </si>
  <si>
    <t xml:space="preserve">Реализация программ модернизации здравоохранения субъектов Российской федерации в части укрепления материально-технической базы медицинских учреждений</t>
  </si>
  <si>
    <t xml:space="preserve">096 01 00</t>
  </si>
  <si>
    <t xml:space="preserve">601 99 00</t>
  </si>
  <si>
    <t xml:space="preserve">Муниципальная программа "развитие здравоохранения Миасского городского округа на 2014 год и плановый период 2015 и 2016 годов"</t>
  </si>
  <si>
    <t xml:space="preserve">795 00 38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491 00 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 01 00</t>
  </si>
  <si>
    <t xml:space="preserve">Социальное обслуживание населения</t>
  </si>
  <si>
    <t xml:space="preserve">Учреждения социального обслуживания населения</t>
  </si>
  <si>
    <t xml:space="preserve">507 00 00</t>
  </si>
  <si>
    <t xml:space="preserve">Расходы за счет субвенций из областного бюджета на содержание учреждений социального обслуживания населения</t>
  </si>
  <si>
    <t xml:space="preserve">507 99 00</t>
  </si>
  <si>
    <t xml:space="preserve">Расходы за счет бюджета округа на содержание учреждений социального обслуживания населения</t>
  </si>
  <si>
    <t xml:space="preserve">507 99 01</t>
  </si>
  <si>
    <t xml:space="preserve">508 00 00</t>
  </si>
  <si>
    <t xml:space="preserve">508 99 00</t>
  </si>
  <si>
    <t xml:space="preserve">Расходы за счет субвенции из областного бюджета на содержание учреждений социального обслуживания населения</t>
  </si>
  <si>
    <t xml:space="preserve">508 99 80</t>
  </si>
  <si>
    <t xml:space="preserve">Социальное обеспечение населения</t>
  </si>
  <si>
    <t xml:space="preserve">Социальные выплаты</t>
  </si>
  <si>
    <t xml:space="preserve">005</t>
  </si>
  <si>
    <t xml:space="preserve">Социальная помощь</t>
  </si>
  <si>
    <t xml:space="preserve">505 00 00</t>
  </si>
  <si>
    <t xml:space="preserve">Расходы за счет субвенции из областного бюджета на предоставление гражданам субсидий на оплату жилого помещения и коммунальных услуг</t>
  </si>
  <si>
    <t xml:space="preserve">505 48 00</t>
  </si>
  <si>
    <t xml:space="preserve">Реализация полномочий Российской Федерации по предоставлению отдельных мер социальной поддержки гражданам, подвергшимся воздействию радиации</t>
  </si>
  <si>
    <t xml:space="preserve">505 51 37</t>
  </si>
  <si>
    <t xml:space="preserve">Реализация полномочий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505 52 20</t>
  </si>
  <si>
    <t xml:space="preserve">Оплата жилищно-коммунальных услуг отдельным категориям граждан</t>
  </si>
  <si>
    <t xml:space="preserve">505 52 50</t>
  </si>
  <si>
    <t xml:space="preserve">Выплаты инвалидам компенсаций страховых премий по договорам  обязательного страхования гражданской ответственности владельцев транспортных средств</t>
  </si>
  <si>
    <t xml:space="preserve">505 52 80</t>
  </si>
  <si>
    <t xml:space="preserve">Меры социальной поддержки граждан</t>
  </si>
  <si>
    <t xml:space="preserve">505 63 65</t>
  </si>
  <si>
    <t xml:space="preserve">Реализация мер социальной поддержки отдельных категорий граждан</t>
  </si>
  <si>
    <t xml:space="preserve">505 75 00</t>
  </si>
  <si>
    <t xml:space="preserve">Расходы за счет субвенции из областного бюджета на обеспечение мер социальной поддержки граждан, работающих и проживающих в сельских населенных пунктах и рабочих поселках Челябинской области</t>
  </si>
  <si>
    <t xml:space="preserve">505 75 60</t>
  </si>
  <si>
    <t xml:space="preserve">Расходы за счет субвенции из областного бюджета на выплату областного единовременного пособия при рождении ребенка</t>
  </si>
  <si>
    <t xml:space="preserve">505 75 70</t>
  </si>
  <si>
    <t xml:space="preserve">Расходы за счет субвенции из областного бюджета на возмещение стоимости услуг по погребению и выплату социального пособия на погребение </t>
  </si>
  <si>
    <t xml:space="preserve">505 75 80</t>
  </si>
  <si>
    <t xml:space="preserve">Предоставление субсидий бюджетным,
автономным учреждениям и иным некоммерческим организациям</t>
  </si>
  <si>
    <t xml:space="preserve">Расходы за счет субвенции из областного бюджета на ежемесячную денежную выплату на оплату жилья и коммунальных услуг многодетной семье</t>
  </si>
  <si>
    <t xml:space="preserve">505 75 90</t>
  </si>
  <si>
    <t xml:space="preserve">Реализация государственных функций в области социальной политики</t>
  </si>
  <si>
    <t xml:space="preserve">514 00 00</t>
  </si>
  <si>
    <t xml:space="preserve">Мероприятия в области социальной политики</t>
  </si>
  <si>
    <t xml:space="preserve">514 01 00</t>
  </si>
  <si>
    <t xml:space="preserve">Государственная программа Челябинской области "Повышение качества жизни граждан пожилого возраста в Челябинской области" на 2014-2017 годы</t>
  </si>
  <si>
    <t xml:space="preserve">606 00 00</t>
  </si>
  <si>
    <t xml:space="preserve">Субвенции местным бюджетам для финансового обеспечения расходных обязательств муниципальных образований, возникающих при выполнении государственных полномочий Российской Федерации, переданных для осуществления органами местного самоуправления в установленном порядке в рамках государственной программы Челябинской области "Повышение качества жизни пожилого возраста в Челябинской области" на 2014-2017 годы</t>
  </si>
  <si>
    <t xml:space="preserve">606 02 00</t>
  </si>
  <si>
    <t xml:space="preserve">Расходы за счет субвенции из областного бюджета на обеспечение мер социальной поддержки ветеранов труда и тружеников тыла по Закону Челябинской области "О мерах социальной поддержки ветеранов Челябинской области" (ежемесячная денежная выплата)</t>
  </si>
  <si>
    <t xml:space="preserve">606 02 22</t>
  </si>
  <si>
    <t xml:space="preserve">Расходы за счет субвенции из областного бюджета на обеспечение мер социальной поддержки ветеранов труда и тружеников тыла по Закону Челябинской области "О мерах социальной поддержки ветеранов Челябинской области" (компенсация расходов на оплату жилых помещений и коммнальных услуг)</t>
  </si>
  <si>
    <t xml:space="preserve">606 02 25</t>
  </si>
  <si>
    <t xml:space="preserve">Расходы за счет субвенции из областного бюджета на обеспечение мер социальной поддержки реабилитированных лиц и лиц, признанных пострадавшими от политических репрессий по Закону Челябинской области "О мерах социальной поддержки жертв политических репрессий в Челябинской области (ежемесячная денежная выплата)</t>
  </si>
  <si>
    <t xml:space="preserve">606 02 32</t>
  </si>
  <si>
    <t xml:space="preserve">Расходы за счет субвенции из областного бюджета на обеспечение мер социальной поддержки реабилитированных лиц и лиц, признанных пострадавшими от политических репрессий по Закону Челябинской области "О мерах социальной поддержки жертв политических репрессий в Челябинской области (компенсация расходов на оплату жилых помещений и коммунальных услуг)</t>
  </si>
  <si>
    <t xml:space="preserve">606 02 35</t>
  </si>
  <si>
    <t xml:space="preserve">Расходы за счет субвенции из областного бюджета на обеспечение мер социальной поддержки граждан, имеющих звание "Ветерана труда Челябинской области" (ежемесячная денежная выплата)</t>
  </si>
  <si>
    <t xml:space="preserve">606 02 42</t>
  </si>
  <si>
    <t xml:space="preserve">Расходы за счет субвенции из областного бюджета на обеспечение дополнительных мер социальной защиты ветеранов в Челябинской области по Закону Челябинской области "О дополнительных мерах социальной защиты ветеранов в Челябинской области" (компенсация расходов на оплату жилых помещений и коммунальных услуг)</t>
  </si>
  <si>
    <t xml:space="preserve">606 02 51</t>
  </si>
  <si>
    <t xml:space="preserve">Расходы за счет субвенции из областного бюджета на обеспечение дополнительных мер социальной защиты ветеранов в Челябинской области "О дополнительных мерах социальной защиты ветеранов в Челябинской области" (компенсационные выплаты за пользование услугами связи)</t>
  </si>
  <si>
    <t xml:space="preserve">606 02 53</t>
  </si>
  <si>
    <t xml:space="preserve">Государственная программа Челябинской области  "Дети Южного Урала" на 2014-2017 годы</t>
  </si>
  <si>
    <t xml:space="preserve">Субвенции местным бюджетам для финансового обеспечения расходных обязательств муниципальных образований, возникающих при выполнении государственных полномочий Российской Федерации, переданных для осуществления органами местного самоуправления в установленном порядке в рамках государственной программы Челябинской области "Дети Южного Урала" на 2014-2017 годы</t>
  </si>
  <si>
    <t xml:space="preserve">607 02 00</t>
  </si>
  <si>
    <t xml:space="preserve">Ежемесячное пособие по уходу за ребенком в возрасте от полутора до трех лет (Закон Челябинской области "О ежемесячном пособии по уходу за ребенком в возрасте от полутора до трех лет")</t>
  </si>
  <si>
    <t xml:space="preserve">607 02 08</t>
  </si>
  <si>
    <t xml:space="preserve">Ежемесячное пособие на ребенка (Закон Челябинской области "О ежемесячном пособи на ребенка")</t>
  </si>
  <si>
    <t xml:space="preserve">607 02 11</t>
  </si>
  <si>
    <t xml:space="preserve">607 02 70</t>
  </si>
  <si>
    <t xml:space="preserve">607 02 90</t>
  </si>
  <si>
    <t xml:space="preserve">Реализация полномочий Российской Федерации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увидацией организаций (прекращение деятельности, полномочий физическими лицами), в соотвествии с Федеральным законом от 19 мая 1995 года №81-ФЗ "О государственных пособиях гражданам имеющим детей"</t>
  </si>
  <si>
    <t xml:space="preserve">607 53 80</t>
  </si>
  <si>
    <t xml:space="preserve">Государственная программа Челябинской области "Обеспечение доступным и комфортным жильем граждан Российской Федерации" в Челябинской области на 2014-2020 годы</t>
  </si>
  <si>
    <t xml:space="preserve">Реализация мероприятий подпрограммы "Обеспечение жильем молодых семей" федеральной целевой программы "Жилище" на 2011-2015 годы</t>
  </si>
  <si>
    <t xml:space="preserve">614 50 20</t>
  </si>
  <si>
    <t xml:space="preserve">Подпрограмма "Оказание молодым семьям государственной поддержки для улучшения жилищных условий"</t>
  </si>
  <si>
    <t xml:space="preserve">614 60 00</t>
  </si>
  <si>
    <t xml:space="preserve">Муниципальная программа "Предоставление субсидий (социальных выплат) на улучшение жилищных условий муниципальных служащих Миасского городского округа"</t>
  </si>
  <si>
    <t xml:space="preserve">795 00 07</t>
  </si>
  <si>
    <t xml:space="preserve">Муниципальная программа "Формирование доступной среды для инвалидов и маломобильных групп населения Миасского городского округа" на 2014-2016 годы </t>
  </si>
  <si>
    <t xml:space="preserve">795 00 80</t>
  </si>
  <si>
    <t xml:space="preserve">Муниципальная программа "Доступное и комфортное жилье - гражданам России"  на территории Миасского городского округа на 2014-2020 г.г."</t>
  </si>
  <si>
    <t xml:space="preserve">Подпрограмма "Оказание молодым семьям господдержки для улучшения жилищных условий"</t>
  </si>
  <si>
    <t xml:space="preserve">795 19 14</t>
  </si>
  <si>
    <t xml:space="preserve">Охрана семьи и детства</t>
  </si>
  <si>
    <t xml:space="preserve">Компенсация затрат родителей (законных представителей) детей-инвалидов в части организации обучения по основным общеобразовательным программам на дому</t>
  </si>
  <si>
    <t xml:space="preserve">603 02 03</t>
  </si>
  <si>
    <t xml:space="preserve">Субвенции местным бюджетам для финансового обеспечения расходных обязательств муниципальных образований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 установленном порядке в рамках государственной программы Челябинской области «Поддержка и развитие дошкольного образования в Челябинской области» на 2015–2025 годы</t>
  </si>
  <si>
    <t xml:space="preserve">604 02 00</t>
  </si>
  <si>
    <t xml:space="preserve">Компенсация части платы, взимаемой с родителей (законных представителей) за присмотр и уход за детьми в образовательных организациях, реализующих образовательную программу дошкольного образования, расположенных на территории Челябинской области</t>
  </si>
  <si>
    <t xml:space="preserve">604 02 04</t>
  </si>
  <si>
    <t xml:space="preserve">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</t>
  </si>
  <si>
    <t xml:space="preserve">607 02 04</t>
  </si>
  <si>
    <t xml:space="preserve">Выплаты приемной семье на содержание подопечных детей</t>
  </si>
  <si>
    <t xml:space="preserve">607 02 10</t>
  </si>
  <si>
    <t xml:space="preserve">Вознаграждение, причитающееся приемному родителю</t>
  </si>
  <si>
    <t xml:space="preserve">607 02 12</t>
  </si>
  <si>
    <t xml:space="preserve">Содержание ребенка в семье опекуна</t>
  </si>
  <si>
    <t xml:space="preserve">607 02 76</t>
  </si>
  <si>
    <t xml:space="preserve">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607 50 82</t>
  </si>
  <si>
    <t xml:space="preserve">Другие вопросы в области социальной политики</t>
  </si>
  <si>
    <t xml:space="preserve">Расходы на выплаты персоналу в целях обеспечения
выполнения функций муниципальными органами, казенными учреждениями</t>
  </si>
  <si>
    <t xml:space="preserve">Расходы на осуществление органами местного самоуправления переданных государственных полномочий по предоставлению гражданам субсидий</t>
  </si>
  <si>
    <t xml:space="preserve">002 04 34</t>
  </si>
  <si>
    <t xml:space="preserve">Организация работы органов управления социальной защиты населения муниципальных образований </t>
  </si>
  <si>
    <t xml:space="preserve">002 04 46</t>
  </si>
  <si>
    <t xml:space="preserve">Расходы за счет субвенции из областного бюджета на организацию и осуществление деятельности по опеке и попечительству</t>
  </si>
  <si>
    <t xml:space="preserve">002 04 74</t>
  </si>
  <si>
    <t xml:space="preserve">607 02 09</t>
  </si>
  <si>
    <t xml:space="preserve">Расходы на оплату задолженности по договорам 2014 года</t>
  </si>
  <si>
    <t xml:space="preserve">655 00 10</t>
  </si>
  <si>
    <t xml:space="preserve">Расходы на реализацию мероприятий по обеспечению своевременной и полной выплаты заработной платы</t>
  </si>
  <si>
    <t xml:space="preserve">655 00 20</t>
  </si>
  <si>
    <t xml:space="preserve">Муниципальная программа "Оптимизация функций государственного (муниципального) управления в Миасском городском округе и повышение эффективности их обеспечения" на 2014-2016 годы</t>
  </si>
  <si>
    <t xml:space="preserve">795 00 67</t>
  </si>
  <si>
    <t xml:space="preserve">Физическая культура и спорт</t>
  </si>
  <si>
    <t xml:space="preserve">Физическая культура </t>
  </si>
  <si>
    <t xml:space="preserve">Реализация государственных функций в области физической культуры и спорта</t>
  </si>
  <si>
    <t xml:space="preserve">487 00 00</t>
  </si>
  <si>
    <t xml:space="preserve">487 99 00</t>
  </si>
  <si>
    <t xml:space="preserve">Обеспечение деятельности  (оказание услуг) подведомственных казенных учреждений в области физической культуры, спорта, туризма</t>
  </si>
  <si>
    <t xml:space="preserve">487 99 01</t>
  </si>
  <si>
    <t xml:space="preserve">Муниципальная  программа "Развитие физической культуры и спорта в Миасском городском округе на 2014-2016 годы"</t>
  </si>
  <si>
    <t xml:space="preserve">795 00 71</t>
  </si>
  <si>
    <t xml:space="preserve">Муниципальная целевая программа "Содержание, ремонт и реконструкция спортивных сооружений Миасского городского округа в 2012-2015гг."</t>
  </si>
  <si>
    <t xml:space="preserve">795 00 74</t>
  </si>
  <si>
    <t xml:space="preserve">Массовый спорт</t>
  </si>
  <si>
    <t xml:space="preserve">Физкультурно-оздоровительная работа и спортивные мероприятия</t>
  </si>
  <si>
    <t xml:space="preserve">512 00 00</t>
  </si>
  <si>
    <t xml:space="preserve">Реализация мероприятий по поэтапному внедрению Всероссийского физкультурно-спортивного комплекса "Готов к труду и обороне"(ГТО)</t>
  </si>
  <si>
    <t xml:space="preserve">512 51 27</t>
  </si>
  <si>
    <t xml:space="preserve">Государственная программа Челябинской области "Развитие физической культуры и спорта в Челябинской области" на 2015-2017 годы</t>
  </si>
  <si>
    <t xml:space="preserve">620 00 00</t>
  </si>
  <si>
    <t xml:space="preserve">Подпрограмма "Развитие физической культуры, массового спорта и спорта высших достижений" на 2015-2017 годы</t>
  </si>
  <si>
    <t xml:space="preserve">620 10 00</t>
  </si>
  <si>
    <t xml:space="preserve">Субсидии местным бюджетам для софинансирования расходных обязательств, возникающих при выполнении полномочий органов местного самоуправления по вопросам местного значения, в рамках продпрограммы  "Развитие физической культуры, массового спорта и спорта высших достижений"</t>
  </si>
  <si>
    <t xml:space="preserve">620 11 00</t>
  </si>
  <si>
    <t xml:space="preserve">Подпрограмма "Развитие адаптивной физической культуры и спорта" на 2015-2017 годы</t>
  </si>
  <si>
    <t xml:space="preserve">620 20 00</t>
  </si>
  <si>
    <t xml:space="preserve">Субсидии местным бюджетам для софинансирования расходных обязательств, возникающих при выполнении полномочий органов местного самоуправления по вопросам местного значения, в рамках продпрограммы  "Развитие адаптивной физической культуры и спорта" </t>
  </si>
  <si>
    <t xml:space="preserve">620 21 00</t>
  </si>
  <si>
    <t xml:space="preserve">Подпрограмма "Развитие системы подготовки спортивного резерва" на 2015-2017 годы</t>
  </si>
  <si>
    <t xml:space="preserve">620 60 00</t>
  </si>
  <si>
    <t xml:space="preserve">Субсидии местным бюджетам для софинансирования расходных обязательств, возникающих при выполнении полномочий органов местного самоуправления по вопросам местного значения, в рамках продпрограммы  "Развитие системы подготовки спортивного резерва"</t>
  </si>
  <si>
    <t xml:space="preserve">620 61 00</t>
  </si>
  <si>
    <t xml:space="preserve">Спорт высших достижений</t>
  </si>
  <si>
    <t xml:space="preserve">Другие вопросы в области физической культуры и спорта</t>
  </si>
  <si>
    <t xml:space="preserve">Муниципальная программа "Развитие физической культуры, спорта и туризма в Миасском городском округе на 2014-2016 годы"</t>
  </si>
  <si>
    <t xml:space="preserve">Обслуживание государственного и муниципального долга</t>
  </si>
  <si>
    <t xml:space="preserve">00</t>
  </si>
  <si>
    <t xml:space="preserve">Обслуживание внутреннего государственного и муниципального долга</t>
  </si>
  <si>
    <t xml:space="preserve">Процентные платежи по долговым обязательствам</t>
  </si>
  <si>
    <t xml:space="preserve">065 00 00</t>
  </si>
  <si>
    <t xml:space="preserve">Процентные платежи по муниципальному долгу</t>
  </si>
  <si>
    <t xml:space="preserve">065 03 00</t>
  </si>
  <si>
    <t xml:space="preserve">Обслуживание муниципального долга</t>
  </si>
  <si>
    <t xml:space="preserve">700</t>
  </si>
  <si>
    <t xml:space="preserve">ВСЕГО РАСХОДОВ</t>
  </si>
  <si>
    <t xml:space="preserve">Приложение 2</t>
  </si>
  <si>
    <t xml:space="preserve">от 27.05.2016 г. №1</t>
  </si>
  <si>
    <t xml:space="preserve">ВЕДОМСТВЕННАЯ СТРУКТУРА</t>
  </si>
  <si>
    <t xml:space="preserve">РАСХОДОВ  БЮДЖЕТА  МИАССКОГО ГОРОДСКОГО ОКРУГА </t>
  </si>
  <si>
    <t xml:space="preserve">ЗА  2015 ГОД</t>
  </si>
  <si>
    <t xml:space="preserve">Главные распорядители, наименование БК</t>
  </si>
  <si>
    <t xml:space="preserve">Коды ведомственной классификации</t>
  </si>
  <si>
    <t xml:space="preserve">за 2015 год           (тыс. руб.)</t>
  </si>
  <si>
    <t xml:space="preserve"> Собрание депутатов Миасского городского округа</t>
  </si>
  <si>
    <t xml:space="preserve">291</t>
  </si>
  <si>
    <t xml:space="preserve">Контрольно - Счетная палата Миасского городского округа</t>
  </si>
  <si>
    <t xml:space="preserve">292</t>
  </si>
  <si>
    <t xml:space="preserve">Администрация Миасского городского округа</t>
  </si>
  <si>
    <t xml:space="preserve">283</t>
  </si>
  <si>
    <t xml:space="preserve">Муниципальная целевая программа "Пожарная безопасность Миасского городского округа на 2011-2013гг"</t>
  </si>
  <si>
    <t xml:space="preserve">795 00 68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Охрана объектов растительного и животного мира и среды их обитания</t>
  </si>
  <si>
    <t xml:space="preserve">006 00 00</t>
  </si>
  <si>
    <t xml:space="preserve">МП "Экология Миасского городского округа 2014-2016 гг."</t>
  </si>
  <si>
    <t xml:space="preserve">Бюджетные инвестиции </t>
  </si>
  <si>
    <t xml:space="preserve">505 21 03</t>
  </si>
  <si>
    <t xml:space="preserve">410</t>
  </si>
  <si>
    <t xml:space="preserve">Бюджетные инвестиции на приобретение объектов
недвижимого имущества в муниципальную собственность</t>
  </si>
  <si>
    <t xml:space="preserve">412</t>
  </si>
  <si>
    <t xml:space="preserve">505 21 04</t>
  </si>
  <si>
    <t xml:space="preserve">Финансовое управление Администрации Миасского городского округа </t>
  </si>
  <si>
    <t xml:space="preserve">284</t>
  </si>
  <si>
    <t xml:space="preserve">Расходы на оплату задолженности по договорам 2013 года</t>
  </si>
  <si>
    <t xml:space="preserve">Управление социальной защиты населения Администрации Миасского городского округа</t>
  </si>
  <si>
    <t xml:space="preserve">285</t>
  </si>
  <si>
    <t xml:space="preserve">Учреждения по внешкольной работе с детьми</t>
  </si>
  <si>
    <t xml:space="preserve">423 99 00</t>
  </si>
  <si>
    <t xml:space="preserve">424 99 00</t>
  </si>
  <si>
    <t xml:space="preserve">Расходы на выплату библиотечным работникам лечебного пособия и ежемесячной надбавки к заработной плате за выслугу лет за счет субсидий из областного бюджета</t>
  </si>
  <si>
    <t xml:space="preserve">424 99 70</t>
  </si>
  <si>
    <t xml:space="preserve">Муниципальная программа Миасского городского округа "Молодежь Миасса" на 2014-2016 годы</t>
  </si>
  <si>
    <t xml:space="preserve"> Государственные пособия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 </t>
  </si>
  <si>
    <t xml:space="preserve">505 53 80</t>
  </si>
  <si>
    <t xml:space="preserve">Муниципальная программа "Доступная среда" на 2014-2015 годы </t>
  </si>
  <si>
    <t xml:space="preserve">Муниципальное казенное учреждение "Управление по физической культуре, спорту, туризму"</t>
  </si>
  <si>
    <t xml:space="preserve">287</t>
  </si>
  <si>
    <t xml:space="preserve">Муниципальная программа Миасского городского округа "Молодежь Миасса" на  2014-2016 годы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Выполнение других обязательств государства</t>
  </si>
  <si>
    <t xml:space="preserve">092 03 00</t>
  </si>
  <si>
    <t xml:space="preserve">МКУ МГО "Образование"</t>
  </si>
  <si>
    <t xml:space="preserve">288</t>
  </si>
  <si>
    <t xml:space="preserve">7950050</t>
  </si>
  <si>
    <t xml:space="preserve">МКУ "Управление культуры" МГО</t>
  </si>
  <si>
    <t xml:space="preserve">289</t>
  </si>
  <si>
    <t xml:space="preserve">423 82 70</t>
  </si>
  <si>
    <t xml:space="preserve">Проведение мероприятий для детей и молодежи</t>
  </si>
  <si>
    <t xml:space="preserve">431 01 00</t>
  </si>
  <si>
    <t xml:space="preserve">Мероприятия по проведению оздоровительной кампании детей </t>
  </si>
  <si>
    <t xml:space="preserve">432 00 00</t>
  </si>
  <si>
    <t xml:space="preserve">Расходы на организацию отдыха детей в лагерях с дневным пребыванием, в загородных лагерях, проведению походов и культурно-массовых мероприятий для детей</t>
  </si>
  <si>
    <t xml:space="preserve">432 01 71</t>
  </si>
  <si>
    <t xml:space="preserve">Муниципальная программа "молодеж Миасса" на 2014-2016 годы"</t>
  </si>
  <si>
    <t xml:space="preserve">Иные безвозмездные и безвозвратные перечисления</t>
  </si>
  <si>
    <t xml:space="preserve">520 00 00</t>
  </si>
  <si>
    <t xml:space="preserve">МКУ "Управление здравоохранения" МГО</t>
  </si>
  <si>
    <t xml:space="preserve">290</t>
  </si>
  <si>
    <t xml:space="preserve">Приложение 4</t>
  </si>
  <si>
    <t xml:space="preserve">Источники
финансирования дефицита бюджета  Миасского городского округа за 2015 год 
по кодам классификации источников финансирования дефицитов бюджетов</t>
  </si>
  <si>
    <t xml:space="preserve">Наименование </t>
  </si>
  <si>
    <t xml:space="preserve">в том числе:</t>
  </si>
  <si>
    <t xml:space="preserve">источники внутреннего финансирования бюджета</t>
  </si>
  <si>
    <t xml:space="preserve">520</t>
  </si>
  <si>
    <t xml:space="preserve">*** 01000000000000 000</t>
  </si>
  <si>
    <t xml:space="preserve">из них:</t>
  </si>
  <si>
    <t xml:space="preserve">Кредиты кредитных организаций в валюте Российской Федерации</t>
  </si>
  <si>
    <t xml:space="preserve">000 01020000000000 710</t>
  </si>
  <si>
    <t xml:space="preserve">Источники внутреннего финансирования дефицитов бюджетов</t>
  </si>
  <si>
    <t xml:space="preserve">01000000000000 000</t>
  </si>
  <si>
    <t xml:space="preserve">000 01 00 00 00 00 0000 000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284 01 02 00 00 04 0000 710</t>
  </si>
  <si>
    <t xml:space="preserve">000 01020000000000 810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284 01 02 00 00 04 0000 810</t>
  </si>
  <si>
    <t xml:space="preserve">Бюджетные кредиты от других бюджетов бюджетной системы Российской Федерации</t>
  </si>
  <si>
    <t xml:space="preserve">000 01030000000000 710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284 01 03 01 00 04 0000 710</t>
  </si>
  <si>
    <t xml:space="preserve">000 01030000000000 810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</t>
  </si>
  <si>
    <t xml:space="preserve">284 01 03 01 00 04 0000 810</t>
  </si>
  <si>
    <t xml:space="preserve">Иные источники внутреннего финансирования дефицитов бюджетов</t>
  </si>
  <si>
    <t xml:space="preserve">000 01060000000000 640</t>
  </si>
  <si>
    <t xml:space="preserve">-</t>
  </si>
  <si>
    <t xml:space="preserve">Возврат бюджетных кредитов, предоставленных юридическим лицам из бюджетов городских округов в валюте Российской Федерации</t>
  </si>
  <si>
    <t xml:space="preserve">000 01060501040000 640</t>
  </si>
  <si>
    <t xml:space="preserve">000 01060000000000 810</t>
  </si>
  <si>
    <t xml:space="preserve">Исполнение гарантий городских округов в валюте Российской Федерации в случае,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060400040000 810</t>
  </si>
  <si>
    <t xml:space="preserve">Изменение остатков средств</t>
  </si>
  <si>
    <t xml:space="preserve">Изменение остатков средств на счетах по учету средств бюджета</t>
  </si>
  <si>
    <t xml:space="preserve">*** 01050000000000 000</t>
  </si>
  <si>
    <t xml:space="preserve">увеличение остатков средств</t>
  </si>
  <si>
    <t xml:space="preserve">710</t>
  </si>
  <si>
    <t xml:space="preserve">*** 01050000000000 510</t>
  </si>
  <si>
    <t xml:space="preserve">000 01050000000000 510</t>
  </si>
  <si>
    <t xml:space="preserve">Увеличение прочих остатков денежных средств бюджетов городских округов</t>
  </si>
  <si>
    <t xml:space="preserve">284 01 05 02 01 04 0000 510</t>
  </si>
  <si>
    <t xml:space="preserve">уменьшение остатков средств</t>
  </si>
  <si>
    <t xml:space="preserve">720</t>
  </si>
  <si>
    <t xml:space="preserve">*** 01050000000000 610</t>
  </si>
  <si>
    <t xml:space="preserve">000 01050000000000 610</t>
  </si>
  <si>
    <t xml:space="preserve">Уменьшение прочих остатков денежных средств бюджетов городских округов</t>
  </si>
  <si>
    <t xml:space="preserve">284 01 05 02 01 04 0000 61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 00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"/>
    <numFmt numFmtId="167" formatCode="?"/>
    <numFmt numFmtId="168" formatCode="000000"/>
    <numFmt numFmtId="169" formatCode="#,##0.00"/>
    <numFmt numFmtId="170" formatCode="0.0"/>
    <numFmt numFmtId="171" formatCode="_-* #,##0.00_р_._-;\-* #,##0.00_р_._-;_-* \-??_р_._-;_-@_-"/>
    <numFmt numFmtId="172" formatCode="#,##0.000"/>
    <numFmt numFmtId="173" formatCode="_-* #,##0.0_р_._-;\-* #,##0.0_р_._-;_-* \-??_р_._-;_-@_-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1"/>
      <name val="Arial"/>
      <family val="2"/>
      <charset val="204"/>
    </font>
    <font>
      <sz val="10"/>
      <name val="Arial Cyr"/>
      <family val="2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2"/>
      <charset val="204"/>
    </font>
    <font>
      <sz val="11"/>
      <name val="Arial Cyr"/>
      <family val="0"/>
      <charset val="204"/>
    </font>
    <font>
      <sz val="11.5"/>
      <name val="Arial"/>
      <family val="2"/>
      <charset val="204"/>
    </font>
    <font>
      <sz val="11.5"/>
      <name val="Arial Cyr"/>
      <family val="0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sz val="11.5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11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2"/>
      <name val="Arial Cyr"/>
      <family val="2"/>
      <charset val="204"/>
    </font>
    <font>
      <i val="true"/>
      <sz val="11"/>
      <name val="Arial Cyr"/>
      <family val="0"/>
      <charset val="204"/>
    </font>
    <font>
      <sz val="12"/>
      <color rgb="FFFF000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1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2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  <cellStyle name="Обычный 2 2" xfId="22"/>
    <cellStyle name="Обычный 3" xfId="23"/>
  </cellStyles>
  <dxfs count="1"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D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8.99"/>
    <col collapsed="false" customWidth="true" hidden="false" outlineLevel="0" max="2" min="2" style="1" width="19.14"/>
    <col collapsed="false" customWidth="true" hidden="false" outlineLevel="0" max="3" min="3" style="1" width="16.7"/>
    <col collapsed="false" customWidth="true" hidden="false" outlineLevel="0" max="4" min="4" style="1" width="17.14"/>
    <col collapsed="false" customWidth="false" hidden="false" outlineLevel="0" max="257" min="5" style="1" width="9.14"/>
  </cols>
  <sheetData>
    <row r="1" customFormat="false" ht="14.25" hidden="false" customHeight="false" outlineLevel="0" collapsed="false">
      <c r="C1" s="2" t="s">
        <v>0</v>
      </c>
      <c r="D1" s="3"/>
    </row>
    <row r="2" customFormat="false" ht="14.25" hidden="false" customHeight="false" outlineLevel="0" collapsed="false">
      <c r="C2" s="4" t="s">
        <v>1</v>
      </c>
      <c r="D2" s="3"/>
    </row>
    <row r="3" customFormat="false" ht="14.25" hidden="false" customHeight="false" outlineLevel="0" collapsed="false">
      <c r="C3" s="4" t="s">
        <v>2</v>
      </c>
      <c r="D3" s="3"/>
    </row>
    <row r="4" customFormat="false" ht="14.25" hidden="false" customHeight="false" outlineLevel="0" collapsed="false">
      <c r="C4" s="4" t="s">
        <v>3</v>
      </c>
      <c r="D4" s="3"/>
    </row>
    <row r="5" customFormat="false" ht="14.25" hidden="false" customHeight="true" outlineLevel="0" collapsed="false">
      <c r="C5" s="5" t="s">
        <v>4</v>
      </c>
      <c r="D5" s="5"/>
    </row>
    <row r="6" customFormat="false" ht="14.25" hidden="false" customHeight="true" outlineLevel="0" collapsed="false">
      <c r="A6" s="6" t="s">
        <v>5</v>
      </c>
      <c r="B6" s="6"/>
      <c r="C6" s="6"/>
      <c r="D6" s="6"/>
    </row>
    <row r="7" customFormat="false" ht="14.25" hidden="false" customHeight="false" outlineLevel="0" collapsed="false">
      <c r="A7" s="6"/>
      <c r="B7" s="6"/>
      <c r="C7" s="6"/>
      <c r="D7" s="6"/>
    </row>
    <row r="8" customFormat="false" ht="14.25" hidden="false" customHeight="false" outlineLevel="0" collapsed="false">
      <c r="A8" s="6"/>
      <c r="B8" s="6"/>
      <c r="C8" s="6"/>
      <c r="D8" s="6"/>
    </row>
    <row r="10" customFormat="false" ht="15" hidden="false" customHeight="false" outlineLevel="0" collapsed="false">
      <c r="A10" s="7"/>
      <c r="B10" s="7"/>
      <c r="C10" s="7"/>
      <c r="D10" s="8" t="s">
        <v>6</v>
      </c>
    </row>
    <row r="11" customFormat="false" ht="14.25" hidden="false" customHeight="true" outlineLevel="0" collapsed="false">
      <c r="A11" s="9" t="s">
        <v>7</v>
      </c>
      <c r="B11" s="9" t="s">
        <v>8</v>
      </c>
      <c r="C11" s="9"/>
      <c r="D11" s="10" t="s">
        <v>9</v>
      </c>
    </row>
    <row r="12" customFormat="false" ht="14.25" hidden="false" customHeight="true" outlineLevel="0" collapsed="false">
      <c r="A12" s="11" t="s">
        <v>10</v>
      </c>
      <c r="B12" s="11"/>
      <c r="C12" s="11"/>
      <c r="D12" s="12" t="n">
        <f aca="false">SUM(D13:D168)</f>
        <v>3853946</v>
      </c>
    </row>
    <row r="13" customFormat="false" ht="57" hidden="false" customHeight="false" outlineLevel="0" collapsed="false">
      <c r="A13" s="13" t="s">
        <v>11</v>
      </c>
      <c r="B13" s="14" t="s">
        <v>12</v>
      </c>
      <c r="C13" s="14"/>
      <c r="D13" s="15" t="n">
        <v>541689.7</v>
      </c>
    </row>
    <row r="14" customFormat="false" ht="85.5" hidden="false" customHeight="false" outlineLevel="0" collapsed="false">
      <c r="A14" s="16" t="s">
        <v>13</v>
      </c>
      <c r="B14" s="14" t="s">
        <v>14</v>
      </c>
      <c r="C14" s="14"/>
      <c r="D14" s="15" t="n">
        <v>6580.2</v>
      </c>
    </row>
    <row r="15" customFormat="false" ht="42.75" hidden="false" customHeight="false" outlineLevel="0" collapsed="false">
      <c r="A15" s="13" t="s">
        <v>15</v>
      </c>
      <c r="B15" s="14" t="s">
        <v>16</v>
      </c>
      <c r="C15" s="14"/>
      <c r="D15" s="15" t="n">
        <v>2874</v>
      </c>
    </row>
    <row r="16" customFormat="false" ht="71.25" hidden="false" customHeight="false" outlineLevel="0" collapsed="false">
      <c r="A16" s="16" t="s">
        <v>17</v>
      </c>
      <c r="B16" s="14" t="s">
        <v>18</v>
      </c>
      <c r="C16" s="14"/>
      <c r="D16" s="15" t="n">
        <v>1550.9</v>
      </c>
    </row>
    <row r="17" customFormat="false" ht="57" hidden="false" customHeight="false" outlineLevel="0" collapsed="false">
      <c r="A17" s="16" t="s">
        <v>19</v>
      </c>
      <c r="B17" s="14" t="s">
        <v>20</v>
      </c>
      <c r="C17" s="14"/>
      <c r="D17" s="15" t="n">
        <v>6709.8</v>
      </c>
    </row>
    <row r="18" customFormat="false" ht="71.25" hidden="false" customHeight="false" outlineLevel="0" collapsed="false">
      <c r="A18" s="16" t="s">
        <v>21</v>
      </c>
      <c r="B18" s="14" t="s">
        <v>22</v>
      </c>
      <c r="C18" s="14"/>
      <c r="D18" s="15" t="n">
        <v>181.8</v>
      </c>
    </row>
    <row r="19" customFormat="false" ht="57" hidden="false" customHeight="false" outlineLevel="0" collapsed="false">
      <c r="A19" s="16" t="s">
        <v>23</v>
      </c>
      <c r="B19" s="14" t="s">
        <v>24</v>
      </c>
      <c r="C19" s="14"/>
      <c r="D19" s="15" t="n">
        <v>13219.1</v>
      </c>
    </row>
    <row r="20" customFormat="false" ht="57" hidden="false" customHeight="false" outlineLevel="0" collapsed="false">
      <c r="A20" s="16" t="s">
        <v>25</v>
      </c>
      <c r="B20" s="14" t="s">
        <v>26</v>
      </c>
      <c r="C20" s="14"/>
      <c r="D20" s="15" t="n">
        <v>-863</v>
      </c>
    </row>
    <row r="21" customFormat="false" ht="14.25" hidden="false" customHeight="false" outlineLevel="0" collapsed="false">
      <c r="A21" s="13" t="s">
        <v>27</v>
      </c>
      <c r="B21" s="14" t="s">
        <v>28</v>
      </c>
      <c r="C21" s="14"/>
      <c r="D21" s="17" t="n">
        <v>82807.3</v>
      </c>
    </row>
    <row r="22" customFormat="false" ht="28.5" hidden="false" customHeight="false" outlineLevel="0" collapsed="false">
      <c r="A22" s="13" t="s">
        <v>29</v>
      </c>
      <c r="B22" s="14" t="s">
        <v>30</v>
      </c>
      <c r="C22" s="14"/>
      <c r="D22" s="17" t="n">
        <v>86.4</v>
      </c>
    </row>
    <row r="23" customFormat="false" ht="14.25" hidden="false" customHeight="false" outlineLevel="0" collapsed="false">
      <c r="A23" s="13" t="s">
        <v>31</v>
      </c>
      <c r="B23" s="14" t="s">
        <v>32</v>
      </c>
      <c r="C23" s="14"/>
      <c r="D23" s="15" t="n">
        <v>101.6</v>
      </c>
    </row>
    <row r="24" customFormat="false" ht="28.5" hidden="false" customHeight="false" outlineLevel="0" collapsed="false">
      <c r="A24" s="13" t="s">
        <v>33</v>
      </c>
      <c r="B24" s="14" t="s">
        <v>34</v>
      </c>
      <c r="C24" s="14"/>
      <c r="D24" s="15"/>
    </row>
    <row r="25" customFormat="false" ht="28.5" hidden="false" customHeight="false" outlineLevel="0" collapsed="false">
      <c r="A25" s="18" t="s">
        <v>35</v>
      </c>
      <c r="B25" s="19" t="s">
        <v>36</v>
      </c>
      <c r="C25" s="19"/>
      <c r="D25" s="17" t="n">
        <v>5841.9</v>
      </c>
    </row>
    <row r="26" customFormat="false" ht="28.5" hidden="false" customHeight="false" outlineLevel="0" collapsed="false">
      <c r="A26" s="13" t="s">
        <v>37</v>
      </c>
      <c r="B26" s="14" t="s">
        <v>38</v>
      </c>
      <c r="C26" s="14"/>
      <c r="D26" s="15" t="n">
        <v>19749</v>
      </c>
    </row>
    <row r="27" customFormat="false" ht="14.25" hidden="false" customHeight="false" outlineLevel="0" collapsed="false">
      <c r="A27" s="13" t="s">
        <v>39</v>
      </c>
      <c r="B27" s="14" t="s">
        <v>40</v>
      </c>
      <c r="C27" s="14"/>
      <c r="D27" s="15"/>
    </row>
    <row r="28" customFormat="false" ht="14.25" hidden="false" customHeight="false" outlineLevel="0" collapsed="false">
      <c r="A28" s="13" t="s">
        <v>41</v>
      </c>
      <c r="B28" s="14" t="s">
        <v>42</v>
      </c>
      <c r="C28" s="14"/>
      <c r="D28" s="15"/>
    </row>
    <row r="29" customFormat="false" ht="14.25" hidden="false" customHeight="false" outlineLevel="0" collapsed="false">
      <c r="A29" s="13" t="s">
        <v>43</v>
      </c>
      <c r="B29" s="14" t="s">
        <v>44</v>
      </c>
      <c r="C29" s="14"/>
      <c r="D29" s="15"/>
    </row>
    <row r="30" customFormat="false" ht="28.5" hidden="false" customHeight="false" outlineLevel="0" collapsed="false">
      <c r="A30" s="13" t="s">
        <v>45</v>
      </c>
      <c r="B30" s="14" t="s">
        <v>46</v>
      </c>
      <c r="C30" s="14"/>
      <c r="D30" s="15" t="n">
        <v>95553</v>
      </c>
    </row>
    <row r="31" customFormat="false" ht="28.5" hidden="false" customHeight="false" outlineLevel="0" collapsed="false">
      <c r="A31" s="13" t="s">
        <v>47</v>
      </c>
      <c r="B31" s="14" t="s">
        <v>48</v>
      </c>
      <c r="C31" s="14"/>
      <c r="D31" s="15" t="n">
        <v>24730.7</v>
      </c>
    </row>
    <row r="32" customFormat="false" ht="42.75" hidden="false" customHeight="false" outlineLevel="0" collapsed="false">
      <c r="A32" s="13" t="s">
        <v>49</v>
      </c>
      <c r="B32" s="14" t="s">
        <v>50</v>
      </c>
      <c r="C32" s="14"/>
      <c r="D32" s="15" t="n">
        <v>21745.5</v>
      </c>
    </row>
    <row r="33" customFormat="false" ht="28.5" hidden="false" customHeight="false" outlineLevel="0" collapsed="false">
      <c r="A33" s="13" t="s">
        <v>51</v>
      </c>
      <c r="B33" s="14" t="s">
        <v>52</v>
      </c>
      <c r="C33" s="14"/>
      <c r="D33" s="15" t="n">
        <v>1320</v>
      </c>
    </row>
    <row r="34" customFormat="false" ht="71.25" hidden="false" customHeight="false" outlineLevel="0" collapsed="false">
      <c r="A34" s="16" t="s">
        <v>53</v>
      </c>
      <c r="B34" s="14" t="s">
        <v>54</v>
      </c>
      <c r="C34" s="14"/>
      <c r="D34" s="15" t="n">
        <v>20.8</v>
      </c>
    </row>
    <row r="35" customFormat="false" ht="28.5" hidden="false" customHeight="false" outlineLevel="0" collapsed="false">
      <c r="A35" s="13" t="s">
        <v>55</v>
      </c>
      <c r="B35" s="14" t="s">
        <v>56</v>
      </c>
      <c r="C35" s="14"/>
      <c r="D35" s="17" t="n">
        <v>26.1</v>
      </c>
    </row>
    <row r="36" customFormat="false" ht="57" hidden="false" customHeight="false" outlineLevel="0" collapsed="false">
      <c r="A36" s="13" t="s">
        <v>57</v>
      </c>
      <c r="B36" s="14" t="s">
        <v>58</v>
      </c>
      <c r="C36" s="14"/>
      <c r="D36" s="15" t="n">
        <v>1.9</v>
      </c>
    </row>
    <row r="37" customFormat="false" ht="28.5" hidden="false" customHeight="false" outlineLevel="0" collapsed="false">
      <c r="A37" s="13" t="s">
        <v>59</v>
      </c>
      <c r="B37" s="14" t="s">
        <v>60</v>
      </c>
      <c r="C37" s="14"/>
      <c r="D37" s="15" t="n">
        <v>0.9</v>
      </c>
    </row>
    <row r="38" s="21" customFormat="true" ht="57" hidden="false" customHeight="false" outlineLevel="0" collapsed="false">
      <c r="A38" s="20" t="s">
        <v>61</v>
      </c>
      <c r="B38" s="19" t="s">
        <v>62</v>
      </c>
      <c r="C38" s="19"/>
      <c r="D38" s="17" t="n">
        <v>46967.4</v>
      </c>
    </row>
    <row r="39" customFormat="false" ht="57" hidden="false" customHeight="false" outlineLevel="0" collapsed="false">
      <c r="A39" s="13" t="s">
        <v>63</v>
      </c>
      <c r="B39" s="14" t="s">
        <v>64</v>
      </c>
      <c r="C39" s="14"/>
      <c r="D39" s="15" t="n">
        <v>8264.5</v>
      </c>
    </row>
    <row r="40" customFormat="false" ht="57" hidden="false" customHeight="false" outlineLevel="0" collapsed="false">
      <c r="A40" s="13" t="s">
        <v>65</v>
      </c>
      <c r="B40" s="14" t="s">
        <v>66</v>
      </c>
      <c r="C40" s="14"/>
      <c r="D40" s="15" t="n">
        <v>181.4</v>
      </c>
    </row>
    <row r="41" customFormat="false" ht="28.5" hidden="false" customHeight="false" outlineLevel="0" collapsed="false">
      <c r="A41" s="18" t="s">
        <v>67</v>
      </c>
      <c r="B41" s="19" t="s">
        <v>68</v>
      </c>
      <c r="C41" s="19"/>
      <c r="D41" s="17" t="n">
        <v>17616.5</v>
      </c>
    </row>
    <row r="42" customFormat="false" ht="42.75" hidden="false" customHeight="false" outlineLevel="0" collapsed="false">
      <c r="A42" s="13" t="s">
        <v>69</v>
      </c>
      <c r="B42" s="14" t="s">
        <v>70</v>
      </c>
      <c r="C42" s="14"/>
      <c r="D42" s="15" t="n">
        <v>2085.1</v>
      </c>
    </row>
    <row r="43" customFormat="false" ht="57" hidden="false" customHeight="false" outlineLevel="0" collapsed="false">
      <c r="A43" s="13" t="s">
        <v>71</v>
      </c>
      <c r="B43" s="14" t="s">
        <v>72</v>
      </c>
      <c r="C43" s="14"/>
      <c r="D43" s="15" t="n">
        <v>4726.7</v>
      </c>
    </row>
    <row r="44" customFormat="false" ht="28.5" hidden="false" customHeight="false" outlineLevel="0" collapsed="false">
      <c r="A44" s="13" t="s">
        <v>73</v>
      </c>
      <c r="B44" s="14" t="s">
        <v>74</v>
      </c>
      <c r="C44" s="14"/>
      <c r="D44" s="15" t="n">
        <v>797</v>
      </c>
    </row>
    <row r="45" customFormat="false" ht="28.5" hidden="false" customHeight="false" outlineLevel="0" collapsed="false">
      <c r="A45" s="13" t="s">
        <v>75</v>
      </c>
      <c r="B45" s="14" t="s">
        <v>76</v>
      </c>
      <c r="C45" s="14"/>
      <c r="D45" s="15" t="n">
        <v>180.8</v>
      </c>
    </row>
    <row r="46" customFormat="false" ht="14.25" hidden="false" customHeight="false" outlineLevel="0" collapsed="false">
      <c r="A46" s="13" t="s">
        <v>77</v>
      </c>
      <c r="B46" s="14" t="s">
        <v>78</v>
      </c>
      <c r="C46" s="14"/>
      <c r="D46" s="15" t="n">
        <v>2795.3</v>
      </c>
    </row>
    <row r="47" customFormat="false" ht="14.25" hidden="false" customHeight="false" outlineLevel="0" collapsed="false">
      <c r="A47" s="13" t="s">
        <v>79</v>
      </c>
      <c r="B47" s="14" t="s">
        <v>80</v>
      </c>
      <c r="C47" s="14"/>
      <c r="D47" s="15" t="n">
        <v>4669.4</v>
      </c>
    </row>
    <row r="48" customFormat="false" ht="28.5" hidden="false" customHeight="false" outlineLevel="0" collapsed="false">
      <c r="A48" s="13" t="s">
        <v>81</v>
      </c>
      <c r="B48" s="14" t="s">
        <v>82</v>
      </c>
      <c r="C48" s="14"/>
      <c r="D48" s="15" t="n">
        <v>225.2</v>
      </c>
    </row>
    <row r="49" customFormat="false" ht="28.5" hidden="false" customHeight="false" outlineLevel="0" collapsed="false">
      <c r="A49" s="13" t="s">
        <v>81</v>
      </c>
      <c r="B49" s="14" t="s">
        <v>83</v>
      </c>
      <c r="C49" s="14"/>
      <c r="D49" s="15" t="n">
        <v>1910.1</v>
      </c>
    </row>
    <row r="50" customFormat="false" ht="28.5" hidden="false" customHeight="false" outlineLevel="0" collapsed="false">
      <c r="A50" s="18" t="s">
        <v>81</v>
      </c>
      <c r="B50" s="19" t="s">
        <v>84</v>
      </c>
      <c r="C50" s="19"/>
      <c r="D50" s="17" t="n">
        <v>12047.8</v>
      </c>
    </row>
    <row r="51" customFormat="false" ht="28.5" hidden="false" customHeight="false" outlineLevel="0" collapsed="false">
      <c r="A51" s="13" t="s">
        <v>81</v>
      </c>
      <c r="B51" s="14" t="s">
        <v>85</v>
      </c>
      <c r="C51" s="14"/>
      <c r="D51" s="15" t="n">
        <v>551.4</v>
      </c>
    </row>
    <row r="52" customFormat="false" ht="28.5" hidden="false" customHeight="false" outlineLevel="0" collapsed="false">
      <c r="A52" s="18" t="s">
        <v>86</v>
      </c>
      <c r="B52" s="19" t="s">
        <v>87</v>
      </c>
      <c r="C52" s="19"/>
      <c r="D52" s="17" t="n">
        <v>13.1</v>
      </c>
    </row>
    <row r="53" customFormat="false" ht="28.5" hidden="false" customHeight="false" outlineLevel="0" collapsed="false">
      <c r="A53" s="13" t="s">
        <v>86</v>
      </c>
      <c r="B53" s="14" t="s">
        <v>88</v>
      </c>
      <c r="C53" s="14"/>
      <c r="D53" s="15" t="n">
        <v>83.7</v>
      </c>
    </row>
    <row r="54" customFormat="false" ht="14.25" hidden="false" customHeight="false" outlineLevel="0" collapsed="false">
      <c r="A54" s="13" t="s">
        <v>89</v>
      </c>
      <c r="B54" s="14" t="s">
        <v>90</v>
      </c>
      <c r="C54" s="14"/>
      <c r="D54" s="15" t="n">
        <v>11.8</v>
      </c>
    </row>
    <row r="55" customFormat="false" ht="14.25" hidden="false" customHeight="false" outlineLevel="0" collapsed="false">
      <c r="A55" s="13" t="s">
        <v>89</v>
      </c>
      <c r="B55" s="14" t="s">
        <v>91</v>
      </c>
      <c r="C55" s="14"/>
      <c r="D55" s="15" t="n">
        <v>0</v>
      </c>
    </row>
    <row r="56" customFormat="false" ht="14.25" hidden="false" customHeight="false" outlineLevel="0" collapsed="false">
      <c r="A56" s="13" t="s">
        <v>89</v>
      </c>
      <c r="B56" s="14" t="s">
        <v>92</v>
      </c>
      <c r="C56" s="14"/>
      <c r="D56" s="15" t="n">
        <v>662.1</v>
      </c>
    </row>
    <row r="57" customFormat="false" ht="14.25" hidden="false" customHeight="false" outlineLevel="0" collapsed="false">
      <c r="A57" s="13" t="s">
        <v>89</v>
      </c>
      <c r="B57" s="14" t="s">
        <v>93</v>
      </c>
      <c r="C57" s="14"/>
      <c r="D57" s="15" t="n">
        <v>0</v>
      </c>
    </row>
    <row r="58" customFormat="false" ht="13.5" hidden="false" customHeight="true" outlineLevel="0" collapsed="false">
      <c r="A58" s="13" t="s">
        <v>89</v>
      </c>
      <c r="B58" s="14" t="s">
        <v>94</v>
      </c>
      <c r="C58" s="14"/>
      <c r="D58" s="15" t="n">
        <v>151.3</v>
      </c>
    </row>
    <row r="59" customFormat="false" ht="14.25" hidden="true" customHeight="false" outlineLevel="0" collapsed="false">
      <c r="A59" s="18" t="s">
        <v>89</v>
      </c>
      <c r="B59" s="19" t="s">
        <v>95</v>
      </c>
      <c r="C59" s="19"/>
      <c r="D59" s="17"/>
    </row>
    <row r="60" customFormat="false" ht="14.25" hidden="false" customHeight="false" outlineLevel="0" collapsed="false">
      <c r="A60" s="13" t="s">
        <v>89</v>
      </c>
      <c r="B60" s="14" t="s">
        <v>96</v>
      </c>
      <c r="C60" s="14"/>
      <c r="D60" s="15" t="n">
        <v>7.9</v>
      </c>
    </row>
    <row r="61" customFormat="false" ht="71.25" hidden="false" customHeight="false" outlineLevel="0" collapsed="false">
      <c r="A61" s="22" t="s">
        <v>97</v>
      </c>
      <c r="B61" s="19" t="s">
        <v>98</v>
      </c>
      <c r="C61" s="19"/>
      <c r="D61" s="15" t="n">
        <v>0.2</v>
      </c>
    </row>
    <row r="62" customFormat="false" ht="71.25" hidden="false" customHeight="false" outlineLevel="0" collapsed="false">
      <c r="A62" s="22" t="s">
        <v>97</v>
      </c>
      <c r="B62" s="19" t="s">
        <v>99</v>
      </c>
      <c r="C62" s="19"/>
      <c r="D62" s="17" t="n">
        <v>0.6</v>
      </c>
    </row>
    <row r="63" customFormat="false" ht="71.25" hidden="false" customHeight="false" outlineLevel="0" collapsed="false">
      <c r="A63" s="22" t="s">
        <v>97</v>
      </c>
      <c r="B63" s="19" t="s">
        <v>100</v>
      </c>
      <c r="C63" s="19"/>
      <c r="D63" s="17" t="n">
        <v>36.3</v>
      </c>
    </row>
    <row r="64" customFormat="false" ht="71.25" hidden="false" customHeight="false" outlineLevel="0" collapsed="false">
      <c r="A64" s="16" t="s">
        <v>101</v>
      </c>
      <c r="B64" s="14" t="s">
        <v>102</v>
      </c>
      <c r="C64" s="14"/>
      <c r="D64" s="15" t="n">
        <v>28436.6</v>
      </c>
    </row>
    <row r="65" customFormat="false" ht="71.25" hidden="false" customHeight="false" outlineLevel="0" collapsed="false">
      <c r="A65" s="16" t="s">
        <v>103</v>
      </c>
      <c r="B65" s="14" t="s">
        <v>104</v>
      </c>
      <c r="C65" s="14"/>
      <c r="D65" s="15" t="n">
        <v>0.5</v>
      </c>
    </row>
    <row r="66" customFormat="false" ht="71.25" hidden="false" customHeight="false" outlineLevel="0" collapsed="false">
      <c r="A66" s="16" t="s">
        <v>103</v>
      </c>
      <c r="B66" s="14" t="s">
        <v>105</v>
      </c>
      <c r="C66" s="14"/>
      <c r="D66" s="15" t="n">
        <v>2.8</v>
      </c>
    </row>
    <row r="67" customFormat="false" ht="71.25" hidden="false" customHeight="false" outlineLevel="0" collapsed="false">
      <c r="A67" s="16" t="s">
        <v>103</v>
      </c>
      <c r="B67" s="14" t="s">
        <v>106</v>
      </c>
      <c r="C67" s="14"/>
      <c r="D67" s="15" t="n">
        <v>3.8</v>
      </c>
    </row>
    <row r="68" customFormat="false" ht="71.25" hidden="false" customHeight="false" outlineLevel="0" collapsed="false">
      <c r="A68" s="16" t="s">
        <v>107</v>
      </c>
      <c r="B68" s="14" t="s">
        <v>108</v>
      </c>
      <c r="C68" s="14"/>
      <c r="D68" s="17" t="n">
        <v>155.6</v>
      </c>
    </row>
    <row r="69" customFormat="false" ht="42.75" hidden="false" customHeight="false" outlineLevel="0" collapsed="false">
      <c r="A69" s="13" t="s">
        <v>109</v>
      </c>
      <c r="B69" s="14" t="s">
        <v>110</v>
      </c>
      <c r="C69" s="14"/>
      <c r="D69" s="17" t="n">
        <v>26613.3</v>
      </c>
    </row>
    <row r="70" customFormat="false" ht="42.75" hidden="false" customHeight="false" outlineLevel="0" collapsed="false">
      <c r="A70" s="13" t="s">
        <v>111</v>
      </c>
      <c r="B70" s="14" t="s">
        <v>112</v>
      </c>
      <c r="C70" s="14"/>
      <c r="D70" s="17" t="n">
        <v>4380.7</v>
      </c>
    </row>
    <row r="71" customFormat="false" ht="57" hidden="false" customHeight="false" outlineLevel="0" collapsed="false">
      <c r="A71" s="16" t="s">
        <v>113</v>
      </c>
      <c r="B71" s="14" t="s">
        <v>114</v>
      </c>
      <c r="C71" s="14"/>
      <c r="D71" s="17" t="n">
        <v>527.4</v>
      </c>
    </row>
    <row r="72" customFormat="false" ht="42.75" hidden="false" customHeight="false" outlineLevel="0" collapsed="false">
      <c r="A72" s="13" t="s">
        <v>115</v>
      </c>
      <c r="B72" s="14" t="s">
        <v>116</v>
      </c>
      <c r="C72" s="14"/>
      <c r="D72" s="17" t="n">
        <v>15.1</v>
      </c>
    </row>
    <row r="73" customFormat="false" ht="42.75" hidden="false" customHeight="false" outlineLevel="0" collapsed="false">
      <c r="A73" s="13" t="s">
        <v>117</v>
      </c>
      <c r="B73" s="14" t="s">
        <v>118</v>
      </c>
      <c r="C73" s="14"/>
      <c r="D73" s="17" t="n">
        <v>282.9</v>
      </c>
    </row>
    <row r="74" customFormat="false" ht="42.75" hidden="false" customHeight="false" outlineLevel="0" collapsed="false">
      <c r="A74" s="13" t="s">
        <v>119</v>
      </c>
      <c r="B74" s="14" t="s">
        <v>120</v>
      </c>
      <c r="C74" s="14"/>
      <c r="D74" s="17" t="n">
        <v>5</v>
      </c>
    </row>
    <row r="75" customFormat="false" ht="42.75" hidden="false" customHeight="false" outlineLevel="0" collapsed="false">
      <c r="A75" s="13" t="s">
        <v>119</v>
      </c>
      <c r="B75" s="14" t="s">
        <v>121</v>
      </c>
      <c r="C75" s="14"/>
      <c r="D75" s="17" t="n">
        <v>269.8</v>
      </c>
    </row>
    <row r="76" customFormat="false" ht="42.75" hidden="false" customHeight="false" outlineLevel="0" collapsed="false">
      <c r="A76" s="13" t="s">
        <v>122</v>
      </c>
      <c r="B76" s="14" t="s">
        <v>123</v>
      </c>
      <c r="C76" s="14"/>
      <c r="D76" s="17" t="n">
        <v>36</v>
      </c>
    </row>
    <row r="77" customFormat="false" ht="42.75" hidden="false" customHeight="false" outlineLevel="0" collapsed="false">
      <c r="A77" s="13" t="s">
        <v>124</v>
      </c>
      <c r="B77" s="14" t="s">
        <v>125</v>
      </c>
      <c r="C77" s="14"/>
      <c r="D77" s="17" t="n">
        <v>324</v>
      </c>
    </row>
    <row r="78" customFormat="false" ht="57" hidden="false" customHeight="false" outlineLevel="0" collapsed="false">
      <c r="A78" s="13" t="s">
        <v>126</v>
      </c>
      <c r="B78" s="14" t="s">
        <v>127</v>
      </c>
      <c r="C78" s="14"/>
      <c r="D78" s="17" t="n">
        <v>145.9</v>
      </c>
    </row>
    <row r="79" customFormat="false" ht="57" hidden="false" customHeight="false" outlineLevel="0" collapsed="false">
      <c r="A79" s="18" t="s">
        <v>126</v>
      </c>
      <c r="B79" s="14" t="s">
        <v>128</v>
      </c>
      <c r="C79" s="14"/>
      <c r="D79" s="17" t="n">
        <v>8.8</v>
      </c>
    </row>
    <row r="80" customFormat="false" ht="28.5" hidden="false" customHeight="false" outlineLevel="0" collapsed="false">
      <c r="A80" s="13" t="s">
        <v>129</v>
      </c>
      <c r="B80" s="14" t="s">
        <v>130</v>
      </c>
      <c r="C80" s="14"/>
      <c r="D80" s="17" t="n">
        <v>14.8</v>
      </c>
    </row>
    <row r="81" customFormat="false" ht="28.5" hidden="false" customHeight="false" outlineLevel="0" collapsed="false">
      <c r="A81" s="13" t="s">
        <v>131</v>
      </c>
      <c r="B81" s="14" t="s">
        <v>132</v>
      </c>
      <c r="C81" s="14"/>
      <c r="D81" s="17" t="n">
        <v>3.5</v>
      </c>
    </row>
    <row r="82" customFormat="false" ht="28.5" hidden="false" customHeight="false" outlineLevel="0" collapsed="false">
      <c r="A82" s="13" t="s">
        <v>133</v>
      </c>
      <c r="B82" s="14" t="s">
        <v>134</v>
      </c>
      <c r="C82" s="14"/>
      <c r="D82" s="17" t="n">
        <v>308.2</v>
      </c>
    </row>
    <row r="83" customFormat="false" ht="28.5" hidden="false" customHeight="false" outlineLevel="0" collapsed="false">
      <c r="A83" s="18" t="s">
        <v>133</v>
      </c>
      <c r="B83" s="19" t="s">
        <v>135</v>
      </c>
      <c r="C83" s="19"/>
      <c r="D83" s="17" t="n">
        <v>100</v>
      </c>
    </row>
    <row r="84" customFormat="false" ht="28.5" hidden="false" customHeight="false" outlineLevel="0" collapsed="false">
      <c r="A84" s="18" t="s">
        <v>133</v>
      </c>
      <c r="B84" s="19" t="s">
        <v>136</v>
      </c>
      <c r="C84" s="19"/>
      <c r="D84" s="17" t="n">
        <v>3</v>
      </c>
    </row>
    <row r="85" customFormat="false" ht="14.25" hidden="false" customHeight="false" outlineLevel="0" collapsed="false">
      <c r="A85" s="13" t="s">
        <v>137</v>
      </c>
      <c r="B85" s="14" t="s">
        <v>138</v>
      </c>
      <c r="C85" s="14"/>
      <c r="D85" s="17" t="n">
        <v>275.7</v>
      </c>
    </row>
    <row r="86" customFormat="false" ht="14.25" hidden="false" customHeight="false" outlineLevel="0" collapsed="false">
      <c r="A86" s="13" t="s">
        <v>139</v>
      </c>
      <c r="B86" s="19" t="s">
        <v>140</v>
      </c>
      <c r="C86" s="19"/>
      <c r="D86" s="17" t="n">
        <v>10</v>
      </c>
    </row>
    <row r="87" customFormat="false" ht="42.75" hidden="false" customHeight="false" outlineLevel="0" collapsed="false">
      <c r="A87" s="13" t="s">
        <v>141</v>
      </c>
      <c r="B87" s="14" t="s">
        <v>142</v>
      </c>
      <c r="C87" s="14"/>
      <c r="D87" s="17" t="n">
        <v>520.6</v>
      </c>
    </row>
    <row r="88" customFormat="false" ht="42.75" hidden="false" customHeight="false" outlineLevel="0" collapsed="false">
      <c r="A88" s="13" t="s">
        <v>141</v>
      </c>
      <c r="B88" s="14" t="s">
        <v>143</v>
      </c>
      <c r="C88" s="14"/>
      <c r="D88" s="17" t="n">
        <v>87</v>
      </c>
    </row>
    <row r="89" customFormat="false" ht="42.75" hidden="false" customHeight="false" outlineLevel="0" collapsed="false">
      <c r="A89" s="13" t="s">
        <v>144</v>
      </c>
      <c r="B89" s="14" t="s">
        <v>145</v>
      </c>
      <c r="C89" s="14"/>
      <c r="D89" s="17" t="n">
        <v>156.5</v>
      </c>
    </row>
    <row r="90" customFormat="false" ht="28.5" hidden="false" customHeight="false" outlineLevel="0" collapsed="false">
      <c r="A90" s="13" t="s">
        <v>146</v>
      </c>
      <c r="B90" s="14" t="s">
        <v>147</v>
      </c>
      <c r="C90" s="14"/>
      <c r="D90" s="17" t="n">
        <v>522</v>
      </c>
    </row>
    <row r="91" customFormat="false" ht="42.75" hidden="false" customHeight="false" outlineLevel="0" collapsed="false">
      <c r="A91" s="13" t="s">
        <v>148</v>
      </c>
      <c r="B91" s="14" t="s">
        <v>149</v>
      </c>
      <c r="C91" s="14"/>
      <c r="D91" s="17" t="n">
        <v>99.6</v>
      </c>
    </row>
    <row r="92" customFormat="false" ht="42.75" hidden="false" customHeight="false" outlineLevel="0" collapsed="false">
      <c r="A92" s="13" t="s">
        <v>150</v>
      </c>
      <c r="B92" s="14" t="s">
        <v>151</v>
      </c>
      <c r="C92" s="14"/>
      <c r="D92" s="17" t="n">
        <v>219</v>
      </c>
    </row>
    <row r="93" customFormat="false" ht="42.75" hidden="false" customHeight="false" outlineLevel="0" collapsed="false">
      <c r="A93" s="13" t="s">
        <v>150</v>
      </c>
      <c r="B93" s="14" t="s">
        <v>152</v>
      </c>
      <c r="C93" s="14"/>
      <c r="D93" s="17" t="n">
        <v>57</v>
      </c>
    </row>
    <row r="94" customFormat="false" ht="42.75" hidden="false" customHeight="false" outlineLevel="0" collapsed="false">
      <c r="A94" s="13" t="s">
        <v>150</v>
      </c>
      <c r="B94" s="14" t="s">
        <v>153</v>
      </c>
      <c r="C94" s="14"/>
      <c r="D94" s="17" t="n">
        <v>143.2</v>
      </c>
    </row>
    <row r="95" customFormat="false" ht="42.75" hidden="false" customHeight="false" outlineLevel="0" collapsed="false">
      <c r="A95" s="13" t="s">
        <v>150</v>
      </c>
      <c r="B95" s="14" t="s">
        <v>154</v>
      </c>
      <c r="C95" s="14"/>
      <c r="D95" s="17" t="n">
        <v>2.5</v>
      </c>
    </row>
    <row r="96" customFormat="false" ht="57" hidden="false" customHeight="false" outlineLevel="0" collapsed="false">
      <c r="A96" s="13" t="s">
        <v>155</v>
      </c>
      <c r="B96" s="14" t="s">
        <v>156</v>
      </c>
      <c r="C96" s="14"/>
      <c r="D96" s="17" t="n">
        <v>283.3</v>
      </c>
    </row>
    <row r="97" customFormat="false" ht="57" hidden="false" customHeight="false" outlineLevel="0" collapsed="false">
      <c r="A97" s="13" t="s">
        <v>155</v>
      </c>
      <c r="B97" s="14" t="s">
        <v>157</v>
      </c>
      <c r="C97" s="14"/>
      <c r="D97" s="17" t="n">
        <v>0.7</v>
      </c>
    </row>
    <row r="98" customFormat="false" ht="57" hidden="false" customHeight="false" outlineLevel="0" collapsed="false">
      <c r="A98" s="18" t="s">
        <v>155</v>
      </c>
      <c r="B98" s="19" t="s">
        <v>158</v>
      </c>
      <c r="C98" s="19"/>
      <c r="D98" s="17" t="n">
        <v>11</v>
      </c>
    </row>
    <row r="99" customFormat="false" ht="42.75" hidden="false" customHeight="false" outlineLevel="0" collapsed="false">
      <c r="A99" s="18" t="s">
        <v>159</v>
      </c>
      <c r="B99" s="19" t="s">
        <v>160</v>
      </c>
      <c r="C99" s="19"/>
      <c r="D99" s="17" t="n">
        <v>72.5</v>
      </c>
    </row>
    <row r="100" customFormat="false" ht="28.5" hidden="false" customHeight="false" outlineLevel="0" collapsed="false">
      <c r="A100" s="13" t="s">
        <v>161</v>
      </c>
      <c r="B100" s="14" t="s">
        <v>162</v>
      </c>
      <c r="C100" s="14"/>
      <c r="D100" s="17" t="n">
        <v>11.5</v>
      </c>
    </row>
    <row r="101" customFormat="false" ht="28.5" hidden="false" customHeight="false" outlineLevel="0" collapsed="false">
      <c r="A101" s="13" t="s">
        <v>161</v>
      </c>
      <c r="B101" s="14" t="s">
        <v>163</v>
      </c>
      <c r="C101" s="14"/>
      <c r="D101" s="17" t="n">
        <v>1581.7</v>
      </c>
    </row>
    <row r="102" customFormat="false" ht="28.5" hidden="false" customHeight="false" outlineLevel="0" collapsed="false">
      <c r="A102" s="13" t="s">
        <v>161</v>
      </c>
      <c r="B102" s="14" t="s">
        <v>164</v>
      </c>
      <c r="C102" s="14"/>
      <c r="D102" s="17" t="n">
        <v>200</v>
      </c>
    </row>
    <row r="103" customFormat="false" ht="28.5" hidden="false" customHeight="false" outlineLevel="0" collapsed="false">
      <c r="A103" s="13" t="s">
        <v>161</v>
      </c>
      <c r="B103" s="14" t="s">
        <v>165</v>
      </c>
      <c r="C103" s="14"/>
      <c r="D103" s="17" t="n">
        <v>33</v>
      </c>
    </row>
    <row r="104" customFormat="false" ht="28.5" hidden="false" customHeight="false" outlineLevel="0" collapsed="false">
      <c r="A104" s="18" t="s">
        <v>161</v>
      </c>
      <c r="B104" s="19" t="s">
        <v>166</v>
      </c>
      <c r="C104" s="19"/>
      <c r="D104" s="17" t="n">
        <v>289.7</v>
      </c>
    </row>
    <row r="105" customFormat="false" ht="28.5" hidden="false" customHeight="false" outlineLevel="0" collapsed="false">
      <c r="A105" s="18" t="s">
        <v>161</v>
      </c>
      <c r="B105" s="19" t="s">
        <v>167</v>
      </c>
      <c r="C105" s="19"/>
      <c r="D105" s="17" t="n">
        <v>6.3</v>
      </c>
    </row>
    <row r="106" customFormat="false" ht="28.5" hidden="false" customHeight="false" outlineLevel="0" collapsed="false">
      <c r="A106" s="13" t="s">
        <v>161</v>
      </c>
      <c r="B106" s="14" t="s">
        <v>168</v>
      </c>
      <c r="C106" s="14"/>
      <c r="D106" s="17" t="n">
        <v>23.7</v>
      </c>
    </row>
    <row r="107" customFormat="false" ht="28.5" hidden="false" customHeight="false" outlineLevel="0" collapsed="false">
      <c r="A107" s="13" t="s">
        <v>161</v>
      </c>
      <c r="B107" s="14" t="s">
        <v>169</v>
      </c>
      <c r="C107" s="14"/>
      <c r="D107" s="17" t="n">
        <v>2045.3</v>
      </c>
    </row>
    <row r="108" customFormat="false" ht="28.5" hidden="false" customHeight="false" outlineLevel="0" collapsed="false">
      <c r="A108" s="13" t="s">
        <v>161</v>
      </c>
      <c r="B108" s="14" t="s">
        <v>170</v>
      </c>
      <c r="C108" s="14"/>
      <c r="D108" s="17" t="n">
        <v>129.3</v>
      </c>
    </row>
    <row r="109" customFormat="false" ht="28.5" hidden="false" customHeight="false" outlineLevel="0" collapsed="false">
      <c r="A109" s="13" t="s">
        <v>161</v>
      </c>
      <c r="B109" s="14" t="s">
        <v>171</v>
      </c>
      <c r="C109" s="14"/>
      <c r="D109" s="17" t="n">
        <v>451.1</v>
      </c>
    </row>
    <row r="110" customFormat="false" ht="28.5" hidden="false" customHeight="false" outlineLevel="0" collapsed="false">
      <c r="A110" s="13" t="s">
        <v>161</v>
      </c>
      <c r="B110" s="14" t="s">
        <v>172</v>
      </c>
      <c r="C110" s="14"/>
      <c r="D110" s="17" t="n">
        <v>59</v>
      </c>
    </row>
    <row r="111" customFormat="false" ht="28.5" hidden="false" customHeight="false" outlineLevel="0" collapsed="false">
      <c r="A111" s="13" t="s">
        <v>161</v>
      </c>
      <c r="B111" s="14" t="s">
        <v>173</v>
      </c>
      <c r="C111" s="14"/>
      <c r="D111" s="17" t="n">
        <v>28</v>
      </c>
    </row>
    <row r="112" customFormat="false" ht="28.5" hidden="false" customHeight="false" outlineLevel="0" collapsed="false">
      <c r="A112" s="13" t="s">
        <v>161</v>
      </c>
      <c r="B112" s="14" t="s">
        <v>174</v>
      </c>
      <c r="C112" s="14"/>
      <c r="D112" s="17" t="n">
        <v>0.9</v>
      </c>
    </row>
    <row r="113" customFormat="false" ht="28.5" hidden="false" customHeight="false" outlineLevel="0" collapsed="false">
      <c r="A113" s="13" t="s">
        <v>161</v>
      </c>
      <c r="B113" s="14" t="s">
        <v>175</v>
      </c>
      <c r="C113" s="14"/>
      <c r="D113" s="17" t="n">
        <v>71.5</v>
      </c>
    </row>
    <row r="114" customFormat="false" ht="14.25" hidden="false" customHeight="false" outlineLevel="0" collapsed="false">
      <c r="A114" s="13" t="s">
        <v>176</v>
      </c>
      <c r="B114" s="14" t="s">
        <v>177</v>
      </c>
      <c r="C114" s="14"/>
      <c r="D114" s="15" t="n">
        <v>2557.1</v>
      </c>
    </row>
    <row r="115" customFormat="false" ht="28.5" hidden="false" customHeight="false" outlineLevel="0" collapsed="false">
      <c r="A115" s="13" t="s">
        <v>178</v>
      </c>
      <c r="B115" s="14" t="s">
        <v>179</v>
      </c>
      <c r="C115" s="14"/>
      <c r="D115" s="15" t="n">
        <v>68918</v>
      </c>
    </row>
    <row r="116" customFormat="false" ht="28.5" hidden="false" customHeight="false" outlineLevel="0" collapsed="false">
      <c r="A116" s="13" t="s">
        <v>180</v>
      </c>
      <c r="B116" s="14" t="s">
        <v>181</v>
      </c>
      <c r="C116" s="14"/>
      <c r="D116" s="15" t="n">
        <v>363719.4</v>
      </c>
    </row>
    <row r="117" s="21" customFormat="true" ht="28.5" hidden="false" customHeight="false" outlineLevel="0" collapsed="false">
      <c r="A117" s="18" t="s">
        <v>182</v>
      </c>
      <c r="B117" s="19" t="s">
        <v>183</v>
      </c>
      <c r="C117" s="19"/>
      <c r="D117" s="17" t="n">
        <v>586.8</v>
      </c>
    </row>
    <row r="118" customFormat="false" ht="42.75" hidden="false" customHeight="false" outlineLevel="0" collapsed="false">
      <c r="A118" s="13" t="s">
        <v>184</v>
      </c>
      <c r="B118" s="14" t="s">
        <v>185</v>
      </c>
      <c r="C118" s="14"/>
      <c r="D118" s="15" t="n">
        <v>8290</v>
      </c>
    </row>
    <row r="119" customFormat="false" ht="57" hidden="false" customHeight="false" outlineLevel="0" collapsed="false">
      <c r="A119" s="13" t="s">
        <v>186</v>
      </c>
      <c r="B119" s="14" t="s">
        <v>187</v>
      </c>
      <c r="C119" s="14"/>
      <c r="D119" s="15" t="n">
        <v>26912.5</v>
      </c>
    </row>
    <row r="120" customFormat="false" ht="28.5" hidden="false" customHeight="false" outlineLevel="0" collapsed="false">
      <c r="A120" s="13" t="s">
        <v>188</v>
      </c>
      <c r="B120" s="14" t="s">
        <v>189</v>
      </c>
      <c r="C120" s="14"/>
      <c r="D120" s="15" t="n">
        <v>427.5</v>
      </c>
    </row>
    <row r="121" customFormat="false" ht="28.5" hidden="false" customHeight="false" outlineLevel="0" collapsed="false">
      <c r="A121" s="13" t="s">
        <v>188</v>
      </c>
      <c r="B121" s="14" t="s">
        <v>190</v>
      </c>
      <c r="C121" s="14"/>
      <c r="D121" s="15" t="n">
        <v>2582.4</v>
      </c>
    </row>
    <row r="122" customFormat="false" ht="28.5" hidden="false" customHeight="false" outlineLevel="0" collapsed="false">
      <c r="A122" s="13" t="s">
        <v>191</v>
      </c>
      <c r="B122" s="14" t="s">
        <v>192</v>
      </c>
      <c r="C122" s="14"/>
      <c r="D122" s="15" t="n">
        <v>44403.9</v>
      </c>
    </row>
    <row r="123" customFormat="false" ht="85.5" hidden="false" customHeight="false" outlineLevel="0" collapsed="false">
      <c r="A123" s="23" t="s">
        <v>193</v>
      </c>
      <c r="B123" s="14" t="s">
        <v>194</v>
      </c>
      <c r="C123" s="14"/>
      <c r="D123" s="15" t="n">
        <v>34985.7</v>
      </c>
    </row>
    <row r="124" customFormat="false" ht="57" hidden="false" customHeight="false" outlineLevel="0" collapsed="false">
      <c r="A124" s="23" t="s">
        <v>195</v>
      </c>
      <c r="B124" s="14" t="s">
        <v>196</v>
      </c>
      <c r="C124" s="14"/>
      <c r="D124" s="15" t="n">
        <v>74836.7</v>
      </c>
    </row>
    <row r="125" customFormat="false" ht="71.25" hidden="false" customHeight="false" outlineLevel="0" collapsed="false">
      <c r="A125" s="20" t="s">
        <v>197</v>
      </c>
      <c r="B125" s="19" t="s">
        <v>194</v>
      </c>
      <c r="C125" s="19"/>
      <c r="D125" s="17"/>
    </row>
    <row r="126" customFormat="false" ht="42.75" hidden="false" customHeight="false" outlineLevel="0" collapsed="false">
      <c r="A126" s="18" t="s">
        <v>198</v>
      </c>
      <c r="B126" s="19" t="s">
        <v>196</v>
      </c>
      <c r="C126" s="19"/>
      <c r="D126" s="17"/>
    </row>
    <row r="127" customFormat="false" ht="28.5" hidden="false" customHeight="false" outlineLevel="0" collapsed="false">
      <c r="A127" s="13" t="s">
        <v>199</v>
      </c>
      <c r="B127" s="14" t="s">
        <v>200</v>
      </c>
      <c r="C127" s="14"/>
      <c r="D127" s="15"/>
    </row>
    <row r="128" customFormat="false" ht="42.75" hidden="false" customHeight="false" outlineLevel="0" collapsed="false">
      <c r="A128" s="13" t="s">
        <v>201</v>
      </c>
      <c r="B128" s="14" t="s">
        <v>202</v>
      </c>
      <c r="C128" s="14"/>
      <c r="D128" s="15" t="n">
        <v>3626.4</v>
      </c>
    </row>
    <row r="129" customFormat="false" ht="42.75" hidden="false" customHeight="false" outlineLevel="0" collapsed="false">
      <c r="A129" s="13" t="s">
        <v>203</v>
      </c>
      <c r="B129" s="14" t="s">
        <v>204</v>
      </c>
      <c r="C129" s="14"/>
      <c r="D129" s="15" t="n">
        <v>664.9</v>
      </c>
    </row>
    <row r="130" customFormat="false" ht="14.25" hidden="false" customHeight="false" outlineLevel="0" collapsed="false">
      <c r="A130" s="13" t="s">
        <v>205</v>
      </c>
      <c r="B130" s="14" t="s">
        <v>206</v>
      </c>
      <c r="C130" s="14"/>
      <c r="D130" s="15" t="n">
        <v>12078.9</v>
      </c>
    </row>
    <row r="131" customFormat="false" ht="14.25" hidden="false" customHeight="false" outlineLevel="0" collapsed="false">
      <c r="A131" s="13" t="s">
        <v>205</v>
      </c>
      <c r="B131" s="14" t="s">
        <v>207</v>
      </c>
      <c r="C131" s="14"/>
      <c r="D131" s="15" t="n">
        <v>21387.1</v>
      </c>
    </row>
    <row r="132" customFormat="false" ht="14.25" hidden="false" customHeight="false" outlineLevel="0" collapsed="false">
      <c r="A132" s="13" t="s">
        <v>205</v>
      </c>
      <c r="B132" s="14" t="s">
        <v>208</v>
      </c>
      <c r="C132" s="14"/>
      <c r="D132" s="15" t="n">
        <v>4466.5</v>
      </c>
    </row>
    <row r="133" customFormat="false" ht="14.25" hidden="false" customHeight="false" outlineLevel="0" collapsed="false">
      <c r="A133" s="13" t="s">
        <v>205</v>
      </c>
      <c r="B133" s="14" t="s">
        <v>209</v>
      </c>
      <c r="C133" s="14"/>
      <c r="D133" s="15" t="n">
        <v>56539.9</v>
      </c>
    </row>
    <row r="134" customFormat="false" ht="28.5" hidden="false" customHeight="false" outlineLevel="0" collapsed="false">
      <c r="A134" s="13" t="s">
        <v>210</v>
      </c>
      <c r="B134" s="14" t="s">
        <v>211</v>
      </c>
      <c r="C134" s="14"/>
      <c r="D134" s="15" t="n">
        <v>83054.7</v>
      </c>
    </row>
    <row r="135" customFormat="false" ht="28.5" hidden="false" customHeight="false" outlineLevel="0" collapsed="false">
      <c r="A135" s="13" t="s">
        <v>212</v>
      </c>
      <c r="B135" s="14" t="s">
        <v>213</v>
      </c>
      <c r="C135" s="14"/>
      <c r="D135" s="15" t="n">
        <v>4686.6</v>
      </c>
    </row>
    <row r="136" customFormat="false" ht="42.75" hidden="false" customHeight="false" outlineLevel="0" collapsed="false">
      <c r="A136" s="13" t="s">
        <v>214</v>
      </c>
      <c r="B136" s="14" t="s">
        <v>215</v>
      </c>
      <c r="C136" s="14"/>
      <c r="D136" s="15"/>
    </row>
    <row r="137" customFormat="false" ht="42.75" hidden="false" customHeight="false" outlineLevel="0" collapsed="false">
      <c r="A137" s="13" t="s">
        <v>216</v>
      </c>
      <c r="B137" s="14" t="s">
        <v>215</v>
      </c>
      <c r="C137" s="14"/>
      <c r="D137" s="15" t="n">
        <v>12384.2</v>
      </c>
    </row>
    <row r="138" customFormat="false" ht="42.75" hidden="false" customHeight="false" outlineLevel="0" collapsed="false">
      <c r="A138" s="13" t="s">
        <v>217</v>
      </c>
      <c r="B138" s="14" t="s">
        <v>218</v>
      </c>
      <c r="C138" s="14"/>
      <c r="D138" s="15" t="n">
        <v>2.8</v>
      </c>
    </row>
    <row r="139" customFormat="false" ht="42.75" hidden="false" customHeight="false" outlineLevel="0" collapsed="false">
      <c r="A139" s="13" t="s">
        <v>219</v>
      </c>
      <c r="B139" s="14" t="s">
        <v>220</v>
      </c>
      <c r="C139" s="14"/>
      <c r="D139" s="15" t="n">
        <v>9960.9</v>
      </c>
    </row>
    <row r="140" customFormat="false" ht="28.5" hidden="false" customHeight="false" outlineLevel="0" collapsed="false">
      <c r="A140" s="13" t="s">
        <v>221</v>
      </c>
      <c r="B140" s="14" t="s">
        <v>222</v>
      </c>
      <c r="C140" s="14"/>
      <c r="D140" s="15"/>
    </row>
    <row r="141" customFormat="false" ht="28.5" hidden="false" customHeight="false" outlineLevel="0" collapsed="false">
      <c r="A141" s="13" t="s">
        <v>223</v>
      </c>
      <c r="B141" s="14" t="s">
        <v>224</v>
      </c>
      <c r="C141" s="14"/>
      <c r="D141" s="15" t="n">
        <v>142075.9</v>
      </c>
    </row>
    <row r="142" customFormat="false" ht="28.5" hidden="false" customHeight="false" outlineLevel="0" collapsed="false">
      <c r="A142" s="13" t="s">
        <v>225</v>
      </c>
      <c r="B142" s="14" t="s">
        <v>226</v>
      </c>
      <c r="C142" s="14"/>
      <c r="D142" s="15" t="n">
        <v>2737.6</v>
      </c>
    </row>
    <row r="143" customFormat="false" ht="28.5" hidden="false" customHeight="false" outlineLevel="0" collapsed="false">
      <c r="A143" s="13" t="s">
        <v>225</v>
      </c>
      <c r="B143" s="14" t="s">
        <v>227</v>
      </c>
      <c r="C143" s="14"/>
      <c r="D143" s="15" t="n">
        <v>535344.1</v>
      </c>
    </row>
    <row r="144" customFormat="false" ht="28.5" hidden="false" customHeight="false" outlineLevel="0" collapsed="false">
      <c r="A144" s="13" t="s">
        <v>225</v>
      </c>
      <c r="B144" s="14" t="s">
        <v>228</v>
      </c>
      <c r="C144" s="14"/>
      <c r="D144" s="15" t="n">
        <v>1107076</v>
      </c>
    </row>
    <row r="145" customFormat="false" ht="28.5" hidden="false" customHeight="false" outlineLevel="0" collapsed="false">
      <c r="A145" s="13" t="s">
        <v>225</v>
      </c>
      <c r="B145" s="14" t="s">
        <v>229</v>
      </c>
      <c r="C145" s="14"/>
      <c r="D145" s="15" t="n">
        <v>166284.1</v>
      </c>
    </row>
    <row r="146" customFormat="false" ht="42.75" hidden="false" customHeight="false" outlineLevel="0" collapsed="false">
      <c r="A146" s="13" t="s">
        <v>230</v>
      </c>
      <c r="B146" s="14" t="s">
        <v>231</v>
      </c>
      <c r="C146" s="14"/>
      <c r="D146" s="15" t="n">
        <v>24999.2</v>
      </c>
    </row>
    <row r="147" customFormat="false" ht="57" hidden="false" customHeight="false" outlineLevel="0" collapsed="false">
      <c r="A147" s="13" t="s">
        <v>232</v>
      </c>
      <c r="B147" s="14" t="s">
        <v>233</v>
      </c>
      <c r="C147" s="14"/>
      <c r="D147" s="15" t="n">
        <v>30229.3</v>
      </c>
    </row>
    <row r="148" customFormat="false" ht="57" hidden="false" customHeight="false" outlineLevel="0" collapsed="false">
      <c r="A148" s="18" t="s">
        <v>234</v>
      </c>
      <c r="B148" s="19" t="s">
        <v>235</v>
      </c>
      <c r="C148" s="19"/>
      <c r="D148" s="17" t="n">
        <v>30817.1</v>
      </c>
    </row>
    <row r="149" customFormat="false" ht="71.25" hidden="false" customHeight="false" outlineLevel="0" collapsed="false">
      <c r="A149" s="24" t="s">
        <v>236</v>
      </c>
      <c r="B149" s="19" t="s">
        <v>237</v>
      </c>
      <c r="C149" s="19"/>
      <c r="D149" s="17" t="n">
        <v>79489.4</v>
      </c>
    </row>
    <row r="150" customFormat="false" ht="42.75" hidden="false" customHeight="false" outlineLevel="0" collapsed="false">
      <c r="A150" s="24" t="s">
        <v>238</v>
      </c>
      <c r="B150" s="19" t="s">
        <v>239</v>
      </c>
      <c r="C150" s="19"/>
      <c r="D150" s="17" t="n">
        <v>2022.2</v>
      </c>
    </row>
    <row r="151" customFormat="false" ht="28.5" hidden="false" customHeight="false" outlineLevel="0" collapsed="false">
      <c r="A151" s="24" t="s">
        <v>240</v>
      </c>
      <c r="B151" s="19" t="s">
        <v>241</v>
      </c>
      <c r="C151" s="19"/>
      <c r="D151" s="17" t="n">
        <v>51.3</v>
      </c>
    </row>
    <row r="152" customFormat="false" ht="57" hidden="false" customHeight="false" outlineLevel="0" collapsed="false">
      <c r="A152" s="24" t="s">
        <v>242</v>
      </c>
      <c r="B152" s="19" t="s">
        <v>243</v>
      </c>
      <c r="C152" s="19"/>
      <c r="D152" s="17" t="n">
        <v>56</v>
      </c>
    </row>
    <row r="153" customFormat="false" ht="42.75" hidden="false" customHeight="false" outlineLevel="0" collapsed="false">
      <c r="A153" s="24" t="s">
        <v>244</v>
      </c>
      <c r="B153" s="19" t="s">
        <v>245</v>
      </c>
      <c r="C153" s="19"/>
      <c r="D153" s="17" t="n">
        <v>50</v>
      </c>
    </row>
    <row r="154" customFormat="false" ht="42.75" hidden="false" customHeight="false" outlineLevel="0" collapsed="false">
      <c r="A154" s="18" t="s">
        <v>246</v>
      </c>
      <c r="B154" s="19" t="s">
        <v>247</v>
      </c>
      <c r="C154" s="19"/>
      <c r="D154" s="17" t="n">
        <v>12400</v>
      </c>
    </row>
    <row r="155" customFormat="false" ht="28.5" hidden="false" customHeight="false" outlineLevel="0" collapsed="false">
      <c r="A155" s="18" t="s">
        <v>248</v>
      </c>
      <c r="B155" s="19" t="s">
        <v>249</v>
      </c>
      <c r="C155" s="19"/>
      <c r="D155" s="17" t="n">
        <v>600</v>
      </c>
    </row>
    <row r="156" customFormat="false" ht="28.5" hidden="false" customHeight="false" outlineLevel="0" collapsed="false">
      <c r="A156" s="18" t="s">
        <v>248</v>
      </c>
      <c r="B156" s="19" t="s">
        <v>250</v>
      </c>
      <c r="C156" s="19"/>
      <c r="D156" s="17" t="n">
        <v>50</v>
      </c>
    </row>
    <row r="157" customFormat="false" ht="28.5" hidden="false" customHeight="false" outlineLevel="0" collapsed="false">
      <c r="A157" s="18" t="s">
        <v>248</v>
      </c>
      <c r="B157" s="19" t="s">
        <v>251</v>
      </c>
      <c r="C157" s="19"/>
      <c r="D157" s="17" t="n">
        <v>527.7</v>
      </c>
    </row>
    <row r="158" customFormat="false" ht="42.75" hidden="false" customHeight="false" outlineLevel="0" collapsed="false">
      <c r="A158" s="13" t="s">
        <v>252</v>
      </c>
      <c r="B158" s="14" t="s">
        <v>253</v>
      </c>
      <c r="C158" s="14"/>
      <c r="D158" s="15" t="n">
        <v>121.4</v>
      </c>
    </row>
    <row r="159" customFormat="false" ht="42.75" hidden="false" customHeight="false" outlineLevel="0" collapsed="false">
      <c r="A159" s="13" t="s">
        <v>252</v>
      </c>
      <c r="B159" s="14" t="s">
        <v>254</v>
      </c>
      <c r="C159" s="14"/>
      <c r="D159" s="15" t="n">
        <v>330.7</v>
      </c>
    </row>
    <row r="160" customFormat="false" ht="42.75" hidden="false" customHeight="false" outlineLevel="0" collapsed="false">
      <c r="A160" s="13" t="s">
        <v>252</v>
      </c>
      <c r="B160" s="14" t="s">
        <v>255</v>
      </c>
      <c r="C160" s="14"/>
      <c r="D160" s="15" t="n">
        <v>4</v>
      </c>
    </row>
    <row r="161" customFormat="false" ht="28.5" hidden="false" customHeight="false" outlineLevel="0" collapsed="false">
      <c r="A161" s="13" t="s">
        <v>256</v>
      </c>
      <c r="B161" s="14" t="s">
        <v>257</v>
      </c>
      <c r="C161" s="14"/>
      <c r="D161" s="15" t="n">
        <v>169.3</v>
      </c>
    </row>
    <row r="162" customFormat="false" ht="14.25" hidden="false" customHeight="false" outlineLevel="0" collapsed="false">
      <c r="A162" s="13" t="s">
        <v>258</v>
      </c>
      <c r="B162" s="14" t="s">
        <v>259</v>
      </c>
      <c r="C162" s="14"/>
      <c r="D162" s="15" t="n">
        <v>19</v>
      </c>
    </row>
    <row r="163" customFormat="false" ht="28.5" hidden="false" customHeight="false" outlineLevel="0" collapsed="false">
      <c r="A163" s="18" t="s">
        <v>260</v>
      </c>
      <c r="B163" s="19" t="s">
        <v>261</v>
      </c>
      <c r="C163" s="19"/>
      <c r="D163" s="17" t="n">
        <v>23.4</v>
      </c>
    </row>
    <row r="164" customFormat="false" ht="28.5" hidden="false" customHeight="false" outlineLevel="0" collapsed="false">
      <c r="A164" s="18" t="s">
        <v>260</v>
      </c>
      <c r="B164" s="19" t="s">
        <v>262</v>
      </c>
      <c r="C164" s="19"/>
      <c r="D164" s="17" t="n">
        <v>633.5</v>
      </c>
    </row>
    <row r="165" customFormat="false" ht="28.5" hidden="false" customHeight="false" outlineLevel="0" collapsed="false">
      <c r="A165" s="13" t="s">
        <v>263</v>
      </c>
      <c r="B165" s="14" t="s">
        <v>264</v>
      </c>
      <c r="C165" s="14"/>
      <c r="D165" s="15" t="n">
        <v>-2475.5</v>
      </c>
    </row>
    <row r="166" customFormat="false" ht="28.5" hidden="false" customHeight="false" outlineLevel="0" collapsed="false">
      <c r="A166" s="13" t="s">
        <v>263</v>
      </c>
      <c r="B166" s="14" t="s">
        <v>265</v>
      </c>
      <c r="C166" s="14"/>
      <c r="D166" s="15" t="n">
        <v>-111671.3</v>
      </c>
    </row>
    <row r="167" customFormat="false" ht="28.5" hidden="false" customHeight="false" outlineLevel="0" collapsed="false">
      <c r="A167" s="13" t="s">
        <v>263</v>
      </c>
      <c r="B167" s="14" t="s">
        <v>266</v>
      </c>
      <c r="C167" s="14"/>
      <c r="D167" s="15" t="n">
        <v>-1162.3</v>
      </c>
    </row>
    <row r="168" customFormat="false" ht="28.5" hidden="false" customHeight="false" outlineLevel="0" collapsed="false">
      <c r="A168" s="13" t="s">
        <v>263</v>
      </c>
      <c r="B168" s="14" t="s">
        <v>267</v>
      </c>
      <c r="C168" s="14"/>
      <c r="D168" s="15" t="n">
        <v>-871.5</v>
      </c>
    </row>
    <row r="169" customFormat="false" ht="14.25" hidden="false" customHeight="false" outlineLevel="0" collapsed="false">
      <c r="A169" s="25"/>
      <c r="B169" s="26"/>
      <c r="C169" s="26"/>
      <c r="D169" s="27"/>
    </row>
  </sheetData>
  <mergeCells count="162">
    <mergeCell ref="C5:D5"/>
    <mergeCell ref="A6:D8"/>
    <mergeCell ref="A10:C10"/>
    <mergeCell ref="B11:C11"/>
    <mergeCell ref="A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</mergeCells>
  <printOptions headings="false" gridLines="false" gridLinesSet="true" horizontalCentered="false" verticalCentered="false"/>
  <pageMargins left="1.10208333333333" right="0" top="0.551388888888889" bottom="0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8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0" activeCellId="0" sqref="A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68.99"/>
    <col collapsed="false" customWidth="true" hidden="true" outlineLevel="0" max="2" min="2" style="29" width="6.7"/>
    <col collapsed="false" customWidth="true" hidden="false" outlineLevel="0" max="3" min="3" style="0" width="12.14"/>
    <col collapsed="false" customWidth="true" hidden="false" outlineLevel="0" max="4" min="4" style="0" width="11.13"/>
    <col collapsed="false" customWidth="true" hidden="true" outlineLevel="0" max="5" min="5" style="0" width="12.28"/>
    <col collapsed="false" customWidth="true" hidden="true" outlineLevel="0" max="6" min="6" style="0" width="11.42"/>
    <col collapsed="false" customWidth="true" hidden="true" outlineLevel="0" max="7" min="7" style="30" width="14.85"/>
    <col collapsed="false" customWidth="true" hidden="false" outlineLevel="0" max="8" min="8" style="30" width="15.56"/>
    <col collapsed="false" customWidth="true" hidden="true" outlineLevel="0" max="9" min="9" style="30" width="13.41"/>
    <col collapsed="false" customWidth="true" hidden="true" outlineLevel="0" max="11" min="10" style="31" width="11.99"/>
    <col collapsed="false" customWidth="true" hidden="true" outlineLevel="0" max="12" min="12" style="0" width="11.56"/>
    <col collapsed="false" customWidth="true" hidden="true" outlineLevel="0" max="14" min="13" style="0" width="11.42"/>
    <col collapsed="false" customWidth="true" hidden="true" outlineLevel="0" max="15" min="15" style="0" width="5.28"/>
    <col collapsed="false" customWidth="true" hidden="true" outlineLevel="0" max="16" min="16" style="0" width="11.28"/>
    <col collapsed="false" customWidth="false" hidden="true" outlineLevel="0" max="25" min="17" style="0" width="9.14"/>
  </cols>
  <sheetData>
    <row r="1" customFormat="false" ht="12.75" hidden="false" customHeight="false" outlineLevel="0" collapsed="false">
      <c r="C1" s="32"/>
      <c r="D1" s="32"/>
      <c r="E1" s="32"/>
      <c r="F1" s="33"/>
      <c r="H1" s="2" t="s">
        <v>268</v>
      </c>
      <c r="I1" s="3"/>
    </row>
    <row r="2" customFormat="false" ht="15.75" hidden="false" customHeight="true" outlineLevel="0" collapsed="false">
      <c r="C2" s="34"/>
      <c r="D2" s="32"/>
      <c r="E2" s="32"/>
      <c r="F2" s="4"/>
      <c r="G2" s="3"/>
      <c r="H2" s="4" t="s">
        <v>1</v>
      </c>
      <c r="I2" s="3"/>
    </row>
    <row r="3" customFormat="false" ht="16.5" hidden="false" customHeight="true" outlineLevel="0" collapsed="false">
      <c r="C3" s="34"/>
      <c r="D3" s="32"/>
      <c r="E3" s="32"/>
      <c r="F3" s="4"/>
      <c r="G3" s="3"/>
      <c r="H3" s="4" t="s">
        <v>2</v>
      </c>
      <c r="I3" s="3"/>
    </row>
    <row r="4" customFormat="false" ht="17.25" hidden="false" customHeight="true" outlineLevel="0" collapsed="false">
      <c r="C4" s="34"/>
      <c r="D4" s="32"/>
      <c r="E4" s="32"/>
      <c r="F4" s="4"/>
      <c r="G4" s="3"/>
      <c r="H4" s="4" t="s">
        <v>3</v>
      </c>
      <c r="I4" s="3"/>
    </row>
    <row r="5" customFormat="false" ht="12.75" hidden="false" customHeight="true" outlineLevel="0" collapsed="false">
      <c r="F5" s="35"/>
      <c r="G5" s="35"/>
      <c r="H5" s="36" t="s">
        <v>269</v>
      </c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</row>
    <row r="6" customFormat="false" ht="12.75" hidden="false" customHeight="false" outlineLevel="0" collapsed="false">
      <c r="F6" s="37"/>
      <c r="G6" s="37"/>
      <c r="H6" s="38" t="s">
        <v>270</v>
      </c>
      <c r="I6" s="38"/>
    </row>
    <row r="7" customFormat="false" ht="12.75" hidden="false" customHeight="false" outlineLevel="0" collapsed="false">
      <c r="A7" s="39" t="s">
        <v>271</v>
      </c>
      <c r="B7" s="39"/>
      <c r="C7" s="39"/>
      <c r="D7" s="39"/>
      <c r="E7" s="39"/>
      <c r="F7" s="39"/>
      <c r="G7" s="39"/>
      <c r="H7" s="39"/>
    </row>
    <row r="8" customFormat="false" ht="12.75" hidden="false" customHeight="false" outlineLevel="0" collapsed="false">
      <c r="A8" s="39" t="s">
        <v>272</v>
      </c>
      <c r="B8" s="39"/>
      <c r="C8" s="39"/>
      <c r="D8" s="39"/>
      <c r="E8" s="39"/>
      <c r="F8" s="39"/>
      <c r="G8" s="39"/>
      <c r="H8" s="39"/>
    </row>
    <row r="9" customFormat="false" ht="12.75" hidden="false" customHeight="false" outlineLevel="0" collapsed="false">
      <c r="A9" s="39" t="s">
        <v>273</v>
      </c>
      <c r="B9" s="39"/>
      <c r="C9" s="39"/>
      <c r="D9" s="39"/>
      <c r="E9" s="39"/>
      <c r="F9" s="39"/>
      <c r="G9" s="39"/>
      <c r="H9" s="39"/>
    </row>
    <row r="10" customFormat="false" ht="12.75" hidden="false" customHeight="false" outlineLevel="0" collapsed="false">
      <c r="A10" s="40" t="s">
        <v>274</v>
      </c>
      <c r="B10" s="40"/>
      <c r="C10" s="40"/>
      <c r="D10" s="40"/>
      <c r="E10" s="40"/>
      <c r="F10" s="40"/>
      <c r="G10" s="40"/>
      <c r="H10" s="40"/>
    </row>
    <row r="11" customFormat="false" ht="16.5" hidden="false" customHeight="false" outlineLevel="0" collapsed="false">
      <c r="B11" s="41"/>
      <c r="G11" s="38"/>
      <c r="H11" s="38"/>
      <c r="I11" s="38"/>
    </row>
    <row r="12" customFormat="false" ht="29.25" hidden="false" customHeight="true" outlineLevel="0" collapsed="false">
      <c r="A12" s="42" t="s">
        <v>275</v>
      </c>
      <c r="B12" s="43"/>
      <c r="C12" s="44" t="s">
        <v>276</v>
      </c>
      <c r="D12" s="44"/>
      <c r="E12" s="45"/>
      <c r="F12" s="46"/>
      <c r="G12" s="47" t="s">
        <v>9</v>
      </c>
      <c r="H12" s="48" t="s">
        <v>277</v>
      </c>
      <c r="I12" s="48" t="s">
        <v>278</v>
      </c>
      <c r="P12" s="49"/>
    </row>
    <row r="13" customFormat="false" ht="33.75" hidden="false" customHeight="true" outlineLevel="0" collapsed="false">
      <c r="A13" s="42"/>
      <c r="B13" s="50" t="s">
        <v>279</v>
      </c>
      <c r="C13" s="51" t="s">
        <v>280</v>
      </c>
      <c r="D13" s="52" t="s">
        <v>281</v>
      </c>
      <c r="E13" s="53" t="s">
        <v>282</v>
      </c>
      <c r="F13" s="54" t="s">
        <v>283</v>
      </c>
      <c r="G13" s="55" t="s">
        <v>284</v>
      </c>
      <c r="H13" s="56" t="s">
        <v>285</v>
      </c>
      <c r="I13" s="56" t="s">
        <v>286</v>
      </c>
    </row>
    <row r="14" s="65" customFormat="true" ht="14.25" hidden="false" customHeight="false" outlineLevel="0" collapsed="false">
      <c r="A14" s="57" t="s">
        <v>287</v>
      </c>
      <c r="B14" s="58"/>
      <c r="C14" s="59" t="s">
        <v>288</v>
      </c>
      <c r="D14" s="60"/>
      <c r="E14" s="61"/>
      <c r="F14" s="62"/>
      <c r="G14" s="63" t="n">
        <f aca="false">SUM(G15+G19+G26+G48+G63+G66)+G57</f>
        <v>186485.6</v>
      </c>
      <c r="H14" s="63" t="n">
        <f aca="false">SUM(H15+H19+H26+H48+H63+H66)+H57</f>
        <v>181418.5</v>
      </c>
      <c r="I14" s="64" t="n">
        <f aca="false">SUM(H14/G14*100)</f>
        <v>97.282846503966</v>
      </c>
      <c r="L14" s="66" t="n">
        <f aca="false">SUM(J15:J94)</f>
        <v>186485.6</v>
      </c>
      <c r="M14" s="65" t="n">
        <f aca="false">SUM('ведомствен.2015'!G14+'ведомствен.2015'!G38+'ведомствен.2015'!G58+'ведомствен.2015'!G363)</f>
        <v>186485.6</v>
      </c>
      <c r="N14" s="66" t="n">
        <f aca="false">SUM(M14-L14)</f>
        <v>0</v>
      </c>
    </row>
    <row r="15" customFormat="false" ht="28.5" hidden="false" customHeight="false" outlineLevel="0" collapsed="false">
      <c r="A15" s="67" t="s">
        <v>289</v>
      </c>
      <c r="B15" s="68"/>
      <c r="C15" s="69" t="s">
        <v>288</v>
      </c>
      <c r="D15" s="10" t="s">
        <v>290</v>
      </c>
      <c r="E15" s="13"/>
      <c r="F15" s="70"/>
      <c r="G15" s="71" t="n">
        <f aca="false">SUM(G16)</f>
        <v>1796.4</v>
      </c>
      <c r="H15" s="71" t="n">
        <f aca="false">SUM(H16)</f>
        <v>1775.4</v>
      </c>
      <c r="I15" s="72" t="n">
        <f aca="false">SUM(H15/G15*100)</f>
        <v>98.8309953239813</v>
      </c>
      <c r="J15" s="0"/>
      <c r="K15" s="0"/>
      <c r="N15" s="73" t="n">
        <f aca="false">SUM(G14-L14)</f>
        <v>0</v>
      </c>
      <c r="P15" s="49" t="e">
        <f aca="false">SUM(G15+G19+G26+G48+#REF!)</f>
        <v>#REF!</v>
      </c>
    </row>
    <row r="16" customFormat="false" ht="42.75" hidden="true" customHeight="false" outlineLevel="0" collapsed="false">
      <c r="A16" s="67" t="s">
        <v>291</v>
      </c>
      <c r="B16" s="68"/>
      <c r="C16" s="69" t="s">
        <v>288</v>
      </c>
      <c r="D16" s="10" t="s">
        <v>290</v>
      </c>
      <c r="E16" s="13" t="s">
        <v>292</v>
      </c>
      <c r="F16" s="70"/>
      <c r="G16" s="71" t="n">
        <f aca="false">SUM(G18)</f>
        <v>1796.4</v>
      </c>
      <c r="H16" s="71" t="n">
        <f aca="false">SUM(H18)</f>
        <v>1775.4</v>
      </c>
      <c r="I16" s="72" t="n">
        <f aca="false">SUM(H16/G16*100)</f>
        <v>98.8309953239813</v>
      </c>
      <c r="J16" s="0"/>
      <c r="K16" s="0"/>
    </row>
    <row r="17" customFormat="false" ht="14.25" hidden="true" customHeight="false" outlineLevel="0" collapsed="false">
      <c r="A17" s="67" t="s">
        <v>293</v>
      </c>
      <c r="B17" s="68"/>
      <c r="C17" s="69" t="s">
        <v>288</v>
      </c>
      <c r="D17" s="10" t="s">
        <v>290</v>
      </c>
      <c r="E17" s="13" t="s">
        <v>294</v>
      </c>
      <c r="F17" s="70"/>
      <c r="G17" s="71" t="n">
        <f aca="false">SUM(G18)</f>
        <v>1796.4</v>
      </c>
      <c r="H17" s="71" t="n">
        <f aca="false">SUM(H18)</f>
        <v>1775.4</v>
      </c>
      <c r="I17" s="72" t="n">
        <f aca="false">SUM(H17/G17*100)</f>
        <v>98.8309953239813</v>
      </c>
      <c r="J17" s="0"/>
      <c r="K17" s="0"/>
    </row>
    <row r="18" customFormat="false" ht="28.5" hidden="true" customHeight="false" outlineLevel="0" collapsed="false">
      <c r="A18" s="67" t="s">
        <v>295</v>
      </c>
      <c r="B18" s="68"/>
      <c r="C18" s="69" t="s">
        <v>288</v>
      </c>
      <c r="D18" s="10" t="s">
        <v>290</v>
      </c>
      <c r="E18" s="13" t="s">
        <v>294</v>
      </c>
      <c r="F18" s="70" t="s">
        <v>296</v>
      </c>
      <c r="G18" s="71" t="n">
        <v>1796.4</v>
      </c>
      <c r="H18" s="71" t="n">
        <v>1775.4</v>
      </c>
      <c r="I18" s="72" t="n">
        <f aca="false">SUM(H18/G18*100)</f>
        <v>98.8309953239813</v>
      </c>
      <c r="J18" s="31" t="n">
        <f aca="false">SUM('ведомствен.2015'!G18)+'ведомствен.2015'!G62</f>
        <v>1796.4</v>
      </c>
      <c r="K18" s="31" t="n">
        <f aca="false">SUM('ведомствен.2015'!H18)+'ведомствен.2015'!H62</f>
        <v>1775.4</v>
      </c>
    </row>
    <row r="19" customFormat="false" ht="42.75" hidden="false" customHeight="false" outlineLevel="0" collapsed="false">
      <c r="A19" s="67" t="s">
        <v>297</v>
      </c>
      <c r="B19" s="68"/>
      <c r="C19" s="69" t="s">
        <v>288</v>
      </c>
      <c r="D19" s="10" t="s">
        <v>298</v>
      </c>
      <c r="E19" s="13"/>
      <c r="F19" s="70"/>
      <c r="G19" s="71" t="n">
        <f aca="false">SUM(G20)</f>
        <v>11939.5</v>
      </c>
      <c r="H19" s="71" t="n">
        <f aca="false">SUM(H20)</f>
        <v>11917.3</v>
      </c>
      <c r="I19" s="72" t="n">
        <f aca="false">SUM(H19/G19*100)</f>
        <v>99.8140625654341</v>
      </c>
      <c r="J19" s="0"/>
      <c r="K19" s="0"/>
    </row>
    <row r="20" customFormat="false" ht="42.75" hidden="true" customHeight="false" outlineLevel="0" collapsed="false">
      <c r="A20" s="67" t="s">
        <v>291</v>
      </c>
      <c r="B20" s="68"/>
      <c r="C20" s="69" t="s">
        <v>288</v>
      </c>
      <c r="D20" s="10" t="s">
        <v>298</v>
      </c>
      <c r="E20" s="13" t="s">
        <v>292</v>
      </c>
      <c r="F20" s="74"/>
      <c r="G20" s="71" t="n">
        <f aca="false">SUM(G21+G24)</f>
        <v>11939.5</v>
      </c>
      <c r="H20" s="71" t="n">
        <f aca="false">SUM(H21+H24)</f>
        <v>11917.3</v>
      </c>
      <c r="I20" s="72" t="n">
        <f aca="false">SUM(H20/G20*100)</f>
        <v>99.8140625654341</v>
      </c>
      <c r="J20" s="0"/>
      <c r="K20" s="0"/>
    </row>
    <row r="21" customFormat="false" ht="14.25" hidden="true" customHeight="false" outlineLevel="0" collapsed="false">
      <c r="A21" s="67" t="s">
        <v>299</v>
      </c>
      <c r="B21" s="68"/>
      <c r="C21" s="69" t="s">
        <v>300</v>
      </c>
      <c r="D21" s="10" t="s">
        <v>298</v>
      </c>
      <c r="E21" s="13" t="s">
        <v>301</v>
      </c>
      <c r="F21" s="74"/>
      <c r="G21" s="71" t="n">
        <f aca="false">SUM(G22)+G23</f>
        <v>11551.8</v>
      </c>
      <c r="H21" s="71" t="n">
        <f aca="false">SUM(H22)+H23</f>
        <v>11522.4</v>
      </c>
      <c r="I21" s="72" t="n">
        <f aca="false">SUM(H21/G21*100)</f>
        <v>99.7454942086948</v>
      </c>
      <c r="J21" s="0"/>
      <c r="K21" s="0"/>
    </row>
    <row r="22" customFormat="false" ht="28.5" hidden="true" customHeight="false" outlineLevel="0" collapsed="false">
      <c r="A22" s="67" t="s">
        <v>295</v>
      </c>
      <c r="B22" s="68"/>
      <c r="C22" s="69" t="s">
        <v>288</v>
      </c>
      <c r="D22" s="10" t="s">
        <v>298</v>
      </c>
      <c r="E22" s="13" t="s">
        <v>301</v>
      </c>
      <c r="F22" s="70" t="s">
        <v>296</v>
      </c>
      <c r="G22" s="71" t="n">
        <v>11551.8</v>
      </c>
      <c r="H22" s="71" t="n">
        <v>11522.4</v>
      </c>
      <c r="I22" s="72" t="n">
        <f aca="false">SUM(H22/G22*100)</f>
        <v>99.7454942086948</v>
      </c>
      <c r="J22" s="31" t="n">
        <f aca="false">SUM('ведомствен.2015'!G22)</f>
        <v>11551.8</v>
      </c>
      <c r="K22" s="31" t="n">
        <f aca="false">SUM('ведомствен.2015'!H22)</f>
        <v>11522.4</v>
      </c>
    </row>
    <row r="23" customFormat="false" ht="28.5" hidden="true" customHeight="false" outlineLevel="0" collapsed="false">
      <c r="A23" s="67" t="s">
        <v>302</v>
      </c>
      <c r="B23" s="68"/>
      <c r="C23" s="69" t="s">
        <v>288</v>
      </c>
      <c r="D23" s="10" t="s">
        <v>298</v>
      </c>
      <c r="E23" s="13" t="s">
        <v>301</v>
      </c>
      <c r="F23" s="70" t="s">
        <v>303</v>
      </c>
      <c r="G23" s="75"/>
      <c r="H23" s="75"/>
      <c r="I23" s="72" t="e">
        <f aca="false">SUM(H23/G23*100)</f>
        <v>#DIV/0!</v>
      </c>
      <c r="J23" s="31" t="n">
        <f aca="false">SUM('ведомствен.2015'!G23)</f>
        <v>0</v>
      </c>
      <c r="K23" s="31" t="n">
        <f aca="false">SUM('ведомствен.2015'!H23)</f>
        <v>0</v>
      </c>
    </row>
    <row r="24" customFormat="false" ht="28.5" hidden="true" customHeight="false" outlineLevel="0" collapsed="false">
      <c r="A24" s="67" t="s">
        <v>304</v>
      </c>
      <c r="B24" s="76"/>
      <c r="C24" s="69" t="s">
        <v>300</v>
      </c>
      <c r="D24" s="10" t="s">
        <v>298</v>
      </c>
      <c r="E24" s="13" t="s">
        <v>305</v>
      </c>
      <c r="F24" s="70"/>
      <c r="G24" s="71" t="n">
        <f aca="false">SUM(G25)</f>
        <v>387.7</v>
      </c>
      <c r="H24" s="71" t="n">
        <f aca="false">SUM(H25)</f>
        <v>394.9</v>
      </c>
      <c r="I24" s="72" t="n">
        <f aca="false">SUM(H24/G24*100)</f>
        <v>101.857106009801</v>
      </c>
      <c r="J24" s="0"/>
      <c r="K24" s="0"/>
    </row>
    <row r="25" customFormat="false" ht="28.5" hidden="true" customHeight="false" outlineLevel="0" collapsed="false">
      <c r="A25" s="67" t="s">
        <v>295</v>
      </c>
      <c r="B25" s="76"/>
      <c r="C25" s="69" t="s">
        <v>300</v>
      </c>
      <c r="D25" s="10" t="s">
        <v>298</v>
      </c>
      <c r="E25" s="13" t="s">
        <v>305</v>
      </c>
      <c r="F25" s="70" t="s">
        <v>296</v>
      </c>
      <c r="G25" s="71" t="n">
        <v>387.7</v>
      </c>
      <c r="H25" s="71" t="n">
        <v>394.9</v>
      </c>
      <c r="I25" s="72" t="n">
        <f aca="false">SUM(H25/G25*100)</f>
        <v>101.857106009801</v>
      </c>
      <c r="J25" s="31" t="n">
        <f aca="false">SUM('ведомствен.2015'!G25)</f>
        <v>387.7</v>
      </c>
      <c r="K25" s="31" t="n">
        <f aca="false">SUM('ведомствен.2015'!H25)</f>
        <v>394.9</v>
      </c>
    </row>
    <row r="26" customFormat="false" ht="42.75" hidden="false" customHeight="false" outlineLevel="0" collapsed="false">
      <c r="A26" s="67" t="s">
        <v>306</v>
      </c>
      <c r="B26" s="68"/>
      <c r="C26" s="69" t="s">
        <v>288</v>
      </c>
      <c r="D26" s="10" t="s">
        <v>307</v>
      </c>
      <c r="E26" s="13"/>
      <c r="F26" s="70"/>
      <c r="G26" s="71" t="n">
        <f aca="false">SUM(G27)</f>
        <v>98219.1</v>
      </c>
      <c r="H26" s="71" t="n">
        <f aca="false">SUM(H27)</f>
        <v>96391</v>
      </c>
      <c r="I26" s="72" t="n">
        <f aca="false">SUM(H26/G26*100)</f>
        <v>98.1387530531231</v>
      </c>
      <c r="J26" s="0"/>
      <c r="K26" s="0"/>
    </row>
    <row r="27" customFormat="false" ht="42.75" hidden="true" customHeight="false" outlineLevel="0" collapsed="false">
      <c r="A27" s="67" t="s">
        <v>291</v>
      </c>
      <c r="B27" s="68"/>
      <c r="C27" s="69" t="s">
        <v>288</v>
      </c>
      <c r="D27" s="10" t="s">
        <v>307</v>
      </c>
      <c r="E27" s="13" t="s">
        <v>292</v>
      </c>
      <c r="F27" s="74"/>
      <c r="G27" s="71" t="n">
        <f aca="false">SUM(G28+G43+G31+G34+G37+G40)</f>
        <v>98219.1</v>
      </c>
      <c r="H27" s="71" t="n">
        <f aca="false">SUM(H28+H43+H31+H34+H37+H40)</f>
        <v>96391</v>
      </c>
      <c r="I27" s="72" t="n">
        <f aca="false">SUM(H27/G27*100)</f>
        <v>98.1387530531231</v>
      </c>
      <c r="J27" s="0"/>
      <c r="K27" s="0"/>
    </row>
    <row r="28" customFormat="false" ht="14.25" hidden="true" customHeight="false" outlineLevel="0" collapsed="false">
      <c r="A28" s="67" t="s">
        <v>299</v>
      </c>
      <c r="B28" s="68"/>
      <c r="C28" s="69" t="s">
        <v>288</v>
      </c>
      <c r="D28" s="10" t="s">
        <v>307</v>
      </c>
      <c r="E28" s="13" t="s">
        <v>301</v>
      </c>
      <c r="F28" s="74"/>
      <c r="G28" s="71" t="n">
        <f aca="false">SUM(G29+G30)</f>
        <v>95355.1</v>
      </c>
      <c r="H28" s="71" t="n">
        <f aca="false">SUM(H29+H30)</f>
        <v>93527</v>
      </c>
      <c r="I28" s="72" t="n">
        <f aca="false">SUM(H28/G28*100)</f>
        <v>98.0828503142464</v>
      </c>
      <c r="J28" s="0"/>
      <c r="K28" s="0"/>
    </row>
    <row r="29" customFormat="false" ht="28.5" hidden="true" customHeight="false" outlineLevel="0" collapsed="false">
      <c r="A29" s="67" t="s">
        <v>295</v>
      </c>
      <c r="B29" s="68"/>
      <c r="C29" s="69" t="s">
        <v>288</v>
      </c>
      <c r="D29" s="10" t="s">
        <v>307</v>
      </c>
      <c r="E29" s="13" t="s">
        <v>301</v>
      </c>
      <c r="F29" s="70" t="s">
        <v>296</v>
      </c>
      <c r="G29" s="71" t="n">
        <v>95325.2</v>
      </c>
      <c r="H29" s="71" t="n">
        <v>93497.1</v>
      </c>
      <c r="I29" s="72" t="n">
        <f aca="false">SUM(H29/G29*100)</f>
        <v>98.0822489750874</v>
      </c>
      <c r="J29" s="31" t="n">
        <f aca="false">SUM('ведомствен.2015'!G66)</f>
        <v>95325.2</v>
      </c>
      <c r="K29" s="31" t="n">
        <f aca="false">SUM('ведомствен.2015'!H66)</f>
        <v>93497.1</v>
      </c>
    </row>
    <row r="30" customFormat="false" ht="28.5" hidden="true" customHeight="false" outlineLevel="0" collapsed="false">
      <c r="A30" s="67" t="s">
        <v>302</v>
      </c>
      <c r="B30" s="68"/>
      <c r="C30" s="69" t="s">
        <v>288</v>
      </c>
      <c r="D30" s="10" t="s">
        <v>307</v>
      </c>
      <c r="E30" s="13" t="s">
        <v>301</v>
      </c>
      <c r="F30" s="70" t="s">
        <v>303</v>
      </c>
      <c r="G30" s="75" t="n">
        <v>29.9</v>
      </c>
      <c r="H30" s="75" t="n">
        <v>29.9</v>
      </c>
      <c r="I30" s="72" t="n">
        <f aca="false">SUM(H30/G30*100)</f>
        <v>100</v>
      </c>
      <c r="J30" s="31" t="n">
        <f aca="false">SUM('ведомствен.2015'!G67)</f>
        <v>29.9</v>
      </c>
      <c r="K30" s="31" t="n">
        <f aca="false">SUM('ведомствен.2015'!H67)</f>
        <v>29.9</v>
      </c>
    </row>
    <row r="31" customFormat="false" ht="42.75" hidden="true" customHeight="false" outlineLevel="0" collapsed="false">
      <c r="A31" s="67" t="s">
        <v>308</v>
      </c>
      <c r="B31" s="68"/>
      <c r="C31" s="69" t="s">
        <v>288</v>
      </c>
      <c r="D31" s="10" t="s">
        <v>307</v>
      </c>
      <c r="E31" s="13" t="s">
        <v>309</v>
      </c>
      <c r="F31" s="70"/>
      <c r="G31" s="71" t="n">
        <f aca="false">SUM(G32:G33)</f>
        <v>1358.3</v>
      </c>
      <c r="H31" s="71" t="n">
        <f aca="false">SUM(H32:H33)</f>
        <v>1358.3</v>
      </c>
      <c r="I31" s="72" t="n">
        <f aca="false">SUM(H31/G31*100)</f>
        <v>100</v>
      </c>
    </row>
    <row r="32" customFormat="false" ht="28.5" hidden="true" customHeight="false" outlineLevel="0" collapsed="false">
      <c r="A32" s="67" t="s">
        <v>295</v>
      </c>
      <c r="B32" s="68"/>
      <c r="C32" s="69" t="s">
        <v>288</v>
      </c>
      <c r="D32" s="10" t="s">
        <v>307</v>
      </c>
      <c r="E32" s="13" t="s">
        <v>309</v>
      </c>
      <c r="F32" s="70" t="s">
        <v>296</v>
      </c>
      <c r="G32" s="71" t="n">
        <v>1334.7</v>
      </c>
      <c r="H32" s="71" t="n">
        <v>1334.7</v>
      </c>
      <c r="I32" s="72" t="n">
        <f aca="false">SUM(H32/G32*100)</f>
        <v>100</v>
      </c>
      <c r="J32" s="31" t="n">
        <f aca="false">SUM('ведомствен.2015'!G69)</f>
        <v>1334.7</v>
      </c>
      <c r="K32" s="31" t="n">
        <f aca="false">SUM('ведомствен.2015'!H69)</f>
        <v>1334.7</v>
      </c>
    </row>
    <row r="33" customFormat="false" ht="28.5" hidden="true" customHeight="false" outlineLevel="0" collapsed="false">
      <c r="A33" s="67" t="s">
        <v>302</v>
      </c>
      <c r="B33" s="68"/>
      <c r="C33" s="69" t="s">
        <v>288</v>
      </c>
      <c r="D33" s="10" t="s">
        <v>307</v>
      </c>
      <c r="E33" s="13" t="s">
        <v>309</v>
      </c>
      <c r="F33" s="70" t="s">
        <v>303</v>
      </c>
      <c r="G33" s="75" t="n">
        <v>23.6</v>
      </c>
      <c r="H33" s="75" t="n">
        <v>23.6</v>
      </c>
      <c r="I33" s="72" t="n">
        <f aca="false">SUM(H33/G33*100)</f>
        <v>100</v>
      </c>
      <c r="J33" s="31" t="n">
        <f aca="false">SUM('ведомствен.2015'!G70)</f>
        <v>23.6</v>
      </c>
      <c r="K33" s="31" t="n">
        <f aca="false">SUM('ведомствен.2015'!H70)</f>
        <v>23.6</v>
      </c>
    </row>
    <row r="34" customFormat="false" ht="42.75" hidden="true" customHeight="false" outlineLevel="0" collapsed="false">
      <c r="A34" s="67" t="s">
        <v>310</v>
      </c>
      <c r="B34" s="68"/>
      <c r="C34" s="69" t="s">
        <v>288</v>
      </c>
      <c r="D34" s="10" t="s">
        <v>307</v>
      </c>
      <c r="E34" s="13" t="s">
        <v>311</v>
      </c>
      <c r="F34" s="70"/>
      <c r="G34" s="71" t="n">
        <f aca="false">SUM(G35:G36)</f>
        <v>93.8</v>
      </c>
      <c r="H34" s="71" t="n">
        <f aca="false">SUM(H35:H36)</f>
        <v>93.8</v>
      </c>
      <c r="I34" s="72" t="n">
        <f aca="false">SUM(H34/G34*100)</f>
        <v>100</v>
      </c>
    </row>
    <row r="35" customFormat="false" ht="28.5" hidden="true" customHeight="false" outlineLevel="0" collapsed="false">
      <c r="A35" s="67" t="s">
        <v>295</v>
      </c>
      <c r="B35" s="68"/>
      <c r="C35" s="69" t="s">
        <v>288</v>
      </c>
      <c r="D35" s="10" t="s">
        <v>307</v>
      </c>
      <c r="E35" s="13" t="s">
        <v>311</v>
      </c>
      <c r="F35" s="70" t="s">
        <v>296</v>
      </c>
      <c r="G35" s="71" t="n">
        <v>72.3</v>
      </c>
      <c r="H35" s="71" t="n">
        <v>72.3</v>
      </c>
      <c r="I35" s="72" t="n">
        <f aca="false">SUM(H35/G35*100)</f>
        <v>100</v>
      </c>
      <c r="J35" s="31" t="n">
        <f aca="false">SUM('ведомствен.2015'!G72)</f>
        <v>72.3</v>
      </c>
      <c r="K35" s="31" t="n">
        <f aca="false">SUM('ведомствен.2015'!H72)</f>
        <v>72.3</v>
      </c>
    </row>
    <row r="36" customFormat="false" ht="31.5" hidden="true" customHeight="true" outlineLevel="0" collapsed="false">
      <c r="A36" s="67" t="s">
        <v>302</v>
      </c>
      <c r="B36" s="68"/>
      <c r="C36" s="69" t="s">
        <v>288</v>
      </c>
      <c r="D36" s="10" t="s">
        <v>307</v>
      </c>
      <c r="E36" s="13" t="s">
        <v>311</v>
      </c>
      <c r="F36" s="70" t="s">
        <v>303</v>
      </c>
      <c r="G36" s="75" t="n">
        <v>21.5</v>
      </c>
      <c r="H36" s="75" t="n">
        <v>21.5</v>
      </c>
      <c r="I36" s="72" t="n">
        <f aca="false">SUM(H36/G36*100)</f>
        <v>100</v>
      </c>
      <c r="J36" s="31" t="n">
        <f aca="false">SUM('ведомствен.2015'!G73)</f>
        <v>21.5</v>
      </c>
      <c r="K36" s="31" t="n">
        <f aca="false">SUM('ведомствен.2015'!H73)</f>
        <v>21.5</v>
      </c>
    </row>
    <row r="37" customFormat="false" ht="28.5" hidden="true" customHeight="false" outlineLevel="0" collapsed="false">
      <c r="A37" s="77" t="s">
        <v>312</v>
      </c>
      <c r="B37" s="78"/>
      <c r="C37" s="79" t="s">
        <v>288</v>
      </c>
      <c r="D37" s="80" t="s">
        <v>307</v>
      </c>
      <c r="E37" s="81" t="s">
        <v>313</v>
      </c>
      <c r="F37" s="74"/>
      <c r="G37" s="71" t="n">
        <f aca="false">SUM(G38:G39)</f>
        <v>0</v>
      </c>
      <c r="H37" s="71" t="n">
        <f aca="false">SUM(H38:H39)</f>
        <v>0</v>
      </c>
      <c r="I37" s="72" t="e">
        <f aca="false">SUM(H37/G37*100)</f>
        <v>#DIV/0!</v>
      </c>
    </row>
    <row r="38" customFormat="false" ht="28.5" hidden="true" customHeight="false" outlineLevel="0" collapsed="false">
      <c r="A38" s="67" t="s">
        <v>295</v>
      </c>
      <c r="B38" s="68"/>
      <c r="C38" s="69" t="s">
        <v>288</v>
      </c>
      <c r="D38" s="10" t="s">
        <v>307</v>
      </c>
      <c r="E38" s="81" t="s">
        <v>313</v>
      </c>
      <c r="F38" s="70" t="s">
        <v>296</v>
      </c>
      <c r="G38" s="71"/>
      <c r="H38" s="71"/>
      <c r="I38" s="72" t="e">
        <f aca="false">SUM(H38/G38*100)</f>
        <v>#DIV/0!</v>
      </c>
      <c r="J38" s="31" t="n">
        <f aca="false">SUM('ведомствен.2015'!G75)</f>
        <v>0</v>
      </c>
      <c r="K38" s="31" t="n">
        <f aca="false">SUM('ведомствен.2015'!H75)</f>
        <v>0</v>
      </c>
    </row>
    <row r="39" customFormat="false" ht="14.25" hidden="true" customHeight="false" outlineLevel="0" collapsed="false">
      <c r="A39" s="67" t="s">
        <v>314</v>
      </c>
      <c r="B39" s="68"/>
      <c r="C39" s="69" t="s">
        <v>288</v>
      </c>
      <c r="D39" s="10" t="s">
        <v>307</v>
      </c>
      <c r="E39" s="81" t="s">
        <v>313</v>
      </c>
      <c r="F39" s="70" t="s">
        <v>303</v>
      </c>
      <c r="G39" s="75"/>
      <c r="H39" s="75"/>
      <c r="I39" s="72" t="e">
        <f aca="false">SUM(H39/G39*100)</f>
        <v>#DIV/0!</v>
      </c>
      <c r="J39" s="31" t="n">
        <f aca="false">SUM('ведомствен.2015'!G76)</f>
        <v>0</v>
      </c>
      <c r="K39" s="31" t="n">
        <f aca="false">SUM('ведомствен.2015'!H76)</f>
        <v>0</v>
      </c>
    </row>
    <row r="40" customFormat="false" ht="28.5" hidden="true" customHeight="false" outlineLevel="0" collapsed="false">
      <c r="A40" s="77" t="s">
        <v>315</v>
      </c>
      <c r="B40" s="78"/>
      <c r="C40" s="79" t="s">
        <v>288</v>
      </c>
      <c r="D40" s="80" t="s">
        <v>307</v>
      </c>
      <c r="E40" s="81" t="s">
        <v>316</v>
      </c>
      <c r="F40" s="74"/>
      <c r="G40" s="71" t="n">
        <f aca="false">SUM(G41:G42)</f>
        <v>357.7</v>
      </c>
      <c r="H40" s="71" t="n">
        <f aca="false">SUM(H41:H42)</f>
        <v>357.7</v>
      </c>
      <c r="I40" s="72" t="n">
        <f aca="false">SUM(H40/G40*100)</f>
        <v>100</v>
      </c>
      <c r="J40" s="0"/>
      <c r="K40" s="0"/>
    </row>
    <row r="41" customFormat="false" ht="28.5" hidden="true" customHeight="false" outlineLevel="0" collapsed="false">
      <c r="A41" s="67" t="s">
        <v>295</v>
      </c>
      <c r="B41" s="68"/>
      <c r="C41" s="69" t="s">
        <v>288</v>
      </c>
      <c r="D41" s="10" t="s">
        <v>307</v>
      </c>
      <c r="E41" s="81" t="s">
        <v>316</v>
      </c>
      <c r="F41" s="70" t="s">
        <v>296</v>
      </c>
      <c r="G41" s="71" t="n">
        <v>288.8</v>
      </c>
      <c r="H41" s="71" t="n">
        <v>288.8</v>
      </c>
      <c r="I41" s="72" t="n">
        <f aca="false">SUM(H41/G41*100)</f>
        <v>100</v>
      </c>
      <c r="J41" s="31" t="n">
        <f aca="false">SUM('ведомствен.2015'!G78)</f>
        <v>288.8</v>
      </c>
      <c r="K41" s="31" t="n">
        <f aca="false">SUM('ведомствен.2015'!H78)</f>
        <v>288.8</v>
      </c>
    </row>
    <row r="42" customFormat="false" ht="28.5" hidden="true" customHeight="false" outlineLevel="0" collapsed="false">
      <c r="A42" s="67" t="s">
        <v>302</v>
      </c>
      <c r="B42" s="68"/>
      <c r="C42" s="69" t="s">
        <v>288</v>
      </c>
      <c r="D42" s="10" t="s">
        <v>307</v>
      </c>
      <c r="E42" s="81" t="s">
        <v>316</v>
      </c>
      <c r="F42" s="70" t="s">
        <v>303</v>
      </c>
      <c r="G42" s="75" t="n">
        <v>68.9</v>
      </c>
      <c r="H42" s="75" t="n">
        <v>68.9</v>
      </c>
      <c r="I42" s="72" t="n">
        <f aca="false">SUM(H42/G42*100)</f>
        <v>100</v>
      </c>
      <c r="J42" s="31" t="n">
        <f aca="false">SUM('ведомствен.2015'!G79)</f>
        <v>68.9</v>
      </c>
      <c r="K42" s="31" t="n">
        <f aca="false">SUM('ведомствен.2015'!H79)</f>
        <v>68.9</v>
      </c>
    </row>
    <row r="43" customFormat="false" ht="28.5" hidden="true" customHeight="false" outlineLevel="0" collapsed="false">
      <c r="A43" s="67" t="s">
        <v>317</v>
      </c>
      <c r="B43" s="68"/>
      <c r="C43" s="69" t="s">
        <v>300</v>
      </c>
      <c r="D43" s="10" t="s">
        <v>307</v>
      </c>
      <c r="E43" s="13" t="s">
        <v>318</v>
      </c>
      <c r="F43" s="74"/>
      <c r="G43" s="71" t="n">
        <f aca="false">SUM(G44)</f>
        <v>1054.2</v>
      </c>
      <c r="H43" s="71" t="n">
        <f aca="false">SUM(H44)</f>
        <v>1054.2</v>
      </c>
      <c r="I43" s="72" t="n">
        <f aca="false">SUM(H43/G43*100)</f>
        <v>100</v>
      </c>
      <c r="J43" s="0"/>
      <c r="K43" s="0"/>
    </row>
    <row r="44" customFormat="false" ht="42" hidden="true" customHeight="true" outlineLevel="0" collapsed="false">
      <c r="A44" s="67" t="s">
        <v>295</v>
      </c>
      <c r="B44" s="68"/>
      <c r="C44" s="69" t="s">
        <v>288</v>
      </c>
      <c r="D44" s="10" t="s">
        <v>307</v>
      </c>
      <c r="E44" s="13" t="s">
        <v>318</v>
      </c>
      <c r="F44" s="70" t="s">
        <v>296</v>
      </c>
      <c r="G44" s="71" t="n">
        <v>1054.2</v>
      </c>
      <c r="H44" s="71" t="n">
        <v>1054.2</v>
      </c>
      <c r="I44" s="72" t="n">
        <f aca="false">SUM(H44/G44*100)</f>
        <v>100</v>
      </c>
      <c r="J44" s="31" t="n">
        <f aca="false">SUM('ведомствен.2015'!G81)</f>
        <v>1054.2</v>
      </c>
      <c r="K44" s="31" t="n">
        <f aca="false">SUM('ведомствен.2015'!H81)</f>
        <v>1054.2</v>
      </c>
    </row>
    <row r="45" customFormat="false" ht="14.25" hidden="true" customHeight="false" outlineLevel="0" collapsed="false">
      <c r="A45" s="67" t="s">
        <v>319</v>
      </c>
      <c r="B45" s="68"/>
      <c r="C45" s="69" t="s">
        <v>288</v>
      </c>
      <c r="D45" s="10" t="s">
        <v>320</v>
      </c>
      <c r="E45" s="13"/>
      <c r="F45" s="74"/>
      <c r="G45" s="75" t="n">
        <f aca="false">SUM(G46)</f>
        <v>0</v>
      </c>
      <c r="H45" s="75" t="n">
        <f aca="false">SUM(H46)</f>
        <v>0</v>
      </c>
      <c r="I45" s="72" t="e">
        <f aca="false">SUM(H45/G45*100)</f>
        <v>#DIV/0!</v>
      </c>
      <c r="J45" s="0"/>
      <c r="K45" s="0"/>
    </row>
    <row r="46" customFormat="false" ht="42.75" hidden="true" customHeight="false" outlineLevel="0" collapsed="false">
      <c r="A46" s="82" t="s">
        <v>321</v>
      </c>
      <c r="B46" s="68"/>
      <c r="C46" s="69" t="s">
        <v>288</v>
      </c>
      <c r="D46" s="10" t="s">
        <v>320</v>
      </c>
      <c r="E46" s="13" t="s">
        <v>322</v>
      </c>
      <c r="F46" s="74"/>
      <c r="G46" s="75" t="n">
        <f aca="false">SUM(G47)</f>
        <v>0</v>
      </c>
      <c r="H46" s="75" t="n">
        <f aca="false">SUM(H47)</f>
        <v>0</v>
      </c>
      <c r="I46" s="72" t="e">
        <f aca="false">SUM(H46/G46*100)</f>
        <v>#DIV/0!</v>
      </c>
      <c r="J46" s="0"/>
      <c r="K46" s="0"/>
    </row>
    <row r="47" customFormat="false" ht="14.25" hidden="true" customHeight="false" outlineLevel="0" collapsed="false">
      <c r="A47" s="67" t="s">
        <v>323</v>
      </c>
      <c r="B47" s="68"/>
      <c r="C47" s="69" t="s">
        <v>288</v>
      </c>
      <c r="D47" s="10" t="s">
        <v>320</v>
      </c>
      <c r="E47" s="13" t="s">
        <v>322</v>
      </c>
      <c r="F47" s="70" t="s">
        <v>324</v>
      </c>
      <c r="G47" s="75"/>
      <c r="H47" s="75"/>
      <c r="I47" s="72" t="e">
        <f aca="false">SUM(H47/G47*100)</f>
        <v>#DIV/0!</v>
      </c>
      <c r="J47" s="31" t="n">
        <f aca="false">SUM('ведомствен.2015'!G84)</f>
        <v>0</v>
      </c>
      <c r="K47" s="31" t="n">
        <f aca="false">SUM('ведомствен.2015'!H84)</f>
        <v>0</v>
      </c>
    </row>
    <row r="48" s="83" customFormat="true" ht="28.5" hidden="false" customHeight="false" outlineLevel="0" collapsed="false">
      <c r="A48" s="67" t="s">
        <v>325</v>
      </c>
      <c r="B48" s="68"/>
      <c r="C48" s="69" t="s">
        <v>288</v>
      </c>
      <c r="D48" s="10" t="s">
        <v>326</v>
      </c>
      <c r="E48" s="13"/>
      <c r="F48" s="70"/>
      <c r="G48" s="71" t="n">
        <f aca="false">SUM(G49)</f>
        <v>24696</v>
      </c>
      <c r="H48" s="71" t="n">
        <f aca="false">SUM(H49)</f>
        <v>24674.1</v>
      </c>
      <c r="I48" s="72" t="n">
        <f aca="false">SUM(H48/G48*100)</f>
        <v>99.9113216715257</v>
      </c>
    </row>
    <row r="49" s="83" customFormat="true" ht="42.75" hidden="true" customHeight="false" outlineLevel="0" collapsed="false">
      <c r="A49" s="67" t="s">
        <v>291</v>
      </c>
      <c r="B49" s="68"/>
      <c r="C49" s="69" t="s">
        <v>288</v>
      </c>
      <c r="D49" s="10" t="s">
        <v>326</v>
      </c>
      <c r="E49" s="13" t="s">
        <v>292</v>
      </c>
      <c r="F49" s="70"/>
      <c r="G49" s="71" t="n">
        <f aca="false">SUM(G50)+G53+G55</f>
        <v>24696</v>
      </c>
      <c r="H49" s="71" t="n">
        <f aca="false">SUM(H50)+H53+H55</f>
        <v>24674.1</v>
      </c>
      <c r="I49" s="72" t="n">
        <f aca="false">SUM(H49/G49*100)</f>
        <v>99.9113216715257</v>
      </c>
    </row>
    <row r="50" s="83" customFormat="true" ht="14.25" hidden="true" customHeight="false" outlineLevel="0" collapsed="false">
      <c r="A50" s="67" t="s">
        <v>299</v>
      </c>
      <c r="B50" s="68"/>
      <c r="C50" s="69" t="s">
        <v>288</v>
      </c>
      <c r="D50" s="10" t="s">
        <v>326</v>
      </c>
      <c r="E50" s="13" t="s">
        <v>301</v>
      </c>
      <c r="F50" s="70"/>
      <c r="G50" s="71" t="n">
        <f aca="false">SUM(G51+G52)</f>
        <v>23256.6</v>
      </c>
      <c r="H50" s="71" t="n">
        <f aca="false">SUM(H51+H52)</f>
        <v>23241.6</v>
      </c>
      <c r="I50" s="72" t="n">
        <f aca="false">SUM(H50/G50*100)</f>
        <v>99.9355021800263</v>
      </c>
    </row>
    <row r="51" s="83" customFormat="true" ht="28.5" hidden="true" customHeight="false" outlineLevel="0" collapsed="false">
      <c r="A51" s="67" t="s">
        <v>295</v>
      </c>
      <c r="B51" s="68"/>
      <c r="C51" s="69" t="s">
        <v>300</v>
      </c>
      <c r="D51" s="10" t="s">
        <v>326</v>
      </c>
      <c r="E51" s="13" t="s">
        <v>301</v>
      </c>
      <c r="F51" s="84" t="s">
        <v>296</v>
      </c>
      <c r="G51" s="71" t="n">
        <v>23243.5</v>
      </c>
      <c r="H51" s="71" t="n">
        <v>23231.8</v>
      </c>
      <c r="I51" s="72" t="n">
        <f aca="false">SUM(H51/G51*100)</f>
        <v>99.9496633467421</v>
      </c>
      <c r="J51" s="85" t="n">
        <f aca="false">SUM('ведомствен.2015'!G42+'ведомствен.2015'!G367)</f>
        <v>23243.5</v>
      </c>
      <c r="K51" s="85" t="n">
        <f aca="false">SUM('ведомствен.2015'!H42+'ведомствен.2015'!H367)</f>
        <v>23231.8</v>
      </c>
    </row>
    <row r="52" s="83" customFormat="true" ht="30" hidden="true" customHeight="true" outlineLevel="0" collapsed="false">
      <c r="A52" s="67" t="s">
        <v>302</v>
      </c>
      <c r="B52" s="68"/>
      <c r="C52" s="69" t="s">
        <v>288</v>
      </c>
      <c r="D52" s="10" t="s">
        <v>326</v>
      </c>
      <c r="E52" s="13" t="s">
        <v>301</v>
      </c>
      <c r="F52" s="70" t="s">
        <v>303</v>
      </c>
      <c r="G52" s="75" t="n">
        <v>13.1</v>
      </c>
      <c r="H52" s="75" t="n">
        <v>9.8</v>
      </c>
      <c r="I52" s="72" t="n">
        <f aca="false">SUM(H52/G52*100)</f>
        <v>74.8091603053435</v>
      </c>
      <c r="J52" s="85" t="n">
        <f aca="false">SUM('ведомствен.2015'!G43+'ведомствен.2015'!G368)</f>
        <v>13.1</v>
      </c>
      <c r="K52" s="85" t="n">
        <f aca="false">SUM('ведомствен.2015'!H43+'ведомствен.2015'!H368)</f>
        <v>9.8</v>
      </c>
    </row>
    <row r="53" customFormat="false" ht="28.5" hidden="true" customHeight="false" outlineLevel="0" collapsed="false">
      <c r="A53" s="67" t="s">
        <v>327</v>
      </c>
      <c r="B53" s="68"/>
      <c r="C53" s="69" t="s">
        <v>300</v>
      </c>
      <c r="D53" s="10" t="s">
        <v>326</v>
      </c>
      <c r="E53" s="13" t="s">
        <v>328</v>
      </c>
      <c r="F53" s="70"/>
      <c r="G53" s="71" t="n">
        <f aca="false">SUM(G54)</f>
        <v>0</v>
      </c>
      <c r="H53" s="71" t="n">
        <f aca="false">SUM(H54)</f>
        <v>0</v>
      </c>
      <c r="I53" s="72" t="e">
        <f aca="false">SUM(H53/G53*100)</f>
        <v>#DIV/0!</v>
      </c>
      <c r="J53" s="0"/>
      <c r="K53" s="0"/>
    </row>
    <row r="54" s="2" customFormat="true" ht="28.5" hidden="true" customHeight="false" outlineLevel="0" collapsed="false">
      <c r="A54" s="67" t="s">
        <v>295</v>
      </c>
      <c r="B54" s="68"/>
      <c r="C54" s="69" t="s">
        <v>300</v>
      </c>
      <c r="D54" s="10" t="s">
        <v>326</v>
      </c>
      <c r="E54" s="13" t="s">
        <v>328</v>
      </c>
      <c r="F54" s="84" t="s">
        <v>296</v>
      </c>
      <c r="G54" s="71"/>
      <c r="H54" s="71"/>
      <c r="I54" s="72" t="e">
        <f aca="false">SUM(H54/G54*100)</f>
        <v>#DIV/0!</v>
      </c>
      <c r="J54" s="85" t="n">
        <f aca="false">SUM('ведомствен.2015'!G370)</f>
        <v>0</v>
      </c>
      <c r="K54" s="85" t="n">
        <f aca="false">SUM('ведомствен.2015'!H370)</f>
        <v>0</v>
      </c>
    </row>
    <row r="55" customFormat="false" ht="28.5" hidden="true" customHeight="false" outlineLevel="0" collapsed="false">
      <c r="A55" s="67" t="s">
        <v>329</v>
      </c>
      <c r="B55" s="68"/>
      <c r="C55" s="69" t="s">
        <v>300</v>
      </c>
      <c r="D55" s="10" t="s">
        <v>326</v>
      </c>
      <c r="E55" s="13" t="s">
        <v>330</v>
      </c>
      <c r="F55" s="84"/>
      <c r="G55" s="71" t="n">
        <f aca="false">SUM(G56)</f>
        <v>1439.4</v>
      </c>
      <c r="H55" s="71" t="n">
        <f aca="false">SUM(H56)</f>
        <v>1432.5</v>
      </c>
      <c r="I55" s="72" t="n">
        <f aca="false">SUM(H55/G55*100)</f>
        <v>99.5206335973322</v>
      </c>
      <c r="J55" s="0"/>
      <c r="K55" s="0"/>
    </row>
    <row r="56" customFormat="false" ht="28.5" hidden="true" customHeight="false" outlineLevel="0" collapsed="false">
      <c r="A56" s="67" t="s">
        <v>295</v>
      </c>
      <c r="B56" s="68"/>
      <c r="C56" s="69" t="s">
        <v>300</v>
      </c>
      <c r="D56" s="10" t="s">
        <v>326</v>
      </c>
      <c r="E56" s="13" t="s">
        <v>330</v>
      </c>
      <c r="F56" s="70" t="s">
        <v>296</v>
      </c>
      <c r="G56" s="71" t="n">
        <v>1439.4</v>
      </c>
      <c r="H56" s="71" t="n">
        <v>1432.5</v>
      </c>
      <c r="I56" s="72" t="n">
        <f aca="false">SUM(H56/G56*100)</f>
        <v>99.5206335973322</v>
      </c>
      <c r="J56" s="31" t="n">
        <f aca="false">SUM('ведомствен.2015'!G45)</f>
        <v>1439.4</v>
      </c>
      <c r="K56" s="31" t="n">
        <f aca="false">SUM('ведомствен.2015'!H45)</f>
        <v>1432.5</v>
      </c>
    </row>
    <row r="57" customFormat="false" ht="14.25" hidden="false" customHeight="false" outlineLevel="0" collapsed="false">
      <c r="A57" s="77" t="s">
        <v>331</v>
      </c>
      <c r="B57" s="78"/>
      <c r="C57" s="79" t="s">
        <v>288</v>
      </c>
      <c r="D57" s="80" t="s">
        <v>332</v>
      </c>
      <c r="E57" s="81"/>
      <c r="F57" s="74"/>
      <c r="G57" s="75" t="n">
        <f aca="false">SUM(G58)</f>
        <v>2331.6</v>
      </c>
      <c r="H57" s="75" t="n">
        <f aca="false">SUM(H58)</f>
        <v>2331.6</v>
      </c>
      <c r="I57" s="72" t="n">
        <f aca="false">SUM(H57/G57*100)</f>
        <v>100</v>
      </c>
      <c r="J57" s="0"/>
      <c r="K57" s="0"/>
    </row>
    <row r="58" customFormat="false" ht="28.5" hidden="true" customHeight="false" outlineLevel="0" collapsed="false">
      <c r="A58" s="67" t="s">
        <v>333</v>
      </c>
      <c r="B58" s="68"/>
      <c r="C58" s="69" t="s">
        <v>288</v>
      </c>
      <c r="D58" s="10" t="s">
        <v>332</v>
      </c>
      <c r="E58" s="13" t="s">
        <v>334</v>
      </c>
      <c r="F58" s="70"/>
      <c r="G58" s="71" t="n">
        <f aca="false">SUM(G59:G60)</f>
        <v>2331.6</v>
      </c>
      <c r="H58" s="71" t="n">
        <f aca="false">SUM(H59:H60)</f>
        <v>2331.6</v>
      </c>
      <c r="I58" s="72" t="n">
        <f aca="false">SUM(H58/G58*100)</f>
        <v>100</v>
      </c>
      <c r="J58" s="0"/>
      <c r="K58" s="0"/>
    </row>
    <row r="59" customFormat="false" ht="28.5" hidden="true" customHeight="false" outlineLevel="0" collapsed="false">
      <c r="A59" s="67" t="s">
        <v>302</v>
      </c>
      <c r="B59" s="68"/>
      <c r="C59" s="69" t="s">
        <v>288</v>
      </c>
      <c r="D59" s="10" t="s">
        <v>332</v>
      </c>
      <c r="E59" s="13" t="s">
        <v>334</v>
      </c>
      <c r="F59" s="70" t="s">
        <v>303</v>
      </c>
      <c r="G59" s="71" t="n">
        <v>42.2</v>
      </c>
      <c r="H59" s="71" t="n">
        <v>42.2</v>
      </c>
      <c r="I59" s="72"/>
      <c r="J59" s="0" t="n">
        <f aca="false">SUM('ведомствен.2015'!G87)</f>
        <v>42.2</v>
      </c>
      <c r="K59" s="0" t="n">
        <f aca="false">SUM('ведомствен.2015'!H87)</f>
        <v>42.2</v>
      </c>
    </row>
    <row r="60" customFormat="false" ht="14.25" hidden="true" customHeight="false" outlineLevel="0" collapsed="false">
      <c r="A60" s="77" t="s">
        <v>335</v>
      </c>
      <c r="B60" s="68"/>
      <c r="C60" s="69" t="s">
        <v>288</v>
      </c>
      <c r="D60" s="10" t="s">
        <v>332</v>
      </c>
      <c r="E60" s="13" t="s">
        <v>334</v>
      </c>
      <c r="F60" s="70" t="s">
        <v>336</v>
      </c>
      <c r="G60" s="71" t="n">
        <v>2289.4</v>
      </c>
      <c r="H60" s="71" t="n">
        <v>2289.4</v>
      </c>
      <c r="I60" s="72" t="n">
        <f aca="false">SUM(H60/G60*100)</f>
        <v>100</v>
      </c>
      <c r="J60" s="0" t="n">
        <f aca="false">SUM('ведомствен.2015'!G88)</f>
        <v>2289.4</v>
      </c>
      <c r="K60" s="0" t="n">
        <f aca="false">SUM('ведомствен.2015'!H88)</f>
        <v>2289.4</v>
      </c>
    </row>
    <row r="61" customFormat="false" ht="14.25" hidden="true" customHeight="false" outlineLevel="0" collapsed="false">
      <c r="A61" s="67" t="s">
        <v>337</v>
      </c>
      <c r="B61" s="78"/>
      <c r="C61" s="79" t="s">
        <v>288</v>
      </c>
      <c r="D61" s="80" t="s">
        <v>332</v>
      </c>
      <c r="E61" s="81" t="s">
        <v>338</v>
      </c>
      <c r="F61" s="74"/>
      <c r="G61" s="75" t="n">
        <f aca="false">SUM(G62)</f>
        <v>0</v>
      </c>
      <c r="H61" s="75" t="n">
        <f aca="false">SUM(H62)</f>
        <v>0</v>
      </c>
      <c r="I61" s="72" t="e">
        <f aca="false">SUM(H61/G61*100)</f>
        <v>#DIV/0!</v>
      </c>
      <c r="J61" s="0"/>
      <c r="K61" s="0"/>
    </row>
    <row r="62" customFormat="false" ht="14.25" hidden="true" customHeight="false" outlineLevel="0" collapsed="false">
      <c r="A62" s="67" t="s">
        <v>323</v>
      </c>
      <c r="B62" s="78"/>
      <c r="C62" s="79" t="s">
        <v>288</v>
      </c>
      <c r="D62" s="80" t="s">
        <v>332</v>
      </c>
      <c r="E62" s="81" t="s">
        <v>338</v>
      </c>
      <c r="F62" s="74" t="s">
        <v>324</v>
      </c>
      <c r="G62" s="75"/>
      <c r="H62" s="75"/>
      <c r="I62" s="72" t="e">
        <f aca="false">SUM(H62/G62*100)</f>
        <v>#DIV/0!</v>
      </c>
      <c r="J62" s="0"/>
      <c r="K62" s="0"/>
    </row>
    <row r="63" s="83" customFormat="true" ht="14.25" hidden="true" customHeight="false" outlineLevel="0" collapsed="false">
      <c r="A63" s="67" t="s">
        <v>339</v>
      </c>
      <c r="B63" s="68"/>
      <c r="C63" s="69" t="s">
        <v>288</v>
      </c>
      <c r="D63" s="10" t="s">
        <v>340</v>
      </c>
      <c r="E63" s="13"/>
      <c r="F63" s="70"/>
      <c r="G63" s="71" t="n">
        <f aca="false">SUM(G64)</f>
        <v>146</v>
      </c>
      <c r="H63" s="71" t="n">
        <f aca="false">SUM(H64)</f>
        <v>0</v>
      </c>
      <c r="I63" s="72" t="n">
        <f aca="false">SUM(H63/G63*100)</f>
        <v>0</v>
      </c>
    </row>
    <row r="64" s="83" customFormat="true" ht="14.25" hidden="true" customHeight="false" outlineLevel="0" collapsed="false">
      <c r="A64" s="67" t="s">
        <v>341</v>
      </c>
      <c r="B64" s="68"/>
      <c r="C64" s="69" t="s">
        <v>288</v>
      </c>
      <c r="D64" s="10" t="s">
        <v>340</v>
      </c>
      <c r="E64" s="13" t="s">
        <v>342</v>
      </c>
      <c r="F64" s="70"/>
      <c r="G64" s="71" t="n">
        <f aca="false">SUM(G65)</f>
        <v>146</v>
      </c>
      <c r="H64" s="71" t="n">
        <f aca="false">SUM(H65)</f>
        <v>0</v>
      </c>
      <c r="I64" s="72" t="n">
        <f aca="false">SUM(H64/G64*100)</f>
        <v>0</v>
      </c>
    </row>
    <row r="65" s="83" customFormat="true" ht="14.25" hidden="true" customHeight="false" outlineLevel="0" collapsed="false">
      <c r="A65" s="67" t="s">
        <v>335</v>
      </c>
      <c r="B65" s="68"/>
      <c r="C65" s="69" t="s">
        <v>288</v>
      </c>
      <c r="D65" s="10" t="s">
        <v>340</v>
      </c>
      <c r="E65" s="13" t="s">
        <v>342</v>
      </c>
      <c r="F65" s="70" t="s">
        <v>336</v>
      </c>
      <c r="G65" s="71" t="n">
        <v>146</v>
      </c>
      <c r="H65" s="71"/>
      <c r="I65" s="72" t="n">
        <f aca="false">SUM(H65/G65*100)</f>
        <v>0</v>
      </c>
      <c r="J65" s="83" t="n">
        <f aca="false">SUM('ведомствен.2015'!G373)</f>
        <v>146</v>
      </c>
      <c r="K65" s="83" t="n">
        <f aca="false">SUM('ведомствен.2015'!H373)</f>
        <v>0</v>
      </c>
    </row>
    <row r="66" customFormat="false" ht="14.25" hidden="false" customHeight="false" outlineLevel="0" collapsed="false">
      <c r="A66" s="67" t="s">
        <v>343</v>
      </c>
      <c r="B66" s="68"/>
      <c r="C66" s="69" t="s">
        <v>288</v>
      </c>
      <c r="D66" s="10" t="s">
        <v>344</v>
      </c>
      <c r="E66" s="13"/>
      <c r="F66" s="74"/>
      <c r="G66" s="71" t="n">
        <f aca="false">SUM(G67+G81)+G90</f>
        <v>47357</v>
      </c>
      <c r="H66" s="71" t="n">
        <f aca="false">SUM(H67+H81)+H90</f>
        <v>44329.1</v>
      </c>
      <c r="I66" s="72" t="n">
        <f aca="false">SUM(H66/G66*100)</f>
        <v>93.6062250564858</v>
      </c>
      <c r="J66" s="0"/>
      <c r="K66" s="0"/>
    </row>
    <row r="67" customFormat="false" ht="28.5" hidden="true" customHeight="false" outlineLevel="0" collapsed="false">
      <c r="A67" s="77" t="s">
        <v>345</v>
      </c>
      <c r="B67" s="86"/>
      <c r="C67" s="87" t="s">
        <v>288</v>
      </c>
      <c r="D67" s="88" t="s">
        <v>344</v>
      </c>
      <c r="E67" s="89" t="s">
        <v>346</v>
      </c>
      <c r="F67" s="90"/>
      <c r="G67" s="91" t="n">
        <f aca="false">G68+G71+G73+G76</f>
        <v>44495.7</v>
      </c>
      <c r="H67" s="91" t="n">
        <f aca="false">H68+H71+H73+H76</f>
        <v>41467.9</v>
      </c>
      <c r="I67" s="72" t="n">
        <f aca="false">SUM(H67/G67*100)</f>
        <v>93.1952975231314</v>
      </c>
      <c r="J67" s="0"/>
      <c r="K67" s="0"/>
    </row>
    <row r="68" customFormat="false" ht="14.25" hidden="true" customHeight="false" outlineLevel="0" collapsed="false">
      <c r="A68" s="77" t="s">
        <v>347</v>
      </c>
      <c r="B68" s="92"/>
      <c r="C68" s="87" t="s">
        <v>288</v>
      </c>
      <c r="D68" s="88" t="s">
        <v>344</v>
      </c>
      <c r="E68" s="89" t="s">
        <v>348</v>
      </c>
      <c r="F68" s="93"/>
      <c r="G68" s="91" t="n">
        <f aca="false">G69+G70</f>
        <v>4044</v>
      </c>
      <c r="H68" s="91" t="n">
        <f aca="false">H69+H70</f>
        <v>3787.1</v>
      </c>
      <c r="I68" s="72" t="n">
        <f aca="false">SUM(H68/G68*100)</f>
        <v>93.6473788328388</v>
      </c>
      <c r="J68" s="0"/>
      <c r="K68" s="0"/>
    </row>
    <row r="69" customFormat="false" ht="28.5" hidden="true" customHeight="false" outlineLevel="0" collapsed="false">
      <c r="A69" s="67" t="s">
        <v>302</v>
      </c>
      <c r="B69" s="92"/>
      <c r="C69" s="87" t="s">
        <v>288</v>
      </c>
      <c r="D69" s="88" t="s">
        <v>344</v>
      </c>
      <c r="E69" s="89" t="s">
        <v>348</v>
      </c>
      <c r="F69" s="93" t="s">
        <v>303</v>
      </c>
      <c r="G69" s="91" t="n">
        <v>3925.1</v>
      </c>
      <c r="H69" s="91" t="n">
        <v>3668.3</v>
      </c>
      <c r="I69" s="72" t="n">
        <f aca="false">SUM(H69/G69*100)</f>
        <v>93.4574915288783</v>
      </c>
      <c r="J69" s="31" t="n">
        <f aca="false">SUM('ведомствен.2015'!G29+'ведомствен.2015'!G49+'ведомствен.2015'!G92+'ведомствен.2015'!G377)</f>
        <v>3925.1</v>
      </c>
      <c r="K69" s="31" t="n">
        <f aca="false">SUM('ведомствен.2015'!H29+'ведомствен.2015'!H49+'ведомствен.2015'!H92+'ведомствен.2015'!H377)</f>
        <v>3668.3</v>
      </c>
    </row>
    <row r="70" customFormat="false" ht="14.25" hidden="true" customHeight="false" outlineLevel="0" collapsed="false">
      <c r="A70" s="77" t="s">
        <v>335</v>
      </c>
      <c r="B70" s="92"/>
      <c r="C70" s="87" t="s">
        <v>288</v>
      </c>
      <c r="D70" s="88" t="s">
        <v>344</v>
      </c>
      <c r="E70" s="89" t="s">
        <v>348</v>
      </c>
      <c r="F70" s="93" t="s">
        <v>336</v>
      </c>
      <c r="G70" s="91" t="n">
        <v>118.9</v>
      </c>
      <c r="H70" s="91" t="n">
        <v>118.8</v>
      </c>
      <c r="I70" s="72" t="n">
        <f aca="false">SUM(H70/G70*100)</f>
        <v>99.9158957106812</v>
      </c>
      <c r="J70" s="31" t="n">
        <f aca="false">SUM('ведомствен.2015'!G30+'ведомствен.2015'!G50+'ведомствен.2015'!G93+'ведомствен.2015'!G378)</f>
        <v>118.9</v>
      </c>
      <c r="K70" s="31" t="n">
        <f aca="false">SUM('ведомствен.2015'!H30+'ведомствен.2015'!H50+'ведомствен.2015'!H93+'ведомствен.2015'!H378)</f>
        <v>118.8</v>
      </c>
    </row>
    <row r="71" customFormat="false" ht="28.5" hidden="true" customHeight="false" outlineLevel="0" collapsed="false">
      <c r="A71" s="77" t="s">
        <v>349</v>
      </c>
      <c r="B71" s="92"/>
      <c r="C71" s="87" t="s">
        <v>288</v>
      </c>
      <c r="D71" s="88" t="s">
        <v>344</v>
      </c>
      <c r="E71" s="89" t="s">
        <v>350</v>
      </c>
      <c r="F71" s="93"/>
      <c r="G71" s="91" t="n">
        <f aca="false">SUM(G72)</f>
        <v>11070.6</v>
      </c>
      <c r="H71" s="91" t="n">
        <f aca="false">SUM(H72)</f>
        <v>10600.3</v>
      </c>
      <c r="I71" s="72" t="n">
        <f aca="false">SUM(H71/G71*100)</f>
        <v>95.7518111032826</v>
      </c>
    </row>
    <row r="72" customFormat="false" ht="28.5" hidden="true" customHeight="false" outlineLevel="0" collapsed="false">
      <c r="A72" s="67" t="s">
        <v>302</v>
      </c>
      <c r="B72" s="92"/>
      <c r="C72" s="87" t="s">
        <v>288</v>
      </c>
      <c r="D72" s="88" t="s">
        <v>344</v>
      </c>
      <c r="E72" s="89" t="s">
        <v>350</v>
      </c>
      <c r="F72" s="93" t="s">
        <v>303</v>
      </c>
      <c r="G72" s="91" t="n">
        <v>11070.6</v>
      </c>
      <c r="H72" s="91" t="n">
        <v>10600.3</v>
      </c>
      <c r="I72" s="72" t="n">
        <f aca="false">SUM(H72/G72*100)</f>
        <v>95.7518111032826</v>
      </c>
      <c r="J72" s="31" t="n">
        <f aca="false">SUM('ведомствен.2015'!G32+'ведомствен.2015'!G52+'ведомствен.2015'!G95+'ведомствен.2015'!G380)</f>
        <v>11070.6</v>
      </c>
      <c r="K72" s="31" t="n">
        <f aca="false">SUM('ведомствен.2015'!H32+'ведомствен.2015'!H52+'ведомствен.2015'!H95+'ведомствен.2015'!H380)</f>
        <v>10600.3</v>
      </c>
    </row>
    <row r="73" customFormat="false" ht="28.5" hidden="true" customHeight="false" outlineLevel="0" collapsed="false">
      <c r="A73" s="77" t="s">
        <v>351</v>
      </c>
      <c r="B73" s="92"/>
      <c r="C73" s="87" t="s">
        <v>288</v>
      </c>
      <c r="D73" s="88" t="s">
        <v>344</v>
      </c>
      <c r="E73" s="89" t="s">
        <v>352</v>
      </c>
      <c r="F73" s="93"/>
      <c r="G73" s="91" t="n">
        <f aca="false">SUM(G74:G75)</f>
        <v>6657.2</v>
      </c>
      <c r="H73" s="91" t="n">
        <f aca="false">SUM(H74:H75)</f>
        <v>5854.7</v>
      </c>
      <c r="I73" s="72" t="n">
        <f aca="false">SUM(H73/G73*100)</f>
        <v>87.9453824430692</v>
      </c>
      <c r="J73" s="0"/>
      <c r="K73" s="0"/>
    </row>
    <row r="74" customFormat="false" ht="28.5" hidden="true" customHeight="false" outlineLevel="0" collapsed="false">
      <c r="A74" s="67" t="s">
        <v>302</v>
      </c>
      <c r="B74" s="92"/>
      <c r="C74" s="87" t="s">
        <v>288</v>
      </c>
      <c r="D74" s="88" t="s">
        <v>344</v>
      </c>
      <c r="E74" s="89" t="s">
        <v>352</v>
      </c>
      <c r="F74" s="93" t="s">
        <v>303</v>
      </c>
      <c r="G74" s="91" t="n">
        <v>6538.9</v>
      </c>
      <c r="H74" s="91" t="n">
        <v>5736.4</v>
      </c>
      <c r="I74" s="72" t="n">
        <f aca="false">SUM(H74/G74*100)</f>
        <v>87.7272935814892</v>
      </c>
      <c r="J74" s="0" t="n">
        <f aca="false">SUM('ведомствен.2015'!G97)</f>
        <v>6538.9</v>
      </c>
      <c r="K74" s="0" t="n">
        <f aca="false">SUM('ведомствен.2015'!H97)</f>
        <v>5736.4</v>
      </c>
    </row>
    <row r="75" customFormat="false" ht="14.25" hidden="true" customHeight="false" outlineLevel="0" collapsed="false">
      <c r="A75" s="77" t="s">
        <v>335</v>
      </c>
      <c r="B75" s="92"/>
      <c r="C75" s="87" t="s">
        <v>288</v>
      </c>
      <c r="D75" s="88" t="s">
        <v>344</v>
      </c>
      <c r="E75" s="89" t="s">
        <v>352</v>
      </c>
      <c r="F75" s="93" t="s">
        <v>336</v>
      </c>
      <c r="G75" s="91" t="n">
        <v>118.3</v>
      </c>
      <c r="H75" s="91" t="n">
        <v>118.3</v>
      </c>
      <c r="I75" s="72" t="n">
        <f aca="false">SUM(H75/G75*100)</f>
        <v>100</v>
      </c>
      <c r="J75" s="0" t="n">
        <f aca="false">SUM('ведомствен.2015'!G98)</f>
        <v>118.3</v>
      </c>
      <c r="K75" s="0" t="n">
        <f aca="false">SUM('ведомствен.2015'!H98)</f>
        <v>118.3</v>
      </c>
    </row>
    <row r="76" customFormat="false" ht="28.5" hidden="true" customHeight="false" outlineLevel="0" collapsed="false">
      <c r="A76" s="77" t="s">
        <v>353</v>
      </c>
      <c r="B76" s="92"/>
      <c r="C76" s="87" t="s">
        <v>288</v>
      </c>
      <c r="D76" s="88" t="s">
        <v>344</v>
      </c>
      <c r="E76" s="89" t="s">
        <v>354</v>
      </c>
      <c r="F76" s="93"/>
      <c r="G76" s="91" t="n">
        <f aca="false">SUM(G77:G80)</f>
        <v>22723.9</v>
      </c>
      <c r="H76" s="91" t="n">
        <f aca="false">SUM(H77:H80)</f>
        <v>21225.8</v>
      </c>
      <c r="I76" s="72" t="n">
        <f aca="false">SUM(H76/G76*100)</f>
        <v>93.4073816554377</v>
      </c>
      <c r="J76" s="0"/>
      <c r="K76" s="0"/>
    </row>
    <row r="77" customFormat="false" ht="28.5" hidden="true" customHeight="false" outlineLevel="0" collapsed="false">
      <c r="A77" s="67" t="s">
        <v>295</v>
      </c>
      <c r="B77" s="92"/>
      <c r="C77" s="87" t="s">
        <v>288</v>
      </c>
      <c r="D77" s="88" t="s">
        <v>344</v>
      </c>
      <c r="E77" s="89" t="s">
        <v>354</v>
      </c>
      <c r="F77" s="93" t="s">
        <v>296</v>
      </c>
      <c r="G77" s="91" t="n">
        <v>10</v>
      </c>
      <c r="H77" s="91" t="n">
        <v>8.3</v>
      </c>
      <c r="I77" s="72"/>
      <c r="J77" s="0" t="n">
        <f aca="false">SUM('ведомствен.2015'!G54)</f>
        <v>10</v>
      </c>
      <c r="K77" s="0" t="n">
        <f aca="false">SUM('ведомствен.2015'!H54)</f>
        <v>8.3</v>
      </c>
    </row>
    <row r="78" customFormat="false" ht="28.5" hidden="true" customHeight="false" outlineLevel="0" collapsed="false">
      <c r="A78" s="67" t="s">
        <v>302</v>
      </c>
      <c r="B78" s="92"/>
      <c r="C78" s="87" t="s">
        <v>288</v>
      </c>
      <c r="D78" s="88" t="s">
        <v>344</v>
      </c>
      <c r="E78" s="89" t="s">
        <v>354</v>
      </c>
      <c r="F78" s="93" t="s">
        <v>303</v>
      </c>
      <c r="G78" s="91" t="n">
        <v>18668.1</v>
      </c>
      <c r="H78" s="91" t="n">
        <v>17157.1</v>
      </c>
      <c r="I78" s="72" t="n">
        <f aca="false">SUM(H78/G78*100)</f>
        <v>91.9059786480681</v>
      </c>
      <c r="J78" s="0" t="n">
        <f aca="false">SUM('ведомствен.2015'!G34+'ведомствен.2015'!G55+'ведомствен.2015'!G100+'ведомствен.2015'!G382)</f>
        <v>18668.1</v>
      </c>
      <c r="K78" s="0" t="n">
        <f aca="false">SUM('ведомствен.2015'!H34+'ведомствен.2015'!H55+'ведомствен.2015'!H100+'ведомствен.2015'!H382)</f>
        <v>17157.1</v>
      </c>
    </row>
    <row r="79" customFormat="false" ht="14.25" hidden="true" customHeight="false" outlineLevel="0" collapsed="false">
      <c r="A79" s="67" t="s">
        <v>355</v>
      </c>
      <c r="B79" s="68"/>
      <c r="C79" s="69" t="s">
        <v>288</v>
      </c>
      <c r="D79" s="10" t="s">
        <v>344</v>
      </c>
      <c r="E79" s="13" t="s">
        <v>354</v>
      </c>
      <c r="F79" s="84" t="s">
        <v>356</v>
      </c>
      <c r="G79" s="71" t="n">
        <v>530.3</v>
      </c>
      <c r="H79" s="71" t="n">
        <v>530.4</v>
      </c>
      <c r="I79" s="72" t="n">
        <f aca="false">SUM(H79/G79*100)</f>
        <v>100.018857250613</v>
      </c>
      <c r="J79" s="0" t="n">
        <f aca="false">SUM('ведомствен.2015'!G35)+'ведомствен.2015'!G101</f>
        <v>530.3</v>
      </c>
      <c r="K79" s="0" t="n">
        <f aca="false">SUM('ведомствен.2015'!H35)+'ведомствен.2015'!H101</f>
        <v>530.4</v>
      </c>
      <c r="M79" s="94" t="n">
        <f aca="false">SUM(G79+G616+G638+G641+G644+G647+G650+G653+G657+G664+G672+G677+G680+G683+G686+G689+G692+G695+G700+G703+G706+G709+G712+G720+G725+G729+G732+G742+G745+G748)/G831</f>
        <v>0.201843018015875</v>
      </c>
    </row>
    <row r="80" customFormat="false" ht="14.25" hidden="true" customHeight="false" outlineLevel="0" collapsed="false">
      <c r="A80" s="77" t="s">
        <v>335</v>
      </c>
      <c r="B80" s="92"/>
      <c r="C80" s="87" t="s">
        <v>288</v>
      </c>
      <c r="D80" s="88" t="s">
        <v>344</v>
      </c>
      <c r="E80" s="89" t="s">
        <v>354</v>
      </c>
      <c r="F80" s="93" t="s">
        <v>336</v>
      </c>
      <c r="G80" s="91" t="n">
        <v>3515.5</v>
      </c>
      <c r="H80" s="91" t="n">
        <v>3530</v>
      </c>
      <c r="I80" s="72" t="n">
        <f aca="false">SUM(H80/G80*100)</f>
        <v>100.412459109657</v>
      </c>
      <c r="J80" s="0" t="n">
        <f aca="false">SUM('ведомствен.2015'!G36+'ведомствен.2015'!G56+'ведомствен.2015'!G102+'ведомствен.2015'!G383)</f>
        <v>3515.5</v>
      </c>
      <c r="K80" s="0" t="n">
        <f aca="false">SUM('ведомствен.2015'!H36+'ведомствен.2015'!H56+'ведомствен.2015'!H102+'ведомствен.2015'!H383)</f>
        <v>3530</v>
      </c>
    </row>
    <row r="81" customFormat="false" ht="28.5" hidden="true" customHeight="false" outlineLevel="0" collapsed="false">
      <c r="A81" s="77" t="s">
        <v>357</v>
      </c>
      <c r="B81" s="92"/>
      <c r="C81" s="87" t="s">
        <v>288</v>
      </c>
      <c r="D81" s="88" t="s">
        <v>344</v>
      </c>
      <c r="E81" s="89" t="s">
        <v>358</v>
      </c>
      <c r="F81" s="93"/>
      <c r="G81" s="91" t="n">
        <f aca="false">G82</f>
        <v>2761.3</v>
      </c>
      <c r="H81" s="91" t="n">
        <f aca="false">H82</f>
        <v>2761.3</v>
      </c>
      <c r="I81" s="72" t="n">
        <f aca="false">SUM(H81/G81*100)</f>
        <v>100</v>
      </c>
      <c r="J81" s="0"/>
      <c r="K81" s="0"/>
    </row>
    <row r="82" customFormat="false" ht="28.5" hidden="true" customHeight="false" outlineLevel="0" collapsed="false">
      <c r="A82" s="77" t="s">
        <v>359</v>
      </c>
      <c r="B82" s="92"/>
      <c r="C82" s="87" t="s">
        <v>288</v>
      </c>
      <c r="D82" s="88" t="s">
        <v>344</v>
      </c>
      <c r="E82" s="89" t="s">
        <v>360</v>
      </c>
      <c r="F82" s="93"/>
      <c r="G82" s="91" t="n">
        <f aca="false">G83+G85</f>
        <v>2761.3</v>
      </c>
      <c r="H82" s="91" t="n">
        <f aca="false">H83+H85</f>
        <v>2761.3</v>
      </c>
      <c r="I82" s="72" t="n">
        <f aca="false">SUM(H82/G82*100)</f>
        <v>100</v>
      </c>
      <c r="J82" s="0"/>
      <c r="K82" s="0"/>
    </row>
    <row r="83" customFormat="false" ht="28.5" hidden="true" customHeight="false" outlineLevel="0" collapsed="false">
      <c r="A83" s="77" t="s">
        <v>361</v>
      </c>
      <c r="B83" s="92"/>
      <c r="C83" s="87" t="s">
        <v>288</v>
      </c>
      <c r="D83" s="88" t="s">
        <v>344</v>
      </c>
      <c r="E83" s="89" t="s">
        <v>362</v>
      </c>
      <c r="F83" s="93"/>
      <c r="G83" s="91" t="n">
        <f aca="false">SUM(G84)</f>
        <v>2380.3</v>
      </c>
      <c r="H83" s="91" t="n">
        <f aca="false">SUM(H84)</f>
        <v>2380.3</v>
      </c>
      <c r="I83" s="72" t="n">
        <f aca="false">SUM(H83/G83*100)</f>
        <v>100</v>
      </c>
      <c r="J83" s="0"/>
      <c r="K83" s="0"/>
    </row>
    <row r="84" customFormat="false" ht="28.5" hidden="true" customHeight="false" outlineLevel="0" collapsed="false">
      <c r="A84" s="77" t="s">
        <v>363</v>
      </c>
      <c r="B84" s="92"/>
      <c r="C84" s="87" t="s">
        <v>288</v>
      </c>
      <c r="D84" s="88" t="s">
        <v>344</v>
      </c>
      <c r="E84" s="89" t="s">
        <v>362</v>
      </c>
      <c r="F84" s="93" t="s">
        <v>364</v>
      </c>
      <c r="G84" s="91" t="n">
        <v>2380.3</v>
      </c>
      <c r="H84" s="91" t="n">
        <v>2380.3</v>
      </c>
      <c r="I84" s="72" t="n">
        <f aca="false">SUM(H84/G84*100)</f>
        <v>100</v>
      </c>
      <c r="J84" s="0" t="n">
        <f aca="false">SUM('ведомствен.2015'!G106)</f>
        <v>2380.3</v>
      </c>
      <c r="K84" s="0" t="n">
        <f aca="false">SUM('ведомствен.2015'!H106)</f>
        <v>2380.3</v>
      </c>
    </row>
    <row r="85" customFormat="false" ht="14.25" hidden="true" customHeight="false" outlineLevel="0" collapsed="false">
      <c r="A85" s="67" t="s">
        <v>365</v>
      </c>
      <c r="B85" s="92"/>
      <c r="C85" s="87" t="s">
        <v>288</v>
      </c>
      <c r="D85" s="88" t="s">
        <v>344</v>
      </c>
      <c r="E85" s="89" t="s">
        <v>366</v>
      </c>
      <c r="F85" s="93"/>
      <c r="G85" s="91" t="n">
        <f aca="false">SUM(G86)+G88</f>
        <v>381</v>
      </c>
      <c r="H85" s="91" t="n">
        <f aca="false">SUM(H86)+H88</f>
        <v>381</v>
      </c>
      <c r="I85" s="72" t="n">
        <f aca="false">SUM(H85/G85*100)</f>
        <v>100</v>
      </c>
      <c r="J85" s="0"/>
      <c r="K85" s="0"/>
    </row>
    <row r="86" customFormat="false" ht="28.5" hidden="true" customHeight="false" outlineLevel="0" collapsed="false">
      <c r="A86" s="77" t="s">
        <v>367</v>
      </c>
      <c r="B86" s="92"/>
      <c r="C86" s="87" t="s">
        <v>288</v>
      </c>
      <c r="D86" s="88" t="s">
        <v>344</v>
      </c>
      <c r="E86" s="89" t="s">
        <v>368</v>
      </c>
      <c r="F86" s="93"/>
      <c r="G86" s="91" t="n">
        <f aca="false">SUM(G87)</f>
        <v>341.2</v>
      </c>
      <c r="H86" s="91" t="n">
        <f aca="false">SUM(H87)</f>
        <v>341.2</v>
      </c>
      <c r="I86" s="72" t="n">
        <f aca="false">SUM(H86/G86*100)</f>
        <v>100</v>
      </c>
      <c r="J86" s="0"/>
      <c r="K86" s="0"/>
    </row>
    <row r="87" customFormat="false" ht="28.5" hidden="true" customHeight="false" outlineLevel="0" collapsed="false">
      <c r="A87" s="77" t="s">
        <v>363</v>
      </c>
      <c r="B87" s="92"/>
      <c r="C87" s="87" t="s">
        <v>288</v>
      </c>
      <c r="D87" s="88" t="s">
        <v>344</v>
      </c>
      <c r="E87" s="89" t="s">
        <v>368</v>
      </c>
      <c r="F87" s="93" t="s">
        <v>364</v>
      </c>
      <c r="G87" s="91" t="n">
        <v>341.2</v>
      </c>
      <c r="H87" s="91" t="n">
        <v>341.2</v>
      </c>
      <c r="I87" s="72" t="n">
        <f aca="false">SUM(H87/G87*100)</f>
        <v>100</v>
      </c>
      <c r="J87" s="0" t="n">
        <f aca="false">SUM('ведомствен.2015'!G109)</f>
        <v>341.2</v>
      </c>
      <c r="K87" s="0" t="n">
        <f aca="false">SUM('ведомствен.2015'!H109)</f>
        <v>341.2</v>
      </c>
    </row>
    <row r="88" customFormat="false" ht="28.5" hidden="true" customHeight="false" outlineLevel="0" collapsed="false">
      <c r="A88" s="95" t="s">
        <v>369</v>
      </c>
      <c r="B88" s="96"/>
      <c r="C88" s="87" t="s">
        <v>288</v>
      </c>
      <c r="D88" s="88" t="s">
        <v>344</v>
      </c>
      <c r="E88" s="89" t="s">
        <v>370</v>
      </c>
      <c r="F88" s="93"/>
      <c r="G88" s="91" t="n">
        <f aca="false">SUM(G89)</f>
        <v>39.8</v>
      </c>
      <c r="H88" s="91" t="n">
        <f aca="false">SUM(H89)</f>
        <v>39.8</v>
      </c>
      <c r="I88" s="72" t="n">
        <f aca="false">SUM(H88/G88*100)</f>
        <v>100</v>
      </c>
    </row>
    <row r="89" customFormat="false" ht="28.5" hidden="true" customHeight="false" outlineLevel="0" collapsed="false">
      <c r="A89" s="77" t="s">
        <v>363</v>
      </c>
      <c r="B89" s="96"/>
      <c r="C89" s="87" t="s">
        <v>288</v>
      </c>
      <c r="D89" s="88" t="s">
        <v>344</v>
      </c>
      <c r="E89" s="89" t="s">
        <v>370</v>
      </c>
      <c r="F89" s="93" t="s">
        <v>364</v>
      </c>
      <c r="G89" s="91" t="n">
        <v>39.8</v>
      </c>
      <c r="H89" s="91" t="n">
        <v>39.8</v>
      </c>
      <c r="I89" s="72" t="n">
        <f aca="false">SUM(H89/G89*100)</f>
        <v>100</v>
      </c>
      <c r="J89" s="0" t="n">
        <f aca="false">SUM('ведомствен.2015'!G111)</f>
        <v>39.8</v>
      </c>
      <c r="K89" s="0" t="n">
        <f aca="false">SUM('ведомствен.2015'!H111)</f>
        <v>39.8</v>
      </c>
    </row>
    <row r="90" customFormat="false" ht="14.25" hidden="true" customHeight="false" outlineLevel="0" collapsed="false">
      <c r="A90" s="97" t="s">
        <v>371</v>
      </c>
      <c r="B90" s="92"/>
      <c r="C90" s="87" t="s">
        <v>288</v>
      </c>
      <c r="D90" s="88" t="s">
        <v>344</v>
      </c>
      <c r="E90" s="89" t="s">
        <v>372</v>
      </c>
      <c r="F90" s="93"/>
      <c r="G90" s="91" t="n">
        <f aca="false">SUM(G91)+G93</f>
        <v>100</v>
      </c>
      <c r="H90" s="91" t="n">
        <f aca="false">SUM(H91)+H93</f>
        <v>99.9</v>
      </c>
      <c r="I90" s="72" t="n">
        <f aca="false">SUM(H90/G90*100)</f>
        <v>99.9</v>
      </c>
    </row>
    <row r="91" customFormat="false" ht="28.5" hidden="true" customHeight="false" outlineLevel="0" collapsed="false">
      <c r="A91" s="77" t="s">
        <v>373</v>
      </c>
      <c r="B91" s="92"/>
      <c r="C91" s="87" t="s">
        <v>288</v>
      </c>
      <c r="D91" s="88" t="s">
        <v>344</v>
      </c>
      <c r="E91" s="89" t="s">
        <v>374</v>
      </c>
      <c r="F91" s="93"/>
      <c r="G91" s="91" t="n">
        <f aca="false">SUM(G92)</f>
        <v>100</v>
      </c>
      <c r="H91" s="91" t="n">
        <f aca="false">SUM(H92)</f>
        <v>99.9</v>
      </c>
      <c r="I91" s="72" t="n">
        <f aca="false">SUM(H91/G91*100)</f>
        <v>99.9</v>
      </c>
    </row>
    <row r="92" customFormat="false" ht="28.5" hidden="true" customHeight="false" outlineLevel="0" collapsed="false">
      <c r="A92" s="67" t="s">
        <v>302</v>
      </c>
      <c r="B92" s="92"/>
      <c r="C92" s="87" t="s">
        <v>288</v>
      </c>
      <c r="D92" s="88" t="s">
        <v>344</v>
      </c>
      <c r="E92" s="89" t="s">
        <v>374</v>
      </c>
      <c r="F92" s="93" t="s">
        <v>303</v>
      </c>
      <c r="G92" s="91" t="n">
        <v>100</v>
      </c>
      <c r="H92" s="91" t="n">
        <v>99.9</v>
      </c>
      <c r="I92" s="72" t="n">
        <f aca="false">SUM(H92/G92*100)</f>
        <v>99.9</v>
      </c>
      <c r="J92" s="31" t="n">
        <f aca="false">SUM('ведомствен.2015'!G114)</f>
        <v>100</v>
      </c>
      <c r="K92" s="31" t="n">
        <f aca="false">SUM('ведомствен.2015'!H114)</f>
        <v>99.9</v>
      </c>
    </row>
    <row r="93" customFormat="false" ht="42.75" hidden="true" customHeight="false" outlineLevel="0" collapsed="false">
      <c r="A93" s="67" t="s">
        <v>375</v>
      </c>
      <c r="B93" s="96"/>
      <c r="C93" s="87" t="s">
        <v>288</v>
      </c>
      <c r="D93" s="88" t="s">
        <v>344</v>
      </c>
      <c r="E93" s="89" t="s">
        <v>376</v>
      </c>
      <c r="F93" s="93"/>
      <c r="G93" s="91" t="n">
        <f aca="false">SUM(G94)</f>
        <v>0</v>
      </c>
      <c r="H93" s="91" t="n">
        <f aca="false">SUM(H94)</f>
        <v>0</v>
      </c>
      <c r="I93" s="72"/>
    </row>
    <row r="94" customFormat="false" ht="14.25" hidden="true" customHeight="false" outlineLevel="0" collapsed="false">
      <c r="A94" s="82" t="s">
        <v>355</v>
      </c>
      <c r="B94" s="96"/>
      <c r="C94" s="87" t="s">
        <v>288</v>
      </c>
      <c r="D94" s="88" t="s">
        <v>344</v>
      </c>
      <c r="E94" s="89" t="s">
        <v>376</v>
      </c>
      <c r="F94" s="93" t="s">
        <v>356</v>
      </c>
      <c r="G94" s="91"/>
      <c r="H94" s="91"/>
      <c r="I94" s="72"/>
      <c r="J94" s="31" t="n">
        <f aca="false">SUM('ведомствен.2015'!G116)</f>
        <v>0</v>
      </c>
      <c r="K94" s="31" t="n">
        <f aca="false">SUM('ведомствен.2015'!H116)</f>
        <v>0</v>
      </c>
    </row>
    <row r="95" s="65" customFormat="true" ht="14.25" hidden="false" customHeight="false" outlineLevel="0" collapsed="false">
      <c r="A95" s="67" t="s">
        <v>377</v>
      </c>
      <c r="B95" s="68"/>
      <c r="C95" s="79" t="s">
        <v>298</v>
      </c>
      <c r="D95" s="80"/>
      <c r="E95" s="81"/>
      <c r="F95" s="74"/>
      <c r="G95" s="75" t="n">
        <f aca="false">SUM(G96+G102)</f>
        <v>24760.4</v>
      </c>
      <c r="H95" s="75" t="n">
        <f aca="false">SUM(H96+H102)</f>
        <v>21046.9</v>
      </c>
      <c r="I95" s="72" t="n">
        <f aca="false">SUM(H95/G95*100)</f>
        <v>85.0022616759019</v>
      </c>
      <c r="L95" s="65" t="n">
        <f aca="false">SUM(J96:J129)</f>
        <v>24760.4</v>
      </c>
      <c r="M95" s="65" t="n">
        <f aca="false">SUM('ведомствен.2015'!G117)</f>
        <v>24760.4</v>
      </c>
    </row>
    <row r="96" s="2" customFormat="true" ht="14.25" hidden="false" customHeight="false" outlineLevel="0" collapsed="false">
      <c r="A96" s="98" t="s">
        <v>378</v>
      </c>
      <c r="B96" s="92"/>
      <c r="C96" s="87" t="s">
        <v>298</v>
      </c>
      <c r="D96" s="88" t="s">
        <v>307</v>
      </c>
      <c r="E96" s="89"/>
      <c r="F96" s="93"/>
      <c r="G96" s="91" t="n">
        <f aca="false">SUM(G98)</f>
        <v>4686.6</v>
      </c>
      <c r="H96" s="91" t="n">
        <f aca="false">SUM(H98)</f>
        <v>4686.6</v>
      </c>
      <c r="I96" s="72" t="n">
        <f aca="false">SUM(H96/G96*100)</f>
        <v>100</v>
      </c>
    </row>
    <row r="97" s="2" customFormat="true" ht="16.5" hidden="true" customHeight="true" outlineLevel="0" collapsed="false">
      <c r="A97" s="77" t="s">
        <v>379</v>
      </c>
      <c r="B97" s="92"/>
      <c r="C97" s="87" t="s">
        <v>298</v>
      </c>
      <c r="D97" s="88" t="s">
        <v>307</v>
      </c>
      <c r="E97" s="89" t="s">
        <v>380</v>
      </c>
      <c r="F97" s="93"/>
      <c r="G97" s="91" t="n">
        <f aca="false">SUM(G98)</f>
        <v>4686.6</v>
      </c>
      <c r="H97" s="91" t="n">
        <f aca="false">SUM(H98)</f>
        <v>4686.6</v>
      </c>
      <c r="I97" s="72" t="n">
        <f aca="false">SUM(H97/G97*100)</f>
        <v>100</v>
      </c>
    </row>
    <row r="98" s="2" customFormat="true" ht="28.5" hidden="true" customHeight="false" outlineLevel="0" collapsed="false">
      <c r="A98" s="77" t="s">
        <v>381</v>
      </c>
      <c r="B98" s="92"/>
      <c r="C98" s="87" t="s">
        <v>298</v>
      </c>
      <c r="D98" s="88" t="s">
        <v>307</v>
      </c>
      <c r="E98" s="89" t="s">
        <v>382</v>
      </c>
      <c r="F98" s="93"/>
      <c r="G98" s="91" t="n">
        <f aca="false">G99+G100+G101</f>
        <v>4686.6</v>
      </c>
      <c r="H98" s="91" t="n">
        <f aca="false">H99+H100+H101</f>
        <v>4686.6</v>
      </c>
      <c r="I98" s="72" t="n">
        <f aca="false">SUM(H98/G98*100)</f>
        <v>100</v>
      </c>
    </row>
    <row r="99" s="2" customFormat="true" ht="28.5" hidden="true" customHeight="false" outlineLevel="0" collapsed="false">
      <c r="A99" s="77" t="s">
        <v>295</v>
      </c>
      <c r="B99" s="92"/>
      <c r="C99" s="87" t="s">
        <v>298</v>
      </c>
      <c r="D99" s="88" t="s">
        <v>307</v>
      </c>
      <c r="E99" s="89" t="s">
        <v>382</v>
      </c>
      <c r="F99" s="93" t="s">
        <v>296</v>
      </c>
      <c r="G99" s="91" t="n">
        <v>3663.9</v>
      </c>
      <c r="H99" s="91" t="n">
        <v>3663.9</v>
      </c>
      <c r="I99" s="72" t="n">
        <f aca="false">SUM(H99/G99*100)</f>
        <v>100</v>
      </c>
      <c r="J99" s="2" t="n">
        <f aca="false">SUM('ведомствен.2015'!G121)</f>
        <v>3663.9</v>
      </c>
      <c r="K99" s="2" t="n">
        <f aca="false">SUM('ведомствен.2015'!H121)</f>
        <v>3663.9</v>
      </c>
    </row>
    <row r="100" customFormat="false" ht="28.5" hidden="true" customHeight="false" outlineLevel="0" collapsed="false">
      <c r="A100" s="67" t="s">
        <v>302</v>
      </c>
      <c r="B100" s="92"/>
      <c r="C100" s="87" t="s">
        <v>298</v>
      </c>
      <c r="D100" s="88" t="s">
        <v>307</v>
      </c>
      <c r="E100" s="89" t="s">
        <v>382</v>
      </c>
      <c r="F100" s="93" t="s">
        <v>303</v>
      </c>
      <c r="G100" s="91" t="n">
        <v>936.4</v>
      </c>
      <c r="H100" s="91" t="n">
        <v>936.4</v>
      </c>
      <c r="I100" s="72" t="n">
        <f aca="false">SUM(H100/G100*100)</f>
        <v>100</v>
      </c>
      <c r="J100" s="2" t="n">
        <f aca="false">SUM('ведомствен.2015'!G122)</f>
        <v>936.4</v>
      </c>
      <c r="K100" s="2" t="n">
        <f aca="false">SUM('ведомствен.2015'!H122)</f>
        <v>936.4</v>
      </c>
    </row>
    <row r="101" customFormat="false" ht="14.25" hidden="true" customHeight="false" outlineLevel="0" collapsed="false">
      <c r="A101" s="77" t="s">
        <v>335</v>
      </c>
      <c r="B101" s="92"/>
      <c r="C101" s="87" t="s">
        <v>298</v>
      </c>
      <c r="D101" s="88" t="s">
        <v>307</v>
      </c>
      <c r="E101" s="89" t="s">
        <v>382</v>
      </c>
      <c r="F101" s="93" t="s">
        <v>336</v>
      </c>
      <c r="G101" s="91" t="n">
        <v>86.3</v>
      </c>
      <c r="H101" s="91" t="n">
        <v>86.3</v>
      </c>
      <c r="I101" s="72" t="n">
        <f aca="false">SUM(H101/G101*100)</f>
        <v>100</v>
      </c>
      <c r="J101" s="2" t="n">
        <f aca="false">SUM('ведомствен.2015'!G123)</f>
        <v>86.3</v>
      </c>
      <c r="K101" s="2" t="n">
        <f aca="false">SUM('ведомствен.2015'!H123)</f>
        <v>86.3</v>
      </c>
    </row>
    <row r="102" customFormat="false" ht="28.5" hidden="false" customHeight="false" outlineLevel="0" collapsed="false">
      <c r="A102" s="99" t="s">
        <v>383</v>
      </c>
      <c r="B102" s="100"/>
      <c r="C102" s="101" t="s">
        <v>298</v>
      </c>
      <c r="D102" s="19" t="s">
        <v>384</v>
      </c>
      <c r="E102" s="102"/>
      <c r="F102" s="103"/>
      <c r="G102" s="104" t="n">
        <f aca="false">G113+G118+G103+G125+G123</f>
        <v>20073.8</v>
      </c>
      <c r="H102" s="104" t="n">
        <f aca="false">H113+H118+H103+H125+H123</f>
        <v>16360.3</v>
      </c>
      <c r="I102" s="72" t="n">
        <f aca="false">SUM(H102/G102*100)</f>
        <v>81.500762187528</v>
      </c>
    </row>
    <row r="103" customFormat="false" ht="28.5" hidden="true" customHeight="false" outlineLevel="0" collapsed="false">
      <c r="A103" s="77" t="s">
        <v>385</v>
      </c>
      <c r="B103" s="92"/>
      <c r="C103" s="87" t="s">
        <v>298</v>
      </c>
      <c r="D103" s="88" t="s">
        <v>384</v>
      </c>
      <c r="E103" s="89" t="s">
        <v>386</v>
      </c>
      <c r="F103" s="93"/>
      <c r="G103" s="91" t="n">
        <f aca="false">SUM(G104)</f>
        <v>12704.1</v>
      </c>
      <c r="H103" s="91" t="n">
        <f aca="false">SUM(H104)</f>
        <v>12241.2</v>
      </c>
      <c r="I103" s="72" t="n">
        <f aca="false">SUM(H103/G103*100)</f>
        <v>96.3562944246346</v>
      </c>
      <c r="J103" s="0"/>
      <c r="K103" s="0"/>
    </row>
    <row r="104" customFormat="false" ht="28.5" hidden="true" customHeight="false" outlineLevel="0" collapsed="false">
      <c r="A104" s="77" t="s">
        <v>387</v>
      </c>
      <c r="B104" s="92"/>
      <c r="C104" s="87" t="s">
        <v>298</v>
      </c>
      <c r="D104" s="88" t="s">
        <v>384</v>
      </c>
      <c r="E104" s="89" t="s">
        <v>388</v>
      </c>
      <c r="F104" s="93"/>
      <c r="G104" s="91" t="n">
        <f aca="false">G105+G109+G112</f>
        <v>12704.1</v>
      </c>
      <c r="H104" s="91" t="n">
        <f aca="false">H105+H109+H112</f>
        <v>12241.2</v>
      </c>
      <c r="I104" s="72" t="n">
        <f aca="false">SUM(H104/G104*100)</f>
        <v>96.3562944246346</v>
      </c>
    </row>
    <row r="105" customFormat="false" ht="28.5" hidden="true" customHeight="false" outlineLevel="0" collapsed="false">
      <c r="A105" s="77" t="s">
        <v>295</v>
      </c>
      <c r="B105" s="92"/>
      <c r="C105" s="87" t="s">
        <v>298</v>
      </c>
      <c r="D105" s="88" t="s">
        <v>384</v>
      </c>
      <c r="E105" s="89" t="s">
        <v>388</v>
      </c>
      <c r="F105" s="93" t="s">
        <v>296</v>
      </c>
      <c r="G105" s="91" t="n">
        <v>10105</v>
      </c>
      <c r="H105" s="91" t="n">
        <v>9890.3</v>
      </c>
      <c r="I105" s="72" t="n">
        <f aca="false">SUM(H105/G105*100)</f>
        <v>97.8753092528451</v>
      </c>
      <c r="J105" s="0" t="n">
        <f aca="false">SUM('ведомствен.2015'!G127)</f>
        <v>10105</v>
      </c>
      <c r="K105" s="0" t="n">
        <f aca="false">SUM('ведомствен.2015'!H127)</f>
        <v>9890.3</v>
      </c>
    </row>
    <row r="106" customFormat="false" ht="14.25" hidden="true" customHeight="false" outlineLevel="0" collapsed="false">
      <c r="A106" s="77" t="s">
        <v>389</v>
      </c>
      <c r="B106" s="92"/>
      <c r="C106" s="87" t="s">
        <v>298</v>
      </c>
      <c r="D106" s="88" t="s">
        <v>384</v>
      </c>
      <c r="E106" s="89" t="s">
        <v>388</v>
      </c>
      <c r="F106" s="93" t="s">
        <v>390</v>
      </c>
      <c r="G106" s="91"/>
      <c r="H106" s="91"/>
      <c r="I106" s="72" t="e">
        <f aca="false">SUM(H106/G106*100)</f>
        <v>#DIV/0!</v>
      </c>
      <c r="J106" s="0"/>
      <c r="K106" s="0"/>
    </row>
    <row r="107" customFormat="false" ht="28.5" hidden="true" customHeight="false" outlineLevel="0" collapsed="false">
      <c r="A107" s="77" t="s">
        <v>391</v>
      </c>
      <c r="B107" s="92"/>
      <c r="C107" s="87" t="s">
        <v>298</v>
      </c>
      <c r="D107" s="88" t="s">
        <v>384</v>
      </c>
      <c r="E107" s="89" t="s">
        <v>388</v>
      </c>
      <c r="F107" s="93" t="s">
        <v>392</v>
      </c>
      <c r="G107" s="91"/>
      <c r="H107" s="91"/>
      <c r="I107" s="72" t="e">
        <f aca="false">SUM(H107/G107*100)</f>
        <v>#DIV/0!</v>
      </c>
    </row>
    <row r="108" customFormat="false" ht="28.5" hidden="true" customHeight="false" outlineLevel="0" collapsed="false">
      <c r="A108" s="77" t="s">
        <v>393</v>
      </c>
      <c r="B108" s="92"/>
      <c r="C108" s="87" t="s">
        <v>298</v>
      </c>
      <c r="D108" s="88" t="s">
        <v>384</v>
      </c>
      <c r="E108" s="89" t="s">
        <v>388</v>
      </c>
      <c r="F108" s="93" t="s">
        <v>394</v>
      </c>
      <c r="G108" s="91"/>
      <c r="H108" s="91"/>
      <c r="I108" s="72" t="e">
        <f aca="false">SUM(H108/G108*100)</f>
        <v>#DIV/0!</v>
      </c>
      <c r="J108" s="0"/>
      <c r="K108" s="0"/>
    </row>
    <row r="109" customFormat="false" ht="28.5" hidden="true" customHeight="false" outlineLevel="0" collapsed="false">
      <c r="A109" s="67" t="s">
        <v>302</v>
      </c>
      <c r="B109" s="92"/>
      <c r="C109" s="87" t="s">
        <v>298</v>
      </c>
      <c r="D109" s="88" t="s">
        <v>384</v>
      </c>
      <c r="E109" s="89" t="s">
        <v>388</v>
      </c>
      <c r="F109" s="93" t="s">
        <v>303</v>
      </c>
      <c r="G109" s="91" t="n">
        <v>2428.2</v>
      </c>
      <c r="H109" s="91" t="n">
        <v>2180</v>
      </c>
      <c r="I109" s="72" t="n">
        <f aca="false">SUM(H109/G109*100)</f>
        <v>89.7784367020839</v>
      </c>
      <c r="J109" s="0" t="n">
        <f aca="false">SUM('ведомствен.2015'!G131)</f>
        <v>2428.2</v>
      </c>
      <c r="K109" s="0" t="n">
        <f aca="false">SUM('ведомствен.2015'!H131)</f>
        <v>2180</v>
      </c>
    </row>
    <row r="110" customFormat="false" ht="28.5" hidden="true" customHeight="false" outlineLevel="0" collapsed="false">
      <c r="A110" s="77" t="s">
        <v>395</v>
      </c>
      <c r="B110" s="92"/>
      <c r="C110" s="87" t="s">
        <v>298</v>
      </c>
      <c r="D110" s="88" t="s">
        <v>384</v>
      </c>
      <c r="E110" s="89" t="s">
        <v>388</v>
      </c>
      <c r="F110" s="93" t="s">
        <v>396</v>
      </c>
      <c r="G110" s="91"/>
      <c r="H110" s="91"/>
      <c r="I110" s="72" t="e">
        <f aca="false">SUM(H110/G110*100)</f>
        <v>#DIV/0!</v>
      </c>
    </row>
    <row r="111" s="105" customFormat="true" ht="28.5" hidden="true" customHeight="false" outlineLevel="0" collapsed="false">
      <c r="A111" s="77" t="s">
        <v>397</v>
      </c>
      <c r="B111" s="92"/>
      <c r="C111" s="87" t="s">
        <v>298</v>
      </c>
      <c r="D111" s="88" t="s">
        <v>384</v>
      </c>
      <c r="E111" s="89" t="s">
        <v>388</v>
      </c>
      <c r="F111" s="93" t="s">
        <v>398</v>
      </c>
      <c r="G111" s="91"/>
      <c r="H111" s="91"/>
      <c r="I111" s="72" t="e">
        <f aca="false">SUM(H111/G111*100)</f>
        <v>#DIV/0!</v>
      </c>
    </row>
    <row r="112" s="105" customFormat="true" ht="14.25" hidden="true" customHeight="false" outlineLevel="0" collapsed="false">
      <c r="A112" s="77" t="s">
        <v>335</v>
      </c>
      <c r="B112" s="92"/>
      <c r="C112" s="87" t="s">
        <v>298</v>
      </c>
      <c r="D112" s="88" t="s">
        <v>384</v>
      </c>
      <c r="E112" s="89" t="s">
        <v>388</v>
      </c>
      <c r="F112" s="93" t="s">
        <v>336</v>
      </c>
      <c r="G112" s="91" t="n">
        <v>170.9</v>
      </c>
      <c r="H112" s="91" t="n">
        <v>170.9</v>
      </c>
      <c r="I112" s="72" t="n">
        <f aca="false">SUM(H112/G112*100)</f>
        <v>100</v>
      </c>
      <c r="J112" s="105" t="n">
        <f aca="false">SUM('ведомствен.2015'!G133)</f>
        <v>170.9</v>
      </c>
      <c r="K112" s="105" t="n">
        <f aca="false">SUM('ведомствен.2015'!H133)</f>
        <v>170.9</v>
      </c>
    </row>
    <row r="113" s="105" customFormat="true" ht="28.5" hidden="true" customHeight="false" outlineLevel="0" collapsed="false">
      <c r="A113" s="77" t="s">
        <v>399</v>
      </c>
      <c r="B113" s="92"/>
      <c r="C113" s="87" t="s">
        <v>298</v>
      </c>
      <c r="D113" s="88" t="s">
        <v>384</v>
      </c>
      <c r="E113" s="89" t="s">
        <v>400</v>
      </c>
      <c r="F113" s="93"/>
      <c r="G113" s="91" t="n">
        <f aca="false">SUM(G115+G117)</f>
        <v>1278.7</v>
      </c>
      <c r="H113" s="91" t="n">
        <f aca="false">SUM(H115+H117)</f>
        <v>529.5</v>
      </c>
      <c r="I113" s="72" t="n">
        <f aca="false">SUM(H113/G113*100)</f>
        <v>41.409243763197</v>
      </c>
    </row>
    <row r="114" customFormat="false" ht="28.5" hidden="true" customHeight="false" outlineLevel="0" collapsed="false">
      <c r="A114" s="77" t="s">
        <v>401</v>
      </c>
      <c r="B114" s="92"/>
      <c r="C114" s="87" t="s">
        <v>298</v>
      </c>
      <c r="D114" s="88" t="s">
        <v>384</v>
      </c>
      <c r="E114" s="89" t="s">
        <v>402</v>
      </c>
      <c r="F114" s="93"/>
      <c r="G114" s="91" t="n">
        <f aca="false">SUM(G115)</f>
        <v>778.7</v>
      </c>
      <c r="H114" s="91" t="n">
        <f aca="false">SUM(H115)</f>
        <v>529.5</v>
      </c>
      <c r="I114" s="72" t="n">
        <f aca="false">SUM(H114/G114*100)</f>
        <v>67.9979452934378</v>
      </c>
      <c r="J114" s="0"/>
      <c r="K114" s="0"/>
    </row>
    <row r="115" customFormat="false" ht="28.5" hidden="true" customHeight="false" outlineLevel="0" collapsed="false">
      <c r="A115" s="67" t="s">
        <v>302</v>
      </c>
      <c r="B115" s="92"/>
      <c r="C115" s="87" t="s">
        <v>298</v>
      </c>
      <c r="D115" s="88" t="s">
        <v>384</v>
      </c>
      <c r="E115" s="89" t="s">
        <v>402</v>
      </c>
      <c r="F115" s="93" t="s">
        <v>303</v>
      </c>
      <c r="G115" s="91" t="n">
        <v>778.7</v>
      </c>
      <c r="H115" s="91" t="n">
        <v>529.5</v>
      </c>
      <c r="I115" s="72" t="n">
        <f aca="false">SUM(H115/G115*100)</f>
        <v>67.9979452934378</v>
      </c>
      <c r="J115" s="0" t="n">
        <f aca="false">SUM('ведомствен.2015'!G136)</f>
        <v>778.7</v>
      </c>
      <c r="K115" s="0" t="n">
        <f aca="false">SUM('ведомствен.2015'!H136)</f>
        <v>529.5</v>
      </c>
    </row>
    <row r="116" customFormat="false" ht="28.5" hidden="true" customHeight="false" outlineLevel="0" collapsed="false">
      <c r="A116" s="99" t="s">
        <v>403</v>
      </c>
      <c r="B116" s="92"/>
      <c r="C116" s="87" t="s">
        <v>298</v>
      </c>
      <c r="D116" s="88" t="s">
        <v>384</v>
      </c>
      <c r="E116" s="89" t="s">
        <v>404</v>
      </c>
      <c r="F116" s="93"/>
      <c r="G116" s="91" t="n">
        <f aca="false">SUM(G117)</f>
        <v>500</v>
      </c>
      <c r="H116" s="91" t="n">
        <f aca="false">SUM(H117)</f>
        <v>0</v>
      </c>
      <c r="I116" s="72" t="n">
        <f aca="false">SUM(H116/G116*100)</f>
        <v>0</v>
      </c>
      <c r="J116" s="0"/>
      <c r="K116" s="0"/>
    </row>
    <row r="117" customFormat="false" ht="30" hidden="true" customHeight="true" outlineLevel="0" collapsed="false">
      <c r="A117" s="67" t="s">
        <v>302</v>
      </c>
      <c r="B117" s="92"/>
      <c r="C117" s="87" t="s">
        <v>298</v>
      </c>
      <c r="D117" s="88" t="s">
        <v>384</v>
      </c>
      <c r="E117" s="89" t="s">
        <v>404</v>
      </c>
      <c r="F117" s="93" t="s">
        <v>303</v>
      </c>
      <c r="G117" s="91" t="n">
        <v>500</v>
      </c>
      <c r="H117" s="91"/>
      <c r="I117" s="72" t="n">
        <f aca="false">SUM(H117/G117*100)</f>
        <v>0</v>
      </c>
      <c r="J117" s="0" t="n">
        <f aca="false">SUM('ведомствен.2015'!G138)</f>
        <v>500</v>
      </c>
      <c r="K117" s="0" t="n">
        <f aca="false">SUM('ведомствен.2015'!H138)</f>
        <v>0</v>
      </c>
    </row>
    <row r="118" customFormat="false" ht="14.25" hidden="true" customHeight="false" outlineLevel="0" collapsed="false">
      <c r="A118" s="77" t="s">
        <v>405</v>
      </c>
      <c r="B118" s="78"/>
      <c r="C118" s="79" t="s">
        <v>298</v>
      </c>
      <c r="D118" s="80" t="s">
        <v>384</v>
      </c>
      <c r="E118" s="81" t="s">
        <v>406</v>
      </c>
      <c r="F118" s="74"/>
      <c r="G118" s="91"/>
      <c r="H118" s="91"/>
      <c r="I118" s="72" t="e">
        <f aca="false">SUM(H118/G118*100)</f>
        <v>#DIV/0!</v>
      </c>
      <c r="J118" s="0"/>
      <c r="K118" s="0"/>
    </row>
    <row r="119" customFormat="false" ht="28.5" hidden="true" customHeight="false" outlineLevel="0" collapsed="false">
      <c r="A119" s="77" t="s">
        <v>407</v>
      </c>
      <c r="B119" s="78"/>
      <c r="C119" s="79" t="s">
        <v>298</v>
      </c>
      <c r="D119" s="80" t="s">
        <v>384</v>
      </c>
      <c r="E119" s="81" t="s">
        <v>408</v>
      </c>
      <c r="F119" s="74"/>
      <c r="G119" s="91"/>
      <c r="H119" s="91"/>
      <c r="I119" s="72" t="e">
        <f aca="false">SUM(H119/G119*100)</f>
        <v>#DIV/0!</v>
      </c>
      <c r="J119" s="0"/>
      <c r="K119" s="0"/>
    </row>
    <row r="120" customFormat="false" ht="14.25" hidden="true" customHeight="false" outlineLevel="0" collapsed="false">
      <c r="A120" s="77" t="s">
        <v>314</v>
      </c>
      <c r="B120" s="78"/>
      <c r="C120" s="79" t="s">
        <v>298</v>
      </c>
      <c r="D120" s="80" t="s">
        <v>384</v>
      </c>
      <c r="E120" s="81" t="s">
        <v>408</v>
      </c>
      <c r="F120" s="74" t="s">
        <v>303</v>
      </c>
      <c r="G120" s="91"/>
      <c r="H120" s="91"/>
      <c r="I120" s="72" t="e">
        <f aca="false">SUM(H120/G120*100)</f>
        <v>#DIV/0!</v>
      </c>
      <c r="J120" s="0"/>
      <c r="K120" s="0"/>
    </row>
    <row r="121" customFormat="false" ht="15" hidden="true" customHeight="true" outlineLevel="0" collapsed="false">
      <c r="A121" s="77" t="s">
        <v>395</v>
      </c>
      <c r="B121" s="78"/>
      <c r="C121" s="79" t="s">
        <v>298</v>
      </c>
      <c r="D121" s="80" t="s">
        <v>384</v>
      </c>
      <c r="E121" s="81" t="s">
        <v>408</v>
      </c>
      <c r="F121" s="74" t="s">
        <v>396</v>
      </c>
      <c r="G121" s="91"/>
      <c r="H121" s="91"/>
      <c r="I121" s="72" t="e">
        <f aca="false">SUM(H121/G121*100)</f>
        <v>#DIV/0!</v>
      </c>
      <c r="J121" s="0"/>
      <c r="K121" s="0"/>
    </row>
    <row r="122" customFormat="false" ht="15.75" hidden="true" customHeight="true" outlineLevel="0" collapsed="false">
      <c r="A122" s="77" t="s">
        <v>397</v>
      </c>
      <c r="B122" s="78"/>
      <c r="C122" s="79" t="s">
        <v>298</v>
      </c>
      <c r="D122" s="80" t="s">
        <v>384</v>
      </c>
      <c r="E122" s="81" t="s">
        <v>408</v>
      </c>
      <c r="F122" s="74" t="s">
        <v>398</v>
      </c>
      <c r="G122" s="91"/>
      <c r="H122" s="91"/>
      <c r="I122" s="72" t="e">
        <f aca="false">SUM(H122/G122*100)</f>
        <v>#DIV/0!</v>
      </c>
      <c r="J122" s="0"/>
      <c r="K122" s="0"/>
    </row>
    <row r="123" customFormat="false" ht="77.25" hidden="true" customHeight="true" outlineLevel="0" collapsed="false">
      <c r="A123" s="67" t="s">
        <v>409</v>
      </c>
      <c r="B123" s="96"/>
      <c r="C123" s="87" t="s">
        <v>298</v>
      </c>
      <c r="D123" s="88" t="s">
        <v>384</v>
      </c>
      <c r="E123" s="89" t="s">
        <v>410</v>
      </c>
      <c r="F123" s="93"/>
      <c r="G123" s="91" t="n">
        <f aca="false">SUM(G124)</f>
        <v>2367.8</v>
      </c>
      <c r="H123" s="91" t="n">
        <f aca="false">SUM(H124)</f>
        <v>2367.8</v>
      </c>
      <c r="I123" s="72" t="n">
        <f aca="false">SUM(H123/G123*100)</f>
        <v>100</v>
      </c>
      <c r="J123" s="0"/>
      <c r="K123" s="0"/>
    </row>
    <row r="124" customFormat="false" ht="15.75" hidden="true" customHeight="true" outlineLevel="0" collapsed="false">
      <c r="A124" s="67" t="s">
        <v>302</v>
      </c>
      <c r="B124" s="96"/>
      <c r="C124" s="87" t="s">
        <v>298</v>
      </c>
      <c r="D124" s="88" t="s">
        <v>384</v>
      </c>
      <c r="E124" s="89" t="s">
        <v>410</v>
      </c>
      <c r="F124" s="93" t="s">
        <v>303</v>
      </c>
      <c r="G124" s="91" t="n">
        <v>2367.8</v>
      </c>
      <c r="H124" s="91" t="n">
        <v>2367.8</v>
      </c>
      <c r="I124" s="72" t="n">
        <f aca="false">SUM(H124/G124*100)</f>
        <v>100</v>
      </c>
      <c r="J124" s="0" t="n">
        <f aca="false">SUM('ведомствен.2015'!G140)</f>
        <v>2367.8</v>
      </c>
      <c r="K124" s="0" t="n">
        <f aca="false">SUM('ведомствен.2015'!H140)</f>
        <v>2367.8</v>
      </c>
    </row>
    <row r="125" customFormat="false" ht="14.25" hidden="true" customHeight="false" outlineLevel="0" collapsed="false">
      <c r="A125" s="106" t="s">
        <v>371</v>
      </c>
      <c r="B125" s="78"/>
      <c r="C125" s="107" t="s">
        <v>298</v>
      </c>
      <c r="D125" s="108" t="s">
        <v>384</v>
      </c>
      <c r="E125" s="81" t="s">
        <v>372</v>
      </c>
      <c r="F125" s="109"/>
      <c r="G125" s="110" t="n">
        <f aca="false">SUM(G128)+G126</f>
        <v>3723.2</v>
      </c>
      <c r="H125" s="110" t="n">
        <f aca="false">SUM(H128)+H126</f>
        <v>1221.8</v>
      </c>
      <c r="I125" s="72" t="n">
        <f aca="false">SUM(H125/G125*100)</f>
        <v>32.8158573270305</v>
      </c>
      <c r="J125" s="0"/>
      <c r="K125" s="0"/>
    </row>
    <row r="126" customFormat="false" ht="28.5" hidden="true" customHeight="false" outlineLevel="0" collapsed="false">
      <c r="A126" s="106" t="s">
        <v>411</v>
      </c>
      <c r="B126" s="111"/>
      <c r="C126" s="107" t="s">
        <v>298</v>
      </c>
      <c r="D126" s="108" t="s">
        <v>384</v>
      </c>
      <c r="E126" s="81" t="s">
        <v>412</v>
      </c>
      <c r="F126" s="109"/>
      <c r="G126" s="110" t="n">
        <f aca="false">SUM(G127)</f>
        <v>3658.2</v>
      </c>
      <c r="H126" s="110" t="n">
        <f aca="false">SUM(H127)</f>
        <v>1156.8</v>
      </c>
      <c r="I126" s="72" t="n">
        <f aca="false">SUM(H126/G126*100)</f>
        <v>31.6221092340495</v>
      </c>
      <c r="J126" s="0"/>
      <c r="K126" s="0"/>
    </row>
    <row r="127" customFormat="false" ht="28.5" hidden="true" customHeight="false" outlineLevel="0" collapsed="false">
      <c r="A127" s="67" t="s">
        <v>302</v>
      </c>
      <c r="B127" s="111"/>
      <c r="C127" s="107" t="s">
        <v>298</v>
      </c>
      <c r="D127" s="108" t="s">
        <v>384</v>
      </c>
      <c r="E127" s="81" t="s">
        <v>412</v>
      </c>
      <c r="F127" s="93" t="s">
        <v>303</v>
      </c>
      <c r="G127" s="110" t="n">
        <v>3658.2</v>
      </c>
      <c r="H127" s="110" t="n">
        <v>1156.8</v>
      </c>
      <c r="I127" s="72" t="n">
        <f aca="false">SUM(H127/G127*100)</f>
        <v>31.6221092340495</v>
      </c>
      <c r="J127" s="0" t="n">
        <f aca="false">SUM('ведомствен.2015'!G148)</f>
        <v>3658.2</v>
      </c>
      <c r="K127" s="0" t="n">
        <f aca="false">SUM('ведомствен.2015'!H148)</f>
        <v>1156.8</v>
      </c>
    </row>
    <row r="128" customFormat="false" ht="42.75" hidden="true" customHeight="false" outlineLevel="0" collapsed="false">
      <c r="A128" s="77" t="s">
        <v>413</v>
      </c>
      <c r="B128" s="68"/>
      <c r="C128" s="107" t="s">
        <v>298</v>
      </c>
      <c r="D128" s="108" t="s">
        <v>384</v>
      </c>
      <c r="E128" s="81" t="s">
        <v>414</v>
      </c>
      <c r="F128" s="74"/>
      <c r="G128" s="71" t="n">
        <f aca="false">SUM(G129)</f>
        <v>65</v>
      </c>
      <c r="H128" s="71" t="n">
        <f aca="false">SUM(H129)</f>
        <v>65</v>
      </c>
      <c r="I128" s="72" t="n">
        <f aca="false">SUM(H128/G128*100)</f>
        <v>100</v>
      </c>
      <c r="J128" s="0"/>
      <c r="K128" s="0"/>
    </row>
    <row r="129" customFormat="false" ht="28.5" hidden="true" customHeight="false" outlineLevel="0" collapsed="false">
      <c r="A129" s="67" t="s">
        <v>302</v>
      </c>
      <c r="B129" s="68"/>
      <c r="C129" s="107" t="s">
        <v>298</v>
      </c>
      <c r="D129" s="108" t="s">
        <v>384</v>
      </c>
      <c r="E129" s="81" t="s">
        <v>414</v>
      </c>
      <c r="F129" s="74" t="s">
        <v>303</v>
      </c>
      <c r="G129" s="71" t="n">
        <v>65</v>
      </c>
      <c r="H129" s="71" t="n">
        <v>65</v>
      </c>
      <c r="I129" s="72" t="n">
        <f aca="false">SUM(H129/G129*100)</f>
        <v>100</v>
      </c>
      <c r="J129" s="0" t="n">
        <f aca="false">SUM('ведомствен.2015'!G150)</f>
        <v>65</v>
      </c>
      <c r="K129" s="0" t="n">
        <f aca="false">SUM('ведомствен.2015'!H150)</f>
        <v>65</v>
      </c>
    </row>
    <row r="130" customFormat="false" ht="14.25" hidden="false" customHeight="false" outlineLevel="0" collapsed="false">
      <c r="A130" s="67" t="s">
        <v>415</v>
      </c>
      <c r="B130" s="68"/>
      <c r="C130" s="69" t="s">
        <v>307</v>
      </c>
      <c r="D130" s="10"/>
      <c r="E130" s="13"/>
      <c r="F130" s="70"/>
      <c r="G130" s="75" t="n">
        <f aca="false">SUM(G131+G146+G159)</f>
        <v>263414.1</v>
      </c>
      <c r="H130" s="75" t="n">
        <f aca="false">SUM(H131+H146+H159)</f>
        <v>247615.9</v>
      </c>
      <c r="I130" s="72" t="n">
        <f aca="false">SUM(H130/G130*100)</f>
        <v>94.0025230236347</v>
      </c>
      <c r="J130" s="0"/>
      <c r="K130" s="0"/>
      <c r="L130" s="0" t="n">
        <f aca="false">SUM(J131:J189)</f>
        <v>263414.1</v>
      </c>
      <c r="M130" s="0" t="n">
        <f aca="false">SUM('ведомствен.2015'!G153+'ведомствен.2015'!G409)</f>
        <v>263414.1</v>
      </c>
    </row>
    <row r="131" customFormat="false" ht="14.25" hidden="false" customHeight="false" outlineLevel="0" collapsed="false">
      <c r="A131" s="77" t="s">
        <v>416</v>
      </c>
      <c r="B131" s="92"/>
      <c r="C131" s="87" t="s">
        <v>307</v>
      </c>
      <c r="D131" s="88" t="s">
        <v>417</v>
      </c>
      <c r="E131" s="89"/>
      <c r="F131" s="93"/>
      <c r="G131" s="91" t="n">
        <f aca="false">G134+G132</f>
        <v>118216.3</v>
      </c>
      <c r="H131" s="91" t="n">
        <f aca="false">H134+H132</f>
        <v>109250.3</v>
      </c>
      <c r="I131" s="72" t="n">
        <f aca="false">SUM(H131/G131*100)</f>
        <v>92.4155975106648</v>
      </c>
      <c r="J131" s="0"/>
      <c r="K131" s="0"/>
      <c r="L131" s="49" t="n">
        <f aca="false">SUM(L130-G130)</f>
        <v>0</v>
      </c>
      <c r="M131" s="0" t="n">
        <f aca="false">SUM(L130-M130)</f>
        <v>0</v>
      </c>
    </row>
    <row r="132" customFormat="false" ht="14.25" hidden="true" customHeight="false" outlineLevel="0" collapsed="false">
      <c r="A132" s="77" t="s">
        <v>418</v>
      </c>
      <c r="B132" s="92"/>
      <c r="C132" s="87" t="s">
        <v>307</v>
      </c>
      <c r="D132" s="88" t="s">
        <v>417</v>
      </c>
      <c r="E132" s="89" t="s">
        <v>419</v>
      </c>
      <c r="F132" s="93"/>
      <c r="G132" s="91" t="n">
        <f aca="false">SUM(G133)</f>
        <v>99.8</v>
      </c>
      <c r="H132" s="91" t="n">
        <f aca="false">SUM(H133)</f>
        <v>99.8</v>
      </c>
      <c r="I132" s="72" t="n">
        <f aca="false">SUM(H132/G132*100)</f>
        <v>100</v>
      </c>
      <c r="J132" s="0"/>
      <c r="K132" s="0"/>
    </row>
    <row r="133" customFormat="false" ht="28.5" hidden="true" customHeight="false" outlineLevel="0" collapsed="false">
      <c r="A133" s="67" t="s">
        <v>302</v>
      </c>
      <c r="B133" s="92"/>
      <c r="C133" s="87" t="s">
        <v>307</v>
      </c>
      <c r="D133" s="88" t="s">
        <v>417</v>
      </c>
      <c r="E133" s="89" t="s">
        <v>419</v>
      </c>
      <c r="F133" s="93" t="s">
        <v>303</v>
      </c>
      <c r="G133" s="91" t="n">
        <v>99.8</v>
      </c>
      <c r="H133" s="91" t="n">
        <v>99.8</v>
      </c>
      <c r="I133" s="72" t="n">
        <f aca="false">SUM(H133/G133*100)</f>
        <v>100</v>
      </c>
      <c r="J133" s="0" t="n">
        <f aca="false">SUM('ведомствен.2015'!G156)</f>
        <v>99.8</v>
      </c>
      <c r="K133" s="0" t="n">
        <f aca="false">SUM('ведомствен.2015'!H156)</f>
        <v>99.8</v>
      </c>
    </row>
    <row r="134" customFormat="false" ht="28.5" hidden="true" customHeight="false" outlineLevel="0" collapsed="false">
      <c r="A134" s="77" t="s">
        <v>420</v>
      </c>
      <c r="B134" s="92"/>
      <c r="C134" s="87" t="s">
        <v>307</v>
      </c>
      <c r="D134" s="88" t="s">
        <v>417</v>
      </c>
      <c r="E134" s="89" t="s">
        <v>421</v>
      </c>
      <c r="F134" s="93"/>
      <c r="G134" s="91" t="n">
        <f aca="false">G135+G140</f>
        <v>118116.5</v>
      </c>
      <c r="H134" s="91" t="n">
        <f aca="false">H135+H140</f>
        <v>109150.5</v>
      </c>
      <c r="I134" s="72" t="n">
        <f aca="false">SUM(H134/G134*100)</f>
        <v>92.4091892326644</v>
      </c>
      <c r="J134" s="0"/>
      <c r="K134" s="0"/>
    </row>
    <row r="135" customFormat="false" ht="14.25" hidden="true" customHeight="false" outlineLevel="0" collapsed="false">
      <c r="A135" s="77" t="s">
        <v>422</v>
      </c>
      <c r="B135" s="92"/>
      <c r="C135" s="87" t="s">
        <v>307</v>
      </c>
      <c r="D135" s="88" t="s">
        <v>417</v>
      </c>
      <c r="E135" s="89" t="s">
        <v>423</v>
      </c>
      <c r="F135" s="93"/>
      <c r="G135" s="91" t="n">
        <f aca="false">G136+G138</f>
        <v>49251.4</v>
      </c>
      <c r="H135" s="91" t="n">
        <f aca="false">H136+H138</f>
        <v>45778.2</v>
      </c>
      <c r="I135" s="72" t="n">
        <f aca="false">SUM(H135/G135*100)</f>
        <v>92.9480177213237</v>
      </c>
      <c r="J135" s="0"/>
      <c r="K135" s="0"/>
    </row>
    <row r="136" customFormat="false" ht="14.25" hidden="true" customHeight="false" outlineLevel="0" collapsed="false">
      <c r="A136" s="77" t="s">
        <v>424</v>
      </c>
      <c r="B136" s="92"/>
      <c r="C136" s="87" t="s">
        <v>307</v>
      </c>
      <c r="D136" s="88" t="s">
        <v>417</v>
      </c>
      <c r="E136" s="89" t="s">
        <v>425</v>
      </c>
      <c r="F136" s="93"/>
      <c r="G136" s="91" t="n">
        <f aca="false">SUM(G137)</f>
        <v>45062.3</v>
      </c>
      <c r="H136" s="91" t="n">
        <f aca="false">SUM(H137)</f>
        <v>41589.1</v>
      </c>
      <c r="I136" s="72" t="n">
        <f aca="false">SUM(H136/G136*100)</f>
        <v>92.2924484546949</v>
      </c>
      <c r="J136" s="0"/>
      <c r="K136" s="0"/>
    </row>
    <row r="137" customFormat="false" ht="14.25" hidden="true" customHeight="false" outlineLevel="0" collapsed="false">
      <c r="A137" s="77" t="s">
        <v>335</v>
      </c>
      <c r="B137" s="92"/>
      <c r="C137" s="87" t="s">
        <v>307</v>
      </c>
      <c r="D137" s="88" t="s">
        <v>417</v>
      </c>
      <c r="E137" s="89" t="s">
        <v>425</v>
      </c>
      <c r="F137" s="93" t="s">
        <v>336</v>
      </c>
      <c r="G137" s="91" t="n">
        <v>45062.3</v>
      </c>
      <c r="H137" s="91" t="n">
        <v>41589.1</v>
      </c>
      <c r="I137" s="72" t="n">
        <f aca="false">SUM(H137/G137*100)</f>
        <v>92.2924484546949</v>
      </c>
      <c r="J137" s="0" t="n">
        <f aca="false">SUM('ведомствен.2015'!G160)+'ведомствен.2015'!G414</f>
        <v>45062.3</v>
      </c>
      <c r="K137" s="0" t="n">
        <f aca="false">SUM('ведомствен.2015'!H160)+'ведомствен.2015'!H414</f>
        <v>41589.1</v>
      </c>
    </row>
    <row r="138" customFormat="false" ht="71.25" hidden="true" customHeight="false" outlineLevel="0" collapsed="false">
      <c r="A138" s="77" t="s">
        <v>426</v>
      </c>
      <c r="B138" s="92"/>
      <c r="C138" s="87" t="s">
        <v>307</v>
      </c>
      <c r="D138" s="88" t="s">
        <v>417</v>
      </c>
      <c r="E138" s="89" t="s">
        <v>427</v>
      </c>
      <c r="F138" s="93"/>
      <c r="G138" s="91" t="n">
        <f aca="false">SUM(G139)</f>
        <v>4189.1</v>
      </c>
      <c r="H138" s="91" t="n">
        <f aca="false">SUM(H139)</f>
        <v>4189.1</v>
      </c>
      <c r="I138" s="72" t="n">
        <f aca="false">SUM(H138/G138*100)</f>
        <v>100</v>
      </c>
      <c r="J138" s="0"/>
      <c r="K138" s="0"/>
    </row>
    <row r="139" customFormat="false" ht="14.25" hidden="true" customHeight="false" outlineLevel="0" collapsed="false">
      <c r="A139" s="77" t="s">
        <v>335</v>
      </c>
      <c r="B139" s="92"/>
      <c r="C139" s="87" t="s">
        <v>307</v>
      </c>
      <c r="D139" s="88" t="s">
        <v>417</v>
      </c>
      <c r="E139" s="89" t="s">
        <v>427</v>
      </c>
      <c r="F139" s="93" t="s">
        <v>336</v>
      </c>
      <c r="G139" s="91" t="n">
        <v>4189.1</v>
      </c>
      <c r="H139" s="91" t="n">
        <v>4189.1</v>
      </c>
      <c r="I139" s="72" t="n">
        <f aca="false">SUM(H139/G139*100)</f>
        <v>100</v>
      </c>
      <c r="J139" s="0" t="n">
        <f aca="false">SUM('ведомствен.2015'!G416)</f>
        <v>4189.1</v>
      </c>
      <c r="K139" s="0" t="n">
        <f aca="false">SUM('ведомствен.2015'!H416)</f>
        <v>4189.1</v>
      </c>
    </row>
    <row r="140" customFormat="false" ht="14.25" hidden="true" customHeight="false" outlineLevel="0" collapsed="false">
      <c r="A140" s="77" t="s">
        <v>428</v>
      </c>
      <c r="B140" s="92"/>
      <c r="C140" s="87" t="s">
        <v>307</v>
      </c>
      <c r="D140" s="88" t="s">
        <v>417</v>
      </c>
      <c r="E140" s="89" t="s">
        <v>429</v>
      </c>
      <c r="F140" s="93"/>
      <c r="G140" s="91" t="n">
        <f aca="false">G141</f>
        <v>68865.1</v>
      </c>
      <c r="H140" s="91" t="n">
        <f aca="false">H141</f>
        <v>63372.3</v>
      </c>
      <c r="I140" s="72" t="n">
        <f aca="false">SUM(H140/G140*100)</f>
        <v>92.0238262922729</v>
      </c>
      <c r="J140" s="0"/>
      <c r="K140" s="0"/>
    </row>
    <row r="141" customFormat="false" ht="28.5" hidden="true" customHeight="false" outlineLevel="0" collapsed="false">
      <c r="A141" s="77" t="s">
        <v>359</v>
      </c>
      <c r="B141" s="92"/>
      <c r="C141" s="87" t="s">
        <v>307</v>
      </c>
      <c r="D141" s="88" t="s">
        <v>417</v>
      </c>
      <c r="E141" s="89" t="s">
        <v>430</v>
      </c>
      <c r="F141" s="93"/>
      <c r="G141" s="91" t="n">
        <f aca="false">SUM(G142)</f>
        <v>68865.1</v>
      </c>
      <c r="H141" s="91" t="n">
        <f aca="false">SUM(H142)</f>
        <v>63372.3</v>
      </c>
      <c r="I141" s="72" t="n">
        <f aca="false">SUM(H141/G141*100)</f>
        <v>92.0238262922729</v>
      </c>
      <c r="J141" s="0"/>
      <c r="K141" s="0"/>
    </row>
    <row r="142" customFormat="false" ht="28.5" hidden="true" customHeight="false" outlineLevel="0" collapsed="false">
      <c r="A142" s="77" t="s">
        <v>431</v>
      </c>
      <c r="B142" s="92"/>
      <c r="C142" s="87" t="s">
        <v>307</v>
      </c>
      <c r="D142" s="88" t="s">
        <v>417</v>
      </c>
      <c r="E142" s="89" t="s">
        <v>432</v>
      </c>
      <c r="F142" s="93"/>
      <c r="G142" s="91" t="n">
        <f aca="false">SUM(G143)</f>
        <v>68865.1</v>
      </c>
      <c r="H142" s="91" t="n">
        <f aca="false">SUM(H143)</f>
        <v>63372.3</v>
      </c>
      <c r="I142" s="72" t="n">
        <f aca="false">SUM(H142/G142*100)</f>
        <v>92.0238262922729</v>
      </c>
      <c r="J142" s="0"/>
      <c r="K142" s="0"/>
    </row>
    <row r="143" customFormat="false" ht="28.5" hidden="true" customHeight="false" outlineLevel="0" collapsed="false">
      <c r="A143" s="77" t="s">
        <v>363</v>
      </c>
      <c r="B143" s="92"/>
      <c r="C143" s="87" t="s">
        <v>307</v>
      </c>
      <c r="D143" s="88" t="s">
        <v>417</v>
      </c>
      <c r="E143" s="89" t="s">
        <v>432</v>
      </c>
      <c r="F143" s="93" t="s">
        <v>364</v>
      </c>
      <c r="G143" s="91" t="n">
        <v>68865.1</v>
      </c>
      <c r="H143" s="91" t="n">
        <v>63372.3</v>
      </c>
      <c r="I143" s="72" t="n">
        <f aca="false">SUM(H143/G143*100)</f>
        <v>92.0238262922729</v>
      </c>
      <c r="J143" s="31" t="n">
        <f aca="false">SUM('ведомствен.2015'!G165)</f>
        <v>68865.1</v>
      </c>
      <c r="K143" s="31" t="n">
        <f aca="false">SUM('ведомствен.2015'!H165)</f>
        <v>63372.3</v>
      </c>
    </row>
    <row r="144" customFormat="false" ht="14.25" hidden="true" customHeight="false" outlineLevel="0" collapsed="false">
      <c r="A144" s="77" t="s">
        <v>433</v>
      </c>
      <c r="B144" s="92"/>
      <c r="C144" s="87" t="s">
        <v>307</v>
      </c>
      <c r="D144" s="88" t="s">
        <v>417</v>
      </c>
      <c r="E144" s="89" t="s">
        <v>432</v>
      </c>
      <c r="F144" s="93" t="s">
        <v>434</v>
      </c>
      <c r="G144" s="91"/>
      <c r="H144" s="91"/>
      <c r="I144" s="72" t="e">
        <f aca="false">SUM(H144/G144*100)</f>
        <v>#DIV/0!</v>
      </c>
      <c r="J144" s="0"/>
      <c r="K144" s="0"/>
    </row>
    <row r="145" customFormat="false" ht="42.75" hidden="true" customHeight="false" outlineLevel="0" collapsed="false">
      <c r="A145" s="112" t="s">
        <v>435</v>
      </c>
      <c r="B145" s="92"/>
      <c r="C145" s="87" t="s">
        <v>307</v>
      </c>
      <c r="D145" s="88" t="s">
        <v>417</v>
      </c>
      <c r="E145" s="89" t="s">
        <v>432</v>
      </c>
      <c r="F145" s="93" t="s">
        <v>436</v>
      </c>
      <c r="G145" s="91"/>
      <c r="H145" s="91"/>
      <c r="I145" s="72" t="e">
        <f aca="false">SUM(H145/G145*100)</f>
        <v>#DIV/0!</v>
      </c>
      <c r="J145" s="0"/>
      <c r="K145" s="0"/>
    </row>
    <row r="146" customFormat="false" ht="14.25" hidden="false" customHeight="false" outlineLevel="0" collapsed="false">
      <c r="A146" s="77" t="s">
        <v>437</v>
      </c>
      <c r="B146" s="92"/>
      <c r="C146" s="87" t="s">
        <v>307</v>
      </c>
      <c r="D146" s="88" t="s">
        <v>384</v>
      </c>
      <c r="E146" s="89"/>
      <c r="F146" s="93"/>
      <c r="G146" s="91" t="n">
        <f aca="false">G147+G149+G155</f>
        <v>106232.2</v>
      </c>
      <c r="H146" s="91" t="n">
        <f aca="false">H147+H149+H155</f>
        <v>100060.4</v>
      </c>
      <c r="I146" s="72" t="n">
        <f aca="false">SUM(H146/G146*100)</f>
        <v>94.1902737588038</v>
      </c>
      <c r="J146" s="0"/>
      <c r="K146" s="0"/>
    </row>
    <row r="147" s="114" customFormat="true" ht="42.75" hidden="true" customHeight="false" outlineLevel="0" collapsed="false">
      <c r="A147" s="113" t="s">
        <v>438</v>
      </c>
      <c r="B147" s="92"/>
      <c r="C147" s="87" t="s">
        <v>307</v>
      </c>
      <c r="D147" s="88" t="s">
        <v>384</v>
      </c>
      <c r="E147" s="89" t="s">
        <v>439</v>
      </c>
      <c r="F147" s="93"/>
      <c r="G147" s="91" t="n">
        <f aca="false">G148</f>
        <v>76250.5</v>
      </c>
      <c r="H147" s="91" t="n">
        <f aca="false">H148</f>
        <v>73047.9</v>
      </c>
      <c r="I147" s="72" t="n">
        <f aca="false">SUM(H147/G147*100)</f>
        <v>95.799896394122</v>
      </c>
    </row>
    <row r="148" s="114" customFormat="true" ht="28.5" hidden="true" customHeight="false" outlineLevel="0" collapsed="false">
      <c r="A148" s="67" t="s">
        <v>302</v>
      </c>
      <c r="B148" s="92"/>
      <c r="C148" s="87" t="s">
        <v>307</v>
      </c>
      <c r="D148" s="88" t="s">
        <v>384</v>
      </c>
      <c r="E148" s="89" t="s">
        <v>439</v>
      </c>
      <c r="F148" s="93" t="s">
        <v>303</v>
      </c>
      <c r="G148" s="91" t="n">
        <v>76250.5</v>
      </c>
      <c r="H148" s="91" t="n">
        <v>73047.9</v>
      </c>
      <c r="I148" s="72" t="n">
        <f aca="false">SUM(H148/G148*100)</f>
        <v>95.799896394122</v>
      </c>
      <c r="J148" s="31" t="n">
        <f aca="false">SUM('ведомствен.2015'!G170)</f>
        <v>76250.5</v>
      </c>
      <c r="K148" s="31" t="n">
        <f aca="false">SUM('ведомствен.2015'!H170)</f>
        <v>73047.9</v>
      </c>
    </row>
    <row r="149" s="2" customFormat="true" ht="28.5" hidden="true" customHeight="false" outlineLevel="0" collapsed="false">
      <c r="A149" s="77" t="s">
        <v>440</v>
      </c>
      <c r="B149" s="96"/>
      <c r="C149" s="87" t="s">
        <v>307</v>
      </c>
      <c r="D149" s="88" t="s">
        <v>384</v>
      </c>
      <c r="E149" s="89" t="s">
        <v>441</v>
      </c>
      <c r="F149" s="93"/>
      <c r="G149" s="91" t="n">
        <f aca="false">SUM(G150)</f>
        <v>29881.6</v>
      </c>
      <c r="H149" s="91" t="n">
        <f aca="false">SUM(H150)</f>
        <v>26912.4</v>
      </c>
      <c r="I149" s="72" t="n">
        <f aca="false">SUM(H149/G149*100)</f>
        <v>90.0634504176483</v>
      </c>
    </row>
    <row r="150" s="2" customFormat="true" ht="85.5" hidden="true" customHeight="false" outlineLevel="0" collapsed="false">
      <c r="A150" s="77" t="s">
        <v>442</v>
      </c>
      <c r="B150" s="96"/>
      <c r="C150" s="87" t="s">
        <v>307</v>
      </c>
      <c r="D150" s="88" t="s">
        <v>384</v>
      </c>
      <c r="E150" s="89" t="s">
        <v>443</v>
      </c>
      <c r="F150" s="93"/>
      <c r="G150" s="91" t="n">
        <f aca="false">SUM(G153)+G151</f>
        <v>29881.6</v>
      </c>
      <c r="H150" s="91" t="n">
        <f aca="false">SUM(H153)+H151</f>
        <v>26912.4</v>
      </c>
      <c r="I150" s="72" t="n">
        <f aca="false">SUM(H150/G150*100)</f>
        <v>90.0634504176483</v>
      </c>
    </row>
    <row r="151" s="2" customFormat="true" ht="28.5" hidden="true" customHeight="false" outlineLevel="0" collapsed="false">
      <c r="A151" s="77" t="s">
        <v>444</v>
      </c>
      <c r="B151" s="96"/>
      <c r="C151" s="87" t="s">
        <v>307</v>
      </c>
      <c r="D151" s="88" t="s">
        <v>384</v>
      </c>
      <c r="E151" s="89" t="s">
        <v>445</v>
      </c>
      <c r="F151" s="93"/>
      <c r="G151" s="91" t="n">
        <f aca="false">SUM(G152)</f>
        <v>13678.3</v>
      </c>
      <c r="H151" s="91" t="n">
        <f aca="false">SUM(H152)</f>
        <v>10709.1</v>
      </c>
      <c r="I151" s="72" t="n">
        <f aca="false">SUM(H151/G151*100)</f>
        <v>78.2926240834022</v>
      </c>
    </row>
    <row r="152" s="2" customFormat="true" ht="28.5" hidden="true" customHeight="false" outlineLevel="0" collapsed="false">
      <c r="A152" s="77" t="s">
        <v>446</v>
      </c>
      <c r="B152" s="96"/>
      <c r="C152" s="87" t="s">
        <v>307</v>
      </c>
      <c r="D152" s="88" t="s">
        <v>384</v>
      </c>
      <c r="E152" s="89" t="s">
        <v>445</v>
      </c>
      <c r="F152" s="93" t="s">
        <v>447</v>
      </c>
      <c r="G152" s="91" t="n">
        <v>13678.3</v>
      </c>
      <c r="H152" s="91" t="n">
        <v>10709.1</v>
      </c>
      <c r="I152" s="72" t="n">
        <f aca="false">SUM(H152/G152*100)</f>
        <v>78.2926240834022</v>
      </c>
      <c r="J152" s="83" t="n">
        <f aca="false">SUM('ведомствен.2015'!G174)</f>
        <v>13678.3</v>
      </c>
      <c r="K152" s="83" t="n">
        <f aca="false">SUM('ведомствен.2015'!H174)</f>
        <v>10709.1</v>
      </c>
    </row>
    <row r="153" s="115" customFormat="true" ht="28.5" hidden="true" customHeight="false" outlineLevel="0" collapsed="false">
      <c r="A153" s="77" t="s">
        <v>448</v>
      </c>
      <c r="B153" s="96"/>
      <c r="C153" s="87" t="s">
        <v>307</v>
      </c>
      <c r="D153" s="88" t="s">
        <v>384</v>
      </c>
      <c r="E153" s="89" t="s">
        <v>449</v>
      </c>
      <c r="F153" s="93"/>
      <c r="G153" s="91" t="n">
        <f aca="false">SUM(G154)</f>
        <v>16203.3</v>
      </c>
      <c r="H153" s="91" t="n">
        <f aca="false">SUM(H154)</f>
        <v>16203.3</v>
      </c>
      <c r="I153" s="72" t="n">
        <f aca="false">SUM(H153/G153*100)</f>
        <v>100</v>
      </c>
    </row>
    <row r="154" s="83" customFormat="true" ht="28.5" hidden="true" customHeight="false" outlineLevel="0" collapsed="false">
      <c r="A154" s="67" t="s">
        <v>302</v>
      </c>
      <c r="B154" s="96"/>
      <c r="C154" s="87" t="s">
        <v>307</v>
      </c>
      <c r="D154" s="88" t="s">
        <v>384</v>
      </c>
      <c r="E154" s="89" t="s">
        <v>449</v>
      </c>
      <c r="F154" s="93" t="s">
        <v>303</v>
      </c>
      <c r="G154" s="91" t="n">
        <v>16203.3</v>
      </c>
      <c r="H154" s="91" t="n">
        <v>16203.3</v>
      </c>
      <c r="I154" s="72" t="n">
        <f aca="false">SUM(H154/G154*100)</f>
        <v>100</v>
      </c>
      <c r="J154" s="83" t="n">
        <f aca="false">SUM('ведомствен.2015'!G176)</f>
        <v>16203.3</v>
      </c>
      <c r="K154" s="83" t="n">
        <f aca="false">SUM('ведомствен.2015'!H176)</f>
        <v>16203.3</v>
      </c>
    </row>
    <row r="155" s="83" customFormat="true" ht="14.25" hidden="true" customHeight="false" outlineLevel="0" collapsed="false">
      <c r="A155" s="97" t="s">
        <v>371</v>
      </c>
      <c r="B155" s="116"/>
      <c r="C155" s="87" t="s">
        <v>307</v>
      </c>
      <c r="D155" s="88" t="s">
        <v>384</v>
      </c>
      <c r="E155" s="102" t="s">
        <v>372</v>
      </c>
      <c r="F155" s="103"/>
      <c r="G155" s="104" t="n">
        <f aca="false">SUM(G156)</f>
        <v>100.1</v>
      </c>
      <c r="H155" s="104" t="n">
        <f aca="false">SUM(H156)</f>
        <v>100.1</v>
      </c>
      <c r="I155" s="72" t="n">
        <f aca="false">SUM(H155/G155*100)</f>
        <v>100</v>
      </c>
    </row>
    <row r="156" s="83" customFormat="true" ht="28.5" hidden="true" customHeight="false" outlineLevel="0" collapsed="false">
      <c r="A156" s="67" t="s">
        <v>450</v>
      </c>
      <c r="B156" s="96"/>
      <c r="C156" s="87" t="s">
        <v>307</v>
      </c>
      <c r="D156" s="88" t="s">
        <v>384</v>
      </c>
      <c r="E156" s="102" t="s">
        <v>451</v>
      </c>
      <c r="F156" s="93"/>
      <c r="G156" s="91" t="n">
        <f aca="false">SUM(G157:G158)</f>
        <v>100.1</v>
      </c>
      <c r="H156" s="91" t="n">
        <f aca="false">SUM(H157:H158)</f>
        <v>100.1</v>
      </c>
      <c r="I156" s="72" t="n">
        <f aca="false">SUM(H156/G156*100)</f>
        <v>100</v>
      </c>
    </row>
    <row r="157" s="83" customFormat="true" ht="28.5" hidden="true" customHeight="false" outlineLevel="0" collapsed="false">
      <c r="A157" s="67" t="s">
        <v>302</v>
      </c>
      <c r="B157" s="96"/>
      <c r="C157" s="87" t="s">
        <v>307</v>
      </c>
      <c r="D157" s="88" t="s">
        <v>384</v>
      </c>
      <c r="E157" s="102" t="s">
        <v>451</v>
      </c>
      <c r="F157" s="93" t="s">
        <v>303</v>
      </c>
      <c r="G157" s="91" t="n">
        <v>5.1</v>
      </c>
      <c r="H157" s="91" t="n">
        <v>5.1</v>
      </c>
      <c r="I157" s="72" t="n">
        <f aca="false">SUM(H157/G157*100)</f>
        <v>100</v>
      </c>
      <c r="J157" s="83" t="n">
        <f aca="false">SUM('ведомствен.2015'!G179)</f>
        <v>5.1</v>
      </c>
      <c r="K157" s="83" t="n">
        <f aca="false">SUM('ведомствен.2015'!H179)</f>
        <v>5.1</v>
      </c>
    </row>
    <row r="158" s="83" customFormat="true" ht="28.5" hidden="true" customHeight="false" outlineLevel="0" collapsed="false">
      <c r="A158" s="77" t="s">
        <v>446</v>
      </c>
      <c r="B158" s="96"/>
      <c r="C158" s="87" t="s">
        <v>307</v>
      </c>
      <c r="D158" s="88" t="s">
        <v>384</v>
      </c>
      <c r="E158" s="102" t="s">
        <v>451</v>
      </c>
      <c r="F158" s="93" t="s">
        <v>447</v>
      </c>
      <c r="G158" s="91" t="n">
        <v>95</v>
      </c>
      <c r="H158" s="91" t="n">
        <v>95</v>
      </c>
      <c r="I158" s="72" t="n">
        <f aca="false">SUM(H158/G158*100)</f>
        <v>100</v>
      </c>
      <c r="J158" s="83" t="n">
        <f aca="false">SUM('ведомствен.2015'!G180)</f>
        <v>95</v>
      </c>
      <c r="K158" s="83" t="n">
        <f aca="false">SUM('ведомствен.2015'!H180)</f>
        <v>95</v>
      </c>
    </row>
    <row r="159" s="83" customFormat="true" ht="14.25" hidden="false" customHeight="false" outlineLevel="0" collapsed="false">
      <c r="A159" s="77" t="s">
        <v>452</v>
      </c>
      <c r="B159" s="92"/>
      <c r="C159" s="87" t="s">
        <v>307</v>
      </c>
      <c r="D159" s="88" t="s">
        <v>453</v>
      </c>
      <c r="E159" s="89"/>
      <c r="F159" s="93"/>
      <c r="G159" s="91" t="n">
        <f aca="false">SUM(G160+G176+G185)+G184</f>
        <v>38965.6</v>
      </c>
      <c r="H159" s="91" t="n">
        <f aca="false">SUM(H160+H176+H185)+H184</f>
        <v>38305.2</v>
      </c>
      <c r="I159" s="72" t="n">
        <f aca="false">SUM(H159/G159*100)</f>
        <v>98.3051717412282</v>
      </c>
    </row>
    <row r="160" s="83" customFormat="true" ht="28.5" hidden="true" customHeight="false" outlineLevel="0" collapsed="false">
      <c r="A160" s="77" t="s">
        <v>420</v>
      </c>
      <c r="B160" s="92"/>
      <c r="C160" s="87" t="s">
        <v>307</v>
      </c>
      <c r="D160" s="88" t="s">
        <v>453</v>
      </c>
      <c r="E160" s="89" t="s">
        <v>421</v>
      </c>
      <c r="F160" s="93"/>
      <c r="G160" s="91" t="n">
        <f aca="false">SUM(G168)+G161</f>
        <v>4498.3</v>
      </c>
      <c r="H160" s="91" t="n">
        <f aca="false">SUM(H168)+H161</f>
        <v>4221.1</v>
      </c>
      <c r="I160" s="72" t="n">
        <f aca="false">SUM(H160/G160*100)</f>
        <v>93.8376720094258</v>
      </c>
    </row>
    <row r="161" s="83" customFormat="true" ht="14.25" hidden="true" customHeight="false" outlineLevel="0" collapsed="false">
      <c r="A161" s="77" t="s">
        <v>454</v>
      </c>
      <c r="B161" s="96"/>
      <c r="C161" s="87" t="s">
        <v>307</v>
      </c>
      <c r="D161" s="88" t="s">
        <v>453</v>
      </c>
      <c r="E161" s="89" t="s">
        <v>455</v>
      </c>
      <c r="F161" s="93"/>
      <c r="G161" s="91" t="n">
        <f aca="false">SUM(G162)+G165</f>
        <v>331.6</v>
      </c>
      <c r="H161" s="91" t="n">
        <f aca="false">SUM(H162)+H165</f>
        <v>252.4</v>
      </c>
      <c r="I161" s="72" t="n">
        <f aca="false">SUM(H161/G161*100)</f>
        <v>76.1158021712907</v>
      </c>
    </row>
    <row r="162" s="83" customFormat="true" ht="28.5" hidden="true" customHeight="false" outlineLevel="0" collapsed="false">
      <c r="A162" s="77" t="s">
        <v>359</v>
      </c>
      <c r="B162" s="96"/>
      <c r="C162" s="87" t="s">
        <v>307</v>
      </c>
      <c r="D162" s="88" t="s">
        <v>453</v>
      </c>
      <c r="E162" s="89" t="s">
        <v>456</v>
      </c>
      <c r="F162" s="93"/>
      <c r="G162" s="91" t="n">
        <f aca="false">SUM(G163)</f>
        <v>327</v>
      </c>
      <c r="H162" s="91" t="n">
        <f aca="false">SUM(H163)</f>
        <v>247.8</v>
      </c>
      <c r="I162" s="72" t="n">
        <f aca="false">SUM(H162/G162*100)</f>
        <v>75.7798165137615</v>
      </c>
    </row>
    <row r="163" s="83" customFormat="true" ht="28.5" hidden="true" customHeight="false" outlineLevel="0" collapsed="false">
      <c r="A163" s="77" t="s">
        <v>431</v>
      </c>
      <c r="B163" s="96"/>
      <c r="C163" s="87" t="s">
        <v>307</v>
      </c>
      <c r="D163" s="88" t="s">
        <v>453</v>
      </c>
      <c r="E163" s="89" t="s">
        <v>457</v>
      </c>
      <c r="F163" s="93"/>
      <c r="G163" s="91" t="n">
        <f aca="false">SUM(G164)</f>
        <v>327</v>
      </c>
      <c r="H163" s="91" t="n">
        <f aca="false">SUM(H164)</f>
        <v>247.8</v>
      </c>
      <c r="I163" s="72" t="n">
        <f aca="false">SUM(H163/G163*100)</f>
        <v>75.7798165137615</v>
      </c>
    </row>
    <row r="164" s="83" customFormat="true" ht="28.5" hidden="true" customHeight="false" outlineLevel="0" collapsed="false">
      <c r="A164" s="77" t="s">
        <v>363</v>
      </c>
      <c r="B164" s="96"/>
      <c r="C164" s="87" t="s">
        <v>307</v>
      </c>
      <c r="D164" s="88" t="s">
        <v>453</v>
      </c>
      <c r="E164" s="89" t="s">
        <v>457</v>
      </c>
      <c r="F164" s="93" t="s">
        <v>364</v>
      </c>
      <c r="G164" s="91" t="n">
        <v>327</v>
      </c>
      <c r="H164" s="91" t="n">
        <v>247.8</v>
      </c>
      <c r="I164" s="72" t="n">
        <f aca="false">SUM(H164/G164*100)</f>
        <v>75.7798165137615</v>
      </c>
      <c r="J164" s="83" t="n">
        <f aca="false">SUM('ведомствен.2015'!G186)</f>
        <v>327</v>
      </c>
      <c r="K164" s="83" t="n">
        <f aca="false">SUM('ведомствен.2015'!H186)</f>
        <v>247.8</v>
      </c>
    </row>
    <row r="165" customFormat="false" ht="14.25" hidden="true" customHeight="false" outlineLevel="0" collapsed="false">
      <c r="A165" s="95" t="s">
        <v>365</v>
      </c>
      <c r="B165" s="117"/>
      <c r="C165" s="87" t="s">
        <v>307</v>
      </c>
      <c r="D165" s="88" t="s">
        <v>453</v>
      </c>
      <c r="E165" s="118" t="s">
        <v>458</v>
      </c>
      <c r="F165" s="119"/>
      <c r="G165" s="120" t="n">
        <f aca="false">SUM(G167)</f>
        <v>4.6</v>
      </c>
      <c r="H165" s="120" t="n">
        <f aca="false">SUM(H167)</f>
        <v>4.6</v>
      </c>
      <c r="I165" s="72" t="n">
        <f aca="false">SUM(H165/G165*100)</f>
        <v>100</v>
      </c>
      <c r="J165" s="0"/>
      <c r="K165" s="0"/>
    </row>
    <row r="166" customFormat="false" ht="28.5" hidden="true" customHeight="false" outlineLevel="0" collapsed="false">
      <c r="A166" s="95" t="s">
        <v>369</v>
      </c>
      <c r="B166" s="117"/>
      <c r="C166" s="87" t="s">
        <v>307</v>
      </c>
      <c r="D166" s="88" t="s">
        <v>453</v>
      </c>
      <c r="E166" s="118" t="s">
        <v>459</v>
      </c>
      <c r="F166" s="119"/>
      <c r="G166" s="120" t="n">
        <f aca="false">SUM(G167)</f>
        <v>4.6</v>
      </c>
      <c r="H166" s="120" t="n">
        <f aca="false">SUM(H167)</f>
        <v>4.6</v>
      </c>
      <c r="I166" s="72" t="n">
        <f aca="false">SUM(H166/G166*100)</f>
        <v>100</v>
      </c>
      <c r="J166" s="0"/>
      <c r="K166" s="0"/>
    </row>
    <row r="167" s="121" customFormat="true" ht="28.5" hidden="true" customHeight="false" outlineLevel="0" collapsed="false">
      <c r="A167" s="77" t="s">
        <v>363</v>
      </c>
      <c r="B167" s="117"/>
      <c r="C167" s="87" t="s">
        <v>307</v>
      </c>
      <c r="D167" s="88" t="s">
        <v>453</v>
      </c>
      <c r="E167" s="118" t="s">
        <v>459</v>
      </c>
      <c r="F167" s="74" t="s">
        <v>364</v>
      </c>
      <c r="G167" s="120" t="n">
        <v>4.6</v>
      </c>
      <c r="H167" s="120" t="n">
        <v>4.6</v>
      </c>
      <c r="I167" s="72" t="n">
        <f aca="false">SUM(H167/G167*100)</f>
        <v>100</v>
      </c>
      <c r="J167" s="0" t="n">
        <f aca="false">SUM('ведомствен.2015'!G189)</f>
        <v>4.6</v>
      </c>
      <c r="K167" s="0" t="n">
        <f aca="false">SUM('ведомствен.2015'!H189)</f>
        <v>4.6</v>
      </c>
    </row>
    <row r="168" s="83" customFormat="true" ht="18.75" hidden="true" customHeight="true" outlineLevel="0" collapsed="false">
      <c r="A168" s="77" t="s">
        <v>460</v>
      </c>
      <c r="B168" s="92"/>
      <c r="C168" s="87" t="s">
        <v>307</v>
      </c>
      <c r="D168" s="88" t="s">
        <v>453</v>
      </c>
      <c r="E168" s="89" t="s">
        <v>461</v>
      </c>
      <c r="F168" s="93"/>
      <c r="G168" s="91" t="n">
        <f aca="false">SUM(G169+G171)</f>
        <v>4166.7</v>
      </c>
      <c r="H168" s="91" t="n">
        <f aca="false">SUM(H169+H171)</f>
        <v>3968.7</v>
      </c>
      <c r="I168" s="72" t="n">
        <f aca="false">SUM(H168/G168*100)</f>
        <v>95.2480380156959</v>
      </c>
    </row>
    <row r="169" s="115" customFormat="true" ht="14.25" hidden="true" customHeight="false" outlineLevel="0" collapsed="false">
      <c r="A169" s="77" t="s">
        <v>462</v>
      </c>
      <c r="B169" s="92"/>
      <c r="C169" s="87" t="s">
        <v>307</v>
      </c>
      <c r="D169" s="88" t="s">
        <v>453</v>
      </c>
      <c r="E169" s="81" t="s">
        <v>463</v>
      </c>
      <c r="F169" s="93"/>
      <c r="G169" s="91" t="n">
        <f aca="false">SUM(G170)</f>
        <v>538</v>
      </c>
      <c r="H169" s="91" t="n">
        <f aca="false">SUM(H170)</f>
        <v>340</v>
      </c>
      <c r="I169" s="72" t="n">
        <f aca="false">SUM(H169/G169*100)</f>
        <v>63.1970260223048</v>
      </c>
    </row>
    <row r="170" s="115" customFormat="true" ht="18.75" hidden="true" customHeight="true" outlineLevel="0" collapsed="false">
      <c r="A170" s="77" t="s">
        <v>314</v>
      </c>
      <c r="B170" s="92"/>
      <c r="C170" s="87" t="s">
        <v>307</v>
      </c>
      <c r="D170" s="88" t="s">
        <v>453</v>
      </c>
      <c r="E170" s="81" t="s">
        <v>463</v>
      </c>
      <c r="F170" s="93" t="s">
        <v>303</v>
      </c>
      <c r="G170" s="91" t="n">
        <v>538</v>
      </c>
      <c r="H170" s="91" t="n">
        <v>340</v>
      </c>
      <c r="I170" s="72" t="n">
        <f aca="false">SUM(H170/G170*100)</f>
        <v>63.1970260223048</v>
      </c>
      <c r="J170" s="31" t="n">
        <f aca="false">SUM('ведомствен.2015'!G192)</f>
        <v>538</v>
      </c>
      <c r="K170" s="31" t="n">
        <f aca="false">SUM('ведомствен.2015'!H192)</f>
        <v>340</v>
      </c>
    </row>
    <row r="171" s="115" customFormat="true" ht="28.5" hidden="true" customHeight="false" outlineLevel="0" collapsed="false">
      <c r="A171" s="77" t="s">
        <v>359</v>
      </c>
      <c r="B171" s="92"/>
      <c r="C171" s="87" t="s">
        <v>307</v>
      </c>
      <c r="D171" s="88" t="s">
        <v>453</v>
      </c>
      <c r="E171" s="89" t="s">
        <v>464</v>
      </c>
      <c r="F171" s="93"/>
      <c r="G171" s="91" t="n">
        <f aca="false">SUM(G172)</f>
        <v>3628.7</v>
      </c>
      <c r="H171" s="91" t="n">
        <f aca="false">SUM(H172)</f>
        <v>3628.7</v>
      </c>
      <c r="I171" s="72" t="n">
        <f aca="false">SUM(H171/G171*100)</f>
        <v>100</v>
      </c>
    </row>
    <row r="172" s="115" customFormat="true" ht="28.5" hidden="true" customHeight="false" outlineLevel="0" collapsed="false">
      <c r="A172" s="77" t="s">
        <v>431</v>
      </c>
      <c r="B172" s="92"/>
      <c r="C172" s="87" t="s">
        <v>307</v>
      </c>
      <c r="D172" s="88" t="s">
        <v>453</v>
      </c>
      <c r="E172" s="89" t="s">
        <v>465</v>
      </c>
      <c r="F172" s="93"/>
      <c r="G172" s="91" t="n">
        <f aca="false">G173</f>
        <v>3628.7</v>
      </c>
      <c r="H172" s="91" t="n">
        <f aca="false">H173</f>
        <v>3628.7</v>
      </c>
      <c r="I172" s="72" t="n">
        <f aca="false">SUM(H172/G172*100)</f>
        <v>100</v>
      </c>
    </row>
    <row r="173" s="115" customFormat="true" ht="28.5" hidden="true" customHeight="false" outlineLevel="0" collapsed="false">
      <c r="A173" s="77" t="s">
        <v>363</v>
      </c>
      <c r="B173" s="92"/>
      <c r="C173" s="87" t="s">
        <v>307</v>
      </c>
      <c r="D173" s="88" t="s">
        <v>453</v>
      </c>
      <c r="E173" s="89" t="s">
        <v>465</v>
      </c>
      <c r="F173" s="93" t="s">
        <v>364</v>
      </c>
      <c r="G173" s="91" t="n">
        <v>3628.7</v>
      </c>
      <c r="H173" s="91" t="n">
        <v>3628.7</v>
      </c>
      <c r="I173" s="72" t="n">
        <f aca="false">SUM(H173/G173*100)</f>
        <v>100</v>
      </c>
      <c r="J173" s="31" t="n">
        <f aca="false">SUM('ведомствен.2015'!G195)</f>
        <v>3628.7</v>
      </c>
      <c r="K173" s="31" t="n">
        <f aca="false">SUM('ведомствен.2015'!H195)</f>
        <v>3628.7</v>
      </c>
    </row>
    <row r="174" s="115" customFormat="true" ht="14.25" hidden="true" customHeight="false" outlineLevel="0" collapsed="false">
      <c r="A174" s="77" t="s">
        <v>433</v>
      </c>
      <c r="B174" s="92"/>
      <c r="C174" s="87" t="s">
        <v>307</v>
      </c>
      <c r="D174" s="88" t="s">
        <v>453</v>
      </c>
      <c r="E174" s="89" t="s">
        <v>465</v>
      </c>
      <c r="F174" s="93" t="s">
        <v>434</v>
      </c>
      <c r="G174" s="91"/>
      <c r="H174" s="91"/>
      <c r="I174" s="72" t="e">
        <f aca="false">SUM(H174/G174*100)</f>
        <v>#DIV/0!</v>
      </c>
    </row>
    <row r="175" s="115" customFormat="true" ht="42.75" hidden="true" customHeight="false" outlineLevel="0" collapsed="false">
      <c r="A175" s="112" t="s">
        <v>435</v>
      </c>
      <c r="B175" s="100"/>
      <c r="C175" s="101" t="s">
        <v>307</v>
      </c>
      <c r="D175" s="19" t="s">
        <v>453</v>
      </c>
      <c r="E175" s="102" t="s">
        <v>465</v>
      </c>
      <c r="F175" s="103" t="s">
        <v>436</v>
      </c>
      <c r="G175" s="104"/>
      <c r="H175" s="104"/>
      <c r="I175" s="72" t="e">
        <f aca="false">SUM(H175/G175*100)</f>
        <v>#DIV/0!</v>
      </c>
    </row>
    <row r="176" s="115" customFormat="true" ht="28.5" hidden="true" customHeight="false" outlineLevel="0" collapsed="false">
      <c r="A176" s="77" t="s">
        <v>466</v>
      </c>
      <c r="B176" s="68"/>
      <c r="C176" s="87" t="s">
        <v>307</v>
      </c>
      <c r="D176" s="88" t="s">
        <v>453</v>
      </c>
      <c r="E176" s="81" t="s">
        <v>467</v>
      </c>
      <c r="F176" s="74"/>
      <c r="G176" s="71" t="n">
        <f aca="false">SUM(G179)+G177</f>
        <v>19948.3</v>
      </c>
      <c r="H176" s="71" t="n">
        <f aca="false">SUM(H179)+H177</f>
        <v>19948.3</v>
      </c>
      <c r="I176" s="72" t="n">
        <f aca="false">SUM(H176/G176*100)</f>
        <v>100</v>
      </c>
    </row>
    <row r="177" s="115" customFormat="true" ht="42.75" hidden="true" customHeight="false" outlineLevel="0" collapsed="false">
      <c r="A177" s="122" t="s">
        <v>468</v>
      </c>
      <c r="B177" s="123"/>
      <c r="C177" s="124" t="s">
        <v>307</v>
      </c>
      <c r="D177" s="125" t="s">
        <v>453</v>
      </c>
      <c r="E177" s="126" t="s">
        <v>469</v>
      </c>
      <c r="F177" s="127"/>
      <c r="G177" s="128" t="n">
        <f aca="false">G178</f>
        <v>12400</v>
      </c>
      <c r="H177" s="128" t="n">
        <f aca="false">H178</f>
        <v>12400</v>
      </c>
      <c r="I177" s="72" t="n">
        <f aca="false">SUM(H177/G177*100)</f>
        <v>100</v>
      </c>
    </row>
    <row r="178" s="115" customFormat="true" ht="42.75" hidden="true" customHeight="false" outlineLevel="0" collapsed="false">
      <c r="A178" s="122" t="s">
        <v>470</v>
      </c>
      <c r="B178" s="123"/>
      <c r="C178" s="124" t="s">
        <v>307</v>
      </c>
      <c r="D178" s="125" t="s">
        <v>453</v>
      </c>
      <c r="E178" s="126" t="s">
        <v>469</v>
      </c>
      <c r="F178" s="127" t="n">
        <v>600</v>
      </c>
      <c r="G178" s="128" t="n">
        <v>12400</v>
      </c>
      <c r="H178" s="128" t="n">
        <v>12400</v>
      </c>
      <c r="I178" s="72" t="n">
        <f aca="false">SUM(H178/G178*100)</f>
        <v>100</v>
      </c>
      <c r="J178" s="115" t="n">
        <f aca="false">SUM('ведомствен.2015'!G420)+'ведомствен.2015'!G198</f>
        <v>12400</v>
      </c>
      <c r="K178" s="115" t="n">
        <f aca="false">SUM('ведомствен.2015'!H420)+'ведомствен.2015'!H198</f>
        <v>12400</v>
      </c>
    </row>
    <row r="179" s="115" customFormat="true" ht="28.5" hidden="true" customHeight="false" outlineLevel="0" collapsed="false">
      <c r="A179" s="77" t="s">
        <v>359</v>
      </c>
      <c r="B179" s="92"/>
      <c r="C179" s="87" t="s">
        <v>307</v>
      </c>
      <c r="D179" s="88" t="s">
        <v>453</v>
      </c>
      <c r="E179" s="89" t="s">
        <v>471</v>
      </c>
      <c r="F179" s="93"/>
      <c r="G179" s="91" t="n">
        <f aca="false">SUM(G180)</f>
        <v>7548.3</v>
      </c>
      <c r="H179" s="91" t="n">
        <f aca="false">SUM(H180)</f>
        <v>7548.3</v>
      </c>
      <c r="I179" s="72" t="n">
        <f aca="false">SUM(H179/G179*100)</f>
        <v>100</v>
      </c>
    </row>
    <row r="180" s="115" customFormat="true" ht="28.5" hidden="true" customHeight="false" outlineLevel="0" collapsed="false">
      <c r="A180" s="77" t="s">
        <v>431</v>
      </c>
      <c r="B180" s="92"/>
      <c r="C180" s="87" t="s">
        <v>307</v>
      </c>
      <c r="D180" s="88" t="s">
        <v>453</v>
      </c>
      <c r="E180" s="89" t="s">
        <v>472</v>
      </c>
      <c r="F180" s="93"/>
      <c r="G180" s="91" t="n">
        <f aca="false">G181</f>
        <v>7548.3</v>
      </c>
      <c r="H180" s="91" t="n">
        <f aca="false">H181</f>
        <v>7548.3</v>
      </c>
      <c r="I180" s="72" t="n">
        <f aca="false">SUM(H180/G180*100)</f>
        <v>100</v>
      </c>
    </row>
    <row r="181" s="115" customFormat="true" ht="28.5" hidden="true" customHeight="false" outlineLevel="0" collapsed="false">
      <c r="A181" s="77" t="s">
        <v>363</v>
      </c>
      <c r="B181" s="92"/>
      <c r="C181" s="87" t="s">
        <v>307</v>
      </c>
      <c r="D181" s="88" t="s">
        <v>453</v>
      </c>
      <c r="E181" s="89" t="s">
        <v>472</v>
      </c>
      <c r="F181" s="93" t="s">
        <v>364</v>
      </c>
      <c r="G181" s="91" t="n">
        <v>7548.3</v>
      </c>
      <c r="H181" s="91" t="n">
        <v>7548.3</v>
      </c>
      <c r="I181" s="72" t="n">
        <f aca="false">SUM(H181/G181*100)</f>
        <v>100</v>
      </c>
      <c r="J181" s="115" t="n">
        <f aca="false">SUM('ведомствен.2015'!G423)</f>
        <v>7548.3</v>
      </c>
      <c r="K181" s="115" t="n">
        <f aca="false">SUM('ведомствен.2015'!H423)</f>
        <v>7548.3</v>
      </c>
    </row>
    <row r="182" s="115" customFormat="true" ht="42.75" hidden="true" customHeight="false" outlineLevel="0" collapsed="false">
      <c r="A182" s="122" t="s">
        <v>473</v>
      </c>
      <c r="B182" s="123"/>
      <c r="C182" s="124" t="s">
        <v>307</v>
      </c>
      <c r="D182" s="125" t="s">
        <v>453</v>
      </c>
      <c r="E182" s="126" t="s">
        <v>474</v>
      </c>
      <c r="F182" s="127"/>
      <c r="G182" s="129" t="n">
        <f aca="false">SUM(G183)</f>
        <v>8290</v>
      </c>
      <c r="H182" s="129" t="n">
        <f aca="false">SUM(H183)</f>
        <v>8290</v>
      </c>
      <c r="I182" s="72" t="n">
        <f aca="false">SUM(H182/G182*100)</f>
        <v>100</v>
      </c>
    </row>
    <row r="183" s="115" customFormat="true" ht="71.25" hidden="true" customHeight="false" outlineLevel="0" collapsed="false">
      <c r="A183" s="122" t="s">
        <v>475</v>
      </c>
      <c r="B183" s="123"/>
      <c r="C183" s="124" t="s">
        <v>307</v>
      </c>
      <c r="D183" s="125" t="s">
        <v>453</v>
      </c>
      <c r="E183" s="126" t="s">
        <v>476</v>
      </c>
      <c r="F183" s="127"/>
      <c r="G183" s="129" t="n">
        <f aca="false">SUM(G184)</f>
        <v>8290</v>
      </c>
      <c r="H183" s="129" t="n">
        <f aca="false">SUM(H184)</f>
        <v>8290</v>
      </c>
      <c r="I183" s="72" t="n">
        <f aca="false">SUM(H183/G183*100)</f>
        <v>100</v>
      </c>
    </row>
    <row r="184" s="115" customFormat="true" ht="15" hidden="true" customHeight="false" outlineLevel="0" collapsed="false">
      <c r="A184" s="77" t="s">
        <v>335</v>
      </c>
      <c r="B184" s="123"/>
      <c r="C184" s="124" t="s">
        <v>307</v>
      </c>
      <c r="D184" s="125" t="s">
        <v>453</v>
      </c>
      <c r="E184" s="126" t="s">
        <v>476</v>
      </c>
      <c r="F184" s="127" t="n">
        <v>800</v>
      </c>
      <c r="G184" s="129" t="n">
        <v>8290</v>
      </c>
      <c r="H184" s="129" t="n">
        <v>8290</v>
      </c>
      <c r="I184" s="72" t="n">
        <f aca="false">SUM(H184/G184*100)</f>
        <v>100</v>
      </c>
      <c r="J184" s="115" t="n">
        <f aca="false">SUM('ведомствен.2015'!G201)</f>
        <v>8290</v>
      </c>
      <c r="K184" s="115" t="n">
        <f aca="false">SUM('ведомствен.2015'!H201)</f>
        <v>8290</v>
      </c>
    </row>
    <row r="185" s="115" customFormat="true" ht="16.5" hidden="true" customHeight="true" outlineLevel="0" collapsed="false">
      <c r="A185" s="97" t="s">
        <v>371</v>
      </c>
      <c r="B185" s="100"/>
      <c r="C185" s="101" t="s">
        <v>307</v>
      </c>
      <c r="D185" s="19" t="s">
        <v>453</v>
      </c>
      <c r="E185" s="102" t="s">
        <v>372</v>
      </c>
      <c r="F185" s="103"/>
      <c r="G185" s="104" t="n">
        <f aca="false">G188+G186</f>
        <v>6229</v>
      </c>
      <c r="H185" s="104" t="n">
        <f aca="false">H188+H186</f>
        <v>5845.8</v>
      </c>
      <c r="I185" s="72" t="n">
        <f aca="false">SUM(H185/G185*100)</f>
        <v>93.8481297158453</v>
      </c>
    </row>
    <row r="186" s="115" customFormat="true" ht="33" hidden="true" customHeight="true" outlineLevel="0" collapsed="false">
      <c r="A186" s="97" t="s">
        <v>477</v>
      </c>
      <c r="B186" s="100"/>
      <c r="C186" s="101" t="s">
        <v>307</v>
      </c>
      <c r="D186" s="19" t="s">
        <v>453</v>
      </c>
      <c r="E186" s="102" t="s">
        <v>478</v>
      </c>
      <c r="F186" s="103"/>
      <c r="G186" s="104" t="n">
        <f aca="false">SUM(G187)</f>
        <v>560</v>
      </c>
      <c r="H186" s="104" t="n">
        <f aca="false">SUM(H187)</f>
        <v>560</v>
      </c>
      <c r="I186" s="72" t="n">
        <f aca="false">SUM(H186/G186*100)</f>
        <v>100</v>
      </c>
    </row>
    <row r="187" s="115" customFormat="true" ht="16.5" hidden="true" customHeight="true" outlineLevel="0" collapsed="false">
      <c r="A187" s="77" t="s">
        <v>335</v>
      </c>
      <c r="B187" s="100"/>
      <c r="C187" s="101" t="s">
        <v>307</v>
      </c>
      <c r="D187" s="19" t="s">
        <v>453</v>
      </c>
      <c r="E187" s="102" t="s">
        <v>478</v>
      </c>
      <c r="F187" s="93" t="s">
        <v>336</v>
      </c>
      <c r="G187" s="104" t="n">
        <v>560</v>
      </c>
      <c r="H187" s="104" t="n">
        <v>560</v>
      </c>
      <c r="I187" s="72" t="n">
        <f aca="false">SUM(H187/G187*100)</f>
        <v>100</v>
      </c>
      <c r="J187" s="115" t="n">
        <f aca="false">SUM('ведомствен.2015'!G204)</f>
        <v>560</v>
      </c>
      <c r="K187" s="115" t="n">
        <f aca="false">SUM('ведомствен.2015'!H204)</f>
        <v>560</v>
      </c>
    </row>
    <row r="188" s="115" customFormat="true" ht="28.5" hidden="true" customHeight="false" outlineLevel="0" collapsed="false">
      <c r="A188" s="97" t="s">
        <v>479</v>
      </c>
      <c r="B188" s="100"/>
      <c r="C188" s="101" t="s">
        <v>307</v>
      </c>
      <c r="D188" s="19" t="s">
        <v>453</v>
      </c>
      <c r="E188" s="102" t="s">
        <v>480</v>
      </c>
      <c r="F188" s="103"/>
      <c r="G188" s="104" t="n">
        <f aca="false">SUM(G189)</f>
        <v>5669</v>
      </c>
      <c r="H188" s="104" t="n">
        <f aca="false">SUM(H189)</f>
        <v>5285.8</v>
      </c>
      <c r="I188" s="72" t="n">
        <f aca="false">SUM(H188/G188*100)</f>
        <v>93.2404304110072</v>
      </c>
    </row>
    <row r="189" s="115" customFormat="true" ht="28.5" hidden="true" customHeight="false" outlineLevel="0" collapsed="false">
      <c r="A189" s="112" t="s">
        <v>363</v>
      </c>
      <c r="B189" s="100"/>
      <c r="C189" s="101" t="s">
        <v>307</v>
      </c>
      <c r="D189" s="19" t="s">
        <v>453</v>
      </c>
      <c r="E189" s="102" t="s">
        <v>480</v>
      </c>
      <c r="F189" s="103" t="s">
        <v>364</v>
      </c>
      <c r="G189" s="104" t="n">
        <v>5669</v>
      </c>
      <c r="H189" s="104" t="n">
        <v>5285.8</v>
      </c>
      <c r="I189" s="72" t="n">
        <f aca="false">SUM(H189/G189*100)</f>
        <v>93.2404304110072</v>
      </c>
      <c r="J189" s="115" t="n">
        <f aca="false">SUM('ведомствен.2015'!G206)</f>
        <v>5669</v>
      </c>
      <c r="K189" s="115" t="n">
        <f aca="false">SUM('ведомствен.2015'!H206)</f>
        <v>5285.8</v>
      </c>
    </row>
    <row r="190" customFormat="false" ht="14.25" hidden="false" customHeight="false" outlineLevel="0" collapsed="false">
      <c r="A190" s="77" t="s">
        <v>481</v>
      </c>
      <c r="B190" s="78"/>
      <c r="C190" s="79" t="s">
        <v>320</v>
      </c>
      <c r="D190" s="80"/>
      <c r="E190" s="81"/>
      <c r="F190" s="84"/>
      <c r="G190" s="75" t="n">
        <f aca="false">SUM(G191+G243+G263+G280)</f>
        <v>284983.4</v>
      </c>
      <c r="H190" s="75" t="n">
        <f aca="false">SUM(H191+H243+H263+H280)</f>
        <v>263777</v>
      </c>
      <c r="I190" s="72" t="n">
        <f aca="false">SUM(H190/G190*100)</f>
        <v>92.5587244730746</v>
      </c>
      <c r="J190" s="0"/>
      <c r="K190" s="0"/>
      <c r="L190" s="0" t="n">
        <f aca="false">SUM(J191:J295)</f>
        <v>284983.4</v>
      </c>
      <c r="M190" s="0" t="n">
        <f aca="false">SUM('ведомствен.2015'!G207)+'ведомствен.2015'!G390</f>
        <v>284983.4</v>
      </c>
      <c r="N190" s="0" t="n">
        <f aca="false">SUM(L190-M190)</f>
        <v>0</v>
      </c>
    </row>
    <row r="191" customFormat="false" ht="14.25" hidden="false" customHeight="false" outlineLevel="0" collapsed="false">
      <c r="A191" s="67" t="s">
        <v>482</v>
      </c>
      <c r="B191" s="68"/>
      <c r="C191" s="69" t="s">
        <v>320</v>
      </c>
      <c r="D191" s="10" t="s">
        <v>288</v>
      </c>
      <c r="E191" s="13"/>
      <c r="F191" s="70"/>
      <c r="G191" s="71" t="n">
        <f aca="false">SUM(G192)</f>
        <v>109822.4</v>
      </c>
      <c r="H191" s="71" t="n">
        <f aca="false">SUM(H192)</f>
        <v>104470.3</v>
      </c>
      <c r="I191" s="72" t="n">
        <f aca="false">SUM(H191/G191*100)</f>
        <v>95.1265861973514</v>
      </c>
      <c r="J191" s="0"/>
      <c r="K191" s="0"/>
    </row>
    <row r="192" customFormat="false" ht="57" hidden="true" customHeight="false" outlineLevel="0" collapsed="false">
      <c r="A192" s="77" t="s">
        <v>483</v>
      </c>
      <c r="B192" s="76"/>
      <c r="C192" s="69" t="s">
        <v>320</v>
      </c>
      <c r="D192" s="10" t="s">
        <v>288</v>
      </c>
      <c r="E192" s="13" t="s">
        <v>484</v>
      </c>
      <c r="F192" s="70"/>
      <c r="G192" s="71" t="n">
        <f aca="false">SUM(G193+G200)</f>
        <v>109822.4</v>
      </c>
      <c r="H192" s="71" t="n">
        <f aca="false">SUM(H193+H200)</f>
        <v>104470.3</v>
      </c>
      <c r="I192" s="72" t="n">
        <f aca="false">SUM(H192/G192*100)</f>
        <v>95.1265861973514</v>
      </c>
      <c r="J192" s="0"/>
      <c r="K192" s="0"/>
    </row>
    <row r="193" customFormat="false" ht="85.5" hidden="true" customHeight="false" outlineLevel="0" collapsed="false">
      <c r="A193" s="77" t="s">
        <v>485</v>
      </c>
      <c r="B193" s="76"/>
      <c r="C193" s="69" t="s">
        <v>320</v>
      </c>
      <c r="D193" s="10" t="s">
        <v>288</v>
      </c>
      <c r="E193" s="13" t="s">
        <v>486</v>
      </c>
      <c r="F193" s="70"/>
      <c r="G193" s="71" t="n">
        <f aca="false">SUM(G194+G196+G198)</f>
        <v>109822.4</v>
      </c>
      <c r="H193" s="71" t="n">
        <f aca="false">SUM(H194+H196+H198)</f>
        <v>104470.3</v>
      </c>
      <c r="I193" s="72" t="n">
        <f aca="false">SUM(H193/G193*100)</f>
        <v>95.1265861973514</v>
      </c>
      <c r="J193" s="0"/>
      <c r="K193" s="0"/>
    </row>
    <row r="194" customFormat="false" ht="28.5" hidden="true" customHeight="false" outlineLevel="0" collapsed="false">
      <c r="A194" s="77" t="s">
        <v>487</v>
      </c>
      <c r="B194" s="76"/>
      <c r="C194" s="69" t="s">
        <v>320</v>
      </c>
      <c r="D194" s="10" t="s">
        <v>288</v>
      </c>
      <c r="E194" s="13" t="s">
        <v>488</v>
      </c>
      <c r="F194" s="70"/>
      <c r="G194" s="71" t="n">
        <f aca="false">SUM(G195)</f>
        <v>34985.7</v>
      </c>
      <c r="H194" s="71" t="n">
        <f aca="false">SUM(H195)</f>
        <v>31951.7</v>
      </c>
      <c r="I194" s="72" t="n">
        <f aca="false">SUM(H194/G194*100)</f>
        <v>91.3278853931749</v>
      </c>
      <c r="J194" s="0"/>
      <c r="K194" s="0"/>
    </row>
    <row r="195" customFormat="false" ht="28.5" hidden="true" customHeight="false" outlineLevel="0" collapsed="false">
      <c r="A195" s="77" t="s">
        <v>446</v>
      </c>
      <c r="B195" s="76"/>
      <c r="C195" s="69" t="s">
        <v>320</v>
      </c>
      <c r="D195" s="10" t="s">
        <v>288</v>
      </c>
      <c r="E195" s="13" t="s">
        <v>488</v>
      </c>
      <c r="F195" s="70" t="s">
        <v>447</v>
      </c>
      <c r="G195" s="71" t="n">
        <v>34985.7</v>
      </c>
      <c r="H195" s="71" t="n">
        <v>31951.7</v>
      </c>
      <c r="I195" s="72" t="n">
        <f aca="false">SUM(H195/G195*100)</f>
        <v>91.3278853931749</v>
      </c>
      <c r="J195" s="0" t="n">
        <f aca="false">SUM('ведомствен.2015'!G212)</f>
        <v>34985.7</v>
      </c>
      <c r="K195" s="0" t="n">
        <f aca="false">SUM('ведомствен.2015'!H212)</f>
        <v>31951.7</v>
      </c>
    </row>
    <row r="196" customFormat="false" ht="57" hidden="true" customHeight="false" outlineLevel="0" collapsed="false">
      <c r="A196" s="77" t="s">
        <v>489</v>
      </c>
      <c r="B196" s="76"/>
      <c r="C196" s="69" t="s">
        <v>320</v>
      </c>
      <c r="D196" s="10" t="s">
        <v>288</v>
      </c>
      <c r="E196" s="13" t="s">
        <v>490</v>
      </c>
      <c r="F196" s="70"/>
      <c r="G196" s="71" t="n">
        <f aca="false">SUM(G197)</f>
        <v>74836.7</v>
      </c>
      <c r="H196" s="71" t="n">
        <f aca="false">SUM(H197)</f>
        <v>72518.6</v>
      </c>
      <c r="I196" s="72" t="n">
        <f aca="false">SUM(H196/G196*100)</f>
        <v>96.9024556133555</v>
      </c>
    </row>
    <row r="197" customFormat="false" ht="28.5" hidden="true" customHeight="false" outlineLevel="0" collapsed="false">
      <c r="A197" s="77" t="s">
        <v>446</v>
      </c>
      <c r="B197" s="76"/>
      <c r="C197" s="69" t="s">
        <v>320</v>
      </c>
      <c r="D197" s="10" t="s">
        <v>288</v>
      </c>
      <c r="E197" s="13" t="s">
        <v>491</v>
      </c>
      <c r="F197" s="70" t="s">
        <v>447</v>
      </c>
      <c r="G197" s="71" t="n">
        <v>74836.7</v>
      </c>
      <c r="H197" s="71" t="n">
        <v>72518.6</v>
      </c>
      <c r="I197" s="72" t="n">
        <f aca="false">SUM(H197/G197*100)</f>
        <v>96.9024556133555</v>
      </c>
      <c r="J197" s="0" t="n">
        <f aca="false">SUM('ведомствен.2015'!G214)</f>
        <v>74836.7</v>
      </c>
      <c r="K197" s="0" t="n">
        <f aca="false">SUM('ведомствен.2015'!H214)</f>
        <v>72518.6</v>
      </c>
    </row>
    <row r="198" customFormat="false" ht="71.25" hidden="true" customHeight="false" outlineLevel="0" collapsed="false">
      <c r="A198" s="77" t="s">
        <v>492</v>
      </c>
      <c r="B198" s="68"/>
      <c r="C198" s="69" t="s">
        <v>320</v>
      </c>
      <c r="D198" s="10" t="s">
        <v>288</v>
      </c>
      <c r="E198" s="13" t="s">
        <v>493</v>
      </c>
      <c r="F198" s="70"/>
      <c r="G198" s="71" t="n">
        <f aca="false">SUM(G199)</f>
        <v>0</v>
      </c>
      <c r="H198" s="71" t="n">
        <f aca="false">SUM(H199)</f>
        <v>0</v>
      </c>
      <c r="I198" s="72" t="e">
        <f aca="false">SUM(H198/G198*100)</f>
        <v>#DIV/0!</v>
      </c>
      <c r="J198" s="0"/>
      <c r="K198" s="0"/>
    </row>
    <row r="199" customFormat="false" ht="14.25" hidden="true" customHeight="false" outlineLevel="0" collapsed="false">
      <c r="A199" s="130" t="s">
        <v>494</v>
      </c>
      <c r="B199" s="68"/>
      <c r="C199" s="69" t="s">
        <v>320</v>
      </c>
      <c r="D199" s="10" t="s">
        <v>288</v>
      </c>
      <c r="E199" s="13" t="s">
        <v>493</v>
      </c>
      <c r="F199" s="70" t="s">
        <v>495</v>
      </c>
      <c r="G199" s="71"/>
      <c r="H199" s="71"/>
      <c r="I199" s="72" t="e">
        <f aca="false">SUM(H199/G199*100)</f>
        <v>#DIV/0!</v>
      </c>
      <c r="J199" s="0"/>
      <c r="K199" s="0"/>
    </row>
    <row r="200" customFormat="false" ht="42.75" hidden="true" customHeight="false" outlineLevel="0" collapsed="false">
      <c r="A200" s="77" t="s">
        <v>496</v>
      </c>
      <c r="B200" s="68"/>
      <c r="C200" s="69" t="s">
        <v>320</v>
      </c>
      <c r="D200" s="10" t="s">
        <v>288</v>
      </c>
      <c r="E200" s="13" t="s">
        <v>497</v>
      </c>
      <c r="F200" s="70"/>
      <c r="G200" s="71" t="n">
        <f aca="false">SUM(G201)+G207+G210</f>
        <v>0</v>
      </c>
      <c r="H200" s="71" t="n">
        <f aca="false">SUM(H201)+H207+H210</f>
        <v>0</v>
      </c>
      <c r="I200" s="72" t="e">
        <f aca="false">SUM(H200/G200*100)</f>
        <v>#DIV/0!</v>
      </c>
      <c r="J200" s="0"/>
      <c r="K200" s="0"/>
    </row>
    <row r="201" customFormat="false" ht="28.5" hidden="true" customHeight="false" outlineLevel="0" collapsed="false">
      <c r="A201" s="77" t="s">
        <v>498</v>
      </c>
      <c r="B201" s="68"/>
      <c r="C201" s="69" t="s">
        <v>320</v>
      </c>
      <c r="D201" s="10" t="s">
        <v>288</v>
      </c>
      <c r="E201" s="13" t="s">
        <v>499</v>
      </c>
      <c r="F201" s="70"/>
      <c r="G201" s="71" t="n">
        <f aca="false">SUM(G202+G203)</f>
        <v>0</v>
      </c>
      <c r="H201" s="71" t="n">
        <f aca="false">SUM(H202+H203)</f>
        <v>0</v>
      </c>
      <c r="I201" s="72" t="e">
        <f aca="false">SUM(H201/G201*100)</f>
        <v>#DIV/0!</v>
      </c>
      <c r="J201" s="0"/>
      <c r="K201" s="0"/>
    </row>
    <row r="202" s="2" customFormat="true" ht="14.25" hidden="true" customHeight="false" outlineLevel="0" collapsed="false">
      <c r="A202" s="77" t="s">
        <v>500</v>
      </c>
      <c r="B202" s="68"/>
      <c r="C202" s="69" t="s">
        <v>320</v>
      </c>
      <c r="D202" s="10" t="s">
        <v>288</v>
      </c>
      <c r="E202" s="13" t="s">
        <v>499</v>
      </c>
      <c r="F202" s="70" t="s">
        <v>501</v>
      </c>
      <c r="G202" s="71"/>
      <c r="H202" s="71"/>
      <c r="I202" s="72" t="e">
        <f aca="false">SUM(H202/G202*100)</f>
        <v>#DIV/0!</v>
      </c>
    </row>
    <row r="203" customFormat="false" ht="28.5" hidden="true" customHeight="false" outlineLevel="0" collapsed="false">
      <c r="A203" s="77" t="s">
        <v>502</v>
      </c>
      <c r="B203" s="68"/>
      <c r="C203" s="69" t="s">
        <v>320</v>
      </c>
      <c r="D203" s="10" t="s">
        <v>288</v>
      </c>
      <c r="E203" s="13" t="s">
        <v>499</v>
      </c>
      <c r="F203" s="70" t="s">
        <v>503</v>
      </c>
      <c r="G203" s="71"/>
      <c r="H203" s="71"/>
      <c r="I203" s="72" t="e">
        <f aca="false">SUM(H203/G203*100)</f>
        <v>#DIV/0!</v>
      </c>
      <c r="J203" s="0"/>
      <c r="K203" s="0"/>
    </row>
    <row r="204" customFormat="false" ht="28.5" hidden="true" customHeight="false" outlineLevel="0" collapsed="false">
      <c r="A204" s="77" t="s">
        <v>504</v>
      </c>
      <c r="B204" s="68"/>
      <c r="C204" s="69" t="s">
        <v>320</v>
      </c>
      <c r="D204" s="10" t="s">
        <v>288</v>
      </c>
      <c r="E204" s="13" t="s">
        <v>505</v>
      </c>
      <c r="F204" s="70"/>
      <c r="G204" s="71" t="n">
        <f aca="false">SUM(G205)</f>
        <v>0</v>
      </c>
      <c r="H204" s="71" t="n">
        <f aca="false">SUM(H205)</f>
        <v>0</v>
      </c>
      <c r="I204" s="72" t="e">
        <f aca="false">SUM(H204/G204*100)</f>
        <v>#DIV/0!</v>
      </c>
      <c r="J204" s="0"/>
      <c r="K204" s="0"/>
    </row>
    <row r="205" customFormat="false" ht="28.5" hidden="true" customHeight="false" outlineLevel="0" collapsed="false">
      <c r="A205" s="77" t="s">
        <v>506</v>
      </c>
      <c r="B205" s="68"/>
      <c r="C205" s="69" t="s">
        <v>320</v>
      </c>
      <c r="D205" s="10" t="s">
        <v>288</v>
      </c>
      <c r="E205" s="13" t="s">
        <v>507</v>
      </c>
      <c r="F205" s="70"/>
      <c r="G205" s="71" t="n">
        <f aca="false">SUM(G206)</f>
        <v>0</v>
      </c>
      <c r="H205" s="71" t="n">
        <f aca="false">SUM(H206)</f>
        <v>0</v>
      </c>
      <c r="I205" s="72" t="e">
        <f aca="false">SUM(H205/G205*100)</f>
        <v>#DIV/0!</v>
      </c>
      <c r="J205" s="0"/>
      <c r="K205" s="0"/>
    </row>
    <row r="206" customFormat="false" ht="14.25" hidden="true" customHeight="false" outlineLevel="0" collapsed="false">
      <c r="A206" s="77" t="s">
        <v>494</v>
      </c>
      <c r="B206" s="68"/>
      <c r="C206" s="69" t="s">
        <v>320</v>
      </c>
      <c r="D206" s="10" t="s">
        <v>288</v>
      </c>
      <c r="E206" s="13" t="s">
        <v>507</v>
      </c>
      <c r="F206" s="70" t="s">
        <v>495</v>
      </c>
      <c r="G206" s="71"/>
      <c r="H206" s="71"/>
      <c r="I206" s="72" t="e">
        <f aca="false">SUM(H206/G206*100)</f>
        <v>#DIV/0!</v>
      </c>
    </row>
    <row r="207" customFormat="false" ht="28.5" hidden="true" customHeight="false" outlineLevel="0" collapsed="false">
      <c r="A207" s="77" t="s">
        <v>508</v>
      </c>
      <c r="B207" s="68"/>
      <c r="C207" s="69" t="s">
        <v>320</v>
      </c>
      <c r="D207" s="10" t="s">
        <v>288</v>
      </c>
      <c r="E207" s="13" t="s">
        <v>509</v>
      </c>
      <c r="F207" s="70"/>
      <c r="G207" s="71" t="n">
        <f aca="false">SUM(G208+G209)</f>
        <v>0</v>
      </c>
      <c r="H207" s="71" t="n">
        <f aca="false">SUM(H208+H209)</f>
        <v>0</v>
      </c>
      <c r="I207" s="72" t="e">
        <f aca="false">SUM(H207/G207*100)</f>
        <v>#DIV/0!</v>
      </c>
      <c r="J207" s="0"/>
      <c r="K207" s="0"/>
    </row>
    <row r="208" customFormat="false" ht="42.75" hidden="true" customHeight="false" outlineLevel="0" collapsed="false">
      <c r="A208" s="67" t="s">
        <v>510</v>
      </c>
      <c r="B208" s="68"/>
      <c r="C208" s="69" t="s">
        <v>320</v>
      </c>
      <c r="D208" s="10" t="s">
        <v>288</v>
      </c>
      <c r="E208" s="13" t="s">
        <v>509</v>
      </c>
      <c r="F208" s="70" t="s">
        <v>436</v>
      </c>
      <c r="G208" s="71"/>
      <c r="H208" s="71"/>
      <c r="I208" s="72" t="e">
        <f aca="false">SUM(H208/G208*100)</f>
        <v>#DIV/0!</v>
      </c>
      <c r="J208" s="0"/>
      <c r="K208" s="0"/>
    </row>
    <row r="209" customFormat="false" ht="14.25" hidden="true" customHeight="false" outlineLevel="0" collapsed="false">
      <c r="A209" s="130" t="s">
        <v>494</v>
      </c>
      <c r="B209" s="68"/>
      <c r="C209" s="69" t="s">
        <v>320</v>
      </c>
      <c r="D209" s="10" t="s">
        <v>288</v>
      </c>
      <c r="E209" s="13" t="s">
        <v>509</v>
      </c>
      <c r="F209" s="70" t="s">
        <v>495</v>
      </c>
      <c r="G209" s="71"/>
      <c r="H209" s="71"/>
      <c r="I209" s="72" t="e">
        <f aca="false">SUM(H209/G209*100)</f>
        <v>#DIV/0!</v>
      </c>
      <c r="J209" s="0"/>
      <c r="K209" s="0"/>
    </row>
    <row r="210" s="2" customFormat="true" ht="42.75" hidden="true" customHeight="false" outlineLevel="0" collapsed="false">
      <c r="A210" s="77" t="s">
        <v>511</v>
      </c>
      <c r="B210" s="68"/>
      <c r="C210" s="69" t="s">
        <v>320</v>
      </c>
      <c r="D210" s="10" t="s">
        <v>288</v>
      </c>
      <c r="E210" s="13" t="s">
        <v>512</v>
      </c>
      <c r="F210" s="70"/>
      <c r="G210" s="71" t="n">
        <f aca="false">SUM(G211)</f>
        <v>0</v>
      </c>
      <c r="H210" s="71" t="n">
        <f aca="false">SUM(H211)</f>
        <v>0</v>
      </c>
      <c r="I210" s="72" t="e">
        <f aca="false">SUM(H210/G210*100)</f>
        <v>#DIV/0!</v>
      </c>
    </row>
    <row r="211" s="131" customFormat="true" ht="14.25" hidden="true" customHeight="false" outlineLevel="0" collapsed="false">
      <c r="A211" s="130" t="s">
        <v>494</v>
      </c>
      <c r="B211" s="68"/>
      <c r="C211" s="69" t="s">
        <v>320</v>
      </c>
      <c r="D211" s="10" t="s">
        <v>288</v>
      </c>
      <c r="E211" s="13" t="s">
        <v>512</v>
      </c>
      <c r="F211" s="70" t="s">
        <v>495</v>
      </c>
      <c r="G211" s="71"/>
      <c r="H211" s="71"/>
      <c r="I211" s="72" t="e">
        <f aca="false">SUM(H211/G211*100)</f>
        <v>#DIV/0!</v>
      </c>
    </row>
    <row r="212" s="105" customFormat="true" ht="14.25" hidden="true" customHeight="false" outlineLevel="0" collapsed="false">
      <c r="A212" s="67" t="s">
        <v>513</v>
      </c>
      <c r="B212" s="68"/>
      <c r="C212" s="69" t="s">
        <v>320</v>
      </c>
      <c r="D212" s="10" t="s">
        <v>288</v>
      </c>
      <c r="E212" s="13" t="s">
        <v>514</v>
      </c>
      <c r="F212" s="70"/>
      <c r="G212" s="71" t="n">
        <f aca="false">SUM(G213+G215)</f>
        <v>0</v>
      </c>
      <c r="H212" s="71" t="n">
        <f aca="false">SUM(H213+H215)</f>
        <v>0</v>
      </c>
      <c r="I212" s="72" t="e">
        <f aca="false">SUM(H212/G212*100)</f>
        <v>#DIV/0!</v>
      </c>
    </row>
    <row r="213" s="105" customFormat="true" ht="42.75" hidden="true" customHeight="false" outlineLevel="0" collapsed="false">
      <c r="A213" s="82" t="s">
        <v>515</v>
      </c>
      <c r="B213" s="68"/>
      <c r="C213" s="69" t="s">
        <v>320</v>
      </c>
      <c r="D213" s="10" t="s">
        <v>288</v>
      </c>
      <c r="E213" s="13" t="s">
        <v>516</v>
      </c>
      <c r="F213" s="70"/>
      <c r="G213" s="71" t="n">
        <f aca="false">SUM(G214)</f>
        <v>0</v>
      </c>
      <c r="H213" s="71" t="n">
        <f aca="false">SUM(H214)</f>
        <v>0</v>
      </c>
      <c r="I213" s="72" t="e">
        <f aca="false">SUM(H213/G213*100)</f>
        <v>#DIV/0!</v>
      </c>
    </row>
    <row r="214" s="105" customFormat="true" ht="14.25" hidden="true" customHeight="false" outlineLevel="0" collapsed="false">
      <c r="A214" s="67" t="s">
        <v>500</v>
      </c>
      <c r="B214" s="68"/>
      <c r="C214" s="69" t="s">
        <v>320</v>
      </c>
      <c r="D214" s="10" t="s">
        <v>288</v>
      </c>
      <c r="E214" s="13" t="s">
        <v>516</v>
      </c>
      <c r="F214" s="70" t="s">
        <v>501</v>
      </c>
      <c r="G214" s="71"/>
      <c r="H214" s="71"/>
      <c r="I214" s="72" t="e">
        <f aca="false">SUM(H214/G214*100)</f>
        <v>#DIV/0!</v>
      </c>
    </row>
    <row r="215" s="105" customFormat="true" ht="28.5" hidden="true" customHeight="false" outlineLevel="0" collapsed="false">
      <c r="A215" s="82" t="s">
        <v>517</v>
      </c>
      <c r="B215" s="78"/>
      <c r="C215" s="69" t="s">
        <v>320</v>
      </c>
      <c r="D215" s="10" t="s">
        <v>288</v>
      </c>
      <c r="E215" s="13" t="s">
        <v>518</v>
      </c>
      <c r="F215" s="74"/>
      <c r="G215" s="71" t="n">
        <f aca="false">SUM(G216)</f>
        <v>0</v>
      </c>
      <c r="H215" s="71" t="n">
        <f aca="false">SUM(H216)</f>
        <v>0</v>
      </c>
      <c r="I215" s="72" t="e">
        <f aca="false">SUM(H215/G215*100)</f>
        <v>#DIV/0!</v>
      </c>
    </row>
    <row r="216" s="105" customFormat="true" ht="14.25" hidden="true" customHeight="false" outlineLevel="0" collapsed="false">
      <c r="A216" s="67" t="s">
        <v>323</v>
      </c>
      <c r="B216" s="132"/>
      <c r="C216" s="69" t="s">
        <v>320</v>
      </c>
      <c r="D216" s="10" t="s">
        <v>288</v>
      </c>
      <c r="E216" s="13" t="s">
        <v>518</v>
      </c>
      <c r="F216" s="70" t="s">
        <v>324</v>
      </c>
      <c r="G216" s="71"/>
      <c r="H216" s="71"/>
      <c r="I216" s="72" t="e">
        <f aca="false">SUM(H216/G216*100)</f>
        <v>#DIV/0!</v>
      </c>
    </row>
    <row r="217" s="105" customFormat="true" ht="14.25" hidden="true" customHeight="false" outlineLevel="0" collapsed="false">
      <c r="A217" s="82" t="s">
        <v>519</v>
      </c>
      <c r="B217" s="68"/>
      <c r="C217" s="69" t="s">
        <v>320</v>
      </c>
      <c r="D217" s="10" t="s">
        <v>288</v>
      </c>
      <c r="E217" s="13" t="s">
        <v>520</v>
      </c>
      <c r="F217" s="70"/>
      <c r="G217" s="71" t="n">
        <f aca="false">SUM(G220)+G225+G218</f>
        <v>0</v>
      </c>
      <c r="H217" s="71" t="n">
        <f aca="false">SUM(H220)+H225+H218</f>
        <v>0</v>
      </c>
      <c r="I217" s="72" t="e">
        <f aca="false">SUM(H217/G217*100)</f>
        <v>#DIV/0!</v>
      </c>
    </row>
    <row r="218" s="105" customFormat="true" ht="42.75" hidden="true" customHeight="false" outlineLevel="0" collapsed="false">
      <c r="A218" s="82" t="s">
        <v>521</v>
      </c>
      <c r="B218" s="68"/>
      <c r="C218" s="69" t="s">
        <v>320</v>
      </c>
      <c r="D218" s="10" t="s">
        <v>288</v>
      </c>
      <c r="E218" s="13" t="s">
        <v>522</v>
      </c>
      <c r="F218" s="70"/>
      <c r="G218" s="71" t="n">
        <f aca="false">SUM(G219)</f>
        <v>0</v>
      </c>
      <c r="H218" s="71" t="n">
        <f aca="false">SUM(H219)</f>
        <v>0</v>
      </c>
      <c r="I218" s="72" t="e">
        <f aca="false">SUM(H218/G218*100)</f>
        <v>#DIV/0!</v>
      </c>
    </row>
    <row r="219" s="105" customFormat="true" ht="14.25" hidden="true" customHeight="false" outlineLevel="0" collapsed="false">
      <c r="A219" s="82" t="s">
        <v>494</v>
      </c>
      <c r="B219" s="68"/>
      <c r="C219" s="69" t="s">
        <v>320</v>
      </c>
      <c r="D219" s="10" t="s">
        <v>288</v>
      </c>
      <c r="E219" s="13" t="s">
        <v>522</v>
      </c>
      <c r="F219" s="70" t="s">
        <v>495</v>
      </c>
      <c r="G219" s="71"/>
      <c r="H219" s="71"/>
      <c r="I219" s="72" t="e">
        <f aca="false">SUM(H219/G219*100)</f>
        <v>#DIV/0!</v>
      </c>
    </row>
    <row r="220" s="105" customFormat="true" ht="42.75" hidden="true" customHeight="false" outlineLevel="0" collapsed="false">
      <c r="A220" s="67" t="s">
        <v>523</v>
      </c>
      <c r="B220" s="68"/>
      <c r="C220" s="69" t="s">
        <v>320</v>
      </c>
      <c r="D220" s="10" t="s">
        <v>288</v>
      </c>
      <c r="E220" s="13" t="s">
        <v>524</v>
      </c>
      <c r="F220" s="70"/>
      <c r="G220" s="71" t="n">
        <f aca="false">SUM(G221+G223)</f>
        <v>0</v>
      </c>
      <c r="H220" s="71" t="n">
        <f aca="false">SUM(H221+H223)</f>
        <v>0</v>
      </c>
      <c r="I220" s="72" t="e">
        <f aca="false">SUM(H220/G220*100)</f>
        <v>#DIV/0!</v>
      </c>
    </row>
    <row r="221" s="105" customFormat="true" ht="28.5" hidden="true" customHeight="false" outlineLevel="0" collapsed="false">
      <c r="A221" s="82" t="s">
        <v>525</v>
      </c>
      <c r="B221" s="68"/>
      <c r="C221" s="69" t="s">
        <v>320</v>
      </c>
      <c r="D221" s="10" t="s">
        <v>288</v>
      </c>
      <c r="E221" s="13" t="s">
        <v>526</v>
      </c>
      <c r="F221" s="70"/>
      <c r="G221" s="71" t="n">
        <f aca="false">SUM(G222)</f>
        <v>0</v>
      </c>
      <c r="H221" s="71" t="n">
        <f aca="false">SUM(H222)</f>
        <v>0</v>
      </c>
      <c r="I221" s="72" t="e">
        <f aca="false">SUM(H221/G221*100)</f>
        <v>#DIV/0!</v>
      </c>
    </row>
    <row r="222" s="105" customFormat="true" ht="14.25" hidden="true" customHeight="false" outlineLevel="0" collapsed="false">
      <c r="A222" s="77" t="s">
        <v>494</v>
      </c>
      <c r="B222" s="68"/>
      <c r="C222" s="69" t="s">
        <v>320</v>
      </c>
      <c r="D222" s="10" t="s">
        <v>288</v>
      </c>
      <c r="E222" s="13" t="s">
        <v>526</v>
      </c>
      <c r="F222" s="70" t="s">
        <v>495</v>
      </c>
      <c r="G222" s="71"/>
      <c r="H222" s="71"/>
      <c r="I222" s="72" t="e">
        <f aca="false">SUM(H222/G222*100)</f>
        <v>#DIV/0!</v>
      </c>
    </row>
    <row r="223" s="105" customFormat="true" ht="14.25" hidden="true" customHeight="false" outlineLevel="0" collapsed="false">
      <c r="A223" s="77" t="s">
        <v>527</v>
      </c>
      <c r="B223" s="68"/>
      <c r="C223" s="69" t="s">
        <v>320</v>
      </c>
      <c r="D223" s="10" t="s">
        <v>288</v>
      </c>
      <c r="E223" s="13" t="s">
        <v>528</v>
      </c>
      <c r="F223" s="70"/>
      <c r="G223" s="71" t="n">
        <f aca="false">SUM(G224)</f>
        <v>0</v>
      </c>
      <c r="H223" s="71" t="n">
        <f aca="false">SUM(H224)</f>
        <v>0</v>
      </c>
      <c r="I223" s="72" t="e">
        <f aca="false">SUM(H223/G223*100)</f>
        <v>#DIV/0!</v>
      </c>
    </row>
    <row r="224" s="2" customFormat="true" ht="14.25" hidden="true" customHeight="false" outlineLevel="0" collapsed="false">
      <c r="A224" s="67" t="s">
        <v>323</v>
      </c>
      <c r="B224" s="132"/>
      <c r="C224" s="69" t="s">
        <v>320</v>
      </c>
      <c r="D224" s="10" t="s">
        <v>288</v>
      </c>
      <c r="E224" s="13" t="s">
        <v>528</v>
      </c>
      <c r="F224" s="70" t="s">
        <v>324</v>
      </c>
      <c r="G224" s="71"/>
      <c r="H224" s="71"/>
      <c r="I224" s="72" t="e">
        <f aca="false">SUM(H224/G224*100)</f>
        <v>#DIV/0!</v>
      </c>
    </row>
    <row r="225" s="2" customFormat="true" ht="28.5" hidden="true" customHeight="false" outlineLevel="0" collapsed="false">
      <c r="A225" s="67" t="s">
        <v>529</v>
      </c>
      <c r="B225" s="132"/>
      <c r="C225" s="69" t="s">
        <v>320</v>
      </c>
      <c r="D225" s="10" t="s">
        <v>288</v>
      </c>
      <c r="E225" s="13" t="s">
        <v>530</v>
      </c>
      <c r="F225" s="70"/>
      <c r="G225" s="71"/>
      <c r="H225" s="71"/>
      <c r="I225" s="72" t="e">
        <f aca="false">SUM(H225/G225*100)</f>
        <v>#DIV/0!</v>
      </c>
    </row>
    <row r="226" s="2" customFormat="true" ht="42.75" hidden="true" customHeight="false" outlineLevel="0" collapsed="false">
      <c r="A226" s="67" t="s">
        <v>531</v>
      </c>
      <c r="B226" s="132"/>
      <c r="C226" s="69" t="s">
        <v>320</v>
      </c>
      <c r="D226" s="10" t="s">
        <v>288</v>
      </c>
      <c r="E226" s="13" t="s">
        <v>532</v>
      </c>
      <c r="F226" s="70"/>
      <c r="G226" s="71" t="n">
        <f aca="false">SUM(G227)</f>
        <v>0</v>
      </c>
      <c r="H226" s="71" t="n">
        <f aca="false">SUM(H227)</f>
        <v>0</v>
      </c>
      <c r="I226" s="72" t="e">
        <f aca="false">SUM(H226/G226*100)</f>
        <v>#DIV/0!</v>
      </c>
    </row>
    <row r="227" customFormat="false" ht="14.25" hidden="true" customHeight="false" outlineLevel="0" collapsed="false">
      <c r="A227" s="67" t="s">
        <v>500</v>
      </c>
      <c r="B227" s="132"/>
      <c r="C227" s="69" t="s">
        <v>320</v>
      </c>
      <c r="D227" s="10" t="s">
        <v>288</v>
      </c>
      <c r="E227" s="13" t="s">
        <v>532</v>
      </c>
      <c r="F227" s="70" t="s">
        <v>501</v>
      </c>
      <c r="G227" s="71"/>
      <c r="H227" s="71"/>
      <c r="I227" s="72" t="e">
        <f aca="false">SUM(H227/G227*100)</f>
        <v>#DIV/0!</v>
      </c>
      <c r="J227" s="0"/>
      <c r="K227" s="0"/>
    </row>
    <row r="228" customFormat="false" ht="28.5" hidden="true" customHeight="false" outlineLevel="0" collapsed="false">
      <c r="A228" s="67" t="s">
        <v>533</v>
      </c>
      <c r="B228" s="132"/>
      <c r="C228" s="69" t="s">
        <v>320</v>
      </c>
      <c r="D228" s="10" t="s">
        <v>288</v>
      </c>
      <c r="E228" s="13" t="s">
        <v>534</v>
      </c>
      <c r="F228" s="70"/>
      <c r="G228" s="71" t="n">
        <f aca="false">SUM(G229)</f>
        <v>0</v>
      </c>
      <c r="H228" s="71" t="n">
        <f aca="false">SUM(H229)</f>
        <v>0</v>
      </c>
      <c r="I228" s="72" t="e">
        <f aca="false">SUM(H228/G228*100)</f>
        <v>#DIV/0!</v>
      </c>
      <c r="J228" s="0"/>
      <c r="K228" s="0"/>
    </row>
    <row r="229" s="105" customFormat="true" ht="14.25" hidden="true" customHeight="false" outlineLevel="0" collapsed="false">
      <c r="A229" s="67" t="s">
        <v>500</v>
      </c>
      <c r="B229" s="132"/>
      <c r="C229" s="69" t="s">
        <v>320</v>
      </c>
      <c r="D229" s="10" t="s">
        <v>288</v>
      </c>
      <c r="E229" s="13" t="s">
        <v>534</v>
      </c>
      <c r="F229" s="70" t="s">
        <v>501</v>
      </c>
      <c r="G229" s="71"/>
      <c r="H229" s="71"/>
      <c r="I229" s="72" t="e">
        <f aca="false">SUM(H229/G229*100)</f>
        <v>#DIV/0!</v>
      </c>
    </row>
    <row r="230" s="105" customFormat="true" ht="14.25" hidden="true" customHeight="false" outlineLevel="0" collapsed="false">
      <c r="A230" s="67" t="s">
        <v>513</v>
      </c>
      <c r="B230" s="132"/>
      <c r="C230" s="69" t="s">
        <v>320</v>
      </c>
      <c r="D230" s="10" t="s">
        <v>288</v>
      </c>
      <c r="E230" s="13" t="s">
        <v>514</v>
      </c>
      <c r="F230" s="70"/>
      <c r="G230" s="71" t="n">
        <f aca="false">SUM(G231)</f>
        <v>0</v>
      </c>
      <c r="H230" s="71" t="n">
        <f aca="false">SUM(H231)</f>
        <v>0</v>
      </c>
      <c r="I230" s="72" t="e">
        <f aca="false">SUM(H230/G230*100)</f>
        <v>#DIV/0!</v>
      </c>
    </row>
    <row r="231" s="105" customFormat="true" ht="42.75" hidden="true" customHeight="false" outlineLevel="0" collapsed="false">
      <c r="A231" s="67" t="s">
        <v>535</v>
      </c>
      <c r="B231" s="132"/>
      <c r="C231" s="69" t="s">
        <v>320</v>
      </c>
      <c r="D231" s="10" t="s">
        <v>288</v>
      </c>
      <c r="E231" s="13" t="s">
        <v>518</v>
      </c>
      <c r="F231" s="70"/>
      <c r="G231" s="71" t="n">
        <f aca="false">SUM(G232)</f>
        <v>0</v>
      </c>
      <c r="H231" s="71" t="n">
        <f aca="false">SUM(H232)</f>
        <v>0</v>
      </c>
      <c r="I231" s="72" t="e">
        <f aca="false">SUM(H231/G231*100)</f>
        <v>#DIV/0!</v>
      </c>
      <c r="J231" s="2"/>
      <c r="K231" s="2"/>
    </row>
    <row r="232" s="105" customFormat="true" ht="14.25" hidden="true" customHeight="false" outlineLevel="0" collapsed="false">
      <c r="A232" s="67" t="s">
        <v>323</v>
      </c>
      <c r="B232" s="132"/>
      <c r="C232" s="69" t="s">
        <v>320</v>
      </c>
      <c r="D232" s="10" t="s">
        <v>288</v>
      </c>
      <c r="E232" s="13" t="s">
        <v>518</v>
      </c>
      <c r="F232" s="70" t="s">
        <v>324</v>
      </c>
      <c r="G232" s="71"/>
      <c r="H232" s="71"/>
      <c r="I232" s="72" t="e">
        <f aca="false">SUM(H232/G232*100)</f>
        <v>#DIV/0!</v>
      </c>
    </row>
    <row r="233" s="105" customFormat="true" ht="14.25" hidden="true" customHeight="false" outlineLevel="0" collapsed="false">
      <c r="A233" s="130" t="s">
        <v>536</v>
      </c>
      <c r="B233" s="68"/>
      <c r="C233" s="69" t="s">
        <v>320</v>
      </c>
      <c r="D233" s="10" t="s">
        <v>288</v>
      </c>
      <c r="E233" s="13" t="s">
        <v>372</v>
      </c>
      <c r="F233" s="70"/>
      <c r="G233" s="71" t="n">
        <f aca="false">SUM(G234+G237)+G241</f>
        <v>0</v>
      </c>
      <c r="H233" s="71" t="n">
        <f aca="false">SUM(H234+H237)+H241</f>
        <v>0</v>
      </c>
      <c r="I233" s="72" t="e">
        <f aca="false">SUM(H233/G233*100)</f>
        <v>#DIV/0!</v>
      </c>
    </row>
    <row r="234" s="105" customFormat="true" ht="42.75" hidden="true" customHeight="false" outlineLevel="0" collapsed="false">
      <c r="A234" s="130" t="s">
        <v>537</v>
      </c>
      <c r="B234" s="68"/>
      <c r="C234" s="69" t="s">
        <v>320</v>
      </c>
      <c r="D234" s="10" t="s">
        <v>288</v>
      </c>
      <c r="E234" s="13" t="s">
        <v>538</v>
      </c>
      <c r="F234" s="70"/>
      <c r="G234" s="75" t="n">
        <f aca="false">SUM(G235)</f>
        <v>0</v>
      </c>
      <c r="H234" s="75" t="n">
        <f aca="false">SUM(H235)</f>
        <v>0</v>
      </c>
      <c r="I234" s="72" t="e">
        <f aca="false">SUM(H234/G234*100)</f>
        <v>#DIV/0!</v>
      </c>
    </row>
    <row r="235" s="105" customFormat="true" ht="14.25" hidden="true" customHeight="false" outlineLevel="0" collapsed="false">
      <c r="A235" s="77" t="s">
        <v>500</v>
      </c>
      <c r="B235" s="68"/>
      <c r="C235" s="69" t="s">
        <v>320</v>
      </c>
      <c r="D235" s="10" t="s">
        <v>288</v>
      </c>
      <c r="E235" s="13" t="s">
        <v>538</v>
      </c>
      <c r="F235" s="70" t="s">
        <v>501</v>
      </c>
      <c r="G235" s="75"/>
      <c r="H235" s="75"/>
      <c r="I235" s="72" t="e">
        <f aca="false">SUM(H235/G235*100)</f>
        <v>#DIV/0!</v>
      </c>
    </row>
    <row r="236" s="2" customFormat="true" ht="14.25" hidden="true" customHeight="false" outlineLevel="0" collapsed="false">
      <c r="A236" s="130" t="s">
        <v>539</v>
      </c>
      <c r="B236" s="68"/>
      <c r="C236" s="69" t="s">
        <v>320</v>
      </c>
      <c r="D236" s="10" t="s">
        <v>288</v>
      </c>
      <c r="E236" s="13" t="s">
        <v>540</v>
      </c>
      <c r="F236" s="70" t="s">
        <v>324</v>
      </c>
      <c r="G236" s="71"/>
      <c r="H236" s="71"/>
      <c r="I236" s="72" t="e">
        <f aca="false">SUM(H236/G236*100)</f>
        <v>#DIV/0!</v>
      </c>
    </row>
    <row r="237" s="2" customFormat="true" ht="14.25" hidden="true" customHeight="false" outlineLevel="0" collapsed="false">
      <c r="A237" s="130" t="s">
        <v>494</v>
      </c>
      <c r="B237" s="68"/>
      <c r="C237" s="69" t="s">
        <v>320</v>
      </c>
      <c r="D237" s="10" t="s">
        <v>288</v>
      </c>
      <c r="E237" s="13" t="s">
        <v>372</v>
      </c>
      <c r="F237" s="70" t="s">
        <v>495</v>
      </c>
      <c r="G237" s="71" t="n">
        <f aca="false">SUM(G238)</f>
        <v>0</v>
      </c>
      <c r="H237" s="71" t="n">
        <f aca="false">SUM(H238)</f>
        <v>0</v>
      </c>
      <c r="I237" s="72" t="e">
        <f aca="false">SUM(H237/G237*100)</f>
        <v>#DIV/0!</v>
      </c>
    </row>
    <row r="238" s="2" customFormat="true" ht="28.5" hidden="true" customHeight="false" outlineLevel="0" collapsed="false">
      <c r="A238" s="77" t="s">
        <v>541</v>
      </c>
      <c r="B238" s="68"/>
      <c r="C238" s="69" t="s">
        <v>320</v>
      </c>
      <c r="D238" s="10" t="s">
        <v>288</v>
      </c>
      <c r="E238" s="13" t="s">
        <v>542</v>
      </c>
      <c r="F238" s="70" t="s">
        <v>495</v>
      </c>
      <c r="G238" s="71" t="n">
        <f aca="false">SUM(G240)</f>
        <v>0</v>
      </c>
      <c r="H238" s="71" t="n">
        <f aca="false">SUM(H240)</f>
        <v>0</v>
      </c>
      <c r="I238" s="72" t="e">
        <f aca="false">SUM(H238/G238*100)</f>
        <v>#DIV/0!</v>
      </c>
    </row>
    <row r="239" s="2" customFormat="true" ht="28.5" hidden="true" customHeight="false" outlineLevel="0" collapsed="false">
      <c r="A239" s="77" t="s">
        <v>543</v>
      </c>
      <c r="B239" s="68"/>
      <c r="C239" s="69"/>
      <c r="D239" s="10"/>
      <c r="E239" s="13"/>
      <c r="F239" s="70"/>
      <c r="G239" s="71"/>
      <c r="H239" s="71"/>
      <c r="I239" s="72" t="e">
        <f aca="false">SUM(H239/G239*100)</f>
        <v>#DIV/0!</v>
      </c>
    </row>
    <row r="240" s="2" customFormat="true" ht="28.5" hidden="true" customHeight="false" outlineLevel="0" collapsed="false">
      <c r="A240" s="82" t="s">
        <v>525</v>
      </c>
      <c r="B240" s="68"/>
      <c r="C240" s="69" t="s">
        <v>320</v>
      </c>
      <c r="D240" s="10" t="s">
        <v>288</v>
      </c>
      <c r="E240" s="13" t="s">
        <v>544</v>
      </c>
      <c r="F240" s="70" t="s">
        <v>495</v>
      </c>
      <c r="G240" s="71"/>
      <c r="H240" s="71"/>
      <c r="I240" s="72" t="e">
        <f aca="false">SUM(H240/G240*100)</f>
        <v>#DIV/0!</v>
      </c>
    </row>
    <row r="241" s="2" customFormat="true" ht="28.5" hidden="true" customHeight="false" outlineLevel="0" collapsed="false">
      <c r="A241" s="67" t="s">
        <v>545</v>
      </c>
      <c r="B241" s="68"/>
      <c r="C241" s="69" t="s">
        <v>320</v>
      </c>
      <c r="D241" s="10" t="s">
        <v>288</v>
      </c>
      <c r="E241" s="13" t="s">
        <v>480</v>
      </c>
      <c r="F241" s="70"/>
      <c r="G241" s="71" t="n">
        <f aca="false">SUM(G242)</f>
        <v>0</v>
      </c>
      <c r="H241" s="71" t="n">
        <f aca="false">SUM(H242)</f>
        <v>0</v>
      </c>
      <c r="I241" s="72" t="e">
        <f aca="false">SUM(H241/G241*100)</f>
        <v>#DIV/0!</v>
      </c>
    </row>
    <row r="242" s="2" customFormat="true" ht="14.25" hidden="true" customHeight="false" outlineLevel="0" collapsed="false">
      <c r="A242" s="130" t="s">
        <v>494</v>
      </c>
      <c r="B242" s="68"/>
      <c r="C242" s="69" t="s">
        <v>320</v>
      </c>
      <c r="D242" s="10" t="s">
        <v>288</v>
      </c>
      <c r="E242" s="13" t="s">
        <v>480</v>
      </c>
      <c r="F242" s="70" t="s">
        <v>495</v>
      </c>
      <c r="G242" s="71"/>
      <c r="H242" s="71"/>
      <c r="I242" s="72" t="e">
        <f aca="false">SUM(H242/G242*100)</f>
        <v>#DIV/0!</v>
      </c>
    </row>
    <row r="243" s="2" customFormat="true" ht="14.25" hidden="false" customHeight="false" outlineLevel="0" collapsed="false">
      <c r="A243" s="77" t="s">
        <v>546</v>
      </c>
      <c r="B243" s="92"/>
      <c r="C243" s="87" t="s">
        <v>320</v>
      </c>
      <c r="D243" s="88" t="s">
        <v>290</v>
      </c>
      <c r="E243" s="89"/>
      <c r="F243" s="93"/>
      <c r="G243" s="91" t="n">
        <f aca="false">G251+G244+G248+G255</f>
        <v>82959.5</v>
      </c>
      <c r="H243" s="91" t="n">
        <f aca="false">H251+H244+H248+H255</f>
        <v>73980</v>
      </c>
      <c r="I243" s="72" t="n">
        <f aca="false">SUM(H243/G243*100)</f>
        <v>89.1760437321826</v>
      </c>
    </row>
    <row r="244" s="2" customFormat="true" ht="42.75" hidden="true" customHeight="false" outlineLevel="0" collapsed="false">
      <c r="A244" s="77" t="s">
        <v>547</v>
      </c>
      <c r="B244" s="96"/>
      <c r="C244" s="87" t="s">
        <v>320</v>
      </c>
      <c r="D244" s="88" t="s">
        <v>290</v>
      </c>
      <c r="E244" s="89" t="s">
        <v>548</v>
      </c>
      <c r="F244" s="93"/>
      <c r="G244" s="91" t="n">
        <f aca="false">SUM(G245)</f>
        <v>10000</v>
      </c>
      <c r="H244" s="91" t="n">
        <f aca="false">SUM(H245)</f>
        <v>13346.3</v>
      </c>
      <c r="I244" s="72" t="n">
        <f aca="false">SUM(H244/G244*100)</f>
        <v>133.463</v>
      </c>
    </row>
    <row r="245" s="2" customFormat="true" ht="28.5" hidden="true" customHeight="false" outlineLevel="0" collapsed="false">
      <c r="A245" s="77" t="s">
        <v>549</v>
      </c>
      <c r="B245" s="96"/>
      <c r="C245" s="87" t="s">
        <v>320</v>
      </c>
      <c r="D245" s="88" t="s">
        <v>290</v>
      </c>
      <c r="E245" s="89" t="s">
        <v>550</v>
      </c>
      <c r="F245" s="93"/>
      <c r="G245" s="91" t="n">
        <f aca="false">SUM(G246:G247)</f>
        <v>10000</v>
      </c>
      <c r="H245" s="91" t="n">
        <f aca="false">SUM(H246:H247)</f>
        <v>13346.3</v>
      </c>
      <c r="I245" s="72" t="n">
        <f aca="false">SUM(H245/G245*100)</f>
        <v>133.463</v>
      </c>
    </row>
    <row r="246" s="2" customFormat="true" ht="28.5" hidden="true" customHeight="false" outlineLevel="0" collapsed="false">
      <c r="A246" s="67" t="s">
        <v>302</v>
      </c>
      <c r="B246" s="96"/>
      <c r="C246" s="87" t="s">
        <v>320</v>
      </c>
      <c r="D246" s="88" t="s">
        <v>290</v>
      </c>
      <c r="E246" s="89" t="s">
        <v>550</v>
      </c>
      <c r="F246" s="93" t="s">
        <v>303</v>
      </c>
      <c r="G246" s="91" t="n">
        <v>10000</v>
      </c>
      <c r="H246" s="91" t="n">
        <v>9711.1</v>
      </c>
      <c r="I246" s="72" t="n">
        <f aca="false">SUM(H246/G246*100)</f>
        <v>97.111</v>
      </c>
      <c r="J246" s="2" t="n">
        <f aca="false">SUM('ведомствен.2015'!G264)</f>
        <v>10000</v>
      </c>
      <c r="K246" s="2" t="n">
        <f aca="false">SUM('ведомствен.2015'!H264)</f>
        <v>9711.1</v>
      </c>
    </row>
    <row r="247" s="2" customFormat="true" ht="28.5" hidden="true" customHeight="false" outlineLevel="0" collapsed="false">
      <c r="A247" s="113" t="s">
        <v>446</v>
      </c>
      <c r="B247" s="133"/>
      <c r="C247" s="88" t="s">
        <v>320</v>
      </c>
      <c r="D247" s="88" t="s">
        <v>290</v>
      </c>
      <c r="E247" s="134" t="s">
        <v>550</v>
      </c>
      <c r="F247" s="135" t="s">
        <v>447</v>
      </c>
      <c r="G247" s="136"/>
      <c r="H247" s="136" t="n">
        <v>3635.2</v>
      </c>
      <c r="I247" s="72"/>
      <c r="J247" s="2" t="n">
        <f aca="false">SUM('ведомствен.2015'!G265)</f>
        <v>0</v>
      </c>
      <c r="K247" s="2" t="n">
        <f aca="false">SUM('ведомствен.2015'!H265)</f>
        <v>3635.2</v>
      </c>
    </row>
    <row r="248" s="2" customFormat="true" ht="42" hidden="true" customHeight="true" outlineLevel="0" collapsed="false">
      <c r="A248" s="67" t="s">
        <v>551</v>
      </c>
      <c r="B248" s="96"/>
      <c r="C248" s="87" t="s">
        <v>320</v>
      </c>
      <c r="D248" s="88" t="s">
        <v>290</v>
      </c>
      <c r="E248" s="89" t="s">
        <v>552</v>
      </c>
      <c r="F248" s="93"/>
      <c r="G248" s="91" t="n">
        <f aca="false">SUM(G249)+G250</f>
        <v>31846.8</v>
      </c>
      <c r="H248" s="91" t="n">
        <f aca="false">SUM(H249)+H250</f>
        <v>23054.9</v>
      </c>
      <c r="I248" s="72" t="n">
        <f aca="false">SUM(H248/G248*100)</f>
        <v>72.3931446801563</v>
      </c>
    </row>
    <row r="249" s="2" customFormat="true" ht="28.5" hidden="true" customHeight="false" outlineLevel="0" collapsed="false">
      <c r="A249" s="67" t="s">
        <v>302</v>
      </c>
      <c r="B249" s="96"/>
      <c r="C249" s="87" t="s">
        <v>320</v>
      </c>
      <c r="D249" s="88" t="s">
        <v>290</v>
      </c>
      <c r="E249" s="89" t="s">
        <v>552</v>
      </c>
      <c r="F249" s="93" t="s">
        <v>303</v>
      </c>
      <c r="G249" s="91"/>
      <c r="H249" s="91"/>
      <c r="I249" s="72" t="e">
        <f aca="false">SUM(H249/G249*100)</f>
        <v>#DIV/0!</v>
      </c>
      <c r="J249" s="2" t="n">
        <f aca="false">SUM('ведомствен.2015'!G267)</f>
        <v>0</v>
      </c>
      <c r="K249" s="2" t="n">
        <f aca="false">SUM('ведомствен.2015'!H267)</f>
        <v>0</v>
      </c>
    </row>
    <row r="250" s="2" customFormat="true" ht="28.5" hidden="true" customHeight="false" outlineLevel="0" collapsed="false">
      <c r="A250" s="77" t="s">
        <v>446</v>
      </c>
      <c r="B250" s="96"/>
      <c r="C250" s="87" t="s">
        <v>320</v>
      </c>
      <c r="D250" s="88" t="s">
        <v>290</v>
      </c>
      <c r="E250" s="89" t="s">
        <v>552</v>
      </c>
      <c r="F250" s="93" t="s">
        <v>447</v>
      </c>
      <c r="G250" s="91" t="n">
        <v>31846.8</v>
      </c>
      <c r="H250" s="91" t="n">
        <v>23054.9</v>
      </c>
      <c r="I250" s="72" t="n">
        <f aca="false">SUM(H250/G250*100)</f>
        <v>72.3931446801563</v>
      </c>
      <c r="J250" s="2" t="n">
        <f aca="false">SUM('ведомствен.2015'!G268)</f>
        <v>31846.8</v>
      </c>
      <c r="K250" s="2" t="n">
        <f aca="false">SUM('ведомствен.2015'!H268)</f>
        <v>23054.9</v>
      </c>
    </row>
    <row r="251" s="2" customFormat="true" ht="14.25" hidden="true" customHeight="false" outlineLevel="0" collapsed="false">
      <c r="A251" s="77" t="s">
        <v>553</v>
      </c>
      <c r="B251" s="92"/>
      <c r="C251" s="87" t="s">
        <v>320</v>
      </c>
      <c r="D251" s="88" t="s">
        <v>290</v>
      </c>
      <c r="E251" s="89" t="s">
        <v>554</v>
      </c>
      <c r="F251" s="93"/>
      <c r="G251" s="91" t="n">
        <f aca="false">G252</f>
        <v>9320.2</v>
      </c>
      <c r="H251" s="91" t="n">
        <f aca="false">H252</f>
        <v>8457.3</v>
      </c>
      <c r="I251" s="72" t="n">
        <f aca="false">SUM(H251/G251*100)</f>
        <v>90.7416149868028</v>
      </c>
    </row>
    <row r="252" s="2" customFormat="true" ht="14.25" hidden="true" customHeight="false" outlineLevel="0" collapsed="false">
      <c r="A252" s="77" t="s">
        <v>555</v>
      </c>
      <c r="B252" s="92"/>
      <c r="C252" s="87" t="s">
        <v>320</v>
      </c>
      <c r="D252" s="88" t="s">
        <v>290</v>
      </c>
      <c r="E252" s="89" t="s">
        <v>556</v>
      </c>
      <c r="F252" s="93"/>
      <c r="G252" s="91" t="n">
        <f aca="false">SUM(G253)+G254</f>
        <v>9320.2</v>
      </c>
      <c r="H252" s="91" t="n">
        <f aca="false">SUM(H253)+H254</f>
        <v>8457.3</v>
      </c>
      <c r="I252" s="72" t="n">
        <f aca="false">SUM(H252/G252*100)</f>
        <v>90.7416149868028</v>
      </c>
    </row>
    <row r="253" s="2" customFormat="true" ht="28.5" hidden="true" customHeight="true" outlineLevel="0" collapsed="false">
      <c r="A253" s="67" t="s">
        <v>302</v>
      </c>
      <c r="B253" s="92"/>
      <c r="C253" s="87" t="s">
        <v>320</v>
      </c>
      <c r="D253" s="88" t="s">
        <v>290</v>
      </c>
      <c r="E253" s="89" t="s">
        <v>556</v>
      </c>
      <c r="F253" s="93" t="s">
        <v>303</v>
      </c>
      <c r="G253" s="91" t="n">
        <v>7116.1</v>
      </c>
      <c r="H253" s="91" t="n">
        <v>6253.2</v>
      </c>
      <c r="I253" s="72" t="n">
        <f aca="false">SUM(H253/G253*100)</f>
        <v>87.873975913773</v>
      </c>
      <c r="J253" s="2" t="n">
        <f aca="false">SUM('ведомствен.2015'!G271)</f>
        <v>7116.1</v>
      </c>
      <c r="K253" s="2" t="n">
        <f aca="false">SUM('ведомствен.2015'!H271)</f>
        <v>6253.2</v>
      </c>
    </row>
    <row r="254" s="2" customFormat="true" ht="27.75" hidden="true" customHeight="true" outlineLevel="0" collapsed="false">
      <c r="A254" s="77" t="s">
        <v>446</v>
      </c>
      <c r="B254" s="92"/>
      <c r="C254" s="87" t="s">
        <v>320</v>
      </c>
      <c r="D254" s="88" t="s">
        <v>290</v>
      </c>
      <c r="E254" s="89" t="s">
        <v>556</v>
      </c>
      <c r="F254" s="93" t="s">
        <v>447</v>
      </c>
      <c r="G254" s="91" t="n">
        <v>2204.1</v>
      </c>
      <c r="H254" s="91" t="n">
        <v>2204.1</v>
      </c>
      <c r="I254" s="72" t="n">
        <f aca="false">SUM(H254/G254*100)</f>
        <v>100</v>
      </c>
      <c r="J254" s="2" t="n">
        <f aca="false">SUM('ведомствен.2015'!G272)</f>
        <v>2204.1</v>
      </c>
      <c r="K254" s="2" t="n">
        <f aca="false">SUM('ведомствен.2015'!H272)</f>
        <v>2204.1</v>
      </c>
    </row>
    <row r="255" s="2" customFormat="true" ht="27.75" hidden="true" customHeight="true" outlineLevel="0" collapsed="false">
      <c r="A255" s="77" t="s">
        <v>371</v>
      </c>
      <c r="B255" s="111"/>
      <c r="C255" s="87" t="s">
        <v>320</v>
      </c>
      <c r="D255" s="88" t="s">
        <v>290</v>
      </c>
      <c r="E255" s="18" t="s">
        <v>372</v>
      </c>
      <c r="F255" s="74"/>
      <c r="G255" s="91" t="n">
        <f aca="false">SUM(G261)+G256+G258</f>
        <v>31792.5</v>
      </c>
      <c r="H255" s="91" t="n">
        <f aca="false">SUM(H261)+H256+H258</f>
        <v>29121.5</v>
      </c>
      <c r="I255" s="72" t="n">
        <f aca="false">SUM(H255/G255*100)</f>
        <v>91.5986474797515</v>
      </c>
    </row>
    <row r="256" s="2" customFormat="true" ht="46.5" hidden="true" customHeight="true" outlineLevel="0" collapsed="false">
      <c r="A256" s="77" t="s">
        <v>557</v>
      </c>
      <c r="B256" s="111"/>
      <c r="C256" s="87" t="s">
        <v>320</v>
      </c>
      <c r="D256" s="88" t="s">
        <v>290</v>
      </c>
      <c r="E256" s="81" t="s">
        <v>538</v>
      </c>
      <c r="F256" s="74"/>
      <c r="G256" s="91" t="n">
        <f aca="false">SUM(G257)</f>
        <v>3696.8</v>
      </c>
      <c r="H256" s="91" t="n">
        <f aca="false">SUM(H257)</f>
        <v>1025.8</v>
      </c>
      <c r="I256" s="72" t="n">
        <f aca="false">SUM(H256/G256*100)</f>
        <v>27.7483228738368</v>
      </c>
    </row>
    <row r="257" s="2" customFormat="true" ht="27.75" hidden="true" customHeight="true" outlineLevel="0" collapsed="false">
      <c r="A257" s="77" t="s">
        <v>446</v>
      </c>
      <c r="B257" s="111"/>
      <c r="C257" s="87" t="s">
        <v>320</v>
      </c>
      <c r="D257" s="88" t="s">
        <v>290</v>
      </c>
      <c r="E257" s="81" t="s">
        <v>538</v>
      </c>
      <c r="F257" s="74" t="s">
        <v>447</v>
      </c>
      <c r="G257" s="91" t="n">
        <v>3696.8</v>
      </c>
      <c r="H257" s="91" t="n">
        <v>1025.8</v>
      </c>
      <c r="I257" s="72" t="n">
        <f aca="false">SUM(H257/G257*100)</f>
        <v>27.7483228738368</v>
      </c>
      <c r="J257" s="2" t="n">
        <f aca="false">SUM('ведомствен.2015'!G275)</f>
        <v>3696.8</v>
      </c>
      <c r="K257" s="2" t="n">
        <f aca="false">SUM('ведомствен.2015'!H275)</f>
        <v>1025.8</v>
      </c>
    </row>
    <row r="258" s="2" customFormat="true" ht="42.75" hidden="true" customHeight="true" outlineLevel="0" collapsed="false">
      <c r="A258" s="77" t="s">
        <v>558</v>
      </c>
      <c r="B258" s="111"/>
      <c r="C258" s="87" t="s">
        <v>320</v>
      </c>
      <c r="D258" s="88" t="s">
        <v>290</v>
      </c>
      <c r="E258" s="81" t="s">
        <v>559</v>
      </c>
      <c r="F258" s="74"/>
      <c r="G258" s="91" t="n">
        <f aca="false">SUM(G259)</f>
        <v>28091.9</v>
      </c>
      <c r="H258" s="91" t="n">
        <f aca="false">SUM(H259)</f>
        <v>28091.9</v>
      </c>
      <c r="I258" s="72" t="n">
        <f aca="false">SUM(H258/G258*100)</f>
        <v>100</v>
      </c>
    </row>
    <row r="259" s="2" customFormat="true" ht="27.75" hidden="true" customHeight="true" outlineLevel="0" collapsed="false">
      <c r="A259" s="77" t="s">
        <v>335</v>
      </c>
      <c r="B259" s="111"/>
      <c r="C259" s="87" t="s">
        <v>320</v>
      </c>
      <c r="D259" s="88" t="s">
        <v>290</v>
      </c>
      <c r="E259" s="81" t="s">
        <v>559</v>
      </c>
      <c r="F259" s="74" t="s">
        <v>336</v>
      </c>
      <c r="G259" s="91" t="n">
        <v>28091.9</v>
      </c>
      <c r="H259" s="91" t="n">
        <v>28091.9</v>
      </c>
      <c r="I259" s="72" t="n">
        <f aca="false">SUM(H259/G259*100)</f>
        <v>100</v>
      </c>
      <c r="J259" s="2" t="n">
        <f aca="false">SUM('ведомствен.2015'!G277)</f>
        <v>28091.9</v>
      </c>
      <c r="K259" s="2" t="n">
        <f aca="false">SUM('ведомствен.2015'!H277)</f>
        <v>28091.9</v>
      </c>
    </row>
    <row r="260" s="2" customFormat="true" ht="27.75" hidden="true" customHeight="true" outlineLevel="0" collapsed="false">
      <c r="A260" s="77" t="s">
        <v>560</v>
      </c>
      <c r="B260" s="111"/>
      <c r="C260" s="87" t="s">
        <v>320</v>
      </c>
      <c r="D260" s="88" t="s">
        <v>290</v>
      </c>
      <c r="E260" s="81" t="s">
        <v>561</v>
      </c>
      <c r="F260" s="74"/>
      <c r="G260" s="91" t="n">
        <f aca="false">SUM(G261)</f>
        <v>3.8</v>
      </c>
      <c r="H260" s="91" t="n">
        <f aca="false">SUM(H261)</f>
        <v>3.8</v>
      </c>
      <c r="I260" s="72" t="n">
        <f aca="false">SUM(H260/G260*100)</f>
        <v>100</v>
      </c>
    </row>
    <row r="261" s="2" customFormat="true" ht="27.75" hidden="true" customHeight="true" outlineLevel="0" collapsed="false">
      <c r="A261" s="77" t="s">
        <v>562</v>
      </c>
      <c r="B261" s="111"/>
      <c r="C261" s="87" t="s">
        <v>320</v>
      </c>
      <c r="D261" s="88" t="s">
        <v>290</v>
      </c>
      <c r="E261" s="81" t="s">
        <v>563</v>
      </c>
      <c r="F261" s="74"/>
      <c r="G261" s="91" t="n">
        <f aca="false">G262</f>
        <v>3.8</v>
      </c>
      <c r="H261" s="91" t="n">
        <f aca="false">H262</f>
        <v>3.8</v>
      </c>
      <c r="I261" s="72" t="n">
        <f aca="false">SUM(H261/G261*100)</f>
        <v>100</v>
      </c>
    </row>
    <row r="262" s="2" customFormat="true" ht="27.75" hidden="true" customHeight="true" outlineLevel="0" collapsed="false">
      <c r="A262" s="77" t="s">
        <v>446</v>
      </c>
      <c r="B262" s="111"/>
      <c r="C262" s="87" t="s">
        <v>320</v>
      </c>
      <c r="D262" s="88" t="s">
        <v>290</v>
      </c>
      <c r="E262" s="81" t="s">
        <v>563</v>
      </c>
      <c r="F262" s="74" t="s">
        <v>447</v>
      </c>
      <c r="G262" s="91" t="n">
        <v>3.8</v>
      </c>
      <c r="H262" s="91" t="n">
        <v>3.8</v>
      </c>
      <c r="I262" s="72" t="n">
        <f aca="false">SUM(H262/G262*100)</f>
        <v>100</v>
      </c>
      <c r="J262" s="2" t="n">
        <f aca="false">SUM('ведомствен.2015'!G280)</f>
        <v>3.8</v>
      </c>
      <c r="K262" s="2" t="n">
        <f aca="false">SUM('ведомствен.2015'!H280)</f>
        <v>3.8</v>
      </c>
    </row>
    <row r="263" s="2" customFormat="true" ht="14.25" hidden="false" customHeight="false" outlineLevel="0" collapsed="false">
      <c r="A263" s="77" t="s">
        <v>564</v>
      </c>
      <c r="B263" s="92"/>
      <c r="C263" s="87" t="s">
        <v>320</v>
      </c>
      <c r="D263" s="88" t="s">
        <v>298</v>
      </c>
      <c r="E263" s="89"/>
      <c r="F263" s="93"/>
      <c r="G263" s="91" t="n">
        <f aca="false">G264+G275</f>
        <v>61102.3</v>
      </c>
      <c r="H263" s="91" t="n">
        <f aca="false">H264+H275</f>
        <v>55311.5</v>
      </c>
      <c r="I263" s="72" t="n">
        <f aca="false">SUM(H263/G263*100)</f>
        <v>90.522779011592</v>
      </c>
    </row>
    <row r="264" s="2" customFormat="true" ht="14.25" hidden="true" customHeight="false" outlineLevel="0" collapsed="false">
      <c r="A264" s="77" t="s">
        <v>564</v>
      </c>
      <c r="B264" s="78"/>
      <c r="C264" s="87" t="s">
        <v>320</v>
      </c>
      <c r="D264" s="88" t="s">
        <v>298</v>
      </c>
      <c r="E264" s="81" t="s">
        <v>565</v>
      </c>
      <c r="F264" s="74"/>
      <c r="G264" s="91" t="n">
        <f aca="false">G265+G269+G273+G267</f>
        <v>57807</v>
      </c>
      <c r="H264" s="91" t="n">
        <f aca="false">H265+H269+H273+H267</f>
        <v>52509.2</v>
      </c>
      <c r="I264" s="72" t="n">
        <f aca="false">SUM(H264/G264*100)</f>
        <v>90.8353659591399</v>
      </c>
      <c r="J264" s="31"/>
      <c r="K264" s="31"/>
    </row>
    <row r="265" s="2" customFormat="true" ht="14.25" hidden="true" customHeight="false" outlineLevel="0" collapsed="false">
      <c r="A265" s="106" t="s">
        <v>566</v>
      </c>
      <c r="B265" s="78"/>
      <c r="C265" s="87" t="s">
        <v>320</v>
      </c>
      <c r="D265" s="88" t="s">
        <v>298</v>
      </c>
      <c r="E265" s="81" t="s">
        <v>567</v>
      </c>
      <c r="F265" s="74"/>
      <c r="G265" s="91" t="n">
        <f aca="false">SUM(G266)</f>
        <v>37577</v>
      </c>
      <c r="H265" s="91" t="n">
        <f aca="false">SUM(H266)</f>
        <v>36795.7</v>
      </c>
      <c r="I265" s="72" t="n">
        <f aca="false">SUM(H265/G265*100)</f>
        <v>97.9208026186231</v>
      </c>
      <c r="J265" s="31"/>
      <c r="K265" s="31"/>
    </row>
    <row r="266" s="2" customFormat="true" ht="28.5" hidden="true" customHeight="false" outlineLevel="0" collapsed="false">
      <c r="A266" s="67" t="s">
        <v>302</v>
      </c>
      <c r="B266" s="78"/>
      <c r="C266" s="87" t="s">
        <v>320</v>
      </c>
      <c r="D266" s="88" t="s">
        <v>298</v>
      </c>
      <c r="E266" s="81" t="s">
        <v>567</v>
      </c>
      <c r="F266" s="74" t="s">
        <v>303</v>
      </c>
      <c r="G266" s="91" t="n">
        <v>37577</v>
      </c>
      <c r="H266" s="91" t="n">
        <v>36795.7</v>
      </c>
      <c r="I266" s="72" t="n">
        <f aca="false">SUM(H266/G266*100)</f>
        <v>97.9208026186231</v>
      </c>
      <c r="J266" s="2" t="n">
        <f aca="false">SUM('ведомствен.2015'!G284)</f>
        <v>37577</v>
      </c>
      <c r="K266" s="2" t="n">
        <f aca="false">SUM('ведомствен.2015'!H284)</f>
        <v>36795.7</v>
      </c>
    </row>
    <row r="267" s="2" customFormat="true" ht="14.25" hidden="true" customHeight="false" outlineLevel="0" collapsed="false">
      <c r="A267" s="77" t="s">
        <v>568</v>
      </c>
      <c r="B267" s="78"/>
      <c r="C267" s="87" t="s">
        <v>320</v>
      </c>
      <c r="D267" s="88" t="s">
        <v>298</v>
      </c>
      <c r="E267" s="81" t="s">
        <v>569</v>
      </c>
      <c r="F267" s="74"/>
      <c r="G267" s="91" t="n">
        <f aca="false">SUM(G268)</f>
        <v>2561.7</v>
      </c>
      <c r="H267" s="91" t="n">
        <f aca="false">SUM(H268)</f>
        <v>2460.7</v>
      </c>
      <c r="I267" s="72" t="n">
        <f aca="false">SUM(H267/G267*100)</f>
        <v>96.0573056954366</v>
      </c>
    </row>
    <row r="268" s="2" customFormat="true" ht="28.5" hidden="true" customHeight="false" outlineLevel="0" collapsed="false">
      <c r="A268" s="77" t="s">
        <v>397</v>
      </c>
      <c r="B268" s="78"/>
      <c r="C268" s="87" t="s">
        <v>320</v>
      </c>
      <c r="D268" s="88" t="s">
        <v>298</v>
      </c>
      <c r="E268" s="81" t="s">
        <v>569</v>
      </c>
      <c r="F268" s="74" t="s">
        <v>303</v>
      </c>
      <c r="G268" s="91" t="n">
        <v>2561.7</v>
      </c>
      <c r="H268" s="91" t="n">
        <v>2460.7</v>
      </c>
      <c r="I268" s="72" t="n">
        <f aca="false">SUM(H268/G268*100)</f>
        <v>96.0573056954366</v>
      </c>
      <c r="J268" s="2" t="n">
        <f aca="false">SUM('ведомствен.2015'!G286)</f>
        <v>2561.7</v>
      </c>
      <c r="K268" s="2" t="n">
        <f aca="false">SUM('ведомствен.2015'!H286)</f>
        <v>2460.7</v>
      </c>
    </row>
    <row r="269" s="2" customFormat="true" ht="28.5" hidden="true" customHeight="false" outlineLevel="0" collapsed="false">
      <c r="A269" s="77" t="s">
        <v>570</v>
      </c>
      <c r="B269" s="78"/>
      <c r="C269" s="87" t="s">
        <v>320</v>
      </c>
      <c r="D269" s="88" t="s">
        <v>298</v>
      </c>
      <c r="E269" s="81" t="s">
        <v>571</v>
      </c>
      <c r="F269" s="74"/>
      <c r="G269" s="91" t="n">
        <f aca="false">G270</f>
        <v>17469.9</v>
      </c>
      <c r="H269" s="91" t="n">
        <f aca="false">H270</f>
        <v>13054.4</v>
      </c>
      <c r="I269" s="72" t="n">
        <f aca="false">SUM(H269/G269*100)</f>
        <v>74.7250985981603</v>
      </c>
    </row>
    <row r="270" s="2" customFormat="true" ht="28.5" hidden="true" customHeight="false" outlineLevel="0" collapsed="false">
      <c r="A270" s="67" t="s">
        <v>302</v>
      </c>
      <c r="B270" s="78"/>
      <c r="C270" s="87" t="s">
        <v>320</v>
      </c>
      <c r="D270" s="88" t="s">
        <v>298</v>
      </c>
      <c r="E270" s="81" t="s">
        <v>571</v>
      </c>
      <c r="F270" s="74" t="s">
        <v>303</v>
      </c>
      <c r="G270" s="91" t="n">
        <v>17469.9</v>
      </c>
      <c r="H270" s="91" t="n">
        <v>13054.4</v>
      </c>
      <c r="I270" s="72" t="n">
        <f aca="false">SUM(H270/G270*100)</f>
        <v>74.7250985981603</v>
      </c>
      <c r="J270" s="137" t="n">
        <f aca="false">SUM('ведомствен.2015'!G288)</f>
        <v>17469.9</v>
      </c>
      <c r="K270" s="137" t="n">
        <f aca="false">SUM('ведомствен.2015'!H288)</f>
        <v>13054.4</v>
      </c>
    </row>
    <row r="271" s="2" customFormat="true" ht="28.5" hidden="true" customHeight="false" outlineLevel="0" collapsed="false">
      <c r="A271" s="77" t="s">
        <v>395</v>
      </c>
      <c r="B271" s="78"/>
      <c r="C271" s="87" t="s">
        <v>320</v>
      </c>
      <c r="D271" s="88" t="s">
        <v>298</v>
      </c>
      <c r="E271" s="81" t="s">
        <v>571</v>
      </c>
      <c r="F271" s="74" t="s">
        <v>396</v>
      </c>
      <c r="G271" s="91"/>
      <c r="H271" s="91"/>
      <c r="I271" s="72" t="e">
        <f aca="false">SUM(H271/G271*100)</f>
        <v>#DIV/0!</v>
      </c>
    </row>
    <row r="272" s="2" customFormat="true" ht="28.5" hidden="true" customHeight="false" outlineLevel="0" collapsed="false">
      <c r="A272" s="77" t="s">
        <v>397</v>
      </c>
      <c r="B272" s="78"/>
      <c r="C272" s="87" t="s">
        <v>320</v>
      </c>
      <c r="D272" s="88" t="s">
        <v>298</v>
      </c>
      <c r="E272" s="81" t="s">
        <v>571</v>
      </c>
      <c r="F272" s="74" t="s">
        <v>398</v>
      </c>
      <c r="G272" s="91"/>
      <c r="H272" s="91"/>
      <c r="I272" s="72" t="e">
        <f aca="false">SUM(H272/G272*100)</f>
        <v>#DIV/0!</v>
      </c>
    </row>
    <row r="273" s="2" customFormat="true" ht="57" hidden="true" customHeight="false" outlineLevel="0" collapsed="false">
      <c r="A273" s="112" t="s">
        <v>572</v>
      </c>
      <c r="B273" s="100"/>
      <c r="C273" s="101" t="s">
        <v>320</v>
      </c>
      <c r="D273" s="19" t="s">
        <v>298</v>
      </c>
      <c r="E273" s="18" t="s">
        <v>573</v>
      </c>
      <c r="F273" s="103"/>
      <c r="G273" s="104" t="n">
        <f aca="false">SUM(G274)</f>
        <v>198.4</v>
      </c>
      <c r="H273" s="104" t="n">
        <f aca="false">SUM(H274)</f>
        <v>198.4</v>
      </c>
      <c r="I273" s="72" t="n">
        <f aca="false">SUM(H273/G273*100)</f>
        <v>100</v>
      </c>
    </row>
    <row r="274" s="2" customFormat="true" ht="28.5" hidden="true" customHeight="false" outlineLevel="0" collapsed="false">
      <c r="A274" s="67" t="s">
        <v>302</v>
      </c>
      <c r="B274" s="78"/>
      <c r="C274" s="87" t="s">
        <v>320</v>
      </c>
      <c r="D274" s="88" t="s">
        <v>298</v>
      </c>
      <c r="E274" s="18" t="s">
        <v>573</v>
      </c>
      <c r="F274" s="74" t="s">
        <v>303</v>
      </c>
      <c r="G274" s="91" t="n">
        <v>198.4</v>
      </c>
      <c r="H274" s="91" t="n">
        <v>198.4</v>
      </c>
      <c r="I274" s="72" t="n">
        <f aca="false">SUM(H274/G274*100)</f>
        <v>100</v>
      </c>
      <c r="J274" s="2" t="n">
        <f aca="false">SUM('ведомствен.2015'!G292)</f>
        <v>198.4</v>
      </c>
      <c r="K274" s="2" t="n">
        <f aca="false">SUM('ведомствен.2015'!H292)</f>
        <v>198.4</v>
      </c>
    </row>
    <row r="275" s="2" customFormat="true" ht="14.25" hidden="true" customHeight="false" outlineLevel="0" collapsed="false">
      <c r="A275" s="77" t="s">
        <v>371</v>
      </c>
      <c r="B275" s="111"/>
      <c r="C275" s="87" t="s">
        <v>320</v>
      </c>
      <c r="D275" s="88" t="s">
        <v>298</v>
      </c>
      <c r="E275" s="18" t="s">
        <v>372</v>
      </c>
      <c r="F275" s="74"/>
      <c r="G275" s="91" t="n">
        <f aca="false">SUM(G278)+G276</f>
        <v>3295.3</v>
      </c>
      <c r="H275" s="91" t="n">
        <f aca="false">SUM(H278)+H276</f>
        <v>2802.3</v>
      </c>
      <c r="I275" s="72" t="n">
        <f aca="false">SUM(H275/G275*100)</f>
        <v>85.0392983946833</v>
      </c>
    </row>
    <row r="276" s="2" customFormat="true" ht="42.75" hidden="true" customHeight="false" outlineLevel="0" collapsed="false">
      <c r="A276" s="77" t="s">
        <v>574</v>
      </c>
      <c r="B276" s="111"/>
      <c r="C276" s="87" t="s">
        <v>320</v>
      </c>
      <c r="D276" s="88" t="s">
        <v>298</v>
      </c>
      <c r="E276" s="18" t="s">
        <v>575</v>
      </c>
      <c r="F276" s="74"/>
      <c r="G276" s="91" t="n">
        <f aca="false">SUM(G277)</f>
        <v>2596.8</v>
      </c>
      <c r="H276" s="91" t="n">
        <f aca="false">SUM(H277)</f>
        <v>2103.8</v>
      </c>
      <c r="I276" s="72" t="n">
        <f aca="false">SUM(H276/G276*100)</f>
        <v>81.0150955021565</v>
      </c>
    </row>
    <row r="277" s="2" customFormat="true" ht="28.5" hidden="true" customHeight="false" outlineLevel="0" collapsed="false">
      <c r="A277" s="67" t="s">
        <v>302</v>
      </c>
      <c r="B277" s="111"/>
      <c r="C277" s="87" t="s">
        <v>320</v>
      </c>
      <c r="D277" s="88" t="s">
        <v>298</v>
      </c>
      <c r="E277" s="18" t="s">
        <v>575</v>
      </c>
      <c r="F277" s="74" t="s">
        <v>303</v>
      </c>
      <c r="G277" s="91" t="n">
        <v>2596.8</v>
      </c>
      <c r="H277" s="91" t="n">
        <v>2103.8</v>
      </c>
      <c r="I277" s="72" t="n">
        <f aca="false">SUM(H277/G277*100)</f>
        <v>81.0150955021565</v>
      </c>
      <c r="J277" s="2" t="n">
        <f aca="false">SUM('ведомствен.2015'!G295)</f>
        <v>2596.8</v>
      </c>
      <c r="K277" s="2" t="n">
        <f aca="false">SUM('ведомствен.2015'!H295)</f>
        <v>2103.8</v>
      </c>
    </row>
    <row r="278" s="2" customFormat="true" ht="42.75" hidden="true" customHeight="false" outlineLevel="0" collapsed="false">
      <c r="A278" s="77" t="s">
        <v>576</v>
      </c>
      <c r="B278" s="111"/>
      <c r="C278" s="87" t="s">
        <v>320</v>
      </c>
      <c r="D278" s="88" t="s">
        <v>298</v>
      </c>
      <c r="E278" s="18" t="s">
        <v>577</v>
      </c>
      <c r="F278" s="74"/>
      <c r="G278" s="91" t="n">
        <f aca="false">SUM(G279)</f>
        <v>698.5</v>
      </c>
      <c r="H278" s="91" t="n">
        <f aca="false">SUM(H279)</f>
        <v>698.5</v>
      </c>
      <c r="I278" s="72" t="n">
        <f aca="false">SUM(H278/G278*100)</f>
        <v>100</v>
      </c>
    </row>
    <row r="279" s="2" customFormat="true" ht="28.5" hidden="true" customHeight="false" outlineLevel="0" collapsed="false">
      <c r="A279" s="67" t="s">
        <v>302</v>
      </c>
      <c r="B279" s="111"/>
      <c r="C279" s="87" t="s">
        <v>320</v>
      </c>
      <c r="D279" s="88" t="s">
        <v>298</v>
      </c>
      <c r="E279" s="18" t="s">
        <v>577</v>
      </c>
      <c r="F279" s="74" t="s">
        <v>303</v>
      </c>
      <c r="G279" s="91" t="n">
        <v>698.5</v>
      </c>
      <c r="H279" s="91" t="n">
        <v>698.5</v>
      </c>
      <c r="I279" s="72" t="n">
        <f aca="false">SUM(H279/G279*100)</f>
        <v>100</v>
      </c>
      <c r="J279" s="2" t="n">
        <f aca="false">SUM('ведомствен.2015'!G297)</f>
        <v>698.5</v>
      </c>
      <c r="K279" s="2" t="n">
        <f aca="false">SUM('ведомствен.2015'!H297)</f>
        <v>698.5</v>
      </c>
    </row>
    <row r="280" s="2" customFormat="true" ht="21" hidden="false" customHeight="true" outlineLevel="0" collapsed="false">
      <c r="A280" s="77" t="s">
        <v>578</v>
      </c>
      <c r="B280" s="78"/>
      <c r="C280" s="87" t="s">
        <v>320</v>
      </c>
      <c r="D280" s="88" t="s">
        <v>320</v>
      </c>
      <c r="E280" s="81"/>
      <c r="F280" s="74"/>
      <c r="G280" s="91" t="n">
        <f aca="false">G284+G281</f>
        <v>31099.2</v>
      </c>
      <c r="H280" s="91" t="n">
        <f aca="false">H284+H281</f>
        <v>30015.2</v>
      </c>
      <c r="I280" s="72" t="n">
        <f aca="false">SUM(H280/G280*100)</f>
        <v>96.51437979112</v>
      </c>
    </row>
    <row r="281" s="2" customFormat="true" ht="42" hidden="true" customHeight="true" outlineLevel="0" collapsed="false">
      <c r="A281" s="77" t="s">
        <v>547</v>
      </c>
      <c r="B281" s="96"/>
      <c r="C281" s="87" t="s">
        <v>320</v>
      </c>
      <c r="D281" s="88" t="s">
        <v>320</v>
      </c>
      <c r="E281" s="89" t="s">
        <v>548</v>
      </c>
      <c r="F281" s="93"/>
      <c r="G281" s="91" t="n">
        <f aca="false">SUM(G282)</f>
        <v>22496.4</v>
      </c>
      <c r="H281" s="91" t="n">
        <f aca="false">SUM(H282)</f>
        <v>22245.4</v>
      </c>
      <c r="I281" s="72" t="n">
        <f aca="false">SUM(H281/G281*100)</f>
        <v>98.8842659269928</v>
      </c>
    </row>
    <row r="282" s="2" customFormat="true" ht="28.5" hidden="true" customHeight="false" outlineLevel="0" collapsed="false">
      <c r="A282" s="77" t="s">
        <v>549</v>
      </c>
      <c r="B282" s="96"/>
      <c r="C282" s="87" t="s">
        <v>320</v>
      </c>
      <c r="D282" s="88" t="s">
        <v>320</v>
      </c>
      <c r="E282" s="89" t="s">
        <v>550</v>
      </c>
      <c r="F282" s="93"/>
      <c r="G282" s="91" t="n">
        <f aca="false">SUM(G283)</f>
        <v>22496.4</v>
      </c>
      <c r="H282" s="91" t="n">
        <f aca="false">SUM(H283)</f>
        <v>22245.4</v>
      </c>
      <c r="I282" s="72" t="n">
        <f aca="false">SUM(H282/G282*100)</f>
        <v>98.8842659269928</v>
      </c>
    </row>
    <row r="283" s="2" customFormat="true" ht="28.5" hidden="true" customHeight="false" outlineLevel="0" collapsed="false">
      <c r="A283" s="77" t="s">
        <v>446</v>
      </c>
      <c r="B283" s="111"/>
      <c r="C283" s="87" t="s">
        <v>320</v>
      </c>
      <c r="D283" s="88" t="s">
        <v>320</v>
      </c>
      <c r="E283" s="89" t="s">
        <v>550</v>
      </c>
      <c r="F283" s="74" t="s">
        <v>447</v>
      </c>
      <c r="G283" s="91" t="n">
        <v>22496.4</v>
      </c>
      <c r="H283" s="91" t="n">
        <v>22245.4</v>
      </c>
      <c r="I283" s="72" t="n">
        <f aca="false">SUM(H283/G283*100)</f>
        <v>98.8842659269928</v>
      </c>
      <c r="J283" s="2" t="n">
        <f aca="false">SUM('ведомствен.2015'!G301)</f>
        <v>22496.4</v>
      </c>
      <c r="K283" s="2" t="n">
        <f aca="false">SUM('ведомствен.2015'!H301)</f>
        <v>22245.4</v>
      </c>
    </row>
    <row r="284" s="2" customFormat="true" ht="14.25" hidden="true" customHeight="false" outlineLevel="0" collapsed="false">
      <c r="A284" s="77" t="s">
        <v>371</v>
      </c>
      <c r="B284" s="78"/>
      <c r="C284" s="87" t="s">
        <v>320</v>
      </c>
      <c r="D284" s="88" t="s">
        <v>320</v>
      </c>
      <c r="E284" s="81" t="s">
        <v>372</v>
      </c>
      <c r="F284" s="74"/>
      <c r="G284" s="91" t="n">
        <f aca="false">G285+G287+G289+G293+G291</f>
        <v>8602.8</v>
      </c>
      <c r="H284" s="91" t="n">
        <f aca="false">H285+H287+H289+H293+H291</f>
        <v>7769.8</v>
      </c>
      <c r="I284" s="72" t="n">
        <f aca="false">SUM(H284/G284*100)</f>
        <v>90.3171060584926</v>
      </c>
    </row>
    <row r="285" s="2" customFormat="true" ht="28.5" hidden="true" customHeight="false" outlineLevel="0" collapsed="false">
      <c r="A285" s="106" t="s">
        <v>579</v>
      </c>
      <c r="B285" s="78"/>
      <c r="C285" s="87" t="s">
        <v>320</v>
      </c>
      <c r="D285" s="88" t="s">
        <v>320</v>
      </c>
      <c r="E285" s="81" t="s">
        <v>580</v>
      </c>
      <c r="F285" s="74"/>
      <c r="G285" s="91" t="n">
        <f aca="false">G286</f>
        <v>0</v>
      </c>
      <c r="H285" s="91" t="n">
        <f aca="false">H286</f>
        <v>0</v>
      </c>
      <c r="I285" s="72" t="e">
        <f aca="false">SUM(H285/G285*100)</f>
        <v>#DIV/0!</v>
      </c>
    </row>
    <row r="286" customFormat="false" ht="28.5" hidden="true" customHeight="false" outlineLevel="0" collapsed="false">
      <c r="A286" s="77" t="s">
        <v>363</v>
      </c>
      <c r="B286" s="78"/>
      <c r="C286" s="87" t="s">
        <v>320</v>
      </c>
      <c r="D286" s="88" t="s">
        <v>320</v>
      </c>
      <c r="E286" s="81" t="s">
        <v>580</v>
      </c>
      <c r="F286" s="74" t="s">
        <v>364</v>
      </c>
      <c r="G286" s="91"/>
      <c r="H286" s="91"/>
      <c r="I286" s="72" t="e">
        <f aca="false">SUM(H286/G286*100)</f>
        <v>#DIV/0!</v>
      </c>
      <c r="J286" s="2" t="n">
        <f aca="false">SUM('ведомствен.2015'!G304)</f>
        <v>0</v>
      </c>
      <c r="K286" s="2" t="n">
        <f aca="false">SUM('ведомствен.2015'!H304)</f>
        <v>0</v>
      </c>
    </row>
    <row r="287" customFormat="false" ht="28.5" hidden="true" customHeight="false" outlineLevel="0" collapsed="false">
      <c r="A287" s="106" t="s">
        <v>581</v>
      </c>
      <c r="B287" s="78"/>
      <c r="C287" s="87" t="s">
        <v>582</v>
      </c>
      <c r="D287" s="88" t="s">
        <v>320</v>
      </c>
      <c r="E287" s="81" t="s">
        <v>583</v>
      </c>
      <c r="F287" s="74"/>
      <c r="G287" s="91" t="n">
        <f aca="false">G288</f>
        <v>228.9</v>
      </c>
      <c r="H287" s="91" t="n">
        <f aca="false">H288</f>
        <v>228.9</v>
      </c>
      <c r="I287" s="72" t="n">
        <f aca="false">SUM(H287/G287*100)</f>
        <v>100</v>
      </c>
      <c r="J287" s="0"/>
      <c r="K287" s="0"/>
    </row>
    <row r="288" customFormat="false" ht="28.5" hidden="true" customHeight="false" outlineLevel="0" collapsed="false">
      <c r="A288" s="77" t="s">
        <v>584</v>
      </c>
      <c r="B288" s="78"/>
      <c r="C288" s="87" t="s">
        <v>582</v>
      </c>
      <c r="D288" s="88" t="s">
        <v>320</v>
      </c>
      <c r="E288" s="81" t="s">
        <v>583</v>
      </c>
      <c r="F288" s="74" t="s">
        <v>447</v>
      </c>
      <c r="G288" s="91" t="n">
        <v>228.9</v>
      </c>
      <c r="H288" s="91" t="n">
        <v>228.9</v>
      </c>
      <c r="I288" s="72" t="n">
        <f aca="false">SUM(H288/G288*100)</f>
        <v>100</v>
      </c>
      <c r="J288" s="2" t="n">
        <f aca="false">SUM('ведомствен.2015'!G306)</f>
        <v>228.9</v>
      </c>
      <c r="K288" s="2" t="n">
        <f aca="false">SUM('ведомствен.2015'!H306)</f>
        <v>228.9</v>
      </c>
    </row>
    <row r="289" customFormat="false" ht="42.75" hidden="true" customHeight="false" outlineLevel="0" collapsed="false">
      <c r="A289" s="77" t="s">
        <v>585</v>
      </c>
      <c r="B289" s="78"/>
      <c r="C289" s="87" t="s">
        <v>320</v>
      </c>
      <c r="D289" s="88" t="s">
        <v>320</v>
      </c>
      <c r="E289" s="81" t="s">
        <v>563</v>
      </c>
      <c r="F289" s="74"/>
      <c r="G289" s="91" t="n">
        <f aca="false">G290</f>
        <v>3378</v>
      </c>
      <c r="H289" s="91" t="n">
        <f aca="false">H290</f>
        <v>3378</v>
      </c>
      <c r="I289" s="72" t="n">
        <f aca="false">SUM(H289/G289*100)</f>
        <v>100</v>
      </c>
      <c r="J289" s="0"/>
      <c r="K289" s="0"/>
    </row>
    <row r="290" customFormat="false" ht="28.5" hidden="true" customHeight="false" outlineLevel="0" collapsed="false">
      <c r="A290" s="77" t="s">
        <v>446</v>
      </c>
      <c r="B290" s="78"/>
      <c r="C290" s="87" t="s">
        <v>320</v>
      </c>
      <c r="D290" s="88" t="s">
        <v>320</v>
      </c>
      <c r="E290" s="81" t="s">
        <v>563</v>
      </c>
      <c r="F290" s="74" t="s">
        <v>447</v>
      </c>
      <c r="G290" s="91" t="n">
        <v>3378</v>
      </c>
      <c r="H290" s="91" t="n">
        <v>3378</v>
      </c>
      <c r="I290" s="72" t="n">
        <f aca="false">SUM(H290/G290*100)</f>
        <v>100</v>
      </c>
      <c r="J290" s="2" t="n">
        <f aca="false">SUM('ведомствен.2015'!G309)</f>
        <v>3378</v>
      </c>
      <c r="K290" s="2" t="n">
        <f aca="false">SUM('ведомствен.2015'!H309)</f>
        <v>3378</v>
      </c>
    </row>
    <row r="291" customFormat="false" ht="57" hidden="true" customHeight="false" outlineLevel="0" collapsed="false">
      <c r="A291" s="77" t="s">
        <v>586</v>
      </c>
      <c r="B291" s="78"/>
      <c r="C291" s="87" t="s">
        <v>320</v>
      </c>
      <c r="D291" s="88" t="s">
        <v>320</v>
      </c>
      <c r="E291" s="81" t="s">
        <v>587</v>
      </c>
      <c r="F291" s="74"/>
      <c r="G291" s="91" t="n">
        <f aca="false">SUM(G292)</f>
        <v>705</v>
      </c>
      <c r="H291" s="91" t="n">
        <f aca="false">SUM(H292)</f>
        <v>71.6</v>
      </c>
      <c r="I291" s="72" t="n">
        <f aca="false">SUM(H291/G291*100)</f>
        <v>10.1560283687943</v>
      </c>
      <c r="J291" s="2"/>
      <c r="K291" s="2"/>
    </row>
    <row r="292" customFormat="false" ht="28.5" hidden="true" customHeight="false" outlineLevel="0" collapsed="false">
      <c r="A292" s="77" t="s">
        <v>446</v>
      </c>
      <c r="B292" s="78"/>
      <c r="C292" s="87" t="s">
        <v>320</v>
      </c>
      <c r="D292" s="88" t="s">
        <v>320</v>
      </c>
      <c r="E292" s="81" t="s">
        <v>587</v>
      </c>
      <c r="F292" s="74" t="s">
        <v>447</v>
      </c>
      <c r="G292" s="91" t="n">
        <v>705</v>
      </c>
      <c r="H292" s="91" t="n">
        <v>71.6</v>
      </c>
      <c r="I292" s="72" t="n">
        <f aca="false">SUM(H292/G292*100)</f>
        <v>10.1560283687943</v>
      </c>
      <c r="J292" s="2" t="n">
        <f aca="false">SUM('ведомствен.2015'!G311)</f>
        <v>705</v>
      </c>
      <c r="K292" s="2" t="n">
        <f aca="false">SUM('ведомствен.2015'!H311)</f>
        <v>71.6</v>
      </c>
    </row>
    <row r="293" customFormat="false" ht="28.5" hidden="true" customHeight="false" outlineLevel="0" collapsed="false">
      <c r="A293" s="106" t="s">
        <v>479</v>
      </c>
      <c r="B293" s="78"/>
      <c r="C293" s="87" t="s">
        <v>320</v>
      </c>
      <c r="D293" s="88" t="s">
        <v>320</v>
      </c>
      <c r="E293" s="81" t="s">
        <v>480</v>
      </c>
      <c r="F293" s="74"/>
      <c r="G293" s="91" t="n">
        <f aca="false">G294+G295</f>
        <v>4290.9</v>
      </c>
      <c r="H293" s="91" t="n">
        <f aca="false">H294+H295</f>
        <v>4091.3</v>
      </c>
      <c r="I293" s="72" t="n">
        <f aca="false">SUM(H293/G293*100)</f>
        <v>95.3482952294391</v>
      </c>
      <c r="J293" s="0"/>
      <c r="K293" s="0"/>
    </row>
    <row r="294" customFormat="false" ht="28.5" hidden="true" customHeight="false" outlineLevel="0" collapsed="false">
      <c r="A294" s="77" t="s">
        <v>446</v>
      </c>
      <c r="B294" s="78"/>
      <c r="C294" s="87" t="s">
        <v>320</v>
      </c>
      <c r="D294" s="88" t="s">
        <v>320</v>
      </c>
      <c r="E294" s="81" t="s">
        <v>480</v>
      </c>
      <c r="F294" s="74" t="s">
        <v>447</v>
      </c>
      <c r="G294" s="91" t="n">
        <v>4090.9</v>
      </c>
      <c r="H294" s="91" t="n">
        <v>3891.3</v>
      </c>
      <c r="I294" s="72" t="n">
        <f aca="false">SUM(H294/G294*100)</f>
        <v>95.1208780463957</v>
      </c>
      <c r="J294" s="2" t="n">
        <f aca="false">SUM('ведомствен.2015'!G313)</f>
        <v>4090.9</v>
      </c>
      <c r="K294" s="2" t="n">
        <f aca="false">SUM('ведомствен.2015'!H313)</f>
        <v>3891.3</v>
      </c>
    </row>
    <row r="295" customFormat="false" ht="28.5" hidden="true" customHeight="false" outlineLevel="0" collapsed="false">
      <c r="A295" s="112" t="s">
        <v>363</v>
      </c>
      <c r="B295" s="78"/>
      <c r="C295" s="87" t="s">
        <v>320</v>
      </c>
      <c r="D295" s="88" t="s">
        <v>320</v>
      </c>
      <c r="E295" s="81" t="s">
        <v>480</v>
      </c>
      <c r="F295" s="74" t="s">
        <v>364</v>
      </c>
      <c r="G295" s="91" t="n">
        <v>200</v>
      </c>
      <c r="H295" s="91" t="n">
        <v>200</v>
      </c>
      <c r="I295" s="72" t="n">
        <f aca="false">SUM(H295/G295*100)</f>
        <v>100</v>
      </c>
      <c r="J295" s="2" t="n">
        <f aca="false">SUM('ведомствен.2015'!G314)</f>
        <v>200</v>
      </c>
      <c r="K295" s="2" t="n">
        <f aca="false">SUM('ведомствен.2015'!H314)</f>
        <v>200</v>
      </c>
    </row>
    <row r="296" customFormat="false" ht="14.25" hidden="false" customHeight="false" outlineLevel="0" collapsed="false">
      <c r="A296" s="67" t="s">
        <v>588</v>
      </c>
      <c r="B296" s="68"/>
      <c r="C296" s="69" t="s">
        <v>326</v>
      </c>
      <c r="D296" s="10"/>
      <c r="E296" s="13"/>
      <c r="F296" s="70"/>
      <c r="G296" s="75" t="n">
        <f aca="false">SUM(G297)</f>
        <v>6220.5</v>
      </c>
      <c r="H296" s="75" t="n">
        <f aca="false">SUM(H297)</f>
        <v>5562.4</v>
      </c>
      <c r="I296" s="72" t="n">
        <f aca="false">SUM(H296/G296*100)</f>
        <v>89.4204645928784</v>
      </c>
      <c r="J296" s="0"/>
      <c r="K296" s="0"/>
      <c r="L296" s="0" t="n">
        <f aca="false">SUM(J297:J307)</f>
        <v>6220.5</v>
      </c>
      <c r="M296" s="0" t="n">
        <f aca="false">SUM('ведомствен.2015'!G315)</f>
        <v>6220.5</v>
      </c>
    </row>
    <row r="297" customFormat="false" ht="14.25" hidden="false" customHeight="false" outlineLevel="0" collapsed="false">
      <c r="A297" s="67" t="s">
        <v>588</v>
      </c>
      <c r="B297" s="68"/>
      <c r="C297" s="69" t="s">
        <v>326</v>
      </c>
      <c r="D297" s="10"/>
      <c r="E297" s="13"/>
      <c r="F297" s="70"/>
      <c r="G297" s="71" t="n">
        <f aca="false">SUM(G298)+G303</f>
        <v>6220.5</v>
      </c>
      <c r="H297" s="71" t="n">
        <f aca="false">SUM(H298)+H303</f>
        <v>5562.4</v>
      </c>
      <c r="I297" s="72" t="n">
        <f aca="false">SUM(H297/G297*100)</f>
        <v>89.4204645928784</v>
      </c>
      <c r="J297" s="0"/>
      <c r="K297" s="0"/>
    </row>
    <row r="298" s="138" customFormat="true" ht="14.25" hidden="false" customHeight="false" outlineLevel="0" collapsed="false">
      <c r="A298" s="77" t="s">
        <v>589</v>
      </c>
      <c r="B298" s="92"/>
      <c r="C298" s="87" t="s">
        <v>326</v>
      </c>
      <c r="D298" s="88" t="s">
        <v>298</v>
      </c>
      <c r="E298" s="89"/>
      <c r="F298" s="93"/>
      <c r="G298" s="91" t="n">
        <f aca="false">SUM(G299)</f>
        <v>5351.5</v>
      </c>
      <c r="H298" s="91" t="n">
        <f aca="false">SUM(H299)</f>
        <v>5058.3</v>
      </c>
      <c r="I298" s="72" t="n">
        <f aca="false">SUM(H298/G298*100)</f>
        <v>94.5211622909465</v>
      </c>
    </row>
    <row r="299" customFormat="false" ht="28.5" hidden="true" customHeight="false" outlineLevel="0" collapsed="false">
      <c r="A299" s="77" t="s">
        <v>387</v>
      </c>
      <c r="B299" s="92"/>
      <c r="C299" s="87" t="s">
        <v>326</v>
      </c>
      <c r="D299" s="88" t="s">
        <v>298</v>
      </c>
      <c r="E299" s="89" t="s">
        <v>590</v>
      </c>
      <c r="F299" s="93"/>
      <c r="G299" s="91" t="n">
        <f aca="false">SUM(G300:G302)</f>
        <v>5351.5</v>
      </c>
      <c r="H299" s="91" t="n">
        <f aca="false">SUM(H300:H302)</f>
        <v>5058.3</v>
      </c>
      <c r="I299" s="72" t="n">
        <f aca="false">SUM(H299/G299*100)</f>
        <v>94.5211622909465</v>
      </c>
      <c r="J299" s="0"/>
      <c r="K299" s="0"/>
    </row>
    <row r="300" customFormat="false" ht="28.5" hidden="true" customHeight="false" outlineLevel="0" collapsed="false">
      <c r="A300" s="77" t="s">
        <v>295</v>
      </c>
      <c r="B300" s="92"/>
      <c r="C300" s="87" t="s">
        <v>326</v>
      </c>
      <c r="D300" s="88" t="s">
        <v>298</v>
      </c>
      <c r="E300" s="89" t="s">
        <v>590</v>
      </c>
      <c r="F300" s="93" t="s">
        <v>296</v>
      </c>
      <c r="G300" s="91" t="n">
        <v>4461.8</v>
      </c>
      <c r="H300" s="91" t="n">
        <v>4360.8</v>
      </c>
      <c r="I300" s="72" t="n">
        <f aca="false">SUM(H300/G300*100)</f>
        <v>97.7363395938859</v>
      </c>
      <c r="J300" s="0" t="n">
        <f aca="false">SUM('ведомствен.2015'!G319)</f>
        <v>4461.8</v>
      </c>
      <c r="K300" s="0" t="n">
        <f aca="false">SUM('ведомствен.2015'!H319)</f>
        <v>4360.8</v>
      </c>
    </row>
    <row r="301" customFormat="false" ht="28.5" hidden="true" customHeight="false" outlineLevel="0" collapsed="false">
      <c r="A301" s="67" t="s">
        <v>302</v>
      </c>
      <c r="B301" s="92"/>
      <c r="C301" s="87" t="s">
        <v>326</v>
      </c>
      <c r="D301" s="88" t="s">
        <v>298</v>
      </c>
      <c r="E301" s="89" t="s">
        <v>590</v>
      </c>
      <c r="F301" s="93" t="s">
        <v>303</v>
      </c>
      <c r="G301" s="91" t="n">
        <v>811.7</v>
      </c>
      <c r="H301" s="91" t="n">
        <v>642.1</v>
      </c>
      <c r="I301" s="72" t="n">
        <f aca="false">SUM(H301/G301*100)</f>
        <v>79.1055808796353</v>
      </c>
      <c r="J301" s="0" t="n">
        <f aca="false">SUM('ведомствен.2015'!G320)</f>
        <v>811.7</v>
      </c>
      <c r="K301" s="0" t="n">
        <f aca="false">SUM('ведомствен.2015'!H320)</f>
        <v>642.1</v>
      </c>
    </row>
    <row r="302" customFormat="false" ht="14.25" hidden="true" customHeight="false" outlineLevel="0" collapsed="false">
      <c r="A302" s="77" t="s">
        <v>335</v>
      </c>
      <c r="B302" s="92"/>
      <c r="C302" s="87" t="s">
        <v>326</v>
      </c>
      <c r="D302" s="88" t="s">
        <v>298</v>
      </c>
      <c r="E302" s="89" t="s">
        <v>590</v>
      </c>
      <c r="F302" s="93" t="s">
        <v>336</v>
      </c>
      <c r="G302" s="91" t="n">
        <v>78</v>
      </c>
      <c r="H302" s="91" t="n">
        <v>55.4</v>
      </c>
      <c r="I302" s="72" t="n">
        <f aca="false">SUM(H302/G302*100)</f>
        <v>71.025641025641</v>
      </c>
      <c r="J302" s="0" t="n">
        <f aca="false">SUM('ведомствен.2015'!G321)</f>
        <v>78</v>
      </c>
      <c r="K302" s="0" t="n">
        <f aca="false">SUM('ведомствен.2015'!H321)</f>
        <v>55.4</v>
      </c>
    </row>
    <row r="303" customFormat="false" ht="14.25" hidden="false" customHeight="false" outlineLevel="0" collapsed="false">
      <c r="A303" s="77" t="s">
        <v>591</v>
      </c>
      <c r="B303" s="92"/>
      <c r="C303" s="87" t="s">
        <v>326</v>
      </c>
      <c r="D303" s="88" t="s">
        <v>320</v>
      </c>
      <c r="E303" s="139"/>
      <c r="F303" s="93"/>
      <c r="G303" s="91" t="n">
        <f aca="false">G305</f>
        <v>869</v>
      </c>
      <c r="H303" s="91" t="n">
        <f aca="false">H305</f>
        <v>504.1</v>
      </c>
      <c r="I303" s="72" t="n">
        <f aca="false">SUM(H303/G303*100)</f>
        <v>58.0092059838895</v>
      </c>
      <c r="J303" s="0"/>
      <c r="K303" s="0"/>
    </row>
    <row r="304" customFormat="false" ht="14.25" hidden="true" customHeight="false" outlineLevel="0" collapsed="false">
      <c r="A304" s="77" t="s">
        <v>371</v>
      </c>
      <c r="B304" s="92"/>
      <c r="C304" s="87" t="s">
        <v>326</v>
      </c>
      <c r="D304" s="88" t="s">
        <v>320</v>
      </c>
      <c r="E304" s="81" t="s">
        <v>372</v>
      </c>
      <c r="F304" s="93"/>
      <c r="G304" s="91" t="n">
        <f aca="false">SUM(G305)</f>
        <v>869</v>
      </c>
      <c r="H304" s="91" t="n">
        <f aca="false">SUM(H305)</f>
        <v>504.1</v>
      </c>
      <c r="I304" s="72" t="n">
        <f aca="false">SUM(H304/G304*100)</f>
        <v>58.0092059838895</v>
      </c>
    </row>
    <row r="305" customFormat="false" ht="14.25" hidden="true" customHeight="false" outlineLevel="0" collapsed="false">
      <c r="A305" s="77" t="s">
        <v>592</v>
      </c>
      <c r="B305" s="92"/>
      <c r="C305" s="87" t="s">
        <v>326</v>
      </c>
      <c r="D305" s="88" t="s">
        <v>320</v>
      </c>
      <c r="E305" s="89" t="s">
        <v>593</v>
      </c>
      <c r="F305" s="93"/>
      <c r="G305" s="91" t="n">
        <f aca="false">G307+G306</f>
        <v>869</v>
      </c>
      <c r="H305" s="91" t="n">
        <f aca="false">H307+H306</f>
        <v>504.1</v>
      </c>
      <c r="I305" s="72" t="n">
        <f aca="false">SUM(H305/G305*100)</f>
        <v>58.0092059838895</v>
      </c>
      <c r="J305" s="0"/>
      <c r="K305" s="0"/>
    </row>
    <row r="306" customFormat="false" ht="28.5" hidden="true" customHeight="false" outlineLevel="0" collapsed="false">
      <c r="A306" s="112" t="s">
        <v>295</v>
      </c>
      <c r="B306" s="92"/>
      <c r="C306" s="87" t="s">
        <v>326</v>
      </c>
      <c r="D306" s="88" t="s">
        <v>320</v>
      </c>
      <c r="E306" s="89" t="s">
        <v>593</v>
      </c>
      <c r="F306" s="93" t="s">
        <v>296</v>
      </c>
      <c r="G306" s="91" t="n">
        <v>50.2</v>
      </c>
      <c r="H306" s="91" t="n">
        <v>50.2</v>
      </c>
      <c r="I306" s="72" t="n">
        <f aca="false">SUM(H306/G306*100)</f>
        <v>100</v>
      </c>
      <c r="J306" s="0" t="n">
        <f aca="false">SUM('ведомствен.2015'!G325)</f>
        <v>50.2</v>
      </c>
      <c r="K306" s="0" t="n">
        <f aca="false">SUM('ведомствен.2015'!H325)</f>
        <v>50.2</v>
      </c>
    </row>
    <row r="307" customFormat="false" ht="28.5" hidden="true" customHeight="false" outlineLevel="0" collapsed="false">
      <c r="A307" s="67" t="s">
        <v>302</v>
      </c>
      <c r="B307" s="92"/>
      <c r="C307" s="87" t="s">
        <v>326</v>
      </c>
      <c r="D307" s="88" t="s">
        <v>320</v>
      </c>
      <c r="E307" s="89" t="s">
        <v>593</v>
      </c>
      <c r="F307" s="93" t="s">
        <v>303</v>
      </c>
      <c r="G307" s="91" t="n">
        <v>818.8</v>
      </c>
      <c r="H307" s="91" t="n">
        <v>453.9</v>
      </c>
      <c r="I307" s="72" t="n">
        <f aca="false">SUM(H307/G307*100)</f>
        <v>55.4347826086957</v>
      </c>
      <c r="J307" s="0" t="n">
        <f aca="false">SUM('ведомствен.2015'!G326)</f>
        <v>818.8</v>
      </c>
      <c r="K307" s="0" t="n">
        <f aca="false">SUM('ведомствен.2015'!H326)</f>
        <v>453.9</v>
      </c>
    </row>
    <row r="308" s="121" customFormat="true" ht="14.25" hidden="false" customHeight="false" outlineLevel="0" collapsed="false">
      <c r="A308" s="67" t="s">
        <v>594</v>
      </c>
      <c r="B308" s="68"/>
      <c r="C308" s="79" t="s">
        <v>332</v>
      </c>
      <c r="D308" s="80"/>
      <c r="E308" s="81"/>
      <c r="F308" s="74"/>
      <c r="G308" s="75" t="n">
        <f aca="false">SUM(G309+G347+G432+G461)</f>
        <v>1879346.5</v>
      </c>
      <c r="H308" s="75" t="n">
        <f aca="false">SUM(H309+H347+H432+H461)</f>
        <v>1826373.3</v>
      </c>
      <c r="I308" s="72" t="n">
        <f aca="false">SUM(H308/G308*100)</f>
        <v>97.1812967965194</v>
      </c>
      <c r="L308" s="140" t="n">
        <f aca="false">SUM(J311:J470)</f>
        <v>1879346.5</v>
      </c>
      <c r="M308" s="140" t="n">
        <f aca="false">SUM('ведомствен.2015'!G327+'ведомствен.2015'!G424+'ведомствен.2015'!G606+'ведомствен.2015'!G663+'ведомствен.2015'!G828+'ведомствен.2015'!G947)</f>
        <v>1879346.5</v>
      </c>
      <c r="N308" s="140" t="n">
        <f aca="false">SUM(L308-M308)</f>
        <v>0</v>
      </c>
    </row>
    <row r="309" s="121" customFormat="true" ht="14.25" hidden="false" customHeight="false" outlineLevel="0" collapsed="false">
      <c r="A309" s="112" t="s">
        <v>595</v>
      </c>
      <c r="B309" s="141"/>
      <c r="C309" s="107" t="s">
        <v>332</v>
      </c>
      <c r="D309" s="108" t="s">
        <v>288</v>
      </c>
      <c r="E309" s="18"/>
      <c r="F309" s="84"/>
      <c r="G309" s="142" t="n">
        <f aca="false">SUM(G310+G339)+G325</f>
        <v>693359.3</v>
      </c>
      <c r="H309" s="142" t="n">
        <f aca="false">SUM(H310+H339)+H325</f>
        <v>667233.6</v>
      </c>
      <c r="I309" s="72" t="n">
        <f aca="false">SUM(H309/G309*100)</f>
        <v>96.2320113107302</v>
      </c>
      <c r="M309" s="143" t="n">
        <f aca="false">SUM(G308-M308)</f>
        <v>0</v>
      </c>
    </row>
    <row r="310" s="121" customFormat="true" ht="14.25" hidden="true" customHeight="false" outlineLevel="0" collapsed="false">
      <c r="A310" s="112" t="s">
        <v>596</v>
      </c>
      <c r="B310" s="141"/>
      <c r="C310" s="107" t="s">
        <v>332</v>
      </c>
      <c r="D310" s="108" t="s">
        <v>288</v>
      </c>
      <c r="E310" s="18" t="s">
        <v>597</v>
      </c>
      <c r="F310" s="84"/>
      <c r="G310" s="142" t="n">
        <f aca="false">SUM(G311+G321)</f>
        <v>208103.2</v>
      </c>
      <c r="H310" s="142" t="n">
        <f aca="false">SUM(H311+H321)</f>
        <v>186071</v>
      </c>
      <c r="I310" s="72" t="n">
        <f aca="false">SUM(H310/G310*100)</f>
        <v>89.4128490095299</v>
      </c>
      <c r="L310" s="121" t="n">
        <f aca="false">SUM(J310:J346)</f>
        <v>693359.3</v>
      </c>
      <c r="M310" s="121" t="n">
        <f aca="false">SUM('ведомствен.2015'!G664)</f>
        <v>693359.3</v>
      </c>
    </row>
    <row r="311" customFormat="false" ht="28.5" hidden="true" customHeight="false" outlineLevel="0" collapsed="false">
      <c r="A311" s="112" t="s">
        <v>598</v>
      </c>
      <c r="B311" s="141"/>
      <c r="C311" s="107" t="s">
        <v>332</v>
      </c>
      <c r="D311" s="108" t="s">
        <v>288</v>
      </c>
      <c r="E311" s="18" t="s">
        <v>599</v>
      </c>
      <c r="F311" s="84"/>
      <c r="G311" s="142" t="n">
        <f aca="false">SUM(G312+G314)</f>
        <v>170688.5</v>
      </c>
      <c r="H311" s="142" t="n">
        <f aca="false">SUM(H312+H314)</f>
        <v>153744.6</v>
      </c>
      <c r="I311" s="72" t="n">
        <f aca="false">SUM(H311/G311*100)</f>
        <v>90.0732035257208</v>
      </c>
      <c r="J311" s="0"/>
      <c r="K311" s="0"/>
      <c r="L311" s="144" t="n">
        <f aca="false">SUM(G311-J311)</f>
        <v>170688.5</v>
      </c>
      <c r="M311" s="49" t="n">
        <f aca="false">SUM(L310-G309)</f>
        <v>0</v>
      </c>
    </row>
    <row r="312" customFormat="false" ht="28.5" hidden="true" customHeight="false" outlineLevel="0" collapsed="false">
      <c r="A312" s="112" t="s">
        <v>431</v>
      </c>
      <c r="B312" s="141"/>
      <c r="C312" s="107" t="s">
        <v>332</v>
      </c>
      <c r="D312" s="108" t="s">
        <v>288</v>
      </c>
      <c r="E312" s="18" t="s">
        <v>600</v>
      </c>
      <c r="F312" s="84"/>
      <c r="G312" s="142" t="n">
        <f aca="false">SUM(G313)</f>
        <v>169321.5</v>
      </c>
      <c r="H312" s="142" t="n">
        <f aca="false">SUM(H313)</f>
        <v>152441.2</v>
      </c>
      <c r="I312" s="72" t="n">
        <f aca="false">SUM(H312/G312*100)</f>
        <v>90.0306222186787</v>
      </c>
      <c r="J312" s="0"/>
      <c r="K312" s="0"/>
      <c r="L312" s="144" t="n">
        <f aca="false">SUM(G312-J312)</f>
        <v>169321.5</v>
      </c>
    </row>
    <row r="313" customFormat="false" ht="28.5" hidden="true" customHeight="false" outlineLevel="0" collapsed="false">
      <c r="A313" s="112" t="s">
        <v>363</v>
      </c>
      <c r="B313" s="141"/>
      <c r="C313" s="107" t="s">
        <v>332</v>
      </c>
      <c r="D313" s="108" t="s">
        <v>288</v>
      </c>
      <c r="E313" s="18" t="s">
        <v>600</v>
      </c>
      <c r="F313" s="84" t="s">
        <v>364</v>
      </c>
      <c r="G313" s="142" t="n">
        <v>169321.5</v>
      </c>
      <c r="H313" s="142" t="n">
        <v>152441.2</v>
      </c>
      <c r="I313" s="72" t="n">
        <f aca="false">SUM(H313/G313*100)</f>
        <v>90.0306222186787</v>
      </c>
      <c r="J313" s="0" t="n">
        <f aca="false">SUM('ведомствен.2015'!G668)</f>
        <v>169321.5</v>
      </c>
      <c r="K313" s="0" t="n">
        <f aca="false">SUM('ведомствен.2015'!H668)</f>
        <v>152441.2</v>
      </c>
      <c r="L313" s="144" t="n">
        <f aca="false">SUM(G313-J313)</f>
        <v>0</v>
      </c>
    </row>
    <row r="314" customFormat="false" ht="14.25" hidden="true" customHeight="false" outlineLevel="0" collapsed="false">
      <c r="A314" s="95" t="s">
        <v>365</v>
      </c>
      <c r="B314" s="117"/>
      <c r="C314" s="145" t="s">
        <v>332</v>
      </c>
      <c r="D314" s="146" t="s">
        <v>288</v>
      </c>
      <c r="E314" s="118" t="s">
        <v>601</v>
      </c>
      <c r="F314" s="119"/>
      <c r="G314" s="120" t="n">
        <f aca="false">SUM(G320)+G317+G315</f>
        <v>1367</v>
      </c>
      <c r="H314" s="120" t="n">
        <f aca="false">SUM(H320)+H317+H315</f>
        <v>1303.4</v>
      </c>
      <c r="I314" s="72" t="n">
        <f aca="false">SUM(H314/G314*100)</f>
        <v>95.3474762253109</v>
      </c>
      <c r="J314" s="0"/>
      <c r="K314" s="0"/>
      <c r="L314" s="144" t="n">
        <f aca="false">SUM(G314-J314)</f>
        <v>1367</v>
      </c>
    </row>
    <row r="315" customFormat="false" ht="28.5" hidden="true" customHeight="false" outlineLevel="0" collapsed="false">
      <c r="A315" s="112" t="s">
        <v>367</v>
      </c>
      <c r="B315" s="117"/>
      <c r="C315" s="145" t="s">
        <v>332</v>
      </c>
      <c r="D315" s="146" t="s">
        <v>288</v>
      </c>
      <c r="E315" s="118" t="s">
        <v>602</v>
      </c>
      <c r="F315" s="119"/>
      <c r="G315" s="120" t="n">
        <f aca="false">SUM(G316)</f>
        <v>24.2</v>
      </c>
      <c r="H315" s="120" t="n">
        <f aca="false">SUM(H316)</f>
        <v>24.2</v>
      </c>
      <c r="I315" s="72" t="n">
        <f aca="false">SUM(H315/G315*100)</f>
        <v>100</v>
      </c>
      <c r="J315" s="0"/>
      <c r="K315" s="0"/>
      <c r="L315" s="144" t="n">
        <f aca="false">SUM(G315-J315)</f>
        <v>24.2</v>
      </c>
    </row>
    <row r="316" customFormat="false" ht="28.5" hidden="true" customHeight="false" outlineLevel="0" collapsed="false">
      <c r="A316" s="112" t="s">
        <v>603</v>
      </c>
      <c r="B316" s="117"/>
      <c r="C316" s="145" t="s">
        <v>332</v>
      </c>
      <c r="D316" s="146" t="s">
        <v>288</v>
      </c>
      <c r="E316" s="118" t="s">
        <v>602</v>
      </c>
      <c r="F316" s="119" t="s">
        <v>364</v>
      </c>
      <c r="G316" s="120" t="n">
        <v>24.2</v>
      </c>
      <c r="H316" s="120" t="n">
        <v>24.2</v>
      </c>
      <c r="I316" s="72" t="n">
        <f aca="false">SUM(H316/G316*100)</f>
        <v>100</v>
      </c>
      <c r="J316" s="0" t="n">
        <f aca="false">SUM('ведомствен.2015'!G671)</f>
        <v>24.2</v>
      </c>
      <c r="K316" s="0" t="n">
        <f aca="false">SUM('ведомствен.2015'!H671)</f>
        <v>24.2</v>
      </c>
      <c r="L316" s="144" t="n">
        <f aca="false">SUM(G316-J316)</f>
        <v>0</v>
      </c>
    </row>
    <row r="317" customFormat="false" ht="28.5" hidden="true" customHeight="false" outlineLevel="0" collapsed="false">
      <c r="A317" s="77" t="s">
        <v>604</v>
      </c>
      <c r="B317" s="111"/>
      <c r="C317" s="79" t="s">
        <v>332</v>
      </c>
      <c r="D317" s="80" t="s">
        <v>288</v>
      </c>
      <c r="E317" s="118" t="s">
        <v>605</v>
      </c>
      <c r="F317" s="74"/>
      <c r="G317" s="71" t="n">
        <f aca="false">SUM(G318)</f>
        <v>330</v>
      </c>
      <c r="H317" s="71" t="n">
        <f aca="false">SUM(H318)</f>
        <v>280</v>
      </c>
      <c r="I317" s="72" t="n">
        <f aca="false">SUM(H317/G317*100)</f>
        <v>84.8484848484848</v>
      </c>
      <c r="J317" s="0"/>
      <c r="K317" s="0"/>
      <c r="L317" s="144" t="n">
        <f aca="false">SUM(G317-J317)</f>
        <v>330</v>
      </c>
    </row>
    <row r="318" customFormat="false" ht="28.5" hidden="true" customHeight="false" outlineLevel="0" collapsed="false">
      <c r="A318" s="77" t="s">
        <v>363</v>
      </c>
      <c r="B318" s="111"/>
      <c r="C318" s="79" t="s">
        <v>332</v>
      </c>
      <c r="D318" s="80" t="s">
        <v>288</v>
      </c>
      <c r="E318" s="118" t="s">
        <v>605</v>
      </c>
      <c r="F318" s="74" t="s">
        <v>364</v>
      </c>
      <c r="G318" s="71" t="n">
        <v>330</v>
      </c>
      <c r="H318" s="71" t="n">
        <v>280</v>
      </c>
      <c r="I318" s="72" t="n">
        <f aca="false">SUM(H318/G318*100)</f>
        <v>84.8484848484848</v>
      </c>
      <c r="J318" s="0" t="n">
        <f aca="false">SUM('ведомствен.2015'!G673)</f>
        <v>330</v>
      </c>
      <c r="K318" s="0" t="n">
        <f aca="false">SUM('ведомствен.2015'!H673)</f>
        <v>280</v>
      </c>
      <c r="L318" s="144" t="n">
        <f aca="false">SUM(G318-J318)</f>
        <v>0</v>
      </c>
    </row>
    <row r="319" customFormat="false" ht="28.5" hidden="true" customHeight="false" outlineLevel="0" collapsed="false">
      <c r="A319" s="95" t="s">
        <v>369</v>
      </c>
      <c r="B319" s="117"/>
      <c r="C319" s="145" t="s">
        <v>332</v>
      </c>
      <c r="D319" s="146" t="s">
        <v>288</v>
      </c>
      <c r="E319" s="118" t="s">
        <v>606</v>
      </c>
      <c r="F319" s="119"/>
      <c r="G319" s="120" t="n">
        <f aca="false">SUM(G320)</f>
        <v>1012.8</v>
      </c>
      <c r="H319" s="120" t="n">
        <f aca="false">SUM(H320)</f>
        <v>999.2</v>
      </c>
      <c r="I319" s="72" t="n">
        <f aca="false">SUM(H319/G319*100)</f>
        <v>98.6571879936809</v>
      </c>
      <c r="J319" s="0"/>
      <c r="K319" s="0"/>
      <c r="L319" s="144" t="n">
        <f aca="false">SUM(G319-J319)</f>
        <v>1012.8</v>
      </c>
    </row>
    <row r="320" s="121" customFormat="true" ht="28.5" hidden="true" customHeight="false" outlineLevel="0" collapsed="false">
      <c r="A320" s="77" t="s">
        <v>363</v>
      </c>
      <c r="B320" s="117"/>
      <c r="C320" s="145" t="s">
        <v>332</v>
      </c>
      <c r="D320" s="146" t="s">
        <v>288</v>
      </c>
      <c r="E320" s="118" t="s">
        <v>606</v>
      </c>
      <c r="F320" s="74" t="s">
        <v>364</v>
      </c>
      <c r="G320" s="120" t="n">
        <v>1012.8</v>
      </c>
      <c r="H320" s="120" t="n">
        <v>999.2</v>
      </c>
      <c r="I320" s="72" t="n">
        <f aca="false">SUM(H320/G320*100)</f>
        <v>98.6571879936809</v>
      </c>
      <c r="J320" s="0" t="n">
        <f aca="false">SUM('ведомствен.2015'!G675)</f>
        <v>1012.8</v>
      </c>
      <c r="K320" s="0" t="n">
        <f aca="false">SUM('ведомствен.2015'!H675)</f>
        <v>999.2</v>
      </c>
      <c r="L320" s="144" t="n">
        <f aca="false">SUM(G320-J320)</f>
        <v>0</v>
      </c>
    </row>
    <row r="321" s="121" customFormat="true" ht="28.5" hidden="true" customHeight="false" outlineLevel="0" collapsed="false">
      <c r="A321" s="112" t="s">
        <v>387</v>
      </c>
      <c r="B321" s="141"/>
      <c r="C321" s="107" t="s">
        <v>332</v>
      </c>
      <c r="D321" s="108" t="s">
        <v>288</v>
      </c>
      <c r="E321" s="18" t="s">
        <v>607</v>
      </c>
      <c r="F321" s="84"/>
      <c r="G321" s="142" t="n">
        <f aca="false">SUM(G322:G324)</f>
        <v>37414.7</v>
      </c>
      <c r="H321" s="142" t="n">
        <f aca="false">SUM(H322:H324)</f>
        <v>32326.4</v>
      </c>
      <c r="I321" s="72" t="n">
        <f aca="false">SUM(H321/G321*100)</f>
        <v>86.4002651364304</v>
      </c>
      <c r="L321" s="144" t="n">
        <f aca="false">SUM(G321-J321)</f>
        <v>37414.7</v>
      </c>
    </row>
    <row r="322" s="121" customFormat="true" ht="28.5" hidden="true" customHeight="false" outlineLevel="0" collapsed="false">
      <c r="A322" s="112" t="s">
        <v>295</v>
      </c>
      <c r="B322" s="141"/>
      <c r="C322" s="107" t="s">
        <v>332</v>
      </c>
      <c r="D322" s="108" t="s">
        <v>288</v>
      </c>
      <c r="E322" s="18" t="s">
        <v>607</v>
      </c>
      <c r="F322" s="84" t="s">
        <v>296</v>
      </c>
      <c r="G322" s="142" t="n">
        <v>11242</v>
      </c>
      <c r="H322" s="142" t="n">
        <v>11070.6</v>
      </c>
      <c r="I322" s="72" t="n">
        <f aca="false">SUM(H322/G322*100)</f>
        <v>98.4753602561822</v>
      </c>
      <c r="J322" s="0" t="n">
        <f aca="false">SUM('ведомствен.2015'!G677)</f>
        <v>11242</v>
      </c>
      <c r="K322" s="0" t="n">
        <f aca="false">SUM('ведомствен.2015'!H677)</f>
        <v>11070.6</v>
      </c>
      <c r="L322" s="144" t="n">
        <f aca="false">SUM(G322-J322)</f>
        <v>0</v>
      </c>
    </row>
    <row r="323" s="121" customFormat="true" ht="28.5" hidden="true" customHeight="false" outlineLevel="0" collapsed="false">
      <c r="A323" s="67" t="s">
        <v>302</v>
      </c>
      <c r="B323" s="141"/>
      <c r="C323" s="107" t="s">
        <v>332</v>
      </c>
      <c r="D323" s="108" t="s">
        <v>288</v>
      </c>
      <c r="E323" s="18" t="s">
        <v>607</v>
      </c>
      <c r="F323" s="84" t="s">
        <v>303</v>
      </c>
      <c r="G323" s="142" t="n">
        <v>24121.8</v>
      </c>
      <c r="H323" s="142" t="n">
        <v>19207.2</v>
      </c>
      <c r="I323" s="72" t="n">
        <f aca="false">SUM(H323/G323*100)</f>
        <v>79.6258985647837</v>
      </c>
      <c r="J323" s="0" t="n">
        <f aca="false">SUM('ведомствен.2015'!G678)</f>
        <v>24121.8</v>
      </c>
      <c r="K323" s="0" t="n">
        <f aca="false">SUM('ведомствен.2015'!H678)</f>
        <v>19207.2</v>
      </c>
      <c r="L323" s="144" t="n">
        <f aca="false">SUM(G323-J323)</f>
        <v>0</v>
      </c>
    </row>
    <row r="324" s="121" customFormat="true" ht="14.25" hidden="true" customHeight="false" outlineLevel="0" collapsed="false">
      <c r="A324" s="112" t="s">
        <v>335</v>
      </c>
      <c r="B324" s="141"/>
      <c r="C324" s="107" t="s">
        <v>332</v>
      </c>
      <c r="D324" s="108" t="s">
        <v>288</v>
      </c>
      <c r="E324" s="18" t="s">
        <v>607</v>
      </c>
      <c r="F324" s="84" t="s">
        <v>336</v>
      </c>
      <c r="G324" s="142" t="n">
        <v>2050.9</v>
      </c>
      <c r="H324" s="142" t="n">
        <v>2048.6</v>
      </c>
      <c r="I324" s="72" t="n">
        <f aca="false">SUM(H324/G324*100)</f>
        <v>99.8878541128285</v>
      </c>
      <c r="J324" s="0" t="n">
        <f aca="false">SUM('ведомствен.2015'!G679)</f>
        <v>2050.9</v>
      </c>
      <c r="K324" s="0" t="n">
        <f aca="false">SUM('ведомствен.2015'!H679)</f>
        <v>2048.6</v>
      </c>
      <c r="L324" s="144" t="n">
        <f aca="false">SUM(G324-J324)</f>
        <v>0</v>
      </c>
    </row>
    <row r="325" s="121" customFormat="true" ht="42.75" hidden="true" customHeight="false" outlineLevel="0" collapsed="false">
      <c r="A325" s="147" t="s">
        <v>608</v>
      </c>
      <c r="B325" s="111"/>
      <c r="C325" s="79" t="s">
        <v>332</v>
      </c>
      <c r="D325" s="80" t="s">
        <v>288</v>
      </c>
      <c r="E325" s="148" t="s">
        <v>609</v>
      </c>
      <c r="F325" s="149"/>
      <c r="G325" s="71" t="n">
        <f aca="false">SUM(G330+G336)+G326</f>
        <v>469638.2</v>
      </c>
      <c r="H325" s="71" t="n">
        <f aca="false">SUM(H330+H336)+H326</f>
        <v>469638.2</v>
      </c>
      <c r="I325" s="72" t="n">
        <f aca="false">SUM(H325/G325*100)</f>
        <v>100</v>
      </c>
      <c r="L325" s="144" t="n">
        <f aca="false">SUM(G325-J325)</f>
        <v>469638.2</v>
      </c>
    </row>
    <row r="326" s="121" customFormat="true" ht="85.5" hidden="true" customHeight="false" outlineLevel="0" collapsed="false">
      <c r="A326" s="147" t="s">
        <v>610</v>
      </c>
      <c r="B326" s="111"/>
      <c r="C326" s="79" t="s">
        <v>332</v>
      </c>
      <c r="D326" s="80" t="s">
        <v>288</v>
      </c>
      <c r="E326" s="148" t="s">
        <v>611</v>
      </c>
      <c r="F326" s="149"/>
      <c r="G326" s="71" t="n">
        <f aca="false">SUM(G327)</f>
        <v>29398.1</v>
      </c>
      <c r="H326" s="71" t="n">
        <f aca="false">SUM(H327)</f>
        <v>29398.1</v>
      </c>
      <c r="I326" s="72" t="n">
        <f aca="false">SUM(H326/G326*100)</f>
        <v>100</v>
      </c>
      <c r="L326" s="144" t="n">
        <f aca="false">SUM(G326-J326)</f>
        <v>29398.1</v>
      </c>
    </row>
    <row r="327" s="121" customFormat="true" ht="57" hidden="true" customHeight="false" outlineLevel="0" collapsed="false">
      <c r="A327" s="147" t="s">
        <v>612</v>
      </c>
      <c r="B327" s="78"/>
      <c r="C327" s="79" t="s">
        <v>332</v>
      </c>
      <c r="D327" s="80" t="s">
        <v>288</v>
      </c>
      <c r="E327" s="148" t="s">
        <v>613</v>
      </c>
      <c r="F327" s="150"/>
      <c r="G327" s="71" t="n">
        <f aca="false">G328+G329</f>
        <v>29398.1</v>
      </c>
      <c r="H327" s="71" t="n">
        <f aca="false">H328+H329</f>
        <v>29398.1</v>
      </c>
      <c r="I327" s="72" t="n">
        <f aca="false">SUM(H327/G327*100)</f>
        <v>100</v>
      </c>
      <c r="L327" s="144" t="n">
        <f aca="false">SUM(G327-J327)</f>
        <v>29398.1</v>
      </c>
    </row>
    <row r="328" s="121" customFormat="true" ht="28.5" hidden="true" customHeight="false" outlineLevel="0" collapsed="false">
      <c r="A328" s="77" t="s">
        <v>302</v>
      </c>
      <c r="B328" s="78"/>
      <c r="C328" s="79" t="s">
        <v>332</v>
      </c>
      <c r="D328" s="80" t="s">
        <v>288</v>
      </c>
      <c r="E328" s="148" t="s">
        <v>613</v>
      </c>
      <c r="F328" s="74" t="s">
        <v>303</v>
      </c>
      <c r="G328" s="71" t="n">
        <v>15161.5</v>
      </c>
      <c r="H328" s="71" t="n">
        <v>15161.5</v>
      </c>
      <c r="I328" s="72" t="n">
        <f aca="false">SUM(H328/G328*100)</f>
        <v>100</v>
      </c>
      <c r="J328" s="0" t="n">
        <f aca="false">SUM('ведомствен.2015'!G683)</f>
        <v>15161.5</v>
      </c>
      <c r="K328" s="0" t="n">
        <f aca="false">SUM('ведомствен.2015'!H683)</f>
        <v>15161.5</v>
      </c>
      <c r="L328" s="144" t="n">
        <f aca="false">SUM(G328-J328)</f>
        <v>0</v>
      </c>
    </row>
    <row r="329" s="121" customFormat="true" ht="28.5" hidden="true" customHeight="false" outlineLevel="0" collapsed="false">
      <c r="A329" s="77" t="s">
        <v>363</v>
      </c>
      <c r="B329" s="78"/>
      <c r="C329" s="79" t="s">
        <v>332</v>
      </c>
      <c r="D329" s="80" t="s">
        <v>288</v>
      </c>
      <c r="E329" s="148" t="s">
        <v>613</v>
      </c>
      <c r="F329" s="74" t="s">
        <v>364</v>
      </c>
      <c r="G329" s="71" t="n">
        <v>14236.6</v>
      </c>
      <c r="H329" s="71" t="n">
        <v>14236.6</v>
      </c>
      <c r="I329" s="72" t="n">
        <f aca="false">SUM(H329/G329*100)</f>
        <v>100</v>
      </c>
      <c r="J329" s="0" t="n">
        <f aca="false">SUM('ведомствен.2015'!G684)</f>
        <v>14236.6</v>
      </c>
      <c r="K329" s="0" t="n">
        <f aca="false">SUM('ведомствен.2015'!H684)</f>
        <v>14236.6</v>
      </c>
      <c r="L329" s="144" t="n">
        <f aca="false">SUM(G329-J329)</f>
        <v>0</v>
      </c>
    </row>
    <row r="330" customFormat="false" ht="28.5" hidden="true" customHeight="false" outlineLevel="0" collapsed="false">
      <c r="A330" s="112" t="s">
        <v>598</v>
      </c>
      <c r="B330" s="111"/>
      <c r="C330" s="79" t="s">
        <v>332</v>
      </c>
      <c r="D330" s="80" t="s">
        <v>288</v>
      </c>
      <c r="E330" s="148" t="s">
        <v>614</v>
      </c>
      <c r="F330" s="149"/>
      <c r="G330" s="71" t="n">
        <f aca="false">SUM(G331+G333)</f>
        <v>382839.2</v>
      </c>
      <c r="H330" s="71" t="n">
        <f aca="false">SUM(H331+H333)</f>
        <v>382839.2</v>
      </c>
      <c r="I330" s="72" t="n">
        <f aca="false">SUM(H330/G330*100)</f>
        <v>100</v>
      </c>
      <c r="J330" s="0"/>
      <c r="K330" s="0"/>
      <c r="L330" s="144" t="n">
        <f aca="false">SUM(G330-J330)</f>
        <v>382839.2</v>
      </c>
    </row>
    <row r="331" customFormat="false" ht="28.5" hidden="true" customHeight="false" outlineLevel="0" collapsed="false">
      <c r="A331" s="112" t="s">
        <v>431</v>
      </c>
      <c r="B331" s="111"/>
      <c r="C331" s="79" t="s">
        <v>332</v>
      </c>
      <c r="D331" s="80" t="s">
        <v>288</v>
      </c>
      <c r="E331" s="151" t="s">
        <v>615</v>
      </c>
      <c r="F331" s="74"/>
      <c r="G331" s="71" t="n">
        <f aca="false">SUM(G332)</f>
        <v>377248.3</v>
      </c>
      <c r="H331" s="71" t="n">
        <f aca="false">SUM(H332)</f>
        <v>377248.3</v>
      </c>
      <c r="I331" s="72" t="n">
        <f aca="false">SUM(H331/G331*100)</f>
        <v>100</v>
      </c>
      <c r="J331" s="0"/>
      <c r="K331" s="0"/>
      <c r="L331" s="144" t="n">
        <f aca="false">SUM(G331-J331)</f>
        <v>377248.3</v>
      </c>
    </row>
    <row r="332" customFormat="false" ht="28.5" hidden="true" customHeight="false" outlineLevel="0" collapsed="false">
      <c r="A332" s="77" t="s">
        <v>363</v>
      </c>
      <c r="B332" s="111"/>
      <c r="C332" s="79" t="s">
        <v>332</v>
      </c>
      <c r="D332" s="80" t="s">
        <v>288</v>
      </c>
      <c r="E332" s="151" t="s">
        <v>615</v>
      </c>
      <c r="F332" s="74" t="s">
        <v>364</v>
      </c>
      <c r="G332" s="71" t="n">
        <v>377248.3</v>
      </c>
      <c r="H332" s="71" t="n">
        <v>377248.3</v>
      </c>
      <c r="I332" s="72" t="n">
        <f aca="false">SUM(H332/G332*100)</f>
        <v>100</v>
      </c>
      <c r="J332" s="0" t="n">
        <f aca="false">SUM('ведомствен.2015'!G687)</f>
        <v>377248.3</v>
      </c>
      <c r="K332" s="0" t="n">
        <f aca="false">SUM('ведомствен.2015'!H687)</f>
        <v>377248.3</v>
      </c>
      <c r="L332" s="144" t="n">
        <f aca="false">SUM(G332-J332)</f>
        <v>0</v>
      </c>
    </row>
    <row r="333" customFormat="false" ht="14.25" hidden="true" customHeight="false" outlineLevel="0" collapsed="false">
      <c r="A333" s="95" t="s">
        <v>365</v>
      </c>
      <c r="B333" s="111"/>
      <c r="C333" s="79" t="s">
        <v>332</v>
      </c>
      <c r="D333" s="80" t="s">
        <v>288</v>
      </c>
      <c r="E333" s="151" t="s">
        <v>616</v>
      </c>
      <c r="F333" s="74"/>
      <c r="G333" s="71" t="n">
        <f aca="false">SUM(G334)</f>
        <v>5590.9</v>
      </c>
      <c r="H333" s="71" t="n">
        <f aca="false">SUM(H334)</f>
        <v>5590.9</v>
      </c>
      <c r="I333" s="72" t="n">
        <f aca="false">SUM(H333/G333*100)</f>
        <v>100</v>
      </c>
      <c r="J333" s="0"/>
      <c r="K333" s="0"/>
      <c r="L333" s="144" t="n">
        <f aca="false">SUM(G333-J333)</f>
        <v>5590.9</v>
      </c>
    </row>
    <row r="334" customFormat="false" ht="28.5" hidden="true" customHeight="false" outlineLevel="0" collapsed="false">
      <c r="A334" s="77" t="s">
        <v>604</v>
      </c>
      <c r="B334" s="111"/>
      <c r="C334" s="79" t="s">
        <v>332</v>
      </c>
      <c r="D334" s="80" t="s">
        <v>288</v>
      </c>
      <c r="E334" s="151" t="s">
        <v>617</v>
      </c>
      <c r="F334" s="74"/>
      <c r="G334" s="71" t="n">
        <f aca="false">SUM(G335)</f>
        <v>5590.9</v>
      </c>
      <c r="H334" s="71" t="n">
        <f aca="false">SUM(H335)</f>
        <v>5590.9</v>
      </c>
      <c r="I334" s="72" t="n">
        <f aca="false">SUM(H334/G334*100)</f>
        <v>100</v>
      </c>
      <c r="J334" s="0"/>
      <c r="K334" s="0"/>
      <c r="L334" s="144" t="n">
        <f aca="false">SUM(G334-J334)</f>
        <v>5590.9</v>
      </c>
    </row>
    <row r="335" customFormat="false" ht="28.5" hidden="true" customHeight="false" outlineLevel="0" collapsed="false">
      <c r="A335" s="77" t="s">
        <v>363</v>
      </c>
      <c r="B335" s="111"/>
      <c r="C335" s="79" t="s">
        <v>332</v>
      </c>
      <c r="D335" s="80" t="s">
        <v>288</v>
      </c>
      <c r="E335" s="151" t="s">
        <v>617</v>
      </c>
      <c r="F335" s="74" t="s">
        <v>364</v>
      </c>
      <c r="G335" s="71" t="n">
        <v>5590.9</v>
      </c>
      <c r="H335" s="71" t="n">
        <v>5590.9</v>
      </c>
      <c r="I335" s="72" t="n">
        <f aca="false">SUM(H335/G335*100)</f>
        <v>100</v>
      </c>
      <c r="J335" s="0" t="n">
        <f aca="false">SUM('ведомствен.2015'!G690)</f>
        <v>5590.9</v>
      </c>
      <c r="K335" s="0" t="n">
        <f aca="false">SUM('ведомствен.2015'!H690)</f>
        <v>5590.9</v>
      </c>
      <c r="L335" s="144" t="n">
        <f aca="false">SUM(G335-J335)</f>
        <v>0</v>
      </c>
    </row>
    <row r="336" customFormat="false" ht="28.5" hidden="true" customHeight="false" outlineLevel="0" collapsed="false">
      <c r="A336" s="112" t="s">
        <v>387</v>
      </c>
      <c r="B336" s="111"/>
      <c r="C336" s="79" t="s">
        <v>332</v>
      </c>
      <c r="D336" s="80" t="s">
        <v>288</v>
      </c>
      <c r="E336" s="151" t="s">
        <v>618</v>
      </c>
      <c r="F336" s="149"/>
      <c r="G336" s="71" t="n">
        <f aca="false">SUM(G337:G338)</f>
        <v>57400.9</v>
      </c>
      <c r="H336" s="71" t="n">
        <f aca="false">SUM(H337:H338)</f>
        <v>57400.9</v>
      </c>
      <c r="I336" s="72" t="n">
        <f aca="false">SUM(H336/G336*100)</f>
        <v>100</v>
      </c>
      <c r="J336" s="0"/>
      <c r="K336" s="0"/>
      <c r="L336" s="144" t="n">
        <f aca="false">SUM(G336-J336)</f>
        <v>57400.9</v>
      </c>
    </row>
    <row r="337" customFormat="false" ht="28.5" hidden="true" customHeight="false" outlineLevel="0" collapsed="false">
      <c r="A337" s="77" t="s">
        <v>295</v>
      </c>
      <c r="B337" s="111"/>
      <c r="C337" s="79" t="s">
        <v>332</v>
      </c>
      <c r="D337" s="80" t="s">
        <v>288</v>
      </c>
      <c r="E337" s="151" t="s">
        <v>618</v>
      </c>
      <c r="F337" s="74" t="s">
        <v>296</v>
      </c>
      <c r="G337" s="71" t="n">
        <v>55845.4</v>
      </c>
      <c r="H337" s="71" t="n">
        <v>55845.4</v>
      </c>
      <c r="I337" s="72" t="n">
        <f aca="false">SUM(H337/G337*100)</f>
        <v>100</v>
      </c>
      <c r="J337" s="0" t="n">
        <f aca="false">SUM('ведомствен.2015'!G692)</f>
        <v>55845.4</v>
      </c>
      <c r="K337" s="0" t="n">
        <f aca="false">SUM('ведомствен.2015'!H692)</f>
        <v>55845.4</v>
      </c>
      <c r="L337" s="144" t="n">
        <f aca="false">SUM(G337-J337)</f>
        <v>0</v>
      </c>
    </row>
    <row r="338" customFormat="false" ht="28.5" hidden="true" customHeight="false" outlineLevel="0" collapsed="false">
      <c r="A338" s="67" t="s">
        <v>302</v>
      </c>
      <c r="B338" s="111"/>
      <c r="C338" s="79" t="s">
        <v>332</v>
      </c>
      <c r="D338" s="80" t="s">
        <v>288</v>
      </c>
      <c r="E338" s="151" t="s">
        <v>618</v>
      </c>
      <c r="F338" s="74" t="s">
        <v>303</v>
      </c>
      <c r="G338" s="71" t="n">
        <v>1555.5</v>
      </c>
      <c r="H338" s="71" t="n">
        <v>1555.5</v>
      </c>
      <c r="I338" s="72" t="n">
        <f aca="false">SUM(H338/G338*100)</f>
        <v>100</v>
      </c>
      <c r="J338" s="0" t="n">
        <f aca="false">SUM('ведомствен.2015'!G693)</f>
        <v>1555.5</v>
      </c>
      <c r="K338" s="0" t="n">
        <f aca="false">SUM('ведомствен.2015'!H693)</f>
        <v>1555.5</v>
      </c>
      <c r="L338" s="144" t="n">
        <f aca="false">SUM(G338-J338)</f>
        <v>0</v>
      </c>
    </row>
    <row r="339" s="2" customFormat="true" ht="14.25" hidden="true" customHeight="false" outlineLevel="0" collapsed="false">
      <c r="A339" s="112" t="s">
        <v>619</v>
      </c>
      <c r="B339" s="152"/>
      <c r="C339" s="107" t="s">
        <v>332</v>
      </c>
      <c r="D339" s="108" t="s">
        <v>288</v>
      </c>
      <c r="E339" s="18" t="s">
        <v>372</v>
      </c>
      <c r="F339" s="84"/>
      <c r="G339" s="142" t="n">
        <f aca="false">G340+G344</f>
        <v>15617.9</v>
      </c>
      <c r="H339" s="142" t="n">
        <f aca="false">H340+H344</f>
        <v>11524.4</v>
      </c>
      <c r="I339" s="72" t="n">
        <f aca="false">SUM(H339/G339*100)</f>
        <v>73.789690035152</v>
      </c>
      <c r="L339" s="144" t="n">
        <f aca="false">SUM(G339-J339)</f>
        <v>15617.9</v>
      </c>
    </row>
    <row r="340" s="2" customFormat="true" ht="28.5" hidden="true" customHeight="false" outlineLevel="0" collapsed="false">
      <c r="A340" s="112" t="s">
        <v>620</v>
      </c>
      <c r="B340" s="141"/>
      <c r="C340" s="107" t="s">
        <v>332</v>
      </c>
      <c r="D340" s="108" t="s">
        <v>288</v>
      </c>
      <c r="E340" s="18" t="s">
        <v>621</v>
      </c>
      <c r="F340" s="84"/>
      <c r="G340" s="142" t="n">
        <f aca="false">SUM(G341:G343)</f>
        <v>6722.3</v>
      </c>
      <c r="H340" s="142" t="n">
        <f aca="false">SUM(H341:H343)</f>
        <v>6140.1</v>
      </c>
      <c r="I340" s="72" t="n">
        <f aca="false">SUM(H340/G340*100)</f>
        <v>91.3392737604689</v>
      </c>
      <c r="L340" s="144" t="n">
        <f aca="false">SUM(G340-J340)</f>
        <v>6722.3</v>
      </c>
    </row>
    <row r="341" s="2" customFormat="true" ht="28.5" hidden="true" customHeight="false" outlineLevel="0" collapsed="false">
      <c r="A341" s="67" t="s">
        <v>302</v>
      </c>
      <c r="B341" s="153"/>
      <c r="C341" s="107" t="s">
        <v>332</v>
      </c>
      <c r="D341" s="108" t="s">
        <v>288</v>
      </c>
      <c r="E341" s="18" t="s">
        <v>621</v>
      </c>
      <c r="F341" s="84" t="s">
        <v>303</v>
      </c>
      <c r="G341" s="142" t="n">
        <v>1695.9</v>
      </c>
      <c r="H341" s="142" t="n">
        <v>1113.7</v>
      </c>
      <c r="I341" s="72" t="n">
        <f aca="false">SUM(H341/G341*100)</f>
        <v>65.67014564538</v>
      </c>
      <c r="J341" s="0" t="n">
        <f aca="false">SUM('ведомствен.2015'!G697)</f>
        <v>1695.9</v>
      </c>
      <c r="K341" s="0" t="n">
        <f aca="false">SUM('ведомствен.2015'!H697)</f>
        <v>1113.7</v>
      </c>
      <c r="L341" s="144" t="n">
        <f aca="false">SUM(G341-J341)</f>
        <v>0</v>
      </c>
    </row>
    <row r="342" s="2" customFormat="true" ht="14.25" hidden="true" customHeight="false" outlineLevel="0" collapsed="false">
      <c r="A342" s="67" t="s">
        <v>622</v>
      </c>
      <c r="B342" s="154"/>
      <c r="C342" s="107" t="s">
        <v>332</v>
      </c>
      <c r="D342" s="108" t="s">
        <v>288</v>
      </c>
      <c r="E342" s="18" t="s">
        <v>621</v>
      </c>
      <c r="F342" s="84" t="s">
        <v>356</v>
      </c>
      <c r="G342" s="142" t="n">
        <v>3425.6</v>
      </c>
      <c r="H342" s="142" t="n">
        <v>3425.6</v>
      </c>
      <c r="I342" s="72" t="n">
        <f aca="false">SUM(H342/G342*100)</f>
        <v>100</v>
      </c>
      <c r="J342" s="0" t="n">
        <f aca="false">SUM('ведомствен.2015'!G698)</f>
        <v>3425.6</v>
      </c>
      <c r="K342" s="0" t="n">
        <f aca="false">SUM('ведомствен.2015'!H698)</f>
        <v>3425.6</v>
      </c>
      <c r="L342" s="144" t="n">
        <f aca="false">SUM(G342-J342)</f>
        <v>0</v>
      </c>
    </row>
    <row r="343" s="2" customFormat="true" ht="28.5" hidden="true" customHeight="false" outlineLevel="0" collapsed="false">
      <c r="A343" s="77" t="s">
        <v>363</v>
      </c>
      <c r="B343" s="153"/>
      <c r="C343" s="107" t="s">
        <v>332</v>
      </c>
      <c r="D343" s="108" t="s">
        <v>288</v>
      </c>
      <c r="E343" s="18" t="s">
        <v>621</v>
      </c>
      <c r="F343" s="84" t="s">
        <v>364</v>
      </c>
      <c r="G343" s="142" t="n">
        <v>1600.8</v>
      </c>
      <c r="H343" s="142" t="n">
        <v>1600.8</v>
      </c>
      <c r="I343" s="72" t="n">
        <f aca="false">SUM(H343/G343*100)</f>
        <v>100</v>
      </c>
      <c r="J343" s="0" t="n">
        <f aca="false">SUM('ведомствен.2015'!G699)</f>
        <v>1600.8</v>
      </c>
      <c r="K343" s="0" t="n">
        <f aca="false">SUM('ведомствен.2015'!H699)</f>
        <v>1600.8</v>
      </c>
      <c r="L343" s="144" t="n">
        <f aca="false">SUM(G343-J343)</f>
        <v>0</v>
      </c>
    </row>
    <row r="344" s="2" customFormat="true" ht="28.5" hidden="true" customHeight="false" outlineLevel="0" collapsed="false">
      <c r="A344" s="77" t="s">
        <v>623</v>
      </c>
      <c r="B344" s="155"/>
      <c r="C344" s="79" t="s">
        <v>332</v>
      </c>
      <c r="D344" s="80" t="s">
        <v>288</v>
      </c>
      <c r="E344" s="81" t="s">
        <v>624</v>
      </c>
      <c r="F344" s="74"/>
      <c r="G344" s="71" t="n">
        <f aca="false">SUM(G345:G346)</f>
        <v>8895.6</v>
      </c>
      <c r="H344" s="71" t="n">
        <f aca="false">SUM(H345:H346)</f>
        <v>5384.3</v>
      </c>
      <c r="I344" s="72" t="n">
        <f aca="false">SUM(H344/G344*100)</f>
        <v>60.5276766041639</v>
      </c>
      <c r="J344" s="0"/>
      <c r="K344" s="0"/>
      <c r="L344" s="144" t="n">
        <f aca="false">SUM(G344-J344)</f>
        <v>8895.6</v>
      </c>
    </row>
    <row r="345" s="2" customFormat="true" ht="28.5" hidden="true" customHeight="false" outlineLevel="0" collapsed="false">
      <c r="A345" s="67" t="s">
        <v>302</v>
      </c>
      <c r="B345" s="155"/>
      <c r="C345" s="79" t="s">
        <v>332</v>
      </c>
      <c r="D345" s="80" t="s">
        <v>288</v>
      </c>
      <c r="E345" s="81" t="s">
        <v>624</v>
      </c>
      <c r="F345" s="74" t="s">
        <v>303</v>
      </c>
      <c r="G345" s="71" t="n">
        <v>1756.8</v>
      </c>
      <c r="H345" s="71" t="n">
        <v>999.6</v>
      </c>
      <c r="I345" s="72" t="n">
        <f aca="false">SUM(H345/G345*100)</f>
        <v>56.8989071038251</v>
      </c>
      <c r="J345" s="0" t="n">
        <f aca="false">SUM('ведомствен.2015'!G701)</f>
        <v>1756.8</v>
      </c>
      <c r="K345" s="0" t="n">
        <f aca="false">SUM('ведомствен.2015'!H701)</f>
        <v>999.6</v>
      </c>
      <c r="L345" s="144" t="n">
        <f aca="false">SUM(G345-J345)</f>
        <v>0</v>
      </c>
    </row>
    <row r="346" s="2" customFormat="true" ht="28.5" hidden="true" customHeight="false" outlineLevel="0" collapsed="false">
      <c r="A346" s="77" t="s">
        <v>363</v>
      </c>
      <c r="B346" s="156"/>
      <c r="C346" s="79" t="s">
        <v>332</v>
      </c>
      <c r="D346" s="80" t="s">
        <v>288</v>
      </c>
      <c r="E346" s="81" t="s">
        <v>624</v>
      </c>
      <c r="F346" s="74" t="s">
        <v>364</v>
      </c>
      <c r="G346" s="71" t="n">
        <v>7138.8</v>
      </c>
      <c r="H346" s="71" t="n">
        <v>4384.7</v>
      </c>
      <c r="I346" s="72" t="n">
        <f aca="false">SUM(H346/G346*100)</f>
        <v>61.4206869501877</v>
      </c>
      <c r="J346" s="0" t="n">
        <f aca="false">SUM('ведомствен.2015'!G702)</f>
        <v>7138.8</v>
      </c>
      <c r="K346" s="0" t="n">
        <f aca="false">SUM('ведомствен.2015'!H702)</f>
        <v>4384.7</v>
      </c>
      <c r="L346" s="144" t="n">
        <f aca="false">SUM(G346-J346)</f>
        <v>0</v>
      </c>
    </row>
    <row r="347" s="121" customFormat="true" ht="14.25" hidden="false" customHeight="false" outlineLevel="0" collapsed="false">
      <c r="A347" s="112" t="s">
        <v>625</v>
      </c>
      <c r="B347" s="141"/>
      <c r="C347" s="107" t="s">
        <v>332</v>
      </c>
      <c r="D347" s="108" t="s">
        <v>290</v>
      </c>
      <c r="E347" s="18"/>
      <c r="F347" s="84"/>
      <c r="G347" s="142" t="n">
        <f aca="false">SUM(G348+G362+G374+G379+G416+G423)</f>
        <v>1110381.3</v>
      </c>
      <c r="H347" s="142" t="n">
        <f aca="false">SUM(H348+H362+H374+H379+H416+H423)</f>
        <v>1085511.5</v>
      </c>
      <c r="I347" s="72" t="n">
        <f aca="false">SUM(H347/G347*100)</f>
        <v>97.760246862947</v>
      </c>
      <c r="J347" s="157"/>
      <c r="K347" s="157"/>
      <c r="L347" s="144" t="n">
        <f aca="false">SUM(J348:J431)</f>
        <v>1110381.3</v>
      </c>
      <c r="M347" s="121" t="n">
        <f aca="false">SUM('ведомствен.2015'!G425+'ведомствен.2015'!G607+'ведомствен.2015'!G703+'ведомствен.2015'!G829)</f>
        <v>1110381.3</v>
      </c>
    </row>
    <row r="348" s="121" customFormat="true" ht="28.5" hidden="true" customHeight="false" outlineLevel="0" collapsed="false">
      <c r="A348" s="112" t="s">
        <v>626</v>
      </c>
      <c r="B348" s="141"/>
      <c r="C348" s="107" t="s">
        <v>332</v>
      </c>
      <c r="D348" s="108" t="s">
        <v>290</v>
      </c>
      <c r="E348" s="18" t="s">
        <v>627</v>
      </c>
      <c r="F348" s="84"/>
      <c r="G348" s="142" t="n">
        <f aca="false">G349+G357</f>
        <v>189312.4</v>
      </c>
      <c r="H348" s="142" t="n">
        <f aca="false">H349+H357</f>
        <v>173688.7</v>
      </c>
      <c r="I348" s="72" t="n">
        <f aca="false">SUM(H348/G348*100)</f>
        <v>91.7471333098096</v>
      </c>
      <c r="L348" s="144" t="n">
        <f aca="false">SUM(G348-J348)</f>
        <v>189312.4</v>
      </c>
      <c r="N348" s="143" t="n">
        <f aca="false">SUM(G347-L347)</f>
        <v>0</v>
      </c>
    </row>
    <row r="349" customFormat="false" ht="28.5" hidden="true" customHeight="false" outlineLevel="0" collapsed="false">
      <c r="A349" s="112" t="s">
        <v>359</v>
      </c>
      <c r="B349" s="141"/>
      <c r="C349" s="107" t="s">
        <v>332</v>
      </c>
      <c r="D349" s="108" t="s">
        <v>290</v>
      </c>
      <c r="E349" s="18" t="s">
        <v>628</v>
      </c>
      <c r="F349" s="84"/>
      <c r="G349" s="142" t="n">
        <f aca="false">G350+G352</f>
        <v>100668.6</v>
      </c>
      <c r="H349" s="142" t="n">
        <f aca="false">H350+H352</f>
        <v>92458.1</v>
      </c>
      <c r="I349" s="72" t="n">
        <f aca="false">SUM(H349/G349*100)</f>
        <v>91.8440308100043</v>
      </c>
      <c r="J349" s="0"/>
      <c r="K349" s="0"/>
      <c r="L349" s="144" t="n">
        <f aca="false">SUM(G349-J349)</f>
        <v>100668.6</v>
      </c>
    </row>
    <row r="350" customFormat="false" ht="28.5" hidden="true" customHeight="false" outlineLevel="0" collapsed="false">
      <c r="A350" s="112" t="s">
        <v>431</v>
      </c>
      <c r="B350" s="141"/>
      <c r="C350" s="107" t="s">
        <v>332</v>
      </c>
      <c r="D350" s="108" t="s">
        <v>290</v>
      </c>
      <c r="E350" s="18" t="s">
        <v>629</v>
      </c>
      <c r="F350" s="84"/>
      <c r="G350" s="142" t="n">
        <f aca="false">SUM(G351)</f>
        <v>100485.7</v>
      </c>
      <c r="H350" s="142" t="n">
        <f aca="false">SUM(H351)</f>
        <v>92458.1</v>
      </c>
      <c r="I350" s="72" t="n">
        <f aca="false">SUM(H350/G350*100)</f>
        <v>92.0112015938586</v>
      </c>
      <c r="J350" s="0"/>
      <c r="K350" s="0"/>
      <c r="L350" s="144" t="n">
        <f aca="false">SUM(G350-J350)</f>
        <v>100485.7</v>
      </c>
    </row>
    <row r="351" s="121" customFormat="true" ht="28.5" hidden="true" customHeight="false" outlineLevel="0" collapsed="false">
      <c r="A351" s="112" t="s">
        <v>603</v>
      </c>
      <c r="B351" s="141"/>
      <c r="C351" s="107" t="s">
        <v>332</v>
      </c>
      <c r="D351" s="108" t="s">
        <v>290</v>
      </c>
      <c r="E351" s="18" t="s">
        <v>629</v>
      </c>
      <c r="F351" s="84" t="s">
        <v>364</v>
      </c>
      <c r="G351" s="142" t="n">
        <v>100485.7</v>
      </c>
      <c r="H351" s="142" t="n">
        <v>92458.1</v>
      </c>
      <c r="I351" s="72" t="n">
        <f aca="false">SUM(H351/G351*100)</f>
        <v>92.0112015938586</v>
      </c>
      <c r="J351" s="0" t="n">
        <f aca="false">SUM('ведомствен.2015'!G707)</f>
        <v>100485.7</v>
      </c>
      <c r="K351" s="0" t="n">
        <f aca="false">SUM('ведомствен.2015'!H707)</f>
        <v>92458.1</v>
      </c>
      <c r="L351" s="144" t="n">
        <f aca="false">SUM(G351-J351)</f>
        <v>0</v>
      </c>
      <c r="M351" s="144" t="n">
        <f aca="false">SUM(H351-K351)</f>
        <v>0</v>
      </c>
    </row>
    <row r="352" s="121" customFormat="true" ht="14.25" hidden="true" customHeight="false" outlineLevel="0" collapsed="false">
      <c r="A352" s="95" t="s">
        <v>365</v>
      </c>
      <c r="B352" s="141"/>
      <c r="C352" s="107" t="s">
        <v>332</v>
      </c>
      <c r="D352" s="108" t="s">
        <v>290</v>
      </c>
      <c r="E352" s="18" t="s">
        <v>630</v>
      </c>
      <c r="F352" s="84"/>
      <c r="G352" s="142" t="n">
        <f aca="false">SUM(G355)+G353</f>
        <v>182.9</v>
      </c>
      <c r="H352" s="142" t="n">
        <f aca="false">SUM(H355)+H353</f>
        <v>0</v>
      </c>
      <c r="I352" s="72" t="n">
        <f aca="false">SUM(H352/G352*100)</f>
        <v>0</v>
      </c>
      <c r="J352" s="0"/>
      <c r="K352" s="0"/>
      <c r="L352" s="144" t="n">
        <f aca="false">SUM(G352-J352)</f>
        <v>182.9</v>
      </c>
      <c r="M352" s="144" t="n">
        <f aca="false">SUM(H352-K352)</f>
        <v>0</v>
      </c>
    </row>
    <row r="353" s="121" customFormat="true" ht="28.5" hidden="true" customHeight="false" outlineLevel="0" collapsed="false">
      <c r="A353" s="95" t="s">
        <v>604</v>
      </c>
      <c r="B353" s="78"/>
      <c r="C353" s="145" t="s">
        <v>332</v>
      </c>
      <c r="D353" s="146" t="s">
        <v>290</v>
      </c>
      <c r="E353" s="118" t="s">
        <v>631</v>
      </c>
      <c r="F353" s="74"/>
      <c r="G353" s="120" t="n">
        <f aca="false">SUM(G354)</f>
        <v>40</v>
      </c>
      <c r="H353" s="120" t="n">
        <f aca="false">SUM(H354)</f>
        <v>0</v>
      </c>
      <c r="I353" s="72" t="n">
        <f aca="false">SUM(H353/G353*100)</f>
        <v>0</v>
      </c>
      <c r="J353" s="0"/>
      <c r="K353" s="0"/>
      <c r="L353" s="144" t="n">
        <f aca="false">SUM(G353-J353)</f>
        <v>40</v>
      </c>
      <c r="M353" s="144" t="n">
        <f aca="false">SUM(H353-K353)</f>
        <v>0</v>
      </c>
    </row>
    <row r="354" s="121" customFormat="true" ht="28.5" hidden="true" customHeight="false" outlineLevel="0" collapsed="false">
      <c r="A354" s="77" t="s">
        <v>363</v>
      </c>
      <c r="B354" s="78"/>
      <c r="C354" s="145" t="s">
        <v>332</v>
      </c>
      <c r="D354" s="146" t="s">
        <v>290</v>
      </c>
      <c r="E354" s="118" t="s">
        <v>631</v>
      </c>
      <c r="F354" s="74" t="s">
        <v>364</v>
      </c>
      <c r="G354" s="71" t="n">
        <v>40</v>
      </c>
      <c r="H354" s="71"/>
      <c r="I354" s="72" t="n">
        <f aca="false">SUM(H354/G354*100)</f>
        <v>0</v>
      </c>
      <c r="J354" s="0" t="n">
        <f aca="false">SUM('ведомствен.2015'!G710)</f>
        <v>40</v>
      </c>
      <c r="K354" s="0" t="n">
        <f aca="false">SUM('ведомствен.2015'!H710)</f>
        <v>0</v>
      </c>
      <c r="L354" s="144" t="n">
        <f aca="false">SUM(G354-J354)</f>
        <v>0</v>
      </c>
      <c r="M354" s="144" t="n">
        <f aca="false">SUM(H354-K354)</f>
        <v>0</v>
      </c>
    </row>
    <row r="355" s="121" customFormat="true" ht="28.5" hidden="true" customHeight="false" outlineLevel="0" collapsed="false">
      <c r="A355" s="95" t="s">
        <v>632</v>
      </c>
      <c r="B355" s="117"/>
      <c r="C355" s="145" t="s">
        <v>332</v>
      </c>
      <c r="D355" s="146" t="s">
        <v>290</v>
      </c>
      <c r="E355" s="118" t="s">
        <v>633</v>
      </c>
      <c r="F355" s="119"/>
      <c r="G355" s="120" t="n">
        <f aca="false">SUM(G356)</f>
        <v>142.9</v>
      </c>
      <c r="H355" s="120" t="n">
        <f aca="false">SUM(H356)</f>
        <v>0</v>
      </c>
      <c r="I355" s="72" t="n">
        <f aca="false">SUM(H355/G355*100)</f>
        <v>0</v>
      </c>
      <c r="J355" s="157"/>
      <c r="K355" s="157"/>
      <c r="L355" s="144" t="n">
        <f aca="false">SUM(G355-J355)</f>
        <v>142.9</v>
      </c>
      <c r="M355" s="144" t="n">
        <f aca="false">SUM(H355-K355)</f>
        <v>0</v>
      </c>
    </row>
    <row r="356" s="121" customFormat="true" ht="28.5" hidden="true" customHeight="false" outlineLevel="0" collapsed="false">
      <c r="A356" s="77" t="s">
        <v>363</v>
      </c>
      <c r="B356" s="117"/>
      <c r="C356" s="145" t="s">
        <v>332</v>
      </c>
      <c r="D356" s="146" t="s">
        <v>290</v>
      </c>
      <c r="E356" s="118" t="s">
        <v>633</v>
      </c>
      <c r="F356" s="119" t="s">
        <v>364</v>
      </c>
      <c r="G356" s="120" t="n">
        <v>142.9</v>
      </c>
      <c r="H356" s="120"/>
      <c r="I356" s="72" t="n">
        <f aca="false">SUM(H356/G356*100)</f>
        <v>0</v>
      </c>
      <c r="J356" s="0" t="n">
        <f aca="false">SUM('ведомствен.2015'!G712)</f>
        <v>142.9</v>
      </c>
      <c r="K356" s="0" t="n">
        <f aca="false">SUM('ведомствен.2015'!H712)</f>
        <v>0</v>
      </c>
      <c r="L356" s="144" t="n">
        <f aca="false">SUM(G356-J356)</f>
        <v>0</v>
      </c>
      <c r="M356" s="144" t="n">
        <f aca="false">SUM(H356-K356)</f>
        <v>0</v>
      </c>
    </row>
    <row r="357" s="121" customFormat="true" ht="28.5" hidden="true" customHeight="false" outlineLevel="0" collapsed="false">
      <c r="A357" s="112" t="s">
        <v>387</v>
      </c>
      <c r="B357" s="141"/>
      <c r="C357" s="107" t="s">
        <v>332</v>
      </c>
      <c r="D357" s="108" t="s">
        <v>290</v>
      </c>
      <c r="E357" s="18" t="s">
        <v>634</v>
      </c>
      <c r="F357" s="84"/>
      <c r="G357" s="142" t="n">
        <f aca="false">SUM(G358+G359+G361)+G360</f>
        <v>88643.8</v>
      </c>
      <c r="H357" s="142" t="n">
        <f aca="false">SUM(H358+H359+H361)+H360</f>
        <v>81230.6</v>
      </c>
      <c r="I357" s="72" t="n">
        <f aca="false">SUM(H357/G357*100)</f>
        <v>91.6370913701804</v>
      </c>
      <c r="J357" s="157"/>
      <c r="K357" s="157"/>
      <c r="L357" s="144" t="n">
        <f aca="false">SUM(G357-J357)</f>
        <v>88643.8</v>
      </c>
      <c r="M357" s="144" t="n">
        <f aca="false">SUM(H357-K357)</f>
        <v>81230.6</v>
      </c>
    </row>
    <row r="358" s="121" customFormat="true" ht="28.5" hidden="true" customHeight="false" outlineLevel="0" collapsed="false">
      <c r="A358" s="112" t="s">
        <v>295</v>
      </c>
      <c r="B358" s="141"/>
      <c r="C358" s="107" t="s">
        <v>332</v>
      </c>
      <c r="D358" s="108" t="s">
        <v>290</v>
      </c>
      <c r="E358" s="18" t="s">
        <v>634</v>
      </c>
      <c r="F358" s="84" t="s">
        <v>296</v>
      </c>
      <c r="G358" s="142" t="n">
        <v>37044.3</v>
      </c>
      <c r="H358" s="142" t="n">
        <v>36418.7</v>
      </c>
      <c r="I358" s="72" t="n">
        <f aca="false">SUM(H358/G358*100)</f>
        <v>98.3112111714893</v>
      </c>
      <c r="J358" s="0" t="n">
        <f aca="false">SUM('ведомствен.2015'!G714)</f>
        <v>37044.3</v>
      </c>
      <c r="K358" s="0" t="n">
        <f aca="false">SUM('ведомствен.2015'!H714)</f>
        <v>36418.7</v>
      </c>
      <c r="L358" s="144" t="n">
        <f aca="false">SUM(G358-J358)</f>
        <v>0</v>
      </c>
      <c r="M358" s="144" t="n">
        <f aca="false">SUM(H358-K358)</f>
        <v>0</v>
      </c>
    </row>
    <row r="359" s="121" customFormat="true" ht="28.5" hidden="true" customHeight="false" outlineLevel="0" collapsed="false">
      <c r="A359" s="67" t="s">
        <v>302</v>
      </c>
      <c r="B359" s="141"/>
      <c r="C359" s="107" t="s">
        <v>332</v>
      </c>
      <c r="D359" s="108" t="s">
        <v>290</v>
      </c>
      <c r="E359" s="18" t="s">
        <v>634</v>
      </c>
      <c r="F359" s="84" t="s">
        <v>303</v>
      </c>
      <c r="G359" s="142" t="n">
        <v>38445.9</v>
      </c>
      <c r="H359" s="142" t="n">
        <v>31658.5</v>
      </c>
      <c r="I359" s="72" t="n">
        <f aca="false">SUM(H359/G359*100)</f>
        <v>82.3455817135247</v>
      </c>
      <c r="J359" s="0" t="n">
        <f aca="false">SUM('ведомствен.2015'!G715)</f>
        <v>38445.9</v>
      </c>
      <c r="K359" s="0" t="n">
        <f aca="false">SUM('ведомствен.2015'!H715)</f>
        <v>31658.5</v>
      </c>
      <c r="L359" s="144" t="n">
        <f aca="false">SUM(G359-J359)</f>
        <v>0</v>
      </c>
      <c r="M359" s="144" t="n">
        <f aca="false">SUM(H359-K359)</f>
        <v>0</v>
      </c>
    </row>
    <row r="360" s="121" customFormat="true" ht="14.25" hidden="true" customHeight="false" outlineLevel="0" collapsed="false">
      <c r="A360" s="67" t="s">
        <v>622</v>
      </c>
      <c r="B360" s="158"/>
      <c r="C360" s="107" t="s">
        <v>332</v>
      </c>
      <c r="D360" s="108" t="s">
        <v>290</v>
      </c>
      <c r="E360" s="18" t="s">
        <v>634</v>
      </c>
      <c r="F360" s="84" t="s">
        <v>356</v>
      </c>
      <c r="G360" s="142" t="n">
        <v>18</v>
      </c>
      <c r="H360" s="142" t="n">
        <v>18</v>
      </c>
      <c r="I360" s="72" t="n">
        <f aca="false">SUM(H360/G360*100)</f>
        <v>100</v>
      </c>
      <c r="J360" s="0" t="n">
        <f aca="false">SUM('ведомствен.2015'!G716)</f>
        <v>18</v>
      </c>
      <c r="K360" s="0" t="n">
        <f aca="false">SUM('ведомствен.2015'!H716)</f>
        <v>18</v>
      </c>
      <c r="L360" s="144" t="n">
        <f aca="false">SUM(G360-J360)</f>
        <v>0</v>
      </c>
      <c r="M360" s="144" t="n">
        <f aca="false">SUM(H360-K360)</f>
        <v>0</v>
      </c>
    </row>
    <row r="361" s="121" customFormat="true" ht="14.25" hidden="true" customHeight="false" outlineLevel="0" collapsed="false">
      <c r="A361" s="112" t="s">
        <v>335</v>
      </c>
      <c r="B361" s="153"/>
      <c r="C361" s="107" t="s">
        <v>332</v>
      </c>
      <c r="D361" s="108" t="s">
        <v>290</v>
      </c>
      <c r="E361" s="18" t="s">
        <v>634</v>
      </c>
      <c r="F361" s="159" t="n">
        <v>800</v>
      </c>
      <c r="G361" s="142" t="n">
        <v>13135.6</v>
      </c>
      <c r="H361" s="142" t="n">
        <v>13135.4</v>
      </c>
      <c r="I361" s="72" t="n">
        <f aca="false">SUM(H361/G361*100)</f>
        <v>99.9984774201407</v>
      </c>
      <c r="J361" s="0" t="n">
        <f aca="false">SUM('ведомствен.2015'!G717)</f>
        <v>13135.6</v>
      </c>
      <c r="K361" s="0" t="n">
        <f aca="false">SUM('ведомствен.2015'!H717)</f>
        <v>13135.4</v>
      </c>
      <c r="L361" s="144" t="n">
        <f aca="false">SUM(G361-J361)</f>
        <v>0</v>
      </c>
      <c r="M361" s="144" t="n">
        <f aca="false">SUM(H361-K361)</f>
        <v>0</v>
      </c>
      <c r="P361" s="143"/>
    </row>
    <row r="362" customFormat="false" ht="14.25" hidden="true" customHeight="false" outlineLevel="0" collapsed="false">
      <c r="A362" s="112" t="s">
        <v>635</v>
      </c>
      <c r="B362" s="141"/>
      <c r="C362" s="107" t="s">
        <v>332</v>
      </c>
      <c r="D362" s="108" t="s">
        <v>290</v>
      </c>
      <c r="E362" s="18" t="s">
        <v>636</v>
      </c>
      <c r="F362" s="84"/>
      <c r="G362" s="142" t="n">
        <f aca="false">SUM(G363)</f>
        <v>172891.6</v>
      </c>
      <c r="H362" s="142" t="n">
        <f aca="false">SUM(H363)</f>
        <v>165615.6</v>
      </c>
      <c r="I362" s="72" t="n">
        <f aca="false">SUM(H362/G362*100)</f>
        <v>95.7915827026877</v>
      </c>
      <c r="J362" s="0"/>
      <c r="K362" s="0"/>
      <c r="L362" s="144" t="n">
        <f aca="false">SUM(G362-J362)</f>
        <v>172891.6</v>
      </c>
      <c r="M362" s="144" t="n">
        <f aca="false">SUM(H362-K362)</f>
        <v>165615.6</v>
      </c>
    </row>
    <row r="363" customFormat="false" ht="27.75" hidden="true" customHeight="true" outlineLevel="0" collapsed="false">
      <c r="A363" s="112" t="s">
        <v>598</v>
      </c>
      <c r="B363" s="141"/>
      <c r="C363" s="107" t="s">
        <v>332</v>
      </c>
      <c r="D363" s="108" t="s">
        <v>290</v>
      </c>
      <c r="E363" s="18" t="s">
        <v>637</v>
      </c>
      <c r="F363" s="84"/>
      <c r="G363" s="142" t="n">
        <f aca="false">SUM(G366+G368)</f>
        <v>172891.6</v>
      </c>
      <c r="H363" s="142" t="n">
        <f aca="false">SUM(H366+H368)</f>
        <v>165615.6</v>
      </c>
      <c r="I363" s="72" t="n">
        <f aca="false">SUM(H363/G363*100)</f>
        <v>95.7915827026877</v>
      </c>
      <c r="J363" s="0"/>
      <c r="K363" s="0"/>
      <c r="L363" s="144" t="n">
        <f aca="false">SUM(G363-J363)</f>
        <v>172891.6</v>
      </c>
      <c r="M363" s="144" t="n">
        <f aca="false">SUM(H363-K363)</f>
        <v>165615.6</v>
      </c>
    </row>
    <row r="364" s="2" customFormat="true" ht="12" hidden="true" customHeight="true" outlineLevel="0" collapsed="false">
      <c r="A364" s="112" t="s">
        <v>638</v>
      </c>
      <c r="B364" s="141"/>
      <c r="C364" s="107" t="s">
        <v>332</v>
      </c>
      <c r="D364" s="108" t="s">
        <v>290</v>
      </c>
      <c r="E364" s="18" t="s">
        <v>639</v>
      </c>
      <c r="F364" s="84"/>
      <c r="G364" s="142" t="n">
        <f aca="false">SUM(G365)</f>
        <v>0</v>
      </c>
      <c r="H364" s="142" t="n">
        <f aca="false">SUM(H365)</f>
        <v>0</v>
      </c>
      <c r="I364" s="72" t="e">
        <f aca="false">SUM(H364/G364*100)</f>
        <v>#DIV/0!</v>
      </c>
      <c r="L364" s="144" t="n">
        <f aca="false">SUM(G364-J364)</f>
        <v>0</v>
      </c>
      <c r="M364" s="144" t="n">
        <f aca="false">SUM(H364-K364)</f>
        <v>0</v>
      </c>
    </row>
    <row r="365" s="2" customFormat="true" ht="15.75" hidden="true" customHeight="true" outlineLevel="0" collapsed="false">
      <c r="A365" s="112" t="s">
        <v>365</v>
      </c>
      <c r="B365" s="141"/>
      <c r="C365" s="107" t="s">
        <v>332</v>
      </c>
      <c r="D365" s="108" t="s">
        <v>290</v>
      </c>
      <c r="E365" s="18" t="s">
        <v>639</v>
      </c>
      <c r="F365" s="84" t="s">
        <v>640</v>
      </c>
      <c r="G365" s="142"/>
      <c r="H365" s="142"/>
      <c r="I365" s="72" t="e">
        <f aca="false">SUM(H365/G365*100)</f>
        <v>#DIV/0!</v>
      </c>
      <c r="L365" s="144" t="n">
        <f aca="false">SUM(G365-J365)</f>
        <v>0</v>
      </c>
      <c r="M365" s="144" t="n">
        <f aca="false">SUM(H365-K365)</f>
        <v>0</v>
      </c>
    </row>
    <row r="366" s="2" customFormat="true" ht="28.5" hidden="true" customHeight="false" outlineLevel="0" collapsed="false">
      <c r="A366" s="112" t="s">
        <v>641</v>
      </c>
      <c r="B366" s="141"/>
      <c r="C366" s="107" t="s">
        <v>332</v>
      </c>
      <c r="D366" s="108" t="s">
        <v>290</v>
      </c>
      <c r="E366" s="18" t="s">
        <v>642</v>
      </c>
      <c r="F366" s="84"/>
      <c r="G366" s="142" t="n">
        <f aca="false">SUM(G367)</f>
        <v>172741.6</v>
      </c>
      <c r="H366" s="142" t="n">
        <f aca="false">SUM(H367)</f>
        <v>165615.6</v>
      </c>
      <c r="I366" s="72" t="n">
        <f aca="false">SUM(H366/G366*100)</f>
        <v>95.8747632301658</v>
      </c>
      <c r="L366" s="144" t="n">
        <f aca="false">SUM(G366-J366)</f>
        <v>172741.6</v>
      </c>
      <c r="M366" s="144" t="n">
        <f aca="false">SUM(H366-K366)</f>
        <v>165615.6</v>
      </c>
    </row>
    <row r="367" s="2" customFormat="true" ht="28.5" hidden="true" customHeight="false" outlineLevel="0" collapsed="false">
      <c r="A367" s="112" t="s">
        <v>603</v>
      </c>
      <c r="B367" s="141"/>
      <c r="C367" s="107" t="s">
        <v>332</v>
      </c>
      <c r="D367" s="108" t="s">
        <v>290</v>
      </c>
      <c r="E367" s="18" t="s">
        <v>642</v>
      </c>
      <c r="F367" s="84" t="s">
        <v>364</v>
      </c>
      <c r="G367" s="142" t="n">
        <v>172741.6</v>
      </c>
      <c r="H367" s="142" t="n">
        <v>165615.6</v>
      </c>
      <c r="I367" s="72" t="n">
        <f aca="false">SUM(H367/G367*100)</f>
        <v>95.8747632301658</v>
      </c>
      <c r="J367" s="2" t="n">
        <f aca="false">SUM('ведомствен.2015'!G833+'ведомствен.2015'!G723+'ведомствен.2015'!G611)</f>
        <v>172741.6</v>
      </c>
      <c r="K367" s="2" t="n">
        <f aca="false">SUM('ведомствен.2015'!H833+'ведомствен.2015'!H723+'ведомствен.2015'!H611)</f>
        <v>165615.6</v>
      </c>
      <c r="L367" s="144" t="n">
        <f aca="false">SUM(G367-J367)</f>
        <v>0</v>
      </c>
      <c r="M367" s="144" t="n">
        <f aca="false">SUM(H367-K367)</f>
        <v>0</v>
      </c>
    </row>
    <row r="368" s="2" customFormat="true" ht="14.25" hidden="true" customHeight="false" outlineLevel="0" collapsed="false">
      <c r="A368" s="112" t="s">
        <v>365</v>
      </c>
      <c r="B368" s="141"/>
      <c r="C368" s="79" t="s">
        <v>332</v>
      </c>
      <c r="D368" s="80" t="s">
        <v>290</v>
      </c>
      <c r="E368" s="81" t="s">
        <v>643</v>
      </c>
      <c r="F368" s="84"/>
      <c r="G368" s="71" t="n">
        <f aca="false">SUM(G371)+G369</f>
        <v>150</v>
      </c>
      <c r="H368" s="71" t="n">
        <f aca="false">SUM(H371)+H369</f>
        <v>0</v>
      </c>
      <c r="I368" s="72" t="n">
        <f aca="false">SUM(H368/G368*100)</f>
        <v>0</v>
      </c>
      <c r="L368" s="144" t="n">
        <f aca="false">SUM(G368-J368)</f>
        <v>150</v>
      </c>
      <c r="M368" s="144" t="n">
        <f aca="false">SUM(H368-K368)</f>
        <v>0</v>
      </c>
    </row>
    <row r="369" s="2" customFormat="true" ht="28.5" hidden="true" customHeight="false" outlineLevel="0" collapsed="false">
      <c r="A369" s="112" t="s">
        <v>367</v>
      </c>
      <c r="B369" s="158"/>
      <c r="C369" s="79" t="s">
        <v>332</v>
      </c>
      <c r="D369" s="80" t="s">
        <v>290</v>
      </c>
      <c r="E369" s="81" t="s">
        <v>644</v>
      </c>
      <c r="F369" s="84"/>
      <c r="G369" s="71" t="n">
        <f aca="false">SUM(G370)</f>
        <v>100</v>
      </c>
      <c r="H369" s="71" t="n">
        <f aca="false">SUM(H370)</f>
        <v>0</v>
      </c>
      <c r="I369" s="72" t="n">
        <f aca="false">SUM(H369/G369*100)</f>
        <v>0</v>
      </c>
      <c r="L369" s="144" t="n">
        <f aca="false">SUM(G369-J369)</f>
        <v>100</v>
      </c>
      <c r="M369" s="144" t="n">
        <f aca="false">SUM(H369-K369)</f>
        <v>0</v>
      </c>
    </row>
    <row r="370" s="2" customFormat="true" ht="28.5" hidden="true" customHeight="false" outlineLevel="0" collapsed="false">
      <c r="A370" s="112" t="s">
        <v>603</v>
      </c>
      <c r="B370" s="158"/>
      <c r="C370" s="79" t="s">
        <v>332</v>
      </c>
      <c r="D370" s="80" t="s">
        <v>290</v>
      </c>
      <c r="E370" s="81" t="s">
        <v>644</v>
      </c>
      <c r="F370" s="84" t="s">
        <v>364</v>
      </c>
      <c r="G370" s="71" t="n">
        <v>100</v>
      </c>
      <c r="H370" s="71"/>
      <c r="I370" s="72" t="n">
        <f aca="false">SUM(H370/G370*100)</f>
        <v>0</v>
      </c>
      <c r="J370" s="2" t="n">
        <f aca="false">SUM('ведомствен.2015'!G614)</f>
        <v>100</v>
      </c>
      <c r="K370" s="2" t="n">
        <f aca="false">SUM('ведомствен.2015'!H614)</f>
        <v>0</v>
      </c>
      <c r="L370" s="144" t="n">
        <f aca="false">SUM(G370-J370)</f>
        <v>0</v>
      </c>
      <c r="M370" s="144" t="n">
        <f aca="false">SUM(H370-K370)</f>
        <v>0</v>
      </c>
    </row>
    <row r="371" s="2" customFormat="true" ht="28.5" hidden="true" customHeight="false" outlineLevel="0" collapsed="false">
      <c r="A371" s="112" t="s">
        <v>369</v>
      </c>
      <c r="B371" s="141"/>
      <c r="C371" s="79" t="s">
        <v>332</v>
      </c>
      <c r="D371" s="80" t="s">
        <v>290</v>
      </c>
      <c r="E371" s="81" t="s">
        <v>645</v>
      </c>
      <c r="F371" s="84"/>
      <c r="G371" s="71" t="n">
        <f aca="false">SUM(G372)</f>
        <v>50</v>
      </c>
      <c r="H371" s="71" t="n">
        <f aca="false">SUM(H372)</f>
        <v>0</v>
      </c>
      <c r="I371" s="72" t="n">
        <f aca="false">SUM(H371/G371*100)</f>
        <v>0</v>
      </c>
      <c r="L371" s="144" t="n">
        <f aca="false">SUM(G371-J371)</f>
        <v>50</v>
      </c>
      <c r="M371" s="144" t="n">
        <f aca="false">SUM(H371-K371)</f>
        <v>0</v>
      </c>
    </row>
    <row r="372" s="2" customFormat="true" ht="27" hidden="true" customHeight="true" outlineLevel="0" collapsed="false">
      <c r="A372" s="112" t="s">
        <v>603</v>
      </c>
      <c r="B372" s="141"/>
      <c r="C372" s="79" t="s">
        <v>332</v>
      </c>
      <c r="D372" s="80" t="s">
        <v>290</v>
      </c>
      <c r="E372" s="81" t="s">
        <v>645</v>
      </c>
      <c r="F372" s="84" t="s">
        <v>364</v>
      </c>
      <c r="G372" s="71" t="n">
        <v>50</v>
      </c>
      <c r="H372" s="71"/>
      <c r="I372" s="72" t="n">
        <f aca="false">SUM(H372/G372*100)</f>
        <v>0</v>
      </c>
      <c r="J372" s="2" t="n">
        <f aca="false">SUM('ведомствен.2015'!G836+'ведомствен.2015'!G726+'ведомствен.2015'!G621)</f>
        <v>50</v>
      </c>
      <c r="K372" s="2" t="n">
        <f aca="false">SUM('ведомствен.2015'!H836+'ведомствен.2015'!H726+'ведомствен.2015'!H621)</f>
        <v>0</v>
      </c>
      <c r="L372" s="144" t="n">
        <f aca="false">SUM(G372-J372)</f>
        <v>0</v>
      </c>
      <c r="M372" s="144" t="n">
        <f aca="false">SUM(H372-K372)</f>
        <v>0</v>
      </c>
    </row>
    <row r="373" s="2" customFormat="true" ht="11.25" hidden="true" customHeight="true" outlineLevel="0" collapsed="false">
      <c r="A373" s="112" t="s">
        <v>369</v>
      </c>
      <c r="B373" s="141"/>
      <c r="C373" s="79" t="s">
        <v>332</v>
      </c>
      <c r="D373" s="80" t="s">
        <v>290</v>
      </c>
      <c r="E373" s="81" t="s">
        <v>645</v>
      </c>
      <c r="F373" s="84"/>
      <c r="G373" s="71"/>
      <c r="H373" s="71"/>
      <c r="I373" s="72" t="e">
        <f aca="false">SUM(H373/G373*100)</f>
        <v>#DIV/0!</v>
      </c>
      <c r="L373" s="144" t="n">
        <f aca="false">SUM(G373-J373)</f>
        <v>0</v>
      </c>
      <c r="M373" s="144" t="n">
        <f aca="false">SUM(H373-K373)</f>
        <v>0</v>
      </c>
    </row>
    <row r="374" s="2" customFormat="true" ht="14.25" hidden="true" customHeight="false" outlineLevel="0" collapsed="false">
      <c r="A374" s="112" t="s">
        <v>646</v>
      </c>
      <c r="B374" s="141"/>
      <c r="C374" s="107" t="s">
        <v>332</v>
      </c>
      <c r="D374" s="108" t="s">
        <v>290</v>
      </c>
      <c r="E374" s="18" t="s">
        <v>647</v>
      </c>
      <c r="F374" s="84"/>
      <c r="G374" s="142" t="n">
        <f aca="false">SUM(G375)</f>
        <v>7170.9</v>
      </c>
      <c r="H374" s="142" t="n">
        <f aca="false">SUM(H375)</f>
        <v>6493.4</v>
      </c>
      <c r="I374" s="72" t="n">
        <f aca="false">SUM(H374/G374*100)</f>
        <v>90.5520924849043</v>
      </c>
      <c r="L374" s="144" t="n">
        <f aca="false">SUM(G374-J374)</f>
        <v>7170.9</v>
      </c>
      <c r="M374" s="144" t="n">
        <f aca="false">SUM(H374-K374)</f>
        <v>6493.4</v>
      </c>
    </row>
    <row r="375" s="2" customFormat="true" ht="28.5" hidden="true" customHeight="false" outlineLevel="0" collapsed="false">
      <c r="A375" s="112" t="s">
        <v>387</v>
      </c>
      <c r="B375" s="141"/>
      <c r="C375" s="107" t="s">
        <v>332</v>
      </c>
      <c r="D375" s="108" t="s">
        <v>290</v>
      </c>
      <c r="E375" s="18" t="s">
        <v>648</v>
      </c>
      <c r="F375" s="84"/>
      <c r="G375" s="142" t="n">
        <f aca="false">SUM(G376+G377+G378)</f>
        <v>7170.9</v>
      </c>
      <c r="H375" s="142" t="n">
        <f aca="false">SUM(H376+H377+H378)</f>
        <v>6493.4</v>
      </c>
      <c r="I375" s="72" t="n">
        <f aca="false">SUM(H375/G375*100)</f>
        <v>90.5520924849043</v>
      </c>
      <c r="L375" s="144" t="n">
        <f aca="false">SUM(G375-J375)</f>
        <v>7170.9</v>
      </c>
      <c r="M375" s="144" t="n">
        <f aca="false">SUM(H375-K375)</f>
        <v>6493.4</v>
      </c>
    </row>
    <row r="376" s="2" customFormat="true" ht="28.5" hidden="true" customHeight="false" outlineLevel="0" collapsed="false">
      <c r="A376" s="112" t="s">
        <v>295</v>
      </c>
      <c r="B376" s="141"/>
      <c r="C376" s="107" t="s">
        <v>332</v>
      </c>
      <c r="D376" s="108" t="s">
        <v>290</v>
      </c>
      <c r="E376" s="18" t="s">
        <v>649</v>
      </c>
      <c r="F376" s="84" t="s">
        <v>296</v>
      </c>
      <c r="G376" s="142" t="n">
        <v>2851.6</v>
      </c>
      <c r="H376" s="142" t="n">
        <v>2801.4</v>
      </c>
      <c r="I376" s="72" t="n">
        <f aca="false">SUM(H376/G376*100)</f>
        <v>98.2395847945013</v>
      </c>
      <c r="J376" s="2" t="n">
        <f aca="false">SUM('ведомствен.2015'!G729)</f>
        <v>2851.6</v>
      </c>
      <c r="K376" s="2" t="n">
        <f aca="false">SUM('ведомствен.2015'!H729)</f>
        <v>2801.4</v>
      </c>
      <c r="L376" s="144" t="n">
        <f aca="false">SUM(G376-J376)</f>
        <v>0</v>
      </c>
      <c r="M376" s="144" t="n">
        <f aca="false">SUM(H376-K376)</f>
        <v>0</v>
      </c>
    </row>
    <row r="377" s="2" customFormat="true" ht="28.5" hidden="true" customHeight="false" outlineLevel="0" collapsed="false">
      <c r="A377" s="67" t="s">
        <v>302</v>
      </c>
      <c r="B377" s="141"/>
      <c r="C377" s="107" t="s">
        <v>332</v>
      </c>
      <c r="D377" s="108" t="s">
        <v>290</v>
      </c>
      <c r="E377" s="18" t="s">
        <v>649</v>
      </c>
      <c r="F377" s="84" t="s">
        <v>303</v>
      </c>
      <c r="G377" s="142" t="n">
        <v>3110.9</v>
      </c>
      <c r="H377" s="142" t="n">
        <v>2483.6</v>
      </c>
      <c r="I377" s="72" t="n">
        <f aca="false">SUM(H377/G377*100)</f>
        <v>79.8354174033238</v>
      </c>
      <c r="J377" s="2" t="n">
        <f aca="false">SUM('ведомствен.2015'!G730)</f>
        <v>3110.9</v>
      </c>
      <c r="K377" s="2" t="n">
        <f aca="false">SUM('ведомствен.2015'!H730)</f>
        <v>2483.6</v>
      </c>
      <c r="L377" s="144" t="n">
        <f aca="false">SUM(G377-J377)</f>
        <v>0</v>
      </c>
      <c r="M377" s="144" t="n">
        <f aca="false">SUM(H377-K377)</f>
        <v>0</v>
      </c>
    </row>
    <row r="378" customFormat="false" ht="14.25" hidden="true" customHeight="false" outlineLevel="0" collapsed="false">
      <c r="A378" s="112" t="s">
        <v>335</v>
      </c>
      <c r="B378" s="141"/>
      <c r="C378" s="107" t="s">
        <v>332</v>
      </c>
      <c r="D378" s="108" t="s">
        <v>290</v>
      </c>
      <c r="E378" s="18" t="s">
        <v>649</v>
      </c>
      <c r="F378" s="84" t="s">
        <v>336</v>
      </c>
      <c r="G378" s="142" t="n">
        <v>1208.4</v>
      </c>
      <c r="H378" s="142" t="n">
        <v>1208.4</v>
      </c>
      <c r="I378" s="72" t="n">
        <f aca="false">SUM(H378/G378*100)</f>
        <v>100</v>
      </c>
      <c r="J378" s="2" t="n">
        <f aca="false">SUM('ведомствен.2015'!G731)</f>
        <v>1208.4</v>
      </c>
      <c r="K378" s="2" t="n">
        <f aca="false">SUM('ведомствен.2015'!H731)</f>
        <v>1208.4</v>
      </c>
      <c r="L378" s="144" t="n">
        <f aca="false">SUM(G378-J378)</f>
        <v>0</v>
      </c>
      <c r="M378" s="144" t="n">
        <f aca="false">SUM(H378-K378)</f>
        <v>0</v>
      </c>
    </row>
    <row r="379" s="121" customFormat="true" ht="28.5" hidden="true" customHeight="false" outlineLevel="0" collapsed="false">
      <c r="A379" s="160" t="s">
        <v>650</v>
      </c>
      <c r="B379" s="78"/>
      <c r="C379" s="107" t="s">
        <v>332</v>
      </c>
      <c r="D379" s="108" t="s">
        <v>290</v>
      </c>
      <c r="E379" s="148" t="s">
        <v>651</v>
      </c>
      <c r="F379" s="161"/>
      <c r="G379" s="71" t="n">
        <f aca="false">SUM(G380+G394+G407+G413)+G400+G403+G405</f>
        <v>668375.8</v>
      </c>
      <c r="H379" s="71" t="n">
        <f aca="false">SUM(H380+H394+H407+H413)+H400+H403+H405</f>
        <v>668375.8</v>
      </c>
      <c r="I379" s="72" t="n">
        <f aca="false">SUM(H379/G379*100)</f>
        <v>100</v>
      </c>
      <c r="L379" s="144" t="n">
        <f aca="false">SUM(G379-J379)</f>
        <v>668375.8</v>
      </c>
      <c r="M379" s="144" t="n">
        <f aca="false">SUM(H379-K379)</f>
        <v>668375.8</v>
      </c>
    </row>
    <row r="380" s="121" customFormat="true" ht="85.5" hidden="true" customHeight="false" outlineLevel="0" collapsed="false">
      <c r="A380" s="162" t="s">
        <v>652</v>
      </c>
      <c r="B380" s="158"/>
      <c r="C380" s="107" t="s">
        <v>332</v>
      </c>
      <c r="D380" s="108" t="s">
        <v>290</v>
      </c>
      <c r="E380" s="163" t="s">
        <v>653</v>
      </c>
      <c r="F380" s="164"/>
      <c r="G380" s="142" t="n">
        <f aca="false">SUM(G381+G384+G386+G388+G390+G392)</f>
        <v>3736.5</v>
      </c>
      <c r="H380" s="142" t="n">
        <f aca="false">SUM(H381+H384+H386+H388+H390+H392)</f>
        <v>3736.5</v>
      </c>
      <c r="I380" s="72" t="n">
        <f aca="false">SUM(H380/G380*100)</f>
        <v>100</v>
      </c>
      <c r="L380" s="144" t="n">
        <f aca="false">SUM(G380-J380)</f>
        <v>3736.5</v>
      </c>
      <c r="M380" s="144" t="n">
        <f aca="false">SUM(H380-K380)</f>
        <v>3736.5</v>
      </c>
    </row>
    <row r="381" s="121" customFormat="true" ht="28.5" hidden="true" customHeight="false" outlineLevel="0" collapsed="false">
      <c r="A381" s="165" t="s">
        <v>654</v>
      </c>
      <c r="B381" s="158"/>
      <c r="C381" s="107" t="s">
        <v>332</v>
      </c>
      <c r="D381" s="108" t="s">
        <v>290</v>
      </c>
      <c r="E381" s="163" t="s">
        <v>655</v>
      </c>
      <c r="F381" s="164"/>
      <c r="G381" s="142" t="n">
        <f aca="false">G382+G383</f>
        <v>170.5</v>
      </c>
      <c r="H381" s="142" t="n">
        <f aca="false">H382+H383</f>
        <v>170.5</v>
      </c>
      <c r="I381" s="72" t="n">
        <f aca="false">SUM(H381/G381*100)</f>
        <v>100</v>
      </c>
      <c r="L381" s="144" t="n">
        <f aca="false">SUM(G381-J381)</f>
        <v>170.5</v>
      </c>
      <c r="M381" s="144" t="n">
        <f aca="false">SUM(H381-K381)</f>
        <v>170.5</v>
      </c>
    </row>
    <row r="382" s="121" customFormat="true" ht="14.25" hidden="true" customHeight="false" outlineLevel="0" collapsed="false">
      <c r="A382" s="112" t="s">
        <v>314</v>
      </c>
      <c r="B382" s="158"/>
      <c r="C382" s="107" t="s">
        <v>332</v>
      </c>
      <c r="D382" s="108" t="s">
        <v>290</v>
      </c>
      <c r="E382" s="163" t="s">
        <v>655</v>
      </c>
      <c r="F382" s="84" t="s">
        <v>303</v>
      </c>
      <c r="G382" s="142" t="n">
        <v>118.8</v>
      </c>
      <c r="H382" s="142" t="n">
        <v>118.8</v>
      </c>
      <c r="I382" s="72" t="n">
        <f aca="false">SUM(H382/G382*100)</f>
        <v>100</v>
      </c>
      <c r="J382" s="2" t="n">
        <f aca="false">SUM('ведомствен.2015'!G735)</f>
        <v>118.8</v>
      </c>
      <c r="K382" s="2" t="n">
        <f aca="false">SUM('ведомствен.2015'!H735)</f>
        <v>118.8</v>
      </c>
      <c r="L382" s="144" t="n">
        <f aca="false">SUM(G382-J382)</f>
        <v>0</v>
      </c>
      <c r="M382" s="144" t="n">
        <f aca="false">SUM(H382-K382)</f>
        <v>0</v>
      </c>
    </row>
    <row r="383" s="121" customFormat="true" ht="28.5" hidden="true" customHeight="false" outlineLevel="0" collapsed="false">
      <c r="A383" s="112" t="s">
        <v>363</v>
      </c>
      <c r="B383" s="158"/>
      <c r="C383" s="107" t="s">
        <v>332</v>
      </c>
      <c r="D383" s="108" t="s">
        <v>290</v>
      </c>
      <c r="E383" s="163" t="s">
        <v>655</v>
      </c>
      <c r="F383" s="84" t="s">
        <v>364</v>
      </c>
      <c r="G383" s="142" t="n">
        <v>51.7</v>
      </c>
      <c r="H383" s="142" t="n">
        <v>51.7</v>
      </c>
      <c r="I383" s="72" t="n">
        <f aca="false">SUM(H383/G383*100)</f>
        <v>100</v>
      </c>
      <c r="J383" s="2" t="n">
        <f aca="false">SUM('ведомствен.2015'!G736)</f>
        <v>51.7</v>
      </c>
      <c r="K383" s="2" t="n">
        <f aca="false">SUM('ведомствен.2015'!H736)</f>
        <v>51.7</v>
      </c>
      <c r="L383" s="144" t="n">
        <f aca="false">SUM(G383-J383)</f>
        <v>0</v>
      </c>
      <c r="M383" s="144" t="n">
        <f aca="false">SUM(H383-K383)</f>
        <v>0</v>
      </c>
    </row>
    <row r="384" s="121" customFormat="true" ht="28.5" hidden="true" customHeight="false" outlineLevel="0" collapsed="false">
      <c r="A384" s="112" t="s">
        <v>656</v>
      </c>
      <c r="B384" s="158"/>
      <c r="C384" s="107" t="s">
        <v>332</v>
      </c>
      <c r="D384" s="108" t="s">
        <v>290</v>
      </c>
      <c r="E384" s="163" t="s">
        <v>657</v>
      </c>
      <c r="F384" s="84"/>
      <c r="G384" s="142" t="n">
        <v>86.6</v>
      </c>
      <c r="H384" s="142" t="n">
        <v>86.6</v>
      </c>
      <c r="I384" s="72" t="n">
        <f aca="false">SUM(H384/G384*100)</f>
        <v>100</v>
      </c>
      <c r="L384" s="144" t="n">
        <f aca="false">SUM(G384-J384)</f>
        <v>86.6</v>
      </c>
      <c r="M384" s="144" t="n">
        <f aca="false">SUM(H384-K384)</f>
        <v>86.6</v>
      </c>
    </row>
    <row r="385" s="121" customFormat="true" ht="28.5" hidden="true" customHeight="false" outlineLevel="0" collapsed="false">
      <c r="A385" s="112" t="s">
        <v>363</v>
      </c>
      <c r="B385" s="158"/>
      <c r="C385" s="107" t="s">
        <v>332</v>
      </c>
      <c r="D385" s="108" t="s">
        <v>290</v>
      </c>
      <c r="E385" s="163" t="s">
        <v>657</v>
      </c>
      <c r="F385" s="84" t="s">
        <v>364</v>
      </c>
      <c r="G385" s="142" t="n">
        <v>86.6</v>
      </c>
      <c r="H385" s="142" t="n">
        <v>86.6</v>
      </c>
      <c r="I385" s="72" t="n">
        <f aca="false">SUM(H385/G385*100)</f>
        <v>100</v>
      </c>
      <c r="J385" s="2" t="n">
        <f aca="false">SUM('ведомствен.2015'!G738)</f>
        <v>86.6</v>
      </c>
      <c r="K385" s="2" t="n">
        <f aca="false">SUM('ведомствен.2015'!H738)</f>
        <v>86.6</v>
      </c>
      <c r="L385" s="144" t="n">
        <f aca="false">SUM(G385-J385)</f>
        <v>0</v>
      </c>
      <c r="M385" s="144" t="n">
        <f aca="false">SUM(H385-K385)</f>
        <v>0</v>
      </c>
    </row>
    <row r="386" s="121" customFormat="true" ht="71.25" hidden="true" customHeight="false" outlineLevel="0" collapsed="false">
      <c r="A386" s="112" t="s">
        <v>658</v>
      </c>
      <c r="B386" s="158"/>
      <c r="C386" s="107" t="s">
        <v>332</v>
      </c>
      <c r="D386" s="108" t="s">
        <v>290</v>
      </c>
      <c r="E386" s="163" t="s">
        <v>659</v>
      </c>
      <c r="F386" s="84"/>
      <c r="G386" s="142" t="n">
        <f aca="false">SUM(G387)</f>
        <v>415.2</v>
      </c>
      <c r="H386" s="142" t="n">
        <f aca="false">SUM(H387)</f>
        <v>415.2</v>
      </c>
      <c r="I386" s="72" t="n">
        <f aca="false">SUM(H386/G386*100)</f>
        <v>100</v>
      </c>
      <c r="J386" s="2"/>
      <c r="K386" s="2"/>
      <c r="L386" s="144" t="n">
        <f aca="false">SUM(G386-J386)</f>
        <v>415.2</v>
      </c>
      <c r="M386" s="144" t="n">
        <f aca="false">SUM(H386-K386)</f>
        <v>415.2</v>
      </c>
    </row>
    <row r="387" s="121" customFormat="true" ht="28.5" hidden="true" customHeight="false" outlineLevel="0" collapsed="false">
      <c r="A387" s="112" t="s">
        <v>363</v>
      </c>
      <c r="B387" s="158"/>
      <c r="C387" s="107" t="s">
        <v>332</v>
      </c>
      <c r="D387" s="108" t="s">
        <v>290</v>
      </c>
      <c r="E387" s="163" t="s">
        <v>659</v>
      </c>
      <c r="F387" s="84" t="s">
        <v>364</v>
      </c>
      <c r="G387" s="142" t="n">
        <v>415.2</v>
      </c>
      <c r="H387" s="142" t="n">
        <v>415.2</v>
      </c>
      <c r="I387" s="72" t="n">
        <f aca="false">SUM(H387/G387*100)</f>
        <v>100</v>
      </c>
      <c r="J387" s="2" t="n">
        <f aca="false">SUM('ведомствен.2015'!G740)</f>
        <v>415.2</v>
      </c>
      <c r="K387" s="2" t="n">
        <f aca="false">SUM('ведомствен.2015'!H740)</f>
        <v>415.2</v>
      </c>
      <c r="L387" s="144" t="n">
        <f aca="false">SUM(G387-J387)</f>
        <v>0</v>
      </c>
      <c r="M387" s="144" t="n">
        <f aca="false">SUM(H387-K387)</f>
        <v>0</v>
      </c>
    </row>
    <row r="388" s="121" customFormat="true" ht="57" hidden="true" customHeight="false" outlineLevel="0" collapsed="false">
      <c r="A388" s="77" t="s">
        <v>660</v>
      </c>
      <c r="B388" s="78"/>
      <c r="C388" s="79" t="s">
        <v>332</v>
      </c>
      <c r="D388" s="80" t="s">
        <v>290</v>
      </c>
      <c r="E388" s="148" t="s">
        <v>661</v>
      </c>
      <c r="F388" s="166"/>
      <c r="G388" s="71" t="n">
        <f aca="false">G389</f>
        <v>493.9</v>
      </c>
      <c r="H388" s="71" t="n">
        <f aca="false">H389</f>
        <v>493.9</v>
      </c>
      <c r="I388" s="72" t="n">
        <f aca="false">SUM(H388/G388*100)</f>
        <v>100</v>
      </c>
      <c r="J388" s="2"/>
      <c r="K388" s="2"/>
      <c r="L388" s="144" t="n">
        <f aca="false">SUM(G388-J388)</f>
        <v>493.9</v>
      </c>
      <c r="M388" s="144" t="n">
        <f aca="false">SUM(H388-K388)</f>
        <v>493.9</v>
      </c>
    </row>
    <row r="389" s="121" customFormat="true" ht="28.5" hidden="true" customHeight="false" outlineLevel="0" collapsed="false">
      <c r="A389" s="77" t="s">
        <v>302</v>
      </c>
      <c r="B389" s="78"/>
      <c r="C389" s="79" t="s">
        <v>332</v>
      </c>
      <c r="D389" s="80" t="s">
        <v>290</v>
      </c>
      <c r="E389" s="148" t="s">
        <v>661</v>
      </c>
      <c r="F389" s="166" t="n">
        <v>200</v>
      </c>
      <c r="G389" s="71" t="n">
        <v>493.9</v>
      </c>
      <c r="H389" s="71" t="n">
        <v>493.9</v>
      </c>
      <c r="I389" s="72" t="n">
        <f aca="false">SUM(H389/G389*100)</f>
        <v>100</v>
      </c>
      <c r="J389" s="2" t="n">
        <f aca="false">SUM('ведомствен.2015'!G742)</f>
        <v>493.9</v>
      </c>
      <c r="K389" s="2" t="n">
        <f aca="false">SUM('ведомствен.2015'!H742)</f>
        <v>493.9</v>
      </c>
      <c r="L389" s="144" t="n">
        <f aca="false">SUM(G389-J389)</f>
        <v>0</v>
      </c>
      <c r="M389" s="144" t="n">
        <f aca="false">SUM(H389-K389)</f>
        <v>0</v>
      </c>
    </row>
    <row r="390" s="121" customFormat="true" ht="42.75" hidden="true" customHeight="false" outlineLevel="0" collapsed="false">
      <c r="A390" s="77" t="s">
        <v>662</v>
      </c>
      <c r="B390" s="78"/>
      <c r="C390" s="79" t="s">
        <v>332</v>
      </c>
      <c r="D390" s="80" t="s">
        <v>290</v>
      </c>
      <c r="E390" s="148" t="s">
        <v>663</v>
      </c>
      <c r="F390" s="166"/>
      <c r="G390" s="71" t="n">
        <f aca="false">G391</f>
        <v>1082.4</v>
      </c>
      <c r="H390" s="71" t="n">
        <f aca="false">H391</f>
        <v>1082.4</v>
      </c>
      <c r="I390" s="72" t="n">
        <f aca="false">SUM(H390/G390*100)</f>
        <v>100</v>
      </c>
      <c r="J390" s="2"/>
      <c r="K390" s="2"/>
      <c r="L390" s="144" t="n">
        <f aca="false">SUM(G390-J390)</f>
        <v>1082.4</v>
      </c>
      <c r="M390" s="144" t="n">
        <f aca="false">SUM(H390-K390)</f>
        <v>1082.4</v>
      </c>
    </row>
    <row r="391" s="121" customFormat="true" ht="28.5" hidden="true" customHeight="false" outlineLevel="0" collapsed="false">
      <c r="A391" s="77" t="s">
        <v>363</v>
      </c>
      <c r="B391" s="78"/>
      <c r="C391" s="79" t="s">
        <v>332</v>
      </c>
      <c r="D391" s="80" t="s">
        <v>290</v>
      </c>
      <c r="E391" s="148" t="s">
        <v>663</v>
      </c>
      <c r="F391" s="166" t="n">
        <v>600</v>
      </c>
      <c r="G391" s="71" t="n">
        <v>1082.4</v>
      </c>
      <c r="H391" s="71" t="n">
        <v>1082.4</v>
      </c>
      <c r="I391" s="72" t="n">
        <f aca="false">SUM(H391/G391*100)</f>
        <v>100</v>
      </c>
      <c r="J391" s="2" t="n">
        <f aca="false">SUM('ведомствен.2015'!G744)</f>
        <v>1082.4</v>
      </c>
      <c r="K391" s="2" t="n">
        <f aca="false">SUM('ведомствен.2015'!H744)</f>
        <v>1082.4</v>
      </c>
      <c r="L391" s="144" t="n">
        <f aca="false">SUM(G391-J391)</f>
        <v>0</v>
      </c>
      <c r="M391" s="144" t="n">
        <f aca="false">SUM(H391-K391)</f>
        <v>0</v>
      </c>
    </row>
    <row r="392" s="121" customFormat="true" ht="28.5" hidden="true" customHeight="false" outlineLevel="0" collapsed="false">
      <c r="A392" s="112" t="s">
        <v>664</v>
      </c>
      <c r="B392" s="158"/>
      <c r="C392" s="107" t="s">
        <v>332</v>
      </c>
      <c r="D392" s="108" t="s">
        <v>290</v>
      </c>
      <c r="E392" s="163" t="s">
        <v>665</v>
      </c>
      <c r="F392" s="84"/>
      <c r="G392" s="142" t="n">
        <f aca="false">SUM(G393)</f>
        <v>1487.9</v>
      </c>
      <c r="H392" s="142" t="n">
        <f aca="false">SUM(H393)</f>
        <v>1487.9</v>
      </c>
      <c r="I392" s="72" t="n">
        <f aca="false">SUM(H392/G392*100)</f>
        <v>100</v>
      </c>
      <c r="J392" s="2"/>
      <c r="K392" s="2"/>
      <c r="L392" s="144" t="n">
        <f aca="false">SUM(G392-J392)</f>
        <v>1487.9</v>
      </c>
      <c r="M392" s="144" t="n">
        <f aca="false">SUM(H392-K392)</f>
        <v>1487.9</v>
      </c>
    </row>
    <row r="393" s="121" customFormat="true" ht="28.5" hidden="true" customHeight="false" outlineLevel="0" collapsed="false">
      <c r="A393" s="112" t="s">
        <v>363</v>
      </c>
      <c r="B393" s="158"/>
      <c r="C393" s="107" t="s">
        <v>332</v>
      </c>
      <c r="D393" s="108" t="s">
        <v>290</v>
      </c>
      <c r="E393" s="163" t="s">
        <v>665</v>
      </c>
      <c r="F393" s="84" t="s">
        <v>364</v>
      </c>
      <c r="G393" s="142" t="n">
        <v>1487.9</v>
      </c>
      <c r="H393" s="142" t="n">
        <v>1487.9</v>
      </c>
      <c r="I393" s="72" t="n">
        <f aca="false">SUM(H393/G393*100)</f>
        <v>100</v>
      </c>
      <c r="J393" s="2" t="n">
        <f aca="false">SUM('ведомствен.2015'!G746)</f>
        <v>1487.9</v>
      </c>
      <c r="K393" s="2" t="n">
        <f aca="false">SUM('ведомствен.2015'!H746)</f>
        <v>1487.9</v>
      </c>
      <c r="L393" s="144" t="n">
        <f aca="false">SUM(G393-J393)</f>
        <v>0</v>
      </c>
      <c r="M393" s="144" t="n">
        <f aca="false">SUM(H393-K393)</f>
        <v>0</v>
      </c>
    </row>
    <row r="394" s="121" customFormat="true" ht="114.75" hidden="true" customHeight="true" outlineLevel="0" collapsed="false">
      <c r="A394" s="147" t="s">
        <v>666</v>
      </c>
      <c r="B394" s="78"/>
      <c r="C394" s="79" t="s">
        <v>332</v>
      </c>
      <c r="D394" s="80" t="s">
        <v>290</v>
      </c>
      <c r="E394" s="151" t="s">
        <v>667</v>
      </c>
      <c r="F394" s="74"/>
      <c r="G394" s="71" t="n">
        <f aca="false">SUM(G395+G397)</f>
        <v>54187.8</v>
      </c>
      <c r="H394" s="71" t="n">
        <f aca="false">SUM(H395+H397)</f>
        <v>54187.8</v>
      </c>
      <c r="I394" s="72" t="n">
        <f aca="false">SUM(H394/G394*100)</f>
        <v>100</v>
      </c>
      <c r="L394" s="144" t="n">
        <f aca="false">SUM(G394-J394)</f>
        <v>54187.8</v>
      </c>
      <c r="M394" s="144" t="n">
        <f aca="false">SUM(H394-K394)</f>
        <v>54187.8</v>
      </c>
    </row>
    <row r="395" s="121" customFormat="true" ht="42.75" hidden="true" customHeight="false" outlineLevel="0" collapsed="false">
      <c r="A395" s="160" t="s">
        <v>668</v>
      </c>
      <c r="B395" s="78"/>
      <c r="C395" s="79" t="s">
        <v>332</v>
      </c>
      <c r="D395" s="80" t="s">
        <v>290</v>
      </c>
      <c r="E395" s="151" t="s">
        <v>669</v>
      </c>
      <c r="F395" s="74"/>
      <c r="G395" s="71" t="n">
        <f aca="false">G396</f>
        <v>6261</v>
      </c>
      <c r="H395" s="71" t="n">
        <f aca="false">H396</f>
        <v>6261</v>
      </c>
      <c r="I395" s="72" t="n">
        <f aca="false">SUM(H395/G395*100)</f>
        <v>100</v>
      </c>
      <c r="L395" s="144" t="n">
        <f aca="false">SUM(G395-J395)</f>
        <v>6261</v>
      </c>
      <c r="M395" s="144" t="n">
        <f aca="false">SUM(H395-K395)</f>
        <v>6261</v>
      </c>
    </row>
    <row r="396" s="121" customFormat="true" ht="28.5" hidden="true" customHeight="false" outlineLevel="0" collapsed="false">
      <c r="A396" s="77" t="s">
        <v>603</v>
      </c>
      <c r="B396" s="78"/>
      <c r="C396" s="79" t="s">
        <v>332</v>
      </c>
      <c r="D396" s="80" t="s">
        <v>290</v>
      </c>
      <c r="E396" s="151" t="s">
        <v>669</v>
      </c>
      <c r="F396" s="74" t="s">
        <v>364</v>
      </c>
      <c r="G396" s="71" t="n">
        <v>6261</v>
      </c>
      <c r="H396" s="71" t="n">
        <v>6261</v>
      </c>
      <c r="I396" s="72" t="n">
        <f aca="false">SUM(H396/G396*100)</f>
        <v>100</v>
      </c>
      <c r="J396" s="2" t="n">
        <f aca="false">SUM('ведомствен.2015'!G749)</f>
        <v>6261</v>
      </c>
      <c r="K396" s="2" t="n">
        <f aca="false">SUM('ведомствен.2015'!H749)</f>
        <v>6261</v>
      </c>
      <c r="L396" s="144" t="n">
        <f aca="false">SUM(G396-J396)</f>
        <v>0</v>
      </c>
      <c r="M396" s="144" t="n">
        <f aca="false">SUM(H396-K396)</f>
        <v>0</v>
      </c>
    </row>
    <row r="397" s="121" customFormat="true" ht="85.5" hidden="true" customHeight="false" outlineLevel="0" collapsed="false">
      <c r="A397" s="147" t="s">
        <v>670</v>
      </c>
      <c r="B397" s="78"/>
      <c r="C397" s="79" t="s">
        <v>332</v>
      </c>
      <c r="D397" s="80" t="s">
        <v>290</v>
      </c>
      <c r="E397" s="151" t="s">
        <v>671</v>
      </c>
      <c r="F397" s="74"/>
      <c r="G397" s="71" t="n">
        <f aca="false">G398+G399</f>
        <v>47926.8</v>
      </c>
      <c r="H397" s="71" t="n">
        <f aca="false">H398+H399</f>
        <v>47926.8</v>
      </c>
      <c r="I397" s="72" t="n">
        <f aca="false">SUM(H397/G397*100)</f>
        <v>100</v>
      </c>
      <c r="L397" s="144" t="n">
        <f aca="false">SUM(G397-J397)</f>
        <v>47926.8</v>
      </c>
      <c r="M397" s="144" t="n">
        <f aca="false">SUM(H397-K397)</f>
        <v>47926.8</v>
      </c>
    </row>
    <row r="398" s="121" customFormat="true" ht="28.5" hidden="true" customHeight="false" outlineLevel="0" collapsed="false">
      <c r="A398" s="77" t="s">
        <v>295</v>
      </c>
      <c r="B398" s="78"/>
      <c r="C398" s="79" t="s">
        <v>332</v>
      </c>
      <c r="D398" s="80" t="s">
        <v>290</v>
      </c>
      <c r="E398" s="151" t="s">
        <v>671</v>
      </c>
      <c r="F398" s="74" t="s">
        <v>296</v>
      </c>
      <c r="G398" s="71" t="n">
        <v>44606.3</v>
      </c>
      <c r="H398" s="71" t="n">
        <v>44606.3</v>
      </c>
      <c r="I398" s="72" t="n">
        <f aca="false">SUM(H398/G398*100)</f>
        <v>100</v>
      </c>
      <c r="J398" s="2" t="n">
        <f aca="false">SUM('ведомствен.2015'!G751)</f>
        <v>44606.3</v>
      </c>
      <c r="K398" s="2" t="n">
        <f aca="false">SUM('ведомствен.2015'!H751)</f>
        <v>44606.3</v>
      </c>
      <c r="L398" s="144" t="n">
        <f aca="false">SUM(G398-J398)</f>
        <v>0</v>
      </c>
      <c r="M398" s="144" t="n">
        <f aca="false">SUM(H398-K398)</f>
        <v>0</v>
      </c>
    </row>
    <row r="399" s="121" customFormat="true" ht="28.5" hidden="true" customHeight="false" outlineLevel="0" collapsed="false">
      <c r="A399" s="67" t="s">
        <v>302</v>
      </c>
      <c r="B399" s="78"/>
      <c r="C399" s="79" t="s">
        <v>332</v>
      </c>
      <c r="D399" s="80" t="s">
        <v>290</v>
      </c>
      <c r="E399" s="151" t="s">
        <v>671</v>
      </c>
      <c r="F399" s="74" t="s">
        <v>303</v>
      </c>
      <c r="G399" s="71" t="n">
        <v>3320.5</v>
      </c>
      <c r="H399" s="71" t="n">
        <v>3320.5</v>
      </c>
      <c r="I399" s="72" t="n">
        <f aca="false">SUM(H399/G399*100)</f>
        <v>100</v>
      </c>
      <c r="J399" s="2" t="n">
        <f aca="false">SUM('ведомствен.2015'!G752)</f>
        <v>3320.5</v>
      </c>
      <c r="K399" s="2" t="n">
        <f aca="false">SUM('ведомствен.2015'!H752)</f>
        <v>3320.5</v>
      </c>
      <c r="L399" s="144" t="n">
        <f aca="false">SUM(G399-J399)</f>
        <v>0</v>
      </c>
      <c r="M399" s="144" t="n">
        <f aca="false">SUM(H399-K399)</f>
        <v>0</v>
      </c>
    </row>
    <row r="400" s="121" customFormat="true" ht="42.75" hidden="true" customHeight="false" outlineLevel="0" collapsed="false">
      <c r="A400" s="67" t="s">
        <v>672</v>
      </c>
      <c r="B400" s="111"/>
      <c r="C400" s="79" t="s">
        <v>332</v>
      </c>
      <c r="D400" s="80" t="s">
        <v>290</v>
      </c>
      <c r="E400" s="151" t="s">
        <v>673</v>
      </c>
      <c r="F400" s="74"/>
      <c r="G400" s="71" t="n">
        <f aca="false">SUM(G401)</f>
        <v>600</v>
      </c>
      <c r="H400" s="71" t="n">
        <f aca="false">SUM(H401)</f>
        <v>600</v>
      </c>
      <c r="I400" s="72" t="n">
        <f aca="false">SUM(H400/G400*100)</f>
        <v>100</v>
      </c>
      <c r="J400" s="2"/>
      <c r="K400" s="2"/>
      <c r="L400" s="144" t="n">
        <f aca="false">SUM(G400-J400)</f>
        <v>600</v>
      </c>
      <c r="M400" s="144" t="n">
        <f aca="false">SUM(H400-K400)</f>
        <v>600</v>
      </c>
    </row>
    <row r="401" s="121" customFormat="true" ht="85.5" hidden="true" customHeight="false" outlineLevel="0" collapsed="false">
      <c r="A401" s="167" t="s">
        <v>674</v>
      </c>
      <c r="B401" s="78"/>
      <c r="C401" s="79" t="s">
        <v>332</v>
      </c>
      <c r="D401" s="80" t="s">
        <v>290</v>
      </c>
      <c r="E401" s="151" t="s">
        <v>675</v>
      </c>
      <c r="F401" s="74"/>
      <c r="G401" s="71" t="n">
        <f aca="false">G402</f>
        <v>600</v>
      </c>
      <c r="H401" s="71" t="n">
        <f aca="false">H402</f>
        <v>600</v>
      </c>
      <c r="I401" s="72" t="n">
        <f aca="false">SUM(H401/G401*100)</f>
        <v>100</v>
      </c>
      <c r="J401" s="2"/>
      <c r="K401" s="2"/>
      <c r="L401" s="144" t="n">
        <f aca="false">SUM(G401-J401)</f>
        <v>600</v>
      </c>
      <c r="M401" s="144" t="n">
        <f aca="false">SUM(H401-K401)</f>
        <v>600</v>
      </c>
    </row>
    <row r="402" s="121" customFormat="true" ht="28.5" hidden="true" customHeight="false" outlineLevel="0" collapsed="false">
      <c r="A402" s="77" t="s">
        <v>603</v>
      </c>
      <c r="B402" s="78"/>
      <c r="C402" s="79" t="s">
        <v>332</v>
      </c>
      <c r="D402" s="80" t="s">
        <v>290</v>
      </c>
      <c r="E402" s="151" t="s">
        <v>675</v>
      </c>
      <c r="F402" s="74" t="s">
        <v>364</v>
      </c>
      <c r="G402" s="71" t="n">
        <v>600</v>
      </c>
      <c r="H402" s="71" t="n">
        <v>600</v>
      </c>
      <c r="I402" s="72" t="n">
        <f aca="false">SUM(H402/G402*100)</f>
        <v>100</v>
      </c>
      <c r="J402" s="2" t="n">
        <f aca="false">SUM('ведомствен.2015'!G755)</f>
        <v>600</v>
      </c>
      <c r="K402" s="2" t="n">
        <f aca="false">SUM('ведомствен.2015'!H755)</f>
        <v>600</v>
      </c>
      <c r="L402" s="144" t="n">
        <f aca="false">SUM(G402-J402)</f>
        <v>0</v>
      </c>
      <c r="M402" s="144" t="n">
        <f aca="false">SUM(H402-K402)</f>
        <v>0</v>
      </c>
    </row>
    <row r="403" s="121" customFormat="true" ht="28.5" hidden="true" customHeight="false" outlineLevel="0" collapsed="false">
      <c r="A403" s="167" t="s">
        <v>676</v>
      </c>
      <c r="B403" s="78"/>
      <c r="C403" s="79" t="s">
        <v>332</v>
      </c>
      <c r="D403" s="80" t="s">
        <v>290</v>
      </c>
      <c r="E403" s="151" t="s">
        <v>677</v>
      </c>
      <c r="F403" s="74"/>
      <c r="G403" s="71" t="n">
        <f aca="false">G404</f>
        <v>2582.4</v>
      </c>
      <c r="H403" s="71" t="n">
        <f aca="false">H404</f>
        <v>2582.4</v>
      </c>
      <c r="I403" s="72" t="n">
        <f aca="false">SUM(H403/G403*100)</f>
        <v>100</v>
      </c>
      <c r="J403" s="2"/>
      <c r="K403" s="2"/>
      <c r="L403" s="144" t="n">
        <f aca="false">SUM(G403-J403)</f>
        <v>2582.4</v>
      </c>
      <c r="M403" s="144" t="n">
        <f aca="false">SUM(H403-K403)</f>
        <v>2582.4</v>
      </c>
    </row>
    <row r="404" s="121" customFormat="true" ht="28.5" hidden="true" customHeight="false" outlineLevel="0" collapsed="false">
      <c r="A404" s="77" t="s">
        <v>603</v>
      </c>
      <c r="B404" s="78"/>
      <c r="C404" s="79" t="s">
        <v>332</v>
      </c>
      <c r="D404" s="80" t="s">
        <v>290</v>
      </c>
      <c r="E404" s="151" t="s">
        <v>677</v>
      </c>
      <c r="F404" s="74" t="s">
        <v>364</v>
      </c>
      <c r="G404" s="71" t="n">
        <v>2582.4</v>
      </c>
      <c r="H404" s="71" t="n">
        <v>2582.4</v>
      </c>
      <c r="I404" s="72" t="n">
        <f aca="false">SUM(H404/G404*100)</f>
        <v>100</v>
      </c>
      <c r="J404" s="2" t="n">
        <f aca="false">SUM('ведомствен.2015'!G757)</f>
        <v>2582.4</v>
      </c>
      <c r="K404" s="2" t="n">
        <f aca="false">SUM('ведомствен.2015'!H757)</f>
        <v>2582.4</v>
      </c>
      <c r="L404" s="144" t="n">
        <f aca="false">SUM(G404-J404)</f>
        <v>0</v>
      </c>
      <c r="M404" s="144" t="n">
        <f aca="false">SUM(H404-K404)</f>
        <v>0</v>
      </c>
    </row>
    <row r="405" s="121" customFormat="true" ht="42.75" hidden="true" customHeight="false" outlineLevel="0" collapsed="false">
      <c r="A405" s="167" t="s">
        <v>678</v>
      </c>
      <c r="B405" s="78"/>
      <c r="C405" s="79" t="s">
        <v>332</v>
      </c>
      <c r="D405" s="80" t="s">
        <v>290</v>
      </c>
      <c r="E405" s="151" t="s">
        <v>679</v>
      </c>
      <c r="F405" s="74"/>
      <c r="G405" s="71" t="n">
        <f aca="false">G406</f>
        <v>3132.6</v>
      </c>
      <c r="H405" s="71" t="n">
        <f aca="false">H406</f>
        <v>3132.6</v>
      </c>
      <c r="I405" s="72" t="n">
        <f aca="false">SUM(H405/G405*100)</f>
        <v>100</v>
      </c>
      <c r="J405" s="2"/>
      <c r="K405" s="2"/>
      <c r="L405" s="144" t="n">
        <f aca="false">SUM(G405-J405)</f>
        <v>3132.6</v>
      </c>
      <c r="M405" s="144" t="n">
        <f aca="false">SUM(H405-K405)</f>
        <v>3132.6</v>
      </c>
    </row>
    <row r="406" s="121" customFormat="true" ht="28.5" hidden="true" customHeight="false" outlineLevel="0" collapsed="false">
      <c r="A406" s="77" t="s">
        <v>302</v>
      </c>
      <c r="B406" s="78"/>
      <c r="C406" s="79" t="s">
        <v>332</v>
      </c>
      <c r="D406" s="80" t="s">
        <v>290</v>
      </c>
      <c r="E406" s="151" t="s">
        <v>679</v>
      </c>
      <c r="F406" s="74" t="s">
        <v>303</v>
      </c>
      <c r="G406" s="71" t="n">
        <v>3132.6</v>
      </c>
      <c r="H406" s="71" t="n">
        <v>3132.6</v>
      </c>
      <c r="I406" s="72" t="n">
        <f aca="false">SUM(H406/G406*100)</f>
        <v>100</v>
      </c>
      <c r="J406" s="2" t="n">
        <f aca="false">SUM('ведомствен.2015'!G759)</f>
        <v>3132.6</v>
      </c>
      <c r="K406" s="2" t="n">
        <f aca="false">SUM('ведомствен.2015'!H759)</f>
        <v>3132.6</v>
      </c>
      <c r="L406" s="144" t="n">
        <f aca="false">SUM(G406-J406)</f>
        <v>0</v>
      </c>
      <c r="M406" s="144" t="n">
        <f aca="false">SUM(H406-K406)</f>
        <v>0</v>
      </c>
    </row>
    <row r="407" s="121" customFormat="true" ht="28.5" hidden="true" customHeight="false" outlineLevel="0" collapsed="false">
      <c r="A407" s="112" t="s">
        <v>598</v>
      </c>
      <c r="B407" s="78"/>
      <c r="C407" s="79" t="s">
        <v>332</v>
      </c>
      <c r="D407" s="80" t="s">
        <v>290</v>
      </c>
      <c r="E407" s="168" t="s">
        <v>680</v>
      </c>
      <c r="F407" s="74"/>
      <c r="G407" s="71" t="n">
        <f aca="false">SUM(G408+G410)</f>
        <v>313774.4</v>
      </c>
      <c r="H407" s="71" t="n">
        <f aca="false">SUM(H408+H410)</f>
        <v>313774.4</v>
      </c>
      <c r="I407" s="72" t="n">
        <f aca="false">SUM(H407/G407*100)</f>
        <v>100</v>
      </c>
      <c r="L407" s="144" t="n">
        <f aca="false">SUM(G407-J407)</f>
        <v>313774.4</v>
      </c>
      <c r="M407" s="144" t="n">
        <f aca="false">SUM(H407-K407)</f>
        <v>313774.4</v>
      </c>
    </row>
    <row r="408" s="121" customFormat="true" ht="28.5" hidden="true" customHeight="false" outlineLevel="0" collapsed="false">
      <c r="A408" s="112" t="s">
        <v>641</v>
      </c>
      <c r="B408" s="78"/>
      <c r="C408" s="79" t="s">
        <v>332</v>
      </c>
      <c r="D408" s="80" t="s">
        <v>290</v>
      </c>
      <c r="E408" s="151" t="s">
        <v>681</v>
      </c>
      <c r="F408" s="74"/>
      <c r="G408" s="71" t="n">
        <f aca="false">SUM(G409)</f>
        <v>311135</v>
      </c>
      <c r="H408" s="71" t="n">
        <f aca="false">SUM(H409)</f>
        <v>311135</v>
      </c>
      <c r="I408" s="72" t="n">
        <f aca="false">SUM(H408/G408*100)</f>
        <v>100</v>
      </c>
      <c r="L408" s="144" t="n">
        <f aca="false">SUM(G408-J408)</f>
        <v>311135</v>
      </c>
      <c r="M408" s="144" t="n">
        <f aca="false">SUM(H408-K408)</f>
        <v>311135</v>
      </c>
    </row>
    <row r="409" s="121" customFormat="true" ht="28.5" hidden="true" customHeight="false" outlineLevel="0" collapsed="false">
      <c r="A409" s="77" t="s">
        <v>603</v>
      </c>
      <c r="B409" s="78"/>
      <c r="C409" s="79" t="s">
        <v>332</v>
      </c>
      <c r="D409" s="80" t="s">
        <v>290</v>
      </c>
      <c r="E409" s="168" t="s">
        <v>681</v>
      </c>
      <c r="F409" s="74" t="s">
        <v>364</v>
      </c>
      <c r="G409" s="71" t="n">
        <v>311135</v>
      </c>
      <c r="H409" s="71" t="n">
        <v>311135</v>
      </c>
      <c r="I409" s="72" t="n">
        <f aca="false">SUM(H409/G409*100)</f>
        <v>100</v>
      </c>
      <c r="J409" s="2" t="n">
        <f aca="false">SUM('ведомствен.2015'!G762)</f>
        <v>311135</v>
      </c>
      <c r="K409" s="2" t="n">
        <f aca="false">SUM('ведомствен.2015'!H762)</f>
        <v>311135</v>
      </c>
      <c r="L409" s="144" t="n">
        <f aca="false">SUM(G409-J409)</f>
        <v>0</v>
      </c>
      <c r="M409" s="144" t="n">
        <f aca="false">SUM(H409-K409)</f>
        <v>0</v>
      </c>
    </row>
    <row r="410" s="121" customFormat="true" ht="14.25" hidden="true" customHeight="false" outlineLevel="0" collapsed="false">
      <c r="A410" s="95" t="s">
        <v>365</v>
      </c>
      <c r="B410" s="78"/>
      <c r="C410" s="79" t="s">
        <v>332</v>
      </c>
      <c r="D410" s="80" t="s">
        <v>290</v>
      </c>
      <c r="E410" s="151" t="s">
        <v>682</v>
      </c>
      <c r="F410" s="74"/>
      <c r="G410" s="71" t="n">
        <f aca="false">SUM(G411)</f>
        <v>2639.4</v>
      </c>
      <c r="H410" s="71" t="n">
        <f aca="false">SUM(H411)</f>
        <v>2639.4</v>
      </c>
      <c r="I410" s="72" t="n">
        <f aca="false">SUM(H410/G410*100)</f>
        <v>100</v>
      </c>
      <c r="L410" s="144" t="n">
        <f aca="false">SUM(G410-J410)</f>
        <v>2639.4</v>
      </c>
      <c r="M410" s="144" t="n">
        <f aca="false">SUM(H410-K410)</f>
        <v>2639.4</v>
      </c>
    </row>
    <row r="411" s="121" customFormat="true" ht="28.5" hidden="true" customHeight="false" outlineLevel="0" collapsed="false">
      <c r="A411" s="77" t="s">
        <v>604</v>
      </c>
      <c r="B411" s="78"/>
      <c r="C411" s="79" t="s">
        <v>332</v>
      </c>
      <c r="D411" s="80" t="s">
        <v>290</v>
      </c>
      <c r="E411" s="151" t="s">
        <v>683</v>
      </c>
      <c r="F411" s="74"/>
      <c r="G411" s="71" t="n">
        <f aca="false">SUM(G412)</f>
        <v>2639.4</v>
      </c>
      <c r="H411" s="71" t="n">
        <f aca="false">SUM(H412)</f>
        <v>2639.4</v>
      </c>
      <c r="I411" s="72" t="n">
        <f aca="false">SUM(H411/G411*100)</f>
        <v>100</v>
      </c>
      <c r="L411" s="144" t="n">
        <f aca="false">SUM(G411-J411)</f>
        <v>2639.4</v>
      </c>
      <c r="M411" s="144" t="n">
        <f aca="false">SUM(H411-K411)</f>
        <v>2639.4</v>
      </c>
    </row>
    <row r="412" s="121" customFormat="true" ht="28.5" hidden="true" customHeight="false" outlineLevel="0" collapsed="false">
      <c r="A412" s="77" t="s">
        <v>363</v>
      </c>
      <c r="B412" s="78"/>
      <c r="C412" s="79" t="s">
        <v>332</v>
      </c>
      <c r="D412" s="80" t="s">
        <v>290</v>
      </c>
      <c r="E412" s="151" t="s">
        <v>683</v>
      </c>
      <c r="F412" s="74" t="s">
        <v>364</v>
      </c>
      <c r="G412" s="71" t="n">
        <f aca="false">505.1+2134.3</f>
        <v>2639.4</v>
      </c>
      <c r="H412" s="71" t="n">
        <f aca="false">505.1+2134.3</f>
        <v>2639.4</v>
      </c>
      <c r="I412" s="72" t="n">
        <f aca="false">SUM(H412/G412*100)</f>
        <v>100</v>
      </c>
      <c r="J412" s="2" t="n">
        <f aca="false">SUM('ведомствен.2015'!G765)</f>
        <v>2639.4</v>
      </c>
      <c r="K412" s="2" t="n">
        <f aca="false">SUM('ведомствен.2015'!H765)</f>
        <v>2639.4</v>
      </c>
      <c r="L412" s="144" t="n">
        <f aca="false">SUM(G412-J412)</f>
        <v>0</v>
      </c>
      <c r="M412" s="144" t="n">
        <f aca="false">SUM(H412-K412)</f>
        <v>0</v>
      </c>
    </row>
    <row r="413" s="121" customFormat="true" ht="71.25" hidden="true" customHeight="false" outlineLevel="0" collapsed="false">
      <c r="A413" s="160" t="s">
        <v>684</v>
      </c>
      <c r="B413" s="78"/>
      <c r="C413" s="79" t="s">
        <v>332</v>
      </c>
      <c r="D413" s="80" t="s">
        <v>290</v>
      </c>
      <c r="E413" s="151" t="s">
        <v>685</v>
      </c>
      <c r="F413" s="74"/>
      <c r="G413" s="71" t="n">
        <f aca="false">SUM(G414:G415)</f>
        <v>290362.1</v>
      </c>
      <c r="H413" s="71" t="n">
        <f aca="false">SUM(H414:H415)</f>
        <v>290362.1</v>
      </c>
      <c r="I413" s="72" t="n">
        <f aca="false">SUM(H413/G413*100)</f>
        <v>100</v>
      </c>
      <c r="L413" s="144" t="n">
        <f aca="false">SUM(G413-J413)</f>
        <v>290362.1</v>
      </c>
      <c r="M413" s="144" t="n">
        <f aca="false">SUM(H413-K413)</f>
        <v>290362.1</v>
      </c>
    </row>
    <row r="414" s="121" customFormat="true" ht="28.5" hidden="true" customHeight="false" outlineLevel="0" collapsed="false">
      <c r="A414" s="77" t="s">
        <v>295</v>
      </c>
      <c r="B414" s="78"/>
      <c r="C414" s="79" t="s">
        <v>332</v>
      </c>
      <c r="D414" s="80" t="s">
        <v>290</v>
      </c>
      <c r="E414" s="151" t="s">
        <v>685</v>
      </c>
      <c r="F414" s="74" t="s">
        <v>296</v>
      </c>
      <c r="G414" s="71" t="n">
        <v>286727.4</v>
      </c>
      <c r="H414" s="71" t="n">
        <v>286727.4</v>
      </c>
      <c r="I414" s="72" t="n">
        <f aca="false">SUM(H414/G414*100)</f>
        <v>100</v>
      </c>
      <c r="J414" s="2" t="n">
        <f aca="false">SUM('ведомствен.2015'!G767)</f>
        <v>286727.4</v>
      </c>
      <c r="K414" s="2" t="n">
        <f aca="false">SUM('ведомствен.2015'!H767)</f>
        <v>286727.4</v>
      </c>
      <c r="L414" s="144" t="n">
        <f aca="false">SUM(G414-J414)</f>
        <v>0</v>
      </c>
      <c r="M414" s="144" t="n">
        <f aca="false">SUM(H414-K414)</f>
        <v>0</v>
      </c>
    </row>
    <row r="415" s="121" customFormat="true" ht="28.5" hidden="true" customHeight="false" outlineLevel="0" collapsed="false">
      <c r="A415" s="67" t="s">
        <v>302</v>
      </c>
      <c r="B415" s="78"/>
      <c r="C415" s="79" t="s">
        <v>332</v>
      </c>
      <c r="D415" s="80" t="s">
        <v>290</v>
      </c>
      <c r="E415" s="151" t="s">
        <v>685</v>
      </c>
      <c r="F415" s="74" t="s">
        <v>303</v>
      </c>
      <c r="G415" s="71" t="n">
        <v>3634.7</v>
      </c>
      <c r="H415" s="71" t="n">
        <v>3634.7</v>
      </c>
      <c r="I415" s="72" t="n">
        <f aca="false">SUM(H415/G415*100)</f>
        <v>100</v>
      </c>
      <c r="J415" s="2" t="n">
        <f aca="false">SUM('ведомствен.2015'!G768)</f>
        <v>3634.7</v>
      </c>
      <c r="K415" s="2" t="n">
        <f aca="false">SUM('ведомствен.2015'!H768)</f>
        <v>3634.7</v>
      </c>
      <c r="L415" s="144" t="n">
        <f aca="false">SUM(G415-J415)</f>
        <v>0</v>
      </c>
      <c r="M415" s="144" t="n">
        <f aca="false">SUM(H415-K415)</f>
        <v>0</v>
      </c>
    </row>
    <row r="416" customFormat="false" ht="28.5" hidden="true" customHeight="false" outlineLevel="0" collapsed="false">
      <c r="A416" s="67" t="s">
        <v>686</v>
      </c>
      <c r="B416" s="68"/>
      <c r="C416" s="79" t="s">
        <v>332</v>
      </c>
      <c r="D416" s="80" t="s">
        <v>290</v>
      </c>
      <c r="E416" s="81" t="s">
        <v>687</v>
      </c>
      <c r="F416" s="70"/>
      <c r="G416" s="71" t="n">
        <f aca="false">SUM(G417)</f>
        <v>62978.8</v>
      </c>
      <c r="H416" s="71" t="n">
        <f aca="false">SUM(H417)</f>
        <v>62978.6</v>
      </c>
      <c r="I416" s="72" t="n">
        <f aca="false">SUM(H416/G416*100)</f>
        <v>99.9996824328187</v>
      </c>
      <c r="J416" s="0"/>
      <c r="K416" s="0"/>
      <c r="L416" s="144" t="n">
        <f aca="false">SUM(G416-J416)</f>
        <v>62978.8</v>
      </c>
      <c r="M416" s="144" t="n">
        <f aca="false">SUM(H416-K416)</f>
        <v>62978.6</v>
      </c>
    </row>
    <row r="417" customFormat="false" ht="28.5" hidden="true" customHeight="false" outlineLevel="0" collapsed="false">
      <c r="A417" s="67" t="s">
        <v>387</v>
      </c>
      <c r="B417" s="68"/>
      <c r="C417" s="79" t="s">
        <v>332</v>
      </c>
      <c r="D417" s="80" t="s">
        <v>290</v>
      </c>
      <c r="E417" s="81" t="s">
        <v>688</v>
      </c>
      <c r="F417" s="70"/>
      <c r="G417" s="71" t="n">
        <f aca="false">SUM(G418)</f>
        <v>62978.8</v>
      </c>
      <c r="H417" s="71" t="n">
        <f aca="false">SUM(H418)</f>
        <v>62978.6</v>
      </c>
      <c r="I417" s="72" t="n">
        <f aca="false">SUM(H417/G417*100)</f>
        <v>99.9996824328187</v>
      </c>
      <c r="J417" s="0"/>
      <c r="K417" s="0"/>
      <c r="L417" s="144" t="n">
        <f aca="false">SUM(G417-J417)</f>
        <v>62978.8</v>
      </c>
      <c r="M417" s="144" t="n">
        <f aca="false">SUM(H417-K417)</f>
        <v>62978.6</v>
      </c>
    </row>
    <row r="418" customFormat="false" ht="71.25" hidden="true" customHeight="false" outlineLevel="0" collapsed="false">
      <c r="A418" s="67" t="s">
        <v>689</v>
      </c>
      <c r="B418" s="68"/>
      <c r="C418" s="79" t="s">
        <v>332</v>
      </c>
      <c r="D418" s="80" t="s">
        <v>290</v>
      </c>
      <c r="E418" s="81" t="s">
        <v>690</v>
      </c>
      <c r="F418" s="70"/>
      <c r="G418" s="71" t="n">
        <f aca="false">SUM(G419:G422)</f>
        <v>62978.8</v>
      </c>
      <c r="H418" s="71" t="n">
        <f aca="false">SUM(H419:H422)</f>
        <v>62978.6</v>
      </c>
      <c r="I418" s="72" t="n">
        <f aca="false">SUM(H418/G418*100)</f>
        <v>99.9996824328187</v>
      </c>
      <c r="J418" s="0"/>
      <c r="K418" s="0"/>
      <c r="L418" s="144" t="n">
        <f aca="false">SUM(G418-J418)</f>
        <v>62978.8</v>
      </c>
      <c r="M418" s="144" t="n">
        <f aca="false">SUM(H418-K418)</f>
        <v>62978.6</v>
      </c>
    </row>
    <row r="419" customFormat="false" ht="28.5" hidden="true" customHeight="false" outlineLevel="0" collapsed="false">
      <c r="A419" s="67" t="s">
        <v>295</v>
      </c>
      <c r="B419" s="68"/>
      <c r="C419" s="79" t="s">
        <v>332</v>
      </c>
      <c r="D419" s="80" t="s">
        <v>290</v>
      </c>
      <c r="E419" s="81" t="s">
        <v>690</v>
      </c>
      <c r="F419" s="70" t="s">
        <v>296</v>
      </c>
      <c r="G419" s="71" t="n">
        <v>44430.1</v>
      </c>
      <c r="H419" s="71" t="n">
        <v>44430.1</v>
      </c>
      <c r="I419" s="72" t="n">
        <f aca="false">SUM(H419/G419*100)</f>
        <v>100</v>
      </c>
      <c r="J419" s="0" t="n">
        <f aca="false">SUM('ведомствен.2015'!G438)</f>
        <v>44430.1</v>
      </c>
      <c r="K419" s="0" t="n">
        <f aca="false">SUM('ведомствен.2015'!H438)</f>
        <v>44430.1</v>
      </c>
      <c r="L419" s="144" t="n">
        <f aca="false">SUM(G419-J419)</f>
        <v>0</v>
      </c>
      <c r="M419" s="144" t="n">
        <f aca="false">SUM(H419-K419)</f>
        <v>0</v>
      </c>
    </row>
    <row r="420" customFormat="false" ht="28.5" hidden="true" customHeight="false" outlineLevel="0" collapsed="false">
      <c r="A420" s="67" t="s">
        <v>302</v>
      </c>
      <c r="B420" s="68"/>
      <c r="C420" s="79" t="s">
        <v>332</v>
      </c>
      <c r="D420" s="80" t="s">
        <v>290</v>
      </c>
      <c r="E420" s="81" t="s">
        <v>690</v>
      </c>
      <c r="F420" s="70" t="s">
        <v>303</v>
      </c>
      <c r="G420" s="71" t="n">
        <v>17860.8</v>
      </c>
      <c r="H420" s="71" t="n">
        <v>17859.8</v>
      </c>
      <c r="I420" s="72" t="n">
        <f aca="false">SUM(H420/G420*100)</f>
        <v>99.9944011466452</v>
      </c>
      <c r="J420" s="0" t="n">
        <f aca="false">SUM('ведомствен.2015'!G439)</f>
        <v>17860.8</v>
      </c>
      <c r="K420" s="0" t="n">
        <f aca="false">SUM('ведомствен.2015'!H439)</f>
        <v>17859.8</v>
      </c>
      <c r="L420" s="144" t="n">
        <f aca="false">SUM(G420-J420)</f>
        <v>0</v>
      </c>
      <c r="M420" s="144" t="n">
        <f aca="false">SUM(H420-K420)</f>
        <v>0</v>
      </c>
    </row>
    <row r="421" customFormat="false" ht="14.25" hidden="true" customHeight="false" outlineLevel="0" collapsed="false">
      <c r="A421" s="67" t="s">
        <v>355</v>
      </c>
      <c r="B421" s="76"/>
      <c r="C421" s="79" t="s">
        <v>332</v>
      </c>
      <c r="D421" s="80" t="s">
        <v>290</v>
      </c>
      <c r="E421" s="81" t="s">
        <v>690</v>
      </c>
      <c r="F421" s="70" t="s">
        <v>356</v>
      </c>
      <c r="G421" s="71" t="n">
        <v>37.3</v>
      </c>
      <c r="H421" s="71" t="n">
        <v>37.3</v>
      </c>
      <c r="I421" s="72" t="n">
        <f aca="false">SUM(H421/G421*100)</f>
        <v>100</v>
      </c>
      <c r="J421" s="0" t="n">
        <f aca="false">SUM('ведомствен.2015'!G440)</f>
        <v>37.3</v>
      </c>
      <c r="K421" s="0" t="n">
        <f aca="false">SUM('ведомствен.2015'!H440)</f>
        <v>37.3</v>
      </c>
      <c r="L421" s="144" t="n">
        <f aca="false">SUM(G421-J421)</f>
        <v>0</v>
      </c>
      <c r="M421" s="144" t="n">
        <f aca="false">SUM(H421-K421)</f>
        <v>0</v>
      </c>
    </row>
    <row r="422" customFormat="false" ht="14.25" hidden="true" customHeight="false" outlineLevel="0" collapsed="false">
      <c r="A422" s="67" t="s">
        <v>335</v>
      </c>
      <c r="B422" s="76"/>
      <c r="C422" s="79" t="s">
        <v>332</v>
      </c>
      <c r="D422" s="80" t="s">
        <v>290</v>
      </c>
      <c r="E422" s="81" t="s">
        <v>690</v>
      </c>
      <c r="F422" s="70" t="s">
        <v>336</v>
      </c>
      <c r="G422" s="71" t="n">
        <v>650.6</v>
      </c>
      <c r="H422" s="71" t="n">
        <v>651.4</v>
      </c>
      <c r="I422" s="72" t="n">
        <f aca="false">SUM(H422/G422*100)</f>
        <v>100.122963418383</v>
      </c>
      <c r="J422" s="0" t="n">
        <f aca="false">SUM('ведомствен.2015'!G441)</f>
        <v>650.6</v>
      </c>
      <c r="K422" s="0" t="n">
        <f aca="false">SUM('ведомствен.2015'!H441)</f>
        <v>651.4</v>
      </c>
      <c r="L422" s="144" t="n">
        <f aca="false">SUM(G422-J422)</f>
        <v>0</v>
      </c>
      <c r="M422" s="144" t="n">
        <f aca="false">SUM(H422-K422)</f>
        <v>0</v>
      </c>
    </row>
    <row r="423" customFormat="false" ht="14.25" hidden="true" customHeight="false" outlineLevel="0" collapsed="false">
      <c r="A423" s="112" t="s">
        <v>619</v>
      </c>
      <c r="B423" s="78"/>
      <c r="C423" s="79" t="s">
        <v>332</v>
      </c>
      <c r="D423" s="80" t="s">
        <v>290</v>
      </c>
      <c r="E423" s="81" t="s">
        <v>372</v>
      </c>
      <c r="F423" s="74"/>
      <c r="G423" s="71" t="n">
        <f aca="false">SUM(G424+G427)</f>
        <v>9651.8</v>
      </c>
      <c r="H423" s="71" t="n">
        <f aca="false">SUM(H424+H427)</f>
        <v>8359.4</v>
      </c>
      <c r="I423" s="72" t="n">
        <f aca="false">SUM(H423/G423*100)</f>
        <v>86.6097515489339</v>
      </c>
      <c r="J423" s="0"/>
      <c r="K423" s="0"/>
      <c r="L423" s="144" t="n">
        <f aca="false">SUM(G423-J423)</f>
        <v>9651.8</v>
      </c>
      <c r="M423" s="144" t="n">
        <f aca="false">SUM(H423-K423)</f>
        <v>8359.4</v>
      </c>
    </row>
    <row r="424" customFormat="false" ht="28.5" hidden="true" customHeight="false" outlineLevel="0" collapsed="false">
      <c r="A424" s="77" t="s">
        <v>623</v>
      </c>
      <c r="B424" s="156"/>
      <c r="C424" s="79" t="s">
        <v>332</v>
      </c>
      <c r="D424" s="80" t="s">
        <v>290</v>
      </c>
      <c r="E424" s="81" t="s">
        <v>624</v>
      </c>
      <c r="F424" s="74"/>
      <c r="G424" s="71" t="n">
        <f aca="false">SUM(G425:G426)</f>
        <v>8851.8</v>
      </c>
      <c r="H424" s="71" t="n">
        <f aca="false">SUM(H425:H426)</f>
        <v>7705</v>
      </c>
      <c r="I424" s="72" t="n">
        <f aca="false">SUM(H424/G424*100)</f>
        <v>87.0444429381595</v>
      </c>
      <c r="J424" s="0"/>
      <c r="K424" s="0"/>
      <c r="L424" s="144" t="n">
        <f aca="false">SUM(G424-J424)</f>
        <v>8851.8</v>
      </c>
      <c r="M424" s="144" t="n">
        <f aca="false">SUM(H424-K424)</f>
        <v>7705</v>
      </c>
    </row>
    <row r="425" customFormat="false" ht="28.5" hidden="true" customHeight="false" outlineLevel="0" collapsed="false">
      <c r="A425" s="67" t="s">
        <v>302</v>
      </c>
      <c r="B425" s="156"/>
      <c r="C425" s="79" t="s">
        <v>332</v>
      </c>
      <c r="D425" s="80" t="s">
        <v>290</v>
      </c>
      <c r="E425" s="81" t="s">
        <v>624</v>
      </c>
      <c r="F425" s="74" t="s">
        <v>303</v>
      </c>
      <c r="G425" s="71" t="n">
        <v>4591.2</v>
      </c>
      <c r="H425" s="71" t="n">
        <v>3571.9</v>
      </c>
      <c r="I425" s="72" t="n">
        <f aca="false">SUM(H425/G425*100)</f>
        <v>77.7988325492246</v>
      </c>
      <c r="J425" s="0" t="n">
        <f aca="false">SUM('ведомствен.2015'!G771)</f>
        <v>4591.2</v>
      </c>
      <c r="K425" s="0" t="n">
        <f aca="false">SUM('ведомствен.2015'!H771)</f>
        <v>3571.9</v>
      </c>
      <c r="L425" s="144" t="n">
        <f aca="false">SUM(G425-J425)</f>
        <v>0</v>
      </c>
      <c r="M425" s="144" t="n">
        <f aca="false">SUM(H425-K425)</f>
        <v>0</v>
      </c>
    </row>
    <row r="426" customFormat="false" ht="28.5" hidden="true" customHeight="false" outlineLevel="0" collapsed="false">
      <c r="A426" s="77" t="s">
        <v>363</v>
      </c>
      <c r="B426" s="156"/>
      <c r="C426" s="79" t="s">
        <v>332</v>
      </c>
      <c r="D426" s="80" t="s">
        <v>290</v>
      </c>
      <c r="E426" s="81" t="s">
        <v>624</v>
      </c>
      <c r="F426" s="74" t="s">
        <v>364</v>
      </c>
      <c r="G426" s="71" t="n">
        <v>4260.6</v>
      </c>
      <c r="H426" s="71" t="n">
        <v>4133.1</v>
      </c>
      <c r="I426" s="72" t="n">
        <f aca="false">SUM(H426/G426*100)</f>
        <v>97.0074637375018</v>
      </c>
      <c r="J426" s="0" t="n">
        <f aca="false">SUM('ведомствен.2015'!G772)</f>
        <v>4260.6</v>
      </c>
      <c r="K426" s="0" t="n">
        <f aca="false">SUM('ведомствен.2015'!H772)</f>
        <v>4133.1</v>
      </c>
      <c r="L426" s="144" t="n">
        <f aca="false">SUM(G426-J426)</f>
        <v>0</v>
      </c>
      <c r="M426" s="144" t="n">
        <f aca="false">SUM(H426-K426)</f>
        <v>0</v>
      </c>
    </row>
    <row r="427" customFormat="false" ht="28.5" hidden="true" customHeight="false" outlineLevel="0" collapsed="false">
      <c r="A427" s="77" t="s">
        <v>691</v>
      </c>
      <c r="B427" s="155"/>
      <c r="C427" s="79" t="s">
        <v>332</v>
      </c>
      <c r="D427" s="80" t="s">
        <v>290</v>
      </c>
      <c r="E427" s="81" t="s">
        <v>692</v>
      </c>
      <c r="F427" s="74"/>
      <c r="G427" s="71" t="n">
        <f aca="false">SUM(G428:G431)</f>
        <v>800</v>
      </c>
      <c r="H427" s="71" t="n">
        <f aca="false">SUM(H428:H431)</f>
        <v>654.4</v>
      </c>
      <c r="I427" s="72" t="n">
        <f aca="false">SUM(H427/G427*100)</f>
        <v>81.8</v>
      </c>
      <c r="J427" s="0"/>
      <c r="K427" s="0"/>
      <c r="L427" s="144" t="n">
        <f aca="false">SUM(G427-J427)</f>
        <v>800</v>
      </c>
      <c r="M427" s="144" t="n">
        <f aca="false">SUM(H427-K427)</f>
        <v>654.4</v>
      </c>
    </row>
    <row r="428" customFormat="false" ht="28.5" hidden="true" customHeight="false" outlineLevel="0" collapsed="false">
      <c r="A428" s="67" t="s">
        <v>295</v>
      </c>
      <c r="B428" s="155"/>
      <c r="C428" s="79" t="s">
        <v>332</v>
      </c>
      <c r="D428" s="80" t="s">
        <v>290</v>
      </c>
      <c r="E428" s="81" t="s">
        <v>692</v>
      </c>
      <c r="F428" s="74" t="s">
        <v>296</v>
      </c>
      <c r="G428" s="71" t="n">
        <v>69.8</v>
      </c>
      <c r="H428" s="71" t="n">
        <v>69.8</v>
      </c>
      <c r="I428" s="72" t="n">
        <f aca="false">SUM(H428/G428*100)</f>
        <v>100</v>
      </c>
      <c r="J428" s="0" t="n">
        <f aca="false">SUM('ведомствен.2015'!G774)</f>
        <v>69.8</v>
      </c>
      <c r="K428" s="0" t="n">
        <f aca="false">SUM('ведомствен.2015'!H774)</f>
        <v>69.8</v>
      </c>
      <c r="L428" s="144" t="n">
        <f aca="false">SUM(G428-J428)</f>
        <v>0</v>
      </c>
      <c r="M428" s="144" t="n">
        <f aca="false">SUM(H428-K428)</f>
        <v>0</v>
      </c>
    </row>
    <row r="429" customFormat="false" ht="28.5" hidden="true" customHeight="false" outlineLevel="0" collapsed="false">
      <c r="A429" s="67" t="s">
        <v>302</v>
      </c>
      <c r="B429" s="155"/>
      <c r="C429" s="79" t="s">
        <v>332</v>
      </c>
      <c r="D429" s="80" t="s">
        <v>290</v>
      </c>
      <c r="E429" s="81" t="s">
        <v>692</v>
      </c>
      <c r="F429" s="74" t="s">
        <v>303</v>
      </c>
      <c r="G429" s="71" t="n">
        <v>373</v>
      </c>
      <c r="H429" s="71" t="n">
        <v>233</v>
      </c>
      <c r="I429" s="72" t="n">
        <f aca="false">SUM(H429/G429*100)</f>
        <v>62.4664879356568</v>
      </c>
      <c r="J429" s="0" t="n">
        <f aca="false">SUM('ведомствен.2015'!G775)</f>
        <v>373</v>
      </c>
      <c r="K429" s="0" t="n">
        <f aca="false">SUM('ведомствен.2015'!H775)</f>
        <v>233</v>
      </c>
      <c r="L429" s="144" t="n">
        <f aca="false">SUM(G429-J429)</f>
        <v>0</v>
      </c>
      <c r="M429" s="144" t="n">
        <f aca="false">SUM(H429-K429)</f>
        <v>0</v>
      </c>
    </row>
    <row r="430" customFormat="false" ht="14.25" hidden="true" customHeight="false" outlineLevel="0" collapsed="false">
      <c r="A430" s="67" t="s">
        <v>355</v>
      </c>
      <c r="B430" s="155"/>
      <c r="C430" s="79" t="s">
        <v>332</v>
      </c>
      <c r="D430" s="80" t="s">
        <v>290</v>
      </c>
      <c r="E430" s="81" t="s">
        <v>692</v>
      </c>
      <c r="F430" s="74" t="s">
        <v>356</v>
      </c>
      <c r="G430" s="71" t="n">
        <v>81.2</v>
      </c>
      <c r="H430" s="71" t="n">
        <v>75.6</v>
      </c>
      <c r="I430" s="72" t="n">
        <f aca="false">SUM(H430/G430*100)</f>
        <v>93.1034482758621</v>
      </c>
      <c r="J430" s="0" t="n">
        <f aca="false">SUM('ведомствен.2015'!G776)</f>
        <v>81.2</v>
      </c>
      <c r="K430" s="0" t="n">
        <f aca="false">SUM('ведомствен.2015'!H776)</f>
        <v>75.6</v>
      </c>
      <c r="L430" s="144" t="n">
        <f aca="false">SUM(G430-J430)</f>
        <v>0</v>
      </c>
      <c r="M430" s="144" t="n">
        <f aca="false">SUM(H430-K430)</f>
        <v>0</v>
      </c>
    </row>
    <row r="431" customFormat="false" ht="28.5" hidden="true" customHeight="false" outlineLevel="0" collapsed="false">
      <c r="A431" s="77" t="s">
        <v>363</v>
      </c>
      <c r="B431" s="156"/>
      <c r="C431" s="79" t="s">
        <v>332</v>
      </c>
      <c r="D431" s="80" t="s">
        <v>290</v>
      </c>
      <c r="E431" s="81" t="s">
        <v>692</v>
      </c>
      <c r="F431" s="74" t="s">
        <v>364</v>
      </c>
      <c r="G431" s="71" t="n">
        <v>276</v>
      </c>
      <c r="H431" s="71" t="n">
        <v>276</v>
      </c>
      <c r="I431" s="72" t="n">
        <f aca="false">SUM(H431/G431*100)</f>
        <v>100</v>
      </c>
      <c r="J431" s="0" t="n">
        <f aca="false">SUM('ведомствен.2015'!G777)</f>
        <v>276</v>
      </c>
      <c r="K431" s="0" t="n">
        <f aca="false">SUM('ведомствен.2015'!H777)</f>
        <v>276</v>
      </c>
      <c r="L431" s="144" t="n">
        <f aca="false">SUM(G431-J431)</f>
        <v>0</v>
      </c>
      <c r="M431" s="144" t="n">
        <f aca="false">SUM(H431-K431)</f>
        <v>0</v>
      </c>
    </row>
    <row r="432" s="121" customFormat="true" ht="14.25" hidden="false" customHeight="false" outlineLevel="0" collapsed="false">
      <c r="A432" s="112" t="s">
        <v>693</v>
      </c>
      <c r="B432" s="141"/>
      <c r="C432" s="107" t="s">
        <v>332</v>
      </c>
      <c r="D432" s="108" t="s">
        <v>332</v>
      </c>
      <c r="E432" s="18"/>
      <c r="F432" s="84"/>
      <c r="G432" s="142" t="n">
        <f aca="false">SUM(G437+G444+G433+G450)</f>
        <v>34567.1</v>
      </c>
      <c r="H432" s="142" t="n">
        <f aca="false">SUM(H437+H444+H433+H450)</f>
        <v>34119.4</v>
      </c>
      <c r="I432" s="72" t="n">
        <f aca="false">SUM(H432/G432*100)</f>
        <v>98.7048378371342</v>
      </c>
      <c r="L432" s="144" t="n">
        <f aca="false">SUM(G432-J432)</f>
        <v>34567.1</v>
      </c>
      <c r="M432" s="144" t="n">
        <f aca="false">SUM(H432-K432)</f>
        <v>34119.4</v>
      </c>
    </row>
    <row r="433" s="121" customFormat="true" ht="14.25" hidden="true" customHeight="false" outlineLevel="0" collapsed="false">
      <c r="A433" s="112" t="s">
        <v>341</v>
      </c>
      <c r="B433" s="158"/>
      <c r="C433" s="107" t="s">
        <v>332</v>
      </c>
      <c r="D433" s="108" t="s">
        <v>332</v>
      </c>
      <c r="E433" s="18" t="s">
        <v>342</v>
      </c>
      <c r="F433" s="84"/>
      <c r="G433" s="142" t="n">
        <f aca="false">G434</f>
        <v>298</v>
      </c>
      <c r="H433" s="142" t="n">
        <f aca="false">H434</f>
        <v>298</v>
      </c>
      <c r="I433" s="72" t="n">
        <f aca="false">SUM(H433/G433*100)</f>
        <v>100</v>
      </c>
      <c r="L433" s="144" t="n">
        <f aca="false">SUM(G433-J433)</f>
        <v>298</v>
      </c>
      <c r="M433" s="144" t="n">
        <f aca="false">SUM(H433-K433)</f>
        <v>298</v>
      </c>
    </row>
    <row r="434" s="121" customFormat="true" ht="14.25" hidden="true" customHeight="true" outlineLevel="0" collapsed="false">
      <c r="A434" s="112" t="s">
        <v>314</v>
      </c>
      <c r="B434" s="158"/>
      <c r="C434" s="107" t="s">
        <v>332</v>
      </c>
      <c r="D434" s="108" t="s">
        <v>332</v>
      </c>
      <c r="E434" s="18" t="s">
        <v>342</v>
      </c>
      <c r="F434" s="84" t="s">
        <v>303</v>
      </c>
      <c r="G434" s="142" t="n">
        <v>298</v>
      </c>
      <c r="H434" s="142" t="n">
        <v>298</v>
      </c>
      <c r="I434" s="72" t="n">
        <f aca="false">SUM(H434/G434*100)</f>
        <v>100</v>
      </c>
      <c r="J434" s="0" t="n">
        <f aca="false">SUM('ведомствен.2015'!G780)</f>
        <v>298</v>
      </c>
      <c r="K434" s="0" t="n">
        <f aca="false">SUM('ведомствен.2015'!H780)</f>
        <v>298</v>
      </c>
      <c r="L434" s="144" t="n">
        <f aca="false">SUM(G434-J434)</f>
        <v>0</v>
      </c>
      <c r="M434" s="144" t="n">
        <f aca="false">SUM(H434-K434)</f>
        <v>0</v>
      </c>
    </row>
    <row r="435" s="2" customFormat="true" ht="14.25" hidden="true" customHeight="false" outlineLevel="0" collapsed="false">
      <c r="A435" s="112" t="s">
        <v>694</v>
      </c>
      <c r="B435" s="141"/>
      <c r="C435" s="107" t="s">
        <v>332</v>
      </c>
      <c r="D435" s="108" t="s">
        <v>332</v>
      </c>
      <c r="E435" s="18" t="s">
        <v>695</v>
      </c>
      <c r="F435" s="84" t="s">
        <v>696</v>
      </c>
      <c r="G435" s="142"/>
      <c r="H435" s="142"/>
      <c r="I435" s="72" t="e">
        <f aca="false">SUM(H435/G435*100)</f>
        <v>#DIV/0!</v>
      </c>
      <c r="L435" s="144" t="n">
        <f aca="false">SUM(G435-J435)</f>
        <v>0</v>
      </c>
      <c r="M435" s="144" t="n">
        <f aca="false">SUM(H435-K435)</f>
        <v>0</v>
      </c>
    </row>
    <row r="436" s="2" customFormat="true" ht="14.25" hidden="true" customHeight="false" outlineLevel="0" collapsed="false">
      <c r="A436" s="112" t="s">
        <v>697</v>
      </c>
      <c r="B436" s="141"/>
      <c r="C436" s="107" t="s">
        <v>332</v>
      </c>
      <c r="D436" s="108" t="s">
        <v>332</v>
      </c>
      <c r="E436" s="18" t="s">
        <v>695</v>
      </c>
      <c r="F436" s="84" t="s">
        <v>698</v>
      </c>
      <c r="G436" s="142"/>
      <c r="H436" s="142"/>
      <c r="I436" s="72" t="e">
        <f aca="false">SUM(H436/G436*100)</f>
        <v>#DIV/0!</v>
      </c>
      <c r="L436" s="144" t="n">
        <f aca="false">SUM(G436-J436)</f>
        <v>0</v>
      </c>
      <c r="M436" s="144" t="n">
        <f aca="false">SUM(H436-K436)</f>
        <v>0</v>
      </c>
    </row>
    <row r="437" s="2" customFormat="true" ht="14.25" hidden="true" customHeight="false" outlineLevel="0" collapsed="false">
      <c r="A437" s="112" t="s">
        <v>699</v>
      </c>
      <c r="B437" s="141"/>
      <c r="C437" s="107" t="s">
        <v>332</v>
      </c>
      <c r="D437" s="108" t="s">
        <v>332</v>
      </c>
      <c r="E437" s="18" t="s">
        <v>700</v>
      </c>
      <c r="F437" s="84"/>
      <c r="G437" s="142" t="n">
        <f aca="false">SUM(G440+G438)</f>
        <v>1953.6</v>
      </c>
      <c r="H437" s="142" t="n">
        <f aca="false">SUM(H440+H438)</f>
        <v>1891.6</v>
      </c>
      <c r="I437" s="72" t="n">
        <f aca="false">SUM(H437/G437*100)</f>
        <v>96.8263718263718</v>
      </c>
      <c r="L437" s="144" t="n">
        <f aca="false">SUM(G437-J437)</f>
        <v>1953.6</v>
      </c>
      <c r="M437" s="144" t="n">
        <f aca="false">SUM(H437-K437)</f>
        <v>1891.6</v>
      </c>
    </row>
    <row r="438" s="2" customFormat="true" ht="28.5" hidden="true" customHeight="false" outlineLevel="0" collapsed="false">
      <c r="A438" s="112" t="s">
        <v>701</v>
      </c>
      <c r="B438" s="141"/>
      <c r="C438" s="107" t="s">
        <v>332</v>
      </c>
      <c r="D438" s="108" t="s">
        <v>332</v>
      </c>
      <c r="E438" s="18" t="s">
        <v>702</v>
      </c>
      <c r="F438" s="84"/>
      <c r="G438" s="142"/>
      <c r="H438" s="142"/>
      <c r="I438" s="72" t="e">
        <f aca="false">SUM(H438/G438*100)</f>
        <v>#DIV/0!</v>
      </c>
      <c r="L438" s="144" t="n">
        <f aca="false">SUM(G438-J438)</f>
        <v>0</v>
      </c>
      <c r="M438" s="144" t="n">
        <f aca="false">SUM(H438-K438)</f>
        <v>0</v>
      </c>
    </row>
    <row r="439" customFormat="false" ht="14.25" hidden="true" customHeight="false" outlineLevel="0" collapsed="false">
      <c r="A439" s="112" t="s">
        <v>703</v>
      </c>
      <c r="B439" s="141"/>
      <c r="C439" s="107" t="s">
        <v>332</v>
      </c>
      <c r="D439" s="108" t="s">
        <v>332</v>
      </c>
      <c r="E439" s="18" t="s">
        <v>702</v>
      </c>
      <c r="F439" s="84"/>
      <c r="G439" s="142"/>
      <c r="H439" s="142"/>
      <c r="I439" s="72" t="e">
        <f aca="false">SUM(H439/G439*100)</f>
        <v>#DIV/0!</v>
      </c>
      <c r="J439" s="0"/>
      <c r="K439" s="0"/>
      <c r="L439" s="144" t="n">
        <f aca="false">SUM(G439-J439)</f>
        <v>0</v>
      </c>
      <c r="M439" s="144" t="n">
        <f aca="false">SUM(H439-K439)</f>
        <v>0</v>
      </c>
    </row>
    <row r="440" customFormat="false" ht="28.5" hidden="true" customHeight="false" outlineLevel="0" collapsed="false">
      <c r="A440" s="112" t="s">
        <v>387</v>
      </c>
      <c r="B440" s="141"/>
      <c r="C440" s="107" t="s">
        <v>332</v>
      </c>
      <c r="D440" s="108" t="s">
        <v>332</v>
      </c>
      <c r="E440" s="18" t="s">
        <v>704</v>
      </c>
      <c r="F440" s="84"/>
      <c r="G440" s="142" t="n">
        <f aca="false">SUM(G441+G442+G443)</f>
        <v>1953.6</v>
      </c>
      <c r="H440" s="142" t="n">
        <f aca="false">SUM(H441+H442+H443)</f>
        <v>1891.6</v>
      </c>
      <c r="I440" s="72" t="n">
        <f aca="false">SUM(H440/G440*100)</f>
        <v>96.8263718263718</v>
      </c>
      <c r="J440" s="0"/>
      <c r="K440" s="0"/>
      <c r="L440" s="144" t="n">
        <f aca="false">SUM(G440-J440)</f>
        <v>1953.6</v>
      </c>
      <c r="M440" s="144" t="n">
        <f aca="false">SUM(H440-K440)</f>
        <v>1891.6</v>
      </c>
    </row>
    <row r="441" s="121" customFormat="true" ht="28.5" hidden="true" customHeight="false" outlineLevel="0" collapsed="false">
      <c r="A441" s="112" t="s">
        <v>295</v>
      </c>
      <c r="B441" s="141"/>
      <c r="C441" s="107" t="s">
        <v>332</v>
      </c>
      <c r="D441" s="108" t="s">
        <v>332</v>
      </c>
      <c r="E441" s="18" t="s">
        <v>704</v>
      </c>
      <c r="F441" s="84" t="s">
        <v>296</v>
      </c>
      <c r="G441" s="142" t="n">
        <v>1759</v>
      </c>
      <c r="H441" s="142" t="n">
        <v>1719.6</v>
      </c>
      <c r="I441" s="72" t="n">
        <f aca="false">SUM(H441/G441*100)</f>
        <v>97.7600909607732</v>
      </c>
      <c r="J441" s="0" t="n">
        <f aca="false">SUM('ведомствен.2015'!G787)</f>
        <v>1759</v>
      </c>
      <c r="K441" s="0" t="n">
        <f aca="false">SUM('ведомствен.2015'!H787)</f>
        <v>1719.6</v>
      </c>
      <c r="L441" s="144" t="n">
        <f aca="false">SUM(G441-J441)</f>
        <v>0</v>
      </c>
      <c r="M441" s="144" t="n">
        <f aca="false">SUM(H441-K441)</f>
        <v>0</v>
      </c>
    </row>
    <row r="442" customFormat="false" ht="28.5" hidden="true" customHeight="false" outlineLevel="0" collapsed="false">
      <c r="A442" s="67" t="s">
        <v>302</v>
      </c>
      <c r="B442" s="141"/>
      <c r="C442" s="107" t="s">
        <v>332</v>
      </c>
      <c r="D442" s="108" t="s">
        <v>332</v>
      </c>
      <c r="E442" s="18" t="s">
        <v>704</v>
      </c>
      <c r="F442" s="84" t="s">
        <v>303</v>
      </c>
      <c r="G442" s="142" t="n">
        <v>189.3</v>
      </c>
      <c r="H442" s="142" t="n">
        <v>166.8</v>
      </c>
      <c r="I442" s="72" t="n">
        <f aca="false">SUM(H442/G442*100)</f>
        <v>88.1141045958796</v>
      </c>
      <c r="J442" s="140" t="n">
        <f aca="false">SUM('ведомствен.2015'!G788)</f>
        <v>189.3</v>
      </c>
      <c r="K442" s="140" t="n">
        <f aca="false">SUM('ведомствен.2015'!H788)</f>
        <v>166.8</v>
      </c>
      <c r="L442" s="144" t="n">
        <f aca="false">SUM(G442-J442)</f>
        <v>0</v>
      </c>
      <c r="M442" s="144" t="n">
        <f aca="false">SUM(H442-K442)</f>
        <v>0</v>
      </c>
    </row>
    <row r="443" s="121" customFormat="true" ht="14.25" hidden="true" customHeight="true" outlineLevel="0" collapsed="false">
      <c r="A443" s="112" t="s">
        <v>335</v>
      </c>
      <c r="B443" s="141"/>
      <c r="C443" s="107" t="s">
        <v>332</v>
      </c>
      <c r="D443" s="108" t="s">
        <v>332</v>
      </c>
      <c r="E443" s="18" t="s">
        <v>704</v>
      </c>
      <c r="F443" s="84" t="s">
        <v>336</v>
      </c>
      <c r="G443" s="142" t="n">
        <v>5.3</v>
      </c>
      <c r="H443" s="142" t="n">
        <v>5.2</v>
      </c>
      <c r="I443" s="72" t="n">
        <f aca="false">SUM(H443/G443*100)</f>
        <v>98.1132075471698</v>
      </c>
      <c r="J443" s="140" t="n">
        <f aca="false">SUM('ведомствен.2015'!G789)</f>
        <v>5.3</v>
      </c>
      <c r="K443" s="140" t="n">
        <f aca="false">SUM('ведомствен.2015'!H789)</f>
        <v>5.2</v>
      </c>
      <c r="L443" s="144" t="n">
        <f aca="false">SUM(G443-J443)</f>
        <v>0</v>
      </c>
      <c r="M443" s="144" t="n">
        <f aca="false">SUM(H443-K443)</f>
        <v>0</v>
      </c>
    </row>
    <row r="444" s="121" customFormat="true" ht="18" hidden="true" customHeight="true" outlineLevel="0" collapsed="false">
      <c r="A444" s="165" t="s">
        <v>705</v>
      </c>
      <c r="B444" s="158"/>
      <c r="C444" s="107" t="s">
        <v>332</v>
      </c>
      <c r="D444" s="108" t="s">
        <v>332</v>
      </c>
      <c r="E444" s="18" t="s">
        <v>651</v>
      </c>
      <c r="F444" s="84"/>
      <c r="G444" s="142" t="n">
        <f aca="false">SUM(G445)</f>
        <v>23899.2</v>
      </c>
      <c r="H444" s="142" t="n">
        <f aca="false">SUM(H445)</f>
        <v>23899.2</v>
      </c>
      <c r="I444" s="72" t="n">
        <f aca="false">SUM(H444/G444*100)</f>
        <v>100</v>
      </c>
      <c r="L444" s="144" t="n">
        <f aca="false">SUM(G444-J444)</f>
        <v>23899.2</v>
      </c>
      <c r="M444" s="144" t="n">
        <f aca="false">SUM(H444-K444)</f>
        <v>23899.2</v>
      </c>
    </row>
    <row r="445" s="121" customFormat="true" ht="85.5" hidden="true" customHeight="false" outlineLevel="0" collapsed="false">
      <c r="A445" s="162" t="s">
        <v>652</v>
      </c>
      <c r="B445" s="158"/>
      <c r="C445" s="107" t="s">
        <v>332</v>
      </c>
      <c r="D445" s="108" t="s">
        <v>332</v>
      </c>
      <c r="E445" s="18" t="s">
        <v>653</v>
      </c>
      <c r="F445" s="84"/>
      <c r="G445" s="142" t="n">
        <f aca="false">SUM(G446)</f>
        <v>23899.2</v>
      </c>
      <c r="H445" s="142" t="n">
        <f aca="false">SUM(H446)</f>
        <v>23899.2</v>
      </c>
      <c r="I445" s="72" t="n">
        <f aca="false">SUM(H445/G445*100)</f>
        <v>100</v>
      </c>
      <c r="L445" s="144" t="n">
        <f aca="false">SUM(G445-J445)</f>
        <v>23899.2</v>
      </c>
      <c r="M445" s="144" t="n">
        <f aca="false">SUM(H445-K445)</f>
        <v>23899.2</v>
      </c>
    </row>
    <row r="446" s="121" customFormat="true" ht="14.25" hidden="true" customHeight="false" outlineLevel="0" collapsed="false">
      <c r="A446" s="165" t="s">
        <v>706</v>
      </c>
      <c r="B446" s="158"/>
      <c r="C446" s="107" t="s">
        <v>332</v>
      </c>
      <c r="D446" s="108" t="s">
        <v>332</v>
      </c>
      <c r="E446" s="18" t="s">
        <v>707</v>
      </c>
      <c r="F446" s="84"/>
      <c r="G446" s="142" t="n">
        <f aca="false">SUM(G447:G449)</f>
        <v>23899.2</v>
      </c>
      <c r="H446" s="142" t="n">
        <f aca="false">SUM(H447:H449)</f>
        <v>23899.2</v>
      </c>
      <c r="I446" s="72" t="n">
        <f aca="false">SUM(H446/G446*100)</f>
        <v>100</v>
      </c>
      <c r="L446" s="144" t="n">
        <f aca="false">SUM(G446-J446)</f>
        <v>23899.2</v>
      </c>
      <c r="M446" s="144" t="n">
        <f aca="false">SUM(H446-K446)</f>
        <v>23899.2</v>
      </c>
    </row>
    <row r="447" s="121" customFormat="true" ht="28.5" hidden="true" customHeight="false" outlineLevel="0" collapsed="false">
      <c r="A447" s="67" t="s">
        <v>302</v>
      </c>
      <c r="B447" s="158"/>
      <c r="C447" s="107" t="s">
        <v>332</v>
      </c>
      <c r="D447" s="108" t="s">
        <v>332</v>
      </c>
      <c r="E447" s="18" t="s">
        <v>707</v>
      </c>
      <c r="F447" s="84" t="s">
        <v>303</v>
      </c>
      <c r="G447" s="142" t="n">
        <v>2845.8</v>
      </c>
      <c r="H447" s="142" t="n">
        <v>2845.8</v>
      </c>
      <c r="I447" s="72" t="n">
        <f aca="false">SUM(H447/G447*100)</f>
        <v>100</v>
      </c>
      <c r="J447" s="140" t="n">
        <f aca="false">SUM('ведомствен.2015'!G793)</f>
        <v>2845.8</v>
      </c>
      <c r="K447" s="140" t="n">
        <f aca="false">SUM('ведомствен.2015'!H793)</f>
        <v>2845.8</v>
      </c>
      <c r="L447" s="144" t="n">
        <f aca="false">SUM(G447-J447)</f>
        <v>0</v>
      </c>
      <c r="M447" s="144" t="n">
        <f aca="false">SUM(H447-K447)</f>
        <v>0</v>
      </c>
    </row>
    <row r="448" s="121" customFormat="true" ht="28.5" hidden="true" customHeight="false" outlineLevel="0" collapsed="false">
      <c r="A448" s="77" t="s">
        <v>363</v>
      </c>
      <c r="B448" s="158"/>
      <c r="C448" s="107" t="s">
        <v>332</v>
      </c>
      <c r="D448" s="108" t="s">
        <v>332</v>
      </c>
      <c r="E448" s="18" t="s">
        <v>707</v>
      </c>
      <c r="F448" s="84" t="s">
        <v>364</v>
      </c>
      <c r="G448" s="142" t="n">
        <v>6649.4</v>
      </c>
      <c r="H448" s="142" t="n">
        <v>6649.4</v>
      </c>
      <c r="I448" s="72" t="n">
        <f aca="false">SUM(H448/G448*100)</f>
        <v>100</v>
      </c>
      <c r="J448" s="140" t="n">
        <f aca="false">SUM('ведомствен.2015'!G794)</f>
        <v>6649.4</v>
      </c>
      <c r="K448" s="140" t="n">
        <f aca="false">SUM('ведомствен.2015'!H794)</f>
        <v>6649.4</v>
      </c>
      <c r="L448" s="144" t="n">
        <f aca="false">SUM(G448-J448)</f>
        <v>0</v>
      </c>
      <c r="M448" s="144" t="n">
        <f aca="false">SUM(H448-K448)</f>
        <v>0</v>
      </c>
    </row>
    <row r="449" s="121" customFormat="true" ht="14.25" hidden="true" customHeight="false" outlineLevel="0" collapsed="false">
      <c r="A449" s="112" t="s">
        <v>335</v>
      </c>
      <c r="B449" s="158"/>
      <c r="C449" s="107" t="s">
        <v>332</v>
      </c>
      <c r="D449" s="108" t="s">
        <v>332</v>
      </c>
      <c r="E449" s="18" t="s">
        <v>707</v>
      </c>
      <c r="F449" s="84" t="s">
        <v>336</v>
      </c>
      <c r="G449" s="142" t="n">
        <v>14404</v>
      </c>
      <c r="H449" s="142" t="n">
        <v>14404</v>
      </c>
      <c r="I449" s="72" t="n">
        <f aca="false">SUM(H449/G449*100)</f>
        <v>100</v>
      </c>
      <c r="J449" s="140" t="n">
        <f aca="false">SUM('ведомствен.2015'!G795)</f>
        <v>14404</v>
      </c>
      <c r="K449" s="140" t="n">
        <f aca="false">SUM('ведомствен.2015'!H795)</f>
        <v>14404</v>
      </c>
      <c r="L449" s="144" t="n">
        <f aca="false">SUM(G449-J449)</f>
        <v>0</v>
      </c>
      <c r="M449" s="144" t="n">
        <f aca="false">SUM(H449-K449)</f>
        <v>0</v>
      </c>
    </row>
    <row r="450" s="121" customFormat="true" ht="14.25" hidden="true" customHeight="false" outlineLevel="0" collapsed="false">
      <c r="A450" s="112" t="s">
        <v>619</v>
      </c>
      <c r="B450" s="152"/>
      <c r="C450" s="107" t="s">
        <v>332</v>
      </c>
      <c r="D450" s="108" t="s">
        <v>332</v>
      </c>
      <c r="E450" s="18" t="s">
        <v>372</v>
      </c>
      <c r="F450" s="84"/>
      <c r="G450" s="142" t="n">
        <f aca="false">SUM(G457)+G451+G453</f>
        <v>8416.3</v>
      </c>
      <c r="H450" s="142" t="n">
        <f aca="false">SUM(H457)+H451+H453</f>
        <v>8030.6</v>
      </c>
      <c r="I450" s="72" t="n">
        <f aca="false">SUM(H450/G450*100)</f>
        <v>95.4172260969785</v>
      </c>
      <c r="L450" s="144" t="n">
        <f aca="false">SUM(G450-J450)</f>
        <v>8416.3</v>
      </c>
      <c r="M450" s="144" t="n">
        <f aca="false">SUM(H450-K450)</f>
        <v>8030.6</v>
      </c>
    </row>
    <row r="451" s="121" customFormat="true" ht="42.75" hidden="true" customHeight="false" outlineLevel="0" collapsed="false">
      <c r="A451" s="167" t="s">
        <v>708</v>
      </c>
      <c r="B451" s="132"/>
      <c r="C451" s="79" t="s">
        <v>332</v>
      </c>
      <c r="D451" s="80" t="s">
        <v>332</v>
      </c>
      <c r="E451" s="81" t="s">
        <v>709</v>
      </c>
      <c r="F451" s="74"/>
      <c r="G451" s="71" t="n">
        <f aca="false">G452</f>
        <v>10</v>
      </c>
      <c r="H451" s="71" t="n">
        <f aca="false">H452</f>
        <v>10</v>
      </c>
      <c r="I451" s="72" t="n">
        <f aca="false">SUM(H451/G451*100)</f>
        <v>100</v>
      </c>
      <c r="L451" s="144" t="n">
        <f aca="false">SUM(G451-J451)</f>
        <v>10</v>
      </c>
      <c r="M451" s="144" t="n">
        <f aca="false">SUM(H451-K451)</f>
        <v>10</v>
      </c>
    </row>
    <row r="452" s="121" customFormat="true" ht="28.5" hidden="true" customHeight="false" outlineLevel="0" collapsed="false">
      <c r="A452" s="67" t="s">
        <v>302</v>
      </c>
      <c r="B452" s="132"/>
      <c r="C452" s="79" t="s">
        <v>332</v>
      </c>
      <c r="D452" s="80" t="s">
        <v>332</v>
      </c>
      <c r="E452" s="81" t="s">
        <v>709</v>
      </c>
      <c r="F452" s="74" t="s">
        <v>303</v>
      </c>
      <c r="G452" s="71" t="n">
        <v>10</v>
      </c>
      <c r="H452" s="71" t="n">
        <v>10</v>
      </c>
      <c r="I452" s="72" t="n">
        <f aca="false">SUM(H452/G452*100)</f>
        <v>100</v>
      </c>
      <c r="J452" s="140" t="n">
        <f aca="false">SUM('ведомствен.2015'!G798)</f>
        <v>10</v>
      </c>
      <c r="K452" s="140" t="n">
        <f aca="false">SUM('ведомствен.2015'!H798)</f>
        <v>10</v>
      </c>
      <c r="L452" s="144" t="n">
        <f aca="false">SUM(G452-J452)</f>
        <v>0</v>
      </c>
      <c r="M452" s="144" t="n">
        <f aca="false">SUM(H452-K452)</f>
        <v>0</v>
      </c>
    </row>
    <row r="453" s="121" customFormat="true" ht="42.75" hidden="true" customHeight="false" outlineLevel="0" collapsed="false">
      <c r="A453" s="165" t="s">
        <v>710</v>
      </c>
      <c r="B453" s="158"/>
      <c r="C453" s="107" t="s">
        <v>332</v>
      </c>
      <c r="D453" s="108" t="s">
        <v>332</v>
      </c>
      <c r="E453" s="18" t="s">
        <v>711</v>
      </c>
      <c r="F453" s="84"/>
      <c r="G453" s="142" t="n">
        <f aca="false">SUM(G454+G456)+G455</f>
        <v>7022.7</v>
      </c>
      <c r="H453" s="142" t="n">
        <f aca="false">SUM(H454+H456)+H455</f>
        <v>6669.4</v>
      </c>
      <c r="I453" s="72" t="n">
        <f aca="false">SUM(H453/G453*100)</f>
        <v>94.9691714013129</v>
      </c>
      <c r="J453" s="140"/>
      <c r="K453" s="140"/>
      <c r="L453" s="144" t="n">
        <f aca="false">SUM(G453-J453)</f>
        <v>7022.7</v>
      </c>
      <c r="M453" s="144" t="n">
        <f aca="false">SUM(H453-K453)</f>
        <v>6669.4</v>
      </c>
    </row>
    <row r="454" s="121" customFormat="true" ht="14.25" hidden="true" customHeight="false" outlineLevel="0" collapsed="false">
      <c r="A454" s="112" t="s">
        <v>314</v>
      </c>
      <c r="B454" s="158"/>
      <c r="C454" s="107" t="s">
        <v>332</v>
      </c>
      <c r="D454" s="108" t="s">
        <v>332</v>
      </c>
      <c r="E454" s="18" t="s">
        <v>711</v>
      </c>
      <c r="F454" s="84" t="s">
        <v>303</v>
      </c>
      <c r="G454" s="142" t="n">
        <v>1787.2</v>
      </c>
      <c r="H454" s="142" t="n">
        <v>1456.3</v>
      </c>
      <c r="I454" s="72" t="n">
        <f aca="false">SUM(H454/G454*100)</f>
        <v>81.4850044762757</v>
      </c>
      <c r="J454" s="140" t="n">
        <f aca="false">SUM('ведомствен.2015'!G800)</f>
        <v>1787.2</v>
      </c>
      <c r="K454" s="140" t="n">
        <f aca="false">SUM('ведомствен.2015'!H800)</f>
        <v>1456.3</v>
      </c>
      <c r="L454" s="144" t="n">
        <f aca="false">SUM(G454-J454)</f>
        <v>0</v>
      </c>
      <c r="M454" s="144" t="n">
        <f aca="false">SUM(H454-K454)</f>
        <v>0</v>
      </c>
    </row>
    <row r="455" s="121" customFormat="true" ht="28.5" hidden="true" customHeight="false" outlineLevel="0" collapsed="false">
      <c r="A455" s="77" t="s">
        <v>363</v>
      </c>
      <c r="B455" s="158"/>
      <c r="C455" s="107" t="s">
        <v>332</v>
      </c>
      <c r="D455" s="108" t="s">
        <v>332</v>
      </c>
      <c r="E455" s="18" t="s">
        <v>711</v>
      </c>
      <c r="F455" s="84" t="s">
        <v>364</v>
      </c>
      <c r="G455" s="142" t="n">
        <v>2309.4</v>
      </c>
      <c r="H455" s="142" t="n">
        <v>2309.4</v>
      </c>
      <c r="I455" s="72" t="n">
        <f aca="false">SUM(H455/G455*100)</f>
        <v>100</v>
      </c>
      <c r="J455" s="140" t="n">
        <f aca="false">SUM('ведомствен.2015'!G801)</f>
        <v>2309.4</v>
      </c>
      <c r="K455" s="140" t="n">
        <f aca="false">SUM('ведомствен.2015'!H801)</f>
        <v>2309.4</v>
      </c>
      <c r="L455" s="144" t="n">
        <f aca="false">SUM(G455-J455)</f>
        <v>0</v>
      </c>
      <c r="M455" s="144" t="n">
        <f aca="false">SUM(H455-K455)</f>
        <v>0</v>
      </c>
    </row>
    <row r="456" s="121" customFormat="true" ht="14.25" hidden="true" customHeight="false" outlineLevel="0" collapsed="false">
      <c r="A456" s="112" t="s">
        <v>335</v>
      </c>
      <c r="B456" s="158"/>
      <c r="C456" s="107" t="s">
        <v>332</v>
      </c>
      <c r="D456" s="108" t="s">
        <v>332</v>
      </c>
      <c r="E456" s="18" t="s">
        <v>711</v>
      </c>
      <c r="F456" s="84" t="s">
        <v>336</v>
      </c>
      <c r="G456" s="142" t="n">
        <v>2926.1</v>
      </c>
      <c r="H456" s="142" t="n">
        <v>2903.7</v>
      </c>
      <c r="I456" s="72" t="n">
        <f aca="false">SUM(H456/G456*100)</f>
        <v>99.2344759235843</v>
      </c>
      <c r="J456" s="140" t="n">
        <f aca="false">SUM('ведомствен.2015'!G802)</f>
        <v>2926.1</v>
      </c>
      <c r="K456" s="140" t="n">
        <f aca="false">SUM('ведомствен.2015'!H802)</f>
        <v>2903.7</v>
      </c>
      <c r="L456" s="144" t="n">
        <f aca="false">SUM(G456-J456)</f>
        <v>0</v>
      </c>
      <c r="M456" s="144" t="n">
        <f aca="false">SUM(H456-K456)</f>
        <v>0</v>
      </c>
    </row>
    <row r="457" s="121" customFormat="true" ht="14.25" hidden="true" customHeight="false" outlineLevel="0" collapsed="false">
      <c r="A457" s="169" t="s">
        <v>712</v>
      </c>
      <c r="B457" s="170"/>
      <c r="C457" s="107" t="s">
        <v>332</v>
      </c>
      <c r="D457" s="108" t="s">
        <v>332</v>
      </c>
      <c r="E457" s="18" t="s">
        <v>713</v>
      </c>
      <c r="F457" s="84"/>
      <c r="G457" s="171" t="n">
        <f aca="false">SUM(G458:G460)</f>
        <v>1383.6</v>
      </c>
      <c r="H457" s="171" t="n">
        <f aca="false">SUM(H458:H460)</f>
        <v>1351.2</v>
      </c>
      <c r="I457" s="72" t="n">
        <f aca="false">SUM(H457/G457*100)</f>
        <v>97.6582827406765</v>
      </c>
      <c r="L457" s="144" t="n">
        <f aca="false">SUM(G457-J457)</f>
        <v>1383.6</v>
      </c>
      <c r="M457" s="144" t="n">
        <f aca="false">SUM(H457-K457)</f>
        <v>1351.2</v>
      </c>
    </row>
    <row r="458" s="121" customFormat="true" ht="28.5" hidden="true" customHeight="false" outlineLevel="0" collapsed="false">
      <c r="A458" s="77" t="s">
        <v>295</v>
      </c>
      <c r="B458" s="170"/>
      <c r="C458" s="107" t="s">
        <v>332</v>
      </c>
      <c r="D458" s="108" t="s">
        <v>332</v>
      </c>
      <c r="E458" s="18" t="s">
        <v>713</v>
      </c>
      <c r="F458" s="84" t="s">
        <v>296</v>
      </c>
      <c r="G458" s="171" t="n">
        <v>10.2</v>
      </c>
      <c r="H458" s="171" t="n">
        <v>10.2</v>
      </c>
      <c r="I458" s="72" t="n">
        <f aca="false">SUM(H458/G458*100)</f>
        <v>100</v>
      </c>
      <c r="J458" s="140" t="n">
        <f aca="false">SUM('ведомствен.2015'!G804)</f>
        <v>10.2</v>
      </c>
      <c r="K458" s="140" t="n">
        <f aca="false">SUM('ведомствен.2015'!H804)</f>
        <v>10.2</v>
      </c>
      <c r="L458" s="144" t="n">
        <f aca="false">SUM(G458-J458)</f>
        <v>0</v>
      </c>
      <c r="M458" s="144" t="n">
        <f aca="false">SUM(H458-K458)</f>
        <v>0</v>
      </c>
    </row>
    <row r="459" s="121" customFormat="true" ht="28.5" hidden="true" customHeight="false" outlineLevel="0" collapsed="false">
      <c r="A459" s="67" t="s">
        <v>302</v>
      </c>
      <c r="B459" s="170"/>
      <c r="C459" s="107" t="s">
        <v>332</v>
      </c>
      <c r="D459" s="108" t="s">
        <v>332</v>
      </c>
      <c r="E459" s="18" t="s">
        <v>713</v>
      </c>
      <c r="F459" s="84" t="s">
        <v>303</v>
      </c>
      <c r="G459" s="171" t="n">
        <v>809.2</v>
      </c>
      <c r="H459" s="171" t="n">
        <v>776.8</v>
      </c>
      <c r="I459" s="72" t="n">
        <f aca="false">SUM(H459/G459*100)</f>
        <v>95.9960454770143</v>
      </c>
      <c r="J459" s="140" t="n">
        <f aca="false">SUM('ведомствен.2015'!G805)</f>
        <v>809.2</v>
      </c>
      <c r="K459" s="140" t="n">
        <f aca="false">SUM('ведомствен.2015'!H805)</f>
        <v>776.8</v>
      </c>
      <c r="L459" s="144" t="n">
        <f aca="false">SUM(G459-J459)</f>
        <v>0</v>
      </c>
      <c r="M459" s="144" t="n">
        <f aca="false">SUM(H459-K459)</f>
        <v>0</v>
      </c>
    </row>
    <row r="460" s="121" customFormat="true" ht="28.5" hidden="true" customHeight="false" outlineLevel="0" collapsed="false">
      <c r="A460" s="77" t="s">
        <v>363</v>
      </c>
      <c r="B460" s="170"/>
      <c r="C460" s="107" t="s">
        <v>332</v>
      </c>
      <c r="D460" s="108" t="s">
        <v>332</v>
      </c>
      <c r="E460" s="18" t="s">
        <v>713</v>
      </c>
      <c r="F460" s="84" t="s">
        <v>364</v>
      </c>
      <c r="G460" s="171" t="n">
        <v>564.2</v>
      </c>
      <c r="H460" s="171" t="n">
        <v>564.2</v>
      </c>
      <c r="I460" s="72" t="n">
        <f aca="false">SUM(H460/G460*100)</f>
        <v>100</v>
      </c>
      <c r="J460" s="140" t="n">
        <f aca="false">SUM('ведомствен.2015'!G806)+'ведомствен.2015'!G856+'ведомствен.2015'!G959+'ведомствен.2015'!G618+'ведомствен.2015'!G451</f>
        <v>564.2</v>
      </c>
      <c r="K460" s="140" t="n">
        <f aca="false">SUM('ведомствен.2015'!H806)+'ведомствен.2015'!H856+'ведомствен.2015'!H959+'ведомствен.2015'!H618+'ведомствен.2015'!H451</f>
        <v>564.2</v>
      </c>
      <c r="L460" s="144" t="n">
        <f aca="false">SUM(G460-J460)</f>
        <v>0</v>
      </c>
      <c r="M460" s="144" t="n">
        <f aca="false">SUM(H460-K460)</f>
        <v>0</v>
      </c>
    </row>
    <row r="461" s="121" customFormat="true" ht="14.25" hidden="false" customHeight="false" outlineLevel="0" collapsed="false">
      <c r="A461" s="112" t="s">
        <v>714</v>
      </c>
      <c r="B461" s="141"/>
      <c r="C461" s="107" t="s">
        <v>332</v>
      </c>
      <c r="D461" s="108" t="s">
        <v>384</v>
      </c>
      <c r="E461" s="18"/>
      <c r="F461" s="84"/>
      <c r="G461" s="142" t="n">
        <f aca="false">G462+G467</f>
        <v>41038.8</v>
      </c>
      <c r="H461" s="142" t="n">
        <f aca="false">H462+H467</f>
        <v>39508.8</v>
      </c>
      <c r="I461" s="72" t="n">
        <f aca="false">SUM(H461/G461*100)</f>
        <v>96.2718208134741</v>
      </c>
      <c r="L461" s="144" t="n">
        <f aca="false">SUM(G461-J461)</f>
        <v>41038.8</v>
      </c>
      <c r="M461" s="144" t="n">
        <f aca="false">SUM(H461-K461)</f>
        <v>39508.8</v>
      </c>
    </row>
    <row r="462" s="121" customFormat="true" ht="57" hidden="true" customHeight="false" outlineLevel="0" collapsed="false">
      <c r="A462" s="165" t="s">
        <v>715</v>
      </c>
      <c r="B462" s="141"/>
      <c r="C462" s="107" t="s">
        <v>332</v>
      </c>
      <c r="D462" s="108" t="s">
        <v>384</v>
      </c>
      <c r="E462" s="18" t="s">
        <v>716</v>
      </c>
      <c r="F462" s="84"/>
      <c r="G462" s="142" t="n">
        <f aca="false">SUM(G463)</f>
        <v>38959</v>
      </c>
      <c r="H462" s="142" t="n">
        <f aca="false">SUM(H463)</f>
        <v>37781.2</v>
      </c>
      <c r="I462" s="72" t="n">
        <f aca="false">SUM(H462/G462*100)</f>
        <v>96.9768217870069</v>
      </c>
      <c r="L462" s="144" t="n">
        <f aca="false">SUM(G462-J462)</f>
        <v>38959</v>
      </c>
      <c r="M462" s="144" t="n">
        <f aca="false">SUM(H462-K462)</f>
        <v>37781.2</v>
      </c>
    </row>
    <row r="463" customFormat="false" ht="28.5" hidden="true" customHeight="false" outlineLevel="0" collapsed="false">
      <c r="A463" s="112" t="s">
        <v>387</v>
      </c>
      <c r="B463" s="141"/>
      <c r="C463" s="107" t="s">
        <v>332</v>
      </c>
      <c r="D463" s="108" t="s">
        <v>384</v>
      </c>
      <c r="E463" s="18" t="s">
        <v>717</v>
      </c>
      <c r="F463" s="84"/>
      <c r="G463" s="142" t="n">
        <f aca="false">SUM(G464+G465+G466)</f>
        <v>38959</v>
      </c>
      <c r="H463" s="142" t="n">
        <f aca="false">SUM(H464+H465+H466)</f>
        <v>37781.2</v>
      </c>
      <c r="I463" s="72" t="n">
        <f aca="false">SUM(H463/G463*100)</f>
        <v>96.9768217870069</v>
      </c>
      <c r="J463" s="0"/>
      <c r="K463" s="0"/>
      <c r="L463" s="144" t="n">
        <f aca="false">SUM(G463-J463)</f>
        <v>38959</v>
      </c>
      <c r="M463" s="144" t="n">
        <f aca="false">SUM(H463-K463)</f>
        <v>37781.2</v>
      </c>
    </row>
    <row r="464" s="121" customFormat="true" ht="28.5" hidden="true" customHeight="false" outlineLevel="0" collapsed="false">
      <c r="A464" s="112" t="s">
        <v>295</v>
      </c>
      <c r="B464" s="141"/>
      <c r="C464" s="107" t="s">
        <v>332</v>
      </c>
      <c r="D464" s="108" t="s">
        <v>384</v>
      </c>
      <c r="E464" s="18" t="s">
        <v>717</v>
      </c>
      <c r="F464" s="84" t="s">
        <v>296</v>
      </c>
      <c r="G464" s="142" t="n">
        <v>34453.8</v>
      </c>
      <c r="H464" s="142" t="n">
        <v>33843</v>
      </c>
      <c r="I464" s="72" t="n">
        <f aca="false">SUM(H464/G464*100)</f>
        <v>98.2271911951657</v>
      </c>
      <c r="J464" s="140" t="n">
        <f aca="false">SUM('ведомствен.2015'!G810)</f>
        <v>34453.8</v>
      </c>
      <c r="K464" s="140" t="n">
        <f aca="false">SUM('ведомствен.2015'!H810)</f>
        <v>33843</v>
      </c>
      <c r="L464" s="144" t="n">
        <f aca="false">SUM(G464-J464)</f>
        <v>0</v>
      </c>
      <c r="M464" s="144" t="n">
        <f aca="false">SUM(H464-K464)</f>
        <v>0</v>
      </c>
    </row>
    <row r="465" customFormat="false" ht="28.5" hidden="true" customHeight="false" outlineLevel="0" collapsed="false">
      <c r="A465" s="67" t="s">
        <v>302</v>
      </c>
      <c r="B465" s="152"/>
      <c r="C465" s="107" t="s">
        <v>332</v>
      </c>
      <c r="D465" s="108" t="s">
        <v>384</v>
      </c>
      <c r="E465" s="18" t="s">
        <v>717</v>
      </c>
      <c r="F465" s="84" t="s">
        <v>303</v>
      </c>
      <c r="G465" s="142" t="n">
        <v>4110.3</v>
      </c>
      <c r="H465" s="142" t="n">
        <v>3544.3</v>
      </c>
      <c r="I465" s="72" t="n">
        <f aca="false">SUM(H465/G465*100)</f>
        <v>86.2297155925358</v>
      </c>
      <c r="J465" s="140" t="n">
        <f aca="false">SUM('ведомствен.2015'!G811)</f>
        <v>4110.3</v>
      </c>
      <c r="K465" s="140" t="n">
        <f aca="false">SUM('ведомствен.2015'!H811)</f>
        <v>3544.3</v>
      </c>
      <c r="L465" s="144" t="n">
        <f aca="false">SUM(G465-J465)</f>
        <v>0</v>
      </c>
      <c r="M465" s="144" t="n">
        <f aca="false">SUM(H465-K465)</f>
        <v>0</v>
      </c>
    </row>
    <row r="466" customFormat="false" ht="14.25" hidden="true" customHeight="true" outlineLevel="0" collapsed="false">
      <c r="A466" s="112" t="s">
        <v>335</v>
      </c>
      <c r="B466" s="141"/>
      <c r="C466" s="107" t="s">
        <v>332</v>
      </c>
      <c r="D466" s="108" t="s">
        <v>384</v>
      </c>
      <c r="E466" s="18" t="s">
        <v>717</v>
      </c>
      <c r="F466" s="84" t="s">
        <v>336</v>
      </c>
      <c r="G466" s="142" t="n">
        <v>394.9</v>
      </c>
      <c r="H466" s="142" t="n">
        <v>393.9</v>
      </c>
      <c r="I466" s="72" t="n">
        <f aca="false">SUM(H466/G466*100)</f>
        <v>99.7467713345151</v>
      </c>
      <c r="J466" s="140" t="n">
        <f aca="false">SUM('ведомствен.2015'!G812)</f>
        <v>394.9</v>
      </c>
      <c r="K466" s="140" t="n">
        <f aca="false">SUM('ведомствен.2015'!H812)</f>
        <v>393.9</v>
      </c>
      <c r="L466" s="144" t="n">
        <f aca="false">SUM(G466-J466)</f>
        <v>0</v>
      </c>
      <c r="M466" s="144" t="n">
        <f aca="false">SUM(H466-K466)</f>
        <v>0</v>
      </c>
    </row>
    <row r="467" customFormat="false" ht="14.25" hidden="true" customHeight="false" outlineLevel="0" collapsed="false">
      <c r="A467" s="77" t="s">
        <v>371</v>
      </c>
      <c r="B467" s="92"/>
      <c r="C467" s="87" t="s">
        <v>332</v>
      </c>
      <c r="D467" s="88" t="s">
        <v>384</v>
      </c>
      <c r="E467" s="81" t="s">
        <v>372</v>
      </c>
      <c r="F467" s="93"/>
      <c r="G467" s="91" t="n">
        <f aca="false">SUM(G468)</f>
        <v>2079.8</v>
      </c>
      <c r="H467" s="91" t="n">
        <f aca="false">SUM(H468)</f>
        <v>1727.6</v>
      </c>
      <c r="I467" s="72" t="n">
        <f aca="false">SUM(H467/G467*100)</f>
        <v>83.0656793922493</v>
      </c>
      <c r="J467" s="0"/>
      <c r="K467" s="0"/>
      <c r="L467" s="144" t="n">
        <f aca="false">SUM(G467-J467)</f>
        <v>2079.8</v>
      </c>
      <c r="M467" s="144" t="n">
        <f aca="false">SUM(H467-K467)</f>
        <v>1727.6</v>
      </c>
    </row>
    <row r="468" s="121" customFormat="true" ht="28.5" hidden="true" customHeight="false" outlineLevel="0" collapsed="false">
      <c r="A468" s="106" t="s">
        <v>479</v>
      </c>
      <c r="B468" s="92"/>
      <c r="C468" s="87" t="s">
        <v>332</v>
      </c>
      <c r="D468" s="88" t="s">
        <v>384</v>
      </c>
      <c r="E468" s="89" t="s">
        <v>480</v>
      </c>
      <c r="F468" s="93"/>
      <c r="G468" s="91" t="n">
        <f aca="false">SUM(G469:G470)</f>
        <v>2079.8</v>
      </c>
      <c r="H468" s="91" t="n">
        <f aca="false">SUM(H469:H470)</f>
        <v>1727.6</v>
      </c>
      <c r="I468" s="72" t="n">
        <f aca="false">SUM(H468/G468*100)</f>
        <v>83.0656793922493</v>
      </c>
      <c r="L468" s="144" t="n">
        <f aca="false">SUM(G468-J468)</f>
        <v>2079.8</v>
      </c>
      <c r="M468" s="144" t="n">
        <f aca="false">SUM(H468-K468)</f>
        <v>1727.6</v>
      </c>
    </row>
    <row r="469" customFormat="false" ht="28.5" hidden="true" customHeight="false" outlineLevel="0" collapsed="false">
      <c r="A469" s="77" t="s">
        <v>718</v>
      </c>
      <c r="B469" s="92"/>
      <c r="C469" s="87" t="s">
        <v>332</v>
      </c>
      <c r="D469" s="88" t="s">
        <v>384</v>
      </c>
      <c r="E469" s="89" t="s">
        <v>719</v>
      </c>
      <c r="F469" s="93" t="s">
        <v>447</v>
      </c>
      <c r="G469" s="91" t="n">
        <v>2077.8</v>
      </c>
      <c r="H469" s="91" t="n">
        <v>1725.6</v>
      </c>
      <c r="I469" s="72" t="n">
        <f aca="false">SUM(H469/G469*100)</f>
        <v>83.0493791510251</v>
      </c>
      <c r="J469" s="0" t="n">
        <f aca="false">SUM('ведомствен.2015'!G331)</f>
        <v>2077.8</v>
      </c>
      <c r="K469" s="0" t="n">
        <f aca="false">SUM('ведомствен.2015'!H331)</f>
        <v>1725.6</v>
      </c>
      <c r="L469" s="144" t="n">
        <f aca="false">SUM(G469-J469)</f>
        <v>0</v>
      </c>
      <c r="M469" s="144" t="n">
        <f aca="false">SUM(H469-K469)</f>
        <v>0</v>
      </c>
    </row>
    <row r="470" customFormat="false" ht="28.5" hidden="true" customHeight="false" outlineLevel="0" collapsed="false">
      <c r="A470" s="112" t="s">
        <v>363</v>
      </c>
      <c r="B470" s="96"/>
      <c r="C470" s="87" t="s">
        <v>332</v>
      </c>
      <c r="D470" s="88" t="s">
        <v>384</v>
      </c>
      <c r="E470" s="89" t="s">
        <v>719</v>
      </c>
      <c r="F470" s="93" t="s">
        <v>364</v>
      </c>
      <c r="G470" s="91" t="n">
        <v>2</v>
      </c>
      <c r="H470" s="91" t="n">
        <v>2</v>
      </c>
      <c r="I470" s="72" t="n">
        <f aca="false">SUM(H470/G470*100)</f>
        <v>100</v>
      </c>
      <c r="J470" s="0" t="n">
        <f aca="false">SUM('ведомствен.2015'!G332)</f>
        <v>2</v>
      </c>
      <c r="K470" s="0" t="n">
        <f aca="false">SUM('ведомствен.2015'!H332)</f>
        <v>2</v>
      </c>
      <c r="L470" s="144" t="n">
        <f aca="false">SUM(G470-J470)</f>
        <v>0</v>
      </c>
      <c r="M470" s="144" t="n">
        <f aca="false">SUM(H470-K470)</f>
        <v>0</v>
      </c>
    </row>
    <row r="471" customFormat="false" ht="14.25" hidden="false" customHeight="false" outlineLevel="0" collapsed="false">
      <c r="A471" s="67" t="s">
        <v>720</v>
      </c>
      <c r="B471" s="68"/>
      <c r="C471" s="79" t="s">
        <v>417</v>
      </c>
      <c r="D471" s="80"/>
      <c r="E471" s="81"/>
      <c r="F471" s="74"/>
      <c r="G471" s="71" t="n">
        <f aca="false">SUM(G472+G532)</f>
        <v>119407.7</v>
      </c>
      <c r="H471" s="71" t="n">
        <f aca="false">SUM(H472+H532)</f>
        <v>113412.9</v>
      </c>
      <c r="I471" s="72" t="n">
        <f aca="false">SUM(H471/G471*100)</f>
        <v>94.9795532448912</v>
      </c>
      <c r="J471" s="0"/>
      <c r="K471" s="0"/>
      <c r="L471" s="0" t="n">
        <f aca="false">SUM(J472:J551)</f>
        <v>119407.7</v>
      </c>
      <c r="M471" s="0" t="n">
        <f aca="false">SUM('ведомствен.2015'!G857)</f>
        <v>119407.7</v>
      </c>
      <c r="N471" s="0" t="n">
        <f aca="false">SUM(L471-M471)</f>
        <v>0</v>
      </c>
    </row>
    <row r="472" customFormat="false" ht="14.25" hidden="false" customHeight="false" outlineLevel="0" collapsed="false">
      <c r="A472" s="67" t="s">
        <v>721</v>
      </c>
      <c r="B472" s="68"/>
      <c r="C472" s="79" t="s">
        <v>417</v>
      </c>
      <c r="D472" s="80" t="s">
        <v>288</v>
      </c>
      <c r="E472" s="81"/>
      <c r="F472" s="74"/>
      <c r="G472" s="71" t="n">
        <f aca="false">SUM(G473+G506+G517+G522+50)</f>
        <v>105310.5</v>
      </c>
      <c r="H472" s="71" t="n">
        <f aca="false">SUM(H473+H506+H517+H522+50)</f>
        <v>99782.8</v>
      </c>
      <c r="I472" s="72" t="n">
        <f aca="false">SUM(H472/G472*100)</f>
        <v>94.7510457171887</v>
      </c>
      <c r="J472" s="0"/>
      <c r="K472" s="0"/>
      <c r="N472" s="73" t="n">
        <f aca="false">SUM(L471-G471)</f>
        <v>0</v>
      </c>
      <c r="P472" s="0" t="n">
        <f aca="false">23347+136+61+3+13540.2+4067.6+200+27285.2+51.3</f>
        <v>68691.3</v>
      </c>
      <c r="Q472" s="49" t="n">
        <f aca="false">SUM(H472-P472)</f>
        <v>31091.5</v>
      </c>
    </row>
    <row r="473" customFormat="false" ht="27.75" hidden="true" customHeight="true" outlineLevel="0" collapsed="false">
      <c r="A473" s="77" t="s">
        <v>357</v>
      </c>
      <c r="B473" s="68"/>
      <c r="C473" s="79" t="s">
        <v>417</v>
      </c>
      <c r="D473" s="80" t="s">
        <v>288</v>
      </c>
      <c r="E473" s="81" t="s">
        <v>358</v>
      </c>
      <c r="F473" s="74"/>
      <c r="G473" s="71" t="n">
        <f aca="false">SUM(G479+G487)+G474+G476</f>
        <v>59369.5</v>
      </c>
      <c r="H473" s="71" t="n">
        <f aca="false">SUM(H479+H487)+H474+H476</f>
        <v>55981.4</v>
      </c>
      <c r="I473" s="72" t="n">
        <f aca="false">SUM(H473/G473*100)</f>
        <v>94.2931976856804</v>
      </c>
      <c r="J473" s="0"/>
      <c r="K473" s="0"/>
    </row>
    <row r="474" customFormat="false" ht="27.75" hidden="true" customHeight="true" outlineLevel="0" collapsed="false">
      <c r="A474" s="77" t="s">
        <v>722</v>
      </c>
      <c r="B474" s="78"/>
      <c r="C474" s="79" t="s">
        <v>417</v>
      </c>
      <c r="D474" s="80" t="s">
        <v>288</v>
      </c>
      <c r="E474" s="81" t="s">
        <v>723</v>
      </c>
      <c r="F474" s="74"/>
      <c r="G474" s="71" t="n">
        <f aca="false">G475</f>
        <v>56</v>
      </c>
      <c r="H474" s="71" t="n">
        <f aca="false">H475</f>
        <v>56</v>
      </c>
      <c r="I474" s="72" t="n">
        <f aca="false">SUM(H474/G474*100)</f>
        <v>100</v>
      </c>
      <c r="J474" s="0"/>
      <c r="K474" s="0"/>
    </row>
    <row r="475" customFormat="false" ht="27.75" hidden="true" customHeight="true" outlineLevel="0" collapsed="false">
      <c r="A475" s="77" t="s">
        <v>302</v>
      </c>
      <c r="B475" s="78"/>
      <c r="C475" s="79" t="s">
        <v>417</v>
      </c>
      <c r="D475" s="80" t="s">
        <v>288</v>
      </c>
      <c r="E475" s="81" t="s">
        <v>723</v>
      </c>
      <c r="F475" s="74" t="s">
        <v>303</v>
      </c>
      <c r="G475" s="71" t="n">
        <v>56</v>
      </c>
      <c r="H475" s="71" t="n">
        <v>56</v>
      </c>
      <c r="I475" s="72" t="n">
        <f aca="false">SUM(H475/G475*100)</f>
        <v>100</v>
      </c>
      <c r="J475" s="0" t="n">
        <f aca="false">SUM('ведомствен.2015'!G861)</f>
        <v>56</v>
      </c>
      <c r="K475" s="0" t="n">
        <f aca="false">SUM('ведомствен.2015'!H861)</f>
        <v>56</v>
      </c>
      <c r="L475" s="144" t="n">
        <f aca="false">SUM(G475-J475)</f>
        <v>0</v>
      </c>
    </row>
    <row r="476" customFormat="false" ht="27.75" hidden="true" customHeight="true" outlineLevel="0" collapsed="false">
      <c r="A476" s="172" t="s">
        <v>724</v>
      </c>
      <c r="B476" s="78"/>
      <c r="C476" s="79" t="s">
        <v>417</v>
      </c>
      <c r="D476" s="80" t="s">
        <v>288</v>
      </c>
      <c r="E476" s="81" t="s">
        <v>725</v>
      </c>
      <c r="F476" s="74"/>
      <c r="G476" s="71" t="n">
        <f aca="false">G477</f>
        <v>50</v>
      </c>
      <c r="H476" s="71" t="n">
        <f aca="false">H477</f>
        <v>50</v>
      </c>
      <c r="I476" s="72" t="n">
        <f aca="false">SUM(H476/G476*100)</f>
        <v>100</v>
      </c>
      <c r="J476" s="0"/>
      <c r="K476" s="0"/>
      <c r="L476" s="144" t="n">
        <f aca="false">SUM(G476-J476)</f>
        <v>50</v>
      </c>
    </row>
    <row r="477" customFormat="false" ht="28.5" hidden="true" customHeight="false" outlineLevel="0" collapsed="false">
      <c r="A477" s="77" t="s">
        <v>295</v>
      </c>
      <c r="B477" s="78"/>
      <c r="C477" s="79" t="s">
        <v>417</v>
      </c>
      <c r="D477" s="80" t="s">
        <v>288</v>
      </c>
      <c r="E477" s="81" t="s">
        <v>725</v>
      </c>
      <c r="F477" s="74" t="s">
        <v>296</v>
      </c>
      <c r="G477" s="71" t="n">
        <v>50</v>
      </c>
      <c r="H477" s="71" t="n">
        <v>50</v>
      </c>
      <c r="I477" s="72" t="n">
        <f aca="false">SUM(H477/G477*100)</f>
        <v>100</v>
      </c>
      <c r="J477" s="0" t="n">
        <f aca="false">SUM('ведомствен.2015'!G863)</f>
        <v>50</v>
      </c>
      <c r="K477" s="0" t="n">
        <f aca="false">SUM('ведомствен.2015'!H863)</f>
        <v>50</v>
      </c>
      <c r="L477" s="144" t="n">
        <f aca="false">SUM(G477-J477)</f>
        <v>0</v>
      </c>
    </row>
    <row r="478" customFormat="false" ht="14.25" hidden="true" customHeight="false" outlineLevel="0" collapsed="false">
      <c r="A478" s="67" t="s">
        <v>314</v>
      </c>
      <c r="B478" s="68"/>
      <c r="C478" s="79" t="s">
        <v>417</v>
      </c>
      <c r="D478" s="80" t="s">
        <v>288</v>
      </c>
      <c r="E478" s="81" t="s">
        <v>726</v>
      </c>
      <c r="F478" s="74" t="s">
        <v>303</v>
      </c>
      <c r="G478" s="71"/>
      <c r="H478" s="71"/>
      <c r="I478" s="72" t="e">
        <f aca="false">SUM(H478/G478*100)</f>
        <v>#DIV/0!</v>
      </c>
      <c r="J478" s="0"/>
      <c r="K478" s="0"/>
      <c r="L478" s="144" t="n">
        <f aca="false">SUM(G478-J478)</f>
        <v>0</v>
      </c>
    </row>
    <row r="479" customFormat="false" ht="28.5" hidden="true" customHeight="false" outlineLevel="0" collapsed="false">
      <c r="A479" s="67" t="s">
        <v>359</v>
      </c>
      <c r="B479" s="68"/>
      <c r="C479" s="79" t="s">
        <v>417</v>
      </c>
      <c r="D479" s="80" t="s">
        <v>288</v>
      </c>
      <c r="E479" s="81" t="s">
        <v>360</v>
      </c>
      <c r="F479" s="74"/>
      <c r="G479" s="71" t="n">
        <f aca="false">SUM(G480)+G482</f>
        <v>36117.3</v>
      </c>
      <c r="H479" s="71" t="n">
        <f aca="false">SUM(H480)+H482</f>
        <v>34885.9</v>
      </c>
      <c r="I479" s="72" t="n">
        <f aca="false">SUM(H479/G479*100)</f>
        <v>96.5905535574365</v>
      </c>
      <c r="J479" s="0"/>
      <c r="K479" s="0"/>
      <c r="L479" s="144" t="n">
        <f aca="false">SUM(G479-J479)</f>
        <v>36117.3</v>
      </c>
    </row>
    <row r="480" customFormat="false" ht="28.5" hidden="true" customHeight="false" outlineLevel="0" collapsed="false">
      <c r="A480" s="67" t="s">
        <v>641</v>
      </c>
      <c r="B480" s="68"/>
      <c r="C480" s="79" t="s">
        <v>417</v>
      </c>
      <c r="D480" s="80" t="s">
        <v>288</v>
      </c>
      <c r="E480" s="81" t="s">
        <v>362</v>
      </c>
      <c r="F480" s="74"/>
      <c r="G480" s="71" t="n">
        <f aca="false">SUM(G481)</f>
        <v>36117.3</v>
      </c>
      <c r="H480" s="71" t="n">
        <f aca="false">SUM(H481)</f>
        <v>34885.9</v>
      </c>
      <c r="I480" s="72" t="n">
        <f aca="false">SUM(H480/G480*100)</f>
        <v>96.5905535574365</v>
      </c>
      <c r="J480" s="0"/>
      <c r="K480" s="0"/>
      <c r="L480" s="144" t="n">
        <f aca="false">SUM(G480-J480)</f>
        <v>36117.3</v>
      </c>
    </row>
    <row r="481" customFormat="false" ht="28.5" hidden="true" customHeight="false" outlineLevel="0" collapsed="false">
      <c r="A481" s="112" t="s">
        <v>603</v>
      </c>
      <c r="B481" s="141"/>
      <c r="C481" s="79" t="s">
        <v>417</v>
      </c>
      <c r="D481" s="80" t="s">
        <v>288</v>
      </c>
      <c r="E481" s="81" t="s">
        <v>362</v>
      </c>
      <c r="F481" s="84" t="s">
        <v>364</v>
      </c>
      <c r="G481" s="71" t="n">
        <v>36117.3</v>
      </c>
      <c r="H481" s="71" t="n">
        <v>34885.9</v>
      </c>
      <c r="I481" s="72" t="n">
        <f aca="false">SUM(H481/G481*100)</f>
        <v>96.5905535574365</v>
      </c>
      <c r="J481" s="0" t="n">
        <f aca="false">SUM('ведомствен.2015'!G866)</f>
        <v>36117.3</v>
      </c>
      <c r="K481" s="0" t="n">
        <f aca="false">SUM('ведомствен.2015'!H866)</f>
        <v>34885.9</v>
      </c>
      <c r="L481" s="144" t="n">
        <f aca="false">SUM(G481-J481)</f>
        <v>0</v>
      </c>
    </row>
    <row r="482" customFormat="false" ht="14.25" hidden="true" customHeight="false" outlineLevel="0" collapsed="false">
      <c r="A482" s="112" t="s">
        <v>365</v>
      </c>
      <c r="B482" s="141"/>
      <c r="C482" s="79" t="s">
        <v>417</v>
      </c>
      <c r="D482" s="80" t="s">
        <v>288</v>
      </c>
      <c r="E482" s="81" t="s">
        <v>366</v>
      </c>
      <c r="F482" s="84"/>
      <c r="G482" s="71" t="n">
        <f aca="false">SUM(G483+G485)</f>
        <v>0</v>
      </c>
      <c r="H482" s="71" t="n">
        <f aca="false">SUM(H483+H485)</f>
        <v>0</v>
      </c>
      <c r="I482" s="72"/>
      <c r="J482" s="0"/>
      <c r="K482" s="0"/>
      <c r="L482" s="144" t="n">
        <f aca="false">SUM(G482-J482)</f>
        <v>0</v>
      </c>
    </row>
    <row r="483" customFormat="false" ht="28.5" hidden="true" customHeight="false" outlineLevel="0" collapsed="false">
      <c r="A483" s="112" t="s">
        <v>367</v>
      </c>
      <c r="B483" s="141"/>
      <c r="C483" s="79" t="s">
        <v>417</v>
      </c>
      <c r="D483" s="80" t="s">
        <v>288</v>
      </c>
      <c r="E483" s="81" t="s">
        <v>368</v>
      </c>
      <c r="F483" s="84"/>
      <c r="G483" s="71" t="n">
        <f aca="false">SUM(G484)</f>
        <v>0</v>
      </c>
      <c r="H483" s="71" t="n">
        <f aca="false">SUM(H484)</f>
        <v>0</v>
      </c>
      <c r="I483" s="72"/>
      <c r="J483" s="0"/>
      <c r="K483" s="0"/>
      <c r="L483" s="144" t="n">
        <f aca="false">SUM(G483-J483)</f>
        <v>0</v>
      </c>
    </row>
    <row r="484" customFormat="false" ht="28.5" hidden="true" customHeight="false" outlineLevel="0" collapsed="false">
      <c r="A484" s="112" t="s">
        <v>603</v>
      </c>
      <c r="B484" s="141"/>
      <c r="C484" s="79" t="s">
        <v>417</v>
      </c>
      <c r="D484" s="80" t="s">
        <v>288</v>
      </c>
      <c r="E484" s="81" t="s">
        <v>368</v>
      </c>
      <c r="F484" s="84" t="s">
        <v>364</v>
      </c>
      <c r="G484" s="71"/>
      <c r="H484" s="71"/>
      <c r="I484" s="72"/>
      <c r="J484" s="0" t="n">
        <f aca="false">SUM('ведомствен.2015'!G869)</f>
        <v>0</v>
      </c>
      <c r="K484" s="0" t="n">
        <f aca="false">SUM('ведомствен.2015'!H869)</f>
        <v>0</v>
      </c>
      <c r="L484" s="144" t="n">
        <f aca="false">SUM(G484-J484)</f>
        <v>0</v>
      </c>
    </row>
    <row r="485" customFormat="false" ht="28.5" hidden="true" customHeight="false" outlineLevel="0" collapsed="false">
      <c r="A485" s="77" t="s">
        <v>604</v>
      </c>
      <c r="B485" s="141"/>
      <c r="C485" s="79" t="s">
        <v>417</v>
      </c>
      <c r="D485" s="80" t="s">
        <v>288</v>
      </c>
      <c r="E485" s="81" t="s">
        <v>727</v>
      </c>
      <c r="F485" s="84"/>
      <c r="G485" s="71" t="n">
        <f aca="false">SUM(G486)</f>
        <v>0</v>
      </c>
      <c r="H485" s="71" t="n">
        <f aca="false">SUM(H486)</f>
        <v>0</v>
      </c>
      <c r="I485" s="72"/>
      <c r="J485" s="0"/>
      <c r="K485" s="0"/>
      <c r="L485" s="144" t="n">
        <f aca="false">SUM(G485-J485)</f>
        <v>0</v>
      </c>
    </row>
    <row r="486" customFormat="false" ht="28.5" hidden="true" customHeight="false" outlineLevel="0" collapsed="false">
      <c r="A486" s="77" t="s">
        <v>363</v>
      </c>
      <c r="B486" s="141"/>
      <c r="C486" s="79" t="s">
        <v>417</v>
      </c>
      <c r="D486" s="80" t="s">
        <v>288</v>
      </c>
      <c r="E486" s="81" t="s">
        <v>727</v>
      </c>
      <c r="F486" s="84" t="s">
        <v>364</v>
      </c>
      <c r="G486" s="71"/>
      <c r="H486" s="71"/>
      <c r="I486" s="72"/>
      <c r="J486" s="0" t="n">
        <f aca="false">SUM('ведомствен.2015'!G871)</f>
        <v>0</v>
      </c>
      <c r="K486" s="0" t="n">
        <f aca="false">SUM('ведомствен.2015'!H871)</f>
        <v>0</v>
      </c>
      <c r="L486" s="144" t="n">
        <f aca="false">SUM(G486-J486)</f>
        <v>0</v>
      </c>
    </row>
    <row r="487" customFormat="false" ht="28.5" hidden="true" customHeight="false" outlineLevel="0" collapsed="false">
      <c r="A487" s="67" t="s">
        <v>387</v>
      </c>
      <c r="B487" s="141"/>
      <c r="C487" s="79" t="s">
        <v>417</v>
      </c>
      <c r="D487" s="80" t="s">
        <v>288</v>
      </c>
      <c r="E487" s="81" t="s">
        <v>728</v>
      </c>
      <c r="F487" s="84"/>
      <c r="G487" s="71" t="n">
        <f aca="false">SUM(G488:G490)</f>
        <v>23146.2</v>
      </c>
      <c r="H487" s="71" t="n">
        <f aca="false">SUM(H488:H490)</f>
        <v>20989.5</v>
      </c>
      <c r="I487" s="72" t="n">
        <f aca="false">SUM(H487/G487*100)</f>
        <v>90.6822718199964</v>
      </c>
      <c r="J487" s="0"/>
      <c r="K487" s="0"/>
      <c r="L487" s="144" t="n">
        <f aca="false">SUM(G487-J487)</f>
        <v>23146.2</v>
      </c>
    </row>
    <row r="488" customFormat="false" ht="28.5" hidden="true" customHeight="false" outlineLevel="0" collapsed="false">
      <c r="A488" s="67" t="s">
        <v>295</v>
      </c>
      <c r="B488" s="68"/>
      <c r="C488" s="79" t="s">
        <v>417</v>
      </c>
      <c r="D488" s="80" t="s">
        <v>288</v>
      </c>
      <c r="E488" s="81" t="s">
        <v>728</v>
      </c>
      <c r="F488" s="70" t="s">
        <v>296</v>
      </c>
      <c r="G488" s="71" t="n">
        <v>19188.4</v>
      </c>
      <c r="H488" s="71" t="n">
        <v>18025.8</v>
      </c>
      <c r="I488" s="72" t="n">
        <f aca="false">SUM(H488/G488*100)</f>
        <v>93.9411311000396</v>
      </c>
      <c r="J488" s="0" t="n">
        <f aca="false">SUM('ведомствен.2015'!G873)</f>
        <v>19188.4</v>
      </c>
      <c r="K488" s="0" t="n">
        <f aca="false">SUM('ведомствен.2015'!H873)</f>
        <v>18025.8</v>
      </c>
      <c r="L488" s="144" t="n">
        <f aca="false">SUM(G488-J488)</f>
        <v>0</v>
      </c>
    </row>
    <row r="489" customFormat="false" ht="28.5" hidden="true" customHeight="false" outlineLevel="0" collapsed="false">
      <c r="A489" s="67" t="s">
        <v>302</v>
      </c>
      <c r="B489" s="68"/>
      <c r="C489" s="79" t="s">
        <v>417</v>
      </c>
      <c r="D489" s="80" t="s">
        <v>288</v>
      </c>
      <c r="E489" s="81" t="s">
        <v>728</v>
      </c>
      <c r="F489" s="70" t="s">
        <v>303</v>
      </c>
      <c r="G489" s="75" t="n">
        <v>3514.2</v>
      </c>
      <c r="H489" s="75" t="n">
        <v>2520.1</v>
      </c>
      <c r="I489" s="72" t="n">
        <f aca="false">SUM(H489/G489*100)</f>
        <v>71.7119116726424</v>
      </c>
      <c r="J489" s="0" t="n">
        <f aca="false">SUM('ведомствен.2015'!G874)</f>
        <v>3514.2</v>
      </c>
      <c r="K489" s="0" t="n">
        <f aca="false">SUM('ведомствен.2015'!H874)</f>
        <v>2520.1</v>
      </c>
      <c r="L489" s="144" t="n">
        <f aca="false">SUM(G489-J489)</f>
        <v>0</v>
      </c>
    </row>
    <row r="490" customFormat="false" ht="14.25" hidden="true" customHeight="false" outlineLevel="0" collapsed="false">
      <c r="A490" s="67" t="s">
        <v>335</v>
      </c>
      <c r="B490" s="68"/>
      <c r="C490" s="79" t="s">
        <v>417</v>
      </c>
      <c r="D490" s="80" t="s">
        <v>288</v>
      </c>
      <c r="E490" s="81" t="s">
        <v>728</v>
      </c>
      <c r="F490" s="74" t="s">
        <v>336</v>
      </c>
      <c r="G490" s="71" t="n">
        <v>443.6</v>
      </c>
      <c r="H490" s="71" t="n">
        <v>443.6</v>
      </c>
      <c r="I490" s="72" t="n">
        <f aca="false">SUM(H490/G490*100)</f>
        <v>100</v>
      </c>
      <c r="J490" s="0" t="n">
        <f aca="false">SUM('ведомствен.2015'!G875)</f>
        <v>443.6</v>
      </c>
      <c r="K490" s="0" t="n">
        <f aca="false">SUM('ведомствен.2015'!H875)</f>
        <v>443.6</v>
      </c>
      <c r="L490" s="144" t="n">
        <f aca="false">SUM(G490-J490)</f>
        <v>0</v>
      </c>
    </row>
    <row r="491" customFormat="false" ht="28.5" hidden="true" customHeight="false" outlineLevel="0" collapsed="false">
      <c r="A491" s="67" t="s">
        <v>729</v>
      </c>
      <c r="B491" s="68"/>
      <c r="C491" s="79" t="s">
        <v>417</v>
      </c>
      <c r="D491" s="80" t="s">
        <v>288</v>
      </c>
      <c r="E491" s="81" t="s">
        <v>360</v>
      </c>
      <c r="F491" s="74"/>
      <c r="G491" s="71" t="n">
        <f aca="false">SUM(G492+G494)</f>
        <v>0</v>
      </c>
      <c r="H491" s="71" t="n">
        <f aca="false">SUM(H492+H494)</f>
        <v>0</v>
      </c>
      <c r="I491" s="72" t="e">
        <f aca="false">SUM(H491/G491*100)</f>
        <v>#DIV/0!</v>
      </c>
      <c r="L491" s="144" t="n">
        <f aca="false">SUM(G491-J491)</f>
        <v>0</v>
      </c>
    </row>
    <row r="492" customFormat="false" ht="28.5" hidden="true" customHeight="false" outlineLevel="0" collapsed="false">
      <c r="A492" s="67" t="s">
        <v>431</v>
      </c>
      <c r="B492" s="68"/>
      <c r="C492" s="79" t="s">
        <v>417</v>
      </c>
      <c r="D492" s="80" t="s">
        <v>288</v>
      </c>
      <c r="E492" s="81" t="s">
        <v>362</v>
      </c>
      <c r="F492" s="74"/>
      <c r="G492" s="71" t="n">
        <f aca="false">SUM(G493)</f>
        <v>0</v>
      </c>
      <c r="H492" s="71" t="n">
        <f aca="false">SUM(H493)</f>
        <v>0</v>
      </c>
      <c r="I492" s="72" t="e">
        <f aca="false">SUM(H492/G492*100)</f>
        <v>#DIV/0!</v>
      </c>
      <c r="J492" s="0"/>
      <c r="K492" s="0"/>
      <c r="L492" s="144" t="n">
        <f aca="false">SUM(G492-J492)</f>
        <v>0</v>
      </c>
    </row>
    <row r="493" customFormat="false" ht="42.75" hidden="true" customHeight="false" outlineLevel="0" collapsed="false">
      <c r="A493" s="112" t="s">
        <v>730</v>
      </c>
      <c r="B493" s="141"/>
      <c r="C493" s="79" t="s">
        <v>417</v>
      </c>
      <c r="D493" s="80" t="s">
        <v>288</v>
      </c>
      <c r="E493" s="81" t="s">
        <v>362</v>
      </c>
      <c r="F493" s="84" t="s">
        <v>436</v>
      </c>
      <c r="G493" s="71"/>
      <c r="H493" s="71"/>
      <c r="I493" s="72" t="e">
        <f aca="false">SUM(H493/G493*100)</f>
        <v>#DIV/0!</v>
      </c>
      <c r="J493" s="0"/>
      <c r="K493" s="0"/>
      <c r="L493" s="144" t="n">
        <f aca="false">SUM(G493-J493)</f>
        <v>0</v>
      </c>
    </row>
    <row r="494" customFormat="false" ht="14.25" hidden="true" customHeight="false" outlineLevel="0" collapsed="false">
      <c r="A494" s="67" t="s">
        <v>365</v>
      </c>
      <c r="B494" s="68"/>
      <c r="C494" s="79" t="s">
        <v>417</v>
      </c>
      <c r="D494" s="80" t="s">
        <v>288</v>
      </c>
      <c r="E494" s="13" t="s">
        <v>366</v>
      </c>
      <c r="F494" s="84"/>
      <c r="G494" s="71" t="n">
        <f aca="false">SUM(G497+G499)+G495</f>
        <v>0</v>
      </c>
      <c r="H494" s="71" t="n">
        <f aca="false">SUM(H497+H499)+H495</f>
        <v>0</v>
      </c>
      <c r="I494" s="72" t="e">
        <f aca="false">SUM(H494/G494*100)</f>
        <v>#DIV/0!</v>
      </c>
      <c r="L494" s="144" t="n">
        <f aca="false">SUM(G494-J494)</f>
        <v>0</v>
      </c>
    </row>
    <row r="495" customFormat="false" ht="28.5" hidden="true" customHeight="false" outlineLevel="0" collapsed="false">
      <c r="A495" s="67" t="s">
        <v>731</v>
      </c>
      <c r="B495" s="68"/>
      <c r="C495" s="79" t="s">
        <v>417</v>
      </c>
      <c r="D495" s="80" t="s">
        <v>288</v>
      </c>
      <c r="E495" s="13" t="s">
        <v>368</v>
      </c>
      <c r="F495" s="84"/>
      <c r="G495" s="71" t="n">
        <f aca="false">SUM(G496)</f>
        <v>0</v>
      </c>
      <c r="H495" s="71" t="n">
        <f aca="false">SUM(H496)</f>
        <v>0</v>
      </c>
      <c r="I495" s="72" t="e">
        <f aca="false">SUM(H495/G495*100)</f>
        <v>#DIV/0!</v>
      </c>
      <c r="L495" s="144" t="n">
        <f aca="false">SUM(G495-J495)</f>
        <v>0</v>
      </c>
    </row>
    <row r="496" customFormat="false" ht="14.25" hidden="true" customHeight="false" outlineLevel="0" collapsed="false">
      <c r="A496" s="67" t="s">
        <v>365</v>
      </c>
      <c r="B496" s="68"/>
      <c r="C496" s="79" t="s">
        <v>417</v>
      </c>
      <c r="D496" s="80" t="s">
        <v>288</v>
      </c>
      <c r="E496" s="13" t="s">
        <v>368</v>
      </c>
      <c r="F496" s="84" t="s">
        <v>640</v>
      </c>
      <c r="G496" s="71"/>
      <c r="H496" s="71"/>
      <c r="I496" s="72" t="e">
        <f aca="false">SUM(H496/G496*100)</f>
        <v>#DIV/0!</v>
      </c>
      <c r="J496" s="0"/>
      <c r="K496" s="0"/>
      <c r="L496" s="144" t="n">
        <f aca="false">SUM(G496-J496)</f>
        <v>0</v>
      </c>
    </row>
    <row r="497" customFormat="false" ht="28.5" hidden="true" customHeight="false" outlineLevel="0" collapsed="false">
      <c r="A497" s="112" t="s">
        <v>604</v>
      </c>
      <c r="B497" s="141"/>
      <c r="C497" s="79" t="s">
        <v>417</v>
      </c>
      <c r="D497" s="80" t="s">
        <v>288</v>
      </c>
      <c r="E497" s="81" t="s">
        <v>727</v>
      </c>
      <c r="F497" s="84"/>
      <c r="G497" s="71" t="n">
        <f aca="false">SUM(G498)</f>
        <v>0</v>
      </c>
      <c r="H497" s="71" t="n">
        <f aca="false">SUM(H498)</f>
        <v>0</v>
      </c>
      <c r="I497" s="72" t="e">
        <f aca="false">SUM(H497/G497*100)</f>
        <v>#DIV/0!</v>
      </c>
      <c r="J497" s="0"/>
      <c r="K497" s="0"/>
      <c r="L497" s="144" t="n">
        <f aca="false">SUM(G497-J497)</f>
        <v>0</v>
      </c>
    </row>
    <row r="498" customFormat="false" ht="14.25" hidden="true" customHeight="false" outlineLevel="0" collapsed="false">
      <c r="A498" s="112" t="s">
        <v>732</v>
      </c>
      <c r="B498" s="141"/>
      <c r="C498" s="79" t="s">
        <v>417</v>
      </c>
      <c r="D498" s="80" t="s">
        <v>288</v>
      </c>
      <c r="E498" s="81" t="s">
        <v>727</v>
      </c>
      <c r="F498" s="84" t="s">
        <v>640</v>
      </c>
      <c r="G498" s="71"/>
      <c r="H498" s="71"/>
      <c r="I498" s="72" t="e">
        <f aca="false">SUM(H498/G498*100)</f>
        <v>#DIV/0!</v>
      </c>
      <c r="J498" s="0"/>
      <c r="K498" s="0"/>
      <c r="L498" s="144" t="n">
        <f aca="false">SUM(G498-J498)</f>
        <v>0</v>
      </c>
    </row>
    <row r="499" customFormat="false" ht="28.5" hidden="true" customHeight="false" outlineLevel="0" collapsed="false">
      <c r="A499" s="112" t="s">
        <v>369</v>
      </c>
      <c r="B499" s="141"/>
      <c r="C499" s="79" t="s">
        <v>417</v>
      </c>
      <c r="D499" s="80" t="s">
        <v>288</v>
      </c>
      <c r="E499" s="81" t="s">
        <v>370</v>
      </c>
      <c r="F499" s="84"/>
      <c r="G499" s="71" t="n">
        <f aca="false">SUM(G500)</f>
        <v>0</v>
      </c>
      <c r="H499" s="71" t="n">
        <f aca="false">SUM(H500)</f>
        <v>0</v>
      </c>
      <c r="I499" s="72" t="e">
        <f aca="false">SUM(H499/G499*100)</f>
        <v>#DIV/0!</v>
      </c>
      <c r="L499" s="144" t="n">
        <f aca="false">SUM(G499-J499)</f>
        <v>0</v>
      </c>
    </row>
    <row r="500" customFormat="false" ht="14.25" hidden="true" customHeight="false" outlineLevel="0" collapsed="false">
      <c r="A500" s="112" t="s">
        <v>732</v>
      </c>
      <c r="B500" s="141"/>
      <c r="C500" s="79" t="s">
        <v>417</v>
      </c>
      <c r="D500" s="80" t="s">
        <v>288</v>
      </c>
      <c r="E500" s="81" t="s">
        <v>370</v>
      </c>
      <c r="F500" s="84" t="s">
        <v>640</v>
      </c>
      <c r="G500" s="71"/>
      <c r="H500" s="71"/>
      <c r="I500" s="72" t="e">
        <f aca="false">SUM(H500/G500*100)</f>
        <v>#DIV/0!</v>
      </c>
      <c r="L500" s="144" t="n">
        <f aca="false">SUM(G500-J500)</f>
        <v>0</v>
      </c>
    </row>
    <row r="501" customFormat="false" ht="28.5" hidden="true" customHeight="false" outlineLevel="0" collapsed="false">
      <c r="A501" s="67" t="s">
        <v>387</v>
      </c>
      <c r="B501" s="78"/>
      <c r="C501" s="79" t="s">
        <v>417</v>
      </c>
      <c r="D501" s="80" t="s">
        <v>288</v>
      </c>
      <c r="E501" s="81" t="s">
        <v>728</v>
      </c>
      <c r="F501" s="74"/>
      <c r="G501" s="71" t="n">
        <f aca="false">SUM(G502:G504)</f>
        <v>0</v>
      </c>
      <c r="H501" s="71" t="n">
        <f aca="false">SUM(H502:H504)</f>
        <v>0</v>
      </c>
      <c r="I501" s="72" t="e">
        <f aca="false">SUM(H501/G501*100)</f>
        <v>#DIV/0!</v>
      </c>
      <c r="L501" s="144" t="n">
        <f aca="false">SUM(G501-J501)</f>
        <v>0</v>
      </c>
    </row>
    <row r="502" customFormat="false" ht="14.25" hidden="true" customHeight="false" outlineLevel="0" collapsed="false">
      <c r="A502" s="112" t="s">
        <v>703</v>
      </c>
      <c r="B502" s="78"/>
      <c r="C502" s="79" t="s">
        <v>417</v>
      </c>
      <c r="D502" s="80" t="s">
        <v>288</v>
      </c>
      <c r="E502" s="81" t="s">
        <v>728</v>
      </c>
      <c r="F502" s="74" t="s">
        <v>696</v>
      </c>
      <c r="G502" s="71"/>
      <c r="H502" s="71"/>
      <c r="I502" s="72" t="e">
        <f aca="false">SUM(H502/G502*100)</f>
        <v>#DIV/0!</v>
      </c>
      <c r="L502" s="144" t="n">
        <f aca="false">SUM(G502-J502)</f>
        <v>0</v>
      </c>
    </row>
    <row r="503" customFormat="false" ht="42.75" hidden="true" customHeight="false" outlineLevel="0" collapsed="false">
      <c r="A503" s="112" t="s">
        <v>733</v>
      </c>
      <c r="B503" s="141"/>
      <c r="C503" s="79" t="s">
        <v>417</v>
      </c>
      <c r="D503" s="80" t="s">
        <v>288</v>
      </c>
      <c r="E503" s="81" t="s">
        <v>728</v>
      </c>
      <c r="F503" s="84" t="s">
        <v>734</v>
      </c>
      <c r="G503" s="71"/>
      <c r="H503" s="71"/>
      <c r="I503" s="72" t="e">
        <f aca="false">SUM(H503/G503*100)</f>
        <v>#DIV/0!</v>
      </c>
      <c r="L503" s="144" t="n">
        <f aca="false">SUM(G503-J503)</f>
        <v>0</v>
      </c>
    </row>
    <row r="504" customFormat="false" ht="42.75" hidden="true" customHeight="false" outlineLevel="0" collapsed="false">
      <c r="A504" s="67" t="s">
        <v>735</v>
      </c>
      <c r="B504" s="68"/>
      <c r="C504" s="79" t="s">
        <v>417</v>
      </c>
      <c r="D504" s="80" t="s">
        <v>288</v>
      </c>
      <c r="E504" s="81" t="s">
        <v>736</v>
      </c>
      <c r="F504" s="84"/>
      <c r="G504" s="71" t="n">
        <f aca="false">SUM(G505)</f>
        <v>0</v>
      </c>
      <c r="H504" s="71" t="n">
        <f aca="false">SUM(H505)</f>
        <v>0</v>
      </c>
      <c r="I504" s="72" t="e">
        <f aca="false">SUM(H504/G504*100)</f>
        <v>#DIV/0!</v>
      </c>
      <c r="L504" s="144" t="n">
        <f aca="false">SUM(G504-J504)</f>
        <v>0</v>
      </c>
    </row>
    <row r="505" customFormat="false" ht="14.25" hidden="true" customHeight="false" outlineLevel="0" collapsed="false">
      <c r="A505" s="112" t="s">
        <v>694</v>
      </c>
      <c r="B505" s="141"/>
      <c r="C505" s="79" t="s">
        <v>417</v>
      </c>
      <c r="D505" s="80" t="s">
        <v>288</v>
      </c>
      <c r="E505" s="81" t="s">
        <v>736</v>
      </c>
      <c r="F505" s="84" t="s">
        <v>696</v>
      </c>
      <c r="G505" s="71"/>
      <c r="H505" s="71"/>
      <c r="I505" s="72" t="e">
        <f aca="false">SUM(H505/G505*100)</f>
        <v>#DIV/0!</v>
      </c>
      <c r="L505" s="144" t="n">
        <f aca="false">SUM(G505-J505)</f>
        <v>0</v>
      </c>
    </row>
    <row r="506" customFormat="false" ht="14.25" hidden="true" customHeight="false" outlineLevel="0" collapsed="false">
      <c r="A506" s="67" t="s">
        <v>737</v>
      </c>
      <c r="B506" s="68"/>
      <c r="C506" s="79" t="s">
        <v>417</v>
      </c>
      <c r="D506" s="80" t="s">
        <v>288</v>
      </c>
      <c r="E506" s="81" t="s">
        <v>738</v>
      </c>
      <c r="F506" s="74"/>
      <c r="G506" s="71" t="n">
        <f aca="false">SUM(G507)</f>
        <v>6128.9</v>
      </c>
      <c r="H506" s="71" t="n">
        <f aca="false">SUM(H507)</f>
        <v>5918.9</v>
      </c>
      <c r="I506" s="72" t="n">
        <f aca="false">SUM(H506/G506*100)</f>
        <v>96.5736102726427</v>
      </c>
      <c r="L506" s="144" t="n">
        <f aca="false">SUM(G506-J506)</f>
        <v>6128.9</v>
      </c>
    </row>
    <row r="507" customFormat="false" ht="28.5" hidden="true" customHeight="false" outlineLevel="0" collapsed="false">
      <c r="A507" s="67" t="s">
        <v>729</v>
      </c>
      <c r="B507" s="68"/>
      <c r="C507" s="79" t="s">
        <v>417</v>
      </c>
      <c r="D507" s="80" t="s">
        <v>288</v>
      </c>
      <c r="E507" s="81" t="s">
        <v>739</v>
      </c>
      <c r="F507" s="74"/>
      <c r="G507" s="71" t="n">
        <f aca="false">SUM(G508)+G510</f>
        <v>6128.9</v>
      </c>
      <c r="H507" s="71" t="n">
        <f aca="false">SUM(H508)+H510</f>
        <v>5918.9</v>
      </c>
      <c r="I507" s="72" t="n">
        <f aca="false">SUM(H507/G507*100)</f>
        <v>96.5736102726427</v>
      </c>
      <c r="J507" s="0"/>
      <c r="K507" s="0"/>
      <c r="L507" s="144" t="n">
        <f aca="false">SUM(G507-J507)</f>
        <v>6128.9</v>
      </c>
    </row>
    <row r="508" customFormat="false" ht="28.5" hidden="true" customHeight="false" outlineLevel="0" collapsed="false">
      <c r="A508" s="67" t="s">
        <v>431</v>
      </c>
      <c r="B508" s="68"/>
      <c r="C508" s="79" t="s">
        <v>417</v>
      </c>
      <c r="D508" s="80" t="s">
        <v>288</v>
      </c>
      <c r="E508" s="81" t="s">
        <v>740</v>
      </c>
      <c r="F508" s="74"/>
      <c r="G508" s="71" t="n">
        <f aca="false">SUM(G509)</f>
        <v>6128.9</v>
      </c>
      <c r="H508" s="71" t="n">
        <f aca="false">SUM(H509)</f>
        <v>5918.9</v>
      </c>
      <c r="I508" s="72" t="n">
        <f aca="false">SUM(H508/G508*100)</f>
        <v>96.5736102726427</v>
      </c>
      <c r="J508" s="0"/>
      <c r="K508" s="0"/>
      <c r="L508" s="144" t="n">
        <f aca="false">SUM(G508-J508)</f>
        <v>6128.9</v>
      </c>
    </row>
    <row r="509" customFormat="false" ht="31.5" hidden="true" customHeight="true" outlineLevel="0" collapsed="false">
      <c r="A509" s="112" t="s">
        <v>603</v>
      </c>
      <c r="B509" s="141"/>
      <c r="C509" s="79" t="s">
        <v>417</v>
      </c>
      <c r="D509" s="80" t="s">
        <v>288</v>
      </c>
      <c r="E509" s="81" t="s">
        <v>740</v>
      </c>
      <c r="F509" s="84" t="s">
        <v>364</v>
      </c>
      <c r="G509" s="71" t="n">
        <v>6128.9</v>
      </c>
      <c r="H509" s="71" t="n">
        <v>5918.9</v>
      </c>
      <c r="I509" s="72" t="n">
        <f aca="false">SUM(H509/G509*100)</f>
        <v>96.5736102726427</v>
      </c>
      <c r="J509" s="0" t="n">
        <f aca="false">SUM('ведомствен.2015'!G894)</f>
        <v>6128.9</v>
      </c>
      <c r="K509" s="0" t="n">
        <f aca="false">SUM('ведомствен.2015'!H894)</f>
        <v>5918.9</v>
      </c>
      <c r="L509" s="144" t="n">
        <f aca="false">SUM(G509-J509)</f>
        <v>0</v>
      </c>
    </row>
    <row r="510" customFormat="false" ht="14.25" hidden="true" customHeight="false" outlineLevel="0" collapsed="false">
      <c r="A510" s="112" t="s">
        <v>365</v>
      </c>
      <c r="B510" s="141"/>
      <c r="C510" s="79" t="s">
        <v>417</v>
      </c>
      <c r="D510" s="80" t="s">
        <v>288</v>
      </c>
      <c r="E510" s="81" t="s">
        <v>741</v>
      </c>
      <c r="F510" s="84"/>
      <c r="G510" s="71" t="n">
        <f aca="false">SUM(G511)</f>
        <v>0</v>
      </c>
      <c r="H510" s="71" t="n">
        <f aca="false">SUM(H511)</f>
        <v>0</v>
      </c>
      <c r="I510" s="72"/>
      <c r="L510" s="144" t="n">
        <f aca="false">SUM(G510-J510)</f>
        <v>0</v>
      </c>
    </row>
    <row r="511" customFormat="false" ht="28.5" hidden="true" customHeight="false" outlineLevel="0" collapsed="false">
      <c r="A511" s="112" t="s">
        <v>367</v>
      </c>
      <c r="B511" s="141"/>
      <c r="C511" s="79" t="s">
        <v>417</v>
      </c>
      <c r="D511" s="80" t="s">
        <v>288</v>
      </c>
      <c r="E511" s="81" t="s">
        <v>742</v>
      </c>
      <c r="F511" s="84"/>
      <c r="G511" s="71" t="n">
        <f aca="false">SUM(G512)</f>
        <v>0</v>
      </c>
      <c r="H511" s="71" t="n">
        <f aca="false">SUM(H512)</f>
        <v>0</v>
      </c>
      <c r="I511" s="72"/>
      <c r="J511" s="0"/>
      <c r="K511" s="0"/>
      <c r="L511" s="144" t="n">
        <f aca="false">SUM(G511-J511)</f>
        <v>0</v>
      </c>
    </row>
    <row r="512" customFormat="false" ht="28.5" hidden="true" customHeight="false" outlineLevel="0" collapsed="false">
      <c r="A512" s="112" t="s">
        <v>603</v>
      </c>
      <c r="B512" s="141"/>
      <c r="C512" s="79" t="s">
        <v>417</v>
      </c>
      <c r="D512" s="80" t="s">
        <v>288</v>
      </c>
      <c r="E512" s="81" t="s">
        <v>742</v>
      </c>
      <c r="F512" s="84" t="s">
        <v>364</v>
      </c>
      <c r="G512" s="71"/>
      <c r="H512" s="71"/>
      <c r="I512" s="72"/>
      <c r="J512" s="0" t="n">
        <f aca="false">SUM('ведомствен.2015'!G897)</f>
        <v>0</v>
      </c>
      <c r="K512" s="0" t="n">
        <f aca="false">SUM('ведомствен.2015'!H897)</f>
        <v>0</v>
      </c>
      <c r="L512" s="144" t="n">
        <f aca="false">SUM(G512-J512)</f>
        <v>0</v>
      </c>
    </row>
    <row r="513" customFormat="false" ht="28.5" hidden="true" customHeight="false" outlineLevel="0" collapsed="false">
      <c r="A513" s="112" t="s">
        <v>604</v>
      </c>
      <c r="B513" s="141"/>
      <c r="C513" s="79" t="s">
        <v>417</v>
      </c>
      <c r="D513" s="80" t="s">
        <v>288</v>
      </c>
      <c r="E513" s="81" t="s">
        <v>743</v>
      </c>
      <c r="F513" s="84"/>
      <c r="G513" s="71" t="n">
        <f aca="false">SUM(G514)</f>
        <v>0</v>
      </c>
      <c r="H513" s="71" t="n">
        <f aca="false">SUM(H514)</f>
        <v>0</v>
      </c>
      <c r="I513" s="72" t="e">
        <f aca="false">SUM(H513/G513*100)</f>
        <v>#DIV/0!</v>
      </c>
      <c r="J513" s="0"/>
      <c r="K513" s="0"/>
      <c r="L513" s="144" t="n">
        <f aca="false">SUM(G513-J513)</f>
        <v>0</v>
      </c>
    </row>
    <row r="514" customFormat="false" ht="14.25" hidden="true" customHeight="false" outlineLevel="0" collapsed="false">
      <c r="A514" s="112" t="s">
        <v>732</v>
      </c>
      <c r="B514" s="141"/>
      <c r="C514" s="79" t="s">
        <v>417</v>
      </c>
      <c r="D514" s="80" t="s">
        <v>288</v>
      </c>
      <c r="E514" s="81" t="s">
        <v>743</v>
      </c>
      <c r="F514" s="84" t="s">
        <v>640</v>
      </c>
      <c r="G514" s="71"/>
      <c r="H514" s="71"/>
      <c r="I514" s="72" t="e">
        <f aca="false">SUM(H514/G514*100)</f>
        <v>#DIV/0!</v>
      </c>
      <c r="J514" s="0"/>
      <c r="K514" s="0"/>
      <c r="L514" s="144" t="n">
        <f aca="false">SUM(G514-J514)</f>
        <v>0</v>
      </c>
    </row>
    <row r="515" customFormat="false" ht="28.5" hidden="true" customHeight="false" outlineLevel="0" collapsed="false">
      <c r="A515" s="173" t="s">
        <v>369</v>
      </c>
      <c r="B515" s="141"/>
      <c r="C515" s="79" t="s">
        <v>417</v>
      </c>
      <c r="D515" s="80" t="s">
        <v>288</v>
      </c>
      <c r="E515" s="81" t="s">
        <v>744</v>
      </c>
      <c r="F515" s="84"/>
      <c r="G515" s="71" t="n">
        <f aca="false">SUM(G516)</f>
        <v>0</v>
      </c>
      <c r="H515" s="71" t="n">
        <f aca="false">SUM(H516)</f>
        <v>0</v>
      </c>
      <c r="I515" s="72" t="e">
        <f aca="false">SUM(H515/G515*100)</f>
        <v>#DIV/0!</v>
      </c>
      <c r="J515" s="0"/>
      <c r="K515" s="0"/>
      <c r="L515" s="144" t="n">
        <f aca="false">SUM(G515-J515)</f>
        <v>0</v>
      </c>
    </row>
    <row r="516" customFormat="false" ht="28.5" hidden="true" customHeight="false" outlineLevel="0" collapsed="false">
      <c r="A516" s="112" t="s">
        <v>603</v>
      </c>
      <c r="B516" s="141"/>
      <c r="C516" s="79" t="s">
        <v>417</v>
      </c>
      <c r="D516" s="80" t="s">
        <v>288</v>
      </c>
      <c r="E516" s="81" t="s">
        <v>744</v>
      </c>
      <c r="F516" s="84" t="s">
        <v>364</v>
      </c>
      <c r="G516" s="71"/>
      <c r="H516" s="71"/>
      <c r="I516" s="72" t="e">
        <f aca="false">SUM(H516/G516*100)</f>
        <v>#DIV/0!</v>
      </c>
      <c r="J516" s="0" t="n">
        <f aca="false">SUM('ведомствен.2015'!G901)</f>
        <v>0</v>
      </c>
      <c r="K516" s="0" t="n">
        <f aca="false">SUM('ведомствен.2015'!H901)</f>
        <v>0</v>
      </c>
      <c r="L516" s="144" t="n">
        <f aca="false">SUM(G516-J516)</f>
        <v>0</v>
      </c>
    </row>
    <row r="517" customFormat="false" ht="14.25" hidden="true" customHeight="false" outlineLevel="0" collapsed="false">
      <c r="A517" s="67" t="s">
        <v>745</v>
      </c>
      <c r="B517" s="68"/>
      <c r="C517" s="79" t="s">
        <v>417</v>
      </c>
      <c r="D517" s="80" t="s">
        <v>288</v>
      </c>
      <c r="E517" s="81" t="s">
        <v>746</v>
      </c>
      <c r="F517" s="74"/>
      <c r="G517" s="71" t="n">
        <f aca="false">SUM(G518)</f>
        <v>39710.8</v>
      </c>
      <c r="H517" s="71" t="n">
        <f aca="false">SUM(H518)</f>
        <v>37781.2</v>
      </c>
      <c r="I517" s="72" t="n">
        <f aca="false">SUM(H517/G517*100)</f>
        <v>95.1408684791039</v>
      </c>
      <c r="J517" s="0"/>
      <c r="K517" s="0"/>
      <c r="L517" s="144" t="n">
        <f aca="false">SUM(G517-J517)</f>
        <v>39710.8</v>
      </c>
    </row>
    <row r="518" customFormat="false" ht="31.5" hidden="true" customHeight="true" outlineLevel="0" collapsed="false">
      <c r="A518" s="67" t="s">
        <v>387</v>
      </c>
      <c r="B518" s="68"/>
      <c r="C518" s="79" t="s">
        <v>417</v>
      </c>
      <c r="D518" s="80" t="s">
        <v>288</v>
      </c>
      <c r="E518" s="81" t="s">
        <v>747</v>
      </c>
      <c r="F518" s="74"/>
      <c r="G518" s="71" t="n">
        <f aca="false">SUM(G519:G521)</f>
        <v>39710.8</v>
      </c>
      <c r="H518" s="71" t="n">
        <f aca="false">SUM(H519:H521)</f>
        <v>37781.2</v>
      </c>
      <c r="I518" s="72" t="n">
        <f aca="false">SUM(H518/G518*100)</f>
        <v>95.1408684791039</v>
      </c>
      <c r="J518" s="0"/>
      <c r="K518" s="0"/>
      <c r="L518" s="144" t="n">
        <f aca="false">SUM(G518-J518)</f>
        <v>39710.8</v>
      </c>
    </row>
    <row r="519" customFormat="false" ht="28.5" hidden="true" customHeight="false" outlineLevel="0" collapsed="false">
      <c r="A519" s="67" t="s">
        <v>295</v>
      </c>
      <c r="B519" s="68"/>
      <c r="C519" s="79" t="s">
        <v>417</v>
      </c>
      <c r="D519" s="80" t="s">
        <v>288</v>
      </c>
      <c r="E519" s="81" t="s">
        <v>747</v>
      </c>
      <c r="F519" s="70" t="s">
        <v>296</v>
      </c>
      <c r="G519" s="71" t="n">
        <v>33626.4</v>
      </c>
      <c r="H519" s="71" t="n">
        <v>32907.8</v>
      </c>
      <c r="I519" s="72" t="n">
        <f aca="false">SUM(H519/G519*100)</f>
        <v>97.8629886041919</v>
      </c>
      <c r="J519" s="0" t="n">
        <f aca="false">SUM('ведомствен.2015'!G904)</f>
        <v>33626.4</v>
      </c>
      <c r="K519" s="0" t="n">
        <f aca="false">SUM('ведомствен.2015'!H904)</f>
        <v>32907.8</v>
      </c>
      <c r="L519" s="144" t="n">
        <f aca="false">SUM(G519-J519)</f>
        <v>0</v>
      </c>
    </row>
    <row r="520" customFormat="false" ht="28.5" hidden="true" customHeight="false" outlineLevel="0" collapsed="false">
      <c r="A520" s="67" t="s">
        <v>302</v>
      </c>
      <c r="B520" s="68"/>
      <c r="C520" s="79" t="s">
        <v>417</v>
      </c>
      <c r="D520" s="80" t="s">
        <v>288</v>
      </c>
      <c r="E520" s="81" t="s">
        <v>747</v>
      </c>
      <c r="F520" s="70" t="s">
        <v>303</v>
      </c>
      <c r="G520" s="71" t="n">
        <v>5550.1</v>
      </c>
      <c r="H520" s="71" t="n">
        <v>4339.1</v>
      </c>
      <c r="I520" s="72" t="n">
        <f aca="false">SUM(H520/G520*100)</f>
        <v>78.1805733230032</v>
      </c>
      <c r="J520" s="0" t="n">
        <f aca="false">SUM('ведомствен.2015'!G905)</f>
        <v>5550.1</v>
      </c>
      <c r="K520" s="0" t="n">
        <f aca="false">SUM('ведомствен.2015'!H905)</f>
        <v>4339.1</v>
      </c>
      <c r="L520" s="144" t="n">
        <f aca="false">SUM(G520-J520)</f>
        <v>0</v>
      </c>
    </row>
    <row r="521" customFormat="false" ht="14.25" hidden="true" customHeight="false" outlineLevel="0" collapsed="false">
      <c r="A521" s="67" t="s">
        <v>335</v>
      </c>
      <c r="B521" s="68"/>
      <c r="C521" s="79" t="s">
        <v>417</v>
      </c>
      <c r="D521" s="80" t="s">
        <v>288</v>
      </c>
      <c r="E521" s="81" t="s">
        <v>747</v>
      </c>
      <c r="F521" s="74" t="s">
        <v>336</v>
      </c>
      <c r="G521" s="71" t="n">
        <v>534.3</v>
      </c>
      <c r="H521" s="71" t="n">
        <v>534.3</v>
      </c>
      <c r="I521" s="72" t="n">
        <f aca="false">SUM(H521/G521*100)</f>
        <v>100</v>
      </c>
      <c r="J521" s="0" t="n">
        <f aca="false">SUM('ведомствен.2015'!G906)</f>
        <v>534.3</v>
      </c>
      <c r="K521" s="0" t="n">
        <f aca="false">SUM('ведомствен.2015'!H906)</f>
        <v>534.3</v>
      </c>
      <c r="L521" s="144" t="n">
        <f aca="false">SUM(G521-J521)</f>
        <v>0</v>
      </c>
    </row>
    <row r="522" customFormat="false" ht="42.75" hidden="true" customHeight="false" outlineLevel="0" collapsed="false">
      <c r="A522" s="77" t="s">
        <v>748</v>
      </c>
      <c r="B522" s="158"/>
      <c r="C522" s="79" t="s">
        <v>417</v>
      </c>
      <c r="D522" s="80" t="s">
        <v>288</v>
      </c>
      <c r="E522" s="81" t="s">
        <v>749</v>
      </c>
      <c r="F522" s="84"/>
      <c r="G522" s="71" t="n">
        <f aca="false">SUM(G523)</f>
        <v>51.3</v>
      </c>
      <c r="H522" s="71" t="n">
        <f aca="false">SUM(H523)</f>
        <v>51.3</v>
      </c>
      <c r="I522" s="72" t="n">
        <f aca="false">SUM(H522/G522*100)</f>
        <v>100</v>
      </c>
      <c r="J522" s="0"/>
      <c r="K522" s="0"/>
      <c r="L522" s="144" t="n">
        <f aca="false">SUM(G522-J522)</f>
        <v>51.3</v>
      </c>
    </row>
    <row r="523" customFormat="false" ht="28.5" hidden="true" customHeight="false" outlineLevel="0" collapsed="false">
      <c r="A523" s="67" t="s">
        <v>302</v>
      </c>
      <c r="B523" s="158"/>
      <c r="C523" s="79" t="s">
        <v>417</v>
      </c>
      <c r="D523" s="80" t="s">
        <v>288</v>
      </c>
      <c r="E523" s="81" t="s">
        <v>749</v>
      </c>
      <c r="F523" s="84" t="s">
        <v>303</v>
      </c>
      <c r="G523" s="71" t="n">
        <v>51.3</v>
      </c>
      <c r="H523" s="71" t="n">
        <v>51.3</v>
      </c>
      <c r="I523" s="72" t="n">
        <f aca="false">SUM(H523/G523*100)</f>
        <v>100</v>
      </c>
      <c r="J523" s="0" t="n">
        <f aca="false">SUM('ведомствен.2015'!G909)</f>
        <v>51.3</v>
      </c>
      <c r="K523" s="0" t="n">
        <f aca="false">SUM('ведомствен.2015'!H909)</f>
        <v>51.3</v>
      </c>
      <c r="L523" s="144" t="n">
        <f aca="false">SUM(G523-J523)</f>
        <v>0</v>
      </c>
    </row>
    <row r="524" customFormat="false" ht="14.25" hidden="true" customHeight="false" outlineLevel="0" collapsed="false">
      <c r="A524" s="99" t="s">
        <v>750</v>
      </c>
      <c r="B524" s="174"/>
      <c r="C524" s="80" t="s">
        <v>417</v>
      </c>
      <c r="D524" s="80" t="s">
        <v>288</v>
      </c>
      <c r="E524" s="175" t="s">
        <v>751</v>
      </c>
      <c r="F524" s="176"/>
      <c r="G524" s="177" t="n">
        <f aca="false">SUM(G527+G525)</f>
        <v>50</v>
      </c>
      <c r="H524" s="177" t="n">
        <f aca="false">SUM(H527+H525)</f>
        <v>50</v>
      </c>
      <c r="I524" s="72" t="n">
        <f aca="false">SUM(H524/G524*100)</f>
        <v>100</v>
      </c>
      <c r="J524" s="0"/>
      <c r="K524" s="0"/>
      <c r="L524" s="144" t="n">
        <f aca="false">SUM(G524-J524)</f>
        <v>50</v>
      </c>
    </row>
    <row r="525" customFormat="false" ht="27.75" hidden="true" customHeight="true" outlineLevel="0" collapsed="false">
      <c r="A525" s="178" t="s">
        <v>295</v>
      </c>
      <c r="B525" s="174"/>
      <c r="C525" s="80" t="s">
        <v>417</v>
      </c>
      <c r="D525" s="80" t="s">
        <v>288</v>
      </c>
      <c r="E525" s="175" t="s">
        <v>751</v>
      </c>
      <c r="F525" s="176" t="s">
        <v>296</v>
      </c>
      <c r="G525" s="177" t="n">
        <v>50</v>
      </c>
      <c r="H525" s="177" t="n">
        <v>50</v>
      </c>
      <c r="I525" s="72" t="n">
        <f aca="false">SUM(H525/G525*100)</f>
        <v>100</v>
      </c>
      <c r="J525" s="0" t="n">
        <f aca="false">SUM('ведомствен.2015'!G911)</f>
        <v>50</v>
      </c>
      <c r="K525" s="0" t="n">
        <f aca="false">SUM('ведомствен.2015'!H911)</f>
        <v>50</v>
      </c>
      <c r="L525" s="144" t="n">
        <f aca="false">SUM(G525-J525)</f>
        <v>0</v>
      </c>
    </row>
    <row r="526" customFormat="false" ht="42.75" hidden="true" customHeight="false" outlineLevel="0" collapsed="false">
      <c r="A526" s="112" t="s">
        <v>752</v>
      </c>
      <c r="B526" s="141"/>
      <c r="C526" s="79" t="s">
        <v>417</v>
      </c>
      <c r="D526" s="80" t="s">
        <v>288</v>
      </c>
      <c r="E526" s="81" t="s">
        <v>753</v>
      </c>
      <c r="F526" s="84"/>
      <c r="G526" s="71" t="n">
        <f aca="false">SUM(G527)</f>
        <v>0</v>
      </c>
      <c r="H526" s="71" t="n">
        <f aca="false">SUM(H527)</f>
        <v>0</v>
      </c>
      <c r="I526" s="72" t="e">
        <f aca="false">SUM(H526/G526*100)</f>
        <v>#DIV/0!</v>
      </c>
      <c r="J526" s="0"/>
      <c r="K526" s="0"/>
      <c r="L526" s="144" t="n">
        <f aca="false">SUM(G526-J526)</f>
        <v>0</v>
      </c>
    </row>
    <row r="527" customFormat="false" ht="14.25" hidden="true" customHeight="false" outlineLevel="0" collapsed="false">
      <c r="A527" s="112" t="s">
        <v>694</v>
      </c>
      <c r="B527" s="141"/>
      <c r="C527" s="79" t="s">
        <v>417</v>
      </c>
      <c r="D527" s="80" t="s">
        <v>288</v>
      </c>
      <c r="E527" s="81" t="s">
        <v>753</v>
      </c>
      <c r="F527" s="84" t="s">
        <v>696</v>
      </c>
      <c r="G527" s="71"/>
      <c r="H527" s="71"/>
      <c r="I527" s="72" t="e">
        <f aca="false">SUM(H527/G527*100)</f>
        <v>#DIV/0!</v>
      </c>
      <c r="J527" s="0"/>
      <c r="K527" s="0"/>
      <c r="L527" s="144" t="n">
        <f aca="false">SUM(G527-J527)</f>
        <v>0</v>
      </c>
    </row>
    <row r="528" customFormat="false" ht="14.25" hidden="true" customHeight="false" outlineLevel="0" collapsed="false">
      <c r="A528" s="112" t="s">
        <v>536</v>
      </c>
      <c r="B528" s="68"/>
      <c r="C528" s="79" t="s">
        <v>417</v>
      </c>
      <c r="D528" s="80" t="s">
        <v>288</v>
      </c>
      <c r="E528" s="81" t="s">
        <v>372</v>
      </c>
      <c r="F528" s="74"/>
      <c r="G528" s="71" t="n">
        <f aca="false">SUM(G529)</f>
        <v>0</v>
      </c>
      <c r="H528" s="71" t="n">
        <f aca="false">SUM(H529)</f>
        <v>0</v>
      </c>
      <c r="I528" s="72" t="e">
        <f aca="false">SUM(H528/G528*100)</f>
        <v>#DIV/0!</v>
      </c>
      <c r="J528" s="0"/>
      <c r="K528" s="0"/>
      <c r="L528" s="144" t="n">
        <f aca="false">SUM(G528-J528)</f>
        <v>0</v>
      </c>
    </row>
    <row r="529" customFormat="false" ht="42.75" hidden="true" customHeight="false" outlineLevel="0" collapsed="false">
      <c r="A529" s="67" t="s">
        <v>754</v>
      </c>
      <c r="B529" s="68"/>
      <c r="C529" s="79" t="s">
        <v>417</v>
      </c>
      <c r="D529" s="80" t="s">
        <v>288</v>
      </c>
      <c r="E529" s="81" t="s">
        <v>538</v>
      </c>
      <c r="F529" s="74"/>
      <c r="G529" s="71" t="n">
        <f aca="false">SUM(G530:G531)</f>
        <v>0</v>
      </c>
      <c r="H529" s="71" t="n">
        <f aca="false">SUM(H530:H531)</f>
        <v>0</v>
      </c>
      <c r="I529" s="72" t="e">
        <f aca="false">SUM(H529/G529*100)</f>
        <v>#DIV/0!</v>
      </c>
      <c r="J529" s="0"/>
      <c r="K529" s="0"/>
      <c r="L529" s="144" t="n">
        <f aca="false">SUM(G529-J529)</f>
        <v>0</v>
      </c>
    </row>
    <row r="530" customFormat="false" ht="14.25" hidden="true" customHeight="false" outlineLevel="0" collapsed="false">
      <c r="A530" s="112" t="s">
        <v>703</v>
      </c>
      <c r="B530" s="68"/>
      <c r="C530" s="79" t="s">
        <v>417</v>
      </c>
      <c r="D530" s="80" t="s">
        <v>288</v>
      </c>
      <c r="E530" s="81" t="s">
        <v>538</v>
      </c>
      <c r="F530" s="74" t="s">
        <v>696</v>
      </c>
      <c r="G530" s="71"/>
      <c r="H530" s="71"/>
      <c r="I530" s="72" t="e">
        <f aca="false">SUM(H530/G530*100)</f>
        <v>#DIV/0!</v>
      </c>
      <c r="J530" s="0"/>
      <c r="K530" s="0"/>
      <c r="L530" s="144" t="n">
        <f aca="false">SUM(G530-J530)</f>
        <v>0</v>
      </c>
    </row>
    <row r="531" customFormat="false" ht="14.25" hidden="true" customHeight="false" outlineLevel="0" collapsed="false">
      <c r="A531" s="112" t="s">
        <v>732</v>
      </c>
      <c r="B531" s="68"/>
      <c r="C531" s="79" t="s">
        <v>417</v>
      </c>
      <c r="D531" s="80" t="s">
        <v>288</v>
      </c>
      <c r="E531" s="81" t="s">
        <v>538</v>
      </c>
      <c r="F531" s="74" t="s">
        <v>640</v>
      </c>
      <c r="G531" s="71"/>
      <c r="H531" s="71"/>
      <c r="I531" s="72" t="e">
        <f aca="false">SUM(H531/G531*100)</f>
        <v>#DIV/0!</v>
      </c>
      <c r="J531" s="0"/>
      <c r="K531" s="0"/>
      <c r="L531" s="144" t="n">
        <f aca="false">SUM(G531-J531)</f>
        <v>0</v>
      </c>
    </row>
    <row r="532" customFormat="false" ht="14.25" hidden="false" customHeight="false" outlineLevel="0" collapsed="false">
      <c r="A532" s="82" t="s">
        <v>755</v>
      </c>
      <c r="B532" s="68"/>
      <c r="C532" s="79" t="s">
        <v>417</v>
      </c>
      <c r="D532" s="80" t="s">
        <v>307</v>
      </c>
      <c r="E532" s="81"/>
      <c r="F532" s="74"/>
      <c r="G532" s="71" t="n">
        <f aca="false">SUM(G536+G541+G534)</f>
        <v>14097.2</v>
      </c>
      <c r="H532" s="71" t="n">
        <f aca="false">SUM(H536+H541+H534)</f>
        <v>13630.1</v>
      </c>
      <c r="I532" s="72" t="n">
        <f aca="false">SUM(H532/G532*100)</f>
        <v>96.6865760576568</v>
      </c>
      <c r="L532" s="144" t="n">
        <f aca="false">SUM(G532-J532)</f>
        <v>14097.2</v>
      </c>
    </row>
    <row r="533" customFormat="false" ht="14.25" hidden="true" customHeight="false" outlineLevel="0" collapsed="false">
      <c r="A533" s="67" t="s">
        <v>339</v>
      </c>
      <c r="B533" s="68"/>
      <c r="C533" s="79" t="s">
        <v>417</v>
      </c>
      <c r="D533" s="80" t="s">
        <v>307</v>
      </c>
      <c r="E533" s="81" t="s">
        <v>756</v>
      </c>
      <c r="F533" s="74"/>
      <c r="G533" s="71" t="n">
        <f aca="false">SUM(G534)</f>
        <v>0</v>
      </c>
      <c r="H533" s="71" t="n">
        <f aca="false">SUM(H534)</f>
        <v>0</v>
      </c>
      <c r="I533" s="72" t="e">
        <f aca="false">SUM(H533/G533*100)</f>
        <v>#DIV/0!</v>
      </c>
      <c r="J533" s="0"/>
      <c r="K533" s="0"/>
      <c r="L533" s="144" t="n">
        <f aca="false">SUM(G533-J533)</f>
        <v>0</v>
      </c>
    </row>
    <row r="534" customFormat="false" ht="14.25" hidden="true" customHeight="false" outlineLevel="0" collapsed="false">
      <c r="A534" s="67" t="s">
        <v>341</v>
      </c>
      <c r="B534" s="68"/>
      <c r="C534" s="79" t="s">
        <v>417</v>
      </c>
      <c r="D534" s="80" t="s">
        <v>307</v>
      </c>
      <c r="E534" s="81" t="s">
        <v>695</v>
      </c>
      <c r="F534" s="74"/>
      <c r="G534" s="71" t="n">
        <f aca="false">SUM(G535)</f>
        <v>0</v>
      </c>
      <c r="H534" s="71" t="n">
        <f aca="false">SUM(H535)</f>
        <v>0</v>
      </c>
      <c r="I534" s="72" t="e">
        <f aca="false">SUM(H534/G534*100)</f>
        <v>#DIV/0!</v>
      </c>
      <c r="J534" s="0"/>
      <c r="K534" s="0"/>
      <c r="L534" s="144" t="n">
        <f aca="false">SUM(G534-J534)</f>
        <v>0</v>
      </c>
    </row>
    <row r="535" customFormat="false" ht="28.5" hidden="true" customHeight="false" outlineLevel="0" collapsed="false">
      <c r="A535" s="67" t="s">
        <v>757</v>
      </c>
      <c r="B535" s="68"/>
      <c r="C535" s="79" t="s">
        <v>417</v>
      </c>
      <c r="D535" s="80" t="s">
        <v>307</v>
      </c>
      <c r="E535" s="81" t="s">
        <v>695</v>
      </c>
      <c r="F535" s="74" t="s">
        <v>758</v>
      </c>
      <c r="G535" s="71"/>
      <c r="H535" s="71"/>
      <c r="I535" s="72" t="e">
        <f aca="false">SUM(H535/G535*100)</f>
        <v>#DIV/0!</v>
      </c>
      <c r="J535" s="0"/>
      <c r="K535" s="0"/>
      <c r="L535" s="144" t="n">
        <f aca="false">SUM(G535-J535)</f>
        <v>0</v>
      </c>
    </row>
    <row r="536" customFormat="false" ht="57" hidden="true" customHeight="false" outlineLevel="0" collapsed="false">
      <c r="A536" s="82" t="s">
        <v>715</v>
      </c>
      <c r="B536" s="68"/>
      <c r="C536" s="79" t="s">
        <v>417</v>
      </c>
      <c r="D536" s="80" t="s">
        <v>307</v>
      </c>
      <c r="E536" s="81" t="s">
        <v>716</v>
      </c>
      <c r="F536" s="74"/>
      <c r="G536" s="71" t="n">
        <f aca="false">SUM(G537)</f>
        <v>7243.8</v>
      </c>
      <c r="H536" s="71" t="n">
        <f aca="false">SUM(H537)</f>
        <v>6913.4</v>
      </c>
      <c r="I536" s="72" t="n">
        <f aca="false">SUM(H536/G536*100)</f>
        <v>95.4388580579254</v>
      </c>
      <c r="J536" s="0"/>
      <c r="K536" s="0"/>
      <c r="L536" s="144" t="n">
        <f aca="false">SUM(G536-J536)</f>
        <v>7243.8</v>
      </c>
    </row>
    <row r="537" customFormat="false" ht="28.5" hidden="true" customHeight="false" outlineLevel="0" collapsed="false">
      <c r="A537" s="67" t="s">
        <v>387</v>
      </c>
      <c r="B537" s="68"/>
      <c r="C537" s="79" t="s">
        <v>417</v>
      </c>
      <c r="D537" s="80" t="s">
        <v>307</v>
      </c>
      <c r="E537" s="81" t="s">
        <v>717</v>
      </c>
      <c r="F537" s="74"/>
      <c r="G537" s="71" t="n">
        <f aca="false">SUM(G538:G540)</f>
        <v>7243.8</v>
      </c>
      <c r="H537" s="71" t="n">
        <f aca="false">SUM(H538:H540)</f>
        <v>6913.4</v>
      </c>
      <c r="I537" s="72" t="n">
        <f aca="false">SUM(H537/G537*100)</f>
        <v>95.4388580579254</v>
      </c>
      <c r="J537" s="0"/>
      <c r="K537" s="0"/>
      <c r="L537" s="144" t="n">
        <f aca="false">SUM(G537-J537)</f>
        <v>7243.8</v>
      </c>
    </row>
    <row r="538" customFormat="false" ht="28.5" hidden="true" customHeight="false" outlineLevel="0" collapsed="false">
      <c r="A538" s="67" t="s">
        <v>295</v>
      </c>
      <c r="B538" s="141"/>
      <c r="C538" s="79" t="s">
        <v>417</v>
      </c>
      <c r="D538" s="80" t="s">
        <v>307</v>
      </c>
      <c r="E538" s="81" t="s">
        <v>717</v>
      </c>
      <c r="F538" s="84" t="s">
        <v>296</v>
      </c>
      <c r="G538" s="71" t="n">
        <v>6500.3</v>
      </c>
      <c r="H538" s="71" t="n">
        <v>6259.6</v>
      </c>
      <c r="I538" s="72" t="n">
        <f aca="false">SUM(H538/G538*100)</f>
        <v>96.2970939802778</v>
      </c>
      <c r="J538" s="0" t="n">
        <f aca="false">SUM('ведомствен.2015'!G924)</f>
        <v>6500.3</v>
      </c>
      <c r="K538" s="0" t="n">
        <f aca="false">SUM('ведомствен.2015'!H924)</f>
        <v>6259.6</v>
      </c>
      <c r="L538" s="144" t="n">
        <f aca="false">SUM(G538-J538)</f>
        <v>0</v>
      </c>
    </row>
    <row r="539" customFormat="false" ht="28.5" hidden="true" customHeight="false" outlineLevel="0" collapsed="false">
      <c r="A539" s="67" t="s">
        <v>302</v>
      </c>
      <c r="B539" s="141"/>
      <c r="C539" s="79" t="s">
        <v>417</v>
      </c>
      <c r="D539" s="80" t="s">
        <v>307</v>
      </c>
      <c r="E539" s="81" t="s">
        <v>717</v>
      </c>
      <c r="F539" s="84" t="s">
        <v>303</v>
      </c>
      <c r="G539" s="71" t="n">
        <v>729.7</v>
      </c>
      <c r="H539" s="71" t="n">
        <v>640.2</v>
      </c>
      <c r="I539" s="72" t="n">
        <f aca="false">SUM(H539/G539*100)</f>
        <v>87.7346854871865</v>
      </c>
      <c r="J539" s="0" t="n">
        <f aca="false">SUM('ведомствен.2015'!G925)</f>
        <v>729.7</v>
      </c>
      <c r="K539" s="0" t="n">
        <f aca="false">SUM('ведомствен.2015'!H925)</f>
        <v>640.2</v>
      </c>
      <c r="L539" s="144" t="n">
        <f aca="false">SUM(G539-J539)</f>
        <v>0</v>
      </c>
    </row>
    <row r="540" customFormat="false" ht="14.25" hidden="true" customHeight="false" outlineLevel="0" collapsed="false">
      <c r="A540" s="67" t="s">
        <v>335</v>
      </c>
      <c r="B540" s="141"/>
      <c r="C540" s="79" t="s">
        <v>417</v>
      </c>
      <c r="D540" s="80" t="s">
        <v>307</v>
      </c>
      <c r="E540" s="81" t="s">
        <v>717</v>
      </c>
      <c r="F540" s="84" t="s">
        <v>336</v>
      </c>
      <c r="G540" s="71" t="n">
        <v>13.8</v>
      </c>
      <c r="H540" s="71" t="n">
        <v>13.6</v>
      </c>
      <c r="I540" s="72" t="n">
        <f aca="false">SUM(H540/G540*100)</f>
        <v>98.5507246376812</v>
      </c>
      <c r="J540" s="0" t="n">
        <f aca="false">SUM('ведомствен.2015'!G926)</f>
        <v>13.8</v>
      </c>
      <c r="K540" s="0" t="n">
        <f aca="false">SUM('ведомствен.2015'!H926)</f>
        <v>13.6</v>
      </c>
      <c r="L540" s="144" t="n">
        <f aca="false">SUM(G540-J540)</f>
        <v>0</v>
      </c>
    </row>
    <row r="541" customFormat="false" ht="14.25" hidden="true" customHeight="false" outlineLevel="0" collapsed="false">
      <c r="A541" s="97" t="s">
        <v>371</v>
      </c>
      <c r="B541" s="68"/>
      <c r="C541" s="79" t="s">
        <v>417</v>
      </c>
      <c r="D541" s="80" t="s">
        <v>307</v>
      </c>
      <c r="E541" s="81" t="s">
        <v>372</v>
      </c>
      <c r="F541" s="74"/>
      <c r="G541" s="71" t="n">
        <f aca="false">SUM(G542+G545+G549)</f>
        <v>6853.4</v>
      </c>
      <c r="H541" s="71" t="n">
        <f aca="false">SUM(H542+H545+H549)</f>
        <v>6716.7</v>
      </c>
      <c r="I541" s="72" t="n">
        <f aca="false">SUM(H541/G541*100)</f>
        <v>98.005369597572</v>
      </c>
      <c r="J541" s="0"/>
      <c r="K541" s="0"/>
      <c r="L541" s="144" t="n">
        <f aca="false">SUM(G541-J541)</f>
        <v>6853.4</v>
      </c>
    </row>
    <row r="542" customFormat="false" ht="28.5" hidden="true" customHeight="false" outlineLevel="0" collapsed="false">
      <c r="A542" s="67" t="s">
        <v>759</v>
      </c>
      <c r="B542" s="68"/>
      <c r="C542" s="79" t="s">
        <v>417</v>
      </c>
      <c r="D542" s="80" t="s">
        <v>307</v>
      </c>
      <c r="E542" s="81" t="s">
        <v>760</v>
      </c>
      <c r="F542" s="74"/>
      <c r="G542" s="71" t="n">
        <f aca="false">SUM(G543:G544)</f>
        <v>1200.6</v>
      </c>
      <c r="H542" s="71" t="n">
        <f aca="false">SUM(H543:H544)</f>
        <v>1138.9</v>
      </c>
      <c r="I542" s="72" t="n">
        <f aca="false">SUM(H542/G542*100)</f>
        <v>94.8609028818924</v>
      </c>
      <c r="L542" s="144" t="n">
        <f aca="false">SUM(G542-J542)</f>
        <v>1200.6</v>
      </c>
    </row>
    <row r="543" customFormat="false" ht="28.5" hidden="true" customHeight="false" outlineLevel="0" collapsed="false">
      <c r="A543" s="67" t="s">
        <v>302</v>
      </c>
      <c r="B543" s="68"/>
      <c r="C543" s="79" t="s">
        <v>417</v>
      </c>
      <c r="D543" s="80" t="s">
        <v>307</v>
      </c>
      <c r="E543" s="81" t="s">
        <v>760</v>
      </c>
      <c r="F543" s="74" t="s">
        <v>303</v>
      </c>
      <c r="G543" s="71" t="n">
        <v>253.7</v>
      </c>
      <c r="H543" s="71" t="n">
        <v>250.9</v>
      </c>
      <c r="I543" s="72" t="n">
        <f aca="false">SUM(H543/G543*100)</f>
        <v>98.8963342530548</v>
      </c>
      <c r="J543" s="31" t="n">
        <f aca="false">SUM('ведомствен.2015'!G931)</f>
        <v>253.7</v>
      </c>
      <c r="K543" s="31" t="n">
        <f aca="false">SUM('ведомствен.2015'!H931)</f>
        <v>250.9</v>
      </c>
      <c r="L543" s="144" t="n">
        <f aca="false">SUM(G543-J543)</f>
        <v>0</v>
      </c>
    </row>
    <row r="544" s="179" customFormat="true" ht="28.5" hidden="true" customHeight="false" outlineLevel="0" collapsed="false">
      <c r="A544" s="112" t="s">
        <v>603</v>
      </c>
      <c r="B544" s="68"/>
      <c r="C544" s="79" t="s">
        <v>417</v>
      </c>
      <c r="D544" s="80" t="s">
        <v>307</v>
      </c>
      <c r="E544" s="81" t="s">
        <v>760</v>
      </c>
      <c r="F544" s="74" t="s">
        <v>364</v>
      </c>
      <c r="G544" s="71" t="n">
        <v>946.9</v>
      </c>
      <c r="H544" s="71" t="n">
        <v>888</v>
      </c>
      <c r="I544" s="72" t="n">
        <f aca="false">SUM(H544/G544*100)</f>
        <v>93.7797021860809</v>
      </c>
      <c r="J544" s="31" t="n">
        <f aca="false">SUM('ведомствен.2015'!G932)</f>
        <v>946.9</v>
      </c>
      <c r="K544" s="31" t="n">
        <f aca="false">SUM('ведомствен.2015'!H932)</f>
        <v>888</v>
      </c>
      <c r="L544" s="144" t="n">
        <f aca="false">SUM(G544-J544)</f>
        <v>0</v>
      </c>
    </row>
    <row r="545" customFormat="false" ht="14.25" hidden="true" customHeight="false" outlineLevel="0" collapsed="false">
      <c r="A545" s="67" t="s">
        <v>761</v>
      </c>
      <c r="B545" s="68"/>
      <c r="C545" s="79" t="s">
        <v>417</v>
      </c>
      <c r="D545" s="80" t="s">
        <v>307</v>
      </c>
      <c r="E545" s="81" t="s">
        <v>762</v>
      </c>
      <c r="F545" s="74"/>
      <c r="G545" s="71" t="n">
        <f aca="false">SUM(G546:G548)</f>
        <v>1900</v>
      </c>
      <c r="H545" s="71" t="n">
        <f aca="false">SUM(H546:H548)</f>
        <v>1882.3</v>
      </c>
      <c r="I545" s="72" t="n">
        <f aca="false">SUM(H545/G545*100)</f>
        <v>99.0684210526316</v>
      </c>
      <c r="J545" s="0"/>
      <c r="K545" s="0"/>
      <c r="L545" s="144" t="n">
        <f aca="false">SUM(G545-J545)</f>
        <v>1900</v>
      </c>
    </row>
    <row r="546" customFormat="false" ht="39.75" hidden="true" customHeight="true" outlineLevel="0" collapsed="false">
      <c r="A546" s="67" t="s">
        <v>295</v>
      </c>
      <c r="B546" s="68"/>
      <c r="C546" s="79" t="s">
        <v>417</v>
      </c>
      <c r="D546" s="80" t="s">
        <v>307</v>
      </c>
      <c r="E546" s="81" t="s">
        <v>762</v>
      </c>
      <c r="F546" s="74" t="s">
        <v>296</v>
      </c>
      <c r="G546" s="71" t="n">
        <v>56.3</v>
      </c>
      <c r="H546" s="71" t="n">
        <v>56.3</v>
      </c>
      <c r="I546" s="72" t="n">
        <f aca="false">SUM(H546/G546*100)</f>
        <v>100</v>
      </c>
      <c r="J546" s="31" t="n">
        <f aca="false">SUM('ведомствен.2015'!G934)</f>
        <v>56.3</v>
      </c>
      <c r="K546" s="31" t="n">
        <f aca="false">SUM('ведомствен.2015'!H934)</f>
        <v>56.3</v>
      </c>
      <c r="L546" s="144" t="n">
        <f aca="false">SUM(G546-J546)</f>
        <v>0</v>
      </c>
    </row>
    <row r="547" customFormat="false" ht="28.5" hidden="true" customHeight="false" outlineLevel="0" collapsed="false">
      <c r="A547" s="67" t="s">
        <v>302</v>
      </c>
      <c r="B547" s="68"/>
      <c r="C547" s="79" t="s">
        <v>417</v>
      </c>
      <c r="D547" s="80" t="s">
        <v>307</v>
      </c>
      <c r="E547" s="81" t="s">
        <v>762</v>
      </c>
      <c r="F547" s="74" t="s">
        <v>303</v>
      </c>
      <c r="G547" s="71" t="n">
        <v>1843.7</v>
      </c>
      <c r="H547" s="71" t="n">
        <v>1826</v>
      </c>
      <c r="I547" s="72" t="n">
        <f aca="false">SUM(H547/G547*100)</f>
        <v>99.0399739653957</v>
      </c>
      <c r="J547" s="31" t="n">
        <f aca="false">SUM('ведомствен.2015'!G935)</f>
        <v>1843.7</v>
      </c>
      <c r="K547" s="31" t="n">
        <f aca="false">SUM('ведомствен.2015'!H935)</f>
        <v>1826</v>
      </c>
      <c r="L547" s="144" t="n">
        <f aca="false">SUM(G547-J547)</f>
        <v>0</v>
      </c>
    </row>
    <row r="548" s="65" customFormat="true" ht="14.25" hidden="true" customHeight="false" outlineLevel="0" collapsed="false">
      <c r="A548" s="67" t="s">
        <v>335</v>
      </c>
      <c r="B548" s="68"/>
      <c r="C548" s="79" t="s">
        <v>417</v>
      </c>
      <c r="D548" s="80" t="s">
        <v>307</v>
      </c>
      <c r="E548" s="81" t="s">
        <v>762</v>
      </c>
      <c r="F548" s="74" t="s">
        <v>336</v>
      </c>
      <c r="G548" s="71"/>
      <c r="H548" s="71"/>
      <c r="I548" s="72" t="e">
        <f aca="false">SUM(H548/G548*100)</f>
        <v>#DIV/0!</v>
      </c>
      <c r="J548" s="0"/>
      <c r="K548" s="0"/>
      <c r="L548" s="144" t="n">
        <f aca="false">SUM(G548-J548)</f>
        <v>0</v>
      </c>
    </row>
    <row r="549" customFormat="false" ht="42.75" hidden="true" customHeight="false" outlineLevel="0" collapsed="false">
      <c r="A549" s="67" t="s">
        <v>763</v>
      </c>
      <c r="B549" s="68"/>
      <c r="C549" s="79" t="s">
        <v>417</v>
      </c>
      <c r="D549" s="80" t="s">
        <v>307</v>
      </c>
      <c r="E549" s="81" t="s">
        <v>764</v>
      </c>
      <c r="F549" s="74"/>
      <c r="G549" s="71" t="n">
        <f aca="false">SUM(G550:G551)</f>
        <v>3752.8</v>
      </c>
      <c r="H549" s="71" t="n">
        <f aca="false">SUM(H550:H551)</f>
        <v>3695.5</v>
      </c>
      <c r="I549" s="72" t="n">
        <f aca="false">SUM(H549/G549*100)</f>
        <v>98.4731400554253</v>
      </c>
      <c r="J549" s="0"/>
      <c r="K549" s="0"/>
      <c r="L549" s="144" t="n">
        <f aca="false">SUM(G549-J549)</f>
        <v>3752.8</v>
      </c>
    </row>
    <row r="550" customFormat="false" ht="28.5" hidden="true" customHeight="false" outlineLevel="0" collapsed="false">
      <c r="A550" s="67" t="s">
        <v>302</v>
      </c>
      <c r="B550" s="68"/>
      <c r="C550" s="79" t="s">
        <v>417</v>
      </c>
      <c r="D550" s="80" t="s">
        <v>307</v>
      </c>
      <c r="E550" s="81" t="s">
        <v>764</v>
      </c>
      <c r="F550" s="74" t="s">
        <v>303</v>
      </c>
      <c r="G550" s="71" t="n">
        <v>3322.8</v>
      </c>
      <c r="H550" s="71" t="n">
        <v>3295.5</v>
      </c>
      <c r="I550" s="72" t="n">
        <f aca="false">SUM(H550/G550*100)</f>
        <v>99.1784037558685</v>
      </c>
      <c r="J550" s="31" t="n">
        <f aca="false">SUM('ведомствен.2015'!G938)</f>
        <v>3322.8</v>
      </c>
      <c r="K550" s="31" t="n">
        <f aca="false">SUM('ведомствен.2015'!H938)</f>
        <v>3295.5</v>
      </c>
      <c r="L550" s="144" t="n">
        <f aca="false">SUM(G550-J550)</f>
        <v>0</v>
      </c>
    </row>
    <row r="551" customFormat="false" ht="28.5" hidden="true" customHeight="false" outlineLevel="0" collapsed="false">
      <c r="A551" s="112" t="s">
        <v>603</v>
      </c>
      <c r="B551" s="68"/>
      <c r="C551" s="79" t="s">
        <v>417</v>
      </c>
      <c r="D551" s="80" t="s">
        <v>307</v>
      </c>
      <c r="E551" s="81" t="s">
        <v>764</v>
      </c>
      <c r="F551" s="74" t="s">
        <v>364</v>
      </c>
      <c r="G551" s="71" t="n">
        <v>430</v>
      </c>
      <c r="H551" s="71" t="n">
        <v>400</v>
      </c>
      <c r="I551" s="72" t="n">
        <f aca="false">SUM(H551/G551*100)</f>
        <v>93.0232558139535</v>
      </c>
      <c r="J551" s="31" t="n">
        <f aca="false">SUM('ведомствен.2015'!G939)</f>
        <v>430</v>
      </c>
      <c r="K551" s="31" t="n">
        <f aca="false">SUM('ведомствен.2015'!H939)</f>
        <v>400</v>
      </c>
      <c r="L551" s="144" t="n">
        <f aca="false">SUM(G551-J551)</f>
        <v>0</v>
      </c>
    </row>
    <row r="552" customFormat="false" ht="14.25" hidden="false" customHeight="false" outlineLevel="0" collapsed="false">
      <c r="A552" s="67" t="s">
        <v>765</v>
      </c>
      <c r="B552" s="68"/>
      <c r="C552" s="79" t="s">
        <v>384</v>
      </c>
      <c r="D552" s="80"/>
      <c r="E552" s="81"/>
      <c r="F552" s="74"/>
      <c r="G552" s="75" t="n">
        <f aca="false">SUM(G553+G569+G586+G601)</f>
        <v>166571.4</v>
      </c>
      <c r="H552" s="75" t="n">
        <f aca="false">SUM(H553+H569+H586+H601)</f>
        <v>167872.4</v>
      </c>
      <c r="I552" s="72" t="n">
        <f aca="false">SUM(H552/G552*100)</f>
        <v>100.781046446149</v>
      </c>
      <c r="J552" s="0"/>
      <c r="K552" s="0"/>
      <c r="L552" s="144" t="n">
        <f aca="false">SUM(J554:J611)</f>
        <v>166571.4</v>
      </c>
      <c r="M552" s="0" t="n">
        <f aca="false">SUM('ведомствен.2015'!G961)</f>
        <v>166571.4</v>
      </c>
    </row>
    <row r="553" customFormat="false" ht="14.25" hidden="false" customHeight="false" outlineLevel="0" collapsed="false">
      <c r="A553" s="67" t="s">
        <v>766</v>
      </c>
      <c r="B553" s="68"/>
      <c r="C553" s="79" t="s">
        <v>384</v>
      </c>
      <c r="D553" s="80" t="s">
        <v>288</v>
      </c>
      <c r="E553" s="81"/>
      <c r="F553" s="74"/>
      <c r="G553" s="71" t="n">
        <f aca="false">SUM(G556)+G554</f>
        <v>117284.8</v>
      </c>
      <c r="H553" s="71" t="n">
        <f aca="false">SUM(H556)+H554</f>
        <v>118765.7</v>
      </c>
      <c r="I553" s="72" t="n">
        <f aca="false">SUM(H553/G553*100)</f>
        <v>101.262652960998</v>
      </c>
      <c r="J553" s="0"/>
      <c r="K553" s="0"/>
      <c r="L553" s="144" t="n">
        <f aca="false">SUM(G553-J553)</f>
        <v>117284.8</v>
      </c>
      <c r="M553" s="49" t="n">
        <f aca="false">SUM(L552-M552)</f>
        <v>0</v>
      </c>
    </row>
    <row r="554" customFormat="false" ht="99.75" hidden="true" customHeight="false" outlineLevel="0" collapsed="false">
      <c r="A554" s="180" t="s">
        <v>767</v>
      </c>
      <c r="B554" s="181"/>
      <c r="C554" s="80" t="s">
        <v>384</v>
      </c>
      <c r="D554" s="80" t="s">
        <v>288</v>
      </c>
      <c r="E554" s="175" t="s">
        <v>768</v>
      </c>
      <c r="F554" s="182"/>
      <c r="G554" s="177" t="n">
        <f aca="false">SUM(G555)</f>
        <v>334.9</v>
      </c>
      <c r="H554" s="177" t="n">
        <f aca="false">SUM(H555)</f>
        <v>435.1</v>
      </c>
      <c r="I554" s="72" t="n">
        <f aca="false">SUM(H554/G554*100)</f>
        <v>129.91937891908</v>
      </c>
      <c r="J554" s="0"/>
      <c r="K554" s="0"/>
      <c r="L554" s="144" t="n">
        <f aca="false">SUM(G554-J554)</f>
        <v>334.9</v>
      </c>
    </row>
    <row r="555" customFormat="false" ht="28.5" hidden="true" customHeight="false" outlineLevel="0" collapsed="false">
      <c r="A555" s="183" t="s">
        <v>603</v>
      </c>
      <c r="B555" s="181"/>
      <c r="C555" s="80" t="s">
        <v>384</v>
      </c>
      <c r="D555" s="80" t="s">
        <v>288</v>
      </c>
      <c r="E555" s="175" t="s">
        <v>768</v>
      </c>
      <c r="F555" s="182" t="s">
        <v>364</v>
      </c>
      <c r="G555" s="177" t="n">
        <v>334.9</v>
      </c>
      <c r="H555" s="177" t="n">
        <v>435.1</v>
      </c>
      <c r="I555" s="72" t="n">
        <f aca="false">SUM(H555/G555*100)</f>
        <v>129.91937891908</v>
      </c>
      <c r="J555" s="31" t="n">
        <f aca="false">SUM('ведомствен.2015'!G964)</f>
        <v>334.9</v>
      </c>
      <c r="K555" s="31" t="n">
        <f aca="false">SUM('ведомствен.2015'!H964)</f>
        <v>435.1</v>
      </c>
      <c r="L555" s="144" t="n">
        <f aca="false">SUM(G555-J555)</f>
        <v>0</v>
      </c>
    </row>
    <row r="556" customFormat="false" ht="28.5" hidden="true" customHeight="false" outlineLevel="0" collapsed="false">
      <c r="A556" s="67" t="s">
        <v>769</v>
      </c>
      <c r="B556" s="68"/>
      <c r="C556" s="79" t="s">
        <v>384</v>
      </c>
      <c r="D556" s="80" t="s">
        <v>288</v>
      </c>
      <c r="E556" s="81" t="s">
        <v>770</v>
      </c>
      <c r="F556" s="74"/>
      <c r="G556" s="75" t="n">
        <f aca="false">SUM(G557)</f>
        <v>116949.9</v>
      </c>
      <c r="H556" s="75" t="n">
        <f aca="false">SUM(H557)</f>
        <v>118330.6</v>
      </c>
      <c r="I556" s="72" t="n">
        <f aca="false">SUM(H556/G556*100)</f>
        <v>101.180591005208</v>
      </c>
      <c r="J556" s="0"/>
      <c r="K556" s="0"/>
      <c r="L556" s="144" t="n">
        <f aca="false">SUM(G556-J556)</f>
        <v>116949.9</v>
      </c>
    </row>
    <row r="557" customFormat="false" ht="19.5" hidden="true" customHeight="true" outlineLevel="0" collapsed="false">
      <c r="A557" s="67" t="s">
        <v>729</v>
      </c>
      <c r="B557" s="68"/>
      <c r="C557" s="79" t="s">
        <v>384</v>
      </c>
      <c r="D557" s="80" t="s">
        <v>288</v>
      </c>
      <c r="E557" s="81" t="s">
        <v>771</v>
      </c>
      <c r="F557" s="74"/>
      <c r="G557" s="71" t="n">
        <f aca="false">SUM(G568)+G558</f>
        <v>116949.9</v>
      </c>
      <c r="H557" s="71" t="n">
        <f aca="false">SUM(H568)+H558</f>
        <v>118330.6</v>
      </c>
      <c r="I557" s="72" t="n">
        <f aca="false">SUM(H557/G557*100)</f>
        <v>101.180591005208</v>
      </c>
      <c r="J557" s="0"/>
      <c r="K557" s="0"/>
      <c r="L557" s="144" t="n">
        <f aca="false">SUM(G557-J557)</f>
        <v>116949.9</v>
      </c>
    </row>
    <row r="558" customFormat="false" ht="14.25" hidden="true" customHeight="true" outlineLevel="0" collapsed="false">
      <c r="A558" s="112" t="s">
        <v>365</v>
      </c>
      <c r="B558" s="76"/>
      <c r="C558" s="79" t="s">
        <v>384</v>
      </c>
      <c r="D558" s="80" t="s">
        <v>288</v>
      </c>
      <c r="E558" s="81" t="s">
        <v>772</v>
      </c>
      <c r="F558" s="74"/>
      <c r="G558" s="71" t="n">
        <f aca="false">SUM(G563+G565+G559)+G561</f>
        <v>105284.5</v>
      </c>
      <c r="H558" s="71" t="n">
        <f aca="false">SUM(H563+H565+H559)+H561</f>
        <v>106665.2</v>
      </c>
      <c r="I558" s="72" t="n">
        <f aca="false">SUM(H558/G558*100)</f>
        <v>101.31139911383</v>
      </c>
      <c r="L558" s="144" t="n">
        <f aca="false">SUM(G558-J558)</f>
        <v>105284.5</v>
      </c>
    </row>
    <row r="559" customFormat="false" ht="14.25" hidden="true" customHeight="true" outlineLevel="0" collapsed="false">
      <c r="A559" s="112" t="s">
        <v>773</v>
      </c>
      <c r="B559" s="76"/>
      <c r="C559" s="79" t="s">
        <v>384</v>
      </c>
      <c r="D559" s="80" t="s">
        <v>288</v>
      </c>
      <c r="E559" s="81" t="s">
        <v>774</v>
      </c>
      <c r="F559" s="74"/>
      <c r="G559" s="71" t="n">
        <f aca="false">SUM(G560)</f>
        <v>4364.7</v>
      </c>
      <c r="H559" s="71" t="n">
        <f aca="false">SUM(H560)</f>
        <v>6101.7</v>
      </c>
      <c r="I559" s="72" t="n">
        <f aca="false">SUM(H559/G559*100)</f>
        <v>139.796549591037</v>
      </c>
      <c r="L559" s="144" t="n">
        <f aca="false">SUM(G559-J559)</f>
        <v>4364.7</v>
      </c>
    </row>
    <row r="560" customFormat="false" ht="28.5" hidden="true" customHeight="false" outlineLevel="0" collapsed="false">
      <c r="A560" s="112" t="s">
        <v>603</v>
      </c>
      <c r="B560" s="76"/>
      <c r="C560" s="79" t="s">
        <v>384</v>
      </c>
      <c r="D560" s="80" t="s">
        <v>288</v>
      </c>
      <c r="E560" s="81" t="s">
        <v>774</v>
      </c>
      <c r="F560" s="74" t="s">
        <v>364</v>
      </c>
      <c r="G560" s="71" t="n">
        <v>4364.7</v>
      </c>
      <c r="H560" s="71" t="n">
        <v>6101.7</v>
      </c>
      <c r="I560" s="72" t="n">
        <f aca="false">SUM(H560/G560*100)</f>
        <v>139.796549591037</v>
      </c>
      <c r="J560" s="31" t="n">
        <f aca="false">SUM('ведомствен.2015'!G969)</f>
        <v>4364.7</v>
      </c>
      <c r="K560" s="31" t="n">
        <f aca="false">SUM('ведомствен.2015'!H969)</f>
        <v>6101.7</v>
      </c>
      <c r="L560" s="144" t="n">
        <f aca="false">SUM(G560-J560)</f>
        <v>0</v>
      </c>
    </row>
    <row r="561" customFormat="false" ht="28.5" hidden="true" customHeight="false" outlineLevel="0" collapsed="false">
      <c r="A561" s="99" t="s">
        <v>731</v>
      </c>
      <c r="B561" s="181"/>
      <c r="C561" s="80" t="s">
        <v>384</v>
      </c>
      <c r="D561" s="80" t="s">
        <v>288</v>
      </c>
      <c r="E561" s="175" t="s">
        <v>775</v>
      </c>
      <c r="F561" s="182"/>
      <c r="G561" s="177" t="n">
        <f aca="false">SUM(G562)</f>
        <v>3291.1</v>
      </c>
      <c r="H561" s="177" t="n">
        <f aca="false">SUM(H562)</f>
        <v>3291.1</v>
      </c>
      <c r="I561" s="72" t="n">
        <f aca="false">SUM(H561/G561*100)</f>
        <v>100</v>
      </c>
      <c r="L561" s="144"/>
    </row>
    <row r="562" customFormat="false" ht="28.5" hidden="true" customHeight="false" outlineLevel="0" collapsed="false">
      <c r="A562" s="99" t="s">
        <v>603</v>
      </c>
      <c r="B562" s="181"/>
      <c r="C562" s="80" t="s">
        <v>384</v>
      </c>
      <c r="D562" s="80" t="s">
        <v>288</v>
      </c>
      <c r="E562" s="175" t="s">
        <v>775</v>
      </c>
      <c r="F562" s="182" t="s">
        <v>364</v>
      </c>
      <c r="G562" s="177" t="n">
        <v>3291.1</v>
      </c>
      <c r="H562" s="177" t="n">
        <v>3291.1</v>
      </c>
      <c r="I562" s="72" t="n">
        <f aca="false">SUM(H562/G562*100)</f>
        <v>100</v>
      </c>
      <c r="J562" s="31" t="n">
        <f aca="false">SUM('ведомствен.2015'!G971)</f>
        <v>3291.1</v>
      </c>
      <c r="K562" s="31" t="n">
        <f aca="false">SUM('ведомствен.2015'!H971)</f>
        <v>3291.1</v>
      </c>
      <c r="L562" s="144"/>
    </row>
    <row r="563" customFormat="false" ht="28.5" hidden="true" customHeight="false" outlineLevel="0" collapsed="false">
      <c r="A563" s="112" t="s">
        <v>604</v>
      </c>
      <c r="B563" s="76"/>
      <c r="C563" s="79" t="s">
        <v>384</v>
      </c>
      <c r="D563" s="80" t="s">
        <v>288</v>
      </c>
      <c r="E563" s="81" t="s">
        <v>776</v>
      </c>
      <c r="F563" s="74"/>
      <c r="G563" s="71" t="n">
        <f aca="false">SUM(G564)</f>
        <v>91837.6</v>
      </c>
      <c r="H563" s="71" t="n">
        <f aca="false">SUM(H564)</f>
        <v>91837.6</v>
      </c>
      <c r="I563" s="72" t="n">
        <f aca="false">SUM(H563/G563*100)</f>
        <v>100</v>
      </c>
      <c r="L563" s="144" t="n">
        <f aca="false">SUM(G563-J563)</f>
        <v>91837.6</v>
      </c>
    </row>
    <row r="564" customFormat="false" ht="28.5" hidden="true" customHeight="false" outlineLevel="0" collapsed="false">
      <c r="A564" s="112" t="s">
        <v>603</v>
      </c>
      <c r="B564" s="76"/>
      <c r="C564" s="79" t="s">
        <v>384</v>
      </c>
      <c r="D564" s="80" t="s">
        <v>288</v>
      </c>
      <c r="E564" s="81" t="s">
        <v>776</v>
      </c>
      <c r="F564" s="74" t="s">
        <v>364</v>
      </c>
      <c r="G564" s="71" t="n">
        <v>91837.6</v>
      </c>
      <c r="H564" s="71" t="n">
        <v>91837.6</v>
      </c>
      <c r="I564" s="72" t="n">
        <f aca="false">SUM(H564/G564*100)</f>
        <v>100</v>
      </c>
      <c r="J564" s="31" t="n">
        <f aca="false">SUM('ведомствен.2015'!G973)</f>
        <v>91837.6</v>
      </c>
      <c r="K564" s="31" t="n">
        <f aca="false">SUM('ведомствен.2015'!H973)</f>
        <v>91837.6</v>
      </c>
      <c r="L564" s="144" t="n">
        <f aca="false">SUM(G564-J564)</f>
        <v>0</v>
      </c>
    </row>
    <row r="565" customFormat="false" ht="28.5" hidden="true" customHeight="false" outlineLevel="0" collapsed="false">
      <c r="A565" s="67" t="s">
        <v>632</v>
      </c>
      <c r="B565" s="76"/>
      <c r="C565" s="79" t="s">
        <v>384</v>
      </c>
      <c r="D565" s="80" t="s">
        <v>288</v>
      </c>
      <c r="E565" s="81" t="s">
        <v>777</v>
      </c>
      <c r="F565" s="74"/>
      <c r="G565" s="71" t="n">
        <f aca="false">SUM(G566)</f>
        <v>5791.1</v>
      </c>
      <c r="H565" s="71" t="n">
        <f aca="false">SUM(H566)</f>
        <v>5434.8</v>
      </c>
      <c r="I565" s="72" t="n">
        <f aca="false">SUM(H565/G565*100)</f>
        <v>93.8474555783875</v>
      </c>
      <c r="J565" s="0"/>
      <c r="K565" s="0"/>
      <c r="L565" s="144" t="n">
        <f aca="false">SUM(G565-J565)</f>
        <v>5791.1</v>
      </c>
    </row>
    <row r="566" customFormat="false" ht="28.5" hidden="true" customHeight="false" outlineLevel="0" collapsed="false">
      <c r="A566" s="112" t="s">
        <v>603</v>
      </c>
      <c r="B566" s="76"/>
      <c r="C566" s="79" t="s">
        <v>384</v>
      </c>
      <c r="D566" s="80" t="s">
        <v>288</v>
      </c>
      <c r="E566" s="81" t="s">
        <v>777</v>
      </c>
      <c r="F566" s="74" t="s">
        <v>364</v>
      </c>
      <c r="G566" s="71" t="n">
        <v>5791.1</v>
      </c>
      <c r="H566" s="71" t="n">
        <v>5434.8</v>
      </c>
      <c r="I566" s="72" t="n">
        <f aca="false">SUM(H566/G566*100)</f>
        <v>93.8474555783875</v>
      </c>
      <c r="J566" s="31" t="n">
        <f aca="false">SUM('ведомствен.2015'!G975)</f>
        <v>5791.1</v>
      </c>
      <c r="K566" s="31" t="n">
        <f aca="false">SUM('ведомствен.2015'!H975)</f>
        <v>5434.8</v>
      </c>
      <c r="L566" s="144" t="n">
        <f aca="false">SUM(G566-J566)</f>
        <v>0</v>
      </c>
    </row>
    <row r="567" customFormat="false" ht="28.5" hidden="true" customHeight="false" outlineLevel="0" collapsed="false">
      <c r="A567" s="67" t="s">
        <v>778</v>
      </c>
      <c r="B567" s="68"/>
      <c r="C567" s="79" t="s">
        <v>384</v>
      </c>
      <c r="D567" s="80" t="s">
        <v>288</v>
      </c>
      <c r="E567" s="81" t="s">
        <v>779</v>
      </c>
      <c r="F567" s="74"/>
      <c r="G567" s="71" t="n">
        <f aca="false">SUM(G568)</f>
        <v>11665.4</v>
      </c>
      <c r="H567" s="71" t="n">
        <f aca="false">SUM(H568)</f>
        <v>11665.4</v>
      </c>
      <c r="I567" s="72" t="n">
        <f aca="false">SUM(H567/G567*100)</f>
        <v>100</v>
      </c>
      <c r="L567" s="144" t="n">
        <f aca="false">SUM(G567-J567)</f>
        <v>11665.4</v>
      </c>
    </row>
    <row r="568" customFormat="false" ht="28.5" hidden="true" customHeight="false" outlineLevel="0" collapsed="false">
      <c r="A568" s="112" t="s">
        <v>603</v>
      </c>
      <c r="B568" s="141"/>
      <c r="C568" s="79" t="s">
        <v>384</v>
      </c>
      <c r="D568" s="80" t="s">
        <v>288</v>
      </c>
      <c r="E568" s="81" t="s">
        <v>779</v>
      </c>
      <c r="F568" s="84" t="s">
        <v>364</v>
      </c>
      <c r="G568" s="71" t="n">
        <v>11665.4</v>
      </c>
      <c r="H568" s="71" t="n">
        <v>11665.4</v>
      </c>
      <c r="I568" s="72" t="n">
        <f aca="false">SUM(H568/G568*100)</f>
        <v>100</v>
      </c>
      <c r="J568" s="31" t="n">
        <f aca="false">SUM('ведомствен.2015'!G977)</f>
        <v>11665.4</v>
      </c>
      <c r="K568" s="31" t="n">
        <f aca="false">SUM('ведомствен.2015'!H977)</f>
        <v>11665.4</v>
      </c>
      <c r="L568" s="144" t="n">
        <f aca="false">SUM(G568-J568)</f>
        <v>0</v>
      </c>
    </row>
    <row r="569" customFormat="false" ht="14.25" hidden="false" customHeight="false" outlineLevel="0" collapsed="false">
      <c r="A569" s="67" t="s">
        <v>780</v>
      </c>
      <c r="B569" s="76"/>
      <c r="C569" s="79" t="s">
        <v>384</v>
      </c>
      <c r="D569" s="80" t="s">
        <v>290</v>
      </c>
      <c r="E569" s="81"/>
      <c r="F569" s="74"/>
      <c r="G569" s="71" t="n">
        <f aca="false">SUM(G570)</f>
        <v>23393</v>
      </c>
      <c r="H569" s="71" t="n">
        <f aca="false">SUM(H570)</f>
        <v>23353.1</v>
      </c>
      <c r="I569" s="72" t="n">
        <f aca="false">SUM(H569/G569*100)</f>
        <v>99.8294361561151</v>
      </c>
      <c r="J569" s="0"/>
      <c r="K569" s="0"/>
      <c r="L569" s="144" t="n">
        <f aca="false">SUM(G569-J569)</f>
        <v>23393</v>
      </c>
    </row>
    <row r="570" customFormat="false" ht="28.5" hidden="true" customHeight="false" outlineLevel="0" collapsed="false">
      <c r="A570" s="67" t="s">
        <v>769</v>
      </c>
      <c r="B570" s="76"/>
      <c r="C570" s="79" t="s">
        <v>384</v>
      </c>
      <c r="D570" s="80" t="s">
        <v>290</v>
      </c>
      <c r="E570" s="81" t="s">
        <v>770</v>
      </c>
      <c r="F570" s="74"/>
      <c r="G570" s="71" t="n">
        <f aca="false">SUM(G575)+G578+G571</f>
        <v>23393</v>
      </c>
      <c r="H570" s="71" t="n">
        <f aca="false">SUM(H575)+H578+H571</f>
        <v>23353.1</v>
      </c>
      <c r="I570" s="72" t="n">
        <f aca="false">SUM(H570/G570*100)</f>
        <v>99.8294361561151</v>
      </c>
      <c r="J570" s="0"/>
      <c r="K570" s="0"/>
      <c r="L570" s="144" t="n">
        <f aca="false">SUM(G570-J570)</f>
        <v>23393</v>
      </c>
    </row>
    <row r="571" customFormat="false" ht="28.5" hidden="true" customHeight="false" outlineLevel="0" collapsed="false">
      <c r="A571" s="77" t="s">
        <v>729</v>
      </c>
      <c r="B571" s="78"/>
      <c r="C571" s="79" t="s">
        <v>384</v>
      </c>
      <c r="D571" s="80" t="s">
        <v>290</v>
      </c>
      <c r="E571" s="81" t="s">
        <v>771</v>
      </c>
      <c r="F571" s="74"/>
      <c r="G571" s="71" t="n">
        <f aca="false">SUM(G572)</f>
        <v>1393.1</v>
      </c>
      <c r="H571" s="71" t="n">
        <f aca="false">SUM(H572)</f>
        <v>1353.2</v>
      </c>
      <c r="I571" s="72" t="n">
        <f aca="false">SUM(H571/G571*100)</f>
        <v>97.1358839997129</v>
      </c>
      <c r="J571" s="0"/>
      <c r="K571" s="0"/>
      <c r="L571" s="144" t="n">
        <f aca="false">SUM(G571-J571)</f>
        <v>1393.1</v>
      </c>
    </row>
    <row r="572" customFormat="false" ht="14.25" hidden="true" customHeight="false" outlineLevel="0" collapsed="false">
      <c r="A572" s="112" t="s">
        <v>365</v>
      </c>
      <c r="B572" s="76"/>
      <c r="C572" s="79" t="s">
        <v>384</v>
      </c>
      <c r="D572" s="80" t="s">
        <v>290</v>
      </c>
      <c r="E572" s="81" t="s">
        <v>772</v>
      </c>
      <c r="F572" s="74"/>
      <c r="G572" s="71" t="n">
        <f aca="false">SUM(G573)</f>
        <v>1393.1</v>
      </c>
      <c r="H572" s="71" t="n">
        <f aca="false">SUM(H573)</f>
        <v>1353.2</v>
      </c>
      <c r="I572" s="72" t="n">
        <f aca="false">SUM(H572/G572*100)</f>
        <v>97.1358839997129</v>
      </c>
      <c r="J572" s="0"/>
      <c r="K572" s="0"/>
      <c r="L572" s="144" t="n">
        <f aca="false">SUM(G572-J572)</f>
        <v>1393.1</v>
      </c>
    </row>
    <row r="573" customFormat="false" ht="28.5" hidden="true" customHeight="false" outlineLevel="0" collapsed="false">
      <c r="A573" s="95" t="s">
        <v>369</v>
      </c>
      <c r="B573" s="78"/>
      <c r="C573" s="79" t="s">
        <v>384</v>
      </c>
      <c r="D573" s="80" t="s">
        <v>290</v>
      </c>
      <c r="E573" s="81" t="s">
        <v>777</v>
      </c>
      <c r="F573" s="74"/>
      <c r="G573" s="71" t="n">
        <f aca="false">G574</f>
        <v>1393.1</v>
      </c>
      <c r="H573" s="71" t="n">
        <f aca="false">H574</f>
        <v>1353.2</v>
      </c>
      <c r="I573" s="72" t="n">
        <f aca="false">SUM(H573/G573*100)</f>
        <v>97.1358839997129</v>
      </c>
      <c r="J573" s="0"/>
      <c r="K573" s="0"/>
      <c r="L573" s="144" t="n">
        <f aca="false">SUM(G573-J573)</f>
        <v>1393.1</v>
      </c>
    </row>
    <row r="574" customFormat="false" ht="28.5" hidden="true" customHeight="false" outlineLevel="0" collapsed="false">
      <c r="A574" s="77" t="s">
        <v>603</v>
      </c>
      <c r="B574" s="78"/>
      <c r="C574" s="79" t="s">
        <v>384</v>
      </c>
      <c r="D574" s="80" t="s">
        <v>290</v>
      </c>
      <c r="E574" s="81" t="s">
        <v>777</v>
      </c>
      <c r="F574" s="74" t="s">
        <v>364</v>
      </c>
      <c r="G574" s="71" t="n">
        <v>1393.1</v>
      </c>
      <c r="H574" s="71" t="n">
        <v>1353.2</v>
      </c>
      <c r="I574" s="72" t="n">
        <f aca="false">SUM(H574/G574*100)</f>
        <v>97.1358839997129</v>
      </c>
      <c r="J574" s="31" t="n">
        <f aca="false">SUM('ведомствен.2015'!G983)</f>
        <v>1393.1</v>
      </c>
      <c r="K574" s="31" t="n">
        <f aca="false">SUM('ведомствен.2015'!H983)</f>
        <v>1353.2</v>
      </c>
      <c r="L574" s="144" t="n">
        <f aca="false">SUM(G574-J574)</f>
        <v>0</v>
      </c>
    </row>
    <row r="575" customFormat="false" ht="42.75" hidden="true" customHeight="false" outlineLevel="0" collapsed="false">
      <c r="A575" s="67" t="s">
        <v>781</v>
      </c>
      <c r="B575" s="76"/>
      <c r="C575" s="79" t="s">
        <v>384</v>
      </c>
      <c r="D575" s="80" t="s">
        <v>290</v>
      </c>
      <c r="E575" s="81" t="s">
        <v>782</v>
      </c>
      <c r="F575" s="74"/>
      <c r="G575" s="71" t="n">
        <f aca="false">SUM(+G576)</f>
        <v>9870.4</v>
      </c>
      <c r="H575" s="71" t="n">
        <f aca="false">SUM(+H576)</f>
        <v>9870.4</v>
      </c>
      <c r="I575" s="72" t="n">
        <f aca="false">SUM(H575/G575*100)</f>
        <v>100</v>
      </c>
      <c r="J575" s="0"/>
      <c r="K575" s="0"/>
      <c r="L575" s="144" t="n">
        <f aca="false">SUM(G575-J575)</f>
        <v>9870.4</v>
      </c>
    </row>
    <row r="576" customFormat="false" ht="28.5" hidden="true" customHeight="false" outlineLevel="0" collapsed="false">
      <c r="A576" s="67" t="s">
        <v>778</v>
      </c>
      <c r="B576" s="76"/>
      <c r="C576" s="79" t="s">
        <v>384</v>
      </c>
      <c r="D576" s="80" t="s">
        <v>290</v>
      </c>
      <c r="E576" s="81" t="s">
        <v>783</v>
      </c>
      <c r="F576" s="74"/>
      <c r="G576" s="71" t="n">
        <f aca="false">SUM(G577)</f>
        <v>9870.4</v>
      </c>
      <c r="H576" s="71" t="n">
        <f aca="false">SUM(H577)</f>
        <v>9870.4</v>
      </c>
      <c r="I576" s="72" t="n">
        <f aca="false">SUM(H576/G576*100)</f>
        <v>100</v>
      </c>
      <c r="J576" s="0"/>
      <c r="K576" s="0"/>
      <c r="L576" s="144" t="n">
        <f aca="false">SUM(G576-J576)</f>
        <v>9870.4</v>
      </c>
    </row>
    <row r="577" customFormat="false" ht="28.5" hidden="true" customHeight="false" outlineLevel="0" collapsed="false">
      <c r="A577" s="112" t="s">
        <v>603</v>
      </c>
      <c r="B577" s="158"/>
      <c r="C577" s="79" t="s">
        <v>384</v>
      </c>
      <c r="D577" s="80" t="s">
        <v>290</v>
      </c>
      <c r="E577" s="81" t="s">
        <v>783</v>
      </c>
      <c r="F577" s="84" t="s">
        <v>364</v>
      </c>
      <c r="G577" s="71" t="n">
        <v>9870.4</v>
      </c>
      <c r="H577" s="71" t="n">
        <v>9870.4</v>
      </c>
      <c r="I577" s="72" t="n">
        <f aca="false">SUM(H577/G577*100)</f>
        <v>100</v>
      </c>
      <c r="J577" s="31" t="n">
        <f aca="false">SUM('ведомствен.2015'!G986)</f>
        <v>9870.4</v>
      </c>
      <c r="K577" s="31" t="n">
        <f aca="false">SUM('ведомствен.2015'!H986)</f>
        <v>9870.4</v>
      </c>
      <c r="L577" s="144" t="n">
        <f aca="false">SUM(G577-J577)</f>
        <v>0</v>
      </c>
    </row>
    <row r="578" customFormat="false" ht="42" hidden="true" customHeight="true" outlineLevel="0" collapsed="false">
      <c r="A578" s="67" t="s">
        <v>784</v>
      </c>
      <c r="B578" s="76"/>
      <c r="C578" s="79" t="s">
        <v>384</v>
      </c>
      <c r="D578" s="80" t="s">
        <v>290</v>
      </c>
      <c r="E578" s="81" t="s">
        <v>785</v>
      </c>
      <c r="F578" s="74"/>
      <c r="G578" s="71" t="n">
        <f aca="false">SUM(G584:G584)+G579</f>
        <v>12129.5</v>
      </c>
      <c r="H578" s="71" t="n">
        <f aca="false">SUM(H584:H584)+H579</f>
        <v>12129.5</v>
      </c>
      <c r="I578" s="72" t="n">
        <f aca="false">SUM(H578/G578*100)</f>
        <v>100</v>
      </c>
      <c r="J578" s="0"/>
      <c r="K578" s="0"/>
      <c r="L578" s="144" t="n">
        <f aca="false">SUM(G578-J578)</f>
        <v>12129.5</v>
      </c>
    </row>
    <row r="579" customFormat="false" ht="14.25" hidden="true" customHeight="false" outlineLevel="0" collapsed="false">
      <c r="A579" s="112" t="s">
        <v>365</v>
      </c>
      <c r="B579" s="76"/>
      <c r="C579" s="79" t="s">
        <v>384</v>
      </c>
      <c r="D579" s="80" t="s">
        <v>290</v>
      </c>
      <c r="E579" s="81" t="s">
        <v>786</v>
      </c>
      <c r="F579" s="74"/>
      <c r="G579" s="71" t="n">
        <f aca="false">SUM(G580)+G582</f>
        <v>0</v>
      </c>
      <c r="H579" s="71" t="n">
        <f aca="false">SUM(H580)+H582</f>
        <v>0</v>
      </c>
      <c r="I579" s="72" t="e">
        <f aca="false">SUM(H579/G579*100)</f>
        <v>#DIV/0!</v>
      </c>
      <c r="J579" s="0"/>
      <c r="K579" s="0"/>
      <c r="L579" s="144" t="n">
        <f aca="false">SUM(G579-J579)</f>
        <v>0</v>
      </c>
    </row>
    <row r="580" customFormat="false" ht="28.5" hidden="true" customHeight="false" outlineLevel="0" collapsed="false">
      <c r="A580" s="112" t="s">
        <v>367</v>
      </c>
      <c r="B580" s="76"/>
      <c r="C580" s="79" t="s">
        <v>384</v>
      </c>
      <c r="D580" s="80" t="s">
        <v>290</v>
      </c>
      <c r="E580" s="81" t="s">
        <v>787</v>
      </c>
      <c r="F580" s="74"/>
      <c r="G580" s="71" t="n">
        <f aca="false">SUM(G581)</f>
        <v>0</v>
      </c>
      <c r="H580" s="71" t="n">
        <f aca="false">SUM(H581)</f>
        <v>0</v>
      </c>
      <c r="I580" s="72" t="e">
        <f aca="false">SUM(H580/G580*100)</f>
        <v>#DIV/0!</v>
      </c>
      <c r="J580" s="0"/>
      <c r="K580" s="0"/>
      <c r="L580" s="144" t="n">
        <f aca="false">SUM(G580-J580)</f>
        <v>0</v>
      </c>
    </row>
    <row r="581" customFormat="false" ht="28.5" hidden="true" customHeight="false" outlineLevel="0" collapsed="false">
      <c r="A581" s="112" t="s">
        <v>603</v>
      </c>
      <c r="B581" s="158"/>
      <c r="C581" s="79" t="s">
        <v>384</v>
      </c>
      <c r="D581" s="80" t="s">
        <v>290</v>
      </c>
      <c r="E581" s="81" t="s">
        <v>787</v>
      </c>
      <c r="F581" s="84" t="s">
        <v>364</v>
      </c>
      <c r="G581" s="71"/>
      <c r="H581" s="71"/>
      <c r="I581" s="72" t="e">
        <f aca="false">SUM(H581/G581*100)</f>
        <v>#DIV/0!</v>
      </c>
      <c r="L581" s="144" t="n">
        <f aca="false">SUM(G581-J581)</f>
        <v>0</v>
      </c>
    </row>
    <row r="582" customFormat="false" ht="28.5" hidden="true" customHeight="false" outlineLevel="0" collapsed="false">
      <c r="A582" s="112" t="s">
        <v>604</v>
      </c>
      <c r="B582" s="76"/>
      <c r="C582" s="79" t="s">
        <v>384</v>
      </c>
      <c r="D582" s="80" t="s">
        <v>290</v>
      </c>
      <c r="E582" s="81" t="s">
        <v>788</v>
      </c>
      <c r="F582" s="74"/>
      <c r="G582" s="71" t="n">
        <f aca="false">SUM(G583)</f>
        <v>0</v>
      </c>
      <c r="H582" s="71" t="n">
        <f aca="false">SUM(H583)</f>
        <v>0</v>
      </c>
      <c r="I582" s="72" t="e">
        <f aca="false">SUM(H582/G582*100)</f>
        <v>#DIV/0!</v>
      </c>
      <c r="L582" s="144" t="n">
        <f aca="false">SUM(G582-J582)</f>
        <v>0</v>
      </c>
    </row>
    <row r="583" customFormat="false" ht="14.25" hidden="true" customHeight="false" outlineLevel="0" collapsed="false">
      <c r="A583" s="112" t="s">
        <v>732</v>
      </c>
      <c r="B583" s="76"/>
      <c r="C583" s="79" t="s">
        <v>384</v>
      </c>
      <c r="D583" s="80" t="s">
        <v>290</v>
      </c>
      <c r="E583" s="81" t="s">
        <v>788</v>
      </c>
      <c r="F583" s="74" t="s">
        <v>640</v>
      </c>
      <c r="G583" s="71"/>
      <c r="H583" s="71"/>
      <c r="I583" s="72" t="e">
        <f aca="false">SUM(H583/G583*100)</f>
        <v>#DIV/0!</v>
      </c>
      <c r="L583" s="144" t="n">
        <f aca="false">SUM(G583-J583)</f>
        <v>0</v>
      </c>
    </row>
    <row r="584" customFormat="false" ht="28.5" hidden="true" customHeight="false" outlineLevel="0" collapsed="false">
      <c r="A584" s="112" t="s">
        <v>778</v>
      </c>
      <c r="B584" s="76"/>
      <c r="C584" s="79" t="s">
        <v>384</v>
      </c>
      <c r="D584" s="80" t="s">
        <v>290</v>
      </c>
      <c r="E584" s="81" t="s">
        <v>789</v>
      </c>
      <c r="F584" s="74"/>
      <c r="G584" s="71" t="n">
        <f aca="false">SUM(G585)</f>
        <v>12129.5</v>
      </c>
      <c r="H584" s="71" t="n">
        <f aca="false">SUM(H585)</f>
        <v>12129.5</v>
      </c>
      <c r="I584" s="72" t="n">
        <f aca="false">SUM(H584/G584*100)</f>
        <v>100</v>
      </c>
      <c r="L584" s="144" t="n">
        <f aca="false">SUM(G584-J584)</f>
        <v>12129.5</v>
      </c>
    </row>
    <row r="585" customFormat="false" ht="28.5" hidden="true" customHeight="false" outlineLevel="0" collapsed="false">
      <c r="A585" s="112" t="s">
        <v>603</v>
      </c>
      <c r="B585" s="158"/>
      <c r="C585" s="79" t="s">
        <v>384</v>
      </c>
      <c r="D585" s="80" t="s">
        <v>290</v>
      </c>
      <c r="E585" s="81" t="s">
        <v>789</v>
      </c>
      <c r="F585" s="84" t="s">
        <v>364</v>
      </c>
      <c r="G585" s="71" t="n">
        <v>12129.5</v>
      </c>
      <c r="H585" s="71" t="n">
        <v>12129.5</v>
      </c>
      <c r="I585" s="72" t="n">
        <f aca="false">SUM(H585/G585*100)</f>
        <v>100</v>
      </c>
      <c r="J585" s="31" t="n">
        <f aca="false">SUM('ведомствен.2015'!G994)</f>
        <v>12129.5</v>
      </c>
      <c r="K585" s="31" t="n">
        <f aca="false">SUM('ведомствен.2015'!H994)</f>
        <v>12129.5</v>
      </c>
      <c r="L585" s="144" t="n">
        <f aca="false">SUM(G585-J585)</f>
        <v>0</v>
      </c>
    </row>
    <row r="586" customFormat="false" ht="14.25" hidden="false" customHeight="false" outlineLevel="0" collapsed="false">
      <c r="A586" s="112" t="s">
        <v>790</v>
      </c>
      <c r="B586" s="76"/>
      <c r="C586" s="79" t="s">
        <v>384</v>
      </c>
      <c r="D586" s="80" t="s">
        <v>307</v>
      </c>
      <c r="E586" s="81"/>
      <c r="F586" s="74"/>
      <c r="G586" s="71" t="n">
        <f aca="false">SUM(G589)+G587</f>
        <v>11445.3</v>
      </c>
      <c r="H586" s="71" t="n">
        <f aca="false">SUM(H589)+H587</f>
        <v>11324.2</v>
      </c>
      <c r="I586" s="72" t="n">
        <f aca="false">SUM(H586/G586*100)</f>
        <v>98.9419237590976</v>
      </c>
      <c r="L586" s="144" t="n">
        <f aca="false">SUM(G586-J586)</f>
        <v>11445.3</v>
      </c>
    </row>
    <row r="587" customFormat="false" ht="109.5" hidden="true" customHeight="true" outlineLevel="0" collapsed="false">
      <c r="A587" s="180" t="s">
        <v>767</v>
      </c>
      <c r="B587" s="181"/>
      <c r="C587" s="80" t="s">
        <v>384</v>
      </c>
      <c r="D587" s="80" t="s">
        <v>307</v>
      </c>
      <c r="E587" s="175" t="s">
        <v>768</v>
      </c>
      <c r="F587" s="182"/>
      <c r="G587" s="177" t="n">
        <f aca="false">SUM(G588)</f>
        <v>79.4</v>
      </c>
      <c r="H587" s="177" t="n">
        <f aca="false">SUM(H588)</f>
        <v>92.6</v>
      </c>
      <c r="I587" s="72" t="n">
        <f aca="false">SUM(H587/G587*100)</f>
        <v>116.624685138539</v>
      </c>
      <c r="J587" s="0"/>
      <c r="K587" s="0"/>
      <c r="L587" s="144" t="n">
        <f aca="false">SUM(G587-J587)</f>
        <v>79.4</v>
      </c>
    </row>
    <row r="588" customFormat="false" ht="39" hidden="true" customHeight="true" outlineLevel="0" collapsed="false">
      <c r="A588" s="183" t="s">
        <v>603</v>
      </c>
      <c r="B588" s="181"/>
      <c r="C588" s="80" t="s">
        <v>384</v>
      </c>
      <c r="D588" s="80" t="s">
        <v>307</v>
      </c>
      <c r="E588" s="175" t="s">
        <v>768</v>
      </c>
      <c r="F588" s="182" t="s">
        <v>364</v>
      </c>
      <c r="G588" s="177" t="n">
        <v>79.4</v>
      </c>
      <c r="H588" s="177" t="n">
        <v>92.6</v>
      </c>
      <c r="I588" s="72" t="n">
        <f aca="false">SUM(H588/G588*100)</f>
        <v>116.624685138539</v>
      </c>
      <c r="J588" s="31" t="n">
        <f aca="false">SUM('ведомствен.2015'!G997)</f>
        <v>79.4</v>
      </c>
      <c r="K588" s="31" t="n">
        <f aca="false">SUM('ведомствен.2015'!H997)</f>
        <v>92.6</v>
      </c>
      <c r="L588" s="144" t="n">
        <f aca="false">SUM(G588-J588)</f>
        <v>0</v>
      </c>
    </row>
    <row r="589" customFormat="false" ht="27.75" hidden="true" customHeight="true" outlineLevel="0" collapsed="false">
      <c r="A589" s="67" t="s">
        <v>769</v>
      </c>
      <c r="B589" s="76"/>
      <c r="C589" s="79" t="s">
        <v>384</v>
      </c>
      <c r="D589" s="80" t="s">
        <v>307</v>
      </c>
      <c r="E589" s="81" t="s">
        <v>770</v>
      </c>
      <c r="F589" s="74"/>
      <c r="G589" s="71" t="n">
        <f aca="false">SUM(G593)</f>
        <v>11365.9</v>
      </c>
      <c r="H589" s="71" t="n">
        <f aca="false">SUM(H593)</f>
        <v>11231.6</v>
      </c>
      <c r="I589" s="72" t="n">
        <f aca="false">SUM(H589/G589*100)</f>
        <v>98.8183953756412</v>
      </c>
      <c r="J589" s="0"/>
      <c r="K589" s="0"/>
      <c r="L589" s="144" t="n">
        <f aca="false">SUM(G589-J589)</f>
        <v>11365.9</v>
      </c>
    </row>
    <row r="590" customFormat="false" ht="14.25" hidden="true" customHeight="false" outlineLevel="0" collapsed="false">
      <c r="A590" s="67"/>
      <c r="B590" s="76"/>
      <c r="C590" s="79"/>
      <c r="D590" s="80"/>
      <c r="E590" s="81"/>
      <c r="F590" s="74"/>
      <c r="G590" s="71"/>
      <c r="H590" s="71"/>
      <c r="I590" s="72" t="e">
        <f aca="false">SUM(H590/G590*100)</f>
        <v>#DIV/0!</v>
      </c>
      <c r="J590" s="31" t="n">
        <f aca="false">SUM('ведомствен.2015'!G990)</f>
        <v>0</v>
      </c>
      <c r="K590" s="31" t="n">
        <f aca="false">SUM('ведомствен.2015'!H990)</f>
        <v>0</v>
      </c>
      <c r="L590" s="144" t="n">
        <f aca="false">SUM(G590-J590)</f>
        <v>0</v>
      </c>
    </row>
    <row r="591" customFormat="false" ht="14.25" hidden="true" customHeight="false" outlineLevel="0" collapsed="false">
      <c r="A591" s="67"/>
      <c r="B591" s="76"/>
      <c r="C591" s="79"/>
      <c r="D591" s="80"/>
      <c r="E591" s="81"/>
      <c r="F591" s="74"/>
      <c r="G591" s="71"/>
      <c r="H591" s="71"/>
      <c r="I591" s="72" t="e">
        <f aca="false">SUM(H591/G591*100)</f>
        <v>#DIV/0!</v>
      </c>
      <c r="J591" s="0"/>
      <c r="K591" s="0"/>
      <c r="L591" s="144" t="n">
        <f aca="false">SUM(G591-J591)</f>
        <v>0</v>
      </c>
    </row>
    <row r="592" customFormat="false" ht="14.25" hidden="true" customHeight="false" outlineLevel="0" collapsed="false">
      <c r="A592" s="67"/>
      <c r="B592" s="76"/>
      <c r="C592" s="79"/>
      <c r="D592" s="80"/>
      <c r="E592" s="81"/>
      <c r="F592" s="74"/>
      <c r="G592" s="71"/>
      <c r="H592" s="71"/>
      <c r="I592" s="72" t="e">
        <f aca="false">SUM(H592/G592*100)</f>
        <v>#DIV/0!</v>
      </c>
      <c r="J592" s="0"/>
      <c r="K592" s="0"/>
      <c r="L592" s="144" t="n">
        <f aca="false">SUM(G592-J592)</f>
        <v>0</v>
      </c>
    </row>
    <row r="593" customFormat="false" ht="22.5" hidden="true" customHeight="true" outlineLevel="0" collapsed="false">
      <c r="A593" s="67" t="s">
        <v>729</v>
      </c>
      <c r="B593" s="76"/>
      <c r="C593" s="79" t="s">
        <v>384</v>
      </c>
      <c r="D593" s="80" t="s">
        <v>307</v>
      </c>
      <c r="E593" s="81" t="s">
        <v>771</v>
      </c>
      <c r="F593" s="74"/>
      <c r="G593" s="71" t="n">
        <f aca="false">SUM(G597)+G594</f>
        <v>11365.9</v>
      </c>
      <c r="H593" s="71" t="n">
        <f aca="false">SUM(H597)+H594</f>
        <v>11231.6</v>
      </c>
      <c r="I593" s="72" t="n">
        <f aca="false">SUM(H593/G593*100)</f>
        <v>98.8183953756412</v>
      </c>
      <c r="L593" s="144" t="n">
        <f aca="false">SUM(G593-J593)</f>
        <v>11365.9</v>
      </c>
    </row>
    <row r="594" customFormat="false" ht="14.25" hidden="true" customHeight="false" outlineLevel="0" collapsed="false">
      <c r="A594" s="112" t="s">
        <v>365</v>
      </c>
      <c r="B594" s="76"/>
      <c r="C594" s="79" t="s">
        <v>384</v>
      </c>
      <c r="D594" s="80" t="s">
        <v>307</v>
      </c>
      <c r="E594" s="81" t="s">
        <v>772</v>
      </c>
      <c r="F594" s="74"/>
      <c r="G594" s="71" t="n">
        <f aca="false">SUM(G595)</f>
        <v>7742.8</v>
      </c>
      <c r="H594" s="71" t="n">
        <f aca="false">SUM(H595)</f>
        <v>7608.6</v>
      </c>
      <c r="I594" s="72" t="n">
        <f aca="false">SUM(H594/G594*100)</f>
        <v>98.2667768765821</v>
      </c>
      <c r="L594" s="144" t="n">
        <f aca="false">SUM(G594-J594)</f>
        <v>7742.8</v>
      </c>
    </row>
    <row r="595" customFormat="false" ht="16.5" hidden="true" customHeight="true" outlineLevel="0" collapsed="false">
      <c r="A595" s="67" t="s">
        <v>632</v>
      </c>
      <c r="B595" s="76"/>
      <c r="C595" s="79" t="s">
        <v>384</v>
      </c>
      <c r="D595" s="80" t="s">
        <v>307</v>
      </c>
      <c r="E595" s="81" t="s">
        <v>777</v>
      </c>
      <c r="F595" s="74"/>
      <c r="G595" s="71" t="n">
        <f aca="false">SUM(G596)</f>
        <v>7742.8</v>
      </c>
      <c r="H595" s="71" t="n">
        <f aca="false">SUM(H596)</f>
        <v>7608.6</v>
      </c>
      <c r="I595" s="72" t="n">
        <f aca="false">SUM(H595/G595*100)</f>
        <v>98.2667768765821</v>
      </c>
      <c r="L595" s="144" t="n">
        <f aca="false">SUM(G595-J595)</f>
        <v>7742.8</v>
      </c>
    </row>
    <row r="596" customFormat="false" ht="30" hidden="true" customHeight="true" outlineLevel="0" collapsed="false">
      <c r="A596" s="112" t="s">
        <v>603</v>
      </c>
      <c r="B596" s="76"/>
      <c r="C596" s="79" t="s">
        <v>384</v>
      </c>
      <c r="D596" s="80" t="s">
        <v>307</v>
      </c>
      <c r="E596" s="81" t="s">
        <v>777</v>
      </c>
      <c r="F596" s="74" t="s">
        <v>364</v>
      </c>
      <c r="G596" s="71" t="n">
        <v>7742.8</v>
      </c>
      <c r="H596" s="71" t="n">
        <v>7608.6</v>
      </c>
      <c r="I596" s="72" t="n">
        <f aca="false">SUM(H596/G596*100)</f>
        <v>98.2667768765821</v>
      </c>
      <c r="J596" s="31" t="n">
        <f aca="false">SUM('ведомствен.2015'!G1005)</f>
        <v>7742.8</v>
      </c>
      <c r="K596" s="31" t="n">
        <f aca="false">SUM('ведомствен.2015'!H1005)</f>
        <v>7608.6</v>
      </c>
      <c r="L596" s="144" t="n">
        <f aca="false">SUM(G596-J596)</f>
        <v>0</v>
      </c>
    </row>
    <row r="597" customFormat="false" ht="31.5" hidden="true" customHeight="true" outlineLevel="0" collapsed="false">
      <c r="A597" s="112" t="s">
        <v>778</v>
      </c>
      <c r="B597" s="76"/>
      <c r="C597" s="79" t="s">
        <v>384</v>
      </c>
      <c r="D597" s="80" t="s">
        <v>307</v>
      </c>
      <c r="E597" s="81" t="s">
        <v>779</v>
      </c>
      <c r="F597" s="74"/>
      <c r="G597" s="71" t="n">
        <f aca="false">SUM(G598)</f>
        <v>3623.1</v>
      </c>
      <c r="H597" s="71" t="n">
        <f aca="false">SUM(H598)</f>
        <v>3623</v>
      </c>
      <c r="I597" s="72" t="n">
        <f aca="false">SUM(H597/G597*100)</f>
        <v>99.9972399326544</v>
      </c>
      <c r="J597" s="0"/>
      <c r="K597" s="0"/>
      <c r="L597" s="144" t="n">
        <f aca="false">SUM(G597-J597)</f>
        <v>3623.1</v>
      </c>
    </row>
    <row r="598" customFormat="false" ht="30.75" hidden="true" customHeight="true" outlineLevel="0" collapsed="false">
      <c r="A598" s="112" t="s">
        <v>603</v>
      </c>
      <c r="B598" s="158"/>
      <c r="C598" s="79" t="s">
        <v>384</v>
      </c>
      <c r="D598" s="80" t="s">
        <v>307</v>
      </c>
      <c r="E598" s="81" t="s">
        <v>779</v>
      </c>
      <c r="F598" s="84" t="s">
        <v>364</v>
      </c>
      <c r="G598" s="71" t="n">
        <v>3623.1</v>
      </c>
      <c r="H598" s="71" t="n">
        <v>3623</v>
      </c>
      <c r="I598" s="72" t="n">
        <f aca="false">SUM(H598/G598*100)</f>
        <v>99.9972399326544</v>
      </c>
      <c r="J598" s="31" t="n">
        <f aca="false">SUM('ведомствен.2015'!G1007)</f>
        <v>3623.1</v>
      </c>
      <c r="K598" s="31" t="n">
        <f aca="false">SUM('ведомствен.2015'!H1007)</f>
        <v>3623</v>
      </c>
      <c r="L598" s="144" t="n">
        <f aca="false">SUM(G598-J598)</f>
        <v>0</v>
      </c>
    </row>
    <row r="599" customFormat="false" ht="14.25" hidden="true" customHeight="false" outlineLevel="0" collapsed="false">
      <c r="A599" s="82" t="s">
        <v>519</v>
      </c>
      <c r="B599" s="76"/>
      <c r="C599" s="79" t="s">
        <v>384</v>
      </c>
      <c r="D599" s="80" t="s">
        <v>307</v>
      </c>
      <c r="E599" s="81" t="s">
        <v>791</v>
      </c>
      <c r="F599" s="70"/>
      <c r="G599" s="71" t="n">
        <f aca="false">SUM(G600)</f>
        <v>0</v>
      </c>
      <c r="H599" s="71" t="n">
        <f aca="false">SUM(H600)</f>
        <v>0</v>
      </c>
      <c r="I599" s="72" t="e">
        <f aca="false">SUM(H599/G599*100)</f>
        <v>#DIV/0!</v>
      </c>
      <c r="L599" s="144" t="n">
        <f aca="false">SUM(G599-J599)</f>
        <v>0</v>
      </c>
    </row>
    <row r="600" customFormat="false" ht="28.5" hidden="true" customHeight="false" outlineLevel="0" collapsed="false">
      <c r="A600" s="67" t="s">
        <v>792</v>
      </c>
      <c r="B600" s="76"/>
      <c r="C600" s="79" t="s">
        <v>384</v>
      </c>
      <c r="D600" s="80" t="s">
        <v>307</v>
      </c>
      <c r="E600" s="81" t="s">
        <v>791</v>
      </c>
      <c r="F600" s="70" t="s">
        <v>793</v>
      </c>
      <c r="G600" s="71"/>
      <c r="H600" s="71"/>
      <c r="I600" s="72" t="e">
        <f aca="false">SUM(H600/G600*100)</f>
        <v>#DIV/0!</v>
      </c>
      <c r="L600" s="144" t="n">
        <f aca="false">SUM(G600-J600)</f>
        <v>0</v>
      </c>
    </row>
    <row r="601" customFormat="false" ht="13.5" hidden="false" customHeight="true" outlineLevel="0" collapsed="false">
      <c r="A601" s="82" t="s">
        <v>794</v>
      </c>
      <c r="B601" s="111"/>
      <c r="C601" s="79" t="s">
        <v>384</v>
      </c>
      <c r="D601" s="80" t="s">
        <v>384</v>
      </c>
      <c r="E601" s="81"/>
      <c r="F601" s="74"/>
      <c r="G601" s="71" t="n">
        <f aca="false">SUM(G604)+G609</f>
        <v>14448.3</v>
      </c>
      <c r="H601" s="71" t="n">
        <f aca="false">SUM(H604)+H609</f>
        <v>14429.4</v>
      </c>
      <c r="I601" s="72" t="n">
        <f aca="false">SUM(H601/G601*100)</f>
        <v>99.8691887626918</v>
      </c>
      <c r="L601" s="144" t="n">
        <f aca="false">SUM(G601-J601)</f>
        <v>14448.3</v>
      </c>
    </row>
    <row r="602" customFormat="false" ht="42.75" hidden="true" customHeight="false" outlineLevel="0" collapsed="false">
      <c r="A602" s="82" t="s">
        <v>795</v>
      </c>
      <c r="B602" s="111"/>
      <c r="C602" s="79" t="s">
        <v>384</v>
      </c>
      <c r="D602" s="80" t="s">
        <v>384</v>
      </c>
      <c r="E602" s="81" t="s">
        <v>796</v>
      </c>
      <c r="F602" s="74"/>
      <c r="G602" s="71" t="n">
        <f aca="false">SUM(G603)</f>
        <v>0</v>
      </c>
      <c r="H602" s="71" t="n">
        <f aca="false">SUM(H603)</f>
        <v>0</v>
      </c>
      <c r="I602" s="72" t="e">
        <f aca="false">SUM(H602/G602*100)</f>
        <v>#DIV/0!</v>
      </c>
      <c r="L602" s="144" t="n">
        <f aca="false">SUM(G602-J602)</f>
        <v>0</v>
      </c>
    </row>
    <row r="603" customFormat="false" ht="14.25" hidden="true" customHeight="false" outlineLevel="0" collapsed="false">
      <c r="A603" s="112" t="s">
        <v>365</v>
      </c>
      <c r="B603" s="111"/>
      <c r="C603" s="79" t="s">
        <v>384</v>
      </c>
      <c r="D603" s="80" t="s">
        <v>384</v>
      </c>
      <c r="E603" s="81" t="s">
        <v>796</v>
      </c>
      <c r="F603" s="74" t="s">
        <v>640</v>
      </c>
      <c r="G603" s="71"/>
      <c r="H603" s="71"/>
      <c r="I603" s="72" t="e">
        <f aca="false">SUM(H603/G603*100)</f>
        <v>#DIV/0!</v>
      </c>
      <c r="L603" s="144" t="n">
        <f aca="false">SUM(G603-J603)</f>
        <v>0</v>
      </c>
    </row>
    <row r="604" customFormat="false" ht="28.5" hidden="true" customHeight="false" outlineLevel="0" collapsed="false">
      <c r="A604" s="67" t="s">
        <v>769</v>
      </c>
      <c r="B604" s="76"/>
      <c r="C604" s="79" t="s">
        <v>384</v>
      </c>
      <c r="D604" s="80" t="s">
        <v>384</v>
      </c>
      <c r="E604" s="81" t="s">
        <v>770</v>
      </c>
      <c r="F604" s="74"/>
      <c r="G604" s="71" t="n">
        <f aca="false">SUM(G605)</f>
        <v>13156.6</v>
      </c>
      <c r="H604" s="71" t="n">
        <f aca="false">SUM(H605)</f>
        <v>13137.7</v>
      </c>
      <c r="I604" s="72" t="n">
        <f aca="false">SUM(H604/G604*100)</f>
        <v>99.8563458644331</v>
      </c>
      <c r="L604" s="144" t="n">
        <f aca="false">SUM(G604-J604)</f>
        <v>13156.6</v>
      </c>
    </row>
    <row r="605" customFormat="false" ht="28.5" hidden="true" customHeight="false" outlineLevel="0" collapsed="false">
      <c r="A605" s="67" t="s">
        <v>387</v>
      </c>
      <c r="B605" s="76"/>
      <c r="C605" s="79" t="s">
        <v>384</v>
      </c>
      <c r="D605" s="80" t="s">
        <v>384</v>
      </c>
      <c r="E605" s="81" t="s">
        <v>797</v>
      </c>
      <c r="F605" s="74"/>
      <c r="G605" s="71" t="n">
        <f aca="false">SUM(G606:G608)</f>
        <v>13156.6</v>
      </c>
      <c r="H605" s="71" t="n">
        <f aca="false">SUM(H606:H608)</f>
        <v>13137.7</v>
      </c>
      <c r="I605" s="72" t="n">
        <f aca="false">SUM(H605/G605*100)</f>
        <v>99.8563458644331</v>
      </c>
      <c r="J605" s="0"/>
      <c r="K605" s="0"/>
      <c r="L605" s="144" t="n">
        <f aca="false">SUM(G605-J605)</f>
        <v>13156.6</v>
      </c>
    </row>
    <row r="606" customFormat="false" ht="28.5" hidden="true" customHeight="false" outlineLevel="0" collapsed="false">
      <c r="A606" s="67" t="s">
        <v>295</v>
      </c>
      <c r="B606" s="76"/>
      <c r="C606" s="79" t="s">
        <v>384</v>
      </c>
      <c r="D606" s="80" t="s">
        <v>384</v>
      </c>
      <c r="E606" s="81" t="s">
        <v>797</v>
      </c>
      <c r="F606" s="70" t="s">
        <v>296</v>
      </c>
      <c r="G606" s="71" t="n">
        <v>11681.3</v>
      </c>
      <c r="H606" s="71" t="n">
        <v>11678.5</v>
      </c>
      <c r="I606" s="72" t="n">
        <f aca="false">SUM(H606/G606*100)</f>
        <v>99.9760300651469</v>
      </c>
      <c r="J606" s="31" t="n">
        <f aca="false">SUM('ведомствен.2015'!G1015)</f>
        <v>11681.3</v>
      </c>
      <c r="K606" s="31" t="n">
        <f aca="false">SUM('ведомствен.2015'!H1015)</f>
        <v>11678.5</v>
      </c>
      <c r="L606" s="144" t="n">
        <f aca="false">SUM(G606-J606)</f>
        <v>0</v>
      </c>
    </row>
    <row r="607" customFormat="false" ht="28.5" hidden="true" customHeight="false" outlineLevel="0" collapsed="false">
      <c r="A607" s="67" t="s">
        <v>302</v>
      </c>
      <c r="B607" s="76"/>
      <c r="C607" s="79" t="s">
        <v>384</v>
      </c>
      <c r="D607" s="80" t="s">
        <v>384</v>
      </c>
      <c r="E607" s="81" t="s">
        <v>797</v>
      </c>
      <c r="F607" s="70" t="s">
        <v>303</v>
      </c>
      <c r="G607" s="75" t="n">
        <v>1429.1</v>
      </c>
      <c r="H607" s="75" t="n">
        <v>1413.8</v>
      </c>
      <c r="I607" s="72" t="n">
        <f aca="false">SUM(H607/G607*100)</f>
        <v>98.9293961234343</v>
      </c>
      <c r="J607" s="31" t="n">
        <f aca="false">SUM('ведомствен.2015'!G1016)</f>
        <v>1429.1</v>
      </c>
      <c r="K607" s="31" t="n">
        <f aca="false">SUM('ведомствен.2015'!H1016)</f>
        <v>1413.8</v>
      </c>
      <c r="L607" s="144" t="n">
        <f aca="false">SUM(G607-J607)</f>
        <v>0</v>
      </c>
    </row>
    <row r="608" customFormat="false" ht="18.75" hidden="true" customHeight="true" outlineLevel="0" collapsed="false">
      <c r="A608" s="184" t="s">
        <v>335</v>
      </c>
      <c r="B608" s="185"/>
      <c r="C608" s="186" t="s">
        <v>384</v>
      </c>
      <c r="D608" s="187" t="s">
        <v>384</v>
      </c>
      <c r="E608" s="188" t="s">
        <v>797</v>
      </c>
      <c r="F608" s="189" t="s">
        <v>336</v>
      </c>
      <c r="G608" s="190" t="n">
        <v>46.2</v>
      </c>
      <c r="H608" s="190" t="n">
        <v>45.4</v>
      </c>
      <c r="I608" s="72" t="n">
        <f aca="false">SUM(H608/G608*100)</f>
        <v>98.2683982683983</v>
      </c>
      <c r="J608" s="31" t="n">
        <f aca="false">SUM('ведомствен.2015'!G1017)</f>
        <v>46.2</v>
      </c>
      <c r="K608" s="31" t="n">
        <f aca="false">SUM('ведомствен.2015'!H1017)</f>
        <v>45.4</v>
      </c>
      <c r="L608" s="144" t="n">
        <f aca="false">SUM(G608-J608)</f>
        <v>0</v>
      </c>
    </row>
    <row r="609" customFormat="false" ht="14.25" hidden="true" customHeight="false" outlineLevel="0" collapsed="false">
      <c r="A609" s="112" t="s">
        <v>619</v>
      </c>
      <c r="B609" s="76"/>
      <c r="C609" s="186" t="s">
        <v>384</v>
      </c>
      <c r="D609" s="187" t="s">
        <v>384</v>
      </c>
      <c r="E609" s="81" t="s">
        <v>372</v>
      </c>
      <c r="F609" s="74"/>
      <c r="G609" s="71" t="n">
        <f aca="false">SUM(G610)</f>
        <v>1291.7</v>
      </c>
      <c r="H609" s="71" t="n">
        <f aca="false">SUM(H610)</f>
        <v>1291.7</v>
      </c>
      <c r="I609" s="72" t="n">
        <f aca="false">SUM(H609/G609*100)</f>
        <v>100</v>
      </c>
      <c r="J609" s="0"/>
      <c r="K609" s="0"/>
      <c r="L609" s="144" t="n">
        <f aca="false">SUM(G609-J609)</f>
        <v>1291.7</v>
      </c>
    </row>
    <row r="610" customFormat="false" ht="34.5" hidden="true" customHeight="true" outlineLevel="0" collapsed="false">
      <c r="A610" s="191" t="s">
        <v>798</v>
      </c>
      <c r="B610" s="192"/>
      <c r="C610" s="186" t="s">
        <v>384</v>
      </c>
      <c r="D610" s="187" t="s">
        <v>384</v>
      </c>
      <c r="E610" s="81" t="s">
        <v>799</v>
      </c>
      <c r="F610" s="193"/>
      <c r="G610" s="194" t="n">
        <f aca="false">SUM(G611)</f>
        <v>1291.7</v>
      </c>
      <c r="H610" s="194" t="n">
        <f aca="false">SUM(H611)</f>
        <v>1291.7</v>
      </c>
      <c r="I610" s="72" t="n">
        <f aca="false">SUM(H610/G610*100)</f>
        <v>100</v>
      </c>
      <c r="J610" s="0"/>
      <c r="K610" s="0"/>
      <c r="L610" s="144" t="n">
        <f aca="false">SUM(G610-J610)</f>
        <v>1291.7</v>
      </c>
    </row>
    <row r="611" customFormat="false" ht="28.5" hidden="true" customHeight="false" outlineLevel="0" collapsed="false">
      <c r="A611" s="112" t="s">
        <v>603</v>
      </c>
      <c r="B611" s="76"/>
      <c r="C611" s="79" t="s">
        <v>384</v>
      </c>
      <c r="D611" s="80" t="s">
        <v>384</v>
      </c>
      <c r="E611" s="81" t="s">
        <v>799</v>
      </c>
      <c r="F611" s="74" t="s">
        <v>364</v>
      </c>
      <c r="G611" s="71" t="n">
        <v>1291.7</v>
      </c>
      <c r="H611" s="71" t="n">
        <v>1291.7</v>
      </c>
      <c r="I611" s="72" t="n">
        <f aca="false">SUM(H611/G611*100)</f>
        <v>100</v>
      </c>
      <c r="J611" s="31" t="n">
        <f aca="false">SUM('ведомствен.2015'!G1020)</f>
        <v>1291.7</v>
      </c>
      <c r="K611" s="31" t="n">
        <f aca="false">SUM('ведомствен.2015'!H1020)</f>
        <v>1291.7</v>
      </c>
      <c r="L611" s="144" t="n">
        <f aca="false">SUM(G611-J611)</f>
        <v>0</v>
      </c>
    </row>
    <row r="612" s="2" customFormat="true" ht="14.25" hidden="false" customHeight="false" outlineLevel="0" collapsed="false">
      <c r="A612" s="67" t="s">
        <v>800</v>
      </c>
      <c r="B612" s="68"/>
      <c r="C612" s="69" t="s">
        <v>801</v>
      </c>
      <c r="D612" s="10"/>
      <c r="E612" s="13"/>
      <c r="F612" s="70"/>
      <c r="G612" s="75" t="n">
        <f aca="false">SUM(G613+G617+G631+G726+G751)</f>
        <v>934565.1</v>
      </c>
      <c r="H612" s="75" t="n">
        <f aca="false">SUM(H613+H617+H631+H726+H751)</f>
        <v>930986.2</v>
      </c>
      <c r="I612" s="72" t="n">
        <f aca="false">SUM(H612/G612*100)</f>
        <v>99.6170518244262</v>
      </c>
      <c r="L612" s="2" t="n">
        <f aca="false">SUM(J614:J786)</f>
        <v>934565.1</v>
      </c>
      <c r="M612" s="2" t="n">
        <f aca="false">SUM('ведомствен.2015'!G1021+'ведомствен.2015'!G940+'ведомствен.2015'!G813+'ведомствен.2015'!G452+'ведомствен.2015'!G333)</f>
        <v>934565.1</v>
      </c>
      <c r="N612" s="2" t="n">
        <f aca="false">SUM('ведомствен.2015'!H1021+'ведомствен.2015'!H940+'ведомствен.2015'!H813+'ведомствен.2015'!H452+'ведомствен.2015'!H333)</f>
        <v>930986.2</v>
      </c>
    </row>
    <row r="613" s="2" customFormat="true" ht="14.25" hidden="false" customHeight="false" outlineLevel="0" collapsed="false">
      <c r="A613" s="67" t="s">
        <v>802</v>
      </c>
      <c r="B613" s="68"/>
      <c r="C613" s="69" t="s">
        <v>801</v>
      </c>
      <c r="D613" s="10" t="s">
        <v>288</v>
      </c>
      <c r="E613" s="13"/>
      <c r="F613" s="70"/>
      <c r="G613" s="71" t="n">
        <f aca="false">SUM(G614)</f>
        <v>4735.1</v>
      </c>
      <c r="H613" s="71" t="n">
        <f aca="false">SUM(H614)</f>
        <v>4622.4</v>
      </c>
      <c r="I613" s="72" t="n">
        <f aca="false">SUM(H613/G613*100)</f>
        <v>97.6199024307829</v>
      </c>
      <c r="M613" s="137" t="n">
        <f aca="false">SUM(L612-G612)</f>
        <v>0</v>
      </c>
      <c r="N613" s="2" t="n">
        <f aca="false">SUM(M612-L612)</f>
        <v>0</v>
      </c>
    </row>
    <row r="614" s="2" customFormat="true" ht="14.25" hidden="true" customHeight="false" outlineLevel="0" collapsed="false">
      <c r="A614" s="67" t="s">
        <v>803</v>
      </c>
      <c r="B614" s="68"/>
      <c r="C614" s="69" t="s">
        <v>801</v>
      </c>
      <c r="D614" s="10" t="s">
        <v>288</v>
      </c>
      <c r="E614" s="13" t="s">
        <v>804</v>
      </c>
      <c r="F614" s="70"/>
      <c r="G614" s="71" t="n">
        <f aca="false">SUM(G615)</f>
        <v>4735.1</v>
      </c>
      <c r="H614" s="71" t="n">
        <f aca="false">SUM(H615)</f>
        <v>4622.4</v>
      </c>
      <c r="I614" s="72" t="n">
        <f aca="false">SUM(H614/G614*100)</f>
        <v>97.6199024307829</v>
      </c>
    </row>
    <row r="615" s="2" customFormat="true" ht="28.5" hidden="true" customHeight="false" outlineLevel="0" collapsed="false">
      <c r="A615" s="67" t="s">
        <v>805</v>
      </c>
      <c r="B615" s="68"/>
      <c r="C615" s="69" t="s">
        <v>801</v>
      </c>
      <c r="D615" s="10" t="s">
        <v>288</v>
      </c>
      <c r="E615" s="13" t="s">
        <v>806</v>
      </c>
      <c r="F615" s="70"/>
      <c r="G615" s="71" t="n">
        <f aca="false">SUM(G616)</f>
        <v>4735.1</v>
      </c>
      <c r="H615" s="71" t="n">
        <f aca="false">SUM(H616)</f>
        <v>4622.4</v>
      </c>
      <c r="I615" s="72" t="n">
        <f aca="false">SUM(H615/G615*100)</f>
        <v>97.6199024307829</v>
      </c>
    </row>
    <row r="616" s="2" customFormat="true" ht="14.25" hidden="true" customHeight="false" outlineLevel="0" collapsed="false">
      <c r="A616" s="67" t="s">
        <v>355</v>
      </c>
      <c r="B616" s="68"/>
      <c r="C616" s="69" t="s">
        <v>801</v>
      </c>
      <c r="D616" s="10" t="s">
        <v>288</v>
      </c>
      <c r="E616" s="13" t="s">
        <v>806</v>
      </c>
      <c r="F616" s="70" t="s">
        <v>356</v>
      </c>
      <c r="G616" s="71" t="n">
        <v>4735.1</v>
      </c>
      <c r="H616" s="71" t="n">
        <v>4622.4</v>
      </c>
      <c r="I616" s="72" t="n">
        <f aca="false">SUM(H616/G616*100)</f>
        <v>97.6199024307829</v>
      </c>
      <c r="J616" s="2" t="n">
        <f aca="false">SUM('ведомствен.2015'!G456)</f>
        <v>4735.1</v>
      </c>
      <c r="K616" s="2" t="n">
        <f aca="false">SUM('ведомствен.2015'!H456)</f>
        <v>4622.4</v>
      </c>
      <c r="L616" s="144" t="n">
        <f aca="false">SUM(G616-J616)</f>
        <v>0</v>
      </c>
    </row>
    <row r="617" s="2" customFormat="true" ht="14.25" hidden="false" customHeight="false" outlineLevel="0" collapsed="false">
      <c r="A617" s="67" t="s">
        <v>807</v>
      </c>
      <c r="B617" s="68"/>
      <c r="C617" s="79" t="s">
        <v>801</v>
      </c>
      <c r="D617" s="80" t="s">
        <v>290</v>
      </c>
      <c r="E617" s="13"/>
      <c r="F617" s="70"/>
      <c r="G617" s="71" t="n">
        <f aca="false">SUM(G618+G623)</f>
        <v>53878.5</v>
      </c>
      <c r="H617" s="71" t="n">
        <f aca="false">SUM(H618+H623)</f>
        <v>54722.7</v>
      </c>
      <c r="I617" s="72" t="n">
        <f aca="false">SUM(H617/G617*100)</f>
        <v>101.566858765556</v>
      </c>
      <c r="N617" s="2" t="n">
        <f aca="false">SUM('ведомствен.2015'!H457)</f>
        <v>54722.7</v>
      </c>
    </row>
    <row r="618" s="2" customFormat="true" ht="14.25" hidden="true" customHeight="false" outlineLevel="0" collapsed="false">
      <c r="A618" s="147" t="s">
        <v>808</v>
      </c>
      <c r="B618" s="68"/>
      <c r="C618" s="79" t="s">
        <v>801</v>
      </c>
      <c r="D618" s="80" t="s">
        <v>290</v>
      </c>
      <c r="E618" s="81" t="s">
        <v>809</v>
      </c>
      <c r="F618" s="74"/>
      <c r="G618" s="71"/>
      <c r="H618" s="71"/>
      <c r="I618" s="72" t="e">
        <f aca="false">SUM(H618/G618*100)</f>
        <v>#DIV/0!</v>
      </c>
    </row>
    <row r="619" s="2" customFormat="true" ht="28.5" hidden="true" customHeight="false" outlineLevel="0" collapsed="false">
      <c r="A619" s="147" t="s">
        <v>810</v>
      </c>
      <c r="B619" s="68"/>
      <c r="C619" s="79" t="s">
        <v>801</v>
      </c>
      <c r="D619" s="80" t="s">
        <v>290</v>
      </c>
      <c r="E619" s="81" t="s">
        <v>811</v>
      </c>
      <c r="F619" s="74"/>
      <c r="G619" s="71" t="n">
        <f aca="false">SUM(G620+G621)</f>
        <v>0</v>
      </c>
      <c r="H619" s="71" t="n">
        <f aca="false">SUM(H620+H621)</f>
        <v>0</v>
      </c>
      <c r="I619" s="72" t="e">
        <f aca="false">SUM(H619/G619*100)</f>
        <v>#DIV/0!</v>
      </c>
    </row>
    <row r="620" s="2" customFormat="true" ht="14.25" hidden="true" customHeight="false" outlineLevel="0" collapsed="false">
      <c r="A620" s="77" t="s">
        <v>694</v>
      </c>
      <c r="B620" s="68"/>
      <c r="C620" s="79" t="s">
        <v>801</v>
      </c>
      <c r="D620" s="80" t="s">
        <v>290</v>
      </c>
      <c r="E620" s="81" t="s">
        <v>811</v>
      </c>
      <c r="F620" s="74" t="s">
        <v>696</v>
      </c>
      <c r="G620" s="71"/>
      <c r="H620" s="71"/>
      <c r="I620" s="72" t="e">
        <f aca="false">SUM(H620/G620*100)</f>
        <v>#DIV/0!</v>
      </c>
    </row>
    <row r="621" s="2" customFormat="true" ht="28.5" hidden="true" customHeight="false" outlineLevel="0" collapsed="false">
      <c r="A621" s="147" t="s">
        <v>812</v>
      </c>
      <c r="B621" s="68"/>
      <c r="C621" s="79" t="s">
        <v>801</v>
      </c>
      <c r="D621" s="80" t="s">
        <v>290</v>
      </c>
      <c r="E621" s="81" t="s">
        <v>813</v>
      </c>
      <c r="F621" s="74"/>
      <c r="G621" s="71" t="n">
        <f aca="false">SUM(G622)</f>
        <v>0</v>
      </c>
      <c r="H621" s="71" t="n">
        <f aca="false">SUM(H622)</f>
        <v>0</v>
      </c>
      <c r="I621" s="72" t="e">
        <f aca="false">SUM(H621/G621*100)</f>
        <v>#DIV/0!</v>
      </c>
      <c r="J621" s="195"/>
      <c r="K621" s="195"/>
    </row>
    <row r="622" s="2" customFormat="true" ht="14.25" hidden="true" customHeight="false" outlineLevel="0" collapsed="false">
      <c r="A622" s="77" t="s">
        <v>694</v>
      </c>
      <c r="B622" s="68"/>
      <c r="C622" s="79" t="s">
        <v>801</v>
      </c>
      <c r="D622" s="80" t="s">
        <v>290</v>
      </c>
      <c r="E622" s="81" t="s">
        <v>813</v>
      </c>
      <c r="F622" s="74" t="s">
        <v>696</v>
      </c>
      <c r="G622" s="71"/>
      <c r="H622" s="71"/>
      <c r="I622" s="72" t="e">
        <f aca="false">SUM(H622/G622*100)</f>
        <v>#DIV/0!</v>
      </c>
    </row>
    <row r="623" s="2" customFormat="true" ht="14.25" hidden="true" customHeight="false" outlineLevel="0" collapsed="false">
      <c r="A623" s="147" t="s">
        <v>808</v>
      </c>
      <c r="B623" s="68"/>
      <c r="C623" s="79" t="s">
        <v>801</v>
      </c>
      <c r="D623" s="80" t="s">
        <v>290</v>
      </c>
      <c r="E623" s="81" t="s">
        <v>814</v>
      </c>
      <c r="F623" s="74"/>
      <c r="G623" s="71" t="n">
        <f aca="false">SUM(G624+G627)</f>
        <v>53878.5</v>
      </c>
      <c r="H623" s="71" t="n">
        <f aca="false">SUM(H624+H627)</f>
        <v>54722.7</v>
      </c>
      <c r="I623" s="72" t="n">
        <f aca="false">SUM(H623/G623*100)</f>
        <v>101.566858765556</v>
      </c>
    </row>
    <row r="624" s="2" customFormat="true" ht="28.5" hidden="true" customHeight="false" outlineLevel="0" collapsed="false">
      <c r="A624" s="77" t="s">
        <v>387</v>
      </c>
      <c r="B624" s="68"/>
      <c r="C624" s="79" t="s">
        <v>801</v>
      </c>
      <c r="D624" s="80" t="s">
        <v>290</v>
      </c>
      <c r="E624" s="81" t="s">
        <v>815</v>
      </c>
      <c r="F624" s="74"/>
      <c r="G624" s="71" t="n">
        <f aca="false">SUM(G625:G626)</f>
        <v>2225.1</v>
      </c>
      <c r="H624" s="71" t="n">
        <f aca="false">SUM(H625:H626)</f>
        <v>2055.4</v>
      </c>
      <c r="I624" s="72" t="n">
        <f aca="false">SUM(H624/G624*100)</f>
        <v>92.3733764774617</v>
      </c>
    </row>
    <row r="625" s="2" customFormat="true" ht="28.5" hidden="true" customHeight="false" outlineLevel="0" collapsed="false">
      <c r="A625" s="67" t="s">
        <v>295</v>
      </c>
      <c r="B625" s="68"/>
      <c r="C625" s="79" t="s">
        <v>801</v>
      </c>
      <c r="D625" s="80" t="s">
        <v>290</v>
      </c>
      <c r="E625" s="81" t="s">
        <v>815</v>
      </c>
      <c r="F625" s="70" t="s">
        <v>296</v>
      </c>
      <c r="G625" s="71" t="n">
        <v>1074.2</v>
      </c>
      <c r="H625" s="71" t="n">
        <v>904.5</v>
      </c>
      <c r="I625" s="72" t="n">
        <f aca="false">SUM(H625/G625*100)</f>
        <v>84.2021969838019</v>
      </c>
      <c r="J625" s="2" t="n">
        <f aca="false">SUM('ведомствен.2015'!G465)</f>
        <v>1074.2</v>
      </c>
      <c r="K625" s="2" t="n">
        <f aca="false">SUM('ведомствен.2015'!H465)</f>
        <v>904.5</v>
      </c>
      <c r="L625" s="144" t="n">
        <f aca="false">SUM(G625-J625)</f>
        <v>0</v>
      </c>
      <c r="M625" s="144" t="n">
        <f aca="false">SUM(H625-K625)</f>
        <v>0</v>
      </c>
    </row>
    <row r="626" s="2" customFormat="true" ht="28.5" hidden="true" customHeight="false" outlineLevel="0" collapsed="false">
      <c r="A626" s="67" t="s">
        <v>302</v>
      </c>
      <c r="B626" s="68"/>
      <c r="C626" s="79" t="s">
        <v>801</v>
      </c>
      <c r="D626" s="80" t="s">
        <v>290</v>
      </c>
      <c r="E626" s="81" t="s">
        <v>815</v>
      </c>
      <c r="F626" s="70" t="s">
        <v>303</v>
      </c>
      <c r="G626" s="71" t="n">
        <v>1150.9</v>
      </c>
      <c r="H626" s="71" t="n">
        <v>1150.9</v>
      </c>
      <c r="I626" s="72" t="n">
        <f aca="false">SUM(H626/G626*100)</f>
        <v>100</v>
      </c>
      <c r="J626" s="2" t="n">
        <f aca="false">SUM('ведомствен.2015'!G466)</f>
        <v>1150.9</v>
      </c>
      <c r="K626" s="2" t="n">
        <f aca="false">SUM('ведомствен.2015'!H466)</f>
        <v>1150.9</v>
      </c>
      <c r="L626" s="144" t="n">
        <f aca="false">SUM(G626-J626)</f>
        <v>0</v>
      </c>
      <c r="M626" s="144" t="n">
        <f aca="false">SUM(H626-K626)</f>
        <v>0</v>
      </c>
    </row>
    <row r="627" customFormat="false" ht="28.5" hidden="true" customHeight="false" outlineLevel="0" collapsed="false">
      <c r="A627" s="77" t="s">
        <v>816</v>
      </c>
      <c r="B627" s="68"/>
      <c r="C627" s="79" t="s">
        <v>801</v>
      </c>
      <c r="D627" s="80" t="s">
        <v>290</v>
      </c>
      <c r="E627" s="81" t="s">
        <v>817</v>
      </c>
      <c r="F627" s="74"/>
      <c r="G627" s="71" t="n">
        <f aca="false">SUM(G628:G630)</f>
        <v>51653.4</v>
      </c>
      <c r="H627" s="71" t="n">
        <f aca="false">SUM(H628:H630)</f>
        <v>52667.3</v>
      </c>
      <c r="I627" s="72" t="n">
        <f aca="false">SUM(H627/G627*100)</f>
        <v>101.962891116558</v>
      </c>
      <c r="J627" s="0"/>
      <c r="K627" s="0"/>
      <c r="M627" s="144" t="n">
        <f aca="false">SUM(H627-K627)</f>
        <v>52667.3</v>
      </c>
    </row>
    <row r="628" customFormat="false" ht="28.5" hidden="true" customHeight="false" outlineLevel="0" collapsed="false">
      <c r="A628" s="67" t="s">
        <v>295</v>
      </c>
      <c r="B628" s="68"/>
      <c r="C628" s="79" t="s">
        <v>801</v>
      </c>
      <c r="D628" s="80" t="s">
        <v>290</v>
      </c>
      <c r="E628" s="81" t="s">
        <v>817</v>
      </c>
      <c r="F628" s="70" t="s">
        <v>296</v>
      </c>
      <c r="G628" s="71" t="n">
        <v>43525.4</v>
      </c>
      <c r="H628" s="71" t="n">
        <v>44607.5</v>
      </c>
      <c r="I628" s="72" t="n">
        <f aca="false">SUM(H628/G628*100)</f>
        <v>102.486134532939</v>
      </c>
      <c r="J628" s="2" t="n">
        <f aca="false">SUM('ведомствен.2015'!G468)</f>
        <v>43525.4</v>
      </c>
      <c r="K628" s="2" t="n">
        <f aca="false">SUM('ведомствен.2015'!H468)</f>
        <v>44607.5</v>
      </c>
      <c r="L628" s="144" t="n">
        <f aca="false">SUM(G628-J628)</f>
        <v>0</v>
      </c>
      <c r="M628" s="144" t="n">
        <f aca="false">SUM(H628-K628)</f>
        <v>0</v>
      </c>
    </row>
    <row r="629" customFormat="false" ht="27" hidden="true" customHeight="true" outlineLevel="0" collapsed="false">
      <c r="A629" s="67" t="s">
        <v>302</v>
      </c>
      <c r="B629" s="68"/>
      <c r="C629" s="79" t="s">
        <v>801</v>
      </c>
      <c r="D629" s="80" t="s">
        <v>290</v>
      </c>
      <c r="E629" s="81" t="s">
        <v>817</v>
      </c>
      <c r="F629" s="70" t="s">
        <v>303</v>
      </c>
      <c r="G629" s="71" t="n">
        <v>7834.4</v>
      </c>
      <c r="H629" s="71" t="n">
        <v>7834.4</v>
      </c>
      <c r="I629" s="72" t="n">
        <f aca="false">SUM(H629/G629*100)</f>
        <v>100</v>
      </c>
      <c r="J629" s="2" t="n">
        <f aca="false">SUM('ведомствен.2015'!G469)</f>
        <v>7834.4</v>
      </c>
      <c r="K629" s="2" t="n">
        <f aca="false">SUM('ведомствен.2015'!H469)</f>
        <v>7834.4</v>
      </c>
      <c r="L629" s="144" t="n">
        <f aca="false">SUM(G629-J629)</f>
        <v>0</v>
      </c>
      <c r="M629" s="144" t="n">
        <f aca="false">SUM(H629-K629)</f>
        <v>0</v>
      </c>
    </row>
    <row r="630" customFormat="false" ht="16.5" hidden="true" customHeight="true" outlineLevel="0" collapsed="false">
      <c r="A630" s="67" t="s">
        <v>335</v>
      </c>
      <c r="B630" s="68"/>
      <c r="C630" s="79" t="s">
        <v>801</v>
      </c>
      <c r="D630" s="80" t="s">
        <v>290</v>
      </c>
      <c r="E630" s="81" t="s">
        <v>817</v>
      </c>
      <c r="F630" s="70" t="s">
        <v>336</v>
      </c>
      <c r="G630" s="71" t="n">
        <v>293.6</v>
      </c>
      <c r="H630" s="71" t="n">
        <v>225.4</v>
      </c>
      <c r="I630" s="72" t="n">
        <f aca="false">SUM(H630/G630*100)</f>
        <v>76.7711171662125</v>
      </c>
      <c r="J630" s="2" t="n">
        <f aca="false">SUM('ведомствен.2015'!G470)</f>
        <v>293.6</v>
      </c>
      <c r="K630" s="2" t="n">
        <f aca="false">SUM('ведомствен.2015'!H470)</f>
        <v>225.4</v>
      </c>
      <c r="L630" s="144" t="n">
        <f aca="false">SUM(G630-J630)</f>
        <v>0</v>
      </c>
      <c r="M630" s="144" t="n">
        <f aca="false">SUM(H630-K630)</f>
        <v>0</v>
      </c>
    </row>
    <row r="631" customFormat="false" ht="14.25" hidden="false" customHeight="false" outlineLevel="0" collapsed="false">
      <c r="A631" s="67" t="s">
        <v>818</v>
      </c>
      <c r="B631" s="68"/>
      <c r="C631" s="69" t="s">
        <v>801</v>
      </c>
      <c r="D631" s="10" t="s">
        <v>298</v>
      </c>
      <c r="E631" s="13"/>
      <c r="F631" s="70"/>
      <c r="G631" s="71" t="n">
        <f aca="false">SUM(G635+G669+G718)+G673+G696+G713</f>
        <v>727041.8</v>
      </c>
      <c r="H631" s="71" t="n">
        <f aca="false">SUM(H635+H669+H718)+H673+H696+H713</f>
        <v>723640.4</v>
      </c>
      <c r="I631" s="72" t="n">
        <f aca="false">SUM(H631/G631*100)</f>
        <v>99.5321589487702</v>
      </c>
      <c r="J631" s="0"/>
      <c r="K631" s="0"/>
      <c r="L631" s="0" t="n">
        <f aca="false">SUM(J636:J725)</f>
        <v>727041.8</v>
      </c>
      <c r="M631" s="144" t="n">
        <f aca="false">SUM(H631-K631)</f>
        <v>723640.4</v>
      </c>
      <c r="N631" s="0" t="n">
        <f aca="false">SUM('ведомствен.2015'!H334+'ведомствен.2015'!H471+'ведомствен.2015'!H814+'ведомствен.2015'!H941+'ведомствен.2015'!H1022)</f>
        <v>723640.4</v>
      </c>
    </row>
    <row r="632" customFormat="false" ht="14.25" hidden="true" customHeight="false" outlineLevel="0" collapsed="false">
      <c r="A632" s="67" t="s">
        <v>339</v>
      </c>
      <c r="B632" s="68"/>
      <c r="C632" s="69" t="s">
        <v>801</v>
      </c>
      <c r="D632" s="10" t="s">
        <v>298</v>
      </c>
      <c r="E632" s="13" t="s">
        <v>756</v>
      </c>
      <c r="F632" s="70"/>
      <c r="G632" s="71" t="n">
        <f aca="false">SUM(G634)</f>
        <v>0</v>
      </c>
      <c r="H632" s="71" t="n">
        <f aca="false">SUM(H634)</f>
        <v>0</v>
      </c>
      <c r="I632" s="72" t="e">
        <f aca="false">SUM(H632/G632*100)</f>
        <v>#DIV/0!</v>
      </c>
      <c r="J632" s="0"/>
      <c r="K632" s="0"/>
      <c r="M632" s="144" t="n">
        <f aca="false">SUM(H632-K632)</f>
        <v>0</v>
      </c>
    </row>
    <row r="633" customFormat="false" ht="14.25" hidden="true" customHeight="false" outlineLevel="0" collapsed="false">
      <c r="A633" s="67" t="s">
        <v>341</v>
      </c>
      <c r="B633" s="68"/>
      <c r="C633" s="69" t="s">
        <v>801</v>
      </c>
      <c r="D633" s="10" t="s">
        <v>298</v>
      </c>
      <c r="E633" s="13" t="s">
        <v>695</v>
      </c>
      <c r="F633" s="70"/>
      <c r="G633" s="71" t="n">
        <f aca="false">SUM(G634)</f>
        <v>0</v>
      </c>
      <c r="H633" s="71" t="n">
        <f aca="false">SUM(H634)</f>
        <v>0</v>
      </c>
      <c r="I633" s="72" t="e">
        <f aca="false">SUM(H633/G633*100)</f>
        <v>#DIV/0!</v>
      </c>
      <c r="J633" s="0"/>
      <c r="K633" s="0"/>
      <c r="M633" s="144" t="n">
        <f aca="false">SUM(H633-K633)</f>
        <v>0</v>
      </c>
    </row>
    <row r="634" customFormat="false" ht="14.25" hidden="true" customHeight="false" outlineLevel="0" collapsed="false">
      <c r="A634" s="67" t="s">
        <v>819</v>
      </c>
      <c r="B634" s="78"/>
      <c r="C634" s="69" t="s">
        <v>801</v>
      </c>
      <c r="D634" s="10" t="s">
        <v>298</v>
      </c>
      <c r="E634" s="13" t="s">
        <v>695</v>
      </c>
      <c r="F634" s="74" t="s">
        <v>820</v>
      </c>
      <c r="G634" s="71"/>
      <c r="H634" s="71"/>
      <c r="I634" s="72" t="e">
        <f aca="false">SUM(H634/G634*100)</f>
        <v>#DIV/0!</v>
      </c>
      <c r="J634" s="0"/>
      <c r="K634" s="0"/>
      <c r="M634" s="144" t="n">
        <f aca="false">SUM(H634-K634)</f>
        <v>0</v>
      </c>
    </row>
    <row r="635" s="2" customFormat="true" ht="14.25" hidden="true" customHeight="false" outlineLevel="0" collapsed="false">
      <c r="A635" s="67" t="s">
        <v>821</v>
      </c>
      <c r="B635" s="68"/>
      <c r="C635" s="69" t="s">
        <v>801</v>
      </c>
      <c r="D635" s="10" t="s">
        <v>298</v>
      </c>
      <c r="E635" s="13" t="s">
        <v>822</v>
      </c>
      <c r="F635" s="70"/>
      <c r="G635" s="71" t="n">
        <f aca="false">SUM(G636+G645+G648+G651+G654+G639+G642)</f>
        <v>249968.6</v>
      </c>
      <c r="H635" s="71" t="n">
        <f aca="false">SUM(H636+H645+H648+H651+H654+H639+H642)</f>
        <v>249856.3</v>
      </c>
      <c r="I635" s="72" t="n">
        <f aca="false">SUM(H635/G635*100)</f>
        <v>99.9550743573393</v>
      </c>
      <c r="L635" s="2" t="n">
        <f aca="false">SUM(J637:J664)</f>
        <v>249968.6</v>
      </c>
      <c r="M635" s="144" t="n">
        <f aca="false">SUM(H635-K635)</f>
        <v>249856.3</v>
      </c>
    </row>
    <row r="636" s="2" customFormat="true" ht="42.75" hidden="true" customHeight="false" outlineLevel="0" collapsed="false">
      <c r="A636" s="67" t="s">
        <v>823</v>
      </c>
      <c r="B636" s="68"/>
      <c r="C636" s="79" t="s">
        <v>801</v>
      </c>
      <c r="D636" s="80" t="s">
        <v>298</v>
      </c>
      <c r="E636" s="81" t="s">
        <v>824</v>
      </c>
      <c r="F636" s="74"/>
      <c r="G636" s="71" t="n">
        <f aca="false">SUM(G637:G638)</f>
        <v>137842.7</v>
      </c>
      <c r="H636" s="71" t="n">
        <f aca="false">SUM(H637:H638)</f>
        <v>137842.7</v>
      </c>
      <c r="I636" s="72" t="n">
        <f aca="false">SUM(H636/G636*100)</f>
        <v>100</v>
      </c>
      <c r="M636" s="144" t="n">
        <f aca="false">SUM(H636-K636)</f>
        <v>137842.7</v>
      </c>
    </row>
    <row r="637" s="2" customFormat="true" ht="28.5" hidden="true" customHeight="false" outlineLevel="0" collapsed="false">
      <c r="A637" s="67" t="s">
        <v>302</v>
      </c>
      <c r="B637" s="68"/>
      <c r="C637" s="79" t="s">
        <v>801</v>
      </c>
      <c r="D637" s="80" t="s">
        <v>298</v>
      </c>
      <c r="E637" s="81" t="s">
        <v>824</v>
      </c>
      <c r="F637" s="74" t="s">
        <v>303</v>
      </c>
      <c r="G637" s="71" t="n">
        <v>1967.5</v>
      </c>
      <c r="H637" s="71" t="n">
        <v>1967.5</v>
      </c>
      <c r="I637" s="72" t="n">
        <f aca="false">SUM(H637/G637*100)</f>
        <v>100</v>
      </c>
      <c r="J637" s="2" t="n">
        <f aca="false">SUM('ведомствен.2015'!G477)</f>
        <v>1967.5</v>
      </c>
      <c r="K637" s="2" t="n">
        <f aca="false">SUM('ведомствен.2015'!H477)</f>
        <v>1967.5</v>
      </c>
      <c r="L637" s="144" t="n">
        <f aca="false">SUM(G637-J637)</f>
        <v>0</v>
      </c>
      <c r="M637" s="144" t="n">
        <f aca="false">SUM(H637-K637)</f>
        <v>0</v>
      </c>
    </row>
    <row r="638" s="2" customFormat="true" ht="14.25" hidden="true" customHeight="false" outlineLevel="0" collapsed="false">
      <c r="A638" s="67" t="s">
        <v>355</v>
      </c>
      <c r="B638" s="68"/>
      <c r="C638" s="79" t="s">
        <v>801</v>
      </c>
      <c r="D638" s="80" t="s">
        <v>298</v>
      </c>
      <c r="E638" s="81" t="s">
        <v>824</v>
      </c>
      <c r="F638" s="74" t="s">
        <v>356</v>
      </c>
      <c r="G638" s="71" t="n">
        <v>135875.2</v>
      </c>
      <c r="H638" s="71" t="n">
        <v>135875.2</v>
      </c>
      <c r="I638" s="72" t="n">
        <f aca="false">SUM(H638/G638*100)</f>
        <v>100</v>
      </c>
      <c r="J638" s="2" t="n">
        <f aca="false">SUM('ведомствен.2015'!G478)</f>
        <v>135875.2</v>
      </c>
      <c r="K638" s="2" t="n">
        <f aca="false">SUM('ведомствен.2015'!H478)</f>
        <v>135875.2</v>
      </c>
      <c r="L638" s="144" t="n">
        <f aca="false">SUM(G638-J638)</f>
        <v>0</v>
      </c>
      <c r="M638" s="144" t="n">
        <f aca="false">SUM(H638-K638)</f>
        <v>0</v>
      </c>
    </row>
    <row r="639" s="2" customFormat="true" ht="42.75" hidden="true" customHeight="false" outlineLevel="0" collapsed="false">
      <c r="A639" s="173" t="s">
        <v>825</v>
      </c>
      <c r="B639" s="196"/>
      <c r="C639" s="197" t="s">
        <v>801</v>
      </c>
      <c r="D639" s="198" t="s">
        <v>298</v>
      </c>
      <c r="E639" s="199" t="s">
        <v>826</v>
      </c>
      <c r="F639" s="200"/>
      <c r="G639" s="201" t="n">
        <f aca="false">G640+G641</f>
        <v>2057.4</v>
      </c>
      <c r="H639" s="201" t="n">
        <f aca="false">H640+H641</f>
        <v>2022.3</v>
      </c>
      <c r="I639" s="72" t="n">
        <f aca="false">SUM(H639/G639*100)</f>
        <v>98.2939632545932</v>
      </c>
      <c r="M639" s="144" t="n">
        <f aca="false">SUM(H639-K639)</f>
        <v>2022.3</v>
      </c>
    </row>
    <row r="640" s="2" customFormat="true" ht="28.5" hidden="true" customHeight="false" outlineLevel="0" collapsed="false">
      <c r="A640" s="67" t="s">
        <v>302</v>
      </c>
      <c r="B640" s="196"/>
      <c r="C640" s="197" t="s">
        <v>801</v>
      </c>
      <c r="D640" s="198" t="s">
        <v>298</v>
      </c>
      <c r="E640" s="199" t="s">
        <v>826</v>
      </c>
      <c r="F640" s="200" t="s">
        <v>303</v>
      </c>
      <c r="G640" s="201" t="n">
        <v>30.3</v>
      </c>
      <c r="H640" s="201" t="n">
        <v>29.9</v>
      </c>
      <c r="I640" s="72" t="n">
        <f aca="false">SUM(H640/G640*100)</f>
        <v>98.6798679867987</v>
      </c>
      <c r="J640" s="2" t="n">
        <f aca="false">SUM('ведомствен.2015'!G480)</f>
        <v>30.3</v>
      </c>
      <c r="K640" s="2" t="n">
        <f aca="false">SUM('ведомствен.2015'!H480)</f>
        <v>29.9</v>
      </c>
      <c r="L640" s="144" t="n">
        <f aca="false">SUM(G640-J640)</f>
        <v>0</v>
      </c>
      <c r="M640" s="144" t="n">
        <f aca="false">SUM(H640-K640)</f>
        <v>0</v>
      </c>
    </row>
    <row r="641" s="2" customFormat="true" ht="14.25" hidden="true" customHeight="false" outlineLevel="0" collapsed="false">
      <c r="A641" s="173" t="s">
        <v>355</v>
      </c>
      <c r="B641" s="196"/>
      <c r="C641" s="197" t="s">
        <v>801</v>
      </c>
      <c r="D641" s="198" t="s">
        <v>298</v>
      </c>
      <c r="E641" s="199" t="s">
        <v>826</v>
      </c>
      <c r="F641" s="200" t="s">
        <v>356</v>
      </c>
      <c r="G641" s="201" t="n">
        <v>2027.1</v>
      </c>
      <c r="H641" s="201" t="n">
        <v>1992.4</v>
      </c>
      <c r="I641" s="72" t="n">
        <f aca="false">SUM(H641/G641*100)</f>
        <v>98.2881949583149</v>
      </c>
      <c r="J641" s="2" t="n">
        <f aca="false">SUM('ведомствен.2015'!G481)</f>
        <v>2027.1</v>
      </c>
      <c r="K641" s="2" t="n">
        <f aca="false">SUM('ведомствен.2015'!H481)</f>
        <v>1992.4</v>
      </c>
      <c r="L641" s="144" t="n">
        <f aca="false">SUM(G641-J641)</f>
        <v>0</v>
      </c>
      <c r="M641" s="144" t="n">
        <f aca="false">SUM(H641-K641)</f>
        <v>0</v>
      </c>
    </row>
    <row r="642" s="2" customFormat="true" ht="42.75" hidden="true" customHeight="false" outlineLevel="0" collapsed="false">
      <c r="A642" s="173" t="s">
        <v>827</v>
      </c>
      <c r="B642" s="196"/>
      <c r="C642" s="197" t="s">
        <v>801</v>
      </c>
      <c r="D642" s="198" t="s">
        <v>298</v>
      </c>
      <c r="E642" s="199" t="s">
        <v>828</v>
      </c>
      <c r="F642" s="200"/>
      <c r="G642" s="201" t="n">
        <f aca="false">G643+G644</f>
        <v>12384.5</v>
      </c>
      <c r="H642" s="201" t="n">
        <f aca="false">H643+H644</f>
        <v>12384.2</v>
      </c>
      <c r="I642" s="72" t="n">
        <f aca="false">SUM(H642/G642*100)</f>
        <v>99.9975776171828</v>
      </c>
      <c r="M642" s="144" t="n">
        <f aca="false">SUM(H642-K642)</f>
        <v>12384.2</v>
      </c>
    </row>
    <row r="643" s="2" customFormat="true" ht="28.5" hidden="true" customHeight="false" outlineLevel="0" collapsed="false">
      <c r="A643" s="67" t="s">
        <v>302</v>
      </c>
      <c r="B643" s="196"/>
      <c r="C643" s="197" t="s">
        <v>801</v>
      </c>
      <c r="D643" s="198" t="s">
        <v>298</v>
      </c>
      <c r="E643" s="199" t="s">
        <v>828</v>
      </c>
      <c r="F643" s="200" t="s">
        <v>303</v>
      </c>
      <c r="G643" s="201" t="n">
        <v>183.2</v>
      </c>
      <c r="H643" s="201" t="n">
        <v>183</v>
      </c>
      <c r="I643" s="72" t="n">
        <f aca="false">SUM(H643/G643*100)</f>
        <v>99.8908296943231</v>
      </c>
      <c r="J643" s="2" t="n">
        <f aca="false">SUM('ведомствен.2015'!G483)</f>
        <v>183.2</v>
      </c>
      <c r="K643" s="2" t="n">
        <f aca="false">SUM('ведомствен.2015'!H483)</f>
        <v>183</v>
      </c>
      <c r="L643" s="144" t="n">
        <f aca="false">SUM(G643-J643)</f>
        <v>0</v>
      </c>
      <c r="M643" s="144" t="n">
        <f aca="false">SUM(H643-K643)</f>
        <v>0</v>
      </c>
    </row>
    <row r="644" s="2" customFormat="true" ht="14.25" hidden="true" customHeight="false" outlineLevel="0" collapsed="false">
      <c r="A644" s="173" t="s">
        <v>355</v>
      </c>
      <c r="B644" s="196"/>
      <c r="C644" s="197" t="s">
        <v>801</v>
      </c>
      <c r="D644" s="198" t="s">
        <v>298</v>
      </c>
      <c r="E644" s="199" t="s">
        <v>828</v>
      </c>
      <c r="F644" s="200" t="s">
        <v>356</v>
      </c>
      <c r="G644" s="201" t="n">
        <v>12201.3</v>
      </c>
      <c r="H644" s="201" t="n">
        <v>12201.2</v>
      </c>
      <c r="I644" s="72" t="n">
        <f aca="false">SUM(H644/G644*100)</f>
        <v>99.9991804152017</v>
      </c>
      <c r="J644" s="2" t="n">
        <f aca="false">SUM('ведомствен.2015'!G484)</f>
        <v>12201.3</v>
      </c>
      <c r="K644" s="2" t="n">
        <f aca="false">SUM('ведомствен.2015'!H484)</f>
        <v>12201.2</v>
      </c>
      <c r="L644" s="144" t="n">
        <f aca="false">SUM(G644-J644)</f>
        <v>0</v>
      </c>
      <c r="M644" s="144" t="n">
        <f aca="false">SUM(H644-K644)</f>
        <v>0</v>
      </c>
    </row>
    <row r="645" s="2" customFormat="true" ht="28.5" hidden="true" customHeight="false" outlineLevel="0" collapsed="false">
      <c r="A645" s="67" t="s">
        <v>829</v>
      </c>
      <c r="B645" s="68"/>
      <c r="C645" s="79" t="s">
        <v>801</v>
      </c>
      <c r="D645" s="80" t="s">
        <v>298</v>
      </c>
      <c r="E645" s="81" t="s">
        <v>830</v>
      </c>
      <c r="F645" s="74"/>
      <c r="G645" s="71" t="n">
        <f aca="false">SUM(G646:G647)</f>
        <v>82366.8</v>
      </c>
      <c r="H645" s="71" t="n">
        <f aca="false">SUM(H646:H647)</f>
        <v>83054.7</v>
      </c>
      <c r="I645" s="72" t="n">
        <f aca="false">SUM(H645/G645*100)</f>
        <v>100.83516659625</v>
      </c>
      <c r="M645" s="144" t="n">
        <f aca="false">SUM(H645-K645)</f>
        <v>83054.7</v>
      </c>
    </row>
    <row r="646" s="2" customFormat="true" ht="28.5" hidden="true" customHeight="false" outlineLevel="0" collapsed="false">
      <c r="A646" s="67" t="s">
        <v>302</v>
      </c>
      <c r="B646" s="68"/>
      <c r="C646" s="79" t="s">
        <v>801</v>
      </c>
      <c r="D646" s="80" t="s">
        <v>298</v>
      </c>
      <c r="E646" s="81" t="s">
        <v>830</v>
      </c>
      <c r="F646" s="74" t="s">
        <v>303</v>
      </c>
      <c r="G646" s="71" t="n">
        <v>841.7</v>
      </c>
      <c r="H646" s="71" t="n">
        <v>825.8</v>
      </c>
      <c r="I646" s="72" t="n">
        <f aca="false">SUM(H646/G646*100)</f>
        <v>98.1109659023405</v>
      </c>
      <c r="J646" s="2" t="n">
        <f aca="false">SUM('ведомствен.2015'!G486)</f>
        <v>841.7</v>
      </c>
      <c r="K646" s="2" t="n">
        <f aca="false">SUM('ведомствен.2015'!H486)</f>
        <v>825.8</v>
      </c>
      <c r="L646" s="144" t="n">
        <f aca="false">SUM(G646-J646)</f>
        <v>0</v>
      </c>
      <c r="M646" s="144" t="n">
        <f aca="false">SUM(H646-K646)</f>
        <v>0</v>
      </c>
    </row>
    <row r="647" s="2" customFormat="true" ht="14.25" hidden="true" customHeight="false" outlineLevel="0" collapsed="false">
      <c r="A647" s="67" t="s">
        <v>355</v>
      </c>
      <c r="B647" s="78"/>
      <c r="C647" s="79" t="s">
        <v>801</v>
      </c>
      <c r="D647" s="80" t="s">
        <v>298</v>
      </c>
      <c r="E647" s="81" t="s">
        <v>830</v>
      </c>
      <c r="F647" s="74" t="s">
        <v>356</v>
      </c>
      <c r="G647" s="71" t="n">
        <v>81525.1</v>
      </c>
      <c r="H647" s="71" t="n">
        <v>82228.9</v>
      </c>
      <c r="I647" s="72" t="n">
        <f aca="false">SUM(H647/G647*100)</f>
        <v>100.863292409332</v>
      </c>
      <c r="J647" s="2" t="n">
        <f aca="false">SUM('ведомствен.2015'!G487)</f>
        <v>81525.1</v>
      </c>
      <c r="K647" s="2" t="n">
        <f aca="false">SUM('ведомствен.2015'!H487)</f>
        <v>82228.9</v>
      </c>
      <c r="L647" s="144" t="n">
        <f aca="false">SUM(G647-J647)</f>
        <v>0</v>
      </c>
      <c r="M647" s="144" t="n">
        <f aca="false">SUM(H647-K647)</f>
        <v>0</v>
      </c>
    </row>
    <row r="648" s="2" customFormat="true" ht="42.75" hidden="true" customHeight="false" outlineLevel="0" collapsed="false">
      <c r="A648" s="82" t="s">
        <v>831</v>
      </c>
      <c r="B648" s="68"/>
      <c r="C648" s="79" t="s">
        <v>801</v>
      </c>
      <c r="D648" s="80" t="s">
        <v>298</v>
      </c>
      <c r="E648" s="81" t="s">
        <v>832</v>
      </c>
      <c r="F648" s="74"/>
      <c r="G648" s="71" t="n">
        <f aca="false">SUM(G649:G650)</f>
        <v>50</v>
      </c>
      <c r="H648" s="71" t="n">
        <f aca="false">SUM(H649:H650)</f>
        <v>2.7</v>
      </c>
      <c r="I648" s="72" t="n">
        <f aca="false">SUM(H648/G648*100)</f>
        <v>5.4</v>
      </c>
      <c r="M648" s="144" t="n">
        <f aca="false">SUM(H648-K648)</f>
        <v>2.7</v>
      </c>
    </row>
    <row r="649" s="2" customFormat="true" ht="28.5" hidden="true" customHeight="false" outlineLevel="0" collapsed="false">
      <c r="A649" s="67" t="s">
        <v>302</v>
      </c>
      <c r="B649" s="68"/>
      <c r="C649" s="79" t="s">
        <v>801</v>
      </c>
      <c r="D649" s="80" t="s">
        <v>298</v>
      </c>
      <c r="E649" s="81" t="s">
        <v>832</v>
      </c>
      <c r="F649" s="74" t="s">
        <v>303</v>
      </c>
      <c r="G649" s="71" t="n">
        <v>0.8</v>
      </c>
      <c r="H649" s="71"/>
      <c r="I649" s="72" t="n">
        <f aca="false">SUM(H649/G649*100)</f>
        <v>0</v>
      </c>
      <c r="J649" s="2" t="n">
        <f aca="false">SUM('ведомствен.2015'!G489)</f>
        <v>0.8</v>
      </c>
      <c r="K649" s="2" t="n">
        <f aca="false">SUM('ведомствен.2015'!H489)</f>
        <v>0</v>
      </c>
      <c r="L649" s="144" t="n">
        <f aca="false">SUM(G649-J649)</f>
        <v>0</v>
      </c>
      <c r="M649" s="144" t="n">
        <f aca="false">SUM(H649-K649)</f>
        <v>0</v>
      </c>
    </row>
    <row r="650" s="2" customFormat="true" ht="14.25" hidden="true" customHeight="false" outlineLevel="0" collapsed="false">
      <c r="A650" s="67" t="s">
        <v>355</v>
      </c>
      <c r="B650" s="68"/>
      <c r="C650" s="79" t="s">
        <v>801</v>
      </c>
      <c r="D650" s="80" t="s">
        <v>298</v>
      </c>
      <c r="E650" s="81" t="s">
        <v>832</v>
      </c>
      <c r="F650" s="74" t="s">
        <v>356</v>
      </c>
      <c r="G650" s="71" t="n">
        <v>49.2</v>
      </c>
      <c r="H650" s="71" t="n">
        <v>2.7</v>
      </c>
      <c r="I650" s="72" t="n">
        <f aca="false">SUM(H650/G650*100)</f>
        <v>5.48780487804878</v>
      </c>
      <c r="J650" s="2" t="n">
        <f aca="false">SUM('ведомствен.2015'!G490)</f>
        <v>49.2</v>
      </c>
      <c r="K650" s="2" t="n">
        <f aca="false">SUM('ведомствен.2015'!H490)</f>
        <v>2.7</v>
      </c>
      <c r="L650" s="144" t="n">
        <f aca="false">SUM(G650-J650)</f>
        <v>0</v>
      </c>
      <c r="M650" s="144" t="n">
        <f aca="false">SUM(H650-K650)</f>
        <v>0</v>
      </c>
    </row>
    <row r="651" s="2" customFormat="true" ht="14.25" hidden="true" customHeight="false" outlineLevel="0" collapsed="false">
      <c r="A651" s="112" t="s">
        <v>833</v>
      </c>
      <c r="B651" s="100"/>
      <c r="C651" s="101" t="s">
        <v>801</v>
      </c>
      <c r="D651" s="19" t="s">
        <v>298</v>
      </c>
      <c r="E651" s="102" t="s">
        <v>834</v>
      </c>
      <c r="F651" s="103"/>
      <c r="G651" s="171" t="n">
        <f aca="false">G652+G653</f>
        <v>5543.9</v>
      </c>
      <c r="H651" s="171" t="n">
        <f aca="false">H652+H653</f>
        <v>4806.5</v>
      </c>
      <c r="I651" s="72" t="n">
        <f aca="false">SUM(H651/G651*100)</f>
        <v>86.6988942801999</v>
      </c>
      <c r="J651" s="195"/>
      <c r="K651" s="195"/>
      <c r="M651" s="144" t="n">
        <f aca="false">SUM(H651-K651)</f>
        <v>4806.5</v>
      </c>
    </row>
    <row r="652" s="2" customFormat="true" ht="28.5" hidden="true" customHeight="false" outlineLevel="0" collapsed="false">
      <c r="A652" s="67" t="s">
        <v>302</v>
      </c>
      <c r="B652" s="100"/>
      <c r="C652" s="101" t="s">
        <v>801</v>
      </c>
      <c r="D652" s="19" t="s">
        <v>298</v>
      </c>
      <c r="E652" s="102" t="s">
        <v>834</v>
      </c>
      <c r="F652" s="103" t="s">
        <v>303</v>
      </c>
      <c r="G652" s="171" t="n">
        <v>3301</v>
      </c>
      <c r="H652" s="171" t="n">
        <v>2584.9</v>
      </c>
      <c r="I652" s="72" t="n">
        <f aca="false">SUM(H652/G652*100)</f>
        <v>78.3065737655256</v>
      </c>
      <c r="J652" s="2" t="n">
        <f aca="false">SUM('ведомствен.2015'!G495)</f>
        <v>3301</v>
      </c>
      <c r="K652" s="2" t="n">
        <f aca="false">SUM('ведомствен.2015'!H495)</f>
        <v>2584.9</v>
      </c>
      <c r="L652" s="144" t="n">
        <f aca="false">SUM(G652-J652)</f>
        <v>0</v>
      </c>
      <c r="M652" s="144" t="n">
        <f aca="false">SUM(H652-K652)</f>
        <v>0</v>
      </c>
    </row>
    <row r="653" s="2" customFormat="true" ht="14.25" hidden="true" customHeight="false" outlineLevel="0" collapsed="false">
      <c r="A653" s="112" t="s">
        <v>355</v>
      </c>
      <c r="B653" s="100"/>
      <c r="C653" s="101" t="s">
        <v>801</v>
      </c>
      <c r="D653" s="19" t="s">
        <v>298</v>
      </c>
      <c r="E653" s="102" t="s">
        <v>834</v>
      </c>
      <c r="F653" s="103" t="s">
        <v>356</v>
      </c>
      <c r="G653" s="171" t="n">
        <v>2242.9</v>
      </c>
      <c r="H653" s="171" t="n">
        <v>2221.6</v>
      </c>
      <c r="I653" s="72" t="n">
        <f aca="false">SUM(H653/G653*100)</f>
        <v>99.0503366177716</v>
      </c>
      <c r="J653" s="2" t="n">
        <f aca="false">SUM('ведомствен.2015'!G496)</f>
        <v>2242.9</v>
      </c>
      <c r="K653" s="2" t="n">
        <f aca="false">SUM('ведомствен.2015'!H496)</f>
        <v>2221.6</v>
      </c>
      <c r="L653" s="144" t="n">
        <f aca="false">SUM(G653-J653)</f>
        <v>0</v>
      </c>
      <c r="M653" s="144" t="n">
        <f aca="false">SUM(H653-K653)</f>
        <v>0</v>
      </c>
    </row>
    <row r="654" s="2" customFormat="true" ht="28.5" hidden="true" customHeight="false" outlineLevel="0" collapsed="false">
      <c r="A654" s="112" t="s">
        <v>835</v>
      </c>
      <c r="B654" s="100"/>
      <c r="C654" s="101" t="s">
        <v>801</v>
      </c>
      <c r="D654" s="19" t="s">
        <v>298</v>
      </c>
      <c r="E654" s="102" t="s">
        <v>836</v>
      </c>
      <c r="F654" s="103"/>
      <c r="G654" s="171" t="n">
        <f aca="false">G655+G659+G662+G666</f>
        <v>9723.3</v>
      </c>
      <c r="H654" s="171" t="n">
        <f aca="false">H655+H659+H662+H666</f>
        <v>9743.2</v>
      </c>
      <c r="I654" s="72" t="n">
        <f aca="false">SUM(H654/G654*100)</f>
        <v>100.204663025927</v>
      </c>
      <c r="M654" s="144" t="n">
        <f aca="false">SUM(H654-K654)</f>
        <v>9743.2</v>
      </c>
    </row>
    <row r="655" s="2" customFormat="true" ht="57" hidden="true" customHeight="false" outlineLevel="0" collapsed="false">
      <c r="A655" s="112" t="s">
        <v>837</v>
      </c>
      <c r="B655" s="100"/>
      <c r="C655" s="101" t="s">
        <v>801</v>
      </c>
      <c r="D655" s="19" t="s">
        <v>298</v>
      </c>
      <c r="E655" s="102" t="s">
        <v>838</v>
      </c>
      <c r="F655" s="103"/>
      <c r="G655" s="171" t="n">
        <f aca="false">SUM(G656:G658)</f>
        <v>7618.3</v>
      </c>
      <c r="H655" s="171" t="n">
        <f aca="false">SUM(H656:H658)</f>
        <v>7418.2</v>
      </c>
      <c r="I655" s="72" t="n">
        <f aca="false">SUM(H655/G655*100)</f>
        <v>97.373429767796</v>
      </c>
      <c r="J655" s="195"/>
      <c r="K655" s="195"/>
      <c r="M655" s="144" t="n">
        <f aca="false">SUM(H655-K655)</f>
        <v>7418.2</v>
      </c>
    </row>
    <row r="656" s="2" customFormat="true" ht="28.5" hidden="true" customHeight="false" outlineLevel="0" collapsed="false">
      <c r="A656" s="67" t="s">
        <v>302</v>
      </c>
      <c r="B656" s="100"/>
      <c r="C656" s="101" t="s">
        <v>801</v>
      </c>
      <c r="D656" s="19" t="s">
        <v>298</v>
      </c>
      <c r="E656" s="102" t="s">
        <v>838</v>
      </c>
      <c r="F656" s="103" t="s">
        <v>303</v>
      </c>
      <c r="G656" s="171" t="n">
        <v>136.8</v>
      </c>
      <c r="H656" s="171" t="n">
        <v>85.7</v>
      </c>
      <c r="I656" s="72" t="n">
        <f aca="false">SUM(H656/G656*100)</f>
        <v>62.6461988304094</v>
      </c>
      <c r="J656" s="195" t="n">
        <f aca="false">SUM('ведомствен.2015'!G499)</f>
        <v>136.8</v>
      </c>
      <c r="K656" s="2" t="n">
        <f aca="false">SUM('ведомствен.2015'!H499)</f>
        <v>85.7</v>
      </c>
      <c r="L656" s="144" t="n">
        <f aca="false">SUM(G656-J656)</f>
        <v>0</v>
      </c>
      <c r="M656" s="144" t="n">
        <f aca="false">SUM(H656-K656)</f>
        <v>0</v>
      </c>
    </row>
    <row r="657" s="2" customFormat="true" ht="14.25" hidden="true" customHeight="true" outlineLevel="0" collapsed="false">
      <c r="A657" s="112" t="s">
        <v>355</v>
      </c>
      <c r="B657" s="100"/>
      <c r="C657" s="101" t="s">
        <v>801</v>
      </c>
      <c r="D657" s="19" t="s">
        <v>298</v>
      </c>
      <c r="E657" s="102" t="s">
        <v>838</v>
      </c>
      <c r="F657" s="103" t="s">
        <v>356</v>
      </c>
      <c r="G657" s="171" t="n">
        <v>7075.9</v>
      </c>
      <c r="H657" s="171" t="n">
        <v>6926.9</v>
      </c>
      <c r="I657" s="72" t="n">
        <f aca="false">SUM(H657/G657*100)</f>
        <v>97.8942608007462</v>
      </c>
      <c r="J657" s="2" t="n">
        <f aca="false">SUM('ведомствен.2015'!G945+'ведомствен.2015'!G818+'ведомствен.2015'!G500)</f>
        <v>7075.9</v>
      </c>
      <c r="K657" s="2" t="n">
        <f aca="false">SUM('ведомствен.2015'!H945+'ведомствен.2015'!H818+'ведомствен.2015'!H500)</f>
        <v>6926.9</v>
      </c>
      <c r="L657" s="144" t="n">
        <f aca="false">SUM(G657-J657)</f>
        <v>0</v>
      </c>
      <c r="M657" s="144" t="n">
        <f aca="false">SUM(H657-K657)</f>
        <v>0</v>
      </c>
    </row>
    <row r="658" s="2" customFormat="true" ht="19.5" hidden="true" customHeight="true" outlineLevel="0" collapsed="false">
      <c r="A658" s="77" t="s">
        <v>363</v>
      </c>
      <c r="B658" s="116"/>
      <c r="C658" s="101" t="s">
        <v>801</v>
      </c>
      <c r="D658" s="19" t="s">
        <v>298</v>
      </c>
      <c r="E658" s="102" t="s">
        <v>838</v>
      </c>
      <c r="F658" s="103" t="s">
        <v>364</v>
      </c>
      <c r="G658" s="171" t="n">
        <v>405.6</v>
      </c>
      <c r="H658" s="171" t="n">
        <v>405.6</v>
      </c>
      <c r="I658" s="72" t="n">
        <f aca="false">SUM(H658/G658*100)</f>
        <v>100</v>
      </c>
      <c r="J658" s="2" t="n">
        <f aca="false">SUM('ведомствен.2015'!G819+'ведомствен.2015'!G1026)</f>
        <v>405.6</v>
      </c>
      <c r="K658" s="2" t="n">
        <f aca="false">SUM('ведомствен.2015'!H819+'ведомствен.2015'!H1026)</f>
        <v>405.6</v>
      </c>
      <c r="L658" s="144" t="n">
        <f aca="false">SUM(G658-J658)</f>
        <v>0</v>
      </c>
      <c r="M658" s="144" t="n">
        <f aca="false">SUM(H658-K658)</f>
        <v>0</v>
      </c>
    </row>
    <row r="659" s="2" customFormat="true" ht="28.5" hidden="true" customHeight="false" outlineLevel="0" collapsed="false">
      <c r="A659" s="112" t="s">
        <v>839</v>
      </c>
      <c r="B659" s="100"/>
      <c r="C659" s="101" t="s">
        <v>801</v>
      </c>
      <c r="D659" s="19" t="s">
        <v>298</v>
      </c>
      <c r="E659" s="102" t="s">
        <v>840</v>
      </c>
      <c r="F659" s="103"/>
      <c r="G659" s="171" t="n">
        <f aca="false">SUM(G660:G661)</f>
        <v>0</v>
      </c>
      <c r="H659" s="171" t="n">
        <f aca="false">SUM(H660:H661)</f>
        <v>0</v>
      </c>
      <c r="I659" s="72" t="e">
        <f aca="false">SUM(H659/G659*100)</f>
        <v>#DIV/0!</v>
      </c>
      <c r="M659" s="144" t="n">
        <f aca="false">SUM(H659-K659)</f>
        <v>0</v>
      </c>
    </row>
    <row r="660" s="2" customFormat="true" ht="14.25" hidden="true" customHeight="false" outlineLevel="0" collapsed="false">
      <c r="A660" s="67" t="s">
        <v>314</v>
      </c>
      <c r="B660" s="100"/>
      <c r="C660" s="101" t="s">
        <v>801</v>
      </c>
      <c r="D660" s="19" t="s">
        <v>298</v>
      </c>
      <c r="E660" s="102" t="s">
        <v>840</v>
      </c>
      <c r="F660" s="103" t="s">
        <v>303</v>
      </c>
      <c r="G660" s="171"/>
      <c r="H660" s="171"/>
      <c r="I660" s="72" t="e">
        <f aca="false">SUM(H660/G660*100)</f>
        <v>#DIV/0!</v>
      </c>
      <c r="J660" s="2" t="n">
        <f aca="false">SUM('ведомствен.2015'!G502)</f>
        <v>0</v>
      </c>
      <c r="K660" s="2" t="n">
        <f aca="false">SUM('ведомствен.2015'!H502)</f>
        <v>0</v>
      </c>
      <c r="M660" s="144" t="n">
        <f aca="false">SUM(H660-K660)</f>
        <v>0</v>
      </c>
    </row>
    <row r="661" s="2" customFormat="true" ht="14.25" hidden="true" customHeight="false" outlineLevel="0" collapsed="false">
      <c r="A661" s="112" t="s">
        <v>355</v>
      </c>
      <c r="B661" s="100"/>
      <c r="C661" s="101" t="s">
        <v>801</v>
      </c>
      <c r="D661" s="19" t="s">
        <v>298</v>
      </c>
      <c r="E661" s="102" t="s">
        <v>840</v>
      </c>
      <c r="F661" s="103" t="s">
        <v>356</v>
      </c>
      <c r="G661" s="171"/>
      <c r="H661" s="171"/>
      <c r="I661" s="72" t="e">
        <f aca="false">SUM(H661/G661*100)</f>
        <v>#DIV/0!</v>
      </c>
      <c r="J661" s="2" t="n">
        <f aca="false">SUM('ведомствен.2015'!G503)</f>
        <v>0</v>
      </c>
      <c r="K661" s="2" t="n">
        <f aca="false">SUM('ведомствен.2015'!H503)</f>
        <v>0</v>
      </c>
      <c r="M661" s="144" t="n">
        <f aca="false">SUM(H661-K661)</f>
        <v>0</v>
      </c>
    </row>
    <row r="662" s="121" customFormat="true" ht="42.75" hidden="true" customHeight="false" outlineLevel="0" collapsed="false">
      <c r="A662" s="165" t="s">
        <v>841</v>
      </c>
      <c r="B662" s="100"/>
      <c r="C662" s="101" t="s">
        <v>801</v>
      </c>
      <c r="D662" s="19" t="s">
        <v>298</v>
      </c>
      <c r="E662" s="102" t="s">
        <v>842</v>
      </c>
      <c r="F662" s="103"/>
      <c r="G662" s="171" t="n">
        <f aca="false">SUM(G663:G665)</f>
        <v>2105</v>
      </c>
      <c r="H662" s="171" t="n">
        <f aca="false">SUM(H663:H665)</f>
        <v>2325</v>
      </c>
      <c r="I662" s="72" t="n">
        <f aca="false">SUM(H662/G662*100)</f>
        <v>110.451306413302</v>
      </c>
      <c r="M662" s="144" t="n">
        <f aca="false">SUM(H662-K662)</f>
        <v>2325</v>
      </c>
    </row>
    <row r="663" s="121" customFormat="true" ht="28.5" hidden="true" customHeight="false" outlineLevel="0" collapsed="false">
      <c r="A663" s="67" t="s">
        <v>302</v>
      </c>
      <c r="B663" s="100"/>
      <c r="C663" s="101" t="s">
        <v>801</v>
      </c>
      <c r="D663" s="19" t="s">
        <v>298</v>
      </c>
      <c r="E663" s="102" t="s">
        <v>842</v>
      </c>
      <c r="F663" s="103" t="s">
        <v>303</v>
      </c>
      <c r="G663" s="171" t="n">
        <v>38.4</v>
      </c>
      <c r="H663" s="171" t="n">
        <v>38.4</v>
      </c>
      <c r="I663" s="72" t="n">
        <f aca="false">SUM(H663/G663*100)</f>
        <v>100</v>
      </c>
      <c r="J663" s="121" t="n">
        <f aca="false">SUM('ведомствен.2015'!G505)</f>
        <v>38.4</v>
      </c>
      <c r="K663" s="121" t="n">
        <f aca="false">SUM('ведомствен.2015'!H505)</f>
        <v>38.4</v>
      </c>
      <c r="L663" s="144" t="n">
        <f aca="false">SUM(G663-J663)</f>
        <v>0</v>
      </c>
      <c r="M663" s="144" t="n">
        <f aca="false">SUM(H663-K663)</f>
        <v>0</v>
      </c>
    </row>
    <row r="664" s="121" customFormat="true" ht="14.25" hidden="true" customHeight="false" outlineLevel="0" collapsed="false">
      <c r="A664" s="112" t="s">
        <v>355</v>
      </c>
      <c r="B664" s="100"/>
      <c r="C664" s="101" t="s">
        <v>801</v>
      </c>
      <c r="D664" s="19" t="s">
        <v>298</v>
      </c>
      <c r="E664" s="102" t="s">
        <v>842</v>
      </c>
      <c r="F664" s="103" t="s">
        <v>356</v>
      </c>
      <c r="G664" s="171" t="n">
        <v>2066.6</v>
      </c>
      <c r="H664" s="171" t="n">
        <v>2286.6</v>
      </c>
      <c r="I664" s="72" t="n">
        <f aca="false">SUM(H664/G664*100)</f>
        <v>110.6455046937</v>
      </c>
      <c r="J664" s="2" t="n">
        <f aca="false">SUM('ведомствен.2015'!G506)</f>
        <v>2066.6</v>
      </c>
      <c r="K664" s="2" t="n">
        <f aca="false">SUM('ведомствен.2015'!H506)</f>
        <v>2286.6</v>
      </c>
      <c r="L664" s="144" t="n">
        <f aca="false">SUM(G664-J664)</f>
        <v>0</v>
      </c>
      <c r="M664" s="144" t="n">
        <f aca="false">SUM(H664-K664)</f>
        <v>0</v>
      </c>
    </row>
    <row r="665" s="2" customFormat="true" ht="42" hidden="true" customHeight="true" outlineLevel="0" collapsed="false">
      <c r="A665" s="112" t="s">
        <v>843</v>
      </c>
      <c r="B665" s="100"/>
      <c r="C665" s="101" t="s">
        <v>801</v>
      </c>
      <c r="D665" s="19" t="s">
        <v>298</v>
      </c>
      <c r="E665" s="102" t="s">
        <v>842</v>
      </c>
      <c r="F665" s="103" t="s">
        <v>364</v>
      </c>
      <c r="G665" s="171"/>
      <c r="H665" s="171"/>
      <c r="I665" s="72" t="e">
        <f aca="false">SUM(H665/G665*100)</f>
        <v>#DIV/0!</v>
      </c>
      <c r="J665" s="2" t="n">
        <f aca="false">SUM('ведомствен.2015'!G507)</f>
        <v>0</v>
      </c>
      <c r="K665" s="2" t="n">
        <f aca="false">SUM('ведомствен.2015'!H507)</f>
        <v>0</v>
      </c>
      <c r="L665" s="144" t="n">
        <f aca="false">SUM(G665-J665)</f>
        <v>0</v>
      </c>
      <c r="M665" s="144" t="n">
        <f aca="false">SUM(H665-K665)</f>
        <v>0</v>
      </c>
    </row>
    <row r="666" s="2" customFormat="true" ht="42.75" hidden="true" customHeight="false" outlineLevel="0" collapsed="false">
      <c r="A666" s="112" t="s">
        <v>844</v>
      </c>
      <c r="B666" s="100"/>
      <c r="C666" s="101" t="s">
        <v>801</v>
      </c>
      <c r="D666" s="19" t="s">
        <v>298</v>
      </c>
      <c r="E666" s="102" t="s">
        <v>845</v>
      </c>
      <c r="F666" s="103"/>
      <c r="G666" s="171" t="n">
        <f aca="false">SUM(G667:G668)</f>
        <v>0</v>
      </c>
      <c r="H666" s="171" t="n">
        <f aca="false">SUM(H667:H668)</f>
        <v>0</v>
      </c>
      <c r="I666" s="72" t="e">
        <f aca="false">SUM(H666/G666*100)</f>
        <v>#DIV/0!</v>
      </c>
      <c r="J666" s="195"/>
      <c r="K666" s="195"/>
      <c r="L666" s="144" t="n">
        <f aca="false">SUM(G666-J666)</f>
        <v>0</v>
      </c>
      <c r="M666" s="144" t="n">
        <f aca="false">SUM(H666-K666)</f>
        <v>0</v>
      </c>
    </row>
    <row r="667" s="2" customFormat="true" ht="14.25" hidden="true" customHeight="false" outlineLevel="0" collapsed="false">
      <c r="A667" s="67" t="s">
        <v>314</v>
      </c>
      <c r="B667" s="100"/>
      <c r="C667" s="101" t="s">
        <v>801</v>
      </c>
      <c r="D667" s="19" t="s">
        <v>298</v>
      </c>
      <c r="E667" s="102" t="s">
        <v>845</v>
      </c>
      <c r="F667" s="103" t="s">
        <v>303</v>
      </c>
      <c r="G667" s="171"/>
      <c r="H667" s="171"/>
      <c r="I667" s="72" t="e">
        <f aca="false">SUM(H667/G667*100)</f>
        <v>#DIV/0!</v>
      </c>
      <c r="J667" s="195" t="n">
        <f aca="false">SUM('ведомствен.2015'!G509)</f>
        <v>0</v>
      </c>
      <c r="K667" s="195" t="n">
        <f aca="false">SUM('ведомствен.2015'!H509)</f>
        <v>0</v>
      </c>
      <c r="L667" s="144" t="n">
        <f aca="false">SUM(G667-J667)</f>
        <v>0</v>
      </c>
      <c r="M667" s="144" t="n">
        <f aca="false">SUM(H667-K667)</f>
        <v>0</v>
      </c>
    </row>
    <row r="668" s="2" customFormat="true" ht="14.25" hidden="true" customHeight="false" outlineLevel="0" collapsed="false">
      <c r="A668" s="112" t="s">
        <v>355</v>
      </c>
      <c r="B668" s="100"/>
      <c r="C668" s="101" t="s">
        <v>801</v>
      </c>
      <c r="D668" s="19" t="s">
        <v>298</v>
      </c>
      <c r="E668" s="102" t="s">
        <v>845</v>
      </c>
      <c r="F668" s="103" t="s">
        <v>356</v>
      </c>
      <c r="G668" s="171"/>
      <c r="H668" s="171"/>
      <c r="I668" s="72" t="e">
        <f aca="false">SUM(H668/G668*100)</f>
        <v>#DIV/0!</v>
      </c>
      <c r="J668" s="2" t="n">
        <f aca="false">SUM('ведомствен.2015'!G510)</f>
        <v>0</v>
      </c>
      <c r="K668" s="2" t="n">
        <f aca="false">SUM('ведомствен.2015'!H510)</f>
        <v>0</v>
      </c>
      <c r="L668" s="144" t="n">
        <f aca="false">SUM(G668-J668)</f>
        <v>0</v>
      </c>
      <c r="M668" s="144" t="n">
        <f aca="false">SUM(H668-K668)</f>
        <v>0</v>
      </c>
    </row>
    <row r="669" s="2" customFormat="true" ht="28.5" hidden="true" customHeight="false" outlineLevel="0" collapsed="false">
      <c r="A669" s="112" t="s">
        <v>846</v>
      </c>
      <c r="B669" s="100"/>
      <c r="C669" s="101" t="s">
        <v>801</v>
      </c>
      <c r="D669" s="19" t="s">
        <v>298</v>
      </c>
      <c r="E669" s="102" t="s">
        <v>847</v>
      </c>
      <c r="F669" s="103"/>
      <c r="G669" s="171" t="n">
        <f aca="false">SUM(G670)</f>
        <v>912</v>
      </c>
      <c r="H669" s="171" t="n">
        <f aca="false">SUM(H670)</f>
        <v>756.2</v>
      </c>
      <c r="I669" s="72" t="n">
        <f aca="false">SUM(H669/G669*100)</f>
        <v>82.9166666666667</v>
      </c>
      <c r="J669" s="195"/>
      <c r="K669" s="195"/>
      <c r="L669" s="144" t="n">
        <f aca="false">SUM(G669-J669)</f>
        <v>912</v>
      </c>
      <c r="M669" s="144" t="n">
        <f aca="false">SUM(H669-K669)</f>
        <v>756.2</v>
      </c>
    </row>
    <row r="670" s="2" customFormat="true" ht="14.25" hidden="true" customHeight="false" outlineLevel="0" collapsed="false">
      <c r="A670" s="112" t="s">
        <v>848</v>
      </c>
      <c r="B670" s="100"/>
      <c r="C670" s="101" t="s">
        <v>801</v>
      </c>
      <c r="D670" s="19" t="s">
        <v>298</v>
      </c>
      <c r="E670" s="102" t="s">
        <v>849</v>
      </c>
      <c r="F670" s="103"/>
      <c r="G670" s="171" t="n">
        <f aca="false">SUM(G671:G672)</f>
        <v>912</v>
      </c>
      <c r="H670" s="171" t="n">
        <f aca="false">SUM(H671:H672)</f>
        <v>756.2</v>
      </c>
      <c r="I670" s="72" t="n">
        <f aca="false">SUM(H670/G670*100)</f>
        <v>82.9166666666667</v>
      </c>
      <c r="L670" s="144" t="n">
        <f aca="false">SUM(G670-J670)</f>
        <v>912</v>
      </c>
      <c r="M670" s="144" t="n">
        <f aca="false">SUM(H670-K670)</f>
        <v>756.2</v>
      </c>
    </row>
    <row r="671" s="2" customFormat="true" ht="28.5" hidden="true" customHeight="false" outlineLevel="0" collapsed="false">
      <c r="A671" s="67" t="s">
        <v>302</v>
      </c>
      <c r="B671" s="100"/>
      <c r="C671" s="101" t="s">
        <v>801</v>
      </c>
      <c r="D671" s="19" t="s">
        <v>298</v>
      </c>
      <c r="E671" s="102" t="s">
        <v>849</v>
      </c>
      <c r="F671" s="103" t="s">
        <v>303</v>
      </c>
      <c r="G671" s="171" t="n">
        <v>586</v>
      </c>
      <c r="H671" s="171" t="n">
        <v>585.5</v>
      </c>
      <c r="I671" s="72" t="n">
        <f aca="false">SUM(H671/G671*100)</f>
        <v>99.9146757679181</v>
      </c>
      <c r="J671" s="2" t="n">
        <f aca="false">SUM('ведомствен.2015'!G513)</f>
        <v>586</v>
      </c>
      <c r="K671" s="2" t="n">
        <f aca="false">SUM('ведомствен.2015'!H513)</f>
        <v>585.5</v>
      </c>
      <c r="L671" s="144" t="n">
        <f aca="false">SUM(G671-J671)</f>
        <v>0</v>
      </c>
      <c r="M671" s="144" t="n">
        <f aca="false">SUM(H671-K671)</f>
        <v>0</v>
      </c>
    </row>
    <row r="672" s="2" customFormat="true" ht="14.25" hidden="true" customHeight="false" outlineLevel="0" collapsed="false">
      <c r="A672" s="112" t="s">
        <v>355</v>
      </c>
      <c r="B672" s="100"/>
      <c r="C672" s="101" t="s">
        <v>801</v>
      </c>
      <c r="D672" s="19" t="s">
        <v>298</v>
      </c>
      <c r="E672" s="102" t="s">
        <v>849</v>
      </c>
      <c r="F672" s="103" t="s">
        <v>356</v>
      </c>
      <c r="G672" s="171" t="n">
        <v>326</v>
      </c>
      <c r="H672" s="171" t="n">
        <v>170.7</v>
      </c>
      <c r="I672" s="72" t="n">
        <f aca="false">SUM(H672/G672*100)</f>
        <v>52.3619631901841</v>
      </c>
      <c r="J672" s="2" t="n">
        <f aca="false">SUM('ведомствен.2015'!G514)</f>
        <v>326</v>
      </c>
      <c r="K672" s="2" t="n">
        <f aca="false">SUM('ведомствен.2015'!H514)</f>
        <v>170.7</v>
      </c>
      <c r="L672" s="144" t="n">
        <f aca="false">SUM(G672-J672)</f>
        <v>0</v>
      </c>
      <c r="M672" s="144" t="n">
        <f aca="false">SUM(H672-K672)</f>
        <v>0</v>
      </c>
    </row>
    <row r="673" s="2" customFormat="true" ht="42.75" hidden="true" customHeight="false" outlineLevel="0" collapsed="false">
      <c r="A673" s="173" t="s">
        <v>850</v>
      </c>
      <c r="B673" s="196"/>
      <c r="C673" s="197" t="s">
        <v>801</v>
      </c>
      <c r="D673" s="198" t="s">
        <v>298</v>
      </c>
      <c r="E673" s="199" t="s">
        <v>851</v>
      </c>
      <c r="F673" s="200"/>
      <c r="G673" s="201" t="n">
        <f aca="false">G674</f>
        <v>333117.9</v>
      </c>
      <c r="H673" s="201" t="n">
        <f aca="false">H674</f>
        <v>329880.3</v>
      </c>
      <c r="I673" s="72" t="n">
        <f aca="false">SUM(H673/G673*100)</f>
        <v>99.0280918557664</v>
      </c>
      <c r="L673" s="144" t="n">
        <f aca="false">SUM(J674:J695)</f>
        <v>333117.9</v>
      </c>
      <c r="M673" s="144" t="n">
        <f aca="false">SUM(H673-K673)</f>
        <v>329880.3</v>
      </c>
    </row>
    <row r="674" s="2" customFormat="true" ht="114" hidden="true" customHeight="false" outlineLevel="0" collapsed="false">
      <c r="A674" s="173" t="s">
        <v>852</v>
      </c>
      <c r="B674" s="196"/>
      <c r="C674" s="197" t="s">
        <v>801</v>
      </c>
      <c r="D674" s="198" t="s">
        <v>298</v>
      </c>
      <c r="E674" s="199" t="s">
        <v>853</v>
      </c>
      <c r="F674" s="200"/>
      <c r="G674" s="201" t="n">
        <f aca="false">G675+G678+G681+G684+G687+G690+G693</f>
        <v>333117.9</v>
      </c>
      <c r="H674" s="201" t="n">
        <f aca="false">H675+H678+H681+H684+H687+H690+H693</f>
        <v>329880.3</v>
      </c>
      <c r="I674" s="72" t="n">
        <f aca="false">SUM(H674/G674*100)</f>
        <v>99.0280918557664</v>
      </c>
      <c r="L674" s="144" t="n">
        <f aca="false">SUM(G674-J674)</f>
        <v>333117.9</v>
      </c>
      <c r="M674" s="144" t="n">
        <f aca="false">SUM(H674-K674)</f>
        <v>329880.3</v>
      </c>
    </row>
    <row r="675" s="2" customFormat="true" ht="71.25" hidden="true" customHeight="false" outlineLevel="0" collapsed="false">
      <c r="A675" s="202" t="s">
        <v>854</v>
      </c>
      <c r="B675" s="196"/>
      <c r="C675" s="197" t="s">
        <v>801</v>
      </c>
      <c r="D675" s="198" t="s">
        <v>298</v>
      </c>
      <c r="E675" s="199" t="s">
        <v>855</v>
      </c>
      <c r="F675" s="200"/>
      <c r="G675" s="201" t="n">
        <f aca="false">G676+G677</f>
        <v>109903.2</v>
      </c>
      <c r="H675" s="201" t="n">
        <f aca="false">H676+H677</f>
        <v>109757.2</v>
      </c>
      <c r="I675" s="72" t="n">
        <f aca="false">SUM(H675/G675*100)</f>
        <v>99.8671558243982</v>
      </c>
      <c r="L675" s="144" t="n">
        <f aca="false">SUM(G675-J675)</f>
        <v>109903.2</v>
      </c>
      <c r="M675" s="144" t="n">
        <f aca="false">SUM(H675-K675)</f>
        <v>109757.2</v>
      </c>
    </row>
    <row r="676" s="2" customFormat="true" ht="28.5" hidden="true" customHeight="false" outlineLevel="0" collapsed="false">
      <c r="A676" s="67" t="s">
        <v>302</v>
      </c>
      <c r="B676" s="196"/>
      <c r="C676" s="197" t="s">
        <v>801</v>
      </c>
      <c r="D676" s="198" t="s">
        <v>298</v>
      </c>
      <c r="E676" s="199" t="s">
        <v>855</v>
      </c>
      <c r="F676" s="200" t="s">
        <v>303</v>
      </c>
      <c r="G676" s="201" t="n">
        <v>1707.2</v>
      </c>
      <c r="H676" s="201" t="n">
        <v>1618.3</v>
      </c>
      <c r="I676" s="72" t="n">
        <f aca="false">SUM(H676/G676*100)</f>
        <v>94.7926429240862</v>
      </c>
      <c r="J676" s="2" t="n">
        <f aca="false">SUM('ведомствен.2015'!G518)</f>
        <v>1707.2</v>
      </c>
      <c r="K676" s="2" t="n">
        <f aca="false">SUM('ведомствен.2015'!H518)</f>
        <v>1618.3</v>
      </c>
      <c r="L676" s="144" t="n">
        <f aca="false">SUM(G676-J676)</f>
        <v>0</v>
      </c>
      <c r="M676" s="144" t="n">
        <f aca="false">SUM(H676-K676)</f>
        <v>0</v>
      </c>
    </row>
    <row r="677" s="2" customFormat="true" ht="14.25" hidden="true" customHeight="false" outlineLevel="0" collapsed="false">
      <c r="A677" s="173" t="s">
        <v>355</v>
      </c>
      <c r="B677" s="196"/>
      <c r="C677" s="197" t="s">
        <v>801</v>
      </c>
      <c r="D677" s="198" t="s">
        <v>298</v>
      </c>
      <c r="E677" s="199" t="s">
        <v>855</v>
      </c>
      <c r="F677" s="200" t="s">
        <v>356</v>
      </c>
      <c r="G677" s="201" t="n">
        <v>108196</v>
      </c>
      <c r="H677" s="201" t="n">
        <v>108138.9</v>
      </c>
      <c r="I677" s="72" t="n">
        <f aca="false">SUM(H677/G677*100)</f>
        <v>99.9472254057451</v>
      </c>
      <c r="J677" s="2" t="n">
        <f aca="false">SUM('ведомствен.2015'!G519)</f>
        <v>108196</v>
      </c>
      <c r="K677" s="2" t="n">
        <f aca="false">SUM('ведомствен.2015'!H519)</f>
        <v>108138.9</v>
      </c>
      <c r="L677" s="144" t="n">
        <f aca="false">SUM(G677-J677)</f>
        <v>0</v>
      </c>
      <c r="M677" s="144" t="n">
        <f aca="false">SUM(H677-K677)</f>
        <v>0</v>
      </c>
    </row>
    <row r="678" s="2" customFormat="true" ht="85.5" hidden="true" customHeight="false" outlineLevel="0" collapsed="false">
      <c r="A678" s="202" t="s">
        <v>856</v>
      </c>
      <c r="B678" s="196"/>
      <c r="C678" s="197" t="s">
        <v>801</v>
      </c>
      <c r="D678" s="198" t="s">
        <v>298</v>
      </c>
      <c r="E678" s="199" t="s">
        <v>857</v>
      </c>
      <c r="F678" s="200"/>
      <c r="G678" s="201" t="n">
        <f aca="false">G679+G680</f>
        <v>98885.6</v>
      </c>
      <c r="H678" s="201" t="n">
        <f aca="false">H679+H680</f>
        <v>96461.3</v>
      </c>
      <c r="I678" s="72" t="n">
        <f aca="false">SUM(H678/G678*100)</f>
        <v>97.5483791371039</v>
      </c>
      <c r="L678" s="144" t="n">
        <f aca="false">SUM(G678-J678)</f>
        <v>98885.6</v>
      </c>
      <c r="M678" s="144" t="n">
        <f aca="false">SUM(H678-K678)</f>
        <v>96461.3</v>
      </c>
    </row>
    <row r="679" s="2" customFormat="true" ht="28.5" hidden="true" customHeight="false" outlineLevel="0" collapsed="false">
      <c r="A679" s="67" t="s">
        <v>302</v>
      </c>
      <c r="B679" s="196"/>
      <c r="C679" s="197" t="s">
        <v>801</v>
      </c>
      <c r="D679" s="198" t="s">
        <v>298</v>
      </c>
      <c r="E679" s="199" t="s">
        <v>857</v>
      </c>
      <c r="F679" s="200" t="s">
        <v>303</v>
      </c>
      <c r="G679" s="201" t="n">
        <v>4379.3</v>
      </c>
      <c r="H679" s="201" t="n">
        <v>4340.4</v>
      </c>
      <c r="I679" s="72" t="n">
        <f aca="false">SUM(H679/G679*100)</f>
        <v>99.1117301851894</v>
      </c>
      <c r="J679" s="2" t="n">
        <f aca="false">SUM('ведомствен.2015'!G521)</f>
        <v>4379.3</v>
      </c>
      <c r="K679" s="2" t="n">
        <f aca="false">SUM('ведомствен.2015'!H521)</f>
        <v>4340.4</v>
      </c>
      <c r="L679" s="144" t="n">
        <f aca="false">SUM(G679-J679)</f>
        <v>0</v>
      </c>
      <c r="M679" s="144" t="n">
        <f aca="false">SUM(H679-K679)</f>
        <v>0</v>
      </c>
    </row>
    <row r="680" s="2" customFormat="true" ht="14.25" hidden="true" customHeight="false" outlineLevel="0" collapsed="false">
      <c r="A680" s="173" t="s">
        <v>355</v>
      </c>
      <c r="B680" s="196"/>
      <c r="C680" s="197" t="s">
        <v>801</v>
      </c>
      <c r="D680" s="198" t="s">
        <v>298</v>
      </c>
      <c r="E680" s="199" t="s">
        <v>857</v>
      </c>
      <c r="F680" s="200" t="s">
        <v>356</v>
      </c>
      <c r="G680" s="201" t="n">
        <v>94506.3</v>
      </c>
      <c r="H680" s="201" t="n">
        <v>92120.9</v>
      </c>
      <c r="I680" s="72" t="n">
        <f aca="false">SUM(H680/G680*100)</f>
        <v>97.4759354667361</v>
      </c>
      <c r="J680" s="2" t="n">
        <f aca="false">SUM('ведомствен.2015'!G522)</f>
        <v>94506.3</v>
      </c>
      <c r="K680" s="2" t="n">
        <f aca="false">SUM('ведомствен.2015'!H522)</f>
        <v>92120.9</v>
      </c>
      <c r="L680" s="144" t="n">
        <f aca="false">SUM(G680-J680)</f>
        <v>0</v>
      </c>
      <c r="M680" s="144" t="n">
        <f aca="false">SUM(H680-K680)</f>
        <v>0</v>
      </c>
    </row>
    <row r="681" s="2" customFormat="true" ht="85.5" hidden="true" customHeight="false" outlineLevel="0" collapsed="false">
      <c r="A681" s="165" t="s">
        <v>858</v>
      </c>
      <c r="B681" s="196"/>
      <c r="C681" s="197" t="s">
        <v>801</v>
      </c>
      <c r="D681" s="198" t="s">
        <v>298</v>
      </c>
      <c r="E681" s="199" t="s">
        <v>859</v>
      </c>
      <c r="F681" s="200"/>
      <c r="G681" s="201" t="n">
        <f aca="false">SUM(G682)+G683</f>
        <v>5169.4</v>
      </c>
      <c r="H681" s="201" t="n">
        <f aca="false">SUM(H682)+H683</f>
        <v>5304.3</v>
      </c>
      <c r="I681" s="72" t="n">
        <f aca="false">SUM(H681/G681*100)</f>
        <v>102.609587186134</v>
      </c>
      <c r="L681" s="144" t="n">
        <f aca="false">SUM(G681-J681)</f>
        <v>5169.4</v>
      </c>
      <c r="M681" s="144" t="n">
        <f aca="false">SUM(H681-K681)</f>
        <v>5304.3</v>
      </c>
    </row>
    <row r="682" s="2" customFormat="true" ht="28.5" hidden="true" customHeight="false" outlineLevel="0" collapsed="false">
      <c r="A682" s="67" t="s">
        <v>302</v>
      </c>
      <c r="B682" s="196"/>
      <c r="C682" s="197" t="s">
        <v>801</v>
      </c>
      <c r="D682" s="198" t="s">
        <v>298</v>
      </c>
      <c r="E682" s="199" t="s">
        <v>859</v>
      </c>
      <c r="F682" s="200" t="s">
        <v>303</v>
      </c>
      <c r="G682" s="201" t="n">
        <v>67.4</v>
      </c>
      <c r="H682" s="201" t="n">
        <v>77.6</v>
      </c>
      <c r="I682" s="72" t="n">
        <f aca="false">SUM(H682/G682*100)</f>
        <v>115.13353115727</v>
      </c>
      <c r="J682" s="2" t="n">
        <f aca="false">SUM('ведомствен.2015'!G524)</f>
        <v>67.4</v>
      </c>
      <c r="K682" s="2" t="n">
        <f aca="false">SUM('ведомствен.2015'!H524)</f>
        <v>77.6</v>
      </c>
      <c r="L682" s="144" t="n">
        <f aca="false">SUM(G682-J682)</f>
        <v>0</v>
      </c>
      <c r="M682" s="144" t="n">
        <f aca="false">SUM(H682-K682)</f>
        <v>0</v>
      </c>
    </row>
    <row r="683" s="2" customFormat="true" ht="14.25" hidden="true" customHeight="false" outlineLevel="0" collapsed="false">
      <c r="A683" s="173" t="s">
        <v>355</v>
      </c>
      <c r="B683" s="196"/>
      <c r="C683" s="197" t="s">
        <v>801</v>
      </c>
      <c r="D683" s="198" t="s">
        <v>298</v>
      </c>
      <c r="E683" s="199" t="s">
        <v>859</v>
      </c>
      <c r="F683" s="200" t="s">
        <v>356</v>
      </c>
      <c r="G683" s="201" t="n">
        <v>5102</v>
      </c>
      <c r="H683" s="201" t="n">
        <v>5226.7</v>
      </c>
      <c r="I683" s="72" t="n">
        <f aca="false">SUM(H683/G683*100)</f>
        <v>102.444139553116</v>
      </c>
      <c r="J683" s="2" t="n">
        <f aca="false">SUM('ведомствен.2015'!G525)</f>
        <v>5102</v>
      </c>
      <c r="K683" s="2" t="n">
        <f aca="false">SUM('ведомствен.2015'!H525)</f>
        <v>5226.7</v>
      </c>
      <c r="L683" s="144" t="n">
        <f aca="false">SUM(G683-J683)</f>
        <v>0</v>
      </c>
      <c r="M683" s="144" t="n">
        <f aca="false">SUM(H683-K683)</f>
        <v>0</v>
      </c>
    </row>
    <row r="684" s="2" customFormat="true" ht="99.75" hidden="true" customHeight="false" outlineLevel="0" collapsed="false">
      <c r="A684" s="165" t="s">
        <v>860</v>
      </c>
      <c r="B684" s="196"/>
      <c r="C684" s="197" t="s">
        <v>801</v>
      </c>
      <c r="D684" s="198" t="s">
        <v>298</v>
      </c>
      <c r="E684" s="199" t="s">
        <v>861</v>
      </c>
      <c r="F684" s="200"/>
      <c r="G684" s="201" t="n">
        <f aca="false">G685+G686</f>
        <v>4801.2</v>
      </c>
      <c r="H684" s="201" t="n">
        <f aca="false">H685+H686</f>
        <v>4656.6</v>
      </c>
      <c r="I684" s="72" t="n">
        <f aca="false">SUM(H684/G684*100)</f>
        <v>96.9882529367658</v>
      </c>
      <c r="L684" s="144" t="n">
        <f aca="false">SUM(G684-J684)</f>
        <v>4801.2</v>
      </c>
      <c r="M684" s="144" t="n">
        <f aca="false">SUM(H684-K684)</f>
        <v>4656.6</v>
      </c>
    </row>
    <row r="685" s="2" customFormat="true" ht="28.5" hidden="true" customHeight="false" outlineLevel="0" collapsed="false">
      <c r="A685" s="67" t="s">
        <v>302</v>
      </c>
      <c r="B685" s="196"/>
      <c r="C685" s="197" t="s">
        <v>801</v>
      </c>
      <c r="D685" s="198" t="s">
        <v>298</v>
      </c>
      <c r="E685" s="199" t="s">
        <v>861</v>
      </c>
      <c r="F685" s="200" t="s">
        <v>303</v>
      </c>
      <c r="G685" s="201" t="n">
        <v>215.7</v>
      </c>
      <c r="H685" s="201" t="n">
        <v>198</v>
      </c>
      <c r="I685" s="72" t="n">
        <f aca="false">SUM(H685/G685*100)</f>
        <v>91.7941585535466</v>
      </c>
      <c r="J685" s="2" t="n">
        <f aca="false">SUM('ведомствен.2015'!G527)</f>
        <v>215.7</v>
      </c>
      <c r="K685" s="2" t="n">
        <f aca="false">SUM('ведомствен.2015'!H527)</f>
        <v>198</v>
      </c>
      <c r="L685" s="144" t="n">
        <f aca="false">SUM(G685-J685)</f>
        <v>0</v>
      </c>
      <c r="M685" s="144" t="n">
        <f aca="false">SUM(H685-K685)</f>
        <v>0</v>
      </c>
    </row>
    <row r="686" s="2" customFormat="true" ht="14.25" hidden="true" customHeight="false" outlineLevel="0" collapsed="false">
      <c r="A686" s="173" t="s">
        <v>355</v>
      </c>
      <c r="B686" s="196"/>
      <c r="C686" s="197" t="s">
        <v>801</v>
      </c>
      <c r="D686" s="198" t="s">
        <v>298</v>
      </c>
      <c r="E686" s="199" t="s">
        <v>861</v>
      </c>
      <c r="F686" s="200" t="s">
        <v>356</v>
      </c>
      <c r="G686" s="201" t="n">
        <v>4585.5</v>
      </c>
      <c r="H686" s="201" t="n">
        <v>4458.6</v>
      </c>
      <c r="I686" s="72" t="n">
        <f aca="false">SUM(H686/G686*100)</f>
        <v>97.2325809617272</v>
      </c>
      <c r="J686" s="2" t="n">
        <f aca="false">SUM('ведомствен.2015'!G528)</f>
        <v>4585.5</v>
      </c>
      <c r="K686" s="2" t="n">
        <f aca="false">SUM('ведомствен.2015'!H528)</f>
        <v>4458.6</v>
      </c>
      <c r="L686" s="144" t="n">
        <f aca="false">SUM(G686-J686)</f>
        <v>0</v>
      </c>
      <c r="M686" s="144" t="n">
        <f aca="false">SUM(H686-K686)</f>
        <v>0</v>
      </c>
    </row>
    <row r="687" s="2" customFormat="true" ht="57" hidden="true" customHeight="false" outlineLevel="0" collapsed="false">
      <c r="A687" s="173" t="s">
        <v>862</v>
      </c>
      <c r="B687" s="196"/>
      <c r="C687" s="197" t="s">
        <v>801</v>
      </c>
      <c r="D687" s="198" t="s">
        <v>298</v>
      </c>
      <c r="E687" s="199" t="s">
        <v>863</v>
      </c>
      <c r="F687" s="200"/>
      <c r="G687" s="201" t="n">
        <f aca="false">SUM(G689)+G688</f>
        <v>113453.1</v>
      </c>
      <c r="H687" s="201" t="n">
        <f aca="false">SUM(H689)+H688</f>
        <v>112997.9</v>
      </c>
      <c r="I687" s="72" t="n">
        <f aca="false">SUM(H687/G687*100)</f>
        <v>99.598776939546</v>
      </c>
      <c r="L687" s="144" t="n">
        <f aca="false">SUM(G687-J687)</f>
        <v>113453.1</v>
      </c>
      <c r="M687" s="144" t="n">
        <f aca="false">SUM(H687-K687)</f>
        <v>112997.9</v>
      </c>
    </row>
    <row r="688" s="2" customFormat="true" ht="28.5" hidden="true" customHeight="false" outlineLevel="0" collapsed="false">
      <c r="A688" s="67" t="s">
        <v>302</v>
      </c>
      <c r="B688" s="196"/>
      <c r="C688" s="197" t="s">
        <v>801</v>
      </c>
      <c r="D688" s="198" t="s">
        <v>298</v>
      </c>
      <c r="E688" s="199" t="s">
        <v>863</v>
      </c>
      <c r="F688" s="200" t="s">
        <v>303</v>
      </c>
      <c r="G688" s="201" t="n">
        <v>1732.1</v>
      </c>
      <c r="H688" s="201" t="n">
        <v>1676.1</v>
      </c>
      <c r="I688" s="72" t="n">
        <f aca="false">SUM(H688/G688*100)</f>
        <v>96.7669303158016</v>
      </c>
      <c r="J688" s="2" t="n">
        <f aca="false">SUM('ведомствен.2015'!G530)</f>
        <v>1732.1</v>
      </c>
      <c r="K688" s="2" t="n">
        <f aca="false">SUM('ведомствен.2015'!H530)</f>
        <v>1676.1</v>
      </c>
      <c r="L688" s="144" t="n">
        <f aca="false">SUM(G688-J688)</f>
        <v>0</v>
      </c>
      <c r="M688" s="144" t="n">
        <f aca="false">SUM(H688-K688)</f>
        <v>0</v>
      </c>
    </row>
    <row r="689" s="2" customFormat="true" ht="14.25" hidden="true" customHeight="false" outlineLevel="0" collapsed="false">
      <c r="A689" s="173" t="s">
        <v>355</v>
      </c>
      <c r="B689" s="196"/>
      <c r="C689" s="197" t="s">
        <v>801</v>
      </c>
      <c r="D689" s="198" t="s">
        <v>298</v>
      </c>
      <c r="E689" s="199" t="s">
        <v>863</v>
      </c>
      <c r="F689" s="200" t="s">
        <v>356</v>
      </c>
      <c r="G689" s="201" t="n">
        <v>111721</v>
      </c>
      <c r="H689" s="201" t="n">
        <v>111321.8</v>
      </c>
      <c r="I689" s="72" t="n">
        <f aca="false">SUM(H689/G689*100)</f>
        <v>99.6426813222223</v>
      </c>
      <c r="J689" s="2" t="n">
        <f aca="false">SUM('ведомствен.2015'!G531)</f>
        <v>111721</v>
      </c>
      <c r="K689" s="2" t="n">
        <f aca="false">SUM('ведомствен.2015'!H531)</f>
        <v>111321.8</v>
      </c>
      <c r="L689" s="144" t="n">
        <f aca="false">SUM(G689-J689)</f>
        <v>0</v>
      </c>
      <c r="M689" s="144" t="n">
        <f aca="false">SUM(H689-K689)</f>
        <v>0</v>
      </c>
    </row>
    <row r="690" s="2" customFormat="true" ht="85.5" hidden="true" customHeight="false" outlineLevel="0" collapsed="false">
      <c r="A690" s="173" t="s">
        <v>864</v>
      </c>
      <c r="B690" s="196"/>
      <c r="C690" s="197" t="s">
        <v>801</v>
      </c>
      <c r="D690" s="198" t="s">
        <v>298</v>
      </c>
      <c r="E690" s="199" t="s">
        <v>865</v>
      </c>
      <c r="F690" s="200"/>
      <c r="G690" s="201" t="n">
        <f aca="false">G692+G691</f>
        <v>774.2</v>
      </c>
      <c r="H690" s="201" t="n">
        <f aca="false">H692+H691</f>
        <v>584.8</v>
      </c>
      <c r="I690" s="72" t="n">
        <f aca="false">SUM(H690/G690*100)</f>
        <v>75.53603719969</v>
      </c>
      <c r="L690" s="144" t="n">
        <f aca="false">SUM(G690-J690)</f>
        <v>774.2</v>
      </c>
      <c r="M690" s="144" t="n">
        <f aca="false">SUM(H690-K690)</f>
        <v>584.8</v>
      </c>
    </row>
    <row r="691" s="2" customFormat="true" ht="28.5" hidden="true" customHeight="false" outlineLevel="0" collapsed="false">
      <c r="A691" s="67" t="s">
        <v>302</v>
      </c>
      <c r="B691" s="196"/>
      <c r="C691" s="197" t="s">
        <v>801</v>
      </c>
      <c r="D691" s="198" t="s">
        <v>298</v>
      </c>
      <c r="E691" s="199" t="s">
        <v>865</v>
      </c>
      <c r="F691" s="200" t="s">
        <v>303</v>
      </c>
      <c r="G691" s="201" t="n">
        <v>30.5</v>
      </c>
      <c r="H691" s="201" t="n">
        <v>20</v>
      </c>
      <c r="I691" s="72" t="n">
        <f aca="false">SUM(H691/G691*100)</f>
        <v>65.5737704918033</v>
      </c>
      <c r="J691" s="2" t="n">
        <f aca="false">SUM('ведомствен.2015'!G533)</f>
        <v>30.5</v>
      </c>
      <c r="K691" s="2" t="n">
        <f aca="false">SUM('ведомствен.2015'!H533)</f>
        <v>20</v>
      </c>
      <c r="L691" s="144" t="n">
        <f aca="false">SUM(G691-J691)</f>
        <v>0</v>
      </c>
      <c r="M691" s="144" t="n">
        <f aca="false">SUM(H691-K691)</f>
        <v>0</v>
      </c>
    </row>
    <row r="692" s="2" customFormat="true" ht="14.25" hidden="true" customHeight="false" outlineLevel="0" collapsed="false">
      <c r="A692" s="173" t="s">
        <v>355</v>
      </c>
      <c r="B692" s="196"/>
      <c r="C692" s="197" t="s">
        <v>801</v>
      </c>
      <c r="D692" s="198" t="s">
        <v>298</v>
      </c>
      <c r="E692" s="199" t="s">
        <v>865</v>
      </c>
      <c r="F692" s="200" t="s">
        <v>356</v>
      </c>
      <c r="G692" s="201" t="n">
        <v>743.7</v>
      </c>
      <c r="H692" s="201" t="n">
        <v>564.8</v>
      </c>
      <c r="I692" s="72" t="n">
        <f aca="false">SUM(H692/G692*100)</f>
        <v>75.9446013177356</v>
      </c>
      <c r="J692" s="2" t="n">
        <f aca="false">SUM('ведомствен.2015'!G534)</f>
        <v>743.7</v>
      </c>
      <c r="K692" s="2" t="n">
        <f aca="false">SUM('ведомствен.2015'!H534)</f>
        <v>564.8</v>
      </c>
      <c r="L692" s="144" t="n">
        <f aca="false">SUM(G692-J692)</f>
        <v>0</v>
      </c>
      <c r="M692" s="144" t="n">
        <f aca="false">SUM(H692-K692)</f>
        <v>0</v>
      </c>
    </row>
    <row r="693" s="2" customFormat="true" ht="71.25" hidden="true" customHeight="false" outlineLevel="0" collapsed="false">
      <c r="A693" s="173" t="s">
        <v>866</v>
      </c>
      <c r="B693" s="196"/>
      <c r="C693" s="197" t="s">
        <v>801</v>
      </c>
      <c r="D693" s="198" t="s">
        <v>298</v>
      </c>
      <c r="E693" s="199" t="s">
        <v>867</v>
      </c>
      <c r="F693" s="200"/>
      <c r="G693" s="201" t="n">
        <f aca="false">SUM(G695)+G694</f>
        <v>131.2</v>
      </c>
      <c r="H693" s="201" t="n">
        <f aca="false">SUM(H695)+H694</f>
        <v>118.2</v>
      </c>
      <c r="I693" s="72" t="n">
        <f aca="false">SUM(H693/G693*100)</f>
        <v>90.0914634146341</v>
      </c>
      <c r="L693" s="144" t="n">
        <f aca="false">SUM(G693-J693)</f>
        <v>131.2</v>
      </c>
      <c r="M693" s="144" t="n">
        <f aca="false">SUM(H693-K693)</f>
        <v>118.2</v>
      </c>
    </row>
    <row r="694" s="2" customFormat="true" ht="28.5" hidden="true" customHeight="false" outlineLevel="0" collapsed="false">
      <c r="A694" s="67" t="s">
        <v>302</v>
      </c>
      <c r="B694" s="196"/>
      <c r="C694" s="197" t="s">
        <v>801</v>
      </c>
      <c r="D694" s="198" t="s">
        <v>298</v>
      </c>
      <c r="E694" s="199" t="s">
        <v>867</v>
      </c>
      <c r="F694" s="200" t="s">
        <v>303</v>
      </c>
      <c r="G694" s="201" t="n">
        <v>1.9</v>
      </c>
      <c r="H694" s="201" t="n">
        <v>1.8</v>
      </c>
      <c r="I694" s="72" t="n">
        <f aca="false">SUM(H694/G694*100)</f>
        <v>94.7368421052632</v>
      </c>
      <c r="J694" s="2" t="n">
        <f aca="false">SUM('ведомствен.2015'!G536)</f>
        <v>1.9</v>
      </c>
      <c r="K694" s="2" t="n">
        <f aca="false">SUM('ведомствен.2015'!H536)</f>
        <v>1.8</v>
      </c>
      <c r="L694" s="144" t="n">
        <f aca="false">SUM(G694-J694)</f>
        <v>0</v>
      </c>
      <c r="M694" s="144" t="n">
        <f aca="false">SUM(H694-K694)</f>
        <v>0</v>
      </c>
    </row>
    <row r="695" s="2" customFormat="true" ht="14.25" hidden="true" customHeight="false" outlineLevel="0" collapsed="false">
      <c r="A695" s="173" t="s">
        <v>355</v>
      </c>
      <c r="B695" s="196"/>
      <c r="C695" s="197" t="s">
        <v>801</v>
      </c>
      <c r="D695" s="198" t="s">
        <v>298</v>
      </c>
      <c r="E695" s="199" t="s">
        <v>867</v>
      </c>
      <c r="F695" s="200" t="s">
        <v>356</v>
      </c>
      <c r="G695" s="201" t="n">
        <v>129.3</v>
      </c>
      <c r="H695" s="201" t="n">
        <v>116.4</v>
      </c>
      <c r="I695" s="72" t="n">
        <f aca="false">SUM(H695/G695*100)</f>
        <v>90.0232018561485</v>
      </c>
      <c r="J695" s="2" t="n">
        <f aca="false">SUM('ведомствен.2015'!G537)</f>
        <v>129.3</v>
      </c>
      <c r="K695" s="2" t="n">
        <f aca="false">SUM('ведомствен.2015'!H537)</f>
        <v>116.4</v>
      </c>
      <c r="L695" s="144" t="n">
        <f aca="false">SUM(G695-J695)</f>
        <v>0</v>
      </c>
      <c r="M695" s="144" t="n">
        <f aca="false">SUM(H695-K695)</f>
        <v>0</v>
      </c>
    </row>
    <row r="696" s="2" customFormat="true" ht="28.5" hidden="true" customHeight="false" outlineLevel="0" collapsed="false">
      <c r="A696" s="173" t="s">
        <v>868</v>
      </c>
      <c r="B696" s="196"/>
      <c r="C696" s="197" t="s">
        <v>801</v>
      </c>
      <c r="D696" s="198" t="s">
        <v>298</v>
      </c>
      <c r="E696" s="199" t="s">
        <v>687</v>
      </c>
      <c r="F696" s="200"/>
      <c r="G696" s="201" t="n">
        <f aca="false">G697+G710</f>
        <v>141267.3</v>
      </c>
      <c r="H696" s="201" t="n">
        <f aca="false">H697+H710</f>
        <v>141415.7</v>
      </c>
      <c r="I696" s="72" t="n">
        <f aca="false">SUM(H696/G696*100)</f>
        <v>100.105049080714</v>
      </c>
      <c r="L696" s="144" t="n">
        <f aca="false">SUM(J697:J712)</f>
        <v>141267.3</v>
      </c>
      <c r="M696" s="144" t="n">
        <f aca="false">SUM(H696-K696)</f>
        <v>141415.7</v>
      </c>
    </row>
    <row r="697" s="2" customFormat="true" ht="99.75" hidden="true" customHeight="false" outlineLevel="0" collapsed="false">
      <c r="A697" s="173" t="s">
        <v>869</v>
      </c>
      <c r="B697" s="196"/>
      <c r="C697" s="197" t="s">
        <v>801</v>
      </c>
      <c r="D697" s="198" t="s">
        <v>298</v>
      </c>
      <c r="E697" s="199" t="s">
        <v>870</v>
      </c>
      <c r="F697" s="200"/>
      <c r="G697" s="201" t="n">
        <f aca="false">G698+G701+G704+G707</f>
        <v>61777</v>
      </c>
      <c r="H697" s="201" t="n">
        <f aca="false">H698+H701+H704+H707</f>
        <v>61926.3</v>
      </c>
      <c r="I697" s="72" t="n">
        <f aca="false">SUM(H697/G697*100)</f>
        <v>100.24167570455</v>
      </c>
      <c r="L697" s="144" t="n">
        <f aca="false">SUM(G697-J697)</f>
        <v>61777</v>
      </c>
      <c r="M697" s="144" t="n">
        <f aca="false">SUM(H697-K697)</f>
        <v>61926.3</v>
      </c>
    </row>
    <row r="698" s="2" customFormat="true" ht="57" hidden="true" customHeight="false" outlineLevel="0" collapsed="false">
      <c r="A698" s="173" t="s">
        <v>871</v>
      </c>
      <c r="B698" s="196"/>
      <c r="C698" s="197" t="s">
        <v>801</v>
      </c>
      <c r="D698" s="198" t="s">
        <v>298</v>
      </c>
      <c r="E698" s="199" t="s">
        <v>872</v>
      </c>
      <c r="F698" s="200"/>
      <c r="G698" s="201" t="n">
        <f aca="false">G699+G700</f>
        <v>0</v>
      </c>
      <c r="H698" s="201" t="n">
        <f aca="false">H699+H700</f>
        <v>0</v>
      </c>
      <c r="I698" s="72" t="e">
        <f aca="false">SUM(H698/G698*100)</f>
        <v>#DIV/0!</v>
      </c>
      <c r="L698" s="144" t="n">
        <f aca="false">SUM(G698-J698)</f>
        <v>0</v>
      </c>
      <c r="M698" s="144" t="n">
        <f aca="false">SUM(H698-K698)</f>
        <v>0</v>
      </c>
    </row>
    <row r="699" s="2" customFormat="true" ht="14.25" hidden="true" customHeight="false" outlineLevel="0" collapsed="false">
      <c r="A699" s="173" t="s">
        <v>314</v>
      </c>
      <c r="B699" s="196"/>
      <c r="C699" s="197" t="s">
        <v>801</v>
      </c>
      <c r="D699" s="198" t="s">
        <v>298</v>
      </c>
      <c r="E699" s="199" t="s">
        <v>872</v>
      </c>
      <c r="F699" s="200" t="s">
        <v>303</v>
      </c>
      <c r="G699" s="201"/>
      <c r="H699" s="201"/>
      <c r="I699" s="72" t="e">
        <f aca="false">SUM(H699/G699*100)</f>
        <v>#DIV/0!</v>
      </c>
      <c r="J699" s="2" t="n">
        <f aca="false">SUM('ведомствен.2015'!G541)</f>
        <v>0</v>
      </c>
      <c r="K699" s="2" t="n">
        <f aca="false">SUM('ведомствен.2015'!H541)</f>
        <v>0</v>
      </c>
      <c r="L699" s="144" t="n">
        <f aca="false">SUM(G699-J699)</f>
        <v>0</v>
      </c>
      <c r="M699" s="144" t="n">
        <f aca="false">SUM(H699-K699)</f>
        <v>0</v>
      </c>
    </row>
    <row r="700" s="2" customFormat="true" ht="14.25" hidden="true" customHeight="false" outlineLevel="0" collapsed="false">
      <c r="A700" s="173" t="s">
        <v>355</v>
      </c>
      <c r="B700" s="196"/>
      <c r="C700" s="197" t="s">
        <v>801</v>
      </c>
      <c r="D700" s="198" t="s">
        <v>298</v>
      </c>
      <c r="E700" s="199" t="s">
        <v>872</v>
      </c>
      <c r="F700" s="200" t="s">
        <v>356</v>
      </c>
      <c r="G700" s="201"/>
      <c r="H700" s="201"/>
      <c r="I700" s="72" t="e">
        <f aca="false">SUM(H700/G700*100)</f>
        <v>#DIV/0!</v>
      </c>
      <c r="J700" s="2" t="n">
        <f aca="false">SUM('ведомствен.2015'!G542)</f>
        <v>0</v>
      </c>
      <c r="K700" s="2" t="n">
        <f aca="false">SUM('ведомствен.2015'!H542)</f>
        <v>0</v>
      </c>
      <c r="L700" s="144" t="n">
        <f aca="false">SUM(G700-J700)</f>
        <v>0</v>
      </c>
      <c r="M700" s="144" t="n">
        <f aca="false">SUM(H700-K700)</f>
        <v>0</v>
      </c>
    </row>
    <row r="701" s="2" customFormat="true" ht="28.5" hidden="true" customHeight="false" outlineLevel="0" collapsed="false">
      <c r="A701" s="165" t="s">
        <v>873</v>
      </c>
      <c r="B701" s="196"/>
      <c r="C701" s="197" t="s">
        <v>801</v>
      </c>
      <c r="D701" s="198" t="s">
        <v>298</v>
      </c>
      <c r="E701" s="199" t="s">
        <v>874</v>
      </c>
      <c r="F701" s="200"/>
      <c r="G701" s="201" t="n">
        <f aca="false">SUM(G702)+G703</f>
        <v>45564.6</v>
      </c>
      <c r="H701" s="201" t="n">
        <f aca="false">SUM(H702)+H703</f>
        <v>45564.6</v>
      </c>
      <c r="I701" s="72" t="n">
        <f aca="false">SUM(H701/G701*100)</f>
        <v>100</v>
      </c>
      <c r="L701" s="144" t="n">
        <f aca="false">SUM(G701-J701)</f>
        <v>45564.6</v>
      </c>
      <c r="M701" s="144" t="n">
        <f aca="false">SUM(H701-K701)</f>
        <v>45564.6</v>
      </c>
    </row>
    <row r="702" s="2" customFormat="true" ht="28.5" hidden="true" customHeight="false" outlineLevel="0" collapsed="false">
      <c r="A702" s="67" t="s">
        <v>302</v>
      </c>
      <c r="B702" s="196"/>
      <c r="C702" s="197" t="s">
        <v>801</v>
      </c>
      <c r="D702" s="198" t="s">
        <v>298</v>
      </c>
      <c r="E702" s="199" t="s">
        <v>874</v>
      </c>
      <c r="F702" s="200" t="s">
        <v>303</v>
      </c>
      <c r="G702" s="201" t="n">
        <v>697</v>
      </c>
      <c r="H702" s="201" t="n">
        <v>697</v>
      </c>
      <c r="I702" s="72" t="n">
        <f aca="false">SUM(H702/G702*100)</f>
        <v>100</v>
      </c>
      <c r="J702" s="2" t="n">
        <f aca="false">SUM('ведомствен.2015'!G544)</f>
        <v>697</v>
      </c>
      <c r="K702" s="2" t="n">
        <f aca="false">SUM('ведомствен.2015'!H544)</f>
        <v>697</v>
      </c>
      <c r="L702" s="144" t="n">
        <f aca="false">SUM(G702-J702)</f>
        <v>0</v>
      </c>
      <c r="M702" s="144" t="n">
        <f aca="false">SUM(H702-K702)</f>
        <v>0</v>
      </c>
    </row>
    <row r="703" s="2" customFormat="true" ht="14.25" hidden="true" customHeight="false" outlineLevel="0" collapsed="false">
      <c r="A703" s="173" t="s">
        <v>355</v>
      </c>
      <c r="B703" s="196"/>
      <c r="C703" s="197" t="s">
        <v>801</v>
      </c>
      <c r="D703" s="198" t="s">
        <v>298</v>
      </c>
      <c r="E703" s="199" t="s">
        <v>874</v>
      </c>
      <c r="F703" s="200" t="s">
        <v>356</v>
      </c>
      <c r="G703" s="201" t="n">
        <v>44867.6</v>
      </c>
      <c r="H703" s="201" t="n">
        <v>44867.6</v>
      </c>
      <c r="I703" s="72" t="n">
        <f aca="false">SUM(H703/G703*100)</f>
        <v>100</v>
      </c>
      <c r="J703" s="2" t="n">
        <f aca="false">SUM('ведомствен.2015'!G545)</f>
        <v>44867.6</v>
      </c>
      <c r="K703" s="2" t="n">
        <f aca="false">SUM('ведомствен.2015'!H545)</f>
        <v>44867.6</v>
      </c>
      <c r="L703" s="144" t="n">
        <f aca="false">SUM(G703-J703)</f>
        <v>0</v>
      </c>
      <c r="M703" s="144" t="n">
        <f aca="false">SUM(H703-K703)</f>
        <v>0</v>
      </c>
    </row>
    <row r="704" s="2" customFormat="true" ht="28.5" hidden="true" customHeight="false" outlineLevel="0" collapsed="false">
      <c r="A704" s="173" t="s">
        <v>839</v>
      </c>
      <c r="B704" s="196"/>
      <c r="C704" s="197" t="s">
        <v>801</v>
      </c>
      <c r="D704" s="198" t="s">
        <v>298</v>
      </c>
      <c r="E704" s="199" t="s">
        <v>875</v>
      </c>
      <c r="F704" s="200"/>
      <c r="G704" s="201" t="n">
        <f aca="false">SUM(G705:G706)</f>
        <v>5487.2</v>
      </c>
      <c r="H704" s="201" t="n">
        <f aca="false">SUM(H705:H706)</f>
        <v>5486.2</v>
      </c>
      <c r="I704" s="72" t="n">
        <f aca="false">SUM(H704/G704*100)</f>
        <v>99.9817757690625</v>
      </c>
      <c r="L704" s="144" t="n">
        <f aca="false">SUM(G704-J704)</f>
        <v>5487.2</v>
      </c>
      <c r="M704" s="144" t="n">
        <f aca="false">SUM(H704-K704)</f>
        <v>5486.2</v>
      </c>
    </row>
    <row r="705" s="2" customFormat="true" ht="28.5" hidden="true" customHeight="false" outlineLevel="0" collapsed="false">
      <c r="A705" s="67" t="s">
        <v>302</v>
      </c>
      <c r="B705" s="196"/>
      <c r="C705" s="197" t="s">
        <v>801</v>
      </c>
      <c r="D705" s="198" t="s">
        <v>298</v>
      </c>
      <c r="E705" s="199" t="s">
        <v>875</v>
      </c>
      <c r="F705" s="200" t="s">
        <v>303</v>
      </c>
      <c r="G705" s="201" t="n">
        <v>82.2</v>
      </c>
      <c r="H705" s="201" t="n">
        <v>81.2</v>
      </c>
      <c r="I705" s="72" t="n">
        <f aca="false">SUM(H705/G705*100)</f>
        <v>98.7834549878346</v>
      </c>
      <c r="J705" s="2" t="n">
        <f aca="false">SUM('ведомствен.2015'!G547)</f>
        <v>82.2</v>
      </c>
      <c r="K705" s="2" t="n">
        <f aca="false">SUM('ведомствен.2015'!H547)</f>
        <v>81.2</v>
      </c>
      <c r="L705" s="144" t="n">
        <f aca="false">SUM(G705-J705)</f>
        <v>0</v>
      </c>
      <c r="M705" s="144" t="n">
        <f aca="false">SUM(H705-K705)</f>
        <v>0</v>
      </c>
    </row>
    <row r="706" s="2" customFormat="true" ht="14.25" hidden="true" customHeight="false" outlineLevel="0" collapsed="false">
      <c r="A706" s="173" t="s">
        <v>355</v>
      </c>
      <c r="B706" s="196"/>
      <c r="C706" s="197" t="s">
        <v>801</v>
      </c>
      <c r="D706" s="198" t="s">
        <v>298</v>
      </c>
      <c r="E706" s="199" t="s">
        <v>875</v>
      </c>
      <c r="F706" s="200" t="s">
        <v>356</v>
      </c>
      <c r="G706" s="201" t="n">
        <v>5405</v>
      </c>
      <c r="H706" s="201" t="n">
        <v>5405</v>
      </c>
      <c r="I706" s="72" t="n">
        <f aca="false">SUM(H706/G706*100)</f>
        <v>100</v>
      </c>
      <c r="J706" s="2" t="n">
        <f aca="false">SUM('ведомствен.2015'!G548)</f>
        <v>5405</v>
      </c>
      <c r="K706" s="2" t="n">
        <f aca="false">SUM('ведомствен.2015'!H548)</f>
        <v>5405</v>
      </c>
      <c r="L706" s="144" t="n">
        <f aca="false">SUM(G706-J706)</f>
        <v>0</v>
      </c>
      <c r="M706" s="144" t="n">
        <f aca="false">SUM(H706-K706)</f>
        <v>0</v>
      </c>
    </row>
    <row r="707" s="2" customFormat="true" ht="42.75" hidden="true" customHeight="false" outlineLevel="0" collapsed="false">
      <c r="A707" s="173" t="s">
        <v>844</v>
      </c>
      <c r="B707" s="196"/>
      <c r="C707" s="197" t="s">
        <v>801</v>
      </c>
      <c r="D707" s="198" t="s">
        <v>298</v>
      </c>
      <c r="E707" s="199" t="s">
        <v>876</v>
      </c>
      <c r="F707" s="200"/>
      <c r="G707" s="201" t="n">
        <f aca="false">SUM(G709)+G708</f>
        <v>10725.2</v>
      </c>
      <c r="H707" s="201" t="n">
        <f aca="false">SUM(H709)+H708</f>
        <v>10875.5</v>
      </c>
      <c r="I707" s="72" t="n">
        <f aca="false">SUM(H707/G707*100)</f>
        <v>101.401372468579</v>
      </c>
      <c r="L707" s="144" t="n">
        <f aca="false">SUM(G707-J707)</f>
        <v>10725.2</v>
      </c>
      <c r="M707" s="144" t="n">
        <f aca="false">SUM(H707-K707)</f>
        <v>10875.5</v>
      </c>
    </row>
    <row r="708" s="2" customFormat="true" ht="28.5" hidden="true" customHeight="false" outlineLevel="0" collapsed="false">
      <c r="A708" s="67" t="s">
        <v>302</v>
      </c>
      <c r="B708" s="196"/>
      <c r="C708" s="197" t="s">
        <v>801</v>
      </c>
      <c r="D708" s="198" t="s">
        <v>298</v>
      </c>
      <c r="E708" s="199" t="s">
        <v>876</v>
      </c>
      <c r="F708" s="200" t="s">
        <v>303</v>
      </c>
      <c r="G708" s="201" t="n">
        <v>158.5</v>
      </c>
      <c r="H708" s="201" t="n">
        <v>160.7</v>
      </c>
      <c r="I708" s="72" t="n">
        <f aca="false">SUM(H708/G708*100)</f>
        <v>101.388012618297</v>
      </c>
      <c r="J708" s="2" t="n">
        <f aca="false">SUM('ведомствен.2015'!G550)</f>
        <v>158.5</v>
      </c>
      <c r="K708" s="2" t="n">
        <f aca="false">SUM('ведомствен.2015'!H550)</f>
        <v>160.7</v>
      </c>
      <c r="L708" s="144" t="n">
        <f aca="false">SUM(G708-J708)</f>
        <v>0</v>
      </c>
      <c r="M708" s="144" t="n">
        <f aca="false">SUM(H708-K708)</f>
        <v>0</v>
      </c>
    </row>
    <row r="709" s="2" customFormat="true" ht="14.25" hidden="true" customHeight="false" outlineLevel="0" collapsed="false">
      <c r="A709" s="173" t="s">
        <v>355</v>
      </c>
      <c r="B709" s="196"/>
      <c r="C709" s="197" t="s">
        <v>801</v>
      </c>
      <c r="D709" s="198" t="s">
        <v>298</v>
      </c>
      <c r="E709" s="199" t="s">
        <v>876</v>
      </c>
      <c r="F709" s="200" t="s">
        <v>356</v>
      </c>
      <c r="G709" s="201" t="n">
        <v>10566.7</v>
      </c>
      <c r="H709" s="201" t="n">
        <v>10714.8</v>
      </c>
      <c r="I709" s="72" t="n">
        <f aca="false">SUM(H709/G709*100)</f>
        <v>101.401572865701</v>
      </c>
      <c r="J709" s="2" t="n">
        <f aca="false">SUM('ведомствен.2015'!G551)</f>
        <v>10566.7</v>
      </c>
      <c r="K709" s="2" t="n">
        <f aca="false">SUM('ведомствен.2015'!H551)</f>
        <v>10714.8</v>
      </c>
      <c r="L709" s="144" t="n">
        <f aca="false">SUM(G709-J709)</f>
        <v>0</v>
      </c>
      <c r="M709" s="144" t="n">
        <f aca="false">SUM(H709-K709)</f>
        <v>0</v>
      </c>
    </row>
    <row r="710" s="2" customFormat="true" ht="114" hidden="true" customHeight="false" outlineLevel="0" collapsed="false">
      <c r="A710" s="112" t="s">
        <v>877</v>
      </c>
      <c r="B710" s="196"/>
      <c r="C710" s="197" t="s">
        <v>801</v>
      </c>
      <c r="D710" s="198" t="s">
        <v>298</v>
      </c>
      <c r="E710" s="199" t="s">
        <v>878</v>
      </c>
      <c r="F710" s="200"/>
      <c r="G710" s="201" t="n">
        <f aca="false">SUM(G711:G712)</f>
        <v>79490.3</v>
      </c>
      <c r="H710" s="201" t="n">
        <f aca="false">SUM(H711:H712)</f>
        <v>79489.4</v>
      </c>
      <c r="I710" s="72" t="n">
        <f aca="false">SUM(H710/G710*100)</f>
        <v>99.998867786384</v>
      </c>
      <c r="L710" s="144" t="n">
        <f aca="false">SUM(G710-J710)</f>
        <v>79490.3</v>
      </c>
      <c r="M710" s="144" t="n">
        <f aca="false">SUM(H710-K710)</f>
        <v>79489.4</v>
      </c>
    </row>
    <row r="711" s="2" customFormat="true" ht="28.5" hidden="true" customHeight="false" outlineLevel="0" collapsed="false">
      <c r="A711" s="67" t="s">
        <v>302</v>
      </c>
      <c r="B711" s="203"/>
      <c r="C711" s="197" t="s">
        <v>801</v>
      </c>
      <c r="D711" s="198" t="s">
        <v>298</v>
      </c>
      <c r="E711" s="199" t="s">
        <v>878</v>
      </c>
      <c r="F711" s="200" t="s">
        <v>303</v>
      </c>
      <c r="G711" s="204" t="n">
        <v>11.4</v>
      </c>
      <c r="H711" s="204" t="n">
        <v>11.4</v>
      </c>
      <c r="I711" s="72" t="n">
        <f aca="false">SUM(H711/G711*100)</f>
        <v>100</v>
      </c>
      <c r="J711" s="2" t="n">
        <f aca="false">SUM('ведомствен.2015'!G553)</f>
        <v>11.4</v>
      </c>
      <c r="K711" s="2" t="n">
        <f aca="false">SUM('ведомствен.2015'!H553)</f>
        <v>11.4</v>
      </c>
      <c r="L711" s="144" t="n">
        <f aca="false">SUM(G711-J711)</f>
        <v>0</v>
      </c>
      <c r="M711" s="144" t="n">
        <f aca="false">SUM(H711-K711)</f>
        <v>0</v>
      </c>
    </row>
    <row r="712" s="2" customFormat="true" ht="14.25" hidden="true" customHeight="false" outlineLevel="0" collapsed="false">
      <c r="A712" s="173" t="s">
        <v>355</v>
      </c>
      <c r="B712" s="196"/>
      <c r="C712" s="197" t="s">
        <v>801</v>
      </c>
      <c r="D712" s="198" t="s">
        <v>298</v>
      </c>
      <c r="E712" s="199" t="s">
        <v>878</v>
      </c>
      <c r="F712" s="200" t="s">
        <v>356</v>
      </c>
      <c r="G712" s="201" t="n">
        <v>79478.9</v>
      </c>
      <c r="H712" s="201" t="n">
        <v>79478</v>
      </c>
      <c r="I712" s="72" t="n">
        <f aca="false">SUM(H712/G712*100)</f>
        <v>99.9988676239858</v>
      </c>
      <c r="J712" s="2" t="n">
        <f aca="false">SUM('ведомствен.2015'!G554)</f>
        <v>79478.9</v>
      </c>
      <c r="K712" s="2" t="n">
        <f aca="false">SUM('ведомствен.2015'!H554)</f>
        <v>79478</v>
      </c>
      <c r="L712" s="144" t="n">
        <f aca="false">SUM(G712-J712)</f>
        <v>0</v>
      </c>
      <c r="M712" s="144" t="n">
        <f aca="false">SUM(H712-K712)</f>
        <v>0</v>
      </c>
    </row>
    <row r="713" s="2" customFormat="true" ht="42.75" hidden="true" customHeight="false" outlineLevel="0" collapsed="false">
      <c r="A713" s="67" t="s">
        <v>879</v>
      </c>
      <c r="B713" s="76"/>
      <c r="C713" s="69" t="s">
        <v>801</v>
      </c>
      <c r="D713" s="10" t="s">
        <v>298</v>
      </c>
      <c r="E713" s="13" t="s">
        <v>548</v>
      </c>
      <c r="F713" s="70"/>
      <c r="G713" s="71" t="n">
        <f aca="false">SUM(G714)+G716</f>
        <v>1014.3</v>
      </c>
      <c r="H713" s="71" t="n">
        <f aca="false">SUM(H714)+H716</f>
        <v>1014.3</v>
      </c>
      <c r="I713" s="72" t="n">
        <f aca="false">SUM(H713/G713*100)</f>
        <v>100</v>
      </c>
      <c r="L713" s="144" t="n">
        <f aca="false">SUM(G713-J713)</f>
        <v>1014.3</v>
      </c>
      <c r="M713" s="144" t="n">
        <f aca="false">SUM(H713-K713)</f>
        <v>1014.3</v>
      </c>
    </row>
    <row r="714" s="2" customFormat="true" ht="42.75" hidden="true" customHeight="false" outlineLevel="0" collapsed="false">
      <c r="A714" s="67" t="s">
        <v>880</v>
      </c>
      <c r="B714" s="76"/>
      <c r="C714" s="69" t="s">
        <v>801</v>
      </c>
      <c r="D714" s="10" t="s">
        <v>298</v>
      </c>
      <c r="E714" s="13" t="s">
        <v>881</v>
      </c>
      <c r="F714" s="70"/>
      <c r="G714" s="71" t="n">
        <f aca="false">SUM(G715)</f>
        <v>427.5</v>
      </c>
      <c r="H714" s="71" t="n">
        <f aca="false">SUM(H715)</f>
        <v>427.5</v>
      </c>
      <c r="I714" s="72" t="n">
        <f aca="false">SUM(H714/G714*100)</f>
        <v>100</v>
      </c>
      <c r="L714" s="144" t="n">
        <f aca="false">SUM(G714-J714)</f>
        <v>427.5</v>
      </c>
      <c r="M714" s="144" t="n">
        <f aca="false">SUM(H714-K714)</f>
        <v>427.5</v>
      </c>
    </row>
    <row r="715" s="2" customFormat="true" ht="14.25" hidden="true" customHeight="false" outlineLevel="0" collapsed="false">
      <c r="A715" s="82" t="s">
        <v>355</v>
      </c>
      <c r="B715" s="76"/>
      <c r="C715" s="69" t="s">
        <v>801</v>
      </c>
      <c r="D715" s="10" t="s">
        <v>298</v>
      </c>
      <c r="E715" s="13" t="s">
        <v>881</v>
      </c>
      <c r="F715" s="70" t="s">
        <v>356</v>
      </c>
      <c r="G715" s="71" t="n">
        <v>427.5</v>
      </c>
      <c r="H715" s="71" t="n">
        <v>427.5</v>
      </c>
      <c r="I715" s="72" t="n">
        <f aca="false">SUM(H715/G715*100)</f>
        <v>100</v>
      </c>
      <c r="J715" s="2" t="n">
        <f aca="false">SUM('ведомствен.2015'!G337)</f>
        <v>427.5</v>
      </c>
      <c r="K715" s="2" t="n">
        <f aca="false">SUM('ведомствен.2015'!H337)</f>
        <v>427.5</v>
      </c>
      <c r="L715" s="144" t="n">
        <f aca="false">SUM(G715-J715)</f>
        <v>0</v>
      </c>
      <c r="M715" s="144" t="n">
        <f aca="false">SUM(H715-K715)</f>
        <v>0</v>
      </c>
    </row>
    <row r="716" s="2" customFormat="true" ht="28.5" hidden="true" customHeight="false" outlineLevel="0" collapsed="false">
      <c r="A716" s="82" t="s">
        <v>882</v>
      </c>
      <c r="B716" s="76"/>
      <c r="C716" s="69" t="s">
        <v>801</v>
      </c>
      <c r="D716" s="10" t="s">
        <v>298</v>
      </c>
      <c r="E716" s="13" t="s">
        <v>883</v>
      </c>
      <c r="F716" s="70"/>
      <c r="G716" s="71" t="n">
        <f aca="false">SUM(G717)</f>
        <v>586.8</v>
      </c>
      <c r="H716" s="71" t="n">
        <f aca="false">SUM(H717)</f>
        <v>586.8</v>
      </c>
      <c r="I716" s="72" t="n">
        <f aca="false">SUM(H716/G716*100)</f>
        <v>100</v>
      </c>
      <c r="L716" s="144" t="n">
        <f aca="false">SUM(G716-J716)</f>
        <v>586.8</v>
      </c>
      <c r="M716" s="144" t="n">
        <f aca="false">SUM(H716-K716)</f>
        <v>586.8</v>
      </c>
    </row>
    <row r="717" s="2" customFormat="true" ht="14.25" hidden="true" customHeight="false" outlineLevel="0" collapsed="false">
      <c r="A717" s="82" t="s">
        <v>355</v>
      </c>
      <c r="B717" s="76"/>
      <c r="C717" s="69" t="s">
        <v>801</v>
      </c>
      <c r="D717" s="10" t="s">
        <v>298</v>
      </c>
      <c r="E717" s="13" t="s">
        <v>883</v>
      </c>
      <c r="F717" s="70" t="s">
        <v>356</v>
      </c>
      <c r="G717" s="71" t="n">
        <v>586.8</v>
      </c>
      <c r="H717" s="71" t="n">
        <v>586.8</v>
      </c>
      <c r="I717" s="72" t="n">
        <f aca="false">SUM(H717/G717*100)</f>
        <v>100</v>
      </c>
      <c r="J717" s="2" t="n">
        <f aca="false">SUM('ведомствен.2015'!G339)</f>
        <v>586.8</v>
      </c>
      <c r="K717" s="2" t="n">
        <f aca="false">SUM('ведомствен.2015'!H339)</f>
        <v>586.8</v>
      </c>
      <c r="L717" s="144" t="n">
        <f aca="false">SUM(G717-J717)</f>
        <v>0</v>
      </c>
      <c r="M717" s="144" t="n">
        <f aca="false">SUM(H717-K717)</f>
        <v>0</v>
      </c>
    </row>
    <row r="718" s="2" customFormat="true" ht="14.25" hidden="true" customHeight="false" outlineLevel="0" collapsed="false">
      <c r="A718" s="112" t="s">
        <v>619</v>
      </c>
      <c r="B718" s="100"/>
      <c r="C718" s="101" t="s">
        <v>801</v>
      </c>
      <c r="D718" s="19" t="s">
        <v>298</v>
      </c>
      <c r="E718" s="102" t="s">
        <v>372</v>
      </c>
      <c r="F718" s="103"/>
      <c r="G718" s="171" t="n">
        <f aca="false">G721+G719+G723</f>
        <v>761.7</v>
      </c>
      <c r="H718" s="171" t="n">
        <f aca="false">H721+H719+H723</f>
        <v>717.6</v>
      </c>
      <c r="I718" s="72" t="n">
        <f aca="false">SUM(H718/G718*100)</f>
        <v>94.2103190232375</v>
      </c>
      <c r="L718" s="144" t="n">
        <f aca="false">SUM(G718-J718)</f>
        <v>761.7</v>
      </c>
      <c r="M718" s="144" t="n">
        <f aca="false">SUM(H718-K718)</f>
        <v>717.6</v>
      </c>
    </row>
    <row r="719" s="2" customFormat="true" ht="42.75" hidden="true" customHeight="false" outlineLevel="0" collapsed="false">
      <c r="A719" s="77" t="s">
        <v>884</v>
      </c>
      <c r="B719" s="68"/>
      <c r="C719" s="69" t="s">
        <v>801</v>
      </c>
      <c r="D719" s="10" t="s">
        <v>298</v>
      </c>
      <c r="E719" s="81" t="s">
        <v>885</v>
      </c>
      <c r="F719" s="70"/>
      <c r="G719" s="71" t="n">
        <f aca="false">SUM(G720)</f>
        <v>0</v>
      </c>
      <c r="H719" s="71" t="n">
        <f aca="false">SUM(H720)</f>
        <v>0</v>
      </c>
      <c r="I719" s="72" t="e">
        <f aca="false">SUM(H719/G719*100)</f>
        <v>#DIV/0!</v>
      </c>
      <c r="L719" s="144" t="n">
        <f aca="false">SUM(G719-J719)</f>
        <v>0</v>
      </c>
      <c r="M719" s="144" t="n">
        <f aca="false">SUM(H719-K719)</f>
        <v>0</v>
      </c>
    </row>
    <row r="720" s="2" customFormat="true" ht="14.25" hidden="true" customHeight="false" outlineLevel="0" collapsed="false">
      <c r="A720" s="67" t="s">
        <v>355</v>
      </c>
      <c r="B720" s="68"/>
      <c r="C720" s="69" t="s">
        <v>801</v>
      </c>
      <c r="D720" s="10" t="s">
        <v>298</v>
      </c>
      <c r="E720" s="81" t="s">
        <v>885</v>
      </c>
      <c r="F720" s="70" t="s">
        <v>356</v>
      </c>
      <c r="G720" s="71" t="n">
        <v>0</v>
      </c>
      <c r="H720" s="71" t="n">
        <v>0</v>
      </c>
      <c r="I720" s="72" t="e">
        <f aca="false">SUM(H720/G720*100)</f>
        <v>#DIV/0!</v>
      </c>
      <c r="J720" s="2" t="n">
        <f aca="false">SUM('ведомствен.2015'!G342)</f>
        <v>0</v>
      </c>
      <c r="K720" s="2" t="n">
        <f aca="false">SUM('ведомствен.2015'!H342)</f>
        <v>0</v>
      </c>
      <c r="L720" s="144" t="n">
        <f aca="false">SUM(G720-J720)</f>
        <v>0</v>
      </c>
      <c r="M720" s="144" t="n">
        <f aca="false">SUM(H720-K720)</f>
        <v>0</v>
      </c>
    </row>
    <row r="721" s="2" customFormat="true" ht="42.75" hidden="true" customHeight="false" outlineLevel="0" collapsed="false">
      <c r="A721" s="112" t="s">
        <v>886</v>
      </c>
      <c r="B721" s="100"/>
      <c r="C721" s="101" t="s">
        <v>801</v>
      </c>
      <c r="D721" s="19" t="s">
        <v>298</v>
      </c>
      <c r="E721" s="102" t="s">
        <v>887</v>
      </c>
      <c r="F721" s="103"/>
      <c r="G721" s="171" t="n">
        <f aca="false">G722</f>
        <v>309</v>
      </c>
      <c r="H721" s="171" t="n">
        <f aca="false">H722</f>
        <v>264.9</v>
      </c>
      <c r="I721" s="72" t="n">
        <f aca="false">SUM(H721/G721*100)</f>
        <v>85.7281553398058</v>
      </c>
      <c r="L721" s="144" t="n">
        <f aca="false">SUM(G721-J721)</f>
        <v>309</v>
      </c>
      <c r="M721" s="144" t="n">
        <f aca="false">SUM(H721-K721)</f>
        <v>264.9</v>
      </c>
    </row>
    <row r="722" s="2" customFormat="true" ht="28.5" hidden="true" customHeight="false" outlineLevel="0" collapsed="false">
      <c r="A722" s="112" t="s">
        <v>603</v>
      </c>
      <c r="B722" s="100"/>
      <c r="C722" s="101" t="s">
        <v>801</v>
      </c>
      <c r="D722" s="19" t="s">
        <v>298</v>
      </c>
      <c r="E722" s="102" t="s">
        <v>887</v>
      </c>
      <c r="F722" s="103" t="s">
        <v>364</v>
      </c>
      <c r="G722" s="171" t="n">
        <v>309</v>
      </c>
      <c r="H722" s="171" t="n">
        <v>264.9</v>
      </c>
      <c r="I722" s="72" t="n">
        <f aca="false">SUM(H722/G722*100)</f>
        <v>85.7281553398058</v>
      </c>
      <c r="J722" s="2" t="n">
        <f aca="false">SUM('ведомствен.2015'!G557)</f>
        <v>309</v>
      </c>
      <c r="K722" s="2" t="n">
        <f aca="false">SUM('ведомствен.2015'!H557)</f>
        <v>264.9</v>
      </c>
      <c r="L722" s="144" t="n">
        <f aca="false">SUM(G722-J722)</f>
        <v>0</v>
      </c>
      <c r="M722" s="144" t="n">
        <f aca="false">SUM(H722-K722)</f>
        <v>0</v>
      </c>
    </row>
    <row r="723" s="2" customFormat="true" ht="42.75" hidden="true" customHeight="false" outlineLevel="0" collapsed="false">
      <c r="A723" s="205" t="s">
        <v>888</v>
      </c>
      <c r="B723" s="206"/>
      <c r="C723" s="145" t="s">
        <v>801</v>
      </c>
      <c r="D723" s="146" t="s">
        <v>298</v>
      </c>
      <c r="E723" s="118" t="s">
        <v>561</v>
      </c>
      <c r="F723" s="207"/>
      <c r="G723" s="71" t="n">
        <f aca="false">SUM(G724)</f>
        <v>452.7</v>
      </c>
      <c r="H723" s="71" t="n">
        <f aca="false">SUM(H724)</f>
        <v>452.7</v>
      </c>
      <c r="I723" s="72" t="n">
        <f aca="false">SUM(H723/G723*100)</f>
        <v>100</v>
      </c>
      <c r="L723" s="144" t="n">
        <f aca="false">SUM(G723-J723)</f>
        <v>452.7</v>
      </c>
      <c r="M723" s="144" t="n">
        <f aca="false">SUM(H723-K723)</f>
        <v>452.7</v>
      </c>
    </row>
    <row r="724" s="2" customFormat="true" ht="28.5" hidden="true" customHeight="false" outlineLevel="0" collapsed="false">
      <c r="A724" s="208" t="s">
        <v>889</v>
      </c>
      <c r="B724" s="117"/>
      <c r="C724" s="145" t="s">
        <v>801</v>
      </c>
      <c r="D724" s="146" t="s">
        <v>298</v>
      </c>
      <c r="E724" s="118" t="s">
        <v>890</v>
      </c>
      <c r="F724" s="207"/>
      <c r="G724" s="71" t="n">
        <f aca="false">SUM(G725)</f>
        <v>452.7</v>
      </c>
      <c r="H724" s="71" t="n">
        <f aca="false">SUM(H725)</f>
        <v>452.7</v>
      </c>
      <c r="I724" s="72" t="n">
        <f aca="false">SUM(H724/G724*100)</f>
        <v>100</v>
      </c>
      <c r="L724" s="144" t="n">
        <f aca="false">SUM(G724-J724)</f>
        <v>452.7</v>
      </c>
      <c r="M724" s="144" t="n">
        <f aca="false">SUM(H724-K724)</f>
        <v>452.7</v>
      </c>
    </row>
    <row r="725" s="2" customFormat="true" ht="14.25" hidden="true" customHeight="false" outlineLevel="0" collapsed="false">
      <c r="A725" s="82" t="s">
        <v>355</v>
      </c>
      <c r="B725" s="209"/>
      <c r="C725" s="145" t="s">
        <v>801</v>
      </c>
      <c r="D725" s="146" t="s">
        <v>298</v>
      </c>
      <c r="E725" s="118" t="s">
        <v>890</v>
      </c>
      <c r="F725" s="119" t="s">
        <v>356</v>
      </c>
      <c r="G725" s="71" t="n">
        <v>452.7</v>
      </c>
      <c r="H725" s="71" t="n">
        <v>452.7</v>
      </c>
      <c r="I725" s="72" t="n">
        <f aca="false">SUM(H725/G725*100)</f>
        <v>100</v>
      </c>
      <c r="J725" s="2" t="n">
        <f aca="false">SUM('ведомствен.2015'!G345)</f>
        <v>452.7</v>
      </c>
      <c r="K725" s="2" t="n">
        <f aca="false">SUM('ведомствен.2015'!H345)</f>
        <v>452.7</v>
      </c>
      <c r="L725" s="144" t="n">
        <f aca="false">SUM(G725-J725)</f>
        <v>0</v>
      </c>
      <c r="M725" s="144" t="n">
        <f aca="false">SUM(H725-K725)</f>
        <v>0</v>
      </c>
    </row>
    <row r="726" s="2" customFormat="true" ht="14.25" hidden="false" customHeight="false" outlineLevel="0" collapsed="false">
      <c r="A726" s="165" t="s">
        <v>891</v>
      </c>
      <c r="B726" s="100"/>
      <c r="C726" s="101" t="s">
        <v>801</v>
      </c>
      <c r="D726" s="19" t="s">
        <v>307</v>
      </c>
      <c r="E726" s="102"/>
      <c r="F726" s="103"/>
      <c r="G726" s="171" t="n">
        <f aca="false">SUM(G727+G730+G733)</f>
        <v>117978</v>
      </c>
      <c r="H726" s="171" t="n">
        <f aca="false">SUM(H727+H730+H733)</f>
        <v>117087.4</v>
      </c>
      <c r="I726" s="72" t="n">
        <f aca="false">SUM(H726/G726*100)</f>
        <v>99.2451134957365</v>
      </c>
      <c r="L726" s="144" t="n">
        <f aca="false">SUM(G726-J726)</f>
        <v>117978</v>
      </c>
      <c r="M726" s="144" t="n">
        <f aca="false">SUM(H726-K726)</f>
        <v>117087.4</v>
      </c>
    </row>
    <row r="727" s="2" customFormat="true" ht="28.5" hidden="true" customHeight="false" outlineLevel="0" collapsed="false">
      <c r="A727" s="160" t="s">
        <v>650</v>
      </c>
      <c r="B727" s="78"/>
      <c r="C727" s="79" t="s">
        <v>801</v>
      </c>
      <c r="D727" s="80" t="s">
        <v>307</v>
      </c>
      <c r="E727" s="168" t="s">
        <v>651</v>
      </c>
      <c r="F727" s="74"/>
      <c r="G727" s="71" t="n">
        <f aca="false">SUM(G728)</f>
        <v>9511.5</v>
      </c>
      <c r="H727" s="71" t="n">
        <f aca="false">SUM(H728)</f>
        <v>8511.5</v>
      </c>
      <c r="I727" s="72" t="n">
        <f aca="false">SUM(H727/G727*100)</f>
        <v>89.4864111864585</v>
      </c>
      <c r="L727" s="144" t="n">
        <f aca="false">SUM(G727-J727)</f>
        <v>9511.5</v>
      </c>
      <c r="M727" s="144" t="n">
        <f aca="false">SUM(H727-K727)</f>
        <v>8511.5</v>
      </c>
    </row>
    <row r="728" s="2" customFormat="true" ht="114" hidden="true" customHeight="false" outlineLevel="0" collapsed="false">
      <c r="A728" s="147" t="s">
        <v>666</v>
      </c>
      <c r="B728" s="78"/>
      <c r="C728" s="79" t="s">
        <v>801</v>
      </c>
      <c r="D728" s="80" t="s">
        <v>307</v>
      </c>
      <c r="E728" s="151" t="s">
        <v>667</v>
      </c>
      <c r="F728" s="210"/>
      <c r="G728" s="71" t="n">
        <f aca="false">G729</f>
        <v>9511.5</v>
      </c>
      <c r="H728" s="71" t="n">
        <f aca="false">H729</f>
        <v>8511.5</v>
      </c>
      <c r="I728" s="72" t="n">
        <f aca="false">SUM(H728/G728*100)</f>
        <v>89.4864111864585</v>
      </c>
      <c r="L728" s="144" t="n">
        <f aca="false">SUM(G728-J728)</f>
        <v>9511.5</v>
      </c>
      <c r="M728" s="144" t="n">
        <f aca="false">SUM(H728-K728)</f>
        <v>8511.5</v>
      </c>
    </row>
    <row r="729" s="2" customFormat="true" ht="42.75" hidden="true" customHeight="false" outlineLevel="0" collapsed="false">
      <c r="A729" s="160" t="s">
        <v>892</v>
      </c>
      <c r="B729" s="78"/>
      <c r="C729" s="79" t="s">
        <v>801</v>
      </c>
      <c r="D729" s="80" t="s">
        <v>307</v>
      </c>
      <c r="E729" s="168" t="s">
        <v>893</v>
      </c>
      <c r="F729" s="74" t="s">
        <v>356</v>
      </c>
      <c r="G729" s="71" t="n">
        <v>9511.5</v>
      </c>
      <c r="H729" s="71" t="n">
        <v>8511.5</v>
      </c>
      <c r="I729" s="72" t="n">
        <f aca="false">SUM(H729/G729*100)</f>
        <v>89.4864111864585</v>
      </c>
      <c r="J729" s="2" t="n">
        <f aca="false">SUM('ведомствен.2015'!G823)</f>
        <v>9511.5</v>
      </c>
      <c r="K729" s="2" t="n">
        <f aca="false">SUM('ведомствен.2015'!H823)</f>
        <v>8511.5</v>
      </c>
      <c r="L729" s="144" t="n">
        <f aca="false">SUM(G729-J729)</f>
        <v>0</v>
      </c>
      <c r="M729" s="144" t="n">
        <f aca="false">SUM(H729-K729)</f>
        <v>0</v>
      </c>
    </row>
    <row r="730" s="2" customFormat="true" ht="42.75" hidden="true" customHeight="false" outlineLevel="0" collapsed="false">
      <c r="A730" s="147" t="s">
        <v>608</v>
      </c>
      <c r="B730" s="78"/>
      <c r="C730" s="79" t="s">
        <v>801</v>
      </c>
      <c r="D730" s="80" t="s">
        <v>307</v>
      </c>
      <c r="E730" s="148" t="s">
        <v>609</v>
      </c>
      <c r="F730" s="211"/>
      <c r="G730" s="71" t="n">
        <f aca="false">SUM(G731)</f>
        <v>28879.3</v>
      </c>
      <c r="H730" s="71" t="n">
        <f aca="false">SUM(H731)</f>
        <v>30229.3</v>
      </c>
      <c r="I730" s="72" t="n">
        <f aca="false">SUM(H730/G730*100)</f>
        <v>104.674628540165</v>
      </c>
      <c r="L730" s="144" t="n">
        <f aca="false">SUM(G730-J730)</f>
        <v>28879.3</v>
      </c>
      <c r="M730" s="144" t="n">
        <f aca="false">SUM(H730-K730)</f>
        <v>30229.3</v>
      </c>
    </row>
    <row r="731" s="2" customFormat="true" ht="128.25" hidden="true" customHeight="false" outlineLevel="0" collapsed="false">
      <c r="A731" s="160" t="s">
        <v>894</v>
      </c>
      <c r="B731" s="78"/>
      <c r="C731" s="79" t="s">
        <v>801</v>
      </c>
      <c r="D731" s="80" t="s">
        <v>307</v>
      </c>
      <c r="E731" s="148" t="s">
        <v>895</v>
      </c>
      <c r="F731" s="211"/>
      <c r="G731" s="71" t="n">
        <f aca="false">SUM(G732)</f>
        <v>28879.3</v>
      </c>
      <c r="H731" s="71" t="n">
        <f aca="false">SUM(H732)</f>
        <v>30229.3</v>
      </c>
      <c r="I731" s="72" t="n">
        <f aca="false">SUM(H731/G731*100)</f>
        <v>104.674628540165</v>
      </c>
      <c r="L731" s="144" t="n">
        <f aca="false">SUM(G731-J731)</f>
        <v>28879.3</v>
      </c>
      <c r="M731" s="144" t="n">
        <f aca="false">SUM(H731-K731)</f>
        <v>30229.3</v>
      </c>
    </row>
    <row r="732" s="2" customFormat="true" ht="71.25" hidden="true" customHeight="false" outlineLevel="0" collapsed="false">
      <c r="A732" s="147" t="s">
        <v>896</v>
      </c>
      <c r="B732" s="78"/>
      <c r="C732" s="79" t="s">
        <v>801</v>
      </c>
      <c r="D732" s="80" t="s">
        <v>307</v>
      </c>
      <c r="E732" s="151" t="s">
        <v>897</v>
      </c>
      <c r="F732" s="74" t="s">
        <v>356</v>
      </c>
      <c r="G732" s="71" t="n">
        <v>28879.3</v>
      </c>
      <c r="H732" s="71" t="n">
        <v>30229.3</v>
      </c>
      <c r="I732" s="72" t="n">
        <f aca="false">SUM(H732/G732*100)</f>
        <v>104.674628540165</v>
      </c>
      <c r="J732" s="2" t="n">
        <f aca="false">SUM('ведомствен.2015'!G826)</f>
        <v>28879.3</v>
      </c>
      <c r="K732" s="2" t="n">
        <f aca="false">SUM('ведомствен.2015'!H826)</f>
        <v>30229.3</v>
      </c>
      <c r="L732" s="144" t="n">
        <f aca="false">SUM(G732-J732)</f>
        <v>0</v>
      </c>
      <c r="M732" s="144" t="n">
        <f aca="false">SUM(H732-K732)</f>
        <v>0</v>
      </c>
    </row>
    <row r="733" s="2" customFormat="true" ht="28.5" hidden="true" customHeight="false" outlineLevel="0" collapsed="false">
      <c r="A733" s="67" t="s">
        <v>686</v>
      </c>
      <c r="B733" s="68"/>
      <c r="C733" s="87" t="s">
        <v>801</v>
      </c>
      <c r="D733" s="88" t="s">
        <v>307</v>
      </c>
      <c r="E733" s="13" t="s">
        <v>687</v>
      </c>
      <c r="F733" s="70"/>
      <c r="G733" s="91" t="n">
        <f aca="false">SUM(G749)+G734</f>
        <v>79587.2</v>
      </c>
      <c r="H733" s="91" t="n">
        <f aca="false">SUM(H749)+H734</f>
        <v>78346.6</v>
      </c>
      <c r="I733" s="72" t="n">
        <f aca="false">SUM(H733/G733*100)</f>
        <v>98.4412066261912</v>
      </c>
      <c r="L733" s="144" t="n">
        <f aca="false">SUM(G733-J733)</f>
        <v>79587.2</v>
      </c>
      <c r="M733" s="144" t="n">
        <f aca="false">SUM(H733-K733)</f>
        <v>78346.6</v>
      </c>
    </row>
    <row r="734" s="2" customFormat="true" ht="99.75" hidden="true" customHeight="false" outlineLevel="0" collapsed="false">
      <c r="A734" s="173" t="s">
        <v>869</v>
      </c>
      <c r="B734" s="196"/>
      <c r="C734" s="124" t="s">
        <v>801</v>
      </c>
      <c r="D734" s="125" t="s">
        <v>307</v>
      </c>
      <c r="E734" s="212" t="s">
        <v>870</v>
      </c>
      <c r="F734" s="213"/>
      <c r="G734" s="128" t="n">
        <f aca="false">G740+G743+G746+G735+G737</f>
        <v>69042</v>
      </c>
      <c r="H734" s="128" t="n">
        <f aca="false">H740+H743+H746+H735+H737</f>
        <v>67999.8</v>
      </c>
      <c r="I734" s="72" t="n">
        <f aca="false">SUM(H734/G734*100)</f>
        <v>98.490484053185</v>
      </c>
      <c r="L734" s="144" t="n">
        <f aca="false">SUM(G734-J734)</f>
        <v>69042</v>
      </c>
      <c r="M734" s="144" t="n">
        <f aca="false">SUM(H734-K734)</f>
        <v>67999.8</v>
      </c>
    </row>
    <row r="735" s="2" customFormat="true" ht="57" hidden="true" customHeight="false" outlineLevel="0" collapsed="false">
      <c r="A735" s="77" t="s">
        <v>898</v>
      </c>
      <c r="B735" s="96"/>
      <c r="C735" s="87" t="s">
        <v>801</v>
      </c>
      <c r="D735" s="88" t="s">
        <v>307</v>
      </c>
      <c r="E735" s="13" t="s">
        <v>899</v>
      </c>
      <c r="F735" s="93"/>
      <c r="G735" s="91" t="n">
        <f aca="false">SUM(G736)</f>
        <v>21090.3</v>
      </c>
      <c r="H735" s="91" t="n">
        <f aca="false">SUM(H736)</f>
        <v>20470.3</v>
      </c>
      <c r="I735" s="72" t="n">
        <f aca="false">SUM(H735/G735*100)</f>
        <v>97.0602599299204</v>
      </c>
      <c r="L735" s="144" t="n">
        <f aca="false">SUM(G735-J735)</f>
        <v>21090.3</v>
      </c>
      <c r="M735" s="144" t="n">
        <f aca="false">SUM(H735-K735)</f>
        <v>20470.3</v>
      </c>
    </row>
    <row r="736" s="2" customFormat="true" ht="28.5" hidden="true" customHeight="false" outlineLevel="0" collapsed="false">
      <c r="A736" s="77" t="s">
        <v>446</v>
      </c>
      <c r="B736" s="96"/>
      <c r="C736" s="87" t="s">
        <v>801</v>
      </c>
      <c r="D736" s="88" t="s">
        <v>307</v>
      </c>
      <c r="E736" s="13" t="s">
        <v>899</v>
      </c>
      <c r="F736" s="93" t="s">
        <v>447</v>
      </c>
      <c r="G736" s="91" t="n">
        <v>21090.3</v>
      </c>
      <c r="H736" s="91" t="n">
        <v>20470.3</v>
      </c>
      <c r="I736" s="72" t="n">
        <f aca="false">SUM(H736/G736*100)</f>
        <v>97.0602599299204</v>
      </c>
      <c r="J736" s="2" t="n">
        <f aca="false">SUM('ведомствен.2015'!G350)</f>
        <v>21090.3</v>
      </c>
      <c r="K736" s="2" t="n">
        <f aca="false">SUM('ведомствен.2015'!H350)</f>
        <v>20470.3</v>
      </c>
      <c r="L736" s="144" t="n">
        <f aca="false">SUM(G736-J736)</f>
        <v>0</v>
      </c>
      <c r="M736" s="144" t="n">
        <f aca="false">SUM(H736-K736)</f>
        <v>0</v>
      </c>
    </row>
    <row r="737" s="2" customFormat="true" ht="57" hidden="true" customHeight="false" outlineLevel="0" collapsed="false">
      <c r="A737" s="173" t="s">
        <v>871</v>
      </c>
      <c r="B737" s="203"/>
      <c r="C737" s="124" t="s">
        <v>801</v>
      </c>
      <c r="D737" s="125" t="s">
        <v>307</v>
      </c>
      <c r="E737" s="199" t="s">
        <v>872</v>
      </c>
      <c r="F737" s="200"/>
      <c r="G737" s="204" t="n">
        <f aca="false">G738+G739</f>
        <v>11300.2</v>
      </c>
      <c r="H737" s="204" t="n">
        <f aca="false">H738+H739</f>
        <v>10794.2</v>
      </c>
      <c r="I737" s="72" t="n">
        <f aca="false">SUM(H737/G737*100)</f>
        <v>95.5222031468469</v>
      </c>
      <c r="L737" s="144" t="n">
        <f aca="false">SUM(G737-J737)</f>
        <v>11300.2</v>
      </c>
      <c r="M737" s="144" t="n">
        <f aca="false">SUM(H737-K737)</f>
        <v>10794.2</v>
      </c>
    </row>
    <row r="738" s="2" customFormat="true" ht="28.5" hidden="true" customHeight="false" outlineLevel="0" collapsed="false">
      <c r="A738" s="67" t="s">
        <v>302</v>
      </c>
      <c r="B738" s="203"/>
      <c r="C738" s="124" t="s">
        <v>801</v>
      </c>
      <c r="D738" s="125" t="s">
        <v>307</v>
      </c>
      <c r="E738" s="199" t="s">
        <v>872</v>
      </c>
      <c r="F738" s="200" t="s">
        <v>303</v>
      </c>
      <c r="G738" s="204" t="n">
        <v>174.7</v>
      </c>
      <c r="H738" s="204" t="n">
        <v>166.8</v>
      </c>
      <c r="I738" s="72" t="n">
        <f aca="false">SUM(H738/G738*100)</f>
        <v>95.4779622209502</v>
      </c>
      <c r="J738" s="2" t="n">
        <f aca="false">SUM('ведомствен.2015'!G562)</f>
        <v>174.7</v>
      </c>
      <c r="K738" s="2" t="n">
        <f aca="false">SUM('ведомствен.2015'!H562)</f>
        <v>166.8</v>
      </c>
      <c r="L738" s="144" t="n">
        <f aca="false">SUM(G738-J738)</f>
        <v>0</v>
      </c>
      <c r="M738" s="144" t="n">
        <f aca="false">SUM(H738-K738)</f>
        <v>0</v>
      </c>
    </row>
    <row r="739" s="2" customFormat="true" ht="15" hidden="true" customHeight="false" outlineLevel="0" collapsed="false">
      <c r="A739" s="173" t="s">
        <v>355</v>
      </c>
      <c r="B739" s="203"/>
      <c r="C739" s="124" t="s">
        <v>801</v>
      </c>
      <c r="D739" s="125" t="s">
        <v>307</v>
      </c>
      <c r="E739" s="199" t="s">
        <v>872</v>
      </c>
      <c r="F739" s="200" t="s">
        <v>356</v>
      </c>
      <c r="G739" s="204" t="n">
        <v>11125.5</v>
      </c>
      <c r="H739" s="204" t="n">
        <v>10627.4</v>
      </c>
      <c r="I739" s="72" t="n">
        <f aca="false">SUM(H739/G739*100)</f>
        <v>95.5228978472878</v>
      </c>
      <c r="J739" s="2" t="n">
        <f aca="false">SUM('ведомствен.2015'!G563)</f>
        <v>11125.5</v>
      </c>
      <c r="K739" s="2" t="n">
        <f aca="false">SUM('ведомствен.2015'!H563)</f>
        <v>10627.4</v>
      </c>
      <c r="L739" s="144" t="n">
        <f aca="false">SUM(G739-J739)</f>
        <v>0</v>
      </c>
      <c r="M739" s="144" t="n">
        <f aca="false">SUM(H739-K739)</f>
        <v>0</v>
      </c>
    </row>
    <row r="740" s="2" customFormat="true" ht="14.25" hidden="true" customHeight="false" outlineLevel="0" collapsed="false">
      <c r="A740" s="173" t="s">
        <v>900</v>
      </c>
      <c r="B740" s="196"/>
      <c r="C740" s="124" t="s">
        <v>801</v>
      </c>
      <c r="D740" s="125" t="s">
        <v>307</v>
      </c>
      <c r="E740" s="212" t="s">
        <v>901</v>
      </c>
      <c r="F740" s="213"/>
      <c r="G740" s="201" t="n">
        <f aca="false">G741+G742</f>
        <v>6800.7</v>
      </c>
      <c r="H740" s="201" t="n">
        <f aca="false">H741+H742</f>
        <v>6847.3</v>
      </c>
      <c r="I740" s="72" t="n">
        <f aca="false">SUM(H740/G740*100)</f>
        <v>100.685223579926</v>
      </c>
      <c r="L740" s="144" t="n">
        <f aca="false">SUM(G740-J740)</f>
        <v>6800.7</v>
      </c>
      <c r="M740" s="144" t="n">
        <f aca="false">SUM(H740-K740)</f>
        <v>6847.3</v>
      </c>
    </row>
    <row r="741" s="2" customFormat="true" ht="28.5" hidden="true" customHeight="false" outlineLevel="0" collapsed="false">
      <c r="A741" s="67" t="s">
        <v>302</v>
      </c>
      <c r="B741" s="196"/>
      <c r="C741" s="124" t="s">
        <v>801</v>
      </c>
      <c r="D741" s="125" t="s">
        <v>307</v>
      </c>
      <c r="E741" s="212" t="s">
        <v>901</v>
      </c>
      <c r="F741" s="213" t="s">
        <v>303</v>
      </c>
      <c r="G741" s="201" t="n">
        <v>93.3</v>
      </c>
      <c r="H741" s="201" t="n">
        <v>101.6</v>
      </c>
      <c r="I741" s="72" t="n">
        <f aca="false">SUM(H741/G741*100)</f>
        <v>108.896034297964</v>
      </c>
      <c r="J741" s="2" t="n">
        <f aca="false">SUM('ведомствен.2015'!G565)</f>
        <v>93.3</v>
      </c>
      <c r="K741" s="2" t="n">
        <f aca="false">SUM('ведомствен.2015'!H565)</f>
        <v>101.6</v>
      </c>
      <c r="L741" s="144" t="n">
        <f aca="false">SUM(G741-J741)</f>
        <v>0</v>
      </c>
      <c r="M741" s="144" t="n">
        <f aca="false">SUM(H741-K741)</f>
        <v>0</v>
      </c>
    </row>
    <row r="742" s="2" customFormat="true" ht="14.25" hidden="true" customHeight="false" outlineLevel="0" collapsed="false">
      <c r="A742" s="173" t="s">
        <v>355</v>
      </c>
      <c r="B742" s="196"/>
      <c r="C742" s="124" t="s">
        <v>801</v>
      </c>
      <c r="D742" s="125" t="s">
        <v>307</v>
      </c>
      <c r="E742" s="212" t="s">
        <v>901</v>
      </c>
      <c r="F742" s="213" t="s">
        <v>356</v>
      </c>
      <c r="G742" s="201" t="n">
        <v>6707.4</v>
      </c>
      <c r="H742" s="201" t="n">
        <v>6745.7</v>
      </c>
      <c r="I742" s="72" t="n">
        <f aca="false">SUM(H742/G742*100)</f>
        <v>100.571011122044</v>
      </c>
      <c r="J742" s="2" t="n">
        <f aca="false">SUM('ведомствен.2015'!G566)</f>
        <v>6707.4</v>
      </c>
      <c r="K742" s="2" t="n">
        <f aca="false">SUM('ведомствен.2015'!H566)</f>
        <v>6745.7</v>
      </c>
      <c r="L742" s="144" t="n">
        <f aca="false">SUM(G742-J742)</f>
        <v>0</v>
      </c>
      <c r="M742" s="144" t="n">
        <f aca="false">SUM(H742-K742)</f>
        <v>0</v>
      </c>
    </row>
    <row r="743" s="2" customFormat="true" ht="14.25" hidden="true" customHeight="false" outlineLevel="0" collapsed="false">
      <c r="A743" s="173" t="s">
        <v>902</v>
      </c>
      <c r="B743" s="196"/>
      <c r="C743" s="124" t="s">
        <v>801</v>
      </c>
      <c r="D743" s="125" t="s">
        <v>307</v>
      </c>
      <c r="E743" s="212" t="s">
        <v>903</v>
      </c>
      <c r="F743" s="213"/>
      <c r="G743" s="201" t="n">
        <f aca="false">G744+G745</f>
        <v>6055.5</v>
      </c>
      <c r="H743" s="201" t="n">
        <f aca="false">H744+H745</f>
        <v>6022.7</v>
      </c>
      <c r="I743" s="72" t="n">
        <f aca="false">SUM(H743/G743*100)</f>
        <v>99.4583436545289</v>
      </c>
      <c r="L743" s="144" t="n">
        <f aca="false">SUM(G743-J743)</f>
        <v>6055.5</v>
      </c>
      <c r="M743" s="144" t="n">
        <f aca="false">SUM(H743-K743)</f>
        <v>6022.7</v>
      </c>
    </row>
    <row r="744" s="2" customFormat="true" ht="28.5" hidden="true" customHeight="false" outlineLevel="0" collapsed="false">
      <c r="A744" s="67" t="s">
        <v>302</v>
      </c>
      <c r="B744" s="196"/>
      <c r="C744" s="124" t="s">
        <v>801</v>
      </c>
      <c r="D744" s="125" t="s">
        <v>307</v>
      </c>
      <c r="E744" s="212" t="s">
        <v>903</v>
      </c>
      <c r="F744" s="213" t="s">
        <v>303</v>
      </c>
      <c r="G744" s="201" t="n">
        <v>60.9</v>
      </c>
      <c r="H744" s="201" t="n">
        <v>66.4</v>
      </c>
      <c r="I744" s="72" t="n">
        <f aca="false">SUM(H744/G744*100)</f>
        <v>109.031198686371</v>
      </c>
      <c r="J744" s="2" t="n">
        <f aca="false">SUM('ведомствен.2015'!G568)</f>
        <v>60.9</v>
      </c>
      <c r="K744" s="2" t="n">
        <f aca="false">SUM('ведомствен.2015'!H568)</f>
        <v>66.4</v>
      </c>
      <c r="L744" s="144" t="n">
        <f aca="false">SUM(G744-J744)</f>
        <v>0</v>
      </c>
      <c r="M744" s="144" t="n">
        <f aca="false">SUM(H744-K744)</f>
        <v>0</v>
      </c>
    </row>
    <row r="745" s="2" customFormat="true" ht="14.25" hidden="true" customHeight="false" outlineLevel="0" collapsed="false">
      <c r="A745" s="173" t="s">
        <v>355</v>
      </c>
      <c r="B745" s="196"/>
      <c r="C745" s="124" t="s">
        <v>801</v>
      </c>
      <c r="D745" s="125" t="s">
        <v>307</v>
      </c>
      <c r="E745" s="212" t="s">
        <v>903</v>
      </c>
      <c r="F745" s="213" t="s">
        <v>356</v>
      </c>
      <c r="G745" s="128" t="n">
        <v>5994.6</v>
      </c>
      <c r="H745" s="128" t="n">
        <v>5956.3</v>
      </c>
      <c r="I745" s="72" t="n">
        <f aca="false">SUM(H745/G745*100)</f>
        <v>99.3610916491509</v>
      </c>
      <c r="J745" s="2" t="n">
        <f aca="false">SUM('ведомствен.2015'!G569)</f>
        <v>5994.6</v>
      </c>
      <c r="K745" s="2" t="n">
        <f aca="false">SUM('ведомствен.2015'!H569)</f>
        <v>5956.3</v>
      </c>
      <c r="L745" s="144" t="n">
        <f aca="false">SUM(G745-J745)</f>
        <v>0</v>
      </c>
      <c r="M745" s="144" t="n">
        <f aca="false">SUM(H745-K745)</f>
        <v>0</v>
      </c>
    </row>
    <row r="746" s="2" customFormat="true" ht="14.25" hidden="true" customHeight="false" outlineLevel="0" collapsed="false">
      <c r="A746" s="173" t="s">
        <v>904</v>
      </c>
      <c r="B746" s="196"/>
      <c r="C746" s="124" t="s">
        <v>801</v>
      </c>
      <c r="D746" s="125" t="s">
        <v>307</v>
      </c>
      <c r="E746" s="212" t="s">
        <v>905</v>
      </c>
      <c r="F746" s="213"/>
      <c r="G746" s="201" t="n">
        <f aca="false">SUM(G748)+G747</f>
        <v>23795.3</v>
      </c>
      <c r="H746" s="201" t="n">
        <f aca="false">SUM(H748)+H747</f>
        <v>23865.3</v>
      </c>
      <c r="I746" s="72" t="n">
        <f aca="false">SUM(H746/G746*100)</f>
        <v>100.294175740587</v>
      </c>
      <c r="L746" s="144" t="n">
        <f aca="false">SUM(G746-J746)</f>
        <v>23795.3</v>
      </c>
      <c r="M746" s="144" t="n">
        <f aca="false">SUM(H746-K746)</f>
        <v>23865.3</v>
      </c>
    </row>
    <row r="747" s="2" customFormat="true" ht="28.5" hidden="true" customHeight="false" outlineLevel="0" collapsed="false">
      <c r="A747" s="67" t="s">
        <v>302</v>
      </c>
      <c r="B747" s="196"/>
      <c r="C747" s="124" t="s">
        <v>801</v>
      </c>
      <c r="D747" s="125" t="s">
        <v>307</v>
      </c>
      <c r="E747" s="212" t="s">
        <v>905</v>
      </c>
      <c r="F747" s="213" t="s">
        <v>303</v>
      </c>
      <c r="G747" s="201" t="n">
        <v>352</v>
      </c>
      <c r="H747" s="201" t="n">
        <v>381.8</v>
      </c>
      <c r="I747" s="72" t="n">
        <f aca="false">SUM(H747/G747*100)</f>
        <v>108.465909090909</v>
      </c>
      <c r="J747" s="2" t="n">
        <f aca="false">SUM('ведомствен.2015'!G571)</f>
        <v>352</v>
      </c>
      <c r="K747" s="2" t="n">
        <f aca="false">SUM('ведомствен.2015'!H571)</f>
        <v>381.8</v>
      </c>
      <c r="L747" s="144" t="n">
        <f aca="false">SUM(G747-J747)</f>
        <v>0</v>
      </c>
      <c r="M747" s="144" t="n">
        <f aca="false">SUM(H747-K747)</f>
        <v>0</v>
      </c>
    </row>
    <row r="748" s="2" customFormat="true" ht="14.25" hidden="true" customHeight="false" outlineLevel="0" collapsed="false">
      <c r="A748" s="173" t="s">
        <v>355</v>
      </c>
      <c r="B748" s="196"/>
      <c r="C748" s="124" t="s">
        <v>801</v>
      </c>
      <c r="D748" s="125" t="s">
        <v>307</v>
      </c>
      <c r="E748" s="212" t="s">
        <v>905</v>
      </c>
      <c r="F748" s="213" t="s">
        <v>356</v>
      </c>
      <c r="G748" s="201" t="n">
        <v>23443.3</v>
      </c>
      <c r="H748" s="201" t="n">
        <v>23483.5</v>
      </c>
      <c r="I748" s="72" t="n">
        <f aca="false">SUM(H748/G748*100)</f>
        <v>100.171477565019</v>
      </c>
      <c r="J748" s="2" t="n">
        <f aca="false">SUM('ведомствен.2015'!G572)</f>
        <v>23443.3</v>
      </c>
      <c r="K748" s="2" t="n">
        <f aca="false">SUM('ведомствен.2015'!H572)</f>
        <v>23483.5</v>
      </c>
      <c r="L748" s="144" t="n">
        <f aca="false">SUM(G748-J748)</f>
        <v>0</v>
      </c>
      <c r="M748" s="144" t="n">
        <f aca="false">SUM(H748-K748)</f>
        <v>0</v>
      </c>
    </row>
    <row r="749" s="2" customFormat="true" ht="42.75" hidden="true" customHeight="false" outlineLevel="0" collapsed="false">
      <c r="A749" s="77" t="s">
        <v>906</v>
      </c>
      <c r="B749" s="92"/>
      <c r="C749" s="87" t="s">
        <v>801</v>
      </c>
      <c r="D749" s="88" t="s">
        <v>307</v>
      </c>
      <c r="E749" s="13" t="s">
        <v>907</v>
      </c>
      <c r="F749" s="93"/>
      <c r="G749" s="91" t="n">
        <f aca="false">SUM(G750)</f>
        <v>10545.2</v>
      </c>
      <c r="H749" s="91" t="n">
        <f aca="false">SUM(H750)</f>
        <v>10346.8</v>
      </c>
      <c r="I749" s="72" t="n">
        <f aca="false">SUM(H749/G749*100)</f>
        <v>98.1185752759549</v>
      </c>
      <c r="L749" s="144" t="n">
        <f aca="false">SUM(G749-J749)</f>
        <v>10545.2</v>
      </c>
      <c r="M749" s="144" t="n">
        <f aca="false">SUM(H749-K749)</f>
        <v>10346.8</v>
      </c>
    </row>
    <row r="750" s="2" customFormat="true" ht="28.5" hidden="true" customHeight="false" outlineLevel="0" collapsed="false">
      <c r="A750" s="77" t="s">
        <v>446</v>
      </c>
      <c r="B750" s="92"/>
      <c r="C750" s="87" t="s">
        <v>801</v>
      </c>
      <c r="D750" s="88" t="s">
        <v>307</v>
      </c>
      <c r="E750" s="13" t="s">
        <v>907</v>
      </c>
      <c r="F750" s="93" t="s">
        <v>447</v>
      </c>
      <c r="G750" s="91" t="n">
        <v>10545.2</v>
      </c>
      <c r="H750" s="91" t="n">
        <v>10346.8</v>
      </c>
      <c r="I750" s="72" t="n">
        <f aca="false">SUM(H750/G750*100)</f>
        <v>98.1185752759549</v>
      </c>
      <c r="J750" s="2" t="n">
        <f aca="false">SUM('ведомствен.2015'!G354)</f>
        <v>10545.2</v>
      </c>
      <c r="K750" s="2" t="n">
        <f aca="false">SUM('ведомствен.2015'!H354)</f>
        <v>10346.8</v>
      </c>
      <c r="L750" s="144" t="n">
        <f aca="false">SUM(G750-J750)</f>
        <v>0</v>
      </c>
      <c r="M750" s="144" t="n">
        <f aca="false">SUM(H750-K750)</f>
        <v>0</v>
      </c>
    </row>
    <row r="751" s="2" customFormat="true" ht="14.25" hidden="false" customHeight="false" outlineLevel="0" collapsed="false">
      <c r="A751" s="112" t="s">
        <v>908</v>
      </c>
      <c r="B751" s="100"/>
      <c r="C751" s="101" t="s">
        <v>801</v>
      </c>
      <c r="D751" s="19" t="s">
        <v>326</v>
      </c>
      <c r="E751" s="102"/>
      <c r="F751" s="103"/>
      <c r="G751" s="171" t="n">
        <f aca="false">SUM(G752+G765+G775+G782+G784)+G780</f>
        <v>30931.7</v>
      </c>
      <c r="H751" s="171" t="n">
        <f aca="false">SUM(H752+H765+H775+H782+H784)+H780</f>
        <v>30913.3</v>
      </c>
      <c r="I751" s="72" t="n">
        <f aca="false">SUM(H751/G751*100)</f>
        <v>99.9405141004212</v>
      </c>
      <c r="L751" s="144" t="n">
        <f aca="false">SUM(G751-J751)</f>
        <v>30931.7</v>
      </c>
      <c r="M751" s="144" t="n">
        <f aca="false">SUM(H751-K751)</f>
        <v>30913.3</v>
      </c>
    </row>
    <row r="752" s="2" customFormat="true" ht="42.75" hidden="true" customHeight="false" outlineLevel="0" collapsed="false">
      <c r="A752" s="112" t="s">
        <v>291</v>
      </c>
      <c r="B752" s="100"/>
      <c r="C752" s="101" t="s">
        <v>801</v>
      </c>
      <c r="D752" s="19" t="s">
        <v>326</v>
      </c>
      <c r="E752" s="102" t="s">
        <v>292</v>
      </c>
      <c r="F752" s="103"/>
      <c r="G752" s="171" t="n">
        <f aca="false">G753+G756+G760+G762</f>
        <v>23214.2</v>
      </c>
      <c r="H752" s="171" t="n">
        <f aca="false">H753+H756+H760+H762</f>
        <v>23214.2</v>
      </c>
      <c r="I752" s="72" t="n">
        <f aca="false">SUM(H752/G752*100)</f>
        <v>100</v>
      </c>
      <c r="L752" s="144" t="n">
        <f aca="false">SUM(G752-J752)</f>
        <v>23214.2</v>
      </c>
      <c r="M752" s="144" t="n">
        <f aca="false">SUM(H752-K752)</f>
        <v>23214.2</v>
      </c>
    </row>
    <row r="753" s="2" customFormat="true" ht="14.25" hidden="true" customHeight="false" outlineLevel="0" collapsed="false">
      <c r="A753" s="112" t="s">
        <v>299</v>
      </c>
      <c r="B753" s="100"/>
      <c r="C753" s="101" t="s">
        <v>801</v>
      </c>
      <c r="D753" s="19" t="s">
        <v>326</v>
      </c>
      <c r="E753" s="102" t="s">
        <v>301</v>
      </c>
      <c r="F753" s="103"/>
      <c r="G753" s="171" t="n">
        <f aca="false">G754+G755</f>
        <v>3903.7</v>
      </c>
      <c r="H753" s="171" t="n">
        <f aca="false">H754+H755</f>
        <v>3903.7</v>
      </c>
      <c r="I753" s="72" t="n">
        <f aca="false">SUM(H753/G753*100)</f>
        <v>100</v>
      </c>
      <c r="J753" s="195"/>
      <c r="K753" s="195"/>
      <c r="L753" s="144" t="n">
        <f aca="false">SUM(G753-J753)</f>
        <v>3903.7</v>
      </c>
      <c r="M753" s="144" t="n">
        <f aca="false">SUM(H753-K753)</f>
        <v>3903.7</v>
      </c>
    </row>
    <row r="754" s="2" customFormat="true" ht="42.75" hidden="true" customHeight="false" outlineLevel="0" collapsed="false">
      <c r="A754" s="112" t="s">
        <v>909</v>
      </c>
      <c r="B754" s="100"/>
      <c r="C754" s="101" t="s">
        <v>801</v>
      </c>
      <c r="D754" s="19" t="s">
        <v>326</v>
      </c>
      <c r="E754" s="102" t="s">
        <v>301</v>
      </c>
      <c r="F754" s="103" t="s">
        <v>296</v>
      </c>
      <c r="G754" s="171" t="n">
        <v>3776.3</v>
      </c>
      <c r="H754" s="171" t="n">
        <v>3776.3</v>
      </c>
      <c r="I754" s="72" t="n">
        <f aca="false">SUM(H754/G754*100)</f>
        <v>100</v>
      </c>
      <c r="J754" s="2" t="n">
        <f aca="false">SUM('ведомствен.2015'!G576)</f>
        <v>3776.3</v>
      </c>
      <c r="K754" s="2" t="n">
        <f aca="false">SUM('ведомствен.2015'!H576)</f>
        <v>3776.3</v>
      </c>
      <c r="L754" s="144" t="n">
        <f aca="false">SUM(G754-J754)</f>
        <v>0</v>
      </c>
      <c r="M754" s="144" t="n">
        <f aca="false">SUM(H754-K754)</f>
        <v>0</v>
      </c>
    </row>
    <row r="755" s="2" customFormat="true" ht="28.5" hidden="true" customHeight="false" outlineLevel="0" collapsed="false">
      <c r="A755" s="67" t="s">
        <v>302</v>
      </c>
      <c r="B755" s="100"/>
      <c r="C755" s="101" t="s">
        <v>801</v>
      </c>
      <c r="D755" s="19" t="s">
        <v>326</v>
      </c>
      <c r="E755" s="102" t="s">
        <v>301</v>
      </c>
      <c r="F755" s="103" t="s">
        <v>303</v>
      </c>
      <c r="G755" s="171" t="n">
        <v>127.4</v>
      </c>
      <c r="H755" s="171" t="n">
        <v>127.4</v>
      </c>
      <c r="I755" s="72" t="n">
        <f aca="false">SUM(H755/G755*100)</f>
        <v>100</v>
      </c>
      <c r="J755" s="2" t="n">
        <f aca="false">SUM('ведомствен.2015'!G577)</f>
        <v>127.4</v>
      </c>
      <c r="K755" s="2" t="n">
        <f aca="false">SUM('ведомствен.2015'!H577)</f>
        <v>127.4</v>
      </c>
      <c r="L755" s="144" t="n">
        <f aca="false">SUM(G755-J755)</f>
        <v>0</v>
      </c>
      <c r="M755" s="144" t="n">
        <f aca="false">SUM(H755-K755)</f>
        <v>0</v>
      </c>
    </row>
    <row r="756" s="2" customFormat="true" ht="42.75" hidden="true" customHeight="false" outlineLevel="0" collapsed="false">
      <c r="A756" s="112" t="s">
        <v>910</v>
      </c>
      <c r="B756" s="100"/>
      <c r="C756" s="101" t="s">
        <v>801</v>
      </c>
      <c r="D756" s="19" t="s">
        <v>326</v>
      </c>
      <c r="E756" s="102" t="s">
        <v>911</v>
      </c>
      <c r="F756" s="103"/>
      <c r="G756" s="171" t="n">
        <f aca="false">SUM(G757:G759)</f>
        <v>4233.2</v>
      </c>
      <c r="H756" s="171" t="n">
        <f aca="false">SUM(H757:H759)</f>
        <v>4233.2</v>
      </c>
      <c r="I756" s="72" t="n">
        <f aca="false">SUM(H756/G756*100)</f>
        <v>100</v>
      </c>
      <c r="L756" s="144" t="n">
        <f aca="false">SUM(G756-J756)</f>
        <v>4233.2</v>
      </c>
      <c r="M756" s="144" t="n">
        <f aca="false">SUM(H756-K756)</f>
        <v>4233.2</v>
      </c>
    </row>
    <row r="757" s="2" customFormat="true" ht="42.75" hidden="true" customHeight="false" outlineLevel="0" collapsed="false">
      <c r="A757" s="112" t="s">
        <v>909</v>
      </c>
      <c r="B757" s="100"/>
      <c r="C757" s="101" t="s">
        <v>801</v>
      </c>
      <c r="D757" s="19" t="s">
        <v>326</v>
      </c>
      <c r="E757" s="102" t="s">
        <v>911</v>
      </c>
      <c r="F757" s="103" t="s">
        <v>296</v>
      </c>
      <c r="G757" s="171" t="n">
        <v>3824.4</v>
      </c>
      <c r="H757" s="171" t="n">
        <v>3824.4</v>
      </c>
      <c r="I757" s="72" t="n">
        <f aca="false">SUM(H757/G757*100)</f>
        <v>100</v>
      </c>
      <c r="J757" s="2" t="n">
        <f aca="false">SUM('ведомствен.2015'!G579)</f>
        <v>3824.4</v>
      </c>
      <c r="K757" s="2" t="n">
        <f aca="false">SUM('ведомствен.2015'!H579)</f>
        <v>3824.4</v>
      </c>
      <c r="L757" s="144" t="n">
        <f aca="false">SUM(G757-J757)</f>
        <v>0</v>
      </c>
      <c r="M757" s="144" t="n">
        <f aca="false">SUM(H757-K757)</f>
        <v>0</v>
      </c>
    </row>
    <row r="758" s="2" customFormat="true" ht="28.5" hidden="true" customHeight="false" outlineLevel="0" collapsed="false">
      <c r="A758" s="67" t="s">
        <v>302</v>
      </c>
      <c r="B758" s="214"/>
      <c r="C758" s="101" t="s">
        <v>801</v>
      </c>
      <c r="D758" s="19" t="s">
        <v>326</v>
      </c>
      <c r="E758" s="102" t="s">
        <v>911</v>
      </c>
      <c r="F758" s="103" t="s">
        <v>303</v>
      </c>
      <c r="G758" s="171" t="n">
        <v>350.6</v>
      </c>
      <c r="H758" s="171" t="n">
        <v>350.6</v>
      </c>
      <c r="I758" s="72" t="n">
        <f aca="false">SUM(H758/G758*100)</f>
        <v>100</v>
      </c>
      <c r="J758" s="2" t="n">
        <f aca="false">SUM('ведомствен.2015'!G580)</f>
        <v>350.6</v>
      </c>
      <c r="K758" s="2" t="n">
        <f aca="false">SUM('ведомствен.2015'!H580)</f>
        <v>350.6</v>
      </c>
      <c r="L758" s="144" t="n">
        <f aca="false">SUM(G758-J758)</f>
        <v>0</v>
      </c>
      <c r="M758" s="144" t="n">
        <f aca="false">SUM(H758-K758)</f>
        <v>0</v>
      </c>
    </row>
    <row r="759" s="2" customFormat="true" ht="14.25" hidden="true" customHeight="false" outlineLevel="0" collapsed="false">
      <c r="A759" s="67" t="s">
        <v>335</v>
      </c>
      <c r="B759" s="215"/>
      <c r="C759" s="101" t="s">
        <v>801</v>
      </c>
      <c r="D759" s="19" t="s">
        <v>326</v>
      </c>
      <c r="E759" s="102" t="s">
        <v>911</v>
      </c>
      <c r="F759" s="103" t="s">
        <v>336</v>
      </c>
      <c r="G759" s="171" t="n">
        <v>58.2</v>
      </c>
      <c r="H759" s="171" t="n">
        <v>58.2</v>
      </c>
      <c r="I759" s="72" t="n">
        <f aca="false">SUM(H759/G759*100)</f>
        <v>100</v>
      </c>
      <c r="J759" s="2" t="n">
        <f aca="false">SUM('ведомствен.2015'!G581)</f>
        <v>58.2</v>
      </c>
      <c r="K759" s="2" t="n">
        <f aca="false">SUM('ведомствен.2015'!H581)</f>
        <v>58.2</v>
      </c>
      <c r="L759" s="144" t="n">
        <f aca="false">SUM(G759-J759)</f>
        <v>0</v>
      </c>
      <c r="M759" s="144" t="n">
        <f aca="false">SUM(H759-K759)</f>
        <v>0</v>
      </c>
    </row>
    <row r="760" s="2" customFormat="true" ht="28.5" hidden="true" customHeight="false" outlineLevel="0" collapsed="false">
      <c r="A760" s="112" t="s">
        <v>912</v>
      </c>
      <c r="B760" s="100"/>
      <c r="C760" s="101" t="s">
        <v>801</v>
      </c>
      <c r="D760" s="19" t="s">
        <v>326</v>
      </c>
      <c r="E760" s="102" t="s">
        <v>913</v>
      </c>
      <c r="F760" s="103"/>
      <c r="G760" s="171" t="n">
        <f aca="false">SUM(G761)</f>
        <v>15077.3</v>
      </c>
      <c r="H760" s="171" t="n">
        <f aca="false">SUM(H761)</f>
        <v>15077.3</v>
      </c>
      <c r="I760" s="72" t="n">
        <f aca="false">SUM(H760/G760*100)</f>
        <v>100</v>
      </c>
      <c r="L760" s="144" t="n">
        <f aca="false">SUM(G760-J760)</f>
        <v>15077.3</v>
      </c>
      <c r="M760" s="144" t="n">
        <f aca="false">SUM(H760-K760)</f>
        <v>15077.3</v>
      </c>
    </row>
    <row r="761" s="2" customFormat="true" ht="41.25" hidden="true" customHeight="true" outlineLevel="0" collapsed="false">
      <c r="A761" s="112" t="s">
        <v>909</v>
      </c>
      <c r="B761" s="100"/>
      <c r="C761" s="101" t="s">
        <v>801</v>
      </c>
      <c r="D761" s="19" t="s">
        <v>326</v>
      </c>
      <c r="E761" s="102" t="s">
        <v>913</v>
      </c>
      <c r="F761" s="103" t="s">
        <v>296</v>
      </c>
      <c r="G761" s="171" t="n">
        <v>15077.3</v>
      </c>
      <c r="H761" s="171" t="n">
        <v>15077.3</v>
      </c>
      <c r="I761" s="72" t="n">
        <f aca="false">SUM(H761/G761*100)</f>
        <v>100</v>
      </c>
      <c r="J761" s="2" t="n">
        <f aca="false">SUM('ведомствен.2015'!G583)</f>
        <v>15077.3</v>
      </c>
      <c r="K761" s="2" t="n">
        <f aca="false">SUM('ведомствен.2015'!H583)</f>
        <v>15077.3</v>
      </c>
      <c r="L761" s="144" t="n">
        <f aca="false">SUM(G761-J761)</f>
        <v>0</v>
      </c>
      <c r="M761" s="144" t="n">
        <f aca="false">SUM(H761-K761)</f>
        <v>0</v>
      </c>
    </row>
    <row r="762" s="2" customFormat="true" ht="42.75" hidden="true" customHeight="false" outlineLevel="0" collapsed="false">
      <c r="A762" s="112" t="s">
        <v>914</v>
      </c>
      <c r="B762" s="214"/>
      <c r="C762" s="101" t="s">
        <v>801</v>
      </c>
      <c r="D762" s="19" t="s">
        <v>326</v>
      </c>
      <c r="E762" s="102" t="s">
        <v>915</v>
      </c>
      <c r="F762" s="103"/>
      <c r="G762" s="171" t="n">
        <f aca="false">G763+G764</f>
        <v>0</v>
      </c>
      <c r="H762" s="171" t="n">
        <f aca="false">H763+H764</f>
        <v>0</v>
      </c>
      <c r="I762" s="72" t="e">
        <f aca="false">SUM(H762/G762*100)</f>
        <v>#DIV/0!</v>
      </c>
      <c r="L762" s="144" t="n">
        <f aca="false">SUM(G762-J762)</f>
        <v>0</v>
      </c>
      <c r="M762" s="144" t="n">
        <f aca="false">SUM(H762-K762)</f>
        <v>0</v>
      </c>
    </row>
    <row r="763" customFormat="false" ht="42.75" hidden="true" customHeight="false" outlineLevel="0" collapsed="false">
      <c r="A763" s="112" t="s">
        <v>909</v>
      </c>
      <c r="B763" s="100"/>
      <c r="C763" s="101" t="s">
        <v>801</v>
      </c>
      <c r="D763" s="19" t="s">
        <v>326</v>
      </c>
      <c r="E763" s="102" t="s">
        <v>915</v>
      </c>
      <c r="F763" s="103" t="s">
        <v>296</v>
      </c>
      <c r="G763" s="171"/>
      <c r="H763" s="171"/>
      <c r="I763" s="72" t="e">
        <f aca="false">SUM(H763/G763*100)</f>
        <v>#DIV/0!</v>
      </c>
      <c r="J763" s="2" t="n">
        <f aca="false">SUM('ведомствен.2015'!G585)</f>
        <v>0</v>
      </c>
      <c r="K763" s="2" t="n">
        <f aca="false">SUM('ведомствен.2015'!H585)</f>
        <v>0</v>
      </c>
      <c r="L763" s="144" t="n">
        <f aca="false">SUM(G763-J763)</f>
        <v>0</v>
      </c>
      <c r="M763" s="144" t="n">
        <f aca="false">SUM(H763-K763)</f>
        <v>0</v>
      </c>
    </row>
    <row r="764" customFormat="false" ht="14.25" hidden="true" customHeight="false" outlineLevel="0" collapsed="false">
      <c r="A764" s="112" t="s">
        <v>314</v>
      </c>
      <c r="B764" s="100"/>
      <c r="C764" s="101" t="s">
        <v>801</v>
      </c>
      <c r="D764" s="19" t="s">
        <v>326</v>
      </c>
      <c r="E764" s="102" t="s">
        <v>915</v>
      </c>
      <c r="F764" s="103" t="s">
        <v>303</v>
      </c>
      <c r="G764" s="171"/>
      <c r="H764" s="171"/>
      <c r="I764" s="72" t="e">
        <f aca="false">SUM(H764/G764*100)</f>
        <v>#DIV/0!</v>
      </c>
      <c r="J764" s="2" t="n">
        <f aca="false">SUM('ведомствен.2015'!G586)</f>
        <v>0</v>
      </c>
      <c r="K764" s="2" t="n">
        <f aca="false">SUM('ведомствен.2015'!H586)</f>
        <v>0</v>
      </c>
      <c r="L764" s="144" t="n">
        <f aca="false">SUM(G764-J764)</f>
        <v>0</v>
      </c>
      <c r="M764" s="144" t="n">
        <f aca="false">SUM(H764-K764)</f>
        <v>0</v>
      </c>
    </row>
    <row r="765" customFormat="false" ht="28.5" hidden="true" customHeight="false" outlineLevel="0" collapsed="false">
      <c r="A765" s="112" t="s">
        <v>345</v>
      </c>
      <c r="B765" s="100"/>
      <c r="C765" s="101" t="s">
        <v>801</v>
      </c>
      <c r="D765" s="19" t="s">
        <v>326</v>
      </c>
      <c r="E765" s="102" t="s">
        <v>346</v>
      </c>
      <c r="F765" s="103"/>
      <c r="G765" s="171" t="n">
        <f aca="false">G766+G769+G772</f>
        <v>2120.7</v>
      </c>
      <c r="H765" s="171" t="n">
        <f aca="false">H766+H769+H772</f>
        <v>2102.3</v>
      </c>
      <c r="I765" s="72" t="n">
        <f aca="false">SUM(H765/G765*100)</f>
        <v>99.132361955958</v>
      </c>
      <c r="J765" s="195"/>
      <c r="K765" s="195"/>
      <c r="L765" s="144" t="n">
        <f aca="false">SUM(G765-J765)</f>
        <v>2120.7</v>
      </c>
      <c r="M765" s="144" t="n">
        <f aca="false">SUM(H765-K765)</f>
        <v>2102.3</v>
      </c>
    </row>
    <row r="766" customFormat="false" ht="14.25" hidden="true" customHeight="false" outlineLevel="0" collapsed="false">
      <c r="A766" s="112" t="s">
        <v>347</v>
      </c>
      <c r="B766" s="214"/>
      <c r="C766" s="101" t="s">
        <v>801</v>
      </c>
      <c r="D766" s="19" t="s">
        <v>326</v>
      </c>
      <c r="E766" s="102" t="s">
        <v>348</v>
      </c>
      <c r="F766" s="103"/>
      <c r="G766" s="171" t="n">
        <f aca="false">SUM(G767)+G768</f>
        <v>178.8</v>
      </c>
      <c r="H766" s="171" t="n">
        <f aca="false">SUM(H767)+H768</f>
        <v>160.4</v>
      </c>
      <c r="I766" s="72" t="n">
        <f aca="false">SUM(H766/G766*100)</f>
        <v>89.7091722595078</v>
      </c>
      <c r="J766" s="195"/>
      <c r="K766" s="195"/>
      <c r="L766" s="144" t="n">
        <f aca="false">SUM(G766-J766)</f>
        <v>178.8</v>
      </c>
      <c r="M766" s="144" t="n">
        <f aca="false">SUM(H766-K766)</f>
        <v>160.4</v>
      </c>
    </row>
    <row r="767" customFormat="false" ht="28.5" hidden="true" customHeight="false" outlineLevel="0" collapsed="false">
      <c r="A767" s="67" t="s">
        <v>302</v>
      </c>
      <c r="B767" s="100"/>
      <c r="C767" s="101" t="s">
        <v>801</v>
      </c>
      <c r="D767" s="19" t="s">
        <v>326</v>
      </c>
      <c r="E767" s="102" t="s">
        <v>348</v>
      </c>
      <c r="F767" s="103" t="s">
        <v>303</v>
      </c>
      <c r="G767" s="171" t="n">
        <v>178</v>
      </c>
      <c r="H767" s="171" t="n">
        <v>159.6</v>
      </c>
      <c r="I767" s="72" t="n">
        <f aca="false">SUM(H767/G767*100)</f>
        <v>89.6629213483146</v>
      </c>
      <c r="J767" s="2" t="n">
        <f aca="false">SUM('ведомствен.2015'!G589)</f>
        <v>178</v>
      </c>
      <c r="K767" s="2" t="n">
        <f aca="false">SUM('ведомствен.2015'!H589)</f>
        <v>159.6</v>
      </c>
      <c r="L767" s="144" t="n">
        <f aca="false">SUM(G767-J767)</f>
        <v>0</v>
      </c>
      <c r="M767" s="144" t="n">
        <f aca="false">SUM(H767-K767)</f>
        <v>0</v>
      </c>
    </row>
    <row r="768" customFormat="false" ht="14.25" hidden="true" customHeight="false" outlineLevel="0" collapsed="false">
      <c r="A768" s="67" t="s">
        <v>335</v>
      </c>
      <c r="B768" s="116"/>
      <c r="C768" s="101" t="s">
        <v>801</v>
      </c>
      <c r="D768" s="19" t="s">
        <v>326</v>
      </c>
      <c r="E768" s="102" t="s">
        <v>348</v>
      </c>
      <c r="F768" s="103" t="s">
        <v>336</v>
      </c>
      <c r="G768" s="171" t="n">
        <v>0.8</v>
      </c>
      <c r="H768" s="171" t="n">
        <v>0.8</v>
      </c>
      <c r="I768" s="72" t="n">
        <f aca="false">SUM(H768/G768*100)</f>
        <v>100</v>
      </c>
      <c r="J768" s="2" t="n">
        <f aca="false">SUM('ведомствен.2015'!G590)</f>
        <v>0.8</v>
      </c>
      <c r="K768" s="2" t="n">
        <f aca="false">SUM('ведомствен.2015'!H590)</f>
        <v>0.8</v>
      </c>
      <c r="L768" s="144" t="n">
        <f aca="false">SUM(G768-J768)</f>
        <v>0</v>
      </c>
      <c r="M768" s="144" t="n">
        <f aca="false">SUM(H768-K768)</f>
        <v>0</v>
      </c>
    </row>
    <row r="769" s="2" customFormat="true" ht="28.5" hidden="true" customHeight="false" outlineLevel="0" collapsed="false">
      <c r="A769" s="112" t="s">
        <v>349</v>
      </c>
      <c r="B769" s="214"/>
      <c r="C769" s="101" t="s">
        <v>801</v>
      </c>
      <c r="D769" s="19" t="s">
        <v>326</v>
      </c>
      <c r="E769" s="102" t="s">
        <v>350</v>
      </c>
      <c r="F769" s="103"/>
      <c r="G769" s="171" t="n">
        <f aca="false">SUM(G770)+G771</f>
        <v>1092</v>
      </c>
      <c r="H769" s="171" t="n">
        <f aca="false">SUM(H770)+H771</f>
        <v>1092</v>
      </c>
      <c r="I769" s="72" t="n">
        <f aca="false">SUM(H769/G769*100)</f>
        <v>100</v>
      </c>
      <c r="L769" s="144" t="n">
        <f aca="false">SUM(G769-J769)</f>
        <v>1092</v>
      </c>
      <c r="M769" s="144" t="n">
        <f aca="false">SUM(H769-K769)</f>
        <v>1092</v>
      </c>
    </row>
    <row r="770" s="2" customFormat="true" ht="28.5" hidden="true" customHeight="false" outlineLevel="0" collapsed="false">
      <c r="A770" s="67" t="s">
        <v>302</v>
      </c>
      <c r="B770" s="100"/>
      <c r="C770" s="101" t="s">
        <v>801</v>
      </c>
      <c r="D770" s="19" t="s">
        <v>326</v>
      </c>
      <c r="E770" s="102" t="s">
        <v>350</v>
      </c>
      <c r="F770" s="103" t="s">
        <v>303</v>
      </c>
      <c r="G770" s="171" t="n">
        <v>1070.4</v>
      </c>
      <c r="H770" s="171" t="n">
        <v>1070.4</v>
      </c>
      <c r="I770" s="72" t="n">
        <f aca="false">SUM(H770/G770*100)</f>
        <v>100</v>
      </c>
      <c r="J770" s="2" t="n">
        <f aca="false">SUM('ведомствен.2015'!G592)</f>
        <v>1070.4</v>
      </c>
      <c r="K770" s="2" t="n">
        <f aca="false">SUM('ведомствен.2015'!H592)</f>
        <v>1070.4</v>
      </c>
      <c r="L770" s="144" t="n">
        <f aca="false">SUM(G770-J770)</f>
        <v>0</v>
      </c>
      <c r="M770" s="144" t="n">
        <f aca="false">SUM(H770-K770)</f>
        <v>0</v>
      </c>
    </row>
    <row r="771" s="2" customFormat="true" ht="14.25" hidden="true" customHeight="false" outlineLevel="0" collapsed="false">
      <c r="A771" s="67" t="s">
        <v>335</v>
      </c>
      <c r="B771" s="116"/>
      <c r="C771" s="101" t="s">
        <v>801</v>
      </c>
      <c r="D771" s="19" t="s">
        <v>326</v>
      </c>
      <c r="E771" s="102" t="s">
        <v>350</v>
      </c>
      <c r="F771" s="103" t="s">
        <v>336</v>
      </c>
      <c r="G771" s="171" t="n">
        <v>21.6</v>
      </c>
      <c r="H771" s="171" t="n">
        <v>21.6</v>
      </c>
      <c r="I771" s="72" t="n">
        <f aca="false">SUM(H771/G771*100)</f>
        <v>100</v>
      </c>
      <c r="J771" s="2" t="n">
        <f aca="false">SUM('ведомствен.2015'!G593)</f>
        <v>21.6</v>
      </c>
      <c r="K771" s="2" t="n">
        <f aca="false">SUM('ведомствен.2015'!H593)</f>
        <v>21.6</v>
      </c>
      <c r="L771" s="144" t="n">
        <f aca="false">SUM(G771-J771)</f>
        <v>0</v>
      </c>
      <c r="M771" s="144" t="n">
        <f aca="false">SUM(H771-K771)</f>
        <v>0</v>
      </c>
    </row>
    <row r="772" s="2" customFormat="true" ht="28.5" hidden="true" customHeight="false" outlineLevel="0" collapsed="false">
      <c r="A772" s="112" t="s">
        <v>353</v>
      </c>
      <c r="B772" s="214"/>
      <c r="C772" s="101" t="s">
        <v>801</v>
      </c>
      <c r="D772" s="19" t="s">
        <v>326</v>
      </c>
      <c r="E772" s="102" t="s">
        <v>354</v>
      </c>
      <c r="F772" s="103"/>
      <c r="G772" s="171" t="n">
        <f aca="false">G773+G774</f>
        <v>849.9</v>
      </c>
      <c r="H772" s="171" t="n">
        <f aca="false">H773+H774</f>
        <v>849.9</v>
      </c>
      <c r="I772" s="72" t="n">
        <f aca="false">SUM(H772/G772*100)</f>
        <v>100</v>
      </c>
      <c r="L772" s="144" t="n">
        <f aca="false">SUM(G772-J772)</f>
        <v>849.9</v>
      </c>
      <c r="M772" s="144" t="n">
        <f aca="false">SUM(H772-K772)</f>
        <v>849.9</v>
      </c>
    </row>
    <row r="773" s="2" customFormat="true" ht="23.25" hidden="true" customHeight="true" outlineLevel="0" collapsed="false">
      <c r="A773" s="112" t="s">
        <v>909</v>
      </c>
      <c r="B773" s="100"/>
      <c r="C773" s="101" t="s">
        <v>801</v>
      </c>
      <c r="D773" s="19" t="s">
        <v>326</v>
      </c>
      <c r="E773" s="102" t="s">
        <v>354</v>
      </c>
      <c r="F773" s="103" t="s">
        <v>296</v>
      </c>
      <c r="G773" s="171"/>
      <c r="H773" s="171"/>
      <c r="I773" s="72" t="e">
        <f aca="false">SUM(H773/G773*100)</f>
        <v>#DIV/0!</v>
      </c>
      <c r="J773" s="2" t="n">
        <f aca="false">SUM('ведомствен.2015'!G595)</f>
        <v>0</v>
      </c>
      <c r="K773" s="2" t="n">
        <f aca="false">SUM('ведомствен.2015'!H595)</f>
        <v>0</v>
      </c>
      <c r="L773" s="144" t="n">
        <f aca="false">SUM(G773-J773)</f>
        <v>0</v>
      </c>
      <c r="M773" s="144" t="n">
        <f aca="false">SUM(H773-K773)</f>
        <v>0</v>
      </c>
    </row>
    <row r="774" s="2" customFormat="true" ht="31.5" hidden="true" customHeight="true" outlineLevel="0" collapsed="false">
      <c r="A774" s="67" t="s">
        <v>302</v>
      </c>
      <c r="B774" s="100"/>
      <c r="C774" s="101" t="s">
        <v>801</v>
      </c>
      <c r="D774" s="19" t="s">
        <v>326</v>
      </c>
      <c r="E774" s="102" t="s">
        <v>354</v>
      </c>
      <c r="F774" s="103" t="s">
        <v>303</v>
      </c>
      <c r="G774" s="171" t="n">
        <v>849.9</v>
      </c>
      <c r="H774" s="171" t="n">
        <v>849.9</v>
      </c>
      <c r="I774" s="72" t="n">
        <f aca="false">SUM(H774/G774*100)</f>
        <v>100</v>
      </c>
      <c r="J774" s="2" t="n">
        <f aca="false">SUM('ведомствен.2015'!G596)</f>
        <v>849.9</v>
      </c>
      <c r="K774" s="2" t="n">
        <f aca="false">SUM('ведомствен.2015'!H596)</f>
        <v>849.9</v>
      </c>
      <c r="L774" s="144" t="n">
        <f aca="false">SUM(G774-J774)</f>
        <v>0</v>
      </c>
      <c r="M774" s="144" t="n">
        <f aca="false">SUM(H774-K774)</f>
        <v>0</v>
      </c>
    </row>
    <row r="775" s="2" customFormat="true" ht="30.75" hidden="true" customHeight="true" outlineLevel="0" collapsed="false">
      <c r="A775" s="173" t="s">
        <v>686</v>
      </c>
      <c r="B775" s="196"/>
      <c r="C775" s="197" t="s">
        <v>801</v>
      </c>
      <c r="D775" s="198" t="s">
        <v>326</v>
      </c>
      <c r="E775" s="199" t="s">
        <v>687</v>
      </c>
      <c r="F775" s="103"/>
      <c r="G775" s="201" t="n">
        <f aca="false">G776</f>
        <v>5521.8</v>
      </c>
      <c r="H775" s="201" t="n">
        <f aca="false">H776</f>
        <v>5521.8</v>
      </c>
      <c r="I775" s="72" t="n">
        <f aca="false">SUM(H775/G775*100)</f>
        <v>100</v>
      </c>
      <c r="L775" s="144" t="n">
        <f aca="false">SUM(G775-J775)</f>
        <v>5521.8</v>
      </c>
      <c r="M775" s="144" t="n">
        <f aca="false">SUM(H775-K775)</f>
        <v>5521.8</v>
      </c>
    </row>
    <row r="776" s="2" customFormat="true" ht="103.5" hidden="true" customHeight="true" outlineLevel="0" collapsed="false">
      <c r="A776" s="173" t="s">
        <v>869</v>
      </c>
      <c r="B776" s="196"/>
      <c r="C776" s="197" t="s">
        <v>801</v>
      </c>
      <c r="D776" s="198" t="s">
        <v>326</v>
      </c>
      <c r="E776" s="199" t="s">
        <v>870</v>
      </c>
      <c r="F776" s="103"/>
      <c r="G776" s="201" t="n">
        <f aca="false">G777</f>
        <v>5521.8</v>
      </c>
      <c r="H776" s="201" t="n">
        <f aca="false">H777</f>
        <v>5521.8</v>
      </c>
      <c r="I776" s="72" t="n">
        <f aca="false">SUM(H776/G776*100)</f>
        <v>100</v>
      </c>
      <c r="L776" s="144" t="n">
        <f aca="false">SUM(G776-J776)</f>
        <v>5521.8</v>
      </c>
      <c r="M776" s="144" t="n">
        <f aca="false">SUM(H776-K776)</f>
        <v>5521.8</v>
      </c>
    </row>
    <row r="777" s="2" customFormat="true" ht="33.75" hidden="true" customHeight="true" outlineLevel="0" collapsed="false">
      <c r="A777" s="122" t="s">
        <v>914</v>
      </c>
      <c r="B777" s="196"/>
      <c r="C777" s="197" t="s">
        <v>801</v>
      </c>
      <c r="D777" s="198" t="s">
        <v>326</v>
      </c>
      <c r="E777" s="199" t="s">
        <v>916</v>
      </c>
      <c r="F777" s="103"/>
      <c r="G777" s="201" t="n">
        <f aca="false">G778+G779</f>
        <v>5521.8</v>
      </c>
      <c r="H777" s="201" t="n">
        <f aca="false">H778+H779</f>
        <v>5521.8</v>
      </c>
      <c r="I777" s="72" t="n">
        <f aca="false">SUM(H777/G777*100)</f>
        <v>100</v>
      </c>
      <c r="L777" s="144" t="n">
        <f aca="false">SUM(G777-J777)</f>
        <v>5521.8</v>
      </c>
      <c r="M777" s="144" t="n">
        <f aca="false">SUM(H777-K777)</f>
        <v>5521.8</v>
      </c>
    </row>
    <row r="778" s="2" customFormat="true" ht="48.75" hidden="true" customHeight="true" outlineLevel="0" collapsed="false">
      <c r="A778" s="173" t="s">
        <v>909</v>
      </c>
      <c r="B778" s="196"/>
      <c r="C778" s="197" t="s">
        <v>801</v>
      </c>
      <c r="D778" s="198" t="s">
        <v>326</v>
      </c>
      <c r="E778" s="199" t="s">
        <v>916</v>
      </c>
      <c r="F778" s="103" t="s">
        <v>296</v>
      </c>
      <c r="G778" s="201" t="n">
        <v>5109.1</v>
      </c>
      <c r="H778" s="201" t="n">
        <v>5109.1</v>
      </c>
      <c r="I778" s="72" t="n">
        <f aca="false">SUM(H778/G778*100)</f>
        <v>100</v>
      </c>
      <c r="J778" s="2" t="n">
        <f aca="false">SUM('ведомствен.2015'!G600)</f>
        <v>5109.1</v>
      </c>
      <c r="K778" s="2" t="n">
        <f aca="false">SUM('ведомствен.2015'!H600)</f>
        <v>5109.1</v>
      </c>
      <c r="L778" s="144" t="n">
        <f aca="false">SUM(G778-J778)</f>
        <v>0</v>
      </c>
      <c r="M778" s="144" t="n">
        <f aca="false">SUM(H778-K778)</f>
        <v>0</v>
      </c>
    </row>
    <row r="779" s="2" customFormat="true" ht="36" hidden="true" customHeight="true" outlineLevel="0" collapsed="false">
      <c r="A779" s="67" t="s">
        <v>302</v>
      </c>
      <c r="B779" s="196"/>
      <c r="C779" s="197" t="s">
        <v>801</v>
      </c>
      <c r="D779" s="198" t="s">
        <v>326</v>
      </c>
      <c r="E779" s="199" t="s">
        <v>916</v>
      </c>
      <c r="F779" s="103" t="s">
        <v>303</v>
      </c>
      <c r="G779" s="201" t="n">
        <v>412.7</v>
      </c>
      <c r="H779" s="201" t="n">
        <v>412.7</v>
      </c>
      <c r="I779" s="72" t="n">
        <f aca="false">SUM(H779/G779*100)</f>
        <v>100</v>
      </c>
      <c r="J779" s="2" t="n">
        <f aca="false">SUM('ведомствен.2015'!G601)</f>
        <v>412.7</v>
      </c>
      <c r="K779" s="2" t="n">
        <f aca="false">SUM('ведомствен.2015'!H601)</f>
        <v>412.7</v>
      </c>
      <c r="L779" s="144" t="n">
        <f aca="false">SUM(G779-J779)</f>
        <v>0</v>
      </c>
      <c r="M779" s="144" t="n">
        <f aca="false">SUM(H779-K779)</f>
        <v>0</v>
      </c>
    </row>
    <row r="780" s="2" customFormat="true" ht="22.5" hidden="true" customHeight="true" outlineLevel="0" collapsed="false">
      <c r="A780" s="82" t="s">
        <v>917</v>
      </c>
      <c r="B780" s="76"/>
      <c r="C780" s="197" t="s">
        <v>801</v>
      </c>
      <c r="D780" s="198" t="s">
        <v>326</v>
      </c>
      <c r="E780" s="13" t="s">
        <v>918</v>
      </c>
      <c r="F780" s="70"/>
      <c r="G780" s="71" t="n">
        <f aca="false">SUM(G781)</f>
        <v>0</v>
      </c>
      <c r="H780" s="71" t="n">
        <f aca="false">SUM(H781)</f>
        <v>0</v>
      </c>
      <c r="I780" s="72" t="e">
        <f aca="false">SUM(H780/G780*100)</f>
        <v>#DIV/0!</v>
      </c>
      <c r="L780" s="144" t="n">
        <f aca="false">SUM(G780-J780)</f>
        <v>0</v>
      </c>
      <c r="M780" s="144" t="n">
        <f aca="false">SUM(H780-K780)</f>
        <v>0</v>
      </c>
    </row>
    <row r="781" s="2" customFormat="true" ht="22.5" hidden="true" customHeight="true" outlineLevel="0" collapsed="false">
      <c r="A781" s="67" t="s">
        <v>335</v>
      </c>
      <c r="B781" s="76"/>
      <c r="C781" s="197" t="s">
        <v>801</v>
      </c>
      <c r="D781" s="198" t="s">
        <v>326</v>
      </c>
      <c r="E781" s="13" t="s">
        <v>918</v>
      </c>
      <c r="F781" s="70" t="s">
        <v>336</v>
      </c>
      <c r="G781" s="71"/>
      <c r="H781" s="71"/>
      <c r="I781" s="72" t="e">
        <f aca="false">SUM(H781/G781*100)</f>
        <v>#DIV/0!</v>
      </c>
      <c r="J781" s="2" t="n">
        <f aca="false">SUM('ведомствен.2015'!G400)</f>
        <v>0</v>
      </c>
      <c r="K781" s="2" t="n">
        <f aca="false">SUM('ведомствен.2015'!H400)</f>
        <v>0</v>
      </c>
      <c r="L781" s="144" t="n">
        <f aca="false">SUM(G781-J781)</f>
        <v>0</v>
      </c>
      <c r="M781" s="144" t="n">
        <f aca="false">SUM(H781-K781)</f>
        <v>0</v>
      </c>
    </row>
    <row r="782" s="2" customFormat="true" ht="28.5" hidden="true" customHeight="false" outlineLevel="0" collapsed="false">
      <c r="A782" s="82" t="s">
        <v>919</v>
      </c>
      <c r="B782" s="68"/>
      <c r="C782" s="69" t="s">
        <v>801</v>
      </c>
      <c r="D782" s="10" t="s">
        <v>326</v>
      </c>
      <c r="E782" s="13" t="s">
        <v>920</v>
      </c>
      <c r="F782" s="70"/>
      <c r="G782" s="71" t="n">
        <f aca="false">SUM(G783)</f>
        <v>0</v>
      </c>
      <c r="H782" s="71" t="n">
        <f aca="false">SUM(H783)</f>
        <v>0</v>
      </c>
      <c r="I782" s="72" t="e">
        <f aca="false">SUM(H782/G782*100)</f>
        <v>#DIV/0!</v>
      </c>
      <c r="L782" s="144" t="n">
        <f aca="false">SUM(G782-J782)</f>
        <v>0</v>
      </c>
      <c r="M782" s="144" t="n">
        <f aca="false">SUM(H782-K782)</f>
        <v>0</v>
      </c>
    </row>
    <row r="783" s="2" customFormat="true" ht="14.25" hidden="true" customHeight="false" outlineLevel="0" collapsed="false">
      <c r="A783" s="67" t="s">
        <v>335</v>
      </c>
      <c r="B783" s="68"/>
      <c r="C783" s="69" t="s">
        <v>801</v>
      </c>
      <c r="D783" s="10" t="s">
        <v>326</v>
      </c>
      <c r="E783" s="13" t="s">
        <v>920</v>
      </c>
      <c r="F783" s="70" t="s">
        <v>336</v>
      </c>
      <c r="G783" s="71"/>
      <c r="H783" s="71"/>
      <c r="I783" s="72" t="e">
        <f aca="false">SUM(H783/G783*100)</f>
        <v>#DIV/0!</v>
      </c>
      <c r="J783" s="2" t="n">
        <f aca="false">SUM('ведомствен.2015'!G402)</f>
        <v>0</v>
      </c>
      <c r="K783" s="2" t="n">
        <f aca="false">SUM('ведомствен.2015'!H402)</f>
        <v>0</v>
      </c>
      <c r="L783" s="144" t="n">
        <f aca="false">SUM(G783-J783)</f>
        <v>0</v>
      </c>
      <c r="M783" s="144" t="n">
        <f aca="false">SUM(H783-K783)</f>
        <v>0</v>
      </c>
    </row>
    <row r="784" s="2" customFormat="true" ht="18" hidden="true" customHeight="true" outlineLevel="0" collapsed="false">
      <c r="A784" s="112" t="s">
        <v>619</v>
      </c>
      <c r="B784" s="100"/>
      <c r="C784" s="101" t="s">
        <v>801</v>
      </c>
      <c r="D784" s="19" t="s">
        <v>326</v>
      </c>
      <c r="E784" s="102" t="s">
        <v>372</v>
      </c>
      <c r="F784" s="103"/>
      <c r="G784" s="171" t="n">
        <f aca="false">G785</f>
        <v>75</v>
      </c>
      <c r="H784" s="171" t="n">
        <f aca="false">H785</f>
        <v>75</v>
      </c>
      <c r="I784" s="72" t="n">
        <f aca="false">SUM(H784/G784*100)</f>
        <v>100</v>
      </c>
      <c r="L784" s="144" t="n">
        <f aca="false">SUM(G784-J784)</f>
        <v>75</v>
      </c>
      <c r="M784" s="144" t="n">
        <f aca="false">SUM(H784-K784)</f>
        <v>75</v>
      </c>
    </row>
    <row r="785" customFormat="false" ht="49.5" hidden="true" customHeight="true" outlineLevel="0" collapsed="false">
      <c r="A785" s="112" t="s">
        <v>921</v>
      </c>
      <c r="B785" s="100"/>
      <c r="C785" s="101" t="s">
        <v>801</v>
      </c>
      <c r="D785" s="19" t="s">
        <v>326</v>
      </c>
      <c r="E785" s="102" t="s">
        <v>922</v>
      </c>
      <c r="F785" s="103"/>
      <c r="G785" s="171" t="n">
        <f aca="false">G786</f>
        <v>75</v>
      </c>
      <c r="H785" s="171" t="n">
        <f aca="false">H786</f>
        <v>75</v>
      </c>
      <c r="I785" s="72" t="n">
        <f aca="false">SUM(H785/G785*100)</f>
        <v>100</v>
      </c>
      <c r="J785" s="0"/>
      <c r="K785" s="0"/>
      <c r="L785" s="144" t="n">
        <f aca="false">SUM(G785-J785)</f>
        <v>75</v>
      </c>
      <c r="M785" s="144" t="n">
        <f aca="false">SUM(H785-K785)</f>
        <v>75</v>
      </c>
    </row>
    <row r="786" customFormat="false" ht="28.5" hidden="true" customHeight="false" outlineLevel="0" collapsed="false">
      <c r="A786" s="112" t="s">
        <v>843</v>
      </c>
      <c r="B786" s="100"/>
      <c r="C786" s="101" t="s">
        <v>801</v>
      </c>
      <c r="D786" s="19" t="s">
        <v>326</v>
      </c>
      <c r="E786" s="102" t="s">
        <v>922</v>
      </c>
      <c r="F786" s="103" t="s">
        <v>364</v>
      </c>
      <c r="G786" s="171" t="n">
        <v>75</v>
      </c>
      <c r="H786" s="171" t="n">
        <v>75</v>
      </c>
      <c r="I786" s="72" t="n">
        <f aca="false">SUM(H786/G786*100)</f>
        <v>100</v>
      </c>
      <c r="J786" s="2" t="n">
        <f aca="false">SUM('ведомствен.2015'!G604)</f>
        <v>75</v>
      </c>
      <c r="K786" s="2" t="n">
        <f aca="false">SUM('ведомствен.2015'!H604)</f>
        <v>75</v>
      </c>
      <c r="L786" s="144" t="n">
        <f aca="false">SUM(G786-J786)</f>
        <v>0</v>
      </c>
      <c r="M786" s="144" t="n">
        <f aca="false">SUM(H786-K786)</f>
        <v>0</v>
      </c>
    </row>
    <row r="787" s="32" customFormat="true" ht="14.25" hidden="false" customHeight="false" outlineLevel="0" collapsed="false">
      <c r="A787" s="67" t="s">
        <v>923</v>
      </c>
      <c r="B787" s="68"/>
      <c r="C787" s="79" t="s">
        <v>340</v>
      </c>
      <c r="D787" s="80"/>
      <c r="E787" s="81"/>
      <c r="F787" s="74"/>
      <c r="G787" s="75" t="n">
        <f aca="false">SUM(G788+G803+G817+G822)</f>
        <v>12888.8</v>
      </c>
      <c r="H787" s="75" t="n">
        <f aca="false">SUM(H788+H803+H817+H822)</f>
        <v>11888.1</v>
      </c>
      <c r="I787" s="72" t="n">
        <f aca="false">SUM(H787/G787*100)</f>
        <v>92.2358947303085</v>
      </c>
      <c r="J787" s="31"/>
      <c r="K787" s="31"/>
      <c r="L787" s="216" t="n">
        <f aca="false">SUM(J788:J825)</f>
        <v>12888.8</v>
      </c>
      <c r="M787" s="32" t="n">
        <f aca="false">SUM('ведомствен.2015'!G619+'ведомствен.2015'!G357)</f>
        <v>12888.8</v>
      </c>
    </row>
    <row r="788" s="32" customFormat="true" ht="14.25" hidden="false" customHeight="false" outlineLevel="0" collapsed="false">
      <c r="A788" s="67" t="s">
        <v>924</v>
      </c>
      <c r="B788" s="68"/>
      <c r="C788" s="69" t="s">
        <v>340</v>
      </c>
      <c r="D788" s="10" t="s">
        <v>288</v>
      </c>
      <c r="E788" s="13"/>
      <c r="F788" s="70"/>
      <c r="G788" s="71" t="n">
        <f aca="false">SUM(G789+G795)</f>
        <v>7283.8</v>
      </c>
      <c r="H788" s="71" t="n">
        <f aca="false">SUM(H789+H795)</f>
        <v>6283.1</v>
      </c>
      <c r="I788" s="72" t="n">
        <f aca="false">SUM(H788/G788*100)</f>
        <v>86.2612921826519</v>
      </c>
      <c r="J788" s="31"/>
      <c r="K788" s="31"/>
      <c r="L788" s="216" t="n">
        <f aca="false">SUM(L787-G787)</f>
        <v>0</v>
      </c>
    </row>
    <row r="789" s="32" customFormat="true" ht="28.5" hidden="true" customHeight="false" outlineLevel="0" collapsed="false">
      <c r="A789" s="67" t="s">
        <v>925</v>
      </c>
      <c r="B789" s="68"/>
      <c r="C789" s="69" t="s">
        <v>340</v>
      </c>
      <c r="D789" s="10" t="s">
        <v>288</v>
      </c>
      <c r="E789" s="13" t="s">
        <v>926</v>
      </c>
      <c r="F789" s="74"/>
      <c r="G789" s="71" t="n">
        <f aca="false">SUM(G790)</f>
        <v>3935</v>
      </c>
      <c r="H789" s="71" t="n">
        <f aca="false">SUM(H790)</f>
        <v>3758.3</v>
      </c>
      <c r="I789" s="72" t="n">
        <f aca="false">SUM(H789/G789*100)</f>
        <v>95.5095298602287</v>
      </c>
      <c r="J789" s="31"/>
      <c r="K789" s="31"/>
    </row>
    <row r="790" s="32" customFormat="true" ht="28.5" hidden="true" customHeight="false" outlineLevel="0" collapsed="false">
      <c r="A790" s="67" t="s">
        <v>387</v>
      </c>
      <c r="B790" s="68"/>
      <c r="C790" s="69" t="s">
        <v>340</v>
      </c>
      <c r="D790" s="10" t="s">
        <v>288</v>
      </c>
      <c r="E790" s="13" t="s">
        <v>927</v>
      </c>
      <c r="F790" s="74"/>
      <c r="G790" s="71" t="n">
        <f aca="false">SUM(G791)</f>
        <v>3935</v>
      </c>
      <c r="H790" s="71" t="n">
        <f aca="false">SUM(H791)</f>
        <v>3758.3</v>
      </c>
      <c r="I790" s="72" t="n">
        <f aca="false">SUM(H790/G790*100)</f>
        <v>95.5095298602287</v>
      </c>
      <c r="J790" s="31"/>
      <c r="K790" s="31"/>
    </row>
    <row r="791" customFormat="false" ht="42.75" hidden="true" customHeight="false" outlineLevel="0" collapsed="false">
      <c r="A791" s="67" t="s">
        <v>928</v>
      </c>
      <c r="B791" s="68"/>
      <c r="C791" s="69" t="s">
        <v>340</v>
      </c>
      <c r="D791" s="10" t="s">
        <v>288</v>
      </c>
      <c r="E791" s="13" t="s">
        <v>929</v>
      </c>
      <c r="F791" s="74"/>
      <c r="G791" s="71" t="n">
        <f aca="false">SUM(G792:G794)</f>
        <v>3935</v>
      </c>
      <c r="H791" s="71" t="n">
        <f aca="false">SUM(H792:H794)</f>
        <v>3758.3</v>
      </c>
      <c r="I791" s="72" t="n">
        <f aca="false">SUM(H791/G791*100)</f>
        <v>95.5095298602287</v>
      </c>
      <c r="J791" s="0"/>
      <c r="K791" s="0"/>
    </row>
    <row r="792" customFormat="false" ht="28.5" hidden="true" customHeight="false" outlineLevel="0" collapsed="false">
      <c r="A792" s="67" t="s">
        <v>295</v>
      </c>
      <c r="B792" s="68"/>
      <c r="C792" s="69" t="s">
        <v>340</v>
      </c>
      <c r="D792" s="10" t="s">
        <v>288</v>
      </c>
      <c r="E792" s="13" t="s">
        <v>929</v>
      </c>
      <c r="F792" s="70" t="s">
        <v>296</v>
      </c>
      <c r="G792" s="71" t="n">
        <v>3309.6</v>
      </c>
      <c r="H792" s="71" t="n">
        <v>3230.6</v>
      </c>
      <c r="I792" s="72" t="n">
        <f aca="false">SUM(H792/G792*100)</f>
        <v>97.6130045927</v>
      </c>
      <c r="J792" s="0" t="n">
        <f aca="false">SUM('ведомствен.2015'!G626)</f>
        <v>3309.6</v>
      </c>
      <c r="K792" s="0" t="n">
        <f aca="false">SUM('ведомствен.2015'!H626)</f>
        <v>3230.6</v>
      </c>
      <c r="L792" s="144" t="n">
        <f aca="false">SUM(G792-J792)</f>
        <v>0</v>
      </c>
    </row>
    <row r="793" customFormat="false" ht="28.5" hidden="true" customHeight="false" outlineLevel="0" collapsed="false">
      <c r="A793" s="67" t="s">
        <v>302</v>
      </c>
      <c r="B793" s="68"/>
      <c r="C793" s="69" t="s">
        <v>340</v>
      </c>
      <c r="D793" s="10" t="s">
        <v>288</v>
      </c>
      <c r="E793" s="13" t="s">
        <v>929</v>
      </c>
      <c r="F793" s="70" t="s">
        <v>303</v>
      </c>
      <c r="G793" s="75" t="n">
        <v>619.4</v>
      </c>
      <c r="H793" s="75" t="n">
        <v>527.7</v>
      </c>
      <c r="I793" s="72" t="n">
        <f aca="false">SUM(H793/G793*100)</f>
        <v>85.1953503390378</v>
      </c>
      <c r="J793" s="0" t="n">
        <f aca="false">SUM('ведомствен.2015'!G627)</f>
        <v>619.4</v>
      </c>
      <c r="K793" s="0" t="n">
        <f aca="false">SUM('ведомствен.2015'!H627)</f>
        <v>527.7</v>
      </c>
      <c r="L793" s="144" t="n">
        <f aca="false">SUM(G793-J793)</f>
        <v>0</v>
      </c>
    </row>
    <row r="794" customFormat="false" ht="14.25" hidden="true" customHeight="false" outlineLevel="0" collapsed="false">
      <c r="A794" s="67" t="s">
        <v>335</v>
      </c>
      <c r="B794" s="68"/>
      <c r="C794" s="69" t="s">
        <v>340</v>
      </c>
      <c r="D794" s="10" t="s">
        <v>288</v>
      </c>
      <c r="E794" s="13" t="s">
        <v>929</v>
      </c>
      <c r="F794" s="74" t="s">
        <v>336</v>
      </c>
      <c r="G794" s="71" t="n">
        <v>6</v>
      </c>
      <c r="H794" s="71"/>
      <c r="I794" s="72" t="n">
        <f aca="false">SUM(H794/G794*100)</f>
        <v>0</v>
      </c>
      <c r="J794" s="0" t="n">
        <f aca="false">SUM('ведомствен.2015'!G628)</f>
        <v>6</v>
      </c>
      <c r="K794" s="0" t="n">
        <f aca="false">SUM('ведомствен.2015'!H628)</f>
        <v>0</v>
      </c>
      <c r="L794" s="144" t="n">
        <f aca="false">SUM(G794-J794)</f>
        <v>0</v>
      </c>
    </row>
    <row r="795" customFormat="false" ht="14.25" hidden="true" customHeight="false" outlineLevel="0" collapsed="false">
      <c r="A795" s="112" t="s">
        <v>619</v>
      </c>
      <c r="B795" s="68"/>
      <c r="C795" s="69" t="s">
        <v>340</v>
      </c>
      <c r="D795" s="10" t="s">
        <v>288</v>
      </c>
      <c r="E795" s="11" t="s">
        <v>372</v>
      </c>
      <c r="F795" s="70"/>
      <c r="G795" s="71" t="n">
        <f aca="false">SUM(G796)</f>
        <v>3348.8</v>
      </c>
      <c r="H795" s="71" t="n">
        <f aca="false">SUM(H796)</f>
        <v>2524.8</v>
      </c>
      <c r="I795" s="72" t="n">
        <f aca="false">SUM(H795/G795*100)</f>
        <v>75.394171046345</v>
      </c>
      <c r="J795" s="0"/>
      <c r="K795" s="0"/>
      <c r="L795" s="144" t="n">
        <f aca="false">SUM(G795-J795)</f>
        <v>3348.8</v>
      </c>
    </row>
    <row r="796" customFormat="false" ht="28.5" hidden="true" customHeight="false" outlineLevel="0" collapsed="false">
      <c r="A796" s="67" t="s">
        <v>930</v>
      </c>
      <c r="B796" s="68"/>
      <c r="C796" s="69" t="s">
        <v>340</v>
      </c>
      <c r="D796" s="10" t="s">
        <v>288</v>
      </c>
      <c r="E796" s="11" t="s">
        <v>931</v>
      </c>
      <c r="F796" s="70"/>
      <c r="G796" s="71" t="n">
        <f aca="false">SUM(G797:G800)</f>
        <v>3348.8</v>
      </c>
      <c r="H796" s="71" t="n">
        <f aca="false">SUM(H797:H800)</f>
        <v>2524.8</v>
      </c>
      <c r="I796" s="72" t="n">
        <f aca="false">SUM(H796/G796*100)</f>
        <v>75.394171046345</v>
      </c>
      <c r="J796" s="0"/>
      <c r="K796" s="0"/>
      <c r="L796" s="144" t="n">
        <f aca="false">SUM(G796-J796)</f>
        <v>3348.8</v>
      </c>
    </row>
    <row r="797" customFormat="false" ht="28.5" hidden="true" customHeight="false" outlineLevel="0" collapsed="false">
      <c r="A797" s="67" t="s">
        <v>295</v>
      </c>
      <c r="B797" s="68"/>
      <c r="C797" s="69" t="s">
        <v>340</v>
      </c>
      <c r="D797" s="10" t="s">
        <v>288</v>
      </c>
      <c r="E797" s="11" t="s">
        <v>931</v>
      </c>
      <c r="F797" s="70" t="s">
        <v>296</v>
      </c>
      <c r="G797" s="71" t="n">
        <v>489</v>
      </c>
      <c r="H797" s="71" t="n">
        <v>489</v>
      </c>
      <c r="I797" s="72" t="n">
        <f aca="false">SUM(H797/G797*100)</f>
        <v>100</v>
      </c>
      <c r="J797" s="0" t="n">
        <f aca="false">SUM('ведомствен.2015'!G631)</f>
        <v>489</v>
      </c>
      <c r="K797" s="0" t="n">
        <f aca="false">SUM('ведомствен.2015'!H631)</f>
        <v>489</v>
      </c>
      <c r="L797" s="144" t="n">
        <f aca="false">SUM(G797-J797)</f>
        <v>0</v>
      </c>
    </row>
    <row r="798" customFormat="false" ht="27" hidden="true" customHeight="true" outlineLevel="0" collapsed="false">
      <c r="A798" s="67" t="s">
        <v>302</v>
      </c>
      <c r="B798" s="68"/>
      <c r="C798" s="69" t="s">
        <v>340</v>
      </c>
      <c r="D798" s="10" t="s">
        <v>288</v>
      </c>
      <c r="E798" s="11" t="s">
        <v>931</v>
      </c>
      <c r="F798" s="70" t="s">
        <v>303</v>
      </c>
      <c r="G798" s="71" t="n">
        <v>1417.4</v>
      </c>
      <c r="H798" s="71" t="n">
        <v>1330.7</v>
      </c>
      <c r="I798" s="72" t="n">
        <f aca="false">SUM(H798/G798*100)</f>
        <v>93.8831663609426</v>
      </c>
      <c r="J798" s="0" t="n">
        <f aca="false">SUM('ведомствен.2015'!G632)</f>
        <v>1417.4</v>
      </c>
      <c r="K798" s="0" t="n">
        <f aca="false">SUM('ведомствен.2015'!H632)</f>
        <v>1330.7</v>
      </c>
      <c r="L798" s="144" t="n">
        <f aca="false">SUM(G798-J798)</f>
        <v>0</v>
      </c>
    </row>
    <row r="799" customFormat="false" ht="28.5" hidden="true" customHeight="false" outlineLevel="0" collapsed="false">
      <c r="A799" s="77" t="s">
        <v>718</v>
      </c>
      <c r="B799" s="68"/>
      <c r="C799" s="69" t="s">
        <v>340</v>
      </c>
      <c r="D799" s="10" t="s">
        <v>288</v>
      </c>
      <c r="E799" s="11" t="s">
        <v>931</v>
      </c>
      <c r="F799" s="70" t="s">
        <v>447</v>
      </c>
      <c r="G799" s="71"/>
      <c r="H799" s="71"/>
      <c r="I799" s="72" t="e">
        <f aca="false">SUM(H799/G799*100)</f>
        <v>#DIV/0!</v>
      </c>
      <c r="J799" s="0"/>
      <c r="K799" s="0"/>
      <c r="L799" s="144" t="n">
        <f aca="false">SUM(G799-J799)</f>
        <v>0</v>
      </c>
    </row>
    <row r="800" customFormat="false" ht="27" hidden="true" customHeight="true" outlineLevel="0" collapsed="false">
      <c r="A800" s="112" t="s">
        <v>603</v>
      </c>
      <c r="B800" s="68"/>
      <c r="C800" s="69" t="s">
        <v>340</v>
      </c>
      <c r="D800" s="10" t="s">
        <v>288</v>
      </c>
      <c r="E800" s="11" t="s">
        <v>931</v>
      </c>
      <c r="F800" s="70" t="s">
        <v>364</v>
      </c>
      <c r="G800" s="71" t="n">
        <v>1442.4</v>
      </c>
      <c r="H800" s="71" t="n">
        <v>705.1</v>
      </c>
      <c r="I800" s="72" t="n">
        <f aca="false">SUM(H800/G800*100)</f>
        <v>48.8838047698281</v>
      </c>
      <c r="J800" s="0" t="n">
        <f aca="false">SUM('ведомствен.2015'!G633)</f>
        <v>1442.4</v>
      </c>
      <c r="K800" s="0" t="n">
        <f aca="false">SUM('ведомствен.2015'!H633)</f>
        <v>705.1</v>
      </c>
      <c r="L800" s="144" t="n">
        <f aca="false">SUM(G800-J800)</f>
        <v>0</v>
      </c>
    </row>
    <row r="801" s="32" customFormat="true" ht="42.75" hidden="true" customHeight="false" outlineLevel="0" collapsed="false">
      <c r="A801" s="67" t="s">
        <v>932</v>
      </c>
      <c r="B801" s="68"/>
      <c r="C801" s="69" t="s">
        <v>340</v>
      </c>
      <c r="D801" s="10" t="s">
        <v>288</v>
      </c>
      <c r="E801" s="11" t="s">
        <v>933</v>
      </c>
      <c r="F801" s="70"/>
      <c r="G801" s="71" t="n">
        <f aca="false">SUM(G802)</f>
        <v>0</v>
      </c>
      <c r="H801" s="71" t="n">
        <f aca="false">SUM(H802)</f>
        <v>0</v>
      </c>
      <c r="I801" s="72" t="e">
        <f aca="false">SUM(H801/G801*100)</f>
        <v>#DIV/0!</v>
      </c>
      <c r="L801" s="144" t="n">
        <f aca="false">SUM(G801-J801)</f>
        <v>0</v>
      </c>
    </row>
    <row r="802" s="32" customFormat="true" ht="14.25" hidden="true" customHeight="false" outlineLevel="0" collapsed="false">
      <c r="A802" s="112" t="s">
        <v>732</v>
      </c>
      <c r="B802" s="68"/>
      <c r="C802" s="69" t="s">
        <v>340</v>
      </c>
      <c r="D802" s="10" t="s">
        <v>288</v>
      </c>
      <c r="E802" s="11" t="s">
        <v>933</v>
      </c>
      <c r="F802" s="70" t="s">
        <v>640</v>
      </c>
      <c r="G802" s="71"/>
      <c r="H802" s="71"/>
      <c r="I802" s="72" t="e">
        <f aca="false">SUM(H802/G802*100)</f>
        <v>#DIV/0!</v>
      </c>
      <c r="L802" s="144" t="n">
        <f aca="false">SUM(G802-J802)</f>
        <v>0</v>
      </c>
    </row>
    <row r="803" s="32" customFormat="true" ht="14.25" hidden="false" customHeight="false" outlineLevel="0" collapsed="false">
      <c r="A803" s="67" t="s">
        <v>934</v>
      </c>
      <c r="B803" s="76"/>
      <c r="C803" s="69" t="s">
        <v>340</v>
      </c>
      <c r="D803" s="10" t="s">
        <v>290</v>
      </c>
      <c r="E803" s="81"/>
      <c r="F803" s="74"/>
      <c r="G803" s="71" t="n">
        <f aca="false">SUM(G804)+G807</f>
        <v>4658.9</v>
      </c>
      <c r="H803" s="71" t="n">
        <f aca="false">SUM(H804)+H807</f>
        <v>4658.9</v>
      </c>
      <c r="I803" s="72" t="n">
        <f aca="false">SUM(H803/G803*100)</f>
        <v>100</v>
      </c>
      <c r="L803" s="144" t="n">
        <f aca="false">SUM(G803-J803)</f>
        <v>4658.9</v>
      </c>
    </row>
    <row r="804" s="32" customFormat="true" ht="14.25" hidden="true" customHeight="false" outlineLevel="0" collapsed="false">
      <c r="A804" s="67" t="s">
        <v>935</v>
      </c>
      <c r="B804" s="76"/>
      <c r="C804" s="69" t="s">
        <v>340</v>
      </c>
      <c r="D804" s="10" t="s">
        <v>290</v>
      </c>
      <c r="E804" s="13" t="s">
        <v>936</v>
      </c>
      <c r="F804" s="74"/>
      <c r="G804" s="71" t="n">
        <f aca="false">SUM(G805)</f>
        <v>664.9</v>
      </c>
      <c r="H804" s="71" t="n">
        <f aca="false">SUM(H805)</f>
        <v>664.9</v>
      </c>
      <c r="I804" s="72" t="n">
        <f aca="false">SUM(H804/G804*100)</f>
        <v>100</v>
      </c>
      <c r="J804" s="0"/>
      <c r="K804" s="0"/>
      <c r="L804" s="144" t="n">
        <f aca="false">SUM(G804-J804)</f>
        <v>664.9</v>
      </c>
    </row>
    <row r="805" s="32" customFormat="true" ht="42.75" hidden="true" customHeight="false" outlineLevel="0" collapsed="false">
      <c r="A805" s="67" t="s">
        <v>937</v>
      </c>
      <c r="B805" s="76"/>
      <c r="C805" s="69" t="s">
        <v>340</v>
      </c>
      <c r="D805" s="10" t="s">
        <v>290</v>
      </c>
      <c r="E805" s="13" t="s">
        <v>938</v>
      </c>
      <c r="F805" s="74"/>
      <c r="G805" s="71" t="n">
        <f aca="false">SUM(G806)</f>
        <v>664.9</v>
      </c>
      <c r="H805" s="71" t="n">
        <f aca="false">SUM(H806)</f>
        <v>664.9</v>
      </c>
      <c r="I805" s="72" t="n">
        <f aca="false">SUM(H805/G805*100)</f>
        <v>100</v>
      </c>
      <c r="L805" s="144" t="n">
        <f aca="false">SUM(G805-J805)</f>
        <v>664.9</v>
      </c>
    </row>
    <row r="806" s="32" customFormat="true" ht="28.5" hidden="true" customHeight="false" outlineLevel="0" collapsed="false">
      <c r="A806" s="112" t="s">
        <v>363</v>
      </c>
      <c r="B806" s="76"/>
      <c r="C806" s="69" t="s">
        <v>340</v>
      </c>
      <c r="D806" s="10" t="s">
        <v>290</v>
      </c>
      <c r="E806" s="13" t="s">
        <v>938</v>
      </c>
      <c r="F806" s="70" t="s">
        <v>364</v>
      </c>
      <c r="G806" s="71" t="n">
        <v>664.9</v>
      </c>
      <c r="H806" s="71" t="n">
        <v>664.9</v>
      </c>
      <c r="I806" s="72" t="n">
        <f aca="false">SUM(H806/G806*100)</f>
        <v>100</v>
      </c>
      <c r="J806" s="0" t="n">
        <f aca="false">SUM('ведомствен.2015'!G639)</f>
        <v>664.9</v>
      </c>
      <c r="K806" s="0" t="n">
        <f aca="false">SUM('ведомствен.2015'!H639)</f>
        <v>664.9</v>
      </c>
      <c r="L806" s="144" t="n">
        <f aca="false">SUM(G806-J806)</f>
        <v>0</v>
      </c>
    </row>
    <row r="807" customFormat="false" ht="42.75" hidden="true" customHeight="false" outlineLevel="0" collapsed="false">
      <c r="A807" s="112" t="s">
        <v>939</v>
      </c>
      <c r="B807" s="76"/>
      <c r="C807" s="69" t="s">
        <v>340</v>
      </c>
      <c r="D807" s="10" t="s">
        <v>290</v>
      </c>
      <c r="E807" s="13" t="s">
        <v>940</v>
      </c>
      <c r="F807" s="70"/>
      <c r="G807" s="71" t="n">
        <f aca="false">SUM(G808)+G811+G814</f>
        <v>3994</v>
      </c>
      <c r="H807" s="71" t="n">
        <f aca="false">SUM(H808)+H811+H814</f>
        <v>3994</v>
      </c>
      <c r="I807" s="72" t="n">
        <f aca="false">SUM(H807/G807*100)</f>
        <v>100</v>
      </c>
      <c r="J807" s="0"/>
      <c r="K807" s="0"/>
      <c r="L807" s="144" t="n">
        <f aca="false">SUM(G807-J807)</f>
        <v>3994</v>
      </c>
    </row>
    <row r="808" customFormat="false" ht="28.5" hidden="true" customHeight="false" outlineLevel="0" collapsed="false">
      <c r="A808" s="112" t="s">
        <v>941</v>
      </c>
      <c r="B808" s="76"/>
      <c r="C808" s="69" t="s">
        <v>340</v>
      </c>
      <c r="D808" s="10" t="s">
        <v>290</v>
      </c>
      <c r="E808" s="13" t="s">
        <v>942</v>
      </c>
      <c r="F808" s="70"/>
      <c r="G808" s="71" t="n">
        <f aca="false">SUM(G809)</f>
        <v>913.5</v>
      </c>
      <c r="H808" s="71" t="n">
        <f aca="false">SUM(H809)</f>
        <v>913.5</v>
      </c>
      <c r="I808" s="72" t="n">
        <f aca="false">SUM(H808/G808*100)</f>
        <v>100</v>
      </c>
      <c r="J808" s="0"/>
      <c r="K808" s="0"/>
      <c r="L808" s="144" t="n">
        <f aca="false">SUM(G808-J808)</f>
        <v>913.5</v>
      </c>
    </row>
    <row r="809" customFormat="false" ht="71.25" hidden="true" customHeight="false" outlineLevel="0" collapsed="false">
      <c r="A809" s="112" t="s">
        <v>943</v>
      </c>
      <c r="B809" s="76"/>
      <c r="C809" s="69" t="s">
        <v>340</v>
      </c>
      <c r="D809" s="10" t="s">
        <v>290</v>
      </c>
      <c r="E809" s="13" t="s">
        <v>944</v>
      </c>
      <c r="F809" s="70"/>
      <c r="G809" s="71" t="n">
        <f aca="false">SUM(G810)</f>
        <v>913.5</v>
      </c>
      <c r="H809" s="71" t="n">
        <f aca="false">SUM(H810)</f>
        <v>913.5</v>
      </c>
      <c r="I809" s="72" t="n">
        <f aca="false">SUM(H809/G809*100)</f>
        <v>100</v>
      </c>
      <c r="J809" s="0"/>
      <c r="K809" s="0"/>
      <c r="L809" s="144" t="n">
        <f aca="false">SUM(G809-J809)</f>
        <v>913.5</v>
      </c>
    </row>
    <row r="810" customFormat="false" ht="28.5" hidden="true" customHeight="false" outlineLevel="0" collapsed="false">
      <c r="A810" s="112" t="s">
        <v>363</v>
      </c>
      <c r="B810" s="76"/>
      <c r="C810" s="69" t="s">
        <v>340</v>
      </c>
      <c r="D810" s="10" t="s">
        <v>290</v>
      </c>
      <c r="E810" s="13" t="s">
        <v>944</v>
      </c>
      <c r="F810" s="70" t="s">
        <v>364</v>
      </c>
      <c r="G810" s="71" t="n">
        <v>913.5</v>
      </c>
      <c r="H810" s="71" t="n">
        <v>913.5</v>
      </c>
      <c r="I810" s="72" t="n">
        <f aca="false">SUM(H810/G810*100)</f>
        <v>100</v>
      </c>
      <c r="J810" s="0" t="n">
        <f aca="false">SUM('ведомствен.2015'!G643)</f>
        <v>913.5</v>
      </c>
      <c r="K810" s="0" t="n">
        <f aca="false">SUM('ведомствен.2015'!H643)</f>
        <v>913.5</v>
      </c>
      <c r="L810" s="144" t="n">
        <f aca="false">SUM(G810-J810)</f>
        <v>0</v>
      </c>
    </row>
    <row r="811" customFormat="false" ht="28.5" hidden="true" customHeight="false" outlineLevel="0" collapsed="false">
      <c r="A811" s="112" t="s">
        <v>945</v>
      </c>
      <c r="B811" s="76"/>
      <c r="C811" s="69" t="s">
        <v>340</v>
      </c>
      <c r="D811" s="10" t="s">
        <v>290</v>
      </c>
      <c r="E811" s="13" t="s">
        <v>946</v>
      </c>
      <c r="F811" s="70"/>
      <c r="G811" s="71" t="n">
        <f aca="false">SUM(G812)</f>
        <v>230.5</v>
      </c>
      <c r="H811" s="71" t="n">
        <f aca="false">SUM(H812)</f>
        <v>230.5</v>
      </c>
      <c r="I811" s="72" t="n">
        <f aca="false">SUM(H811/G811*100)</f>
        <v>100</v>
      </c>
      <c r="J811" s="0"/>
      <c r="K811" s="0"/>
      <c r="L811" s="144" t="n">
        <f aca="false">SUM(G811-J811)</f>
        <v>230.5</v>
      </c>
    </row>
    <row r="812" s="32" customFormat="true" ht="71.25" hidden="true" customHeight="false" outlineLevel="0" collapsed="false">
      <c r="A812" s="112" t="s">
        <v>947</v>
      </c>
      <c r="B812" s="76"/>
      <c r="C812" s="69" t="s">
        <v>340</v>
      </c>
      <c r="D812" s="10" t="s">
        <v>290</v>
      </c>
      <c r="E812" s="13" t="s">
        <v>948</v>
      </c>
      <c r="F812" s="70"/>
      <c r="G812" s="71" t="n">
        <f aca="false">SUM(G813)</f>
        <v>230.5</v>
      </c>
      <c r="H812" s="71" t="n">
        <f aca="false">SUM(H813)</f>
        <v>230.5</v>
      </c>
      <c r="I812" s="72" t="n">
        <f aca="false">SUM(H812/G812*100)</f>
        <v>100</v>
      </c>
      <c r="L812" s="144" t="n">
        <f aca="false">SUM(G812-J812)</f>
        <v>230.5</v>
      </c>
    </row>
    <row r="813" s="32" customFormat="true" ht="28.5" hidden="true" customHeight="false" outlineLevel="0" collapsed="false">
      <c r="A813" s="112" t="s">
        <v>363</v>
      </c>
      <c r="B813" s="76"/>
      <c r="C813" s="69" t="s">
        <v>340</v>
      </c>
      <c r="D813" s="10" t="s">
        <v>290</v>
      </c>
      <c r="E813" s="13" t="s">
        <v>948</v>
      </c>
      <c r="F813" s="70" t="s">
        <v>364</v>
      </c>
      <c r="G813" s="71" t="n">
        <v>230.5</v>
      </c>
      <c r="H813" s="71" t="n">
        <v>230.5</v>
      </c>
      <c r="I813" s="72" t="n">
        <f aca="false">SUM(H813/G813*100)</f>
        <v>100</v>
      </c>
      <c r="J813" s="0" t="n">
        <f aca="false">SUM('ведомствен.2015'!G646)</f>
        <v>230.5</v>
      </c>
      <c r="K813" s="0" t="n">
        <f aca="false">SUM('ведомствен.2015'!H646)</f>
        <v>230.5</v>
      </c>
      <c r="L813" s="144" t="n">
        <f aca="false">SUM(G813-J813)</f>
        <v>0</v>
      </c>
    </row>
    <row r="814" s="217" customFormat="true" ht="28.5" hidden="true" customHeight="false" outlineLevel="0" collapsed="false">
      <c r="A814" s="112" t="s">
        <v>949</v>
      </c>
      <c r="B814" s="76"/>
      <c r="C814" s="69" t="s">
        <v>340</v>
      </c>
      <c r="D814" s="10" t="s">
        <v>290</v>
      </c>
      <c r="E814" s="13" t="s">
        <v>950</v>
      </c>
      <c r="F814" s="70"/>
      <c r="G814" s="71" t="n">
        <f aca="false">SUM(G815)</f>
        <v>2850</v>
      </c>
      <c r="H814" s="71" t="n">
        <f aca="false">SUM(H815)</f>
        <v>2850</v>
      </c>
      <c r="I814" s="72" t="n">
        <f aca="false">SUM(H814/G814*100)</f>
        <v>100</v>
      </c>
      <c r="L814" s="144" t="n">
        <f aca="false">SUM(G814-J814)</f>
        <v>2850</v>
      </c>
    </row>
    <row r="815" s="32" customFormat="true" ht="71.25" hidden="true" customHeight="false" outlineLevel="0" collapsed="false">
      <c r="A815" s="112" t="s">
        <v>951</v>
      </c>
      <c r="B815" s="76"/>
      <c r="C815" s="69" t="s">
        <v>340</v>
      </c>
      <c r="D815" s="10" t="s">
        <v>290</v>
      </c>
      <c r="E815" s="13" t="s">
        <v>952</v>
      </c>
      <c r="F815" s="70"/>
      <c r="G815" s="71" t="n">
        <f aca="false">SUM(G816)</f>
        <v>2850</v>
      </c>
      <c r="H815" s="71" t="n">
        <f aca="false">SUM(H816)</f>
        <v>2850</v>
      </c>
      <c r="I815" s="72" t="n">
        <f aca="false">SUM(H815/G815*100)</f>
        <v>100</v>
      </c>
      <c r="L815" s="144" t="n">
        <f aca="false">SUM(G815-J815)</f>
        <v>2850</v>
      </c>
    </row>
    <row r="816" s="32" customFormat="true" ht="28.5" hidden="true" customHeight="false" outlineLevel="0" collapsed="false">
      <c r="A816" s="112" t="s">
        <v>363</v>
      </c>
      <c r="B816" s="76"/>
      <c r="C816" s="69" t="s">
        <v>340</v>
      </c>
      <c r="D816" s="10" t="s">
        <v>290</v>
      </c>
      <c r="E816" s="13" t="s">
        <v>952</v>
      </c>
      <c r="F816" s="70" t="s">
        <v>364</v>
      </c>
      <c r="G816" s="71" t="n">
        <v>2850</v>
      </c>
      <c r="H816" s="71" t="n">
        <v>2850</v>
      </c>
      <c r="I816" s="72" t="n">
        <f aca="false">SUM(H816/G816*100)</f>
        <v>100</v>
      </c>
      <c r="J816" s="0" t="n">
        <f aca="false">SUM('ведомствен.2015'!G649)</f>
        <v>2850</v>
      </c>
      <c r="K816" s="0" t="n">
        <f aca="false">SUM('ведомствен.2015'!H649)</f>
        <v>2850</v>
      </c>
      <c r="L816" s="144" t="n">
        <f aca="false">SUM(G816-J816)</f>
        <v>0</v>
      </c>
    </row>
    <row r="817" s="32" customFormat="true" ht="14.25" hidden="false" customHeight="false" outlineLevel="0" collapsed="false">
      <c r="A817" s="67" t="s">
        <v>953</v>
      </c>
      <c r="B817" s="76"/>
      <c r="C817" s="69" t="s">
        <v>340</v>
      </c>
      <c r="D817" s="10" t="s">
        <v>298</v>
      </c>
      <c r="E817" s="81"/>
      <c r="F817" s="74"/>
      <c r="G817" s="71" t="n">
        <f aca="false">SUM(G818)</f>
        <v>472.5</v>
      </c>
      <c r="H817" s="71" t="n">
        <f aca="false">SUM(H818)</f>
        <v>472.5</v>
      </c>
      <c r="I817" s="72" t="n">
        <f aca="false">SUM(H817/G817*100)</f>
        <v>100</v>
      </c>
      <c r="L817" s="144" t="n">
        <f aca="false">SUM(G817-J817)</f>
        <v>472.5</v>
      </c>
    </row>
    <row r="818" s="32" customFormat="true" ht="42.75" hidden="true" customHeight="false" outlineLevel="0" collapsed="false">
      <c r="A818" s="112" t="s">
        <v>939</v>
      </c>
      <c r="B818" s="76"/>
      <c r="C818" s="69" t="s">
        <v>340</v>
      </c>
      <c r="D818" s="10" t="s">
        <v>298</v>
      </c>
      <c r="E818" s="13" t="s">
        <v>940</v>
      </c>
      <c r="F818" s="74"/>
      <c r="G818" s="71" t="n">
        <f aca="false">SUM(G819)</f>
        <v>472.5</v>
      </c>
      <c r="H818" s="71" t="n">
        <f aca="false">SUM(H819)</f>
        <v>472.5</v>
      </c>
      <c r="I818" s="72" t="n">
        <f aca="false">SUM(H818/G818*100)</f>
        <v>100</v>
      </c>
      <c r="J818" s="216"/>
      <c r="K818" s="216"/>
      <c r="L818" s="144" t="n">
        <f aca="false">SUM(G818-J818)</f>
        <v>472.5</v>
      </c>
    </row>
    <row r="819" s="32" customFormat="true" ht="28.5" hidden="true" customHeight="false" outlineLevel="0" collapsed="false">
      <c r="A819" s="112" t="s">
        <v>949</v>
      </c>
      <c r="B819" s="76"/>
      <c r="C819" s="69" t="s">
        <v>340</v>
      </c>
      <c r="D819" s="10" t="s">
        <v>298</v>
      </c>
      <c r="E819" s="13" t="s">
        <v>950</v>
      </c>
      <c r="F819" s="74"/>
      <c r="G819" s="71" t="n">
        <f aca="false">SUM(G820)</f>
        <v>472.5</v>
      </c>
      <c r="H819" s="71" t="n">
        <f aca="false">SUM(H820)</f>
        <v>472.5</v>
      </c>
      <c r="I819" s="72" t="n">
        <f aca="false">SUM(H819/G819*100)</f>
        <v>100</v>
      </c>
      <c r="J819" s="216"/>
      <c r="K819" s="216"/>
      <c r="L819" s="144" t="n">
        <f aca="false">SUM(G819-J819)</f>
        <v>472.5</v>
      </c>
    </row>
    <row r="820" s="32" customFormat="true" ht="71.25" hidden="true" customHeight="false" outlineLevel="0" collapsed="false">
      <c r="A820" s="112" t="s">
        <v>951</v>
      </c>
      <c r="B820" s="76"/>
      <c r="C820" s="69" t="s">
        <v>340</v>
      </c>
      <c r="D820" s="10" t="s">
        <v>298</v>
      </c>
      <c r="E820" s="13" t="s">
        <v>952</v>
      </c>
      <c r="F820" s="70"/>
      <c r="G820" s="71" t="n">
        <f aca="false">SUM(G821)</f>
        <v>472.5</v>
      </c>
      <c r="H820" s="71" t="n">
        <f aca="false">SUM(H821)</f>
        <v>472.5</v>
      </c>
      <c r="I820" s="72" t="n">
        <f aca="false">SUM(H820/G820*100)</f>
        <v>100</v>
      </c>
      <c r="J820" s="216"/>
      <c r="K820" s="216"/>
      <c r="L820" s="144" t="n">
        <f aca="false">SUM(G820-J820)</f>
        <v>472.5</v>
      </c>
    </row>
    <row r="821" s="32" customFormat="true" ht="28.5" hidden="true" customHeight="false" outlineLevel="0" collapsed="false">
      <c r="A821" s="112" t="s">
        <v>363</v>
      </c>
      <c r="B821" s="76"/>
      <c r="C821" s="69" t="s">
        <v>340</v>
      </c>
      <c r="D821" s="10" t="s">
        <v>298</v>
      </c>
      <c r="E821" s="13" t="s">
        <v>952</v>
      </c>
      <c r="F821" s="70" t="s">
        <v>364</v>
      </c>
      <c r="G821" s="71" t="n">
        <v>472.5</v>
      </c>
      <c r="H821" s="71" t="n">
        <v>472.5</v>
      </c>
      <c r="I821" s="72" t="n">
        <f aca="false">SUM(H821/G821*100)</f>
        <v>100</v>
      </c>
      <c r="J821" s="0" t="n">
        <f aca="false">SUM('ведомствен.2015'!G654)</f>
        <v>472.5</v>
      </c>
      <c r="K821" s="0" t="n">
        <f aca="false">SUM('ведомствен.2015'!H654)</f>
        <v>472.5</v>
      </c>
      <c r="L821" s="144" t="n">
        <f aca="false">SUM(G821-J821)</f>
        <v>0</v>
      </c>
    </row>
    <row r="822" s="32" customFormat="true" ht="14.25" hidden="false" customHeight="false" outlineLevel="0" collapsed="false">
      <c r="A822" s="67" t="s">
        <v>954</v>
      </c>
      <c r="B822" s="76"/>
      <c r="C822" s="69" t="s">
        <v>340</v>
      </c>
      <c r="D822" s="10" t="s">
        <v>320</v>
      </c>
      <c r="E822" s="81"/>
      <c r="F822" s="74"/>
      <c r="G822" s="71" t="n">
        <f aca="false">SUM(G823)</f>
        <v>473.6</v>
      </c>
      <c r="H822" s="71" t="n">
        <f aca="false">SUM(H823)</f>
        <v>473.6</v>
      </c>
      <c r="I822" s="72" t="n">
        <f aca="false">SUM(H822/G822*100)</f>
        <v>100</v>
      </c>
      <c r="J822" s="0"/>
      <c r="K822" s="0"/>
      <c r="L822" s="144"/>
    </row>
    <row r="823" s="32" customFormat="true" ht="14.25" hidden="true" customHeight="false" outlineLevel="0" collapsed="false">
      <c r="A823" s="112" t="s">
        <v>619</v>
      </c>
      <c r="B823" s="111"/>
      <c r="C823" s="69" t="s">
        <v>340</v>
      </c>
      <c r="D823" s="10" t="s">
        <v>320</v>
      </c>
      <c r="E823" s="81" t="s">
        <v>372</v>
      </c>
      <c r="F823" s="74"/>
      <c r="G823" s="71" t="n">
        <f aca="false">SUM(G824)</f>
        <v>473.6</v>
      </c>
      <c r="H823" s="71" t="n">
        <f aca="false">SUM(H824)</f>
        <v>473.6</v>
      </c>
      <c r="I823" s="72" t="n">
        <f aca="false">SUM(H823/G823*100)</f>
        <v>100</v>
      </c>
      <c r="J823" s="0"/>
      <c r="K823" s="0"/>
      <c r="L823" s="144"/>
    </row>
    <row r="824" s="32" customFormat="true" ht="28.5" hidden="true" customHeight="false" outlineLevel="0" collapsed="false">
      <c r="A824" s="130" t="s">
        <v>955</v>
      </c>
      <c r="B824" s="76"/>
      <c r="C824" s="69" t="s">
        <v>340</v>
      </c>
      <c r="D824" s="10" t="s">
        <v>320</v>
      </c>
      <c r="E824" s="81" t="s">
        <v>931</v>
      </c>
      <c r="F824" s="74"/>
      <c r="G824" s="71" t="n">
        <f aca="false">SUM(G825)</f>
        <v>473.6</v>
      </c>
      <c r="H824" s="71" t="n">
        <f aca="false">SUM(H825)</f>
        <v>473.6</v>
      </c>
      <c r="I824" s="72" t="n">
        <f aca="false">SUM(H824/G824*100)</f>
        <v>100</v>
      </c>
      <c r="J824" s="0"/>
      <c r="K824" s="0"/>
      <c r="L824" s="144"/>
    </row>
    <row r="825" s="32" customFormat="true" ht="28.5" hidden="true" customHeight="false" outlineLevel="0" collapsed="false">
      <c r="A825" s="77" t="s">
        <v>718</v>
      </c>
      <c r="B825" s="76"/>
      <c r="C825" s="69" t="s">
        <v>340</v>
      </c>
      <c r="D825" s="10" t="s">
        <v>320</v>
      </c>
      <c r="E825" s="81" t="s">
        <v>931</v>
      </c>
      <c r="F825" s="74" t="s">
        <v>447</v>
      </c>
      <c r="G825" s="71" t="n">
        <v>473.6</v>
      </c>
      <c r="H825" s="71" t="n">
        <v>473.6</v>
      </c>
      <c r="I825" s="72" t="n">
        <f aca="false">SUM(H825/G825*100)</f>
        <v>100</v>
      </c>
      <c r="J825" s="0" t="n">
        <f aca="false">SUM('ведомствен.2015'!G361)</f>
        <v>473.6</v>
      </c>
      <c r="K825" s="0" t="n">
        <f aca="false">SUM('ведомствен.2015'!H361)</f>
        <v>473.6</v>
      </c>
      <c r="L825" s="144" t="n">
        <f aca="false">SUM(G825-J825)</f>
        <v>0</v>
      </c>
    </row>
    <row r="826" customFormat="false" ht="14.25" hidden="false" customHeight="false" outlineLevel="0" collapsed="false">
      <c r="A826" s="67" t="s">
        <v>956</v>
      </c>
      <c r="B826" s="68"/>
      <c r="C826" s="69" t="s">
        <v>344</v>
      </c>
      <c r="D826" s="10" t="s">
        <v>957</v>
      </c>
      <c r="E826" s="13"/>
      <c r="F826" s="70"/>
      <c r="G826" s="75" t="n">
        <f aca="false">SUM(G827)</f>
        <v>30064.9</v>
      </c>
      <c r="H826" s="75" t="n">
        <f aca="false">SUM(H827)</f>
        <v>29865.8</v>
      </c>
      <c r="I826" s="72" t="n">
        <f aca="false">SUM(H826/G826*100)</f>
        <v>99.3377659662929</v>
      </c>
      <c r="L826" s="144" t="n">
        <f aca="false">SUM(G826-J826)</f>
        <v>30064.9</v>
      </c>
    </row>
    <row r="827" customFormat="false" ht="33" hidden="false" customHeight="true" outlineLevel="0" collapsed="false">
      <c r="A827" s="67" t="s">
        <v>958</v>
      </c>
      <c r="B827" s="68"/>
      <c r="C827" s="69" t="s">
        <v>344</v>
      </c>
      <c r="D827" s="10" t="s">
        <v>288</v>
      </c>
      <c r="E827" s="13"/>
      <c r="F827" s="70"/>
      <c r="G827" s="71" t="n">
        <f aca="false">SUM(G828)</f>
        <v>30064.9</v>
      </c>
      <c r="H827" s="71" t="n">
        <f aca="false">SUM(H828)</f>
        <v>29865.8</v>
      </c>
      <c r="I827" s="72" t="n">
        <f aca="false">SUM(H827/G827*100)</f>
        <v>99.3377659662929</v>
      </c>
      <c r="L827" s="144"/>
    </row>
    <row r="828" customFormat="false" ht="2.25" hidden="true" customHeight="true" outlineLevel="0" collapsed="false">
      <c r="A828" s="67" t="s">
        <v>959</v>
      </c>
      <c r="B828" s="68"/>
      <c r="C828" s="69" t="s">
        <v>344</v>
      </c>
      <c r="D828" s="10" t="s">
        <v>288</v>
      </c>
      <c r="E828" s="13" t="s">
        <v>960</v>
      </c>
      <c r="F828" s="84"/>
      <c r="G828" s="71" t="n">
        <f aca="false">SUM(G830)</f>
        <v>30064.9</v>
      </c>
      <c r="H828" s="71" t="n">
        <f aca="false">SUM(H830)</f>
        <v>29865.8</v>
      </c>
      <c r="I828" s="72" t="n">
        <f aca="false">SUM(H828/G828*100)</f>
        <v>99.3377659662929</v>
      </c>
      <c r="L828" s="144"/>
    </row>
    <row r="829" customFormat="false" ht="15" hidden="true" customHeight="false" outlineLevel="0" collapsed="false">
      <c r="A829" s="67" t="s">
        <v>961</v>
      </c>
      <c r="B829" s="68"/>
      <c r="C829" s="69" t="s">
        <v>344</v>
      </c>
      <c r="D829" s="10" t="s">
        <v>288</v>
      </c>
      <c r="E829" s="13" t="s">
        <v>962</v>
      </c>
      <c r="F829" s="84"/>
      <c r="G829" s="71" t="n">
        <f aca="false">SUM(G830)</f>
        <v>30064.9</v>
      </c>
      <c r="H829" s="71" t="n">
        <f aca="false">SUM(H830)</f>
        <v>29865.8</v>
      </c>
      <c r="I829" s="72" t="n">
        <f aca="false">SUM(H829/G829*100)</f>
        <v>99.3377659662929</v>
      </c>
      <c r="L829" s="144"/>
    </row>
    <row r="830" customFormat="false" ht="15" hidden="true" customHeight="false" outlineLevel="0" collapsed="false">
      <c r="A830" s="67" t="s">
        <v>963</v>
      </c>
      <c r="B830" s="68"/>
      <c r="C830" s="69" t="s">
        <v>344</v>
      </c>
      <c r="D830" s="10" t="s">
        <v>288</v>
      </c>
      <c r="E830" s="13" t="s">
        <v>962</v>
      </c>
      <c r="F830" s="84" t="s">
        <v>964</v>
      </c>
      <c r="G830" s="71" t="n">
        <v>30064.9</v>
      </c>
      <c r="H830" s="71" t="n">
        <v>29865.8</v>
      </c>
      <c r="I830" s="218" t="n">
        <f aca="false">SUM(H830/G830*100)</f>
        <v>99.3377659662929</v>
      </c>
      <c r="J830" s="31" t="n">
        <f aca="false">SUM('ведомствен.2015'!G407)</f>
        <v>30064.9</v>
      </c>
      <c r="K830" s="31" t="n">
        <f aca="false">SUM('ведомствен.2015'!H407)</f>
        <v>29865.8</v>
      </c>
      <c r="L830" s="144" t="n">
        <f aca="false">SUM(G830-J830)</f>
        <v>0</v>
      </c>
    </row>
    <row r="831" customFormat="false" ht="23.25" hidden="false" customHeight="true" outlineLevel="0" collapsed="false">
      <c r="A831" s="219" t="s">
        <v>965</v>
      </c>
      <c r="B831" s="220"/>
      <c r="C831" s="221"/>
      <c r="D831" s="222"/>
      <c r="E831" s="223"/>
      <c r="F831" s="224"/>
      <c r="G831" s="225" t="n">
        <f aca="false">SUM(G14+G95+G130+G190+G296+G308+G471+G552+G612+G787+G826)</f>
        <v>3908708.4</v>
      </c>
      <c r="H831" s="225" t="n">
        <f aca="false">SUM(H14+H95+H130+H190+H296+H308+H471+H552+H612+H787+H826)</f>
        <v>3799819.4</v>
      </c>
      <c r="I831" s="226" t="n">
        <f aca="false">SUM(H831/G831*100)</f>
        <v>97.214194847587</v>
      </c>
      <c r="J831" s="157" t="n">
        <f aca="false">SUM(J14:J830)</f>
        <v>3908708.4</v>
      </c>
      <c r="K831" s="157" t="n">
        <f aca="false">SUM(K14:K830)</f>
        <v>3799819.4</v>
      </c>
    </row>
    <row r="832" customFormat="false" ht="10.5" hidden="true" customHeight="true" outlineLevel="0" collapsed="false">
      <c r="G832" s="227"/>
    </row>
    <row r="833" customFormat="false" ht="12.75" hidden="true" customHeight="false" outlineLevel="0" collapsed="false">
      <c r="G833" s="228" t="n">
        <f aca="false">SUM(J831-G831)</f>
        <v>0</v>
      </c>
      <c r="J833" s="31" t="n">
        <f aca="false">SUM('ведомствен.2015'!G1027-'функцион.2015'!J831)</f>
        <v>0</v>
      </c>
      <c r="K833" s="31" t="n">
        <f aca="false">SUM('ведомствен.2015'!H1027-'функцион.2015'!K831)</f>
        <v>0</v>
      </c>
    </row>
  </sheetData>
  <mergeCells count="6">
    <mergeCell ref="A7:H7"/>
    <mergeCell ref="A8:H8"/>
    <mergeCell ref="A9:H9"/>
    <mergeCell ref="A10:H10"/>
    <mergeCell ref="A12:A13"/>
    <mergeCell ref="C12:D12"/>
  </mergeCells>
  <printOptions headings="false" gridLines="false" gridLinesSet="true" horizontalCentered="false" verticalCentered="false"/>
  <pageMargins left="1.10208333333333" right="0.157638888888889" top="0.157638888888889" bottom="0.0395833333333333" header="0.511811023622047" footer="0.511811023622047"/>
  <pageSetup paperSize="9" scale="100" fitToWidth="1" fitToHeight="1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6" activeCellId="0" sqref="H6"/>
    </sheetView>
  </sheetViews>
  <sheetFormatPr defaultColWidth="9.13671875" defaultRowHeight="15" zeroHeight="false" outlineLevelRow="0" outlineLevelCol="0"/>
  <cols>
    <col collapsed="false" customWidth="true" hidden="false" outlineLevel="0" max="1" min="1" style="229" width="78.28"/>
    <col collapsed="false" customWidth="false" hidden="false" outlineLevel="0" max="2" min="2" style="230" width="9.14"/>
    <col collapsed="false" customWidth="true" hidden="false" outlineLevel="0" max="3" min="3" style="231" width="7.7"/>
    <col collapsed="false" customWidth="true" hidden="false" outlineLevel="0" max="4" min="4" style="231" width="7.85"/>
    <col collapsed="false" customWidth="true" hidden="false" outlineLevel="0" max="5" min="5" style="231" width="12.7"/>
    <col collapsed="false" customWidth="true" hidden="false" outlineLevel="0" max="6" min="6" style="231" width="10.56"/>
    <col collapsed="false" customWidth="true" hidden="true" outlineLevel="0" max="7" min="7" style="232" width="21.42"/>
    <col collapsed="false" customWidth="true" hidden="false" outlineLevel="0" max="8" min="8" style="232" width="21.56"/>
    <col collapsed="false" customWidth="true" hidden="true" outlineLevel="0" max="9" min="9" style="231" width="16.84"/>
    <col collapsed="false" customWidth="false" hidden="false" outlineLevel="0" max="257" min="10" style="231" width="9.14"/>
  </cols>
  <sheetData>
    <row r="1" customFormat="false" ht="15" hidden="false" customHeight="false" outlineLevel="0" collapsed="false">
      <c r="E1" s="233"/>
      <c r="F1" s="33"/>
      <c r="G1" s="30"/>
      <c r="H1" s="2" t="s">
        <v>966</v>
      </c>
      <c r="I1" s="3"/>
    </row>
    <row r="2" customFormat="false" ht="15.75" hidden="false" customHeight="true" outlineLevel="0" collapsed="false">
      <c r="A2" s="234"/>
      <c r="B2" s="235"/>
      <c r="C2" s="235"/>
      <c r="D2" s="235"/>
      <c r="E2" s="34"/>
      <c r="F2" s="4"/>
      <c r="G2" s="3"/>
      <c r="H2" s="4" t="s">
        <v>1</v>
      </c>
      <c r="I2" s="3"/>
    </row>
    <row r="3" customFormat="false" ht="12.75" hidden="false" customHeight="true" outlineLevel="0" collapsed="false">
      <c r="A3" s="234"/>
      <c r="E3" s="34"/>
      <c r="F3" s="4"/>
      <c r="G3" s="3"/>
      <c r="H3" s="4" t="s">
        <v>2</v>
      </c>
      <c r="I3" s="3"/>
    </row>
    <row r="4" customFormat="false" ht="20.25" hidden="false" customHeight="true" outlineLevel="0" collapsed="false">
      <c r="E4" s="34"/>
      <c r="F4" s="4"/>
      <c r="G4" s="3"/>
      <c r="H4" s="4" t="s">
        <v>3</v>
      </c>
      <c r="I4" s="3"/>
    </row>
    <row r="5" customFormat="false" ht="20.25" hidden="false" customHeight="true" outlineLevel="0" collapsed="false">
      <c r="E5" s="34"/>
      <c r="F5" s="35"/>
      <c r="G5" s="35"/>
      <c r="H5" s="5" t="s">
        <v>967</v>
      </c>
      <c r="I5" s="5"/>
    </row>
    <row r="6" customFormat="false" ht="20.25" hidden="false" customHeight="true" outlineLevel="0" collapsed="false">
      <c r="E6" s="34"/>
      <c r="F6" s="35"/>
      <c r="G6" s="35"/>
      <c r="H6" s="236"/>
    </row>
    <row r="7" customFormat="false" ht="15.75" hidden="false" customHeight="true" outlineLevel="0" collapsed="false">
      <c r="B7" s="237" t="s">
        <v>968</v>
      </c>
      <c r="E7" s="233"/>
      <c r="F7" s="5"/>
      <c r="G7" s="5"/>
      <c r="H7" s="231"/>
    </row>
    <row r="8" customFormat="false" ht="15.75" hidden="false" customHeight="false" outlineLevel="0" collapsed="false">
      <c r="B8" s="237" t="s">
        <v>969</v>
      </c>
    </row>
    <row r="9" customFormat="false" ht="15.75" hidden="false" customHeight="false" outlineLevel="0" collapsed="false">
      <c r="B9" s="237" t="s">
        <v>970</v>
      </c>
    </row>
    <row r="10" customFormat="false" ht="16.5" hidden="false" customHeight="false" outlineLevel="0" collapsed="false">
      <c r="B10" s="238"/>
    </row>
    <row r="11" customFormat="false" ht="15" hidden="false" customHeight="true" outlineLevel="0" collapsed="false">
      <c r="A11" s="239" t="s">
        <v>971</v>
      </c>
      <c r="B11" s="240" t="s">
        <v>972</v>
      </c>
      <c r="C11" s="241"/>
      <c r="D11" s="241"/>
      <c r="E11" s="241"/>
      <c r="F11" s="242"/>
      <c r="G11" s="243" t="s">
        <v>9</v>
      </c>
      <c r="H11" s="243" t="s">
        <v>277</v>
      </c>
      <c r="I11" s="48" t="s">
        <v>278</v>
      </c>
    </row>
    <row r="12" customFormat="false" ht="55.5" hidden="false" customHeight="true" outlineLevel="0" collapsed="false">
      <c r="A12" s="239"/>
      <c r="B12" s="244" t="s">
        <v>279</v>
      </c>
      <c r="C12" s="245" t="s">
        <v>280</v>
      </c>
      <c r="D12" s="245" t="s">
        <v>281</v>
      </c>
      <c r="E12" s="245" t="s">
        <v>282</v>
      </c>
      <c r="F12" s="246" t="s">
        <v>283</v>
      </c>
      <c r="G12" s="247" t="s">
        <v>284</v>
      </c>
      <c r="H12" s="247" t="s">
        <v>973</v>
      </c>
      <c r="I12" s="248" t="s">
        <v>286</v>
      </c>
    </row>
    <row r="13" customFormat="false" ht="15" hidden="false" customHeight="false" outlineLevel="0" collapsed="false">
      <c r="A13" s="249" t="s">
        <v>974</v>
      </c>
      <c r="B13" s="250" t="s">
        <v>975</v>
      </c>
      <c r="C13" s="251"/>
      <c r="D13" s="251"/>
      <c r="E13" s="251"/>
      <c r="F13" s="252"/>
      <c r="G13" s="253" t="n">
        <f aca="false">SUM(G14)</f>
        <v>20301.5</v>
      </c>
      <c r="H13" s="253" t="n">
        <f aca="false">SUM(H14)</f>
        <v>19930.9</v>
      </c>
      <c r="I13" s="64" t="n">
        <f aca="false">SUM(H13/G13*100)</f>
        <v>98.1745191242026</v>
      </c>
    </row>
    <row r="14" customFormat="false" ht="15" hidden="false" customHeight="false" outlineLevel="0" collapsed="false">
      <c r="A14" s="178" t="s">
        <v>287</v>
      </c>
      <c r="B14" s="181"/>
      <c r="C14" s="254" t="s">
        <v>288</v>
      </c>
      <c r="D14" s="254"/>
      <c r="E14" s="254"/>
      <c r="F14" s="255"/>
      <c r="G14" s="177" t="n">
        <f aca="false">SUM(G15+G19+G26)</f>
        <v>20301.5</v>
      </c>
      <c r="H14" s="177" t="n">
        <f aca="false">SUM(H15+H19+H26)</f>
        <v>19930.9</v>
      </c>
      <c r="I14" s="72" t="n">
        <f aca="false">SUM(H14/G14*100)</f>
        <v>98.1745191242026</v>
      </c>
    </row>
    <row r="15" customFormat="false" ht="28.5" hidden="false" customHeight="false" outlineLevel="0" collapsed="false">
      <c r="A15" s="178" t="s">
        <v>289</v>
      </c>
      <c r="B15" s="181"/>
      <c r="C15" s="254" t="s">
        <v>288</v>
      </c>
      <c r="D15" s="254" t="s">
        <v>290</v>
      </c>
      <c r="E15" s="254"/>
      <c r="F15" s="255"/>
      <c r="G15" s="177" t="n">
        <f aca="false">SUM(G16)</f>
        <v>1637.9</v>
      </c>
      <c r="H15" s="177" t="n">
        <f aca="false">SUM(H16)</f>
        <v>1637.9</v>
      </c>
      <c r="I15" s="72" t="n">
        <f aca="false">SUM(H15/G15*100)</f>
        <v>100</v>
      </c>
    </row>
    <row r="16" customFormat="false" ht="28.5" hidden="false" customHeight="false" outlineLevel="0" collapsed="false">
      <c r="A16" s="178" t="s">
        <v>291</v>
      </c>
      <c r="B16" s="181"/>
      <c r="C16" s="254" t="s">
        <v>288</v>
      </c>
      <c r="D16" s="254" t="s">
        <v>290</v>
      </c>
      <c r="E16" s="254" t="s">
        <v>292</v>
      </c>
      <c r="F16" s="255"/>
      <c r="G16" s="177" t="n">
        <f aca="false">SUM(G18)</f>
        <v>1637.9</v>
      </c>
      <c r="H16" s="177" t="n">
        <f aca="false">SUM(H18)</f>
        <v>1637.9</v>
      </c>
      <c r="I16" s="72" t="n">
        <f aca="false">SUM(H16/G16*100)</f>
        <v>100</v>
      </c>
    </row>
    <row r="17" customFormat="false" ht="15" hidden="false" customHeight="false" outlineLevel="0" collapsed="false">
      <c r="A17" s="178" t="s">
        <v>293</v>
      </c>
      <c r="B17" s="181"/>
      <c r="C17" s="254" t="s">
        <v>288</v>
      </c>
      <c r="D17" s="254" t="s">
        <v>290</v>
      </c>
      <c r="E17" s="254" t="s">
        <v>294</v>
      </c>
      <c r="F17" s="255"/>
      <c r="G17" s="177" t="n">
        <f aca="false">SUM(G18)</f>
        <v>1637.9</v>
      </c>
      <c r="H17" s="177" t="n">
        <f aca="false">SUM(H18)</f>
        <v>1637.9</v>
      </c>
      <c r="I17" s="72" t="n">
        <f aca="false">SUM(H17/G17*100)</f>
        <v>100</v>
      </c>
    </row>
    <row r="18" customFormat="false" ht="28.5" hidden="false" customHeight="false" outlineLevel="0" collapsed="false">
      <c r="A18" s="178" t="s">
        <v>295</v>
      </c>
      <c r="B18" s="181"/>
      <c r="C18" s="254" t="s">
        <v>288</v>
      </c>
      <c r="D18" s="254" t="s">
        <v>290</v>
      </c>
      <c r="E18" s="254" t="s">
        <v>294</v>
      </c>
      <c r="F18" s="255" t="s">
        <v>296</v>
      </c>
      <c r="G18" s="177" t="n">
        <v>1637.9</v>
      </c>
      <c r="H18" s="177" t="n">
        <v>1637.9</v>
      </c>
      <c r="I18" s="72" t="n">
        <f aca="false">SUM(H18/G18*100)</f>
        <v>100</v>
      </c>
    </row>
    <row r="19" customFormat="false" ht="42.75" hidden="false" customHeight="false" outlineLevel="0" collapsed="false">
      <c r="A19" s="178" t="s">
        <v>297</v>
      </c>
      <c r="B19" s="181"/>
      <c r="C19" s="254" t="s">
        <v>288</v>
      </c>
      <c r="D19" s="254" t="s">
        <v>298</v>
      </c>
      <c r="E19" s="254"/>
      <c r="F19" s="255"/>
      <c r="G19" s="177" t="n">
        <f aca="false">SUM(G20)</f>
        <v>11939.5</v>
      </c>
      <c r="H19" s="177" t="n">
        <f aca="false">SUM(H20)</f>
        <v>11917.3</v>
      </c>
      <c r="I19" s="72" t="n">
        <f aca="false">SUM(H19/G19*100)</f>
        <v>99.8140625654341</v>
      </c>
    </row>
    <row r="20" customFormat="false" ht="28.5" hidden="false" customHeight="false" outlineLevel="0" collapsed="false">
      <c r="A20" s="178" t="s">
        <v>291</v>
      </c>
      <c r="B20" s="181"/>
      <c r="C20" s="254" t="s">
        <v>288</v>
      </c>
      <c r="D20" s="254" t="s">
        <v>298</v>
      </c>
      <c r="E20" s="254" t="s">
        <v>292</v>
      </c>
      <c r="F20" s="182"/>
      <c r="G20" s="177" t="n">
        <f aca="false">SUM(G21+G24)</f>
        <v>11939.5</v>
      </c>
      <c r="H20" s="177" t="n">
        <f aca="false">SUM(H21+H24)</f>
        <v>11917.3</v>
      </c>
      <c r="I20" s="72" t="n">
        <f aca="false">SUM(H20/G20*100)</f>
        <v>99.8140625654341</v>
      </c>
    </row>
    <row r="21" customFormat="false" ht="15" hidden="false" customHeight="false" outlineLevel="0" collapsed="false">
      <c r="A21" s="178" t="s">
        <v>299</v>
      </c>
      <c r="B21" s="181"/>
      <c r="C21" s="254" t="s">
        <v>300</v>
      </c>
      <c r="D21" s="254" t="s">
        <v>298</v>
      </c>
      <c r="E21" s="254" t="s">
        <v>301</v>
      </c>
      <c r="F21" s="182"/>
      <c r="G21" s="177" t="n">
        <f aca="false">SUM(G22+G23)</f>
        <v>11551.8</v>
      </c>
      <c r="H21" s="177" t="n">
        <f aca="false">SUM(H22+H23)</f>
        <v>11522.4</v>
      </c>
      <c r="I21" s="72" t="n">
        <f aca="false">SUM(H21/G21*100)</f>
        <v>99.7454942086948</v>
      </c>
    </row>
    <row r="22" customFormat="false" ht="33" hidden="false" customHeight="true" outlineLevel="0" collapsed="false">
      <c r="A22" s="178" t="s">
        <v>295</v>
      </c>
      <c r="B22" s="181"/>
      <c r="C22" s="254" t="s">
        <v>288</v>
      </c>
      <c r="D22" s="254" t="s">
        <v>298</v>
      </c>
      <c r="E22" s="254" t="s">
        <v>301</v>
      </c>
      <c r="F22" s="255" t="s">
        <v>296</v>
      </c>
      <c r="G22" s="177" t="n">
        <f aca="false">11549.3+167.5+64.7-218.6-11.1</f>
        <v>11551.8</v>
      </c>
      <c r="H22" s="177" t="n">
        <v>11522.4</v>
      </c>
      <c r="I22" s="72" t="n">
        <f aca="false">SUM(H22/G22*100)</f>
        <v>99.7454942086948</v>
      </c>
    </row>
    <row r="23" customFormat="false" ht="28.5" hidden="true" customHeight="true" outlineLevel="0" collapsed="false">
      <c r="A23" s="178" t="s">
        <v>302</v>
      </c>
      <c r="B23" s="181"/>
      <c r="C23" s="254" t="s">
        <v>288</v>
      </c>
      <c r="D23" s="254" t="s">
        <v>298</v>
      </c>
      <c r="E23" s="254" t="s">
        <v>301</v>
      </c>
      <c r="F23" s="255" t="s">
        <v>303</v>
      </c>
      <c r="G23" s="256" t="n">
        <f aca="false">9.6-9.6</f>
        <v>0</v>
      </c>
      <c r="H23" s="256" t="n">
        <f aca="false">9.6-9.6</f>
        <v>0</v>
      </c>
      <c r="I23" s="72" t="e">
        <f aca="false">SUM(H23/G23*100)</f>
        <v>#DIV/0!</v>
      </c>
    </row>
    <row r="24" customFormat="false" ht="21" hidden="false" customHeight="true" outlineLevel="0" collapsed="false">
      <c r="A24" s="178" t="s">
        <v>304</v>
      </c>
      <c r="B24" s="181"/>
      <c r="C24" s="254" t="s">
        <v>300</v>
      </c>
      <c r="D24" s="254" t="s">
        <v>298</v>
      </c>
      <c r="E24" s="254" t="s">
        <v>305</v>
      </c>
      <c r="F24" s="255"/>
      <c r="G24" s="177" t="n">
        <f aca="false">SUM(G25)</f>
        <v>387.7</v>
      </c>
      <c r="H24" s="177" t="n">
        <f aca="false">SUM(H25)</f>
        <v>394.9</v>
      </c>
      <c r="I24" s="72" t="n">
        <f aca="false">SUM(H24/G24*100)</f>
        <v>101.857106009801</v>
      </c>
    </row>
    <row r="25" customFormat="false" ht="28.5" hidden="false" customHeight="false" outlineLevel="0" collapsed="false">
      <c r="A25" s="178" t="s">
        <v>295</v>
      </c>
      <c r="B25" s="181"/>
      <c r="C25" s="254" t="s">
        <v>300</v>
      </c>
      <c r="D25" s="254" t="s">
        <v>298</v>
      </c>
      <c r="E25" s="254" t="s">
        <v>305</v>
      </c>
      <c r="F25" s="255" t="s">
        <v>296</v>
      </c>
      <c r="G25" s="177" t="n">
        <v>387.7</v>
      </c>
      <c r="H25" s="177" t="n">
        <v>394.9</v>
      </c>
      <c r="I25" s="72" t="n">
        <f aca="false">SUM(H25/G25*100)</f>
        <v>101.857106009801</v>
      </c>
    </row>
    <row r="26" customFormat="false" ht="15" hidden="false" customHeight="false" outlineLevel="0" collapsed="false">
      <c r="A26" s="178" t="s">
        <v>343</v>
      </c>
      <c r="B26" s="181"/>
      <c r="C26" s="254" t="s">
        <v>288</v>
      </c>
      <c r="D26" s="254" t="s">
        <v>344</v>
      </c>
      <c r="E26" s="254"/>
      <c r="F26" s="182"/>
      <c r="G26" s="177" t="n">
        <f aca="false">SUM(G27)</f>
        <v>6724.1</v>
      </c>
      <c r="H26" s="177" t="n">
        <f aca="false">SUM(H27)</f>
        <v>6375.7</v>
      </c>
      <c r="I26" s="72" t="n">
        <f aca="false">SUM(H26/G26*100)</f>
        <v>94.8186374384676</v>
      </c>
    </row>
    <row r="27" customFormat="false" ht="28.5" hidden="false" customHeight="false" outlineLevel="0" collapsed="false">
      <c r="A27" s="178" t="s">
        <v>345</v>
      </c>
      <c r="B27" s="181"/>
      <c r="C27" s="254" t="s">
        <v>288</v>
      </c>
      <c r="D27" s="254" t="s">
        <v>344</v>
      </c>
      <c r="E27" s="254" t="s">
        <v>346</v>
      </c>
      <c r="F27" s="182"/>
      <c r="G27" s="177" t="n">
        <f aca="false">SUM(G28+G31+G33)</f>
        <v>6724.1</v>
      </c>
      <c r="H27" s="177" t="n">
        <f aca="false">SUM(H28+H31+H33)</f>
        <v>6375.7</v>
      </c>
      <c r="I27" s="72" t="n">
        <f aca="false">SUM(H27/G27*100)</f>
        <v>94.8186374384676</v>
      </c>
    </row>
    <row r="28" customFormat="false" ht="15" hidden="false" customHeight="false" outlineLevel="0" collapsed="false">
      <c r="A28" s="178" t="s">
        <v>347</v>
      </c>
      <c r="B28" s="181"/>
      <c r="C28" s="254" t="s">
        <v>288</v>
      </c>
      <c r="D28" s="254" t="s">
        <v>344</v>
      </c>
      <c r="E28" s="254" t="s">
        <v>348</v>
      </c>
      <c r="F28" s="255"/>
      <c r="G28" s="256" t="n">
        <f aca="false">SUM(G29:G30)</f>
        <v>696.9</v>
      </c>
      <c r="H28" s="256" t="n">
        <f aca="false">SUM(H29:H30)</f>
        <v>667.5</v>
      </c>
      <c r="I28" s="72" t="n">
        <f aca="false">SUM(H28/G28*100)</f>
        <v>95.781317262161</v>
      </c>
    </row>
    <row r="29" customFormat="false" ht="28.5" hidden="false" customHeight="false" outlineLevel="0" collapsed="false">
      <c r="A29" s="178" t="s">
        <v>302</v>
      </c>
      <c r="B29" s="181"/>
      <c r="C29" s="254" t="s">
        <v>288</v>
      </c>
      <c r="D29" s="254" t="s">
        <v>344</v>
      </c>
      <c r="E29" s="254" t="s">
        <v>348</v>
      </c>
      <c r="F29" s="255" t="s">
        <v>303</v>
      </c>
      <c r="G29" s="256" t="n">
        <f aca="false">696.2-4-39.7</f>
        <v>652.5</v>
      </c>
      <c r="H29" s="256" t="n">
        <v>623.1</v>
      </c>
      <c r="I29" s="72" t="n">
        <f aca="false">SUM(H29/G29*100)</f>
        <v>95.4942528735632</v>
      </c>
    </row>
    <row r="30" customFormat="false" ht="15" hidden="false" customHeight="false" outlineLevel="0" collapsed="false">
      <c r="A30" s="178" t="s">
        <v>335</v>
      </c>
      <c r="B30" s="181"/>
      <c r="C30" s="254" t="s">
        <v>288</v>
      </c>
      <c r="D30" s="254" t="s">
        <v>344</v>
      </c>
      <c r="E30" s="254" t="s">
        <v>348</v>
      </c>
      <c r="F30" s="255" t="s">
        <v>336</v>
      </c>
      <c r="G30" s="256" t="n">
        <v>44.4</v>
      </c>
      <c r="H30" s="256" t="n">
        <v>44.4</v>
      </c>
      <c r="I30" s="72" t="n">
        <f aca="false">SUM(H30/G30*100)</f>
        <v>100</v>
      </c>
    </row>
    <row r="31" customFormat="false" ht="28.5" hidden="false" customHeight="false" outlineLevel="0" collapsed="false">
      <c r="A31" s="178" t="s">
        <v>349</v>
      </c>
      <c r="B31" s="181"/>
      <c r="C31" s="254" t="s">
        <v>288</v>
      </c>
      <c r="D31" s="254" t="s">
        <v>344</v>
      </c>
      <c r="E31" s="254" t="s">
        <v>350</v>
      </c>
      <c r="F31" s="255"/>
      <c r="G31" s="256" t="n">
        <f aca="false">SUM(G32)</f>
        <v>317.7</v>
      </c>
      <c r="H31" s="256" t="n">
        <f aca="false">SUM(H32)</f>
        <v>317.7</v>
      </c>
      <c r="I31" s="72" t="n">
        <f aca="false">SUM(H31/G31*100)</f>
        <v>100</v>
      </c>
    </row>
    <row r="32" customFormat="false" ht="28.5" hidden="false" customHeight="false" outlineLevel="0" collapsed="false">
      <c r="A32" s="178" t="s">
        <v>302</v>
      </c>
      <c r="B32" s="181"/>
      <c r="C32" s="254" t="s">
        <v>288</v>
      </c>
      <c r="D32" s="254" t="s">
        <v>344</v>
      </c>
      <c r="E32" s="254" t="s">
        <v>350</v>
      </c>
      <c r="F32" s="255" t="s">
        <v>303</v>
      </c>
      <c r="G32" s="256" t="n">
        <f aca="false">403.2-85.5</f>
        <v>317.7</v>
      </c>
      <c r="H32" s="256" t="n">
        <f aca="false">403.2-85.5</f>
        <v>317.7</v>
      </c>
      <c r="I32" s="72" t="n">
        <f aca="false">SUM(H32/G32*100)</f>
        <v>100</v>
      </c>
    </row>
    <row r="33" customFormat="false" ht="28.5" hidden="false" customHeight="false" outlineLevel="0" collapsed="false">
      <c r="A33" s="257" t="s">
        <v>353</v>
      </c>
      <c r="B33" s="181"/>
      <c r="C33" s="254" t="s">
        <v>288</v>
      </c>
      <c r="D33" s="254" t="s">
        <v>344</v>
      </c>
      <c r="E33" s="254" t="s">
        <v>354</v>
      </c>
      <c r="F33" s="176"/>
      <c r="G33" s="177" t="n">
        <f aca="false">SUM(G34:G36)</f>
        <v>5709.5</v>
      </c>
      <c r="H33" s="177" t="n">
        <f aca="false">SUM(H34:H36)</f>
        <v>5390.5</v>
      </c>
      <c r="I33" s="72" t="n">
        <f aca="false">SUM(H33/G33*100)</f>
        <v>94.4128207373675</v>
      </c>
    </row>
    <row r="34" customFormat="false" ht="28.5" hidden="false" customHeight="false" outlineLevel="0" collapsed="false">
      <c r="A34" s="178" t="s">
        <v>302</v>
      </c>
      <c r="B34" s="181"/>
      <c r="C34" s="254" t="s">
        <v>288</v>
      </c>
      <c r="D34" s="254" t="s">
        <v>344</v>
      </c>
      <c r="E34" s="254" t="s">
        <v>354</v>
      </c>
      <c r="F34" s="176" t="s">
        <v>303</v>
      </c>
      <c r="G34" s="177" t="n">
        <f aca="false">5499.3-226.7</f>
        <v>5272.6</v>
      </c>
      <c r="H34" s="177" t="n">
        <v>4953.7</v>
      </c>
      <c r="I34" s="72" t="n">
        <f aca="false">SUM(H34/G34*100)</f>
        <v>93.9517505594963</v>
      </c>
    </row>
    <row r="35" customFormat="false" ht="15" hidden="false" customHeight="false" outlineLevel="0" collapsed="false">
      <c r="A35" s="178" t="s">
        <v>355</v>
      </c>
      <c r="B35" s="181"/>
      <c r="C35" s="254" t="s">
        <v>288</v>
      </c>
      <c r="D35" s="254" t="s">
        <v>344</v>
      </c>
      <c r="E35" s="254" t="s">
        <v>354</v>
      </c>
      <c r="F35" s="176" t="s">
        <v>356</v>
      </c>
      <c r="G35" s="177" t="n">
        <f aca="false">667-232.7</f>
        <v>434.3</v>
      </c>
      <c r="H35" s="177" t="n">
        <v>434.4</v>
      </c>
      <c r="I35" s="72" t="n">
        <f aca="false">SUM(H35/G35*100)</f>
        <v>100.02302555837</v>
      </c>
    </row>
    <row r="36" customFormat="false" ht="15" hidden="false" customHeight="false" outlineLevel="0" collapsed="false">
      <c r="A36" s="178" t="s">
        <v>335</v>
      </c>
      <c r="B36" s="181"/>
      <c r="C36" s="254" t="s">
        <v>288</v>
      </c>
      <c r="D36" s="254" t="s">
        <v>344</v>
      </c>
      <c r="E36" s="254" t="s">
        <v>354</v>
      </c>
      <c r="F36" s="176" t="s">
        <v>336</v>
      </c>
      <c r="G36" s="177" t="n">
        <f aca="false">2.8+1.1-1.3</f>
        <v>2.6</v>
      </c>
      <c r="H36" s="177" t="n">
        <v>2.4</v>
      </c>
      <c r="I36" s="72" t="n">
        <f aca="false">SUM(H36/G36*100)</f>
        <v>92.3076923076923</v>
      </c>
    </row>
    <row r="37" customFormat="false" ht="15" hidden="false" customHeight="false" outlineLevel="0" collapsed="false">
      <c r="A37" s="113" t="s">
        <v>976</v>
      </c>
      <c r="B37" s="258" t="s">
        <v>977</v>
      </c>
      <c r="C37" s="175"/>
      <c r="D37" s="175"/>
      <c r="E37" s="175"/>
      <c r="F37" s="182"/>
      <c r="G37" s="177" t="n">
        <f aca="false">SUM(G38)</f>
        <v>6745.1</v>
      </c>
      <c r="H37" s="177" t="n">
        <f aca="false">SUM(H38)</f>
        <v>6535.2</v>
      </c>
      <c r="I37" s="72" t="n">
        <f aca="false">SUM(H37/G37*100)</f>
        <v>96.8881113697351</v>
      </c>
    </row>
    <row r="38" customFormat="false" ht="15" hidden="false" customHeight="false" outlineLevel="0" collapsed="false">
      <c r="A38" s="178" t="s">
        <v>287</v>
      </c>
      <c r="B38" s="181"/>
      <c r="C38" s="254" t="s">
        <v>288</v>
      </c>
      <c r="D38" s="254"/>
      <c r="E38" s="254"/>
      <c r="F38" s="255"/>
      <c r="G38" s="177" t="n">
        <f aca="false">SUM(G39)+G46</f>
        <v>6745.1</v>
      </c>
      <c r="H38" s="177" t="n">
        <f aca="false">SUM(H39)+H46</f>
        <v>6535.2</v>
      </c>
      <c r="I38" s="72" t="n">
        <f aca="false">SUM(H38/G38*100)</f>
        <v>96.8881113697351</v>
      </c>
    </row>
    <row r="39" customFormat="false" ht="28.5" hidden="false" customHeight="false" outlineLevel="0" collapsed="false">
      <c r="A39" s="257" t="s">
        <v>325</v>
      </c>
      <c r="B39" s="181"/>
      <c r="C39" s="254" t="s">
        <v>288</v>
      </c>
      <c r="D39" s="254" t="s">
        <v>326</v>
      </c>
      <c r="E39" s="254"/>
      <c r="F39" s="255"/>
      <c r="G39" s="177" t="n">
        <f aca="false">SUM(G40)</f>
        <v>5712.3</v>
      </c>
      <c r="H39" s="177" t="n">
        <f aca="false">SUM(H40)</f>
        <v>5691.5</v>
      </c>
      <c r="I39" s="72" t="n">
        <f aca="false">SUM(H39/G39*100)</f>
        <v>99.6358734660295</v>
      </c>
    </row>
    <row r="40" customFormat="false" ht="28.5" hidden="false" customHeight="false" outlineLevel="0" collapsed="false">
      <c r="A40" s="178" t="s">
        <v>291</v>
      </c>
      <c r="B40" s="181"/>
      <c r="C40" s="254" t="s">
        <v>288</v>
      </c>
      <c r="D40" s="254" t="s">
        <v>326</v>
      </c>
      <c r="E40" s="254" t="s">
        <v>292</v>
      </c>
      <c r="F40" s="182"/>
      <c r="G40" s="177" t="n">
        <f aca="false">SUM(G41+G44)</f>
        <v>5712.3</v>
      </c>
      <c r="H40" s="177" t="n">
        <f aca="false">SUM(H41+H44)</f>
        <v>5691.5</v>
      </c>
      <c r="I40" s="72" t="n">
        <f aca="false">SUM(H40/G40*100)</f>
        <v>99.6358734660295</v>
      </c>
    </row>
    <row r="41" customFormat="false" ht="15" hidden="false" customHeight="false" outlineLevel="0" collapsed="false">
      <c r="A41" s="178" t="s">
        <v>299</v>
      </c>
      <c r="B41" s="181"/>
      <c r="C41" s="254" t="s">
        <v>288</v>
      </c>
      <c r="D41" s="254" t="s">
        <v>326</v>
      </c>
      <c r="E41" s="254" t="s">
        <v>301</v>
      </c>
      <c r="F41" s="182"/>
      <c r="G41" s="177" t="n">
        <f aca="false">SUM(G42)+G43</f>
        <v>4272.9</v>
      </c>
      <c r="H41" s="177" t="n">
        <f aca="false">SUM(H42)+H43</f>
        <v>4259</v>
      </c>
      <c r="I41" s="72" t="n">
        <f aca="false">SUM(H41/G41*100)</f>
        <v>99.6746940017319</v>
      </c>
    </row>
    <row r="42" customFormat="false" ht="28.5" hidden="false" customHeight="false" outlineLevel="0" collapsed="false">
      <c r="A42" s="178" t="s">
        <v>295</v>
      </c>
      <c r="B42" s="181"/>
      <c r="C42" s="254" t="s">
        <v>288</v>
      </c>
      <c r="D42" s="254" t="s">
        <v>326</v>
      </c>
      <c r="E42" s="254" t="s">
        <v>301</v>
      </c>
      <c r="F42" s="255" t="s">
        <v>296</v>
      </c>
      <c r="G42" s="177" t="n">
        <f aca="false">3971.9+295</f>
        <v>4266.9</v>
      </c>
      <c r="H42" s="177" t="n">
        <v>4256.3</v>
      </c>
      <c r="I42" s="72" t="n">
        <f aca="false">SUM(H42/G42*100)</f>
        <v>99.7515760856828</v>
      </c>
    </row>
    <row r="43" customFormat="false" ht="28.5" hidden="false" customHeight="false" outlineLevel="0" collapsed="false">
      <c r="A43" s="178" t="s">
        <v>302</v>
      </c>
      <c r="B43" s="181"/>
      <c r="C43" s="254" t="s">
        <v>288</v>
      </c>
      <c r="D43" s="254" t="s">
        <v>326</v>
      </c>
      <c r="E43" s="254" t="s">
        <v>301</v>
      </c>
      <c r="F43" s="255" t="s">
        <v>303</v>
      </c>
      <c r="G43" s="256" t="n">
        <v>6</v>
      </c>
      <c r="H43" s="256" t="n">
        <v>2.7</v>
      </c>
      <c r="I43" s="72" t="n">
        <f aca="false">SUM(H43/G43*100)</f>
        <v>45</v>
      </c>
    </row>
    <row r="44" s="259" customFormat="true" ht="28.5" hidden="false" customHeight="false" outlineLevel="0" collapsed="false">
      <c r="A44" s="178" t="s">
        <v>329</v>
      </c>
      <c r="B44" s="181"/>
      <c r="C44" s="254" t="s">
        <v>300</v>
      </c>
      <c r="D44" s="254" t="s">
        <v>326</v>
      </c>
      <c r="E44" s="254" t="s">
        <v>330</v>
      </c>
      <c r="F44" s="176"/>
      <c r="G44" s="177" t="n">
        <f aca="false">SUM(G45)</f>
        <v>1439.4</v>
      </c>
      <c r="H44" s="177" t="n">
        <f aca="false">SUM(H45)</f>
        <v>1432.5</v>
      </c>
      <c r="I44" s="72" t="n">
        <f aca="false">SUM(H44/G44*100)</f>
        <v>99.5206335973322</v>
      </c>
    </row>
    <row r="45" s="259" customFormat="true" ht="28.5" hidden="false" customHeight="false" outlineLevel="0" collapsed="false">
      <c r="A45" s="178" t="s">
        <v>295</v>
      </c>
      <c r="B45" s="181"/>
      <c r="C45" s="254" t="s">
        <v>300</v>
      </c>
      <c r="D45" s="254" t="s">
        <v>326</v>
      </c>
      <c r="E45" s="254" t="s">
        <v>330</v>
      </c>
      <c r="F45" s="255" t="s">
        <v>296</v>
      </c>
      <c r="G45" s="177" t="n">
        <f aca="false">1734.4-295</f>
        <v>1439.4</v>
      </c>
      <c r="H45" s="177" t="n">
        <v>1432.5</v>
      </c>
      <c r="I45" s="72" t="n">
        <f aca="false">SUM(H45/G45*100)</f>
        <v>99.5206335973322</v>
      </c>
    </row>
    <row r="46" s="259" customFormat="true" ht="15" hidden="false" customHeight="false" outlineLevel="0" collapsed="false">
      <c r="A46" s="178" t="s">
        <v>343</v>
      </c>
      <c r="B46" s="181"/>
      <c r="C46" s="254" t="s">
        <v>288</v>
      </c>
      <c r="D46" s="254" t="s">
        <v>344</v>
      </c>
      <c r="E46" s="254"/>
      <c r="F46" s="182"/>
      <c r="G46" s="177" t="n">
        <f aca="false">SUM(G47)</f>
        <v>1032.8</v>
      </c>
      <c r="H46" s="177" t="n">
        <f aca="false">SUM(H47)</f>
        <v>843.7</v>
      </c>
      <c r="I46" s="72" t="n">
        <f aca="false">SUM(H46/G46*100)</f>
        <v>81.6905499612703</v>
      </c>
    </row>
    <row r="47" s="259" customFormat="true" ht="28.5" hidden="false" customHeight="false" outlineLevel="0" collapsed="false">
      <c r="A47" s="178" t="s">
        <v>345</v>
      </c>
      <c r="B47" s="181"/>
      <c r="C47" s="254" t="s">
        <v>288</v>
      </c>
      <c r="D47" s="254" t="s">
        <v>344</v>
      </c>
      <c r="E47" s="254" t="s">
        <v>346</v>
      </c>
      <c r="F47" s="182"/>
      <c r="G47" s="177" t="n">
        <f aca="false">SUM(G48+G51+G53)</f>
        <v>1032.8</v>
      </c>
      <c r="H47" s="177" t="n">
        <f aca="false">SUM(H48+H51+H53)</f>
        <v>843.7</v>
      </c>
      <c r="I47" s="72" t="n">
        <f aca="false">SUM(H47/G47*100)</f>
        <v>81.6905499612703</v>
      </c>
    </row>
    <row r="48" s="259" customFormat="true" ht="15" hidden="false" customHeight="false" outlineLevel="0" collapsed="false">
      <c r="A48" s="178" t="s">
        <v>347</v>
      </c>
      <c r="B48" s="181"/>
      <c r="C48" s="254" t="s">
        <v>288</v>
      </c>
      <c r="D48" s="254" t="s">
        <v>344</v>
      </c>
      <c r="E48" s="254" t="s">
        <v>348</v>
      </c>
      <c r="F48" s="255"/>
      <c r="G48" s="256" t="n">
        <f aca="false">SUM(G49:G50)</f>
        <v>212.8</v>
      </c>
      <c r="H48" s="256" t="n">
        <f aca="false">SUM(H49:H50)</f>
        <v>123.4</v>
      </c>
      <c r="I48" s="72" t="n">
        <f aca="false">SUM(H48/G48*100)</f>
        <v>57.9887218045113</v>
      </c>
    </row>
    <row r="49" s="259" customFormat="true" ht="28.5" hidden="false" customHeight="false" outlineLevel="0" collapsed="false">
      <c r="A49" s="178" t="s">
        <v>302</v>
      </c>
      <c r="B49" s="181"/>
      <c r="C49" s="254" t="s">
        <v>288</v>
      </c>
      <c r="D49" s="254" t="s">
        <v>344</v>
      </c>
      <c r="E49" s="254" t="s">
        <v>348</v>
      </c>
      <c r="F49" s="255" t="s">
        <v>303</v>
      </c>
      <c r="G49" s="256" t="n">
        <v>210</v>
      </c>
      <c r="H49" s="256" t="n">
        <v>120.7</v>
      </c>
      <c r="I49" s="72" t="n">
        <f aca="false">SUM(H49/G49*100)</f>
        <v>57.4761904761905</v>
      </c>
    </row>
    <row r="50" s="259" customFormat="true" ht="15" hidden="false" customHeight="false" outlineLevel="0" collapsed="false">
      <c r="A50" s="178" t="s">
        <v>335</v>
      </c>
      <c r="B50" s="181"/>
      <c r="C50" s="254" t="s">
        <v>288</v>
      </c>
      <c r="D50" s="254" t="s">
        <v>344</v>
      </c>
      <c r="E50" s="254" t="s">
        <v>348</v>
      </c>
      <c r="F50" s="255" t="s">
        <v>336</v>
      </c>
      <c r="G50" s="256" t="n">
        <v>2.8</v>
      </c>
      <c r="H50" s="256" t="n">
        <v>2.7</v>
      </c>
      <c r="I50" s="72" t="n">
        <f aca="false">SUM(H50/G50*100)</f>
        <v>96.4285714285714</v>
      </c>
    </row>
    <row r="51" s="259" customFormat="true" ht="28.5" hidden="false" customHeight="false" outlineLevel="0" collapsed="false">
      <c r="A51" s="178" t="s">
        <v>349</v>
      </c>
      <c r="B51" s="181"/>
      <c r="C51" s="254" t="s">
        <v>288</v>
      </c>
      <c r="D51" s="254" t="s">
        <v>344</v>
      </c>
      <c r="E51" s="254" t="s">
        <v>350</v>
      </c>
      <c r="F51" s="255"/>
      <c r="G51" s="256" t="n">
        <f aca="false">SUM(G52)</f>
        <v>228.5</v>
      </c>
      <c r="H51" s="256" t="n">
        <f aca="false">SUM(H52)</f>
        <v>218.7</v>
      </c>
      <c r="I51" s="72" t="n">
        <f aca="false">SUM(H51/G51*100)</f>
        <v>95.7111597374179</v>
      </c>
    </row>
    <row r="52" s="259" customFormat="true" ht="28.5" hidden="false" customHeight="false" outlineLevel="0" collapsed="false">
      <c r="A52" s="178" t="s">
        <v>302</v>
      </c>
      <c r="B52" s="181"/>
      <c r="C52" s="254" t="s">
        <v>288</v>
      </c>
      <c r="D52" s="254" t="s">
        <v>344</v>
      </c>
      <c r="E52" s="254" t="s">
        <v>350</v>
      </c>
      <c r="F52" s="255" t="s">
        <v>303</v>
      </c>
      <c r="G52" s="256" t="n">
        <v>228.5</v>
      </c>
      <c r="H52" s="256" t="n">
        <v>218.7</v>
      </c>
      <c r="I52" s="72" t="n">
        <f aca="false">SUM(H52/G52*100)</f>
        <v>95.7111597374179</v>
      </c>
    </row>
    <row r="53" s="259" customFormat="true" ht="28.5" hidden="false" customHeight="false" outlineLevel="0" collapsed="false">
      <c r="A53" s="257" t="s">
        <v>353</v>
      </c>
      <c r="B53" s="181"/>
      <c r="C53" s="254" t="s">
        <v>288</v>
      </c>
      <c r="D53" s="254" t="s">
        <v>344</v>
      </c>
      <c r="E53" s="254" t="s">
        <v>354</v>
      </c>
      <c r="F53" s="176"/>
      <c r="G53" s="177" t="n">
        <f aca="false">SUM(G54:G56)</f>
        <v>591.5</v>
      </c>
      <c r="H53" s="177" t="n">
        <f aca="false">SUM(H54:H56)</f>
        <v>501.6</v>
      </c>
      <c r="I53" s="72" t="n">
        <f aca="false">SUM(H53/G53*100)</f>
        <v>84.8013524936602</v>
      </c>
    </row>
    <row r="54" s="259" customFormat="true" ht="28.5" hidden="false" customHeight="false" outlineLevel="0" collapsed="false">
      <c r="A54" s="178" t="s">
        <v>295</v>
      </c>
      <c r="B54" s="181"/>
      <c r="C54" s="254" t="s">
        <v>288</v>
      </c>
      <c r="D54" s="254" t="s">
        <v>344</v>
      </c>
      <c r="E54" s="254" t="s">
        <v>354</v>
      </c>
      <c r="F54" s="176" t="s">
        <v>296</v>
      </c>
      <c r="G54" s="177" t="n">
        <v>10</v>
      </c>
      <c r="H54" s="177" t="n">
        <v>8.3</v>
      </c>
      <c r="I54" s="72" t="n">
        <f aca="false">SUM(H54/G54*100)</f>
        <v>83</v>
      </c>
    </row>
    <row r="55" s="259" customFormat="true" ht="28.5" hidden="false" customHeight="false" outlineLevel="0" collapsed="false">
      <c r="A55" s="178" t="s">
        <v>302</v>
      </c>
      <c r="B55" s="181"/>
      <c r="C55" s="254" t="s">
        <v>288</v>
      </c>
      <c r="D55" s="254" t="s">
        <v>344</v>
      </c>
      <c r="E55" s="254" t="s">
        <v>354</v>
      </c>
      <c r="F55" s="176" t="s">
        <v>303</v>
      </c>
      <c r="G55" s="177" t="n">
        <v>572.5</v>
      </c>
      <c r="H55" s="177" t="n">
        <v>485.3</v>
      </c>
      <c r="I55" s="72" t="n">
        <f aca="false">SUM(H55/G55*100)</f>
        <v>84.7685589519651</v>
      </c>
    </row>
    <row r="56" s="259" customFormat="true" ht="15" hidden="false" customHeight="false" outlineLevel="0" collapsed="false">
      <c r="A56" s="178" t="s">
        <v>335</v>
      </c>
      <c r="B56" s="181"/>
      <c r="C56" s="254" t="s">
        <v>288</v>
      </c>
      <c r="D56" s="254" t="s">
        <v>344</v>
      </c>
      <c r="E56" s="254" t="s">
        <v>354</v>
      </c>
      <c r="F56" s="176" t="s">
        <v>336</v>
      </c>
      <c r="G56" s="177" t="n">
        <v>9</v>
      </c>
      <c r="H56" s="177" t="n">
        <v>8</v>
      </c>
      <c r="I56" s="72" t="n">
        <f aca="false">SUM(H56/G56*100)</f>
        <v>88.8888888888889</v>
      </c>
    </row>
    <row r="57" customFormat="false" ht="15" hidden="false" customHeight="false" outlineLevel="0" collapsed="false">
      <c r="A57" s="178" t="s">
        <v>978</v>
      </c>
      <c r="B57" s="181" t="s">
        <v>979</v>
      </c>
      <c r="C57" s="260"/>
      <c r="D57" s="260"/>
      <c r="E57" s="260"/>
      <c r="F57" s="261"/>
      <c r="G57" s="177" t="n">
        <f aca="false">SUM(G58+G117+G153+G207+G315+G327+G333+G357)</f>
        <v>726566.5</v>
      </c>
      <c r="H57" s="177" t="n">
        <f aca="false">SUM(H58+H117+H153+H207+H315+H327+H333+H357)</f>
        <v>679947</v>
      </c>
      <c r="I57" s="72" t="n">
        <f aca="false">SUM(H57/G57*100)</f>
        <v>93.5835880129348</v>
      </c>
    </row>
    <row r="58" customFormat="false" ht="15" hidden="false" customHeight="false" outlineLevel="0" collapsed="false">
      <c r="A58" s="178" t="s">
        <v>287</v>
      </c>
      <c r="B58" s="181"/>
      <c r="C58" s="254" t="s">
        <v>288</v>
      </c>
      <c r="D58" s="254"/>
      <c r="E58" s="254"/>
      <c r="F58" s="255"/>
      <c r="G58" s="177" t="n">
        <f aca="false">SUM(G63+G89+G82+G85+G59)</f>
        <v>136123.7</v>
      </c>
      <c r="H58" s="177" t="n">
        <f aca="false">SUM(H63+H89+H82+H85+H59)</f>
        <v>132051</v>
      </c>
      <c r="I58" s="72" t="n">
        <f aca="false">SUM(H58/G58*100)</f>
        <v>97.0080889661389</v>
      </c>
    </row>
    <row r="59" customFormat="false" ht="28.5" hidden="false" customHeight="false" outlineLevel="0" collapsed="false">
      <c r="A59" s="178" t="s">
        <v>289</v>
      </c>
      <c r="B59" s="181"/>
      <c r="C59" s="254" t="s">
        <v>288</v>
      </c>
      <c r="D59" s="254" t="s">
        <v>290</v>
      </c>
      <c r="E59" s="254"/>
      <c r="F59" s="255"/>
      <c r="G59" s="177" t="n">
        <f aca="false">SUM(G60)</f>
        <v>158.5</v>
      </c>
      <c r="H59" s="177" t="n">
        <f aca="false">SUM(H60)</f>
        <v>137.5</v>
      </c>
      <c r="I59" s="72" t="n">
        <f aca="false">SUM(H59/G59*100)</f>
        <v>86.7507886435331</v>
      </c>
    </row>
    <row r="60" customFormat="false" ht="28.5" hidden="false" customHeight="false" outlineLevel="0" collapsed="false">
      <c r="A60" s="178" t="s">
        <v>291</v>
      </c>
      <c r="B60" s="181"/>
      <c r="C60" s="254" t="s">
        <v>288</v>
      </c>
      <c r="D60" s="254" t="s">
        <v>290</v>
      </c>
      <c r="E60" s="254" t="s">
        <v>292</v>
      </c>
      <c r="F60" s="255"/>
      <c r="G60" s="177" t="n">
        <f aca="false">SUM(G62)</f>
        <v>158.5</v>
      </c>
      <c r="H60" s="177" t="n">
        <f aca="false">SUM(H62)</f>
        <v>137.5</v>
      </c>
      <c r="I60" s="72" t="n">
        <f aca="false">SUM(H60/G60*100)</f>
        <v>86.7507886435331</v>
      </c>
    </row>
    <row r="61" customFormat="false" ht="15" hidden="false" customHeight="false" outlineLevel="0" collapsed="false">
      <c r="A61" s="178" t="s">
        <v>293</v>
      </c>
      <c r="B61" s="181"/>
      <c r="C61" s="254" t="s">
        <v>288</v>
      </c>
      <c r="D61" s="254" t="s">
        <v>290</v>
      </c>
      <c r="E61" s="254" t="s">
        <v>294</v>
      </c>
      <c r="F61" s="255"/>
      <c r="G61" s="177" t="n">
        <f aca="false">SUM(G62)</f>
        <v>158.5</v>
      </c>
      <c r="H61" s="177" t="n">
        <f aca="false">SUM(H62)</f>
        <v>137.5</v>
      </c>
      <c r="I61" s="72" t="n">
        <f aca="false">SUM(H61/G61*100)</f>
        <v>86.7507886435331</v>
      </c>
    </row>
    <row r="62" customFormat="false" ht="28.5" hidden="false" customHeight="false" outlineLevel="0" collapsed="false">
      <c r="A62" s="178" t="s">
        <v>295</v>
      </c>
      <c r="B62" s="181"/>
      <c r="C62" s="254" t="s">
        <v>288</v>
      </c>
      <c r="D62" s="254" t="s">
        <v>290</v>
      </c>
      <c r="E62" s="254" t="s">
        <v>294</v>
      </c>
      <c r="F62" s="255" t="s">
        <v>296</v>
      </c>
      <c r="G62" s="177" t="n">
        <v>158.5</v>
      </c>
      <c r="H62" s="177" t="n">
        <v>137.5</v>
      </c>
      <c r="I62" s="72" t="n">
        <f aca="false">SUM(H62/G62*100)</f>
        <v>86.7507886435331</v>
      </c>
    </row>
    <row r="63" customFormat="false" ht="28.5" hidden="false" customHeight="false" outlineLevel="0" collapsed="false">
      <c r="A63" s="178" t="s">
        <v>306</v>
      </c>
      <c r="B63" s="181"/>
      <c r="C63" s="254" t="s">
        <v>288</v>
      </c>
      <c r="D63" s="254" t="s">
        <v>307</v>
      </c>
      <c r="E63" s="254"/>
      <c r="F63" s="255"/>
      <c r="G63" s="177" t="n">
        <f aca="false">SUM(G64)</f>
        <v>98219.1</v>
      </c>
      <c r="H63" s="177" t="n">
        <f aca="false">SUM(H64)</f>
        <v>96391</v>
      </c>
      <c r="I63" s="72" t="n">
        <f aca="false">SUM(H63/G63*100)</f>
        <v>98.1387530531231</v>
      </c>
    </row>
    <row r="64" customFormat="false" ht="28.5" hidden="false" customHeight="false" outlineLevel="0" collapsed="false">
      <c r="A64" s="178" t="s">
        <v>291</v>
      </c>
      <c r="B64" s="181"/>
      <c r="C64" s="254" t="s">
        <v>288</v>
      </c>
      <c r="D64" s="254" t="s">
        <v>307</v>
      </c>
      <c r="E64" s="254" t="s">
        <v>292</v>
      </c>
      <c r="F64" s="182"/>
      <c r="G64" s="177" t="n">
        <f aca="false">SUM(G65+G80+G68+G71+G74+G77)</f>
        <v>98219.1</v>
      </c>
      <c r="H64" s="177" t="n">
        <f aca="false">SUM(H65+H80+H68+H71+H74+H77)</f>
        <v>96391</v>
      </c>
      <c r="I64" s="72" t="n">
        <f aca="false">SUM(H64/G64*100)</f>
        <v>98.1387530531231</v>
      </c>
    </row>
    <row r="65" customFormat="false" ht="15" hidden="false" customHeight="false" outlineLevel="0" collapsed="false">
      <c r="A65" s="178" t="s">
        <v>299</v>
      </c>
      <c r="B65" s="181"/>
      <c r="C65" s="254" t="s">
        <v>288</v>
      </c>
      <c r="D65" s="254" t="s">
        <v>307</v>
      </c>
      <c r="E65" s="254" t="s">
        <v>301</v>
      </c>
      <c r="F65" s="182"/>
      <c r="G65" s="177" t="n">
        <f aca="false">SUM(G66+G67)</f>
        <v>95355.1</v>
      </c>
      <c r="H65" s="177" t="n">
        <f aca="false">SUM(H66+H67)</f>
        <v>93527</v>
      </c>
      <c r="I65" s="72" t="n">
        <f aca="false">SUM(H65/G65*100)</f>
        <v>98.0828503142464</v>
      </c>
    </row>
    <row r="66" customFormat="false" ht="28.5" hidden="false" customHeight="false" outlineLevel="0" collapsed="false">
      <c r="A66" s="178" t="s">
        <v>295</v>
      </c>
      <c r="B66" s="181"/>
      <c r="C66" s="254" t="s">
        <v>288</v>
      </c>
      <c r="D66" s="254" t="s">
        <v>307</v>
      </c>
      <c r="E66" s="254" t="s">
        <v>301</v>
      </c>
      <c r="F66" s="255" t="s">
        <v>296</v>
      </c>
      <c r="G66" s="177" t="n">
        <v>95325.2</v>
      </c>
      <c r="H66" s="177" t="n">
        <v>93497.1</v>
      </c>
      <c r="I66" s="72" t="n">
        <f aca="false">SUM(H66/G66*100)</f>
        <v>98.0822489750874</v>
      </c>
    </row>
    <row r="67" customFormat="false" ht="28.5" hidden="false" customHeight="false" outlineLevel="0" collapsed="false">
      <c r="A67" s="178" t="s">
        <v>302</v>
      </c>
      <c r="B67" s="181"/>
      <c r="C67" s="254" t="s">
        <v>288</v>
      </c>
      <c r="D67" s="254" t="s">
        <v>307</v>
      </c>
      <c r="E67" s="254" t="s">
        <v>301</v>
      </c>
      <c r="F67" s="255" t="s">
        <v>303</v>
      </c>
      <c r="G67" s="256" t="n">
        <f aca="false">96.2-66.3</f>
        <v>29.9</v>
      </c>
      <c r="H67" s="256" t="n">
        <f aca="false">96.2-66.3</f>
        <v>29.9</v>
      </c>
      <c r="I67" s="72" t="n">
        <f aca="false">SUM(H67/G67*100)</f>
        <v>100</v>
      </c>
    </row>
    <row r="68" customFormat="false" ht="28.5" hidden="false" customHeight="false" outlineLevel="0" collapsed="false">
      <c r="A68" s="178" t="s">
        <v>308</v>
      </c>
      <c r="B68" s="181"/>
      <c r="C68" s="254" t="s">
        <v>288</v>
      </c>
      <c r="D68" s="254" t="s">
        <v>307</v>
      </c>
      <c r="E68" s="254" t="s">
        <v>309</v>
      </c>
      <c r="F68" s="255"/>
      <c r="G68" s="177" t="n">
        <f aca="false">SUM(G69:G70)</f>
        <v>1358.3</v>
      </c>
      <c r="H68" s="177" t="n">
        <f aca="false">SUM(H69:H70)</f>
        <v>1358.3</v>
      </c>
      <c r="I68" s="72" t="n">
        <f aca="false">SUM(H68/G68*100)</f>
        <v>100</v>
      </c>
    </row>
    <row r="69" customFormat="false" ht="28.5" hidden="false" customHeight="false" outlineLevel="0" collapsed="false">
      <c r="A69" s="178" t="s">
        <v>295</v>
      </c>
      <c r="B69" s="181"/>
      <c r="C69" s="254" t="s">
        <v>288</v>
      </c>
      <c r="D69" s="254" t="s">
        <v>307</v>
      </c>
      <c r="E69" s="254" t="s">
        <v>309</v>
      </c>
      <c r="F69" s="255" t="s">
        <v>296</v>
      </c>
      <c r="G69" s="177" t="n">
        <f aca="false">1368.8-34.1</f>
        <v>1334.7</v>
      </c>
      <c r="H69" s="177" t="n">
        <f aca="false">1368.8-34.1</f>
        <v>1334.7</v>
      </c>
      <c r="I69" s="72" t="n">
        <f aca="false">SUM(H69/G69*100)</f>
        <v>100</v>
      </c>
    </row>
    <row r="70" customFormat="false" ht="28.5" hidden="false" customHeight="false" outlineLevel="0" collapsed="false">
      <c r="A70" s="178" t="s">
        <v>302</v>
      </c>
      <c r="B70" s="181"/>
      <c r="C70" s="254" t="s">
        <v>288</v>
      </c>
      <c r="D70" s="254" t="s">
        <v>307</v>
      </c>
      <c r="E70" s="254" t="s">
        <v>309</v>
      </c>
      <c r="F70" s="255" t="s">
        <v>303</v>
      </c>
      <c r="G70" s="256" t="n">
        <v>23.6</v>
      </c>
      <c r="H70" s="256" t="n">
        <v>23.6</v>
      </c>
      <c r="I70" s="72" t="n">
        <f aca="false">SUM(H70/G70*100)</f>
        <v>100</v>
      </c>
    </row>
    <row r="71" s="262" customFormat="true" ht="42.75" hidden="false" customHeight="false" outlineLevel="0" collapsed="false">
      <c r="A71" s="178" t="s">
        <v>310</v>
      </c>
      <c r="B71" s="181"/>
      <c r="C71" s="254" t="s">
        <v>288</v>
      </c>
      <c r="D71" s="254" t="s">
        <v>307</v>
      </c>
      <c r="E71" s="254" t="s">
        <v>311</v>
      </c>
      <c r="F71" s="255"/>
      <c r="G71" s="177" t="n">
        <f aca="false">SUM(G72:G73)</f>
        <v>93.8</v>
      </c>
      <c r="H71" s="177" t="n">
        <f aca="false">SUM(H72:H73)</f>
        <v>93.8</v>
      </c>
      <c r="I71" s="72" t="n">
        <f aca="false">SUM(H71/G71*100)</f>
        <v>100</v>
      </c>
    </row>
    <row r="72" s="262" customFormat="true" ht="28.5" hidden="false" customHeight="false" outlineLevel="0" collapsed="false">
      <c r="A72" s="178" t="s">
        <v>295</v>
      </c>
      <c r="B72" s="181"/>
      <c r="C72" s="254" t="s">
        <v>288</v>
      </c>
      <c r="D72" s="254" t="s">
        <v>307</v>
      </c>
      <c r="E72" s="254" t="s">
        <v>311</v>
      </c>
      <c r="F72" s="255" t="s">
        <v>296</v>
      </c>
      <c r="G72" s="177" t="n">
        <v>72.3</v>
      </c>
      <c r="H72" s="177" t="n">
        <v>72.3</v>
      </c>
      <c r="I72" s="72" t="n">
        <f aca="false">SUM(H72/G72*100)</f>
        <v>100</v>
      </c>
    </row>
    <row r="73" s="262" customFormat="true" ht="32.25" hidden="false" customHeight="true" outlineLevel="0" collapsed="false">
      <c r="A73" s="178" t="s">
        <v>302</v>
      </c>
      <c r="B73" s="181"/>
      <c r="C73" s="254" t="s">
        <v>288</v>
      </c>
      <c r="D73" s="254" t="s">
        <v>307</v>
      </c>
      <c r="E73" s="254" t="s">
        <v>311</v>
      </c>
      <c r="F73" s="255" t="s">
        <v>303</v>
      </c>
      <c r="G73" s="256" t="n">
        <v>21.5</v>
      </c>
      <c r="H73" s="256" t="n">
        <v>21.5</v>
      </c>
      <c r="I73" s="72" t="n">
        <f aca="false">SUM(H73/G73*100)</f>
        <v>100</v>
      </c>
    </row>
    <row r="74" s="262" customFormat="true" ht="28.5" hidden="true" customHeight="true" outlineLevel="0" collapsed="false">
      <c r="A74" s="113" t="s">
        <v>312</v>
      </c>
      <c r="B74" s="258"/>
      <c r="C74" s="175" t="s">
        <v>288</v>
      </c>
      <c r="D74" s="175" t="s">
        <v>307</v>
      </c>
      <c r="E74" s="175" t="s">
        <v>313</v>
      </c>
      <c r="F74" s="182"/>
      <c r="G74" s="177" t="n">
        <f aca="false">SUM(G75:G76)</f>
        <v>0</v>
      </c>
      <c r="H74" s="177" t="n">
        <f aca="false">SUM(H75:H76)</f>
        <v>0</v>
      </c>
      <c r="I74" s="72" t="e">
        <f aca="false">SUM(H74/G74*100)</f>
        <v>#DIV/0!</v>
      </c>
    </row>
    <row r="75" s="259" customFormat="true" ht="28.5" hidden="true" customHeight="true" outlineLevel="0" collapsed="false">
      <c r="A75" s="178" t="s">
        <v>295</v>
      </c>
      <c r="B75" s="181"/>
      <c r="C75" s="254" t="s">
        <v>288</v>
      </c>
      <c r="D75" s="254" t="s">
        <v>307</v>
      </c>
      <c r="E75" s="175" t="s">
        <v>313</v>
      </c>
      <c r="F75" s="255" t="s">
        <v>296</v>
      </c>
      <c r="G75" s="177"/>
      <c r="H75" s="177"/>
      <c r="I75" s="72" t="e">
        <f aca="false">SUM(H75/G75*100)</f>
        <v>#DIV/0!</v>
      </c>
    </row>
    <row r="76" s="259" customFormat="true" ht="15" hidden="true" customHeight="true" outlineLevel="0" collapsed="false">
      <c r="A76" s="178" t="s">
        <v>314</v>
      </c>
      <c r="B76" s="181"/>
      <c r="C76" s="254" t="s">
        <v>288</v>
      </c>
      <c r="D76" s="254" t="s">
        <v>307</v>
      </c>
      <c r="E76" s="175" t="s">
        <v>313</v>
      </c>
      <c r="F76" s="255" t="s">
        <v>303</v>
      </c>
      <c r="G76" s="256"/>
      <c r="H76" s="256"/>
      <c r="I76" s="72" t="e">
        <f aca="false">SUM(H76/G76*100)</f>
        <v>#DIV/0!</v>
      </c>
    </row>
    <row r="77" s="259" customFormat="true" ht="28.5" hidden="false" customHeight="false" outlineLevel="0" collapsed="false">
      <c r="A77" s="113" t="s">
        <v>315</v>
      </c>
      <c r="B77" s="258"/>
      <c r="C77" s="175" t="s">
        <v>288</v>
      </c>
      <c r="D77" s="175" t="s">
        <v>307</v>
      </c>
      <c r="E77" s="175" t="s">
        <v>316</v>
      </c>
      <c r="F77" s="182"/>
      <c r="G77" s="177" t="n">
        <f aca="false">SUM(G78:G79)</f>
        <v>357.7</v>
      </c>
      <c r="H77" s="177" t="n">
        <f aca="false">SUM(H78:H79)</f>
        <v>357.7</v>
      </c>
      <c r="I77" s="72" t="n">
        <f aca="false">SUM(H77/G77*100)</f>
        <v>100</v>
      </c>
    </row>
    <row r="78" s="259" customFormat="true" ht="28.5" hidden="false" customHeight="false" outlineLevel="0" collapsed="false">
      <c r="A78" s="178" t="s">
        <v>295</v>
      </c>
      <c r="B78" s="181"/>
      <c r="C78" s="254" t="s">
        <v>288</v>
      </c>
      <c r="D78" s="254" t="s">
        <v>307</v>
      </c>
      <c r="E78" s="175" t="s">
        <v>316</v>
      </c>
      <c r="F78" s="255" t="s">
        <v>296</v>
      </c>
      <c r="G78" s="177" t="n">
        <v>288.8</v>
      </c>
      <c r="H78" s="177" t="n">
        <v>288.8</v>
      </c>
      <c r="I78" s="72" t="n">
        <f aca="false">SUM(H78/G78*100)</f>
        <v>100</v>
      </c>
    </row>
    <row r="79" s="259" customFormat="true" ht="28.5" hidden="false" customHeight="false" outlineLevel="0" collapsed="false">
      <c r="A79" s="178" t="s">
        <v>302</v>
      </c>
      <c r="B79" s="181"/>
      <c r="C79" s="254" t="s">
        <v>288</v>
      </c>
      <c r="D79" s="254" t="s">
        <v>307</v>
      </c>
      <c r="E79" s="175" t="s">
        <v>316</v>
      </c>
      <c r="F79" s="255" t="s">
        <v>303</v>
      </c>
      <c r="G79" s="256" t="n">
        <v>68.9</v>
      </c>
      <c r="H79" s="256" t="n">
        <v>68.9</v>
      </c>
      <c r="I79" s="72" t="n">
        <f aca="false">SUM(H79/G79*100)</f>
        <v>100</v>
      </c>
    </row>
    <row r="80" s="259" customFormat="true" ht="28.5" hidden="false" customHeight="false" outlineLevel="0" collapsed="false">
      <c r="A80" s="178" t="s">
        <v>317</v>
      </c>
      <c r="B80" s="181"/>
      <c r="C80" s="254" t="s">
        <v>300</v>
      </c>
      <c r="D80" s="254" t="s">
        <v>307</v>
      </c>
      <c r="E80" s="254" t="s">
        <v>318</v>
      </c>
      <c r="F80" s="182"/>
      <c r="G80" s="177" t="n">
        <f aca="false">SUM(G81)</f>
        <v>1054.2</v>
      </c>
      <c r="H80" s="177" t="n">
        <f aca="false">SUM(H81)</f>
        <v>1054.2</v>
      </c>
      <c r="I80" s="72" t="n">
        <f aca="false">SUM(H80/G80*100)</f>
        <v>100</v>
      </c>
    </row>
    <row r="81" s="259" customFormat="true" ht="27.75" hidden="false" customHeight="true" outlineLevel="0" collapsed="false">
      <c r="A81" s="178" t="s">
        <v>295</v>
      </c>
      <c r="B81" s="181"/>
      <c r="C81" s="254" t="s">
        <v>288</v>
      </c>
      <c r="D81" s="254" t="s">
        <v>307</v>
      </c>
      <c r="E81" s="254" t="s">
        <v>318</v>
      </c>
      <c r="F81" s="255" t="s">
        <v>296</v>
      </c>
      <c r="G81" s="177" t="n">
        <v>1054.2</v>
      </c>
      <c r="H81" s="177" t="n">
        <v>1054.2</v>
      </c>
      <c r="I81" s="72" t="n">
        <f aca="false">SUM(H81/G81*100)</f>
        <v>100</v>
      </c>
    </row>
    <row r="82" customFormat="false" ht="15" hidden="true" customHeight="true" outlineLevel="0" collapsed="false">
      <c r="A82" s="178" t="s">
        <v>319</v>
      </c>
      <c r="B82" s="181"/>
      <c r="C82" s="254" t="s">
        <v>288</v>
      </c>
      <c r="D82" s="254" t="s">
        <v>320</v>
      </c>
      <c r="E82" s="254"/>
      <c r="F82" s="182"/>
      <c r="G82" s="177" t="n">
        <f aca="false">SUM(G83)</f>
        <v>0</v>
      </c>
      <c r="H82" s="177" t="n">
        <f aca="false">SUM(H83)</f>
        <v>0</v>
      </c>
      <c r="I82" s="72" t="e">
        <f aca="false">SUM(H82/G82*100)</f>
        <v>#DIV/0!</v>
      </c>
    </row>
    <row r="83" customFormat="false" ht="28.5" hidden="true" customHeight="true" outlineLevel="0" collapsed="false">
      <c r="A83" s="257" t="s">
        <v>321</v>
      </c>
      <c r="B83" s="181"/>
      <c r="C83" s="254" t="s">
        <v>288</v>
      </c>
      <c r="D83" s="254" t="s">
        <v>320</v>
      </c>
      <c r="E83" s="254" t="s">
        <v>322</v>
      </c>
      <c r="F83" s="182"/>
      <c r="G83" s="177" t="n">
        <f aca="false">SUM(G84)</f>
        <v>0</v>
      </c>
      <c r="H83" s="177" t="n">
        <f aca="false">SUM(H84)</f>
        <v>0</v>
      </c>
      <c r="I83" s="72" t="e">
        <f aca="false">SUM(H83/G83*100)</f>
        <v>#DIV/0!</v>
      </c>
    </row>
    <row r="84" customFormat="false" ht="15" hidden="true" customHeight="true" outlineLevel="0" collapsed="false">
      <c r="A84" s="178" t="s">
        <v>323</v>
      </c>
      <c r="B84" s="181"/>
      <c r="C84" s="254" t="s">
        <v>288</v>
      </c>
      <c r="D84" s="254" t="s">
        <v>320</v>
      </c>
      <c r="E84" s="254" t="s">
        <v>322</v>
      </c>
      <c r="F84" s="255" t="s">
        <v>324</v>
      </c>
      <c r="G84" s="177"/>
      <c r="H84" s="177"/>
      <c r="I84" s="72" t="e">
        <f aca="false">SUM(H84/G84*100)</f>
        <v>#DIV/0!</v>
      </c>
    </row>
    <row r="85" customFormat="false" ht="15" hidden="false" customHeight="false" outlineLevel="0" collapsed="false">
      <c r="A85" s="113" t="s">
        <v>331</v>
      </c>
      <c r="B85" s="181"/>
      <c r="C85" s="254" t="s">
        <v>288</v>
      </c>
      <c r="D85" s="254" t="s">
        <v>332</v>
      </c>
      <c r="E85" s="254"/>
      <c r="F85" s="255"/>
      <c r="G85" s="177" t="n">
        <f aca="false">SUM(G86)</f>
        <v>2331.6</v>
      </c>
      <c r="H85" s="177" t="n">
        <f aca="false">SUM(H86)</f>
        <v>2331.6</v>
      </c>
      <c r="I85" s="72" t="n">
        <f aca="false">SUM(H85/G85*100)</f>
        <v>100</v>
      </c>
    </row>
    <row r="86" customFormat="false" ht="28.5" hidden="false" customHeight="false" outlineLevel="0" collapsed="false">
      <c r="A86" s="178" t="s">
        <v>333</v>
      </c>
      <c r="B86" s="181"/>
      <c r="C86" s="254" t="s">
        <v>288</v>
      </c>
      <c r="D86" s="254" t="s">
        <v>332</v>
      </c>
      <c r="E86" s="254" t="s">
        <v>334</v>
      </c>
      <c r="F86" s="255"/>
      <c r="G86" s="177" t="n">
        <f aca="false">SUM(G87:G88)</f>
        <v>2331.6</v>
      </c>
      <c r="H86" s="177" t="n">
        <f aca="false">SUM(H87:H88)</f>
        <v>2331.6</v>
      </c>
      <c r="I86" s="72" t="n">
        <f aca="false">SUM(H86/G86*100)</f>
        <v>100</v>
      </c>
    </row>
    <row r="87" customFormat="false" ht="28.5" hidden="false" customHeight="false" outlineLevel="0" collapsed="false">
      <c r="A87" s="178" t="s">
        <v>302</v>
      </c>
      <c r="B87" s="181"/>
      <c r="C87" s="254" t="s">
        <v>288</v>
      </c>
      <c r="D87" s="254" t="s">
        <v>332</v>
      </c>
      <c r="E87" s="254" t="s">
        <v>334</v>
      </c>
      <c r="F87" s="255" t="s">
        <v>303</v>
      </c>
      <c r="G87" s="177" t="n">
        <v>42.2</v>
      </c>
      <c r="H87" s="177" t="n">
        <v>42.2</v>
      </c>
      <c r="I87" s="72" t="n">
        <f aca="false">SUM(H87/G87*100)</f>
        <v>100</v>
      </c>
    </row>
    <row r="88" customFormat="false" ht="15" hidden="false" customHeight="false" outlineLevel="0" collapsed="false">
      <c r="A88" s="113" t="s">
        <v>335</v>
      </c>
      <c r="B88" s="181"/>
      <c r="C88" s="254" t="s">
        <v>288</v>
      </c>
      <c r="D88" s="254" t="s">
        <v>332</v>
      </c>
      <c r="E88" s="254" t="s">
        <v>334</v>
      </c>
      <c r="F88" s="255" t="s">
        <v>336</v>
      </c>
      <c r="G88" s="177" t="n">
        <v>2289.4</v>
      </c>
      <c r="H88" s="177" t="n">
        <v>2289.4</v>
      </c>
      <c r="I88" s="72" t="n">
        <f aca="false">SUM(H88/G88*100)</f>
        <v>100</v>
      </c>
    </row>
    <row r="89" customFormat="false" ht="15" hidden="false" customHeight="false" outlineLevel="0" collapsed="false">
      <c r="A89" s="178" t="s">
        <v>343</v>
      </c>
      <c r="B89" s="181"/>
      <c r="C89" s="254" t="s">
        <v>288</v>
      </c>
      <c r="D89" s="254" t="s">
        <v>344</v>
      </c>
      <c r="E89" s="254"/>
      <c r="F89" s="182"/>
      <c r="G89" s="177" t="n">
        <f aca="false">SUM(G90+G103)+G112</f>
        <v>35414.5</v>
      </c>
      <c r="H89" s="177" t="n">
        <f aca="false">SUM(H90+H103)+H112</f>
        <v>33190.9</v>
      </c>
      <c r="I89" s="72" t="n">
        <f aca="false">SUM(H89/G89*100)</f>
        <v>93.7212158861483</v>
      </c>
    </row>
    <row r="90" customFormat="false" ht="28.5" hidden="false" customHeight="false" outlineLevel="0" collapsed="false">
      <c r="A90" s="113" t="s">
        <v>345</v>
      </c>
      <c r="B90" s="263"/>
      <c r="C90" s="134" t="s">
        <v>288</v>
      </c>
      <c r="D90" s="134" t="s">
        <v>344</v>
      </c>
      <c r="E90" s="134" t="s">
        <v>346</v>
      </c>
      <c r="F90" s="264"/>
      <c r="G90" s="136" t="n">
        <f aca="false">G91+G94+G96+G99</f>
        <v>32553.2</v>
      </c>
      <c r="H90" s="136" t="n">
        <f aca="false">H91+H94+H96+H99</f>
        <v>30329.7</v>
      </c>
      <c r="I90" s="72" t="n">
        <f aca="false">SUM(H90/G90*100)</f>
        <v>93.1696423085903</v>
      </c>
    </row>
    <row r="91" customFormat="false" ht="15" hidden="false" customHeight="false" outlineLevel="0" collapsed="false">
      <c r="A91" s="113" t="s">
        <v>347</v>
      </c>
      <c r="B91" s="133"/>
      <c r="C91" s="134" t="s">
        <v>288</v>
      </c>
      <c r="D91" s="134" t="s">
        <v>344</v>
      </c>
      <c r="E91" s="134" t="s">
        <v>348</v>
      </c>
      <c r="F91" s="135"/>
      <c r="G91" s="136" t="n">
        <f aca="false">G92+G93</f>
        <v>2945.9</v>
      </c>
      <c r="H91" s="136" t="n">
        <f aca="false">H92+H93</f>
        <v>2828.1</v>
      </c>
      <c r="I91" s="72" t="n">
        <f aca="false">SUM(H91/G91*100)</f>
        <v>96.0012220374079</v>
      </c>
    </row>
    <row r="92" customFormat="false" ht="28.5" hidden="false" customHeight="false" outlineLevel="0" collapsed="false">
      <c r="A92" s="178" t="s">
        <v>302</v>
      </c>
      <c r="B92" s="133"/>
      <c r="C92" s="134" t="s">
        <v>288</v>
      </c>
      <c r="D92" s="134" t="s">
        <v>344</v>
      </c>
      <c r="E92" s="134" t="s">
        <v>348</v>
      </c>
      <c r="F92" s="135" t="s">
        <v>303</v>
      </c>
      <c r="G92" s="136" t="n">
        <v>2876.3</v>
      </c>
      <c r="H92" s="136" t="n">
        <v>2758.5</v>
      </c>
      <c r="I92" s="72" t="n">
        <f aca="false">SUM(H92/G92*100)</f>
        <v>95.9044605917324</v>
      </c>
    </row>
    <row r="93" customFormat="false" ht="15" hidden="false" customHeight="false" outlineLevel="0" collapsed="false">
      <c r="A93" s="113" t="s">
        <v>335</v>
      </c>
      <c r="B93" s="133"/>
      <c r="C93" s="134" t="s">
        <v>288</v>
      </c>
      <c r="D93" s="134" t="s">
        <v>344</v>
      </c>
      <c r="E93" s="134" t="s">
        <v>348</v>
      </c>
      <c r="F93" s="135" t="s">
        <v>336</v>
      </c>
      <c r="G93" s="136" t="n">
        <v>69.6</v>
      </c>
      <c r="H93" s="136" t="n">
        <v>69.6</v>
      </c>
      <c r="I93" s="72" t="n">
        <f aca="false">SUM(H93/G93*100)</f>
        <v>100</v>
      </c>
    </row>
    <row r="94" customFormat="false" ht="28.5" hidden="false" customHeight="false" outlineLevel="0" collapsed="false">
      <c r="A94" s="113" t="s">
        <v>349</v>
      </c>
      <c r="B94" s="133"/>
      <c r="C94" s="134" t="s">
        <v>288</v>
      </c>
      <c r="D94" s="134" t="s">
        <v>344</v>
      </c>
      <c r="E94" s="134" t="s">
        <v>350</v>
      </c>
      <c r="F94" s="135"/>
      <c r="G94" s="136" t="n">
        <f aca="false">SUM(G95)</f>
        <v>10319.8</v>
      </c>
      <c r="H94" s="136" t="n">
        <f aca="false">SUM(H95)</f>
        <v>9874.6</v>
      </c>
      <c r="I94" s="72" t="n">
        <f aca="false">SUM(H94/G94*100)</f>
        <v>95.6859629062579</v>
      </c>
    </row>
    <row r="95" customFormat="false" ht="28.5" hidden="false" customHeight="false" outlineLevel="0" collapsed="false">
      <c r="A95" s="178" t="s">
        <v>302</v>
      </c>
      <c r="B95" s="133"/>
      <c r="C95" s="134" t="s">
        <v>288</v>
      </c>
      <c r="D95" s="134" t="s">
        <v>344</v>
      </c>
      <c r="E95" s="134" t="s">
        <v>350</v>
      </c>
      <c r="F95" s="135" t="s">
        <v>303</v>
      </c>
      <c r="G95" s="136" t="n">
        <v>10319.8</v>
      </c>
      <c r="H95" s="136" t="n">
        <v>9874.6</v>
      </c>
      <c r="I95" s="72" t="n">
        <f aca="false">SUM(H95/G95*100)</f>
        <v>95.6859629062579</v>
      </c>
    </row>
    <row r="96" customFormat="false" ht="28.5" hidden="false" customHeight="false" outlineLevel="0" collapsed="false">
      <c r="A96" s="113" t="s">
        <v>351</v>
      </c>
      <c r="B96" s="133"/>
      <c r="C96" s="134" t="s">
        <v>288</v>
      </c>
      <c r="D96" s="134" t="s">
        <v>344</v>
      </c>
      <c r="E96" s="134" t="s">
        <v>352</v>
      </c>
      <c r="F96" s="135"/>
      <c r="G96" s="136" t="n">
        <f aca="false">SUM(G97:G98)</f>
        <v>6657.2</v>
      </c>
      <c r="H96" s="136" t="n">
        <f aca="false">SUM(H97:H98)</f>
        <v>5854.7</v>
      </c>
      <c r="I96" s="72" t="n">
        <f aca="false">SUM(H96/G96*100)</f>
        <v>87.9453824430692</v>
      </c>
    </row>
    <row r="97" customFormat="false" ht="28.5" hidden="false" customHeight="false" outlineLevel="0" collapsed="false">
      <c r="A97" s="178" t="s">
        <v>302</v>
      </c>
      <c r="B97" s="133"/>
      <c r="C97" s="134" t="s">
        <v>288</v>
      </c>
      <c r="D97" s="134" t="s">
        <v>344</v>
      </c>
      <c r="E97" s="134" t="s">
        <v>352</v>
      </c>
      <c r="F97" s="135" t="s">
        <v>303</v>
      </c>
      <c r="G97" s="136" t="n">
        <v>6538.9</v>
      </c>
      <c r="H97" s="136" t="n">
        <v>5736.4</v>
      </c>
      <c r="I97" s="72" t="n">
        <f aca="false">SUM(H97/G97*100)</f>
        <v>87.7272935814892</v>
      </c>
    </row>
    <row r="98" customFormat="false" ht="15" hidden="false" customHeight="false" outlineLevel="0" collapsed="false">
      <c r="A98" s="113" t="s">
        <v>335</v>
      </c>
      <c r="B98" s="133"/>
      <c r="C98" s="134" t="s">
        <v>288</v>
      </c>
      <c r="D98" s="134" t="s">
        <v>344</v>
      </c>
      <c r="E98" s="134" t="s">
        <v>352</v>
      </c>
      <c r="F98" s="135" t="s">
        <v>336</v>
      </c>
      <c r="G98" s="136" t="n">
        <v>118.3</v>
      </c>
      <c r="H98" s="136" t="n">
        <v>118.3</v>
      </c>
      <c r="I98" s="72" t="n">
        <f aca="false">SUM(H98/G98*100)</f>
        <v>100</v>
      </c>
    </row>
    <row r="99" customFormat="false" ht="28.5" hidden="false" customHeight="false" outlineLevel="0" collapsed="false">
      <c r="A99" s="113" t="s">
        <v>353</v>
      </c>
      <c r="B99" s="133"/>
      <c r="C99" s="134" t="s">
        <v>288</v>
      </c>
      <c r="D99" s="134" t="s">
        <v>344</v>
      </c>
      <c r="E99" s="134" t="s">
        <v>354</v>
      </c>
      <c r="F99" s="135"/>
      <c r="G99" s="136" t="n">
        <f aca="false">SUM(G100:G102)</f>
        <v>12630.3</v>
      </c>
      <c r="H99" s="136" t="n">
        <f aca="false">SUM(H100:H102)</f>
        <v>11772.3</v>
      </c>
      <c r="I99" s="72" t="n">
        <f aca="false">SUM(H99/G99*100)</f>
        <v>93.2068121897342</v>
      </c>
    </row>
    <row r="100" customFormat="false" ht="28.5" hidden="false" customHeight="false" outlineLevel="0" collapsed="false">
      <c r="A100" s="178" t="s">
        <v>302</v>
      </c>
      <c r="B100" s="133"/>
      <c r="C100" s="134" t="s">
        <v>288</v>
      </c>
      <c r="D100" s="134" t="s">
        <v>344</v>
      </c>
      <c r="E100" s="134" t="s">
        <v>354</v>
      </c>
      <c r="F100" s="135" t="s">
        <v>303</v>
      </c>
      <c r="G100" s="136" t="n">
        <v>9030.4</v>
      </c>
      <c r="H100" s="136" t="n">
        <v>8156.7</v>
      </c>
      <c r="I100" s="72" t="n">
        <f aca="false">SUM(H100/G100*100)</f>
        <v>90.324902551382</v>
      </c>
    </row>
    <row r="101" customFormat="false" ht="15" hidden="false" customHeight="false" outlineLevel="0" collapsed="false">
      <c r="A101" s="257" t="s">
        <v>355</v>
      </c>
      <c r="B101" s="133"/>
      <c r="C101" s="134" t="s">
        <v>288</v>
      </c>
      <c r="D101" s="134" t="s">
        <v>344</v>
      </c>
      <c r="E101" s="134" t="s">
        <v>354</v>
      </c>
      <c r="F101" s="135" t="s">
        <v>356</v>
      </c>
      <c r="G101" s="136" t="n">
        <v>96</v>
      </c>
      <c r="H101" s="136" t="n">
        <v>96</v>
      </c>
      <c r="I101" s="72" t="n">
        <f aca="false">SUM(H101/G101*100)</f>
        <v>100</v>
      </c>
    </row>
    <row r="102" customFormat="false" ht="15" hidden="false" customHeight="false" outlineLevel="0" collapsed="false">
      <c r="A102" s="113" t="s">
        <v>335</v>
      </c>
      <c r="B102" s="133"/>
      <c r="C102" s="134" t="s">
        <v>288</v>
      </c>
      <c r="D102" s="134" t="s">
        <v>344</v>
      </c>
      <c r="E102" s="134" t="s">
        <v>354</v>
      </c>
      <c r="F102" s="135" t="s">
        <v>336</v>
      </c>
      <c r="G102" s="136" t="n">
        <v>3503.9</v>
      </c>
      <c r="H102" s="136" t="n">
        <v>3519.6</v>
      </c>
      <c r="I102" s="72" t="n">
        <f aca="false">SUM(H102/G102*100)</f>
        <v>100.448072148178</v>
      </c>
    </row>
    <row r="103" customFormat="false" ht="28.5" hidden="false" customHeight="false" outlineLevel="0" collapsed="false">
      <c r="A103" s="113" t="s">
        <v>357</v>
      </c>
      <c r="B103" s="133"/>
      <c r="C103" s="134" t="s">
        <v>288</v>
      </c>
      <c r="D103" s="134" t="s">
        <v>344</v>
      </c>
      <c r="E103" s="134" t="s">
        <v>358</v>
      </c>
      <c r="F103" s="135"/>
      <c r="G103" s="136" t="n">
        <f aca="false">G104</f>
        <v>2761.3</v>
      </c>
      <c r="H103" s="136" t="n">
        <f aca="false">H104</f>
        <v>2761.3</v>
      </c>
      <c r="I103" s="72" t="n">
        <f aca="false">SUM(H103/G103*100)</f>
        <v>100</v>
      </c>
    </row>
    <row r="104" customFormat="false" ht="15" hidden="false" customHeight="false" outlineLevel="0" collapsed="false">
      <c r="A104" s="113" t="s">
        <v>359</v>
      </c>
      <c r="B104" s="133"/>
      <c r="C104" s="134" t="s">
        <v>288</v>
      </c>
      <c r="D104" s="134" t="s">
        <v>344</v>
      </c>
      <c r="E104" s="134" t="s">
        <v>360</v>
      </c>
      <c r="F104" s="135"/>
      <c r="G104" s="136" t="n">
        <f aca="false">G105+G107</f>
        <v>2761.3</v>
      </c>
      <c r="H104" s="136" t="n">
        <f aca="false">H105+H107</f>
        <v>2761.3</v>
      </c>
      <c r="I104" s="72" t="n">
        <f aca="false">SUM(H104/G104*100)</f>
        <v>100</v>
      </c>
    </row>
    <row r="105" customFormat="false" ht="28.5" hidden="false" customHeight="false" outlineLevel="0" collapsed="false">
      <c r="A105" s="113" t="s">
        <v>361</v>
      </c>
      <c r="B105" s="133"/>
      <c r="C105" s="134" t="s">
        <v>288</v>
      </c>
      <c r="D105" s="134" t="s">
        <v>344</v>
      </c>
      <c r="E105" s="134" t="s">
        <v>362</v>
      </c>
      <c r="F105" s="135"/>
      <c r="G105" s="136" t="n">
        <f aca="false">SUM(G106)</f>
        <v>2380.3</v>
      </c>
      <c r="H105" s="136" t="n">
        <f aca="false">SUM(H106)</f>
        <v>2380.3</v>
      </c>
      <c r="I105" s="72" t="n">
        <f aca="false">SUM(H105/G105*100)</f>
        <v>100</v>
      </c>
    </row>
    <row r="106" customFormat="false" ht="28.5" hidden="false" customHeight="false" outlineLevel="0" collapsed="false">
      <c r="A106" s="113" t="s">
        <v>363</v>
      </c>
      <c r="B106" s="133"/>
      <c r="C106" s="134" t="s">
        <v>288</v>
      </c>
      <c r="D106" s="134" t="s">
        <v>344</v>
      </c>
      <c r="E106" s="134" t="s">
        <v>362</v>
      </c>
      <c r="F106" s="135" t="s">
        <v>364</v>
      </c>
      <c r="G106" s="136" t="n">
        <v>2380.3</v>
      </c>
      <c r="H106" s="136" t="n">
        <v>2380.3</v>
      </c>
      <c r="I106" s="72" t="n">
        <f aca="false">SUM(H106/G106*100)</f>
        <v>100</v>
      </c>
    </row>
    <row r="107" customFormat="false" ht="15" hidden="false" customHeight="false" outlineLevel="0" collapsed="false">
      <c r="A107" s="178" t="s">
        <v>365</v>
      </c>
      <c r="B107" s="133"/>
      <c r="C107" s="134" t="s">
        <v>288</v>
      </c>
      <c r="D107" s="134" t="s">
        <v>344</v>
      </c>
      <c r="E107" s="134" t="s">
        <v>366</v>
      </c>
      <c r="F107" s="135"/>
      <c r="G107" s="136" t="n">
        <f aca="false">SUM(G108+G110)</f>
        <v>381</v>
      </c>
      <c r="H107" s="136" t="n">
        <f aca="false">SUM(H108+H110)</f>
        <v>381</v>
      </c>
      <c r="I107" s="72" t="n">
        <f aca="false">SUM(H107/G107*100)</f>
        <v>100</v>
      </c>
    </row>
    <row r="108" customFormat="false" ht="28.5" hidden="false" customHeight="false" outlineLevel="0" collapsed="false">
      <c r="A108" s="113" t="s">
        <v>367</v>
      </c>
      <c r="B108" s="133"/>
      <c r="C108" s="134" t="s">
        <v>288</v>
      </c>
      <c r="D108" s="134" t="s">
        <v>344</v>
      </c>
      <c r="E108" s="134" t="s">
        <v>368</v>
      </c>
      <c r="F108" s="135"/>
      <c r="G108" s="136" t="n">
        <f aca="false">SUM(G109)</f>
        <v>341.2</v>
      </c>
      <c r="H108" s="136" t="n">
        <f aca="false">SUM(H109)</f>
        <v>341.2</v>
      </c>
      <c r="I108" s="72" t="n">
        <f aca="false">SUM(H108/G108*100)</f>
        <v>100</v>
      </c>
    </row>
    <row r="109" customFormat="false" ht="30.75" hidden="false" customHeight="true" outlineLevel="0" collapsed="false">
      <c r="A109" s="113" t="s">
        <v>363</v>
      </c>
      <c r="B109" s="133"/>
      <c r="C109" s="134" t="s">
        <v>288</v>
      </c>
      <c r="D109" s="134" t="s">
        <v>344</v>
      </c>
      <c r="E109" s="134" t="s">
        <v>368</v>
      </c>
      <c r="F109" s="135" t="s">
        <v>364</v>
      </c>
      <c r="G109" s="136" t="n">
        <v>341.2</v>
      </c>
      <c r="H109" s="136" t="n">
        <v>341.2</v>
      </c>
      <c r="I109" s="72" t="n">
        <f aca="false">SUM(H109/G109*100)</f>
        <v>100</v>
      </c>
    </row>
    <row r="110" customFormat="false" ht="22.5" hidden="false" customHeight="true" outlineLevel="0" collapsed="false">
      <c r="A110" s="265" t="s">
        <v>369</v>
      </c>
      <c r="B110" s="133"/>
      <c r="C110" s="134" t="s">
        <v>288</v>
      </c>
      <c r="D110" s="134" t="s">
        <v>344</v>
      </c>
      <c r="E110" s="134" t="s">
        <v>370</v>
      </c>
      <c r="F110" s="135"/>
      <c r="G110" s="136" t="n">
        <f aca="false">SUM(G111)</f>
        <v>39.8</v>
      </c>
      <c r="H110" s="136" t="n">
        <f aca="false">SUM(H111)</f>
        <v>39.8</v>
      </c>
      <c r="I110" s="72" t="n">
        <f aca="false">SUM(H110/G110*100)</f>
        <v>100</v>
      </c>
    </row>
    <row r="111" customFormat="false" ht="28.5" hidden="false" customHeight="false" outlineLevel="0" collapsed="false">
      <c r="A111" s="113" t="s">
        <v>363</v>
      </c>
      <c r="B111" s="133"/>
      <c r="C111" s="134" t="s">
        <v>288</v>
      </c>
      <c r="D111" s="134" t="s">
        <v>344</v>
      </c>
      <c r="E111" s="134" t="s">
        <v>370</v>
      </c>
      <c r="F111" s="135" t="s">
        <v>364</v>
      </c>
      <c r="G111" s="136" t="n">
        <v>39.8</v>
      </c>
      <c r="H111" s="136" t="n">
        <v>39.8</v>
      </c>
      <c r="I111" s="72" t="n">
        <f aca="false">SUM(H111/G111*100)</f>
        <v>100</v>
      </c>
    </row>
    <row r="112" customFormat="false" ht="20.25" hidden="false" customHeight="true" outlineLevel="0" collapsed="false">
      <c r="A112" s="266" t="s">
        <v>371</v>
      </c>
      <c r="B112" s="133"/>
      <c r="C112" s="134" t="s">
        <v>288</v>
      </c>
      <c r="D112" s="134" t="s">
        <v>344</v>
      </c>
      <c r="E112" s="134" t="s">
        <v>372</v>
      </c>
      <c r="F112" s="135"/>
      <c r="G112" s="136" t="n">
        <f aca="false">SUM(G113)+G115</f>
        <v>100</v>
      </c>
      <c r="H112" s="136" t="n">
        <f aca="false">SUM(H113)+H115</f>
        <v>99.9</v>
      </c>
      <c r="I112" s="72" t="n">
        <f aca="false">SUM(H112/G112*100)</f>
        <v>99.9</v>
      </c>
    </row>
    <row r="113" customFormat="false" ht="28.5" hidden="false" customHeight="false" outlineLevel="0" collapsed="false">
      <c r="A113" s="113" t="s">
        <v>373</v>
      </c>
      <c r="B113" s="133"/>
      <c r="C113" s="134" t="s">
        <v>288</v>
      </c>
      <c r="D113" s="134" t="s">
        <v>344</v>
      </c>
      <c r="E113" s="134" t="s">
        <v>374</v>
      </c>
      <c r="F113" s="135"/>
      <c r="G113" s="136" t="n">
        <f aca="false">SUM(G114)</f>
        <v>100</v>
      </c>
      <c r="H113" s="136" t="n">
        <f aca="false">SUM(H114)</f>
        <v>99.9</v>
      </c>
      <c r="I113" s="72" t="n">
        <f aca="false">SUM(H113/G113*100)</f>
        <v>99.9</v>
      </c>
    </row>
    <row r="114" customFormat="false" ht="28.5" hidden="false" customHeight="false" outlineLevel="0" collapsed="false">
      <c r="A114" s="178" t="s">
        <v>302</v>
      </c>
      <c r="B114" s="133"/>
      <c r="C114" s="134" t="s">
        <v>288</v>
      </c>
      <c r="D114" s="134" t="s">
        <v>344</v>
      </c>
      <c r="E114" s="134" t="s">
        <v>374</v>
      </c>
      <c r="F114" s="135" t="s">
        <v>303</v>
      </c>
      <c r="G114" s="136" t="n">
        <v>100</v>
      </c>
      <c r="H114" s="136" t="n">
        <v>99.9</v>
      </c>
      <c r="I114" s="72" t="n">
        <f aca="false">SUM(H114/G114*100)</f>
        <v>99.9</v>
      </c>
    </row>
    <row r="115" customFormat="false" ht="42.75" hidden="true" customHeight="false" outlineLevel="0" collapsed="false">
      <c r="A115" s="178" t="s">
        <v>375</v>
      </c>
      <c r="B115" s="133"/>
      <c r="C115" s="134" t="s">
        <v>288</v>
      </c>
      <c r="D115" s="134" t="s">
        <v>344</v>
      </c>
      <c r="E115" s="134" t="s">
        <v>376</v>
      </c>
      <c r="F115" s="135"/>
      <c r="G115" s="136" t="n">
        <f aca="false">SUM(G116)</f>
        <v>0</v>
      </c>
      <c r="H115" s="136" t="n">
        <f aca="false">SUM(H116)</f>
        <v>0</v>
      </c>
      <c r="I115" s="72" t="e">
        <f aca="false">SUM(H115/G115*100)</f>
        <v>#DIV/0!</v>
      </c>
    </row>
    <row r="116" customFormat="false" ht="15" hidden="true" customHeight="false" outlineLevel="0" collapsed="false">
      <c r="A116" s="257" t="s">
        <v>355</v>
      </c>
      <c r="B116" s="133"/>
      <c r="C116" s="134" t="s">
        <v>288</v>
      </c>
      <c r="D116" s="134" t="s">
        <v>344</v>
      </c>
      <c r="E116" s="134" t="s">
        <v>376</v>
      </c>
      <c r="F116" s="135" t="s">
        <v>356</v>
      </c>
      <c r="G116" s="136"/>
      <c r="H116" s="136"/>
      <c r="I116" s="72" t="e">
        <f aca="false">SUM(H116/G116*100)</f>
        <v>#DIV/0!</v>
      </c>
    </row>
    <row r="117" customFormat="false" ht="18" hidden="false" customHeight="true" outlineLevel="0" collapsed="false">
      <c r="A117" s="113" t="s">
        <v>377</v>
      </c>
      <c r="B117" s="133"/>
      <c r="C117" s="134" t="s">
        <v>298</v>
      </c>
      <c r="D117" s="134"/>
      <c r="E117" s="134"/>
      <c r="F117" s="135"/>
      <c r="G117" s="136" t="n">
        <f aca="false">SUM(G124)+G118</f>
        <v>24760.4</v>
      </c>
      <c r="H117" s="136" t="n">
        <f aca="false">SUM(H124)+H118</f>
        <v>21046.9</v>
      </c>
      <c r="I117" s="72" t="n">
        <f aca="false">SUM(H117/G117*100)</f>
        <v>85.0022616759019</v>
      </c>
    </row>
    <row r="118" customFormat="false" ht="18" hidden="false" customHeight="true" outlineLevel="0" collapsed="false">
      <c r="A118" s="267" t="s">
        <v>378</v>
      </c>
      <c r="B118" s="133"/>
      <c r="C118" s="134" t="s">
        <v>298</v>
      </c>
      <c r="D118" s="134" t="s">
        <v>307</v>
      </c>
      <c r="E118" s="134"/>
      <c r="F118" s="135"/>
      <c r="G118" s="136" t="n">
        <f aca="false">SUM(G120)</f>
        <v>4686.6</v>
      </c>
      <c r="H118" s="136" t="n">
        <f aca="false">SUM(H120)</f>
        <v>4686.6</v>
      </c>
      <c r="I118" s="72" t="n">
        <f aca="false">SUM(H118/G118*100)</f>
        <v>100</v>
      </c>
    </row>
    <row r="119" customFormat="false" ht="18" hidden="false" customHeight="true" outlineLevel="0" collapsed="false">
      <c r="A119" s="113" t="s">
        <v>379</v>
      </c>
      <c r="B119" s="133"/>
      <c r="C119" s="134" t="s">
        <v>298</v>
      </c>
      <c r="D119" s="134" t="s">
        <v>307</v>
      </c>
      <c r="E119" s="134" t="s">
        <v>380</v>
      </c>
      <c r="F119" s="135"/>
      <c r="G119" s="136" t="n">
        <f aca="false">SUM(G120)</f>
        <v>4686.6</v>
      </c>
      <c r="H119" s="136" t="n">
        <f aca="false">SUM(H120)</f>
        <v>4686.6</v>
      </c>
      <c r="I119" s="72" t="n">
        <f aca="false">SUM(H119/G119*100)</f>
        <v>100</v>
      </c>
    </row>
    <row r="120" s="262" customFormat="true" ht="28.5" hidden="false" customHeight="false" outlineLevel="0" collapsed="false">
      <c r="A120" s="113" t="s">
        <v>381</v>
      </c>
      <c r="B120" s="133"/>
      <c r="C120" s="134" t="s">
        <v>298</v>
      </c>
      <c r="D120" s="134" t="s">
        <v>307</v>
      </c>
      <c r="E120" s="134" t="s">
        <v>382</v>
      </c>
      <c r="F120" s="135"/>
      <c r="G120" s="136" t="n">
        <f aca="false">G121+G122+G123</f>
        <v>4686.6</v>
      </c>
      <c r="H120" s="136" t="n">
        <f aca="false">H121+H122+H123</f>
        <v>4686.6</v>
      </c>
      <c r="I120" s="72" t="n">
        <f aca="false">SUM(H120/G120*100)</f>
        <v>100</v>
      </c>
    </row>
    <row r="121" s="262" customFormat="true" ht="28.5" hidden="false" customHeight="false" outlineLevel="0" collapsed="false">
      <c r="A121" s="113" t="s">
        <v>295</v>
      </c>
      <c r="B121" s="133"/>
      <c r="C121" s="134" t="s">
        <v>298</v>
      </c>
      <c r="D121" s="134" t="s">
        <v>307</v>
      </c>
      <c r="E121" s="134" t="s">
        <v>382</v>
      </c>
      <c r="F121" s="135" t="s">
        <v>296</v>
      </c>
      <c r="G121" s="136" t="n">
        <v>3663.9</v>
      </c>
      <c r="H121" s="136" t="n">
        <v>3663.9</v>
      </c>
      <c r="I121" s="72" t="n">
        <f aca="false">SUM(H121/G121*100)</f>
        <v>100</v>
      </c>
    </row>
    <row r="122" customFormat="false" ht="28.5" hidden="false" customHeight="false" outlineLevel="0" collapsed="false">
      <c r="A122" s="178" t="s">
        <v>302</v>
      </c>
      <c r="B122" s="133"/>
      <c r="C122" s="134" t="s">
        <v>298</v>
      </c>
      <c r="D122" s="134" t="s">
        <v>307</v>
      </c>
      <c r="E122" s="134" t="s">
        <v>382</v>
      </c>
      <c r="F122" s="135" t="s">
        <v>303</v>
      </c>
      <c r="G122" s="136" t="n">
        <v>936.4</v>
      </c>
      <c r="H122" s="136" t="n">
        <v>936.4</v>
      </c>
      <c r="I122" s="72" t="n">
        <f aca="false">SUM(H122/G122*100)</f>
        <v>100</v>
      </c>
    </row>
    <row r="123" customFormat="false" ht="15" hidden="false" customHeight="false" outlineLevel="0" collapsed="false">
      <c r="A123" s="113" t="s">
        <v>335</v>
      </c>
      <c r="B123" s="133"/>
      <c r="C123" s="134" t="s">
        <v>298</v>
      </c>
      <c r="D123" s="134" t="s">
        <v>307</v>
      </c>
      <c r="E123" s="134" t="s">
        <v>382</v>
      </c>
      <c r="F123" s="135" t="s">
        <v>336</v>
      </c>
      <c r="G123" s="136" t="n">
        <v>86.3</v>
      </c>
      <c r="H123" s="136" t="n">
        <v>86.3</v>
      </c>
      <c r="I123" s="72" t="n">
        <f aca="false">SUM(H123/G123*100)</f>
        <v>100</v>
      </c>
    </row>
    <row r="124" customFormat="false" ht="28.5" hidden="false" customHeight="false" outlineLevel="0" collapsed="false">
      <c r="A124" s="99" t="s">
        <v>383</v>
      </c>
      <c r="B124" s="268"/>
      <c r="C124" s="269" t="s">
        <v>298</v>
      </c>
      <c r="D124" s="269" t="s">
        <v>384</v>
      </c>
      <c r="E124" s="269"/>
      <c r="F124" s="270"/>
      <c r="G124" s="271" t="n">
        <f aca="false">G134+G141+G125+G146+G139</f>
        <v>20073.8</v>
      </c>
      <c r="H124" s="271" t="n">
        <f aca="false">H134+H141+H125+H146+H139</f>
        <v>16360.3</v>
      </c>
      <c r="I124" s="72" t="n">
        <f aca="false">SUM(H124/G124*100)</f>
        <v>81.500762187528</v>
      </c>
    </row>
    <row r="125" customFormat="false" ht="28.5" hidden="false" customHeight="false" outlineLevel="0" collapsed="false">
      <c r="A125" s="113" t="s">
        <v>385</v>
      </c>
      <c r="B125" s="133"/>
      <c r="C125" s="134" t="s">
        <v>298</v>
      </c>
      <c r="D125" s="134" t="s">
        <v>384</v>
      </c>
      <c r="E125" s="134" t="s">
        <v>386</v>
      </c>
      <c r="F125" s="135"/>
      <c r="G125" s="136" t="n">
        <f aca="false">SUM(G126)</f>
        <v>12704.1</v>
      </c>
      <c r="H125" s="136" t="n">
        <f aca="false">SUM(H126)</f>
        <v>12241.2</v>
      </c>
      <c r="I125" s="72" t="n">
        <f aca="false">SUM(H125/G125*100)</f>
        <v>96.3562944246346</v>
      </c>
    </row>
    <row r="126" customFormat="false" ht="28.5" hidden="false" customHeight="false" outlineLevel="0" collapsed="false">
      <c r="A126" s="113" t="s">
        <v>387</v>
      </c>
      <c r="B126" s="133"/>
      <c r="C126" s="134" t="s">
        <v>298</v>
      </c>
      <c r="D126" s="134" t="s">
        <v>384</v>
      </c>
      <c r="E126" s="134" t="s">
        <v>388</v>
      </c>
      <c r="F126" s="135"/>
      <c r="G126" s="136" t="n">
        <f aca="false">G127+G131+G133</f>
        <v>12704.1</v>
      </c>
      <c r="H126" s="136" t="n">
        <f aca="false">H127+H131+H133</f>
        <v>12241.2</v>
      </c>
      <c r="I126" s="72" t="n">
        <f aca="false">SUM(H126/G126*100)</f>
        <v>96.3562944246346</v>
      </c>
    </row>
    <row r="127" customFormat="false" ht="28.5" hidden="false" customHeight="false" outlineLevel="0" collapsed="false">
      <c r="A127" s="113" t="s">
        <v>295</v>
      </c>
      <c r="B127" s="133"/>
      <c r="C127" s="134" t="s">
        <v>298</v>
      </c>
      <c r="D127" s="134" t="s">
        <v>384</v>
      </c>
      <c r="E127" s="134" t="s">
        <v>388</v>
      </c>
      <c r="F127" s="135" t="s">
        <v>296</v>
      </c>
      <c r="G127" s="136" t="n">
        <v>10105</v>
      </c>
      <c r="H127" s="136" t="n">
        <v>9890.3</v>
      </c>
      <c r="I127" s="72" t="n">
        <f aca="false">SUM(H127/G127*100)</f>
        <v>97.8753092528451</v>
      </c>
    </row>
    <row r="128" customFormat="false" ht="15" hidden="true" customHeight="true" outlineLevel="0" collapsed="false">
      <c r="A128" s="113" t="s">
        <v>389</v>
      </c>
      <c r="B128" s="133"/>
      <c r="C128" s="134" t="s">
        <v>298</v>
      </c>
      <c r="D128" s="134" t="s">
        <v>384</v>
      </c>
      <c r="E128" s="134" t="s">
        <v>388</v>
      </c>
      <c r="F128" s="135" t="s">
        <v>390</v>
      </c>
      <c r="G128" s="136"/>
      <c r="H128" s="136"/>
      <c r="I128" s="72" t="e">
        <f aca="false">SUM(H128/G128*100)</f>
        <v>#DIV/0!</v>
      </c>
    </row>
    <row r="129" customFormat="false" ht="28.5" hidden="true" customHeight="true" outlineLevel="0" collapsed="false">
      <c r="A129" s="113" t="s">
        <v>391</v>
      </c>
      <c r="B129" s="133"/>
      <c r="C129" s="134" t="s">
        <v>298</v>
      </c>
      <c r="D129" s="134" t="s">
        <v>384</v>
      </c>
      <c r="E129" s="134" t="s">
        <v>388</v>
      </c>
      <c r="F129" s="135" t="s">
        <v>392</v>
      </c>
      <c r="G129" s="136"/>
      <c r="H129" s="136"/>
      <c r="I129" s="72" t="e">
        <f aca="false">SUM(H129/G129*100)</f>
        <v>#DIV/0!</v>
      </c>
    </row>
    <row r="130" customFormat="false" ht="28.5" hidden="true" customHeight="true" outlineLevel="0" collapsed="false">
      <c r="A130" s="113" t="s">
        <v>393</v>
      </c>
      <c r="B130" s="133"/>
      <c r="C130" s="134" t="s">
        <v>298</v>
      </c>
      <c r="D130" s="134" t="s">
        <v>384</v>
      </c>
      <c r="E130" s="134" t="s">
        <v>388</v>
      </c>
      <c r="F130" s="135" t="s">
        <v>394</v>
      </c>
      <c r="G130" s="136"/>
      <c r="H130" s="136"/>
      <c r="I130" s="72" t="e">
        <f aca="false">SUM(H130/G130*100)</f>
        <v>#DIV/0!</v>
      </c>
    </row>
    <row r="131" customFormat="false" ht="28.5" hidden="false" customHeight="false" outlineLevel="0" collapsed="false">
      <c r="A131" s="178" t="s">
        <v>302</v>
      </c>
      <c r="B131" s="133"/>
      <c r="C131" s="134" t="s">
        <v>298</v>
      </c>
      <c r="D131" s="134" t="s">
        <v>384</v>
      </c>
      <c r="E131" s="134" t="s">
        <v>388</v>
      </c>
      <c r="F131" s="135" t="s">
        <v>303</v>
      </c>
      <c r="G131" s="136" t="n">
        <v>2428.2</v>
      </c>
      <c r="H131" s="136" t="n">
        <v>2180</v>
      </c>
      <c r="I131" s="72" t="n">
        <f aca="false">SUM(H131/G131*100)</f>
        <v>89.7784367020839</v>
      </c>
    </row>
    <row r="132" customFormat="false" ht="15" hidden="true" customHeight="true" outlineLevel="0" collapsed="false">
      <c r="A132" s="113" t="s">
        <v>395</v>
      </c>
      <c r="B132" s="133"/>
      <c r="C132" s="134" t="s">
        <v>298</v>
      </c>
      <c r="D132" s="134" t="s">
        <v>384</v>
      </c>
      <c r="E132" s="134" t="s">
        <v>388</v>
      </c>
      <c r="F132" s="135" t="s">
        <v>396</v>
      </c>
      <c r="G132" s="136"/>
      <c r="H132" s="136"/>
      <c r="I132" s="72" t="e">
        <f aca="false">SUM(H132/G132*100)</f>
        <v>#DIV/0!</v>
      </c>
    </row>
    <row r="133" customFormat="false" ht="15" hidden="false" customHeight="false" outlineLevel="0" collapsed="false">
      <c r="A133" s="265" t="s">
        <v>335</v>
      </c>
      <c r="B133" s="272"/>
      <c r="C133" s="273" t="s">
        <v>298</v>
      </c>
      <c r="D133" s="273" t="s">
        <v>384</v>
      </c>
      <c r="E133" s="273" t="s">
        <v>388</v>
      </c>
      <c r="F133" s="274" t="s">
        <v>336</v>
      </c>
      <c r="G133" s="275" t="n">
        <v>170.9</v>
      </c>
      <c r="H133" s="275" t="n">
        <v>170.9</v>
      </c>
      <c r="I133" s="72" t="n">
        <f aca="false">SUM(H133/G133*100)</f>
        <v>100</v>
      </c>
    </row>
    <row r="134" customFormat="false" ht="28.5" hidden="false" customHeight="false" outlineLevel="0" collapsed="false">
      <c r="A134" s="113" t="s">
        <v>399</v>
      </c>
      <c r="B134" s="133"/>
      <c r="C134" s="134" t="s">
        <v>298</v>
      </c>
      <c r="D134" s="134" t="s">
        <v>384</v>
      </c>
      <c r="E134" s="134" t="s">
        <v>400</v>
      </c>
      <c r="F134" s="135"/>
      <c r="G134" s="136" t="n">
        <f aca="false">SUM(G136+G138)</f>
        <v>1278.7</v>
      </c>
      <c r="H134" s="136" t="n">
        <f aca="false">SUM(H136+H138)</f>
        <v>529.5</v>
      </c>
      <c r="I134" s="72" t="n">
        <f aca="false">SUM(H134/G134*100)</f>
        <v>41.409243763197</v>
      </c>
    </row>
    <row r="135" customFormat="false" ht="28.5" hidden="false" customHeight="false" outlineLevel="0" collapsed="false">
      <c r="A135" s="113" t="s">
        <v>401</v>
      </c>
      <c r="B135" s="133"/>
      <c r="C135" s="134" t="s">
        <v>298</v>
      </c>
      <c r="D135" s="134" t="s">
        <v>384</v>
      </c>
      <c r="E135" s="134" t="s">
        <v>402</v>
      </c>
      <c r="F135" s="135"/>
      <c r="G135" s="136" t="n">
        <f aca="false">SUM(G136)</f>
        <v>778.7</v>
      </c>
      <c r="H135" s="136" t="n">
        <f aca="false">SUM(H136)</f>
        <v>529.5</v>
      </c>
      <c r="I135" s="72" t="n">
        <f aca="false">SUM(H135/G135*100)</f>
        <v>67.9979452934378</v>
      </c>
    </row>
    <row r="136" customFormat="false" ht="28.5" hidden="false" customHeight="false" outlineLevel="0" collapsed="false">
      <c r="A136" s="178" t="s">
        <v>302</v>
      </c>
      <c r="B136" s="133"/>
      <c r="C136" s="134" t="s">
        <v>298</v>
      </c>
      <c r="D136" s="134" t="s">
        <v>384</v>
      </c>
      <c r="E136" s="134" t="s">
        <v>402</v>
      </c>
      <c r="F136" s="135" t="s">
        <v>303</v>
      </c>
      <c r="G136" s="136" t="n">
        <v>778.7</v>
      </c>
      <c r="H136" s="136" t="n">
        <v>529.5</v>
      </c>
      <c r="I136" s="72" t="n">
        <f aca="false">SUM(H136/G136*100)</f>
        <v>67.9979452934378</v>
      </c>
    </row>
    <row r="137" customFormat="false" ht="36" hidden="false" customHeight="true" outlineLevel="0" collapsed="false">
      <c r="A137" s="99" t="s">
        <v>403</v>
      </c>
      <c r="B137" s="133"/>
      <c r="C137" s="134" t="s">
        <v>298</v>
      </c>
      <c r="D137" s="134" t="s">
        <v>384</v>
      </c>
      <c r="E137" s="134" t="s">
        <v>404</v>
      </c>
      <c r="F137" s="135"/>
      <c r="G137" s="136" t="n">
        <f aca="false">SUM(G138)</f>
        <v>500</v>
      </c>
      <c r="H137" s="136" t="n">
        <f aca="false">SUM(H138)</f>
        <v>0</v>
      </c>
      <c r="I137" s="72" t="n">
        <f aca="false">SUM(H137/G137*100)</f>
        <v>0</v>
      </c>
    </row>
    <row r="138" s="262" customFormat="true" ht="28.5" hidden="false" customHeight="false" outlineLevel="0" collapsed="false">
      <c r="A138" s="178" t="s">
        <v>302</v>
      </c>
      <c r="B138" s="133"/>
      <c r="C138" s="134" t="s">
        <v>298</v>
      </c>
      <c r="D138" s="134" t="s">
        <v>384</v>
      </c>
      <c r="E138" s="134" t="s">
        <v>404</v>
      </c>
      <c r="F138" s="135" t="s">
        <v>303</v>
      </c>
      <c r="G138" s="136" t="n">
        <v>500</v>
      </c>
      <c r="H138" s="136"/>
      <c r="I138" s="72" t="n">
        <f aca="false">SUM(H138/G138*100)</f>
        <v>0</v>
      </c>
    </row>
    <row r="139" s="262" customFormat="true" ht="57" hidden="false" customHeight="false" outlineLevel="0" collapsed="false">
      <c r="A139" s="178" t="s">
        <v>409</v>
      </c>
      <c r="B139" s="133"/>
      <c r="C139" s="134" t="s">
        <v>298</v>
      </c>
      <c r="D139" s="134" t="s">
        <v>384</v>
      </c>
      <c r="E139" s="134" t="s">
        <v>410</v>
      </c>
      <c r="F139" s="135"/>
      <c r="G139" s="136" t="n">
        <f aca="false">SUM(G140)</f>
        <v>2367.8</v>
      </c>
      <c r="H139" s="136" t="n">
        <f aca="false">SUM(H140)</f>
        <v>2367.8</v>
      </c>
      <c r="I139" s="72" t="n">
        <f aca="false">SUM(H139/G139*100)</f>
        <v>100</v>
      </c>
    </row>
    <row r="140" s="262" customFormat="true" ht="30" hidden="false" customHeight="true" outlineLevel="0" collapsed="false">
      <c r="A140" s="178" t="s">
        <v>302</v>
      </c>
      <c r="B140" s="133"/>
      <c r="C140" s="134" t="s">
        <v>298</v>
      </c>
      <c r="D140" s="134" t="s">
        <v>384</v>
      </c>
      <c r="E140" s="134" t="s">
        <v>410</v>
      </c>
      <c r="F140" s="135" t="s">
        <v>303</v>
      </c>
      <c r="G140" s="136" t="n">
        <v>2367.8</v>
      </c>
      <c r="H140" s="136" t="n">
        <v>2367.8</v>
      </c>
      <c r="I140" s="72" t="n">
        <f aca="false">SUM(H140/G140*100)</f>
        <v>100</v>
      </c>
    </row>
    <row r="141" customFormat="false" ht="15" hidden="true" customHeight="true" outlineLevel="0" collapsed="false">
      <c r="A141" s="113" t="s">
        <v>405</v>
      </c>
      <c r="B141" s="258"/>
      <c r="C141" s="175" t="s">
        <v>298</v>
      </c>
      <c r="D141" s="175" t="s">
        <v>384</v>
      </c>
      <c r="E141" s="175" t="s">
        <v>406</v>
      </c>
      <c r="F141" s="182"/>
      <c r="G141" s="136"/>
      <c r="H141" s="136"/>
      <c r="I141" s="72" t="e">
        <f aca="false">SUM(H141/G141*100)</f>
        <v>#DIV/0!</v>
      </c>
    </row>
    <row r="142" customFormat="false" ht="28.5" hidden="true" customHeight="true" outlineLevel="0" collapsed="false">
      <c r="A142" s="113" t="s">
        <v>407</v>
      </c>
      <c r="B142" s="258"/>
      <c r="C142" s="175" t="s">
        <v>298</v>
      </c>
      <c r="D142" s="175" t="s">
        <v>384</v>
      </c>
      <c r="E142" s="175" t="s">
        <v>408</v>
      </c>
      <c r="F142" s="182"/>
      <c r="G142" s="136"/>
      <c r="H142" s="136"/>
      <c r="I142" s="72" t="e">
        <f aca="false">SUM(H142/G142*100)</f>
        <v>#DIV/0!</v>
      </c>
    </row>
    <row r="143" customFormat="false" ht="15" hidden="true" customHeight="true" outlineLevel="0" collapsed="false">
      <c r="A143" s="113" t="s">
        <v>314</v>
      </c>
      <c r="B143" s="258"/>
      <c r="C143" s="175" t="s">
        <v>298</v>
      </c>
      <c r="D143" s="175" t="s">
        <v>384</v>
      </c>
      <c r="E143" s="175" t="s">
        <v>408</v>
      </c>
      <c r="F143" s="182" t="s">
        <v>303</v>
      </c>
      <c r="G143" s="136"/>
      <c r="H143" s="136"/>
      <c r="I143" s="72" t="e">
        <f aca="false">SUM(H143/G143*100)</f>
        <v>#DIV/0!</v>
      </c>
    </row>
    <row r="144" customFormat="false" ht="15" hidden="true" customHeight="true" outlineLevel="0" collapsed="false">
      <c r="A144" s="113" t="s">
        <v>395</v>
      </c>
      <c r="B144" s="258"/>
      <c r="C144" s="175" t="s">
        <v>298</v>
      </c>
      <c r="D144" s="175" t="s">
        <v>384</v>
      </c>
      <c r="E144" s="175" t="s">
        <v>408</v>
      </c>
      <c r="F144" s="182" t="s">
        <v>396</v>
      </c>
      <c r="G144" s="136"/>
      <c r="H144" s="136"/>
      <c r="I144" s="72" t="e">
        <f aca="false">SUM(H144/G144*100)</f>
        <v>#DIV/0!</v>
      </c>
    </row>
    <row r="145" customFormat="false" ht="28.5" hidden="true" customHeight="true" outlineLevel="0" collapsed="false">
      <c r="A145" s="113" t="s">
        <v>397</v>
      </c>
      <c r="B145" s="258"/>
      <c r="C145" s="175" t="s">
        <v>298</v>
      </c>
      <c r="D145" s="175" t="s">
        <v>384</v>
      </c>
      <c r="E145" s="175" t="s">
        <v>408</v>
      </c>
      <c r="F145" s="182" t="s">
        <v>398</v>
      </c>
      <c r="G145" s="136"/>
      <c r="H145" s="136"/>
      <c r="I145" s="72" t="e">
        <f aca="false">SUM(H145/G145*100)</f>
        <v>#DIV/0!</v>
      </c>
    </row>
    <row r="146" customFormat="false" ht="18.75" hidden="false" customHeight="true" outlineLevel="0" collapsed="false">
      <c r="A146" s="276" t="s">
        <v>371</v>
      </c>
      <c r="B146" s="258"/>
      <c r="C146" s="277" t="s">
        <v>298</v>
      </c>
      <c r="D146" s="277" t="s">
        <v>384</v>
      </c>
      <c r="E146" s="175" t="s">
        <v>372</v>
      </c>
      <c r="F146" s="278"/>
      <c r="G146" s="279" t="n">
        <f aca="false">SUM(G149)+G147</f>
        <v>3723.2</v>
      </c>
      <c r="H146" s="279" t="n">
        <f aca="false">SUM(H149)+H147</f>
        <v>1221.8</v>
      </c>
      <c r="I146" s="72" t="n">
        <f aca="false">SUM(H146/G146*100)</f>
        <v>32.8158573270305</v>
      </c>
    </row>
    <row r="147" customFormat="false" ht="33.75" hidden="false" customHeight="true" outlineLevel="0" collapsed="false">
      <c r="A147" s="276" t="s">
        <v>411</v>
      </c>
      <c r="B147" s="258"/>
      <c r="C147" s="277" t="s">
        <v>298</v>
      </c>
      <c r="D147" s="277" t="s">
        <v>384</v>
      </c>
      <c r="E147" s="175" t="s">
        <v>412</v>
      </c>
      <c r="F147" s="278"/>
      <c r="G147" s="279" t="n">
        <f aca="false">SUM(G148)</f>
        <v>3658.2</v>
      </c>
      <c r="H147" s="279" t="n">
        <f aca="false">SUM(H148)</f>
        <v>1156.8</v>
      </c>
      <c r="I147" s="72" t="n">
        <f aca="false">SUM(H147/G147*100)</f>
        <v>31.6221092340495</v>
      </c>
    </row>
    <row r="148" customFormat="false" ht="30.75" hidden="false" customHeight="true" outlineLevel="0" collapsed="false">
      <c r="A148" s="178" t="s">
        <v>302</v>
      </c>
      <c r="B148" s="258"/>
      <c r="C148" s="277" t="s">
        <v>298</v>
      </c>
      <c r="D148" s="277" t="s">
        <v>384</v>
      </c>
      <c r="E148" s="175" t="s">
        <v>412</v>
      </c>
      <c r="F148" s="135" t="s">
        <v>303</v>
      </c>
      <c r="G148" s="279" t="n">
        <f aca="false">1156.8+2501.4</f>
        <v>3658.2</v>
      </c>
      <c r="H148" s="279" t="n">
        <v>1156.8</v>
      </c>
      <c r="I148" s="72" t="n">
        <f aca="false">SUM(H148/G148*100)</f>
        <v>31.6221092340495</v>
      </c>
    </row>
    <row r="149" customFormat="false" ht="28.5" hidden="false" customHeight="false" outlineLevel="0" collapsed="false">
      <c r="A149" s="113" t="s">
        <v>413</v>
      </c>
      <c r="B149" s="181"/>
      <c r="C149" s="277" t="s">
        <v>298</v>
      </c>
      <c r="D149" s="277" t="s">
        <v>384</v>
      </c>
      <c r="E149" s="175" t="s">
        <v>414</v>
      </c>
      <c r="F149" s="182"/>
      <c r="G149" s="177" t="n">
        <f aca="false">SUM(G150)</f>
        <v>65</v>
      </c>
      <c r="H149" s="177" t="n">
        <f aca="false">SUM(H150)</f>
        <v>65</v>
      </c>
      <c r="I149" s="72" t="n">
        <f aca="false">SUM(H149/G149*100)</f>
        <v>100</v>
      </c>
    </row>
    <row r="150" customFormat="false" ht="30" hidden="false" customHeight="true" outlineLevel="0" collapsed="false">
      <c r="A150" s="178" t="s">
        <v>302</v>
      </c>
      <c r="B150" s="181"/>
      <c r="C150" s="277" t="s">
        <v>298</v>
      </c>
      <c r="D150" s="277" t="s">
        <v>384</v>
      </c>
      <c r="E150" s="175" t="s">
        <v>414</v>
      </c>
      <c r="F150" s="182" t="s">
        <v>303</v>
      </c>
      <c r="G150" s="177" t="n">
        <v>65</v>
      </c>
      <c r="H150" s="177" t="n">
        <v>65</v>
      </c>
      <c r="I150" s="72" t="n">
        <f aca="false">SUM(H150/G150*100)</f>
        <v>100</v>
      </c>
    </row>
    <row r="151" customFormat="false" ht="28.5" hidden="true" customHeight="true" outlineLevel="0" collapsed="false">
      <c r="A151" s="113" t="s">
        <v>980</v>
      </c>
      <c r="B151" s="181"/>
      <c r="C151" s="277" t="s">
        <v>298</v>
      </c>
      <c r="D151" s="277" t="s">
        <v>384</v>
      </c>
      <c r="E151" s="175" t="s">
        <v>981</v>
      </c>
      <c r="F151" s="182"/>
      <c r="G151" s="177" t="n">
        <f aca="false">SUM(G152)</f>
        <v>0</v>
      </c>
      <c r="H151" s="177" t="n">
        <f aca="false">SUM(H152)</f>
        <v>0</v>
      </c>
      <c r="I151" s="72" t="e">
        <f aca="false">SUM(H151/G151*100)</f>
        <v>#DIV/0!</v>
      </c>
    </row>
    <row r="152" customFormat="false" ht="15" hidden="true" customHeight="true" outlineLevel="0" collapsed="false">
      <c r="A152" s="178" t="s">
        <v>323</v>
      </c>
      <c r="B152" s="181"/>
      <c r="C152" s="277" t="s">
        <v>298</v>
      </c>
      <c r="D152" s="277" t="s">
        <v>384</v>
      </c>
      <c r="E152" s="175" t="s">
        <v>981</v>
      </c>
      <c r="F152" s="182" t="s">
        <v>324</v>
      </c>
      <c r="G152" s="177"/>
      <c r="H152" s="177"/>
      <c r="I152" s="72" t="e">
        <f aca="false">SUM(H152/G152*100)</f>
        <v>#DIV/0!</v>
      </c>
    </row>
    <row r="153" s="262" customFormat="true" ht="15" hidden="false" customHeight="false" outlineLevel="0" collapsed="false">
      <c r="A153" s="113" t="s">
        <v>415</v>
      </c>
      <c r="B153" s="133"/>
      <c r="C153" s="134" t="s">
        <v>307</v>
      </c>
      <c r="D153" s="134"/>
      <c r="E153" s="134"/>
      <c r="F153" s="135"/>
      <c r="G153" s="136" t="n">
        <f aca="false">G154+G181+G168</f>
        <v>238822.6</v>
      </c>
      <c r="H153" s="136" t="n">
        <f aca="false">H154+H181+H168</f>
        <v>223024.4</v>
      </c>
      <c r="I153" s="72" t="n">
        <f aca="false">SUM(H153/G153*100)</f>
        <v>93.3849644045413</v>
      </c>
    </row>
    <row r="154" customFormat="false" ht="15" hidden="false" customHeight="false" outlineLevel="0" collapsed="false">
      <c r="A154" s="113" t="s">
        <v>416</v>
      </c>
      <c r="B154" s="133"/>
      <c r="C154" s="134" t="s">
        <v>307</v>
      </c>
      <c r="D154" s="134" t="s">
        <v>417</v>
      </c>
      <c r="E154" s="134"/>
      <c r="F154" s="135"/>
      <c r="G154" s="136" t="n">
        <f aca="false">G157+G155</f>
        <v>109573.1</v>
      </c>
      <c r="H154" s="136" t="n">
        <f aca="false">H157+H155</f>
        <v>100607.1</v>
      </c>
      <c r="I154" s="72" t="n">
        <f aca="false">SUM(H154/G154*100)</f>
        <v>91.817334729053</v>
      </c>
    </row>
    <row r="155" customFormat="false" ht="15" hidden="false" customHeight="false" outlineLevel="0" collapsed="false">
      <c r="A155" s="280" t="s">
        <v>418</v>
      </c>
      <c r="B155" s="281"/>
      <c r="C155" s="282" t="s">
        <v>307</v>
      </c>
      <c r="D155" s="89" t="s">
        <v>417</v>
      </c>
      <c r="E155" s="89" t="s">
        <v>419</v>
      </c>
      <c r="F155" s="93"/>
      <c r="G155" s="283" t="n">
        <f aca="false">SUM(G156)</f>
        <v>99.8</v>
      </c>
      <c r="H155" s="283" t="n">
        <f aca="false">SUM(H156)</f>
        <v>99.8</v>
      </c>
      <c r="I155" s="72" t="n">
        <f aca="false">SUM(H155/G155*100)</f>
        <v>100</v>
      </c>
    </row>
    <row r="156" customFormat="false" ht="28.5" hidden="false" customHeight="false" outlineLevel="0" collapsed="false">
      <c r="A156" s="178" t="s">
        <v>302</v>
      </c>
      <c r="B156" s="133"/>
      <c r="C156" s="282" t="s">
        <v>307</v>
      </c>
      <c r="D156" s="89" t="s">
        <v>417</v>
      </c>
      <c r="E156" s="89" t="s">
        <v>419</v>
      </c>
      <c r="F156" s="93" t="s">
        <v>303</v>
      </c>
      <c r="G156" s="283" t="n">
        <v>99.8</v>
      </c>
      <c r="H156" s="283" t="n">
        <v>99.8</v>
      </c>
      <c r="I156" s="72" t="n">
        <f aca="false">SUM(H156/G156*100)</f>
        <v>100</v>
      </c>
    </row>
    <row r="157" customFormat="false" ht="15" hidden="false" customHeight="false" outlineLevel="0" collapsed="false">
      <c r="A157" s="113" t="s">
        <v>420</v>
      </c>
      <c r="B157" s="133"/>
      <c r="C157" s="134" t="s">
        <v>307</v>
      </c>
      <c r="D157" s="134" t="s">
        <v>417</v>
      </c>
      <c r="E157" s="134" t="s">
        <v>421</v>
      </c>
      <c r="F157" s="135"/>
      <c r="G157" s="136" t="n">
        <f aca="false">G158+G162</f>
        <v>109473.3</v>
      </c>
      <c r="H157" s="136" t="n">
        <f aca="false">H158+H162</f>
        <v>100507.3</v>
      </c>
      <c r="I157" s="72" t="n">
        <f aca="false">SUM(H157/G157*100)</f>
        <v>91.8098751019655</v>
      </c>
    </row>
    <row r="158" customFormat="false" ht="15" hidden="false" customHeight="false" outlineLevel="0" collapsed="false">
      <c r="A158" s="113" t="s">
        <v>422</v>
      </c>
      <c r="B158" s="133"/>
      <c r="C158" s="134" t="s">
        <v>307</v>
      </c>
      <c r="D158" s="134" t="s">
        <v>417</v>
      </c>
      <c r="E158" s="134" t="s">
        <v>423</v>
      </c>
      <c r="F158" s="135"/>
      <c r="G158" s="136" t="n">
        <f aca="false">G159</f>
        <v>40608.2</v>
      </c>
      <c r="H158" s="136" t="n">
        <f aca="false">H159</f>
        <v>37135</v>
      </c>
      <c r="I158" s="72" t="n">
        <f aca="false">SUM(H158/G158*100)</f>
        <v>91.4470476406243</v>
      </c>
    </row>
    <row r="159" customFormat="false" ht="15" hidden="false" customHeight="false" outlineLevel="0" collapsed="false">
      <c r="A159" s="113" t="s">
        <v>424</v>
      </c>
      <c r="B159" s="133"/>
      <c r="C159" s="134" t="s">
        <v>307</v>
      </c>
      <c r="D159" s="134" t="s">
        <v>417</v>
      </c>
      <c r="E159" s="134" t="s">
        <v>425</v>
      </c>
      <c r="F159" s="135"/>
      <c r="G159" s="136" t="n">
        <f aca="false">SUM(G160)</f>
        <v>40608.2</v>
      </c>
      <c r="H159" s="136" t="n">
        <f aca="false">SUM(H160)</f>
        <v>37135</v>
      </c>
      <c r="I159" s="72" t="n">
        <f aca="false">SUM(H159/G159*100)</f>
        <v>91.4470476406243</v>
      </c>
    </row>
    <row r="160" s="284" customFormat="true" ht="15" hidden="false" customHeight="false" outlineLevel="0" collapsed="false">
      <c r="A160" s="113" t="s">
        <v>335</v>
      </c>
      <c r="B160" s="133"/>
      <c r="C160" s="134" t="s">
        <v>307</v>
      </c>
      <c r="D160" s="134" t="s">
        <v>417</v>
      </c>
      <c r="E160" s="134" t="s">
        <v>425</v>
      </c>
      <c r="F160" s="135" t="s">
        <v>336</v>
      </c>
      <c r="G160" s="136" t="n">
        <v>40608.2</v>
      </c>
      <c r="H160" s="136" t="n">
        <v>37135</v>
      </c>
      <c r="I160" s="72" t="n">
        <f aca="false">SUM(H160/G160*100)</f>
        <v>91.4470476406243</v>
      </c>
    </row>
    <row r="161" customFormat="false" ht="28.5" hidden="true" customHeight="true" outlineLevel="0" collapsed="false">
      <c r="A161" s="113" t="s">
        <v>982</v>
      </c>
      <c r="B161" s="133"/>
      <c r="C161" s="134" t="s">
        <v>307</v>
      </c>
      <c r="D161" s="134" t="s">
        <v>417</v>
      </c>
      <c r="E161" s="134" t="s">
        <v>425</v>
      </c>
      <c r="F161" s="135" t="s">
        <v>983</v>
      </c>
      <c r="G161" s="136"/>
      <c r="H161" s="136"/>
      <c r="I161" s="72" t="e">
        <f aca="false">SUM(H161/G161*100)</f>
        <v>#DIV/0!</v>
      </c>
    </row>
    <row r="162" customFormat="false" ht="15" hidden="false" customHeight="false" outlineLevel="0" collapsed="false">
      <c r="A162" s="113" t="s">
        <v>428</v>
      </c>
      <c r="B162" s="133"/>
      <c r="C162" s="134" t="s">
        <v>307</v>
      </c>
      <c r="D162" s="134" t="s">
        <v>417</v>
      </c>
      <c r="E162" s="134" t="s">
        <v>429</v>
      </c>
      <c r="F162" s="135"/>
      <c r="G162" s="136" t="n">
        <f aca="false">G163</f>
        <v>68865.1</v>
      </c>
      <c r="H162" s="136" t="n">
        <f aca="false">H163</f>
        <v>63372.3</v>
      </c>
      <c r="I162" s="72" t="n">
        <f aca="false">SUM(H162/G162*100)</f>
        <v>92.0238262922729</v>
      </c>
    </row>
    <row r="163" customFormat="false" ht="15" hidden="false" customHeight="false" outlineLevel="0" collapsed="false">
      <c r="A163" s="113" t="s">
        <v>359</v>
      </c>
      <c r="B163" s="133"/>
      <c r="C163" s="134" t="s">
        <v>307</v>
      </c>
      <c r="D163" s="134" t="s">
        <v>417</v>
      </c>
      <c r="E163" s="134" t="s">
        <v>430</v>
      </c>
      <c r="F163" s="135"/>
      <c r="G163" s="136" t="n">
        <f aca="false">SUM(G164)</f>
        <v>68865.1</v>
      </c>
      <c r="H163" s="136" t="n">
        <f aca="false">SUM(H164)</f>
        <v>63372.3</v>
      </c>
      <c r="I163" s="72" t="n">
        <f aca="false">SUM(H163/G163*100)</f>
        <v>92.0238262922729</v>
      </c>
    </row>
    <row r="164" customFormat="false" ht="28.5" hidden="false" customHeight="false" outlineLevel="0" collapsed="false">
      <c r="A164" s="113" t="s">
        <v>431</v>
      </c>
      <c r="B164" s="133"/>
      <c r="C164" s="134" t="s">
        <v>307</v>
      </c>
      <c r="D164" s="134" t="s">
        <v>417</v>
      </c>
      <c r="E164" s="134" t="s">
        <v>432</v>
      </c>
      <c r="F164" s="135"/>
      <c r="G164" s="136" t="n">
        <f aca="false">SUM(G165)</f>
        <v>68865.1</v>
      </c>
      <c r="H164" s="136" t="n">
        <f aca="false">SUM(H165)</f>
        <v>63372.3</v>
      </c>
      <c r="I164" s="72" t="n">
        <f aca="false">SUM(H164/G164*100)</f>
        <v>92.0238262922729</v>
      </c>
    </row>
    <row r="165" customFormat="false" ht="28.5" hidden="false" customHeight="false" outlineLevel="0" collapsed="false">
      <c r="A165" s="113" t="s">
        <v>363</v>
      </c>
      <c r="B165" s="133"/>
      <c r="C165" s="134" t="s">
        <v>307</v>
      </c>
      <c r="D165" s="134" t="s">
        <v>417</v>
      </c>
      <c r="E165" s="134" t="s">
        <v>432</v>
      </c>
      <c r="F165" s="135" t="s">
        <v>364</v>
      </c>
      <c r="G165" s="136" t="n">
        <v>68865.1</v>
      </c>
      <c r="H165" s="136" t="n">
        <v>63372.3</v>
      </c>
      <c r="I165" s="72" t="n">
        <f aca="false">SUM(H165/G165*100)</f>
        <v>92.0238262922729</v>
      </c>
    </row>
    <row r="166" customFormat="false" ht="15" hidden="true" customHeight="true" outlineLevel="0" collapsed="false">
      <c r="A166" s="113" t="s">
        <v>433</v>
      </c>
      <c r="B166" s="133"/>
      <c r="C166" s="134" t="s">
        <v>307</v>
      </c>
      <c r="D166" s="134" t="s">
        <v>417</v>
      </c>
      <c r="E166" s="134" t="s">
        <v>432</v>
      </c>
      <c r="F166" s="135" t="s">
        <v>434</v>
      </c>
      <c r="G166" s="136"/>
      <c r="H166" s="136"/>
      <c r="I166" s="72" t="e">
        <f aca="false">SUM(H166/G166*100)</f>
        <v>#DIV/0!</v>
      </c>
    </row>
    <row r="167" customFormat="false" ht="42.75" hidden="true" customHeight="true" outlineLevel="0" collapsed="false">
      <c r="A167" s="99" t="s">
        <v>435</v>
      </c>
      <c r="B167" s="133"/>
      <c r="C167" s="134" t="s">
        <v>307</v>
      </c>
      <c r="D167" s="134" t="s">
        <v>417</v>
      </c>
      <c r="E167" s="134" t="s">
        <v>432</v>
      </c>
      <c r="F167" s="135" t="s">
        <v>436</v>
      </c>
      <c r="G167" s="136"/>
      <c r="H167" s="136"/>
      <c r="I167" s="72" t="e">
        <f aca="false">SUM(H167/G167*100)</f>
        <v>#DIV/0!</v>
      </c>
    </row>
    <row r="168" s="262" customFormat="true" ht="15" hidden="false" customHeight="false" outlineLevel="0" collapsed="false">
      <c r="A168" s="113" t="s">
        <v>437</v>
      </c>
      <c r="B168" s="133"/>
      <c r="C168" s="134" t="s">
        <v>307</v>
      </c>
      <c r="D168" s="134" t="s">
        <v>384</v>
      </c>
      <c r="E168" s="134"/>
      <c r="F168" s="135"/>
      <c r="G168" s="136" t="n">
        <f aca="false">G169+G171+G177</f>
        <v>106232.2</v>
      </c>
      <c r="H168" s="136" t="n">
        <f aca="false">H169+H171+H177</f>
        <v>100060.4</v>
      </c>
      <c r="I168" s="72" t="n">
        <f aca="false">SUM(H168/G168*100)</f>
        <v>94.1902737588038</v>
      </c>
    </row>
    <row r="169" s="262" customFormat="true" ht="42.75" hidden="false" customHeight="false" outlineLevel="0" collapsed="false">
      <c r="A169" s="113" t="s">
        <v>438</v>
      </c>
      <c r="B169" s="133"/>
      <c r="C169" s="134" t="s">
        <v>307</v>
      </c>
      <c r="D169" s="134" t="s">
        <v>384</v>
      </c>
      <c r="E169" s="134" t="s">
        <v>439</v>
      </c>
      <c r="F169" s="135"/>
      <c r="G169" s="136" t="n">
        <f aca="false">G170</f>
        <v>76250.5</v>
      </c>
      <c r="H169" s="136" t="n">
        <f aca="false">H170</f>
        <v>73047.9</v>
      </c>
      <c r="I169" s="72" t="n">
        <f aca="false">SUM(H169/G169*100)</f>
        <v>95.799896394122</v>
      </c>
    </row>
    <row r="170" s="285" customFormat="true" ht="28.5" hidden="false" customHeight="false" outlineLevel="0" collapsed="false">
      <c r="A170" s="178" t="s">
        <v>302</v>
      </c>
      <c r="B170" s="133"/>
      <c r="C170" s="134" t="s">
        <v>307</v>
      </c>
      <c r="D170" s="134" t="s">
        <v>384</v>
      </c>
      <c r="E170" s="134" t="s">
        <v>439</v>
      </c>
      <c r="F170" s="135" t="s">
        <v>303</v>
      </c>
      <c r="G170" s="136" t="n">
        <v>76250.5</v>
      </c>
      <c r="H170" s="136" t="n">
        <v>73047.9</v>
      </c>
      <c r="I170" s="72" t="n">
        <f aca="false">SUM(H170/G170*100)</f>
        <v>95.799896394122</v>
      </c>
    </row>
    <row r="171" s="286" customFormat="true" ht="28.5" hidden="false" customHeight="false" outlineLevel="0" collapsed="false">
      <c r="A171" s="113" t="s">
        <v>440</v>
      </c>
      <c r="B171" s="133"/>
      <c r="C171" s="134" t="s">
        <v>307</v>
      </c>
      <c r="D171" s="134" t="s">
        <v>384</v>
      </c>
      <c r="E171" s="134" t="s">
        <v>441</v>
      </c>
      <c r="F171" s="135"/>
      <c r="G171" s="136" t="n">
        <f aca="false">SUM(G172)</f>
        <v>29881.6</v>
      </c>
      <c r="H171" s="136" t="n">
        <f aca="false">SUM(H172)</f>
        <v>26912.4</v>
      </c>
      <c r="I171" s="72" t="n">
        <f aca="false">SUM(H171/G171*100)</f>
        <v>90.0634504176483</v>
      </c>
    </row>
    <row r="172" s="286" customFormat="true" ht="71.25" hidden="false" customHeight="false" outlineLevel="0" collapsed="false">
      <c r="A172" s="113" t="s">
        <v>442</v>
      </c>
      <c r="B172" s="133"/>
      <c r="C172" s="134" t="s">
        <v>307</v>
      </c>
      <c r="D172" s="134" t="s">
        <v>384</v>
      </c>
      <c r="E172" s="134" t="s">
        <v>443</v>
      </c>
      <c r="F172" s="135"/>
      <c r="G172" s="136" t="n">
        <f aca="false">SUM(G175)+G173</f>
        <v>29881.6</v>
      </c>
      <c r="H172" s="136" t="n">
        <f aca="false">SUM(H175)+H173</f>
        <v>26912.4</v>
      </c>
      <c r="I172" s="72" t="n">
        <f aca="false">SUM(H172/G172*100)</f>
        <v>90.0634504176483</v>
      </c>
    </row>
    <row r="173" s="286" customFormat="true" ht="28.5" hidden="false" customHeight="false" outlineLevel="0" collapsed="false">
      <c r="A173" s="113" t="s">
        <v>444</v>
      </c>
      <c r="B173" s="133"/>
      <c r="C173" s="134" t="s">
        <v>307</v>
      </c>
      <c r="D173" s="134" t="s">
        <v>384</v>
      </c>
      <c r="E173" s="134" t="s">
        <v>445</v>
      </c>
      <c r="F173" s="135"/>
      <c r="G173" s="136" t="n">
        <f aca="false">SUM(G174)</f>
        <v>13678.3</v>
      </c>
      <c r="H173" s="136" t="n">
        <f aca="false">SUM(H174)</f>
        <v>10709.1</v>
      </c>
      <c r="I173" s="72" t="n">
        <f aca="false">SUM(H173/G173*100)</f>
        <v>78.2926240834022</v>
      </c>
    </row>
    <row r="174" s="286" customFormat="true" ht="28.5" hidden="false" customHeight="false" outlineLevel="0" collapsed="false">
      <c r="A174" s="113" t="s">
        <v>446</v>
      </c>
      <c r="B174" s="133"/>
      <c r="C174" s="134" t="s">
        <v>307</v>
      </c>
      <c r="D174" s="134" t="s">
        <v>384</v>
      </c>
      <c r="E174" s="134" t="s">
        <v>445</v>
      </c>
      <c r="F174" s="135" t="s">
        <v>447</v>
      </c>
      <c r="G174" s="136" t="n">
        <v>13678.3</v>
      </c>
      <c r="H174" s="136" t="n">
        <v>10709.1</v>
      </c>
      <c r="I174" s="72" t="n">
        <f aca="false">SUM(H174/G174*100)</f>
        <v>78.2926240834022</v>
      </c>
    </row>
    <row r="175" s="286" customFormat="true" ht="28.5" hidden="false" customHeight="false" outlineLevel="0" collapsed="false">
      <c r="A175" s="113" t="s">
        <v>448</v>
      </c>
      <c r="B175" s="133"/>
      <c r="C175" s="134" t="s">
        <v>307</v>
      </c>
      <c r="D175" s="134" t="s">
        <v>384</v>
      </c>
      <c r="E175" s="134" t="s">
        <v>449</v>
      </c>
      <c r="F175" s="135"/>
      <c r="G175" s="136" t="n">
        <f aca="false">SUM(G176)</f>
        <v>16203.3</v>
      </c>
      <c r="H175" s="136" t="n">
        <f aca="false">SUM(H176)</f>
        <v>16203.3</v>
      </c>
      <c r="I175" s="72" t="n">
        <f aca="false">SUM(H175/G175*100)</f>
        <v>100</v>
      </c>
    </row>
    <row r="176" s="286" customFormat="true" ht="28.5" hidden="false" customHeight="false" outlineLevel="0" collapsed="false">
      <c r="A176" s="178" t="s">
        <v>302</v>
      </c>
      <c r="B176" s="133"/>
      <c r="C176" s="134" t="s">
        <v>307</v>
      </c>
      <c r="D176" s="134" t="s">
        <v>384</v>
      </c>
      <c r="E176" s="134" t="s">
        <v>449</v>
      </c>
      <c r="F176" s="135" t="s">
        <v>303</v>
      </c>
      <c r="G176" s="136" t="n">
        <v>16203.3</v>
      </c>
      <c r="H176" s="136" t="n">
        <v>16203.3</v>
      </c>
      <c r="I176" s="72" t="n">
        <f aca="false">SUM(H176/G176*100)</f>
        <v>100</v>
      </c>
    </row>
    <row r="177" s="286" customFormat="true" ht="15" hidden="false" customHeight="false" outlineLevel="0" collapsed="false">
      <c r="A177" s="266" t="s">
        <v>371</v>
      </c>
      <c r="B177" s="268"/>
      <c r="C177" s="134" t="s">
        <v>307</v>
      </c>
      <c r="D177" s="134" t="s">
        <v>384</v>
      </c>
      <c r="E177" s="269" t="s">
        <v>372</v>
      </c>
      <c r="F177" s="270"/>
      <c r="G177" s="271" t="n">
        <f aca="false">SUM(G178)</f>
        <v>100.1</v>
      </c>
      <c r="H177" s="271" t="n">
        <f aca="false">SUM(H178)</f>
        <v>100.1</v>
      </c>
      <c r="I177" s="72" t="n">
        <f aca="false">SUM(H177/G177*100)</f>
        <v>100</v>
      </c>
    </row>
    <row r="178" s="286" customFormat="true" ht="28.5" hidden="false" customHeight="false" outlineLevel="0" collapsed="false">
      <c r="A178" s="178" t="s">
        <v>450</v>
      </c>
      <c r="B178" s="133"/>
      <c r="C178" s="134" t="s">
        <v>307</v>
      </c>
      <c r="D178" s="134" t="s">
        <v>384</v>
      </c>
      <c r="E178" s="269" t="s">
        <v>451</v>
      </c>
      <c r="F178" s="135"/>
      <c r="G178" s="136" t="n">
        <f aca="false">SUM(G179:G180)</f>
        <v>100.1</v>
      </c>
      <c r="H178" s="136" t="n">
        <f aca="false">SUM(H179:H180)</f>
        <v>100.1</v>
      </c>
      <c r="I178" s="72" t="n">
        <f aca="false">SUM(H178/G178*100)</f>
        <v>100</v>
      </c>
    </row>
    <row r="179" s="286" customFormat="true" ht="28.5" hidden="false" customHeight="false" outlineLevel="0" collapsed="false">
      <c r="A179" s="178" t="s">
        <v>302</v>
      </c>
      <c r="B179" s="133"/>
      <c r="C179" s="134" t="s">
        <v>307</v>
      </c>
      <c r="D179" s="134" t="s">
        <v>384</v>
      </c>
      <c r="E179" s="269" t="s">
        <v>451</v>
      </c>
      <c r="F179" s="135" t="s">
        <v>303</v>
      </c>
      <c r="G179" s="136" t="n">
        <v>5.1</v>
      </c>
      <c r="H179" s="136" t="n">
        <v>5.1</v>
      </c>
      <c r="I179" s="72" t="n">
        <f aca="false">SUM(H179/G179*100)</f>
        <v>100</v>
      </c>
    </row>
    <row r="180" s="286" customFormat="true" ht="28.5" hidden="false" customHeight="false" outlineLevel="0" collapsed="false">
      <c r="A180" s="113" t="s">
        <v>446</v>
      </c>
      <c r="B180" s="133"/>
      <c r="C180" s="134" t="s">
        <v>307</v>
      </c>
      <c r="D180" s="134" t="s">
        <v>384</v>
      </c>
      <c r="E180" s="269" t="s">
        <v>451</v>
      </c>
      <c r="F180" s="135" t="s">
        <v>447</v>
      </c>
      <c r="G180" s="136" t="n">
        <v>95</v>
      </c>
      <c r="H180" s="136" t="n">
        <v>95</v>
      </c>
      <c r="I180" s="72" t="n">
        <f aca="false">SUM(H180/G180*100)</f>
        <v>100</v>
      </c>
    </row>
    <row r="181" s="286" customFormat="true" ht="15" hidden="false" customHeight="false" outlineLevel="0" collapsed="false">
      <c r="A181" s="113" t="s">
        <v>452</v>
      </c>
      <c r="B181" s="133"/>
      <c r="C181" s="134" t="s">
        <v>307</v>
      </c>
      <c r="D181" s="134" t="s">
        <v>453</v>
      </c>
      <c r="E181" s="134"/>
      <c r="F181" s="135"/>
      <c r="G181" s="136" t="n">
        <f aca="false">SUM(G182+G196+G199+G202)</f>
        <v>23017.3</v>
      </c>
      <c r="H181" s="136" t="n">
        <f aca="false">SUM(H182+H196+H199+H202)</f>
        <v>22356.9</v>
      </c>
      <c r="I181" s="72" t="n">
        <f aca="false">SUM(H181/G181*100)</f>
        <v>97.1308537491365</v>
      </c>
    </row>
    <row r="182" s="286" customFormat="true" ht="15" hidden="false" customHeight="false" outlineLevel="0" collapsed="false">
      <c r="A182" s="113" t="s">
        <v>420</v>
      </c>
      <c r="B182" s="133"/>
      <c r="C182" s="134" t="s">
        <v>307</v>
      </c>
      <c r="D182" s="134" t="s">
        <v>453</v>
      </c>
      <c r="E182" s="134" t="s">
        <v>421</v>
      </c>
      <c r="F182" s="135"/>
      <c r="G182" s="136" t="n">
        <f aca="false">SUM(G183+G190)</f>
        <v>4498.3</v>
      </c>
      <c r="H182" s="136" t="n">
        <f aca="false">SUM(H183+H190)</f>
        <v>4221.1</v>
      </c>
      <c r="I182" s="72" t="n">
        <f aca="false">SUM(H182/G182*100)</f>
        <v>93.8376720094258</v>
      </c>
    </row>
    <row r="183" s="286" customFormat="true" ht="15" hidden="false" customHeight="false" outlineLevel="0" collapsed="false">
      <c r="A183" s="113" t="s">
        <v>454</v>
      </c>
      <c r="B183" s="133"/>
      <c r="C183" s="134" t="s">
        <v>307</v>
      </c>
      <c r="D183" s="134" t="s">
        <v>453</v>
      </c>
      <c r="E183" s="134" t="s">
        <v>455</v>
      </c>
      <c r="F183" s="135"/>
      <c r="G183" s="136" t="n">
        <f aca="false">SUM(G184)</f>
        <v>331.6</v>
      </c>
      <c r="H183" s="136" t="n">
        <f aca="false">SUM(H184)</f>
        <v>252.4</v>
      </c>
      <c r="I183" s="72" t="n">
        <f aca="false">SUM(H183/G183*100)</f>
        <v>76.1158021712907</v>
      </c>
    </row>
    <row r="184" s="286" customFormat="true" ht="15" hidden="false" customHeight="false" outlineLevel="0" collapsed="false">
      <c r="A184" s="113" t="s">
        <v>359</v>
      </c>
      <c r="B184" s="133"/>
      <c r="C184" s="134" t="s">
        <v>307</v>
      </c>
      <c r="D184" s="134" t="s">
        <v>453</v>
      </c>
      <c r="E184" s="134" t="s">
        <v>456</v>
      </c>
      <c r="F184" s="135"/>
      <c r="G184" s="136" t="n">
        <f aca="false">SUM(G185)+G187</f>
        <v>331.6</v>
      </c>
      <c r="H184" s="136" t="n">
        <f aca="false">SUM(H185)+H187</f>
        <v>252.4</v>
      </c>
      <c r="I184" s="72" t="n">
        <f aca="false">SUM(H184/G184*100)</f>
        <v>76.1158021712907</v>
      </c>
    </row>
    <row r="185" s="286" customFormat="true" ht="28.5" hidden="false" customHeight="false" outlineLevel="0" collapsed="false">
      <c r="A185" s="113" t="s">
        <v>431</v>
      </c>
      <c r="B185" s="133"/>
      <c r="C185" s="134" t="s">
        <v>307</v>
      </c>
      <c r="D185" s="134" t="s">
        <v>453</v>
      </c>
      <c r="E185" s="134" t="s">
        <v>457</v>
      </c>
      <c r="F185" s="135"/>
      <c r="G185" s="136" t="n">
        <f aca="false">SUM(G186)</f>
        <v>327</v>
      </c>
      <c r="H185" s="136" t="n">
        <f aca="false">SUM(H186)</f>
        <v>247.8</v>
      </c>
      <c r="I185" s="72" t="n">
        <f aca="false">SUM(H185/G185*100)</f>
        <v>75.7798165137615</v>
      </c>
    </row>
    <row r="186" s="286" customFormat="true" ht="28.5" hidden="false" customHeight="false" outlineLevel="0" collapsed="false">
      <c r="A186" s="113" t="s">
        <v>363</v>
      </c>
      <c r="B186" s="133"/>
      <c r="C186" s="134" t="s">
        <v>307</v>
      </c>
      <c r="D186" s="134" t="s">
        <v>453</v>
      </c>
      <c r="E186" s="134" t="s">
        <v>457</v>
      </c>
      <c r="F186" s="135" t="s">
        <v>364</v>
      </c>
      <c r="G186" s="136" t="n">
        <v>327</v>
      </c>
      <c r="H186" s="136" t="n">
        <v>247.8</v>
      </c>
      <c r="I186" s="72" t="n">
        <f aca="false">SUM(H186/G186*100)</f>
        <v>75.7798165137615</v>
      </c>
    </row>
    <row r="187" s="286" customFormat="true" ht="15" hidden="false" customHeight="false" outlineLevel="0" collapsed="false">
      <c r="A187" s="287" t="s">
        <v>365</v>
      </c>
      <c r="B187" s="133"/>
      <c r="C187" s="288" t="s">
        <v>307</v>
      </c>
      <c r="D187" s="134" t="s">
        <v>453</v>
      </c>
      <c r="E187" s="118" t="s">
        <v>458</v>
      </c>
      <c r="F187" s="119"/>
      <c r="G187" s="289" t="n">
        <f aca="false">SUM(G189)</f>
        <v>4.6</v>
      </c>
      <c r="H187" s="289" t="n">
        <f aca="false">SUM(H189)</f>
        <v>4.6</v>
      </c>
      <c r="I187" s="72" t="n">
        <f aca="false">SUM(H187/G187*100)</f>
        <v>100</v>
      </c>
    </row>
    <row r="188" s="286" customFormat="true" ht="15" hidden="false" customHeight="false" outlineLevel="0" collapsed="false">
      <c r="A188" s="287" t="s">
        <v>369</v>
      </c>
      <c r="B188" s="133"/>
      <c r="C188" s="288" t="s">
        <v>307</v>
      </c>
      <c r="D188" s="134" t="s">
        <v>453</v>
      </c>
      <c r="E188" s="118" t="s">
        <v>459</v>
      </c>
      <c r="F188" s="119"/>
      <c r="G188" s="289" t="n">
        <f aca="false">SUM(G189)</f>
        <v>4.6</v>
      </c>
      <c r="H188" s="289" t="n">
        <f aca="false">SUM(H189)</f>
        <v>4.6</v>
      </c>
      <c r="I188" s="72" t="n">
        <f aca="false">SUM(H188/G188*100)</f>
        <v>100</v>
      </c>
    </row>
    <row r="189" s="286" customFormat="true" ht="28.5" hidden="false" customHeight="false" outlineLevel="0" collapsed="false">
      <c r="A189" s="280" t="s">
        <v>363</v>
      </c>
      <c r="B189" s="133"/>
      <c r="C189" s="288" t="s">
        <v>307</v>
      </c>
      <c r="D189" s="134" t="s">
        <v>453</v>
      </c>
      <c r="E189" s="118" t="s">
        <v>459</v>
      </c>
      <c r="F189" s="74" t="s">
        <v>364</v>
      </c>
      <c r="G189" s="289" t="n">
        <v>4.6</v>
      </c>
      <c r="H189" s="289" t="n">
        <v>4.6</v>
      </c>
      <c r="I189" s="72" t="n">
        <f aca="false">SUM(H189/G189*100)</f>
        <v>100</v>
      </c>
    </row>
    <row r="190" s="286" customFormat="true" ht="15" hidden="false" customHeight="false" outlineLevel="0" collapsed="false">
      <c r="A190" s="113" t="s">
        <v>460</v>
      </c>
      <c r="B190" s="133"/>
      <c r="C190" s="134" t="s">
        <v>307</v>
      </c>
      <c r="D190" s="134" t="s">
        <v>453</v>
      </c>
      <c r="E190" s="134" t="s">
        <v>461</v>
      </c>
      <c r="F190" s="135"/>
      <c r="G190" s="136" t="n">
        <f aca="false">SUM(G191,G194)</f>
        <v>4166.7</v>
      </c>
      <c r="H190" s="136" t="n">
        <f aca="false">SUM(H191,H194)</f>
        <v>3968.7</v>
      </c>
      <c r="I190" s="72" t="n">
        <f aca="false">SUM(H190/G190*100)</f>
        <v>95.2480380156959</v>
      </c>
    </row>
    <row r="191" s="286" customFormat="true" ht="15" hidden="false" customHeight="false" outlineLevel="0" collapsed="false">
      <c r="A191" s="113" t="s">
        <v>462</v>
      </c>
      <c r="B191" s="133"/>
      <c r="C191" s="134" t="s">
        <v>307</v>
      </c>
      <c r="D191" s="134" t="s">
        <v>453</v>
      </c>
      <c r="E191" s="175" t="s">
        <v>463</v>
      </c>
      <c r="F191" s="135"/>
      <c r="G191" s="136" t="n">
        <f aca="false">SUM(G192)</f>
        <v>538</v>
      </c>
      <c r="H191" s="136" t="n">
        <f aca="false">SUM(H192)</f>
        <v>340</v>
      </c>
      <c r="I191" s="72" t="n">
        <f aca="false">SUM(H191/G191*100)</f>
        <v>63.1970260223048</v>
      </c>
    </row>
    <row r="192" s="290" customFormat="true" ht="28.5" hidden="false" customHeight="false" outlineLevel="0" collapsed="false">
      <c r="A192" s="178" t="s">
        <v>302</v>
      </c>
      <c r="B192" s="133"/>
      <c r="C192" s="134" t="s">
        <v>307</v>
      </c>
      <c r="D192" s="134" t="s">
        <v>453</v>
      </c>
      <c r="E192" s="175" t="s">
        <v>463</v>
      </c>
      <c r="F192" s="135" t="s">
        <v>303</v>
      </c>
      <c r="G192" s="136" t="n">
        <v>538</v>
      </c>
      <c r="H192" s="136" t="n">
        <v>340</v>
      </c>
      <c r="I192" s="72" t="n">
        <f aca="false">SUM(H192/G192*100)</f>
        <v>63.1970260223048</v>
      </c>
    </row>
    <row r="193" s="286" customFormat="true" ht="15" hidden="false" customHeight="false" outlineLevel="0" collapsed="false">
      <c r="A193" s="113" t="s">
        <v>359</v>
      </c>
      <c r="B193" s="133"/>
      <c r="C193" s="134" t="s">
        <v>307</v>
      </c>
      <c r="D193" s="134" t="s">
        <v>453</v>
      </c>
      <c r="E193" s="134" t="s">
        <v>464</v>
      </c>
      <c r="F193" s="135"/>
      <c r="G193" s="136" t="n">
        <f aca="false">SUM(G194)</f>
        <v>3628.7</v>
      </c>
      <c r="H193" s="136" t="n">
        <f aca="false">SUM(H194)</f>
        <v>3628.7</v>
      </c>
      <c r="I193" s="72" t="n">
        <f aca="false">SUM(H193/G193*100)</f>
        <v>100</v>
      </c>
    </row>
    <row r="194" s="286" customFormat="true" ht="28.5" hidden="false" customHeight="false" outlineLevel="0" collapsed="false">
      <c r="A194" s="113" t="s">
        <v>431</v>
      </c>
      <c r="B194" s="133"/>
      <c r="C194" s="134" t="s">
        <v>307</v>
      </c>
      <c r="D194" s="134" t="s">
        <v>453</v>
      </c>
      <c r="E194" s="134" t="s">
        <v>465</v>
      </c>
      <c r="F194" s="135"/>
      <c r="G194" s="136" t="n">
        <f aca="false">G195</f>
        <v>3628.7</v>
      </c>
      <c r="H194" s="136" t="n">
        <f aca="false">H195</f>
        <v>3628.7</v>
      </c>
      <c r="I194" s="72" t="n">
        <f aca="false">SUM(H194/G194*100)</f>
        <v>100</v>
      </c>
    </row>
    <row r="195" s="286" customFormat="true" ht="28.5" hidden="false" customHeight="false" outlineLevel="0" collapsed="false">
      <c r="A195" s="113" t="s">
        <v>363</v>
      </c>
      <c r="B195" s="133"/>
      <c r="C195" s="134" t="s">
        <v>307</v>
      </c>
      <c r="D195" s="134" t="s">
        <v>453</v>
      </c>
      <c r="E195" s="134" t="s">
        <v>465</v>
      </c>
      <c r="F195" s="135" t="s">
        <v>364</v>
      </c>
      <c r="G195" s="136" t="n">
        <v>3628.7</v>
      </c>
      <c r="H195" s="136" t="n">
        <v>3628.7</v>
      </c>
      <c r="I195" s="72" t="n">
        <f aca="false">SUM(H195/G195*100)</f>
        <v>100</v>
      </c>
    </row>
    <row r="196" s="286" customFormat="true" ht="15" hidden="false" customHeight="false" outlineLevel="0" collapsed="false">
      <c r="A196" s="113" t="s">
        <v>466</v>
      </c>
      <c r="B196" s="181"/>
      <c r="C196" s="134" t="s">
        <v>307</v>
      </c>
      <c r="D196" s="134" t="s">
        <v>453</v>
      </c>
      <c r="E196" s="175" t="s">
        <v>467</v>
      </c>
      <c r="F196" s="182"/>
      <c r="G196" s="177" t="n">
        <f aca="false">SUM(G197)</f>
        <v>4000</v>
      </c>
      <c r="H196" s="177" t="n">
        <f aca="false">SUM(H197)</f>
        <v>4000</v>
      </c>
      <c r="I196" s="72" t="n">
        <f aca="false">SUM(H196/G196*100)</f>
        <v>100</v>
      </c>
    </row>
    <row r="197" s="286" customFormat="true" ht="42.75" hidden="false" customHeight="false" outlineLevel="0" collapsed="false">
      <c r="A197" s="291" t="s">
        <v>468</v>
      </c>
      <c r="B197" s="292"/>
      <c r="C197" s="293" t="s">
        <v>307</v>
      </c>
      <c r="D197" s="293" t="s">
        <v>453</v>
      </c>
      <c r="E197" s="294" t="s">
        <v>469</v>
      </c>
      <c r="F197" s="295"/>
      <c r="G197" s="296" t="n">
        <f aca="false">G198</f>
        <v>4000</v>
      </c>
      <c r="H197" s="296" t="n">
        <f aca="false">H198</f>
        <v>4000</v>
      </c>
      <c r="I197" s="72" t="n">
        <f aca="false">SUM(H197/G197*100)</f>
        <v>100</v>
      </c>
    </row>
    <row r="198" s="286" customFormat="true" ht="28.5" hidden="false" customHeight="false" outlineLevel="0" collapsed="false">
      <c r="A198" s="291" t="s">
        <v>843</v>
      </c>
      <c r="B198" s="292"/>
      <c r="C198" s="293" t="s">
        <v>307</v>
      </c>
      <c r="D198" s="293" t="s">
        <v>453</v>
      </c>
      <c r="E198" s="294" t="s">
        <v>469</v>
      </c>
      <c r="F198" s="295" t="n">
        <v>600</v>
      </c>
      <c r="G198" s="296" t="n">
        <v>4000</v>
      </c>
      <c r="H198" s="296" t="n">
        <v>4000</v>
      </c>
      <c r="I198" s="72" t="n">
        <f aca="false">SUM(H198/G198*100)</f>
        <v>100</v>
      </c>
    </row>
    <row r="199" s="286" customFormat="true" ht="42.75" hidden="false" customHeight="false" outlineLevel="0" collapsed="false">
      <c r="A199" s="291" t="s">
        <v>473</v>
      </c>
      <c r="B199" s="292"/>
      <c r="C199" s="293" t="s">
        <v>307</v>
      </c>
      <c r="D199" s="293" t="s">
        <v>453</v>
      </c>
      <c r="E199" s="294" t="s">
        <v>474</v>
      </c>
      <c r="F199" s="295"/>
      <c r="G199" s="296" t="n">
        <f aca="false">SUM(G200)</f>
        <v>8290</v>
      </c>
      <c r="H199" s="296" t="n">
        <f aca="false">SUM(H200)</f>
        <v>8290</v>
      </c>
      <c r="I199" s="72" t="n">
        <f aca="false">SUM(H199/G199*100)</f>
        <v>100</v>
      </c>
    </row>
    <row r="200" s="286" customFormat="true" ht="71.25" hidden="false" customHeight="false" outlineLevel="0" collapsed="false">
      <c r="A200" s="291" t="s">
        <v>475</v>
      </c>
      <c r="B200" s="292"/>
      <c r="C200" s="293" t="s">
        <v>307</v>
      </c>
      <c r="D200" s="293" t="s">
        <v>453</v>
      </c>
      <c r="E200" s="294" t="s">
        <v>476</v>
      </c>
      <c r="F200" s="295"/>
      <c r="G200" s="296" t="n">
        <f aca="false">SUM(G201)</f>
        <v>8290</v>
      </c>
      <c r="H200" s="296" t="n">
        <f aca="false">SUM(H201)</f>
        <v>8290</v>
      </c>
      <c r="I200" s="72" t="n">
        <f aca="false">SUM(H200/G200*100)</f>
        <v>100</v>
      </c>
    </row>
    <row r="201" s="286" customFormat="true" ht="15" hidden="false" customHeight="false" outlineLevel="0" collapsed="false">
      <c r="A201" s="280" t="s">
        <v>335</v>
      </c>
      <c r="B201" s="292"/>
      <c r="C201" s="293" t="s">
        <v>307</v>
      </c>
      <c r="D201" s="293" t="s">
        <v>453</v>
      </c>
      <c r="E201" s="294" t="s">
        <v>476</v>
      </c>
      <c r="F201" s="295" t="n">
        <v>800</v>
      </c>
      <c r="G201" s="296" t="n">
        <v>8290</v>
      </c>
      <c r="H201" s="296" t="n">
        <v>8290</v>
      </c>
      <c r="I201" s="72" t="n">
        <f aca="false">SUM(H201/G201*100)</f>
        <v>100</v>
      </c>
    </row>
    <row r="202" s="259" customFormat="true" ht="15" hidden="false" customHeight="false" outlineLevel="0" collapsed="false">
      <c r="A202" s="266" t="s">
        <v>371</v>
      </c>
      <c r="B202" s="268"/>
      <c r="C202" s="269" t="s">
        <v>307</v>
      </c>
      <c r="D202" s="269" t="s">
        <v>453</v>
      </c>
      <c r="E202" s="269" t="s">
        <v>372</v>
      </c>
      <c r="F202" s="270"/>
      <c r="G202" s="271" t="n">
        <f aca="false">G205+G204</f>
        <v>6229</v>
      </c>
      <c r="H202" s="271" t="n">
        <f aca="false">H205+H204</f>
        <v>5845.8</v>
      </c>
      <c r="I202" s="72" t="n">
        <f aca="false">SUM(H202/G202*100)</f>
        <v>93.8481297158453</v>
      </c>
    </row>
    <row r="203" s="259" customFormat="true" ht="28.5" hidden="false" customHeight="false" outlineLevel="0" collapsed="false">
      <c r="A203" s="297" t="s">
        <v>477</v>
      </c>
      <c r="B203" s="298"/>
      <c r="C203" s="102" t="s">
        <v>307</v>
      </c>
      <c r="D203" s="102" t="s">
        <v>453</v>
      </c>
      <c r="E203" s="102" t="s">
        <v>478</v>
      </c>
      <c r="F203" s="103"/>
      <c r="G203" s="299" t="n">
        <f aca="false">SUM(G204)</f>
        <v>560</v>
      </c>
      <c r="H203" s="299" t="n">
        <f aca="false">SUM(H204)</f>
        <v>560</v>
      </c>
      <c r="I203" s="72" t="n">
        <f aca="false">SUM(H203/G203*100)</f>
        <v>100</v>
      </c>
    </row>
    <row r="204" s="259" customFormat="true" ht="15" hidden="false" customHeight="false" outlineLevel="0" collapsed="false">
      <c r="A204" s="280" t="s">
        <v>335</v>
      </c>
      <c r="B204" s="298"/>
      <c r="C204" s="102" t="s">
        <v>307</v>
      </c>
      <c r="D204" s="102" t="s">
        <v>453</v>
      </c>
      <c r="E204" s="102" t="s">
        <v>478</v>
      </c>
      <c r="F204" s="93" t="s">
        <v>336</v>
      </c>
      <c r="G204" s="299" t="n">
        <v>560</v>
      </c>
      <c r="H204" s="299" t="n">
        <v>560</v>
      </c>
      <c r="I204" s="72" t="n">
        <f aca="false">SUM(H204/G204*100)</f>
        <v>100</v>
      </c>
    </row>
    <row r="205" s="300" customFormat="true" ht="28.5" hidden="false" customHeight="false" outlineLevel="0" collapsed="false">
      <c r="A205" s="266" t="s">
        <v>479</v>
      </c>
      <c r="B205" s="268"/>
      <c r="C205" s="269" t="s">
        <v>307</v>
      </c>
      <c r="D205" s="269" t="s">
        <v>453</v>
      </c>
      <c r="E205" s="269" t="s">
        <v>480</v>
      </c>
      <c r="F205" s="270"/>
      <c r="G205" s="271" t="n">
        <f aca="false">SUM(G206)</f>
        <v>5669</v>
      </c>
      <c r="H205" s="271" t="n">
        <f aca="false">SUM(H206)</f>
        <v>5285.8</v>
      </c>
      <c r="I205" s="72" t="n">
        <f aca="false">SUM(H205/G205*100)</f>
        <v>93.2404304110072</v>
      </c>
    </row>
    <row r="206" s="301" customFormat="true" ht="28.5" hidden="false" customHeight="false" outlineLevel="0" collapsed="false">
      <c r="A206" s="99" t="s">
        <v>363</v>
      </c>
      <c r="B206" s="268"/>
      <c r="C206" s="269" t="s">
        <v>307</v>
      </c>
      <c r="D206" s="269" t="s">
        <v>453</v>
      </c>
      <c r="E206" s="269" t="s">
        <v>480</v>
      </c>
      <c r="F206" s="270" t="s">
        <v>364</v>
      </c>
      <c r="G206" s="271" t="n">
        <v>5669</v>
      </c>
      <c r="H206" s="271" t="n">
        <v>5285.8</v>
      </c>
      <c r="I206" s="72" t="n">
        <f aca="false">SUM(H206/G206*100)</f>
        <v>93.2404304110072</v>
      </c>
    </row>
    <row r="207" s="262" customFormat="true" ht="15" hidden="false" customHeight="false" outlineLevel="0" collapsed="false">
      <c r="A207" s="113" t="s">
        <v>481</v>
      </c>
      <c r="B207" s="258"/>
      <c r="C207" s="175" t="s">
        <v>320</v>
      </c>
      <c r="D207" s="175"/>
      <c r="E207" s="175"/>
      <c r="F207" s="176"/>
      <c r="G207" s="302" t="n">
        <f aca="false">SUM(G261+G281+G298+G209)</f>
        <v>284983.4</v>
      </c>
      <c r="H207" s="302" t="n">
        <f aca="false">SUM(H261+H281+H298+H209)</f>
        <v>263777</v>
      </c>
      <c r="I207" s="72" t="n">
        <f aca="false">SUM(H207/G207*100)</f>
        <v>92.5587244730746</v>
      </c>
    </row>
    <row r="208" s="262" customFormat="true" ht="18.75" hidden="false" customHeight="true" outlineLevel="0" collapsed="false">
      <c r="A208" s="178" t="s">
        <v>482</v>
      </c>
      <c r="B208" s="181"/>
      <c r="C208" s="254" t="s">
        <v>320</v>
      </c>
      <c r="D208" s="254" t="s">
        <v>288</v>
      </c>
      <c r="E208" s="254"/>
      <c r="F208" s="255"/>
      <c r="G208" s="177" t="n">
        <f aca="false">SUM(G209)</f>
        <v>109822.4</v>
      </c>
      <c r="H208" s="177" t="n">
        <f aca="false">SUM(H209)</f>
        <v>104470.3</v>
      </c>
      <c r="I208" s="72" t="n">
        <f aca="false">SUM(H208/G208*100)</f>
        <v>95.1265861973514</v>
      </c>
    </row>
    <row r="209" s="262" customFormat="true" ht="42.75" hidden="false" customHeight="false" outlineLevel="0" collapsed="false">
      <c r="A209" s="113" t="s">
        <v>483</v>
      </c>
      <c r="B209" s="181"/>
      <c r="C209" s="254" t="s">
        <v>320</v>
      </c>
      <c r="D209" s="254" t="s">
        <v>288</v>
      </c>
      <c r="E209" s="254" t="s">
        <v>484</v>
      </c>
      <c r="F209" s="255"/>
      <c r="G209" s="177" t="n">
        <f aca="false">SUM(G210+G217)</f>
        <v>109822.4</v>
      </c>
      <c r="H209" s="177" t="n">
        <f aca="false">SUM(H210+H217)</f>
        <v>104470.3</v>
      </c>
      <c r="I209" s="72" t="n">
        <f aca="false">SUM(H209/G209*100)</f>
        <v>95.1265861973514</v>
      </c>
    </row>
    <row r="210" s="262" customFormat="true" ht="71.25" hidden="false" customHeight="false" outlineLevel="0" collapsed="false">
      <c r="A210" s="113" t="s">
        <v>485</v>
      </c>
      <c r="B210" s="181"/>
      <c r="C210" s="254" t="s">
        <v>320</v>
      </c>
      <c r="D210" s="254" t="s">
        <v>288</v>
      </c>
      <c r="E210" s="254" t="s">
        <v>486</v>
      </c>
      <c r="F210" s="255"/>
      <c r="G210" s="177" t="n">
        <f aca="false">SUM(G211+G213+G215)</f>
        <v>109822.4</v>
      </c>
      <c r="H210" s="177" t="n">
        <f aca="false">SUM(H211+H213+H215)</f>
        <v>104470.3</v>
      </c>
      <c r="I210" s="72" t="n">
        <f aca="false">SUM(H210/G210*100)</f>
        <v>95.1265861973514</v>
      </c>
    </row>
    <row r="211" s="262" customFormat="true" ht="28.5" hidden="false" customHeight="false" outlineLevel="0" collapsed="false">
      <c r="A211" s="113" t="s">
        <v>487</v>
      </c>
      <c r="B211" s="181"/>
      <c r="C211" s="254" t="s">
        <v>320</v>
      </c>
      <c r="D211" s="254" t="s">
        <v>288</v>
      </c>
      <c r="E211" s="254" t="s">
        <v>488</v>
      </c>
      <c r="F211" s="255"/>
      <c r="G211" s="177" t="n">
        <f aca="false">SUM(G212)</f>
        <v>34985.7</v>
      </c>
      <c r="H211" s="177" t="n">
        <f aca="false">SUM(H212)</f>
        <v>31951.7</v>
      </c>
      <c r="I211" s="72" t="n">
        <f aca="false">SUM(H211/G211*100)</f>
        <v>91.3278853931749</v>
      </c>
    </row>
    <row r="212" s="262" customFormat="true" ht="28.5" hidden="false" customHeight="false" outlineLevel="0" collapsed="false">
      <c r="A212" s="113" t="s">
        <v>446</v>
      </c>
      <c r="B212" s="181"/>
      <c r="C212" s="254" t="s">
        <v>320</v>
      </c>
      <c r="D212" s="254" t="s">
        <v>288</v>
      </c>
      <c r="E212" s="254" t="s">
        <v>488</v>
      </c>
      <c r="F212" s="255" t="s">
        <v>447</v>
      </c>
      <c r="G212" s="177" t="n">
        <v>34985.7</v>
      </c>
      <c r="H212" s="177" t="n">
        <v>31951.7</v>
      </c>
      <c r="I212" s="72" t="n">
        <f aca="false">SUM(H212/G212*100)</f>
        <v>91.3278853931749</v>
      </c>
    </row>
    <row r="213" s="262" customFormat="true" ht="57" hidden="false" customHeight="false" outlineLevel="0" collapsed="false">
      <c r="A213" s="113" t="s">
        <v>489</v>
      </c>
      <c r="B213" s="181"/>
      <c r="C213" s="254" t="s">
        <v>320</v>
      </c>
      <c r="D213" s="254" t="s">
        <v>288</v>
      </c>
      <c r="E213" s="254" t="s">
        <v>490</v>
      </c>
      <c r="F213" s="255"/>
      <c r="G213" s="177" t="n">
        <f aca="false">SUM(G214)</f>
        <v>74836.7</v>
      </c>
      <c r="H213" s="177" t="n">
        <f aca="false">SUM(H214)</f>
        <v>72518.6</v>
      </c>
      <c r="I213" s="72" t="n">
        <f aca="false">SUM(H213/G213*100)</f>
        <v>96.9024556133555</v>
      </c>
    </row>
    <row r="214" s="262" customFormat="true" ht="28.5" hidden="false" customHeight="false" outlineLevel="0" collapsed="false">
      <c r="A214" s="113" t="s">
        <v>446</v>
      </c>
      <c r="B214" s="181"/>
      <c r="C214" s="254" t="s">
        <v>320</v>
      </c>
      <c r="D214" s="254" t="s">
        <v>288</v>
      </c>
      <c r="E214" s="254" t="s">
        <v>491</v>
      </c>
      <c r="F214" s="255" t="s">
        <v>447</v>
      </c>
      <c r="G214" s="177" t="n">
        <v>74836.7</v>
      </c>
      <c r="H214" s="177" t="n">
        <v>72518.6</v>
      </c>
      <c r="I214" s="72" t="n">
        <f aca="false">SUM(H214/G214*100)</f>
        <v>96.9024556133555</v>
      </c>
    </row>
    <row r="215" s="262" customFormat="true" ht="71.25" hidden="true" customHeight="true" outlineLevel="0" collapsed="false">
      <c r="A215" s="113" t="s">
        <v>492</v>
      </c>
      <c r="B215" s="181"/>
      <c r="C215" s="254" t="s">
        <v>320</v>
      </c>
      <c r="D215" s="254" t="s">
        <v>288</v>
      </c>
      <c r="E215" s="254" t="s">
        <v>493</v>
      </c>
      <c r="F215" s="255"/>
      <c r="G215" s="177" t="n">
        <f aca="false">SUM(G216)</f>
        <v>0</v>
      </c>
      <c r="H215" s="177" t="n">
        <f aca="false">SUM(H216)</f>
        <v>0</v>
      </c>
      <c r="I215" s="72" t="e">
        <f aca="false">SUM(H215/G215*100)</f>
        <v>#DIV/0!</v>
      </c>
    </row>
    <row r="216" s="262" customFormat="true" ht="15" hidden="true" customHeight="true" outlineLevel="0" collapsed="false">
      <c r="A216" s="303" t="s">
        <v>494</v>
      </c>
      <c r="B216" s="181"/>
      <c r="C216" s="254" t="s">
        <v>320</v>
      </c>
      <c r="D216" s="254" t="s">
        <v>288</v>
      </c>
      <c r="E216" s="254" t="s">
        <v>493</v>
      </c>
      <c r="F216" s="255" t="s">
        <v>495</v>
      </c>
      <c r="G216" s="177"/>
      <c r="H216" s="177"/>
      <c r="I216" s="72" t="e">
        <f aca="false">SUM(H216/G216*100)</f>
        <v>#DIV/0!</v>
      </c>
    </row>
    <row r="217" s="262" customFormat="true" ht="42.75" hidden="true" customHeight="true" outlineLevel="0" collapsed="false">
      <c r="A217" s="113" t="s">
        <v>496</v>
      </c>
      <c r="B217" s="181"/>
      <c r="C217" s="254" t="s">
        <v>320</v>
      </c>
      <c r="D217" s="254" t="s">
        <v>288</v>
      </c>
      <c r="E217" s="254" t="s">
        <v>497</v>
      </c>
      <c r="F217" s="255"/>
      <c r="G217" s="177" t="n">
        <f aca="false">SUM(G218)+G224+G227</f>
        <v>0</v>
      </c>
      <c r="H217" s="177" t="n">
        <f aca="false">SUM(H218)+H224+H227</f>
        <v>0</v>
      </c>
      <c r="I217" s="72" t="e">
        <f aca="false">SUM(H217/G217*100)</f>
        <v>#DIV/0!</v>
      </c>
    </row>
    <row r="218" s="262" customFormat="true" ht="28.5" hidden="true" customHeight="true" outlineLevel="0" collapsed="false">
      <c r="A218" s="113" t="s">
        <v>498</v>
      </c>
      <c r="B218" s="181"/>
      <c r="C218" s="254" t="s">
        <v>320</v>
      </c>
      <c r="D218" s="254" t="s">
        <v>288</v>
      </c>
      <c r="E218" s="254" t="s">
        <v>499</v>
      </c>
      <c r="F218" s="255"/>
      <c r="G218" s="177" t="n">
        <f aca="false">SUM(G219+G220)</f>
        <v>0</v>
      </c>
      <c r="H218" s="177" t="n">
        <f aca="false">SUM(H219+H220)</f>
        <v>0</v>
      </c>
      <c r="I218" s="72" t="e">
        <f aca="false">SUM(H218/G218*100)</f>
        <v>#DIV/0!</v>
      </c>
    </row>
    <row r="219" s="262" customFormat="true" ht="15" hidden="true" customHeight="true" outlineLevel="0" collapsed="false">
      <c r="A219" s="113" t="s">
        <v>500</v>
      </c>
      <c r="B219" s="181"/>
      <c r="C219" s="254" t="s">
        <v>320</v>
      </c>
      <c r="D219" s="254" t="s">
        <v>288</v>
      </c>
      <c r="E219" s="254" t="s">
        <v>499</v>
      </c>
      <c r="F219" s="255" t="s">
        <v>501</v>
      </c>
      <c r="G219" s="177"/>
      <c r="H219" s="177"/>
      <c r="I219" s="72" t="e">
        <f aca="false">SUM(H219/G219*100)</f>
        <v>#DIV/0!</v>
      </c>
    </row>
    <row r="220" s="262" customFormat="true" ht="28.5" hidden="true" customHeight="true" outlineLevel="0" collapsed="false">
      <c r="A220" s="113" t="s">
        <v>502</v>
      </c>
      <c r="B220" s="181"/>
      <c r="C220" s="254" t="s">
        <v>320</v>
      </c>
      <c r="D220" s="254" t="s">
        <v>288</v>
      </c>
      <c r="E220" s="254" t="s">
        <v>499</v>
      </c>
      <c r="F220" s="255" t="s">
        <v>503</v>
      </c>
      <c r="G220" s="177"/>
      <c r="H220" s="177"/>
      <c r="I220" s="72" t="e">
        <f aca="false">SUM(H220/G220*100)</f>
        <v>#DIV/0!</v>
      </c>
    </row>
    <row r="221" s="262" customFormat="true" ht="28.5" hidden="true" customHeight="true" outlineLevel="0" collapsed="false">
      <c r="A221" s="113" t="s">
        <v>504</v>
      </c>
      <c r="B221" s="181"/>
      <c r="C221" s="254" t="s">
        <v>320</v>
      </c>
      <c r="D221" s="254" t="s">
        <v>288</v>
      </c>
      <c r="E221" s="254" t="s">
        <v>505</v>
      </c>
      <c r="F221" s="255"/>
      <c r="G221" s="177" t="n">
        <f aca="false">SUM(G222)</f>
        <v>0</v>
      </c>
      <c r="H221" s="177" t="n">
        <f aca="false">SUM(H222)</f>
        <v>0</v>
      </c>
      <c r="I221" s="72" t="e">
        <f aca="false">SUM(H221/G221*100)</f>
        <v>#DIV/0!</v>
      </c>
    </row>
    <row r="222" s="262" customFormat="true" ht="28.5" hidden="true" customHeight="true" outlineLevel="0" collapsed="false">
      <c r="A222" s="113" t="s">
        <v>506</v>
      </c>
      <c r="B222" s="181"/>
      <c r="C222" s="254" t="s">
        <v>320</v>
      </c>
      <c r="D222" s="254" t="s">
        <v>288</v>
      </c>
      <c r="E222" s="254" t="s">
        <v>507</v>
      </c>
      <c r="F222" s="255"/>
      <c r="G222" s="177" t="n">
        <f aca="false">SUM(G223)</f>
        <v>0</v>
      </c>
      <c r="H222" s="177" t="n">
        <f aca="false">SUM(H223)</f>
        <v>0</v>
      </c>
      <c r="I222" s="72" t="e">
        <f aca="false">SUM(H222/G222*100)</f>
        <v>#DIV/0!</v>
      </c>
    </row>
    <row r="223" s="262" customFormat="true" ht="15" hidden="true" customHeight="true" outlineLevel="0" collapsed="false">
      <c r="A223" s="113" t="s">
        <v>494</v>
      </c>
      <c r="B223" s="181"/>
      <c r="C223" s="254" t="s">
        <v>320</v>
      </c>
      <c r="D223" s="254" t="s">
        <v>288</v>
      </c>
      <c r="E223" s="254" t="s">
        <v>507</v>
      </c>
      <c r="F223" s="255" t="s">
        <v>495</v>
      </c>
      <c r="G223" s="177"/>
      <c r="H223" s="177"/>
      <c r="I223" s="72" t="e">
        <f aca="false">SUM(H223/G223*100)</f>
        <v>#DIV/0!</v>
      </c>
    </row>
    <row r="224" s="262" customFormat="true" ht="28.5" hidden="true" customHeight="true" outlineLevel="0" collapsed="false">
      <c r="A224" s="113" t="s">
        <v>508</v>
      </c>
      <c r="B224" s="181"/>
      <c r="C224" s="254" t="s">
        <v>320</v>
      </c>
      <c r="D224" s="254" t="s">
        <v>288</v>
      </c>
      <c r="E224" s="254" t="s">
        <v>509</v>
      </c>
      <c r="F224" s="255"/>
      <c r="G224" s="177" t="n">
        <f aca="false">SUM(G225+G226)</f>
        <v>0</v>
      </c>
      <c r="H224" s="177" t="n">
        <f aca="false">SUM(H225+H226)</f>
        <v>0</v>
      </c>
      <c r="I224" s="72" t="e">
        <f aca="false">SUM(H224/G224*100)</f>
        <v>#DIV/0!</v>
      </c>
    </row>
    <row r="225" s="262" customFormat="true" ht="42.75" hidden="true" customHeight="true" outlineLevel="0" collapsed="false">
      <c r="A225" s="178" t="s">
        <v>510</v>
      </c>
      <c r="B225" s="181"/>
      <c r="C225" s="254" t="s">
        <v>320</v>
      </c>
      <c r="D225" s="254" t="s">
        <v>288</v>
      </c>
      <c r="E225" s="254" t="s">
        <v>509</v>
      </c>
      <c r="F225" s="255" t="s">
        <v>436</v>
      </c>
      <c r="G225" s="177"/>
      <c r="H225" s="177"/>
      <c r="I225" s="72" t="e">
        <f aca="false">SUM(H225/G225*100)</f>
        <v>#DIV/0!</v>
      </c>
    </row>
    <row r="226" s="262" customFormat="true" ht="15" hidden="true" customHeight="true" outlineLevel="0" collapsed="false">
      <c r="A226" s="303" t="s">
        <v>494</v>
      </c>
      <c r="B226" s="181"/>
      <c r="C226" s="254" t="s">
        <v>320</v>
      </c>
      <c r="D226" s="254" t="s">
        <v>288</v>
      </c>
      <c r="E226" s="254" t="s">
        <v>509</v>
      </c>
      <c r="F226" s="255" t="s">
        <v>495</v>
      </c>
      <c r="G226" s="177"/>
      <c r="H226" s="177"/>
      <c r="I226" s="72" t="e">
        <f aca="false">SUM(H226/G226*100)</f>
        <v>#DIV/0!</v>
      </c>
    </row>
    <row r="227" s="262" customFormat="true" ht="42.75" hidden="true" customHeight="true" outlineLevel="0" collapsed="false">
      <c r="A227" s="113" t="s">
        <v>511</v>
      </c>
      <c r="B227" s="181"/>
      <c r="C227" s="254" t="s">
        <v>320</v>
      </c>
      <c r="D227" s="254" t="s">
        <v>288</v>
      </c>
      <c r="E227" s="254" t="s">
        <v>512</v>
      </c>
      <c r="F227" s="255"/>
      <c r="G227" s="177" t="n">
        <f aca="false">SUM(G228)</f>
        <v>0</v>
      </c>
      <c r="H227" s="177" t="n">
        <f aca="false">SUM(H228)</f>
        <v>0</v>
      </c>
      <c r="I227" s="72" t="e">
        <f aca="false">SUM(H227/G227*100)</f>
        <v>#DIV/0!</v>
      </c>
    </row>
    <row r="228" s="262" customFormat="true" ht="15" hidden="true" customHeight="true" outlineLevel="0" collapsed="false">
      <c r="A228" s="303" t="s">
        <v>494</v>
      </c>
      <c r="B228" s="181"/>
      <c r="C228" s="254" t="s">
        <v>320</v>
      </c>
      <c r="D228" s="254" t="s">
        <v>288</v>
      </c>
      <c r="E228" s="254" t="s">
        <v>512</v>
      </c>
      <c r="F228" s="255" t="s">
        <v>495</v>
      </c>
      <c r="G228" s="177"/>
      <c r="H228" s="177"/>
      <c r="I228" s="72" t="e">
        <f aca="false">SUM(H228/G228*100)</f>
        <v>#DIV/0!</v>
      </c>
    </row>
    <row r="229" s="262" customFormat="true" ht="15" hidden="true" customHeight="true" outlineLevel="0" collapsed="false">
      <c r="A229" s="178" t="s">
        <v>513</v>
      </c>
      <c r="B229" s="181"/>
      <c r="C229" s="254" t="s">
        <v>320</v>
      </c>
      <c r="D229" s="254" t="s">
        <v>288</v>
      </c>
      <c r="E229" s="254" t="s">
        <v>514</v>
      </c>
      <c r="F229" s="255"/>
      <c r="G229" s="177" t="n">
        <f aca="false">SUM(G230+G232)</f>
        <v>0</v>
      </c>
      <c r="H229" s="177" t="n">
        <f aca="false">SUM(H230+H232)</f>
        <v>0</v>
      </c>
      <c r="I229" s="72" t="e">
        <f aca="false">SUM(H229/G229*100)</f>
        <v>#DIV/0!</v>
      </c>
    </row>
    <row r="230" s="262" customFormat="true" ht="42.75" hidden="true" customHeight="true" outlineLevel="0" collapsed="false">
      <c r="A230" s="257" t="s">
        <v>515</v>
      </c>
      <c r="B230" s="181"/>
      <c r="C230" s="254" t="s">
        <v>320</v>
      </c>
      <c r="D230" s="254" t="s">
        <v>288</v>
      </c>
      <c r="E230" s="254" t="s">
        <v>516</v>
      </c>
      <c r="F230" s="255"/>
      <c r="G230" s="177" t="n">
        <f aca="false">SUM(G231)</f>
        <v>0</v>
      </c>
      <c r="H230" s="177" t="n">
        <f aca="false">SUM(H231)</f>
        <v>0</v>
      </c>
      <c r="I230" s="72" t="e">
        <f aca="false">SUM(H230/G230*100)</f>
        <v>#DIV/0!</v>
      </c>
    </row>
    <row r="231" s="262" customFormat="true" ht="15" hidden="true" customHeight="true" outlineLevel="0" collapsed="false">
      <c r="A231" s="178" t="s">
        <v>500</v>
      </c>
      <c r="B231" s="181"/>
      <c r="C231" s="254" t="s">
        <v>320</v>
      </c>
      <c r="D231" s="254" t="s">
        <v>288</v>
      </c>
      <c r="E231" s="254" t="s">
        <v>516</v>
      </c>
      <c r="F231" s="255" t="s">
        <v>501</v>
      </c>
      <c r="G231" s="177"/>
      <c r="H231" s="177"/>
      <c r="I231" s="72" t="e">
        <f aca="false">SUM(H231/G231*100)</f>
        <v>#DIV/0!</v>
      </c>
    </row>
    <row r="232" s="262" customFormat="true" ht="28.5" hidden="true" customHeight="true" outlineLevel="0" collapsed="false">
      <c r="A232" s="257" t="s">
        <v>517</v>
      </c>
      <c r="B232" s="258"/>
      <c r="C232" s="254" t="s">
        <v>320</v>
      </c>
      <c r="D232" s="254" t="s">
        <v>288</v>
      </c>
      <c r="E232" s="254" t="s">
        <v>518</v>
      </c>
      <c r="F232" s="182"/>
      <c r="G232" s="177" t="n">
        <f aca="false">SUM(G233)</f>
        <v>0</v>
      </c>
      <c r="H232" s="177" t="n">
        <f aca="false">SUM(H233)</f>
        <v>0</v>
      </c>
      <c r="I232" s="72" t="e">
        <f aca="false">SUM(H232/G232*100)</f>
        <v>#DIV/0!</v>
      </c>
    </row>
    <row r="233" s="262" customFormat="true" ht="15" hidden="true" customHeight="true" outlineLevel="0" collapsed="false">
      <c r="A233" s="178" t="s">
        <v>323</v>
      </c>
      <c r="B233" s="304"/>
      <c r="C233" s="254" t="s">
        <v>320</v>
      </c>
      <c r="D233" s="254" t="s">
        <v>288</v>
      </c>
      <c r="E233" s="254" t="s">
        <v>518</v>
      </c>
      <c r="F233" s="255" t="s">
        <v>324</v>
      </c>
      <c r="G233" s="177"/>
      <c r="H233" s="177"/>
      <c r="I233" s="72" t="e">
        <f aca="false">SUM(H233/G233*100)</f>
        <v>#DIV/0!</v>
      </c>
    </row>
    <row r="234" s="262" customFormat="true" ht="15" hidden="true" customHeight="true" outlineLevel="0" collapsed="false">
      <c r="A234" s="257" t="s">
        <v>519</v>
      </c>
      <c r="B234" s="181"/>
      <c r="C234" s="254" t="s">
        <v>320</v>
      </c>
      <c r="D234" s="254" t="s">
        <v>288</v>
      </c>
      <c r="E234" s="254" t="s">
        <v>520</v>
      </c>
      <c r="F234" s="255"/>
      <c r="G234" s="177" t="n">
        <f aca="false">SUM(G238)+G243+G235</f>
        <v>0</v>
      </c>
      <c r="H234" s="177" t="n">
        <f aca="false">SUM(H238)+H243+H235</f>
        <v>0</v>
      </c>
      <c r="I234" s="72" t="e">
        <f aca="false">SUM(H234/G234*100)</f>
        <v>#DIV/0!</v>
      </c>
    </row>
    <row r="235" s="262" customFormat="true" ht="28.5" hidden="true" customHeight="true" outlineLevel="0" collapsed="false">
      <c r="A235" s="257" t="s">
        <v>521</v>
      </c>
      <c r="B235" s="181"/>
      <c r="C235" s="254" t="s">
        <v>320</v>
      </c>
      <c r="D235" s="254" t="s">
        <v>288</v>
      </c>
      <c r="E235" s="254" t="s">
        <v>522</v>
      </c>
      <c r="F235" s="255"/>
      <c r="G235" s="177" t="n">
        <f aca="false">SUM(G236)</f>
        <v>0</v>
      </c>
      <c r="H235" s="177" t="n">
        <f aca="false">SUM(H236)</f>
        <v>0</v>
      </c>
      <c r="I235" s="72" t="e">
        <f aca="false">SUM(H235/G235*100)</f>
        <v>#DIV/0!</v>
      </c>
    </row>
    <row r="236" s="262" customFormat="true" ht="15" hidden="true" customHeight="true" outlineLevel="0" collapsed="false">
      <c r="A236" s="257" t="s">
        <v>494</v>
      </c>
      <c r="B236" s="181"/>
      <c r="C236" s="254" t="s">
        <v>320</v>
      </c>
      <c r="D236" s="254" t="s">
        <v>288</v>
      </c>
      <c r="E236" s="254" t="s">
        <v>522</v>
      </c>
      <c r="F236" s="255" t="s">
        <v>495</v>
      </c>
      <c r="G236" s="177"/>
      <c r="H236" s="177"/>
      <c r="I236" s="72" t="e">
        <f aca="false">SUM(H236/G236*100)</f>
        <v>#DIV/0!</v>
      </c>
    </row>
    <row r="237" s="262" customFormat="true" ht="15" hidden="true" customHeight="true" outlineLevel="0" collapsed="false">
      <c r="A237" s="257"/>
      <c r="B237" s="181"/>
      <c r="C237" s="254"/>
      <c r="D237" s="254"/>
      <c r="E237" s="254"/>
      <c r="F237" s="255"/>
      <c r="G237" s="177"/>
      <c r="H237" s="177"/>
      <c r="I237" s="72" t="e">
        <f aca="false">SUM(H237/G237*100)</f>
        <v>#DIV/0!</v>
      </c>
    </row>
    <row r="238" s="262" customFormat="true" ht="28.5" hidden="true" customHeight="true" outlineLevel="0" collapsed="false">
      <c r="A238" s="178" t="s">
        <v>523</v>
      </c>
      <c r="B238" s="181"/>
      <c r="C238" s="254" t="s">
        <v>320</v>
      </c>
      <c r="D238" s="254" t="s">
        <v>288</v>
      </c>
      <c r="E238" s="254" t="s">
        <v>524</v>
      </c>
      <c r="F238" s="255"/>
      <c r="G238" s="177" t="n">
        <f aca="false">SUM(G239+G241)</f>
        <v>0</v>
      </c>
      <c r="H238" s="177" t="n">
        <f aca="false">SUM(H239+H241)</f>
        <v>0</v>
      </c>
      <c r="I238" s="72" t="e">
        <f aca="false">SUM(H238/G238*100)</f>
        <v>#DIV/0!</v>
      </c>
    </row>
    <row r="239" s="262" customFormat="true" ht="28.5" hidden="true" customHeight="true" outlineLevel="0" collapsed="false">
      <c r="A239" s="257" t="s">
        <v>525</v>
      </c>
      <c r="B239" s="181"/>
      <c r="C239" s="254" t="s">
        <v>320</v>
      </c>
      <c r="D239" s="254" t="s">
        <v>288</v>
      </c>
      <c r="E239" s="254" t="s">
        <v>526</v>
      </c>
      <c r="F239" s="255"/>
      <c r="G239" s="177" t="n">
        <f aca="false">SUM(G240)</f>
        <v>0</v>
      </c>
      <c r="H239" s="177" t="n">
        <f aca="false">SUM(H240)</f>
        <v>0</v>
      </c>
      <c r="I239" s="72" t="e">
        <f aca="false">SUM(H239/G239*100)</f>
        <v>#DIV/0!</v>
      </c>
    </row>
    <row r="240" s="262" customFormat="true" ht="15" hidden="true" customHeight="true" outlineLevel="0" collapsed="false">
      <c r="A240" s="113" t="s">
        <v>494</v>
      </c>
      <c r="B240" s="181"/>
      <c r="C240" s="254" t="s">
        <v>320</v>
      </c>
      <c r="D240" s="254" t="s">
        <v>288</v>
      </c>
      <c r="E240" s="254" t="s">
        <v>526</v>
      </c>
      <c r="F240" s="255" t="s">
        <v>495</v>
      </c>
      <c r="G240" s="177"/>
      <c r="H240" s="177"/>
      <c r="I240" s="72" t="e">
        <f aca="false">SUM(H240/G240*100)</f>
        <v>#DIV/0!</v>
      </c>
    </row>
    <row r="241" s="262" customFormat="true" ht="15" hidden="true" customHeight="true" outlineLevel="0" collapsed="false">
      <c r="A241" s="113" t="s">
        <v>527</v>
      </c>
      <c r="B241" s="181"/>
      <c r="C241" s="254" t="s">
        <v>320</v>
      </c>
      <c r="D241" s="254" t="s">
        <v>288</v>
      </c>
      <c r="E241" s="254" t="s">
        <v>528</v>
      </c>
      <c r="F241" s="255"/>
      <c r="G241" s="177" t="n">
        <f aca="false">SUM(G242)</f>
        <v>0</v>
      </c>
      <c r="H241" s="177" t="n">
        <f aca="false">SUM(H242)</f>
        <v>0</v>
      </c>
      <c r="I241" s="72" t="e">
        <f aca="false">SUM(H241/G241*100)</f>
        <v>#DIV/0!</v>
      </c>
    </row>
    <row r="242" s="262" customFormat="true" ht="15" hidden="true" customHeight="true" outlineLevel="0" collapsed="false">
      <c r="A242" s="178" t="s">
        <v>323</v>
      </c>
      <c r="B242" s="304"/>
      <c r="C242" s="254" t="s">
        <v>320</v>
      </c>
      <c r="D242" s="254" t="s">
        <v>288</v>
      </c>
      <c r="E242" s="254" t="s">
        <v>528</v>
      </c>
      <c r="F242" s="255" t="s">
        <v>324</v>
      </c>
      <c r="G242" s="177"/>
      <c r="H242" s="177"/>
      <c r="I242" s="72" t="e">
        <f aca="false">SUM(H242/G242*100)</f>
        <v>#DIV/0!</v>
      </c>
    </row>
    <row r="243" s="262" customFormat="true" ht="28.5" hidden="true" customHeight="true" outlineLevel="0" collapsed="false">
      <c r="A243" s="178" t="s">
        <v>529</v>
      </c>
      <c r="B243" s="304"/>
      <c r="C243" s="254" t="s">
        <v>320</v>
      </c>
      <c r="D243" s="254" t="s">
        <v>288</v>
      </c>
      <c r="E243" s="254" t="s">
        <v>530</v>
      </c>
      <c r="F243" s="255"/>
      <c r="G243" s="177"/>
      <c r="H243" s="177"/>
      <c r="I243" s="72" t="e">
        <f aca="false">SUM(H243/G243*100)</f>
        <v>#DIV/0!</v>
      </c>
    </row>
    <row r="244" s="262" customFormat="true" ht="28.5" hidden="true" customHeight="true" outlineLevel="0" collapsed="false">
      <c r="A244" s="178" t="s">
        <v>531</v>
      </c>
      <c r="B244" s="304"/>
      <c r="C244" s="254" t="s">
        <v>320</v>
      </c>
      <c r="D244" s="254" t="s">
        <v>288</v>
      </c>
      <c r="E244" s="254" t="s">
        <v>532</v>
      </c>
      <c r="F244" s="255"/>
      <c r="G244" s="177" t="n">
        <f aca="false">SUM(G245)</f>
        <v>0</v>
      </c>
      <c r="H244" s="177" t="n">
        <f aca="false">SUM(H245)</f>
        <v>0</v>
      </c>
      <c r="I244" s="72" t="e">
        <f aca="false">SUM(H244/G244*100)</f>
        <v>#DIV/0!</v>
      </c>
    </row>
    <row r="245" s="262" customFormat="true" ht="15" hidden="true" customHeight="true" outlineLevel="0" collapsed="false">
      <c r="A245" s="178" t="s">
        <v>500</v>
      </c>
      <c r="B245" s="304"/>
      <c r="C245" s="254" t="s">
        <v>320</v>
      </c>
      <c r="D245" s="254" t="s">
        <v>288</v>
      </c>
      <c r="E245" s="254" t="s">
        <v>532</v>
      </c>
      <c r="F245" s="255" t="s">
        <v>501</v>
      </c>
      <c r="G245" s="177"/>
      <c r="H245" s="177"/>
      <c r="I245" s="72" t="e">
        <f aca="false">SUM(H245/G245*100)</f>
        <v>#DIV/0!</v>
      </c>
    </row>
    <row r="246" s="262" customFormat="true" ht="28.5" hidden="true" customHeight="true" outlineLevel="0" collapsed="false">
      <c r="A246" s="178" t="s">
        <v>533</v>
      </c>
      <c r="B246" s="304"/>
      <c r="C246" s="254" t="s">
        <v>320</v>
      </c>
      <c r="D246" s="254" t="s">
        <v>288</v>
      </c>
      <c r="E246" s="254" t="s">
        <v>534</v>
      </c>
      <c r="F246" s="255"/>
      <c r="G246" s="177" t="n">
        <f aca="false">SUM(G247)</f>
        <v>0</v>
      </c>
      <c r="H246" s="177" t="n">
        <f aca="false">SUM(H247)</f>
        <v>0</v>
      </c>
      <c r="I246" s="72" t="e">
        <f aca="false">SUM(H246/G246*100)</f>
        <v>#DIV/0!</v>
      </c>
    </row>
    <row r="247" s="262" customFormat="true" ht="15" hidden="true" customHeight="true" outlineLevel="0" collapsed="false">
      <c r="A247" s="178" t="s">
        <v>500</v>
      </c>
      <c r="B247" s="304"/>
      <c r="C247" s="254" t="s">
        <v>320</v>
      </c>
      <c r="D247" s="254" t="s">
        <v>288</v>
      </c>
      <c r="E247" s="254" t="s">
        <v>534</v>
      </c>
      <c r="F247" s="255" t="s">
        <v>501</v>
      </c>
      <c r="G247" s="177"/>
      <c r="H247" s="177"/>
      <c r="I247" s="72" t="e">
        <f aca="false">SUM(H247/G247*100)</f>
        <v>#DIV/0!</v>
      </c>
    </row>
    <row r="248" s="285" customFormat="true" ht="15" hidden="true" customHeight="true" outlineLevel="0" collapsed="false">
      <c r="A248" s="178" t="s">
        <v>513</v>
      </c>
      <c r="B248" s="304"/>
      <c r="C248" s="254" t="s">
        <v>320</v>
      </c>
      <c r="D248" s="254" t="s">
        <v>288</v>
      </c>
      <c r="E248" s="254" t="s">
        <v>514</v>
      </c>
      <c r="F248" s="255"/>
      <c r="G248" s="177" t="n">
        <f aca="false">SUM(G249)</f>
        <v>0</v>
      </c>
      <c r="H248" s="177" t="n">
        <f aca="false">SUM(H249)</f>
        <v>0</v>
      </c>
      <c r="I248" s="72" t="e">
        <f aca="false">SUM(H248/G248*100)</f>
        <v>#DIV/0!</v>
      </c>
    </row>
    <row r="249" s="285" customFormat="true" ht="28.5" hidden="true" customHeight="true" outlineLevel="0" collapsed="false">
      <c r="A249" s="178" t="s">
        <v>535</v>
      </c>
      <c r="B249" s="304"/>
      <c r="C249" s="254" t="s">
        <v>320</v>
      </c>
      <c r="D249" s="254" t="s">
        <v>288</v>
      </c>
      <c r="E249" s="254" t="s">
        <v>518</v>
      </c>
      <c r="F249" s="255"/>
      <c r="G249" s="177" t="n">
        <f aca="false">SUM(G250)</f>
        <v>0</v>
      </c>
      <c r="H249" s="177" t="n">
        <f aca="false">SUM(H250)</f>
        <v>0</v>
      </c>
      <c r="I249" s="72" t="e">
        <f aca="false">SUM(H249/G249*100)</f>
        <v>#DIV/0!</v>
      </c>
    </row>
    <row r="250" customFormat="false" ht="15" hidden="true" customHeight="true" outlineLevel="0" collapsed="false">
      <c r="A250" s="178" t="s">
        <v>323</v>
      </c>
      <c r="B250" s="304"/>
      <c r="C250" s="254" t="s">
        <v>320</v>
      </c>
      <c r="D250" s="254" t="s">
        <v>288</v>
      </c>
      <c r="E250" s="254" t="s">
        <v>518</v>
      </c>
      <c r="F250" s="255" t="s">
        <v>324</v>
      </c>
      <c r="G250" s="177"/>
      <c r="H250" s="177"/>
      <c r="I250" s="72" t="e">
        <f aca="false">SUM(H250/G250*100)</f>
        <v>#DIV/0!</v>
      </c>
    </row>
    <row r="251" customFormat="false" ht="15" hidden="true" customHeight="true" outlineLevel="0" collapsed="false">
      <c r="A251" s="303" t="s">
        <v>536</v>
      </c>
      <c r="B251" s="181"/>
      <c r="C251" s="254" t="s">
        <v>320</v>
      </c>
      <c r="D251" s="254" t="s">
        <v>288</v>
      </c>
      <c r="E251" s="254" t="s">
        <v>372</v>
      </c>
      <c r="F251" s="255"/>
      <c r="G251" s="177" t="n">
        <f aca="false">SUM(G252+G255)+G259</f>
        <v>0</v>
      </c>
      <c r="H251" s="177" t="n">
        <f aca="false">SUM(H252+H255)+H259</f>
        <v>0</v>
      </c>
      <c r="I251" s="72" t="e">
        <f aca="false">SUM(H251/G251*100)</f>
        <v>#DIV/0!</v>
      </c>
    </row>
    <row r="252" s="262" customFormat="true" ht="42.75" hidden="true" customHeight="true" outlineLevel="0" collapsed="false">
      <c r="A252" s="303" t="s">
        <v>537</v>
      </c>
      <c r="B252" s="181"/>
      <c r="C252" s="254" t="s">
        <v>320</v>
      </c>
      <c r="D252" s="254" t="s">
        <v>288</v>
      </c>
      <c r="E252" s="254" t="s">
        <v>538</v>
      </c>
      <c r="F252" s="255"/>
      <c r="G252" s="256" t="n">
        <f aca="false">SUM(G253)</f>
        <v>0</v>
      </c>
      <c r="H252" s="256" t="n">
        <f aca="false">SUM(H253)</f>
        <v>0</v>
      </c>
      <c r="I252" s="72" t="e">
        <f aca="false">SUM(H252/G252*100)</f>
        <v>#DIV/0!</v>
      </c>
    </row>
    <row r="253" s="262" customFormat="true" ht="15" hidden="true" customHeight="true" outlineLevel="0" collapsed="false">
      <c r="A253" s="113" t="s">
        <v>500</v>
      </c>
      <c r="B253" s="181"/>
      <c r="C253" s="254" t="s">
        <v>320</v>
      </c>
      <c r="D253" s="254" t="s">
        <v>288</v>
      </c>
      <c r="E253" s="254" t="s">
        <v>538</v>
      </c>
      <c r="F253" s="255" t="s">
        <v>501</v>
      </c>
      <c r="G253" s="256"/>
      <c r="H253" s="256"/>
      <c r="I253" s="72" t="e">
        <f aca="false">SUM(H253/G253*100)</f>
        <v>#DIV/0!</v>
      </c>
    </row>
    <row r="254" s="262" customFormat="true" ht="15" hidden="true" customHeight="true" outlineLevel="0" collapsed="false">
      <c r="A254" s="303" t="s">
        <v>539</v>
      </c>
      <c r="B254" s="181"/>
      <c r="C254" s="254" t="s">
        <v>320</v>
      </c>
      <c r="D254" s="254" t="s">
        <v>288</v>
      </c>
      <c r="E254" s="254" t="s">
        <v>540</v>
      </c>
      <c r="F254" s="255" t="s">
        <v>324</v>
      </c>
      <c r="G254" s="177"/>
      <c r="H254" s="177"/>
      <c r="I254" s="72" t="e">
        <f aca="false">SUM(H254/G254*100)</f>
        <v>#DIV/0!</v>
      </c>
    </row>
    <row r="255" customFormat="false" ht="15" hidden="true" customHeight="true" outlineLevel="0" collapsed="false">
      <c r="A255" s="303" t="s">
        <v>494</v>
      </c>
      <c r="B255" s="181"/>
      <c r="C255" s="254" t="s">
        <v>320</v>
      </c>
      <c r="D255" s="254" t="s">
        <v>288</v>
      </c>
      <c r="E255" s="254" t="s">
        <v>372</v>
      </c>
      <c r="F255" s="255" t="s">
        <v>495</v>
      </c>
      <c r="G255" s="177" t="n">
        <f aca="false">SUM(G256)</f>
        <v>0</v>
      </c>
      <c r="H255" s="177" t="n">
        <f aca="false">SUM(H256)</f>
        <v>0</v>
      </c>
      <c r="I255" s="72" t="e">
        <f aca="false">SUM(H255/G255*100)</f>
        <v>#DIV/0!</v>
      </c>
    </row>
    <row r="256" customFormat="false" ht="28.5" hidden="true" customHeight="true" outlineLevel="0" collapsed="false">
      <c r="A256" s="113" t="s">
        <v>541</v>
      </c>
      <c r="B256" s="181"/>
      <c r="C256" s="254" t="s">
        <v>320</v>
      </c>
      <c r="D256" s="254" t="s">
        <v>288</v>
      </c>
      <c r="E256" s="254" t="s">
        <v>542</v>
      </c>
      <c r="F256" s="255" t="s">
        <v>495</v>
      </c>
      <c r="G256" s="177" t="n">
        <f aca="false">SUM(G258)</f>
        <v>0</v>
      </c>
      <c r="H256" s="177" t="n">
        <f aca="false">SUM(H258)</f>
        <v>0</v>
      </c>
      <c r="I256" s="72" t="e">
        <f aca="false">SUM(H256/G256*100)</f>
        <v>#DIV/0!</v>
      </c>
    </row>
    <row r="257" customFormat="false" ht="28.5" hidden="true" customHeight="true" outlineLevel="0" collapsed="false">
      <c r="A257" s="113" t="s">
        <v>543</v>
      </c>
      <c r="B257" s="181"/>
      <c r="C257" s="254"/>
      <c r="D257" s="254"/>
      <c r="E257" s="254"/>
      <c r="F257" s="255"/>
      <c r="G257" s="177"/>
      <c r="H257" s="177"/>
      <c r="I257" s="72" t="e">
        <f aca="false">SUM(H257/G257*100)</f>
        <v>#DIV/0!</v>
      </c>
    </row>
    <row r="258" customFormat="false" ht="28.5" hidden="true" customHeight="true" outlineLevel="0" collapsed="false">
      <c r="A258" s="257" t="s">
        <v>525</v>
      </c>
      <c r="B258" s="181"/>
      <c r="C258" s="254" t="s">
        <v>320</v>
      </c>
      <c r="D258" s="254" t="s">
        <v>288</v>
      </c>
      <c r="E258" s="254" t="s">
        <v>544</v>
      </c>
      <c r="F258" s="255" t="s">
        <v>495</v>
      </c>
      <c r="G258" s="177"/>
      <c r="H258" s="177"/>
      <c r="I258" s="72" t="e">
        <f aca="false">SUM(H258/G258*100)</f>
        <v>#DIV/0!</v>
      </c>
    </row>
    <row r="259" customFormat="false" ht="28.5" hidden="true" customHeight="true" outlineLevel="0" collapsed="false">
      <c r="A259" s="178" t="s">
        <v>545</v>
      </c>
      <c r="B259" s="181"/>
      <c r="C259" s="254" t="s">
        <v>320</v>
      </c>
      <c r="D259" s="254" t="s">
        <v>288</v>
      </c>
      <c r="E259" s="254" t="s">
        <v>480</v>
      </c>
      <c r="F259" s="255"/>
      <c r="G259" s="177" t="n">
        <f aca="false">SUM(G260)</f>
        <v>0</v>
      </c>
      <c r="H259" s="177" t="n">
        <f aca="false">SUM(H260)</f>
        <v>0</v>
      </c>
      <c r="I259" s="72" t="e">
        <f aca="false">SUM(H259/G259*100)</f>
        <v>#DIV/0!</v>
      </c>
    </row>
    <row r="260" customFormat="false" ht="15" hidden="true" customHeight="true" outlineLevel="0" collapsed="false">
      <c r="A260" s="303" t="s">
        <v>494</v>
      </c>
      <c r="B260" s="181"/>
      <c r="C260" s="254" t="s">
        <v>320</v>
      </c>
      <c r="D260" s="254" t="s">
        <v>288</v>
      </c>
      <c r="E260" s="254" t="s">
        <v>480</v>
      </c>
      <c r="F260" s="255" t="s">
        <v>495</v>
      </c>
      <c r="G260" s="177"/>
      <c r="H260" s="177"/>
      <c r="I260" s="72" t="e">
        <f aca="false">SUM(H260/G260*100)</f>
        <v>#DIV/0!</v>
      </c>
    </row>
    <row r="261" customFormat="false" ht="15" hidden="false" customHeight="false" outlineLevel="0" collapsed="false">
      <c r="A261" s="113" t="s">
        <v>546</v>
      </c>
      <c r="B261" s="133"/>
      <c r="C261" s="134" t="s">
        <v>320</v>
      </c>
      <c r="D261" s="134" t="s">
        <v>290</v>
      </c>
      <c r="E261" s="134"/>
      <c r="F261" s="135"/>
      <c r="G261" s="136" t="n">
        <f aca="false">G269+G262+G266+G273</f>
        <v>82959.5</v>
      </c>
      <c r="H261" s="136" t="n">
        <f aca="false">H269+H262+H266+H273</f>
        <v>73980</v>
      </c>
      <c r="I261" s="72" t="n">
        <f aca="false">SUM(H261/G261*100)</f>
        <v>89.1760437321826</v>
      </c>
    </row>
    <row r="262" customFormat="false" ht="42.75" hidden="false" customHeight="false" outlineLevel="0" collapsed="false">
      <c r="A262" s="113" t="s">
        <v>547</v>
      </c>
      <c r="B262" s="133"/>
      <c r="C262" s="134" t="s">
        <v>320</v>
      </c>
      <c r="D262" s="134" t="s">
        <v>290</v>
      </c>
      <c r="E262" s="134" t="s">
        <v>548</v>
      </c>
      <c r="F262" s="135"/>
      <c r="G262" s="136" t="n">
        <f aca="false">SUM(G263)</f>
        <v>10000</v>
      </c>
      <c r="H262" s="136" t="n">
        <f aca="false">SUM(H263)</f>
        <v>13346.3</v>
      </c>
      <c r="I262" s="72" t="n">
        <f aca="false">SUM(H262/G262*100)</f>
        <v>133.463</v>
      </c>
    </row>
    <row r="263" customFormat="false" ht="15" hidden="false" customHeight="false" outlineLevel="0" collapsed="false">
      <c r="A263" s="113" t="s">
        <v>549</v>
      </c>
      <c r="B263" s="133"/>
      <c r="C263" s="134" t="s">
        <v>320</v>
      </c>
      <c r="D263" s="134" t="s">
        <v>290</v>
      </c>
      <c r="E263" s="134" t="s">
        <v>550</v>
      </c>
      <c r="F263" s="135"/>
      <c r="G263" s="136" t="n">
        <f aca="false">SUM(G264:G265)</f>
        <v>10000</v>
      </c>
      <c r="H263" s="136" t="n">
        <f aca="false">SUM(H264:H265)</f>
        <v>13346.3</v>
      </c>
      <c r="I263" s="72" t="n">
        <f aca="false">SUM(H263/G263*100)</f>
        <v>133.463</v>
      </c>
    </row>
    <row r="264" customFormat="false" ht="28.5" hidden="false" customHeight="false" outlineLevel="0" collapsed="false">
      <c r="A264" s="178" t="s">
        <v>302</v>
      </c>
      <c r="B264" s="133"/>
      <c r="C264" s="134" t="s">
        <v>320</v>
      </c>
      <c r="D264" s="134" t="s">
        <v>290</v>
      </c>
      <c r="E264" s="134" t="s">
        <v>550</v>
      </c>
      <c r="F264" s="135" t="s">
        <v>303</v>
      </c>
      <c r="G264" s="136" t="n">
        <v>10000</v>
      </c>
      <c r="H264" s="136" t="n">
        <v>9711.1</v>
      </c>
      <c r="I264" s="72" t="n">
        <f aca="false">SUM(H264/G264*100)</f>
        <v>97.111</v>
      </c>
    </row>
    <row r="265" customFormat="false" ht="28.5" hidden="false" customHeight="false" outlineLevel="0" collapsed="false">
      <c r="A265" s="113" t="s">
        <v>446</v>
      </c>
      <c r="B265" s="133"/>
      <c r="C265" s="134" t="s">
        <v>320</v>
      </c>
      <c r="D265" s="134" t="s">
        <v>290</v>
      </c>
      <c r="E265" s="134" t="s">
        <v>550</v>
      </c>
      <c r="F265" s="135" t="s">
        <v>447</v>
      </c>
      <c r="G265" s="136"/>
      <c r="H265" s="136" t="n">
        <v>3635.2</v>
      </c>
      <c r="I265" s="72"/>
    </row>
    <row r="266" customFormat="false" ht="27.75" hidden="false" customHeight="true" outlineLevel="0" collapsed="false">
      <c r="A266" s="178" t="s">
        <v>551</v>
      </c>
      <c r="B266" s="133"/>
      <c r="C266" s="134" t="s">
        <v>320</v>
      </c>
      <c r="D266" s="134" t="s">
        <v>290</v>
      </c>
      <c r="E266" s="134" t="s">
        <v>552</v>
      </c>
      <c r="F266" s="135"/>
      <c r="G266" s="136" t="n">
        <f aca="false">SUM(G267)+G268</f>
        <v>31846.8</v>
      </c>
      <c r="H266" s="136" t="n">
        <f aca="false">SUM(H267)+H268</f>
        <v>23054.9</v>
      </c>
      <c r="I266" s="72" t="n">
        <f aca="false">SUM(H266/G266*100)</f>
        <v>72.3931446801563</v>
      </c>
    </row>
    <row r="267" customFormat="false" ht="28.5" hidden="true" customHeight="true" outlineLevel="0" collapsed="false">
      <c r="A267" s="178" t="s">
        <v>302</v>
      </c>
      <c r="B267" s="133"/>
      <c r="C267" s="134" t="s">
        <v>320</v>
      </c>
      <c r="D267" s="134" t="s">
        <v>290</v>
      </c>
      <c r="E267" s="134" t="s">
        <v>552</v>
      </c>
      <c r="F267" s="135" t="s">
        <v>303</v>
      </c>
      <c r="G267" s="136"/>
      <c r="H267" s="136"/>
      <c r="I267" s="72" t="e">
        <f aca="false">SUM(H267/G267*100)</f>
        <v>#DIV/0!</v>
      </c>
    </row>
    <row r="268" customFormat="false" ht="28.5" hidden="false" customHeight="false" outlineLevel="0" collapsed="false">
      <c r="A268" s="113" t="s">
        <v>446</v>
      </c>
      <c r="B268" s="133"/>
      <c r="C268" s="134" t="s">
        <v>320</v>
      </c>
      <c r="D268" s="134" t="s">
        <v>290</v>
      </c>
      <c r="E268" s="134" t="s">
        <v>552</v>
      </c>
      <c r="F268" s="135" t="s">
        <v>447</v>
      </c>
      <c r="G268" s="136" t="n">
        <v>31846.8</v>
      </c>
      <c r="H268" s="136" t="n">
        <v>23054.9</v>
      </c>
      <c r="I268" s="72" t="n">
        <f aca="false">SUM(H268/G268*100)</f>
        <v>72.3931446801563</v>
      </c>
    </row>
    <row r="269" customFormat="false" ht="15" hidden="false" customHeight="false" outlineLevel="0" collapsed="false">
      <c r="A269" s="113" t="s">
        <v>553</v>
      </c>
      <c r="B269" s="133"/>
      <c r="C269" s="134" t="s">
        <v>320</v>
      </c>
      <c r="D269" s="134" t="s">
        <v>290</v>
      </c>
      <c r="E269" s="134" t="s">
        <v>554</v>
      </c>
      <c r="F269" s="135"/>
      <c r="G269" s="136" t="n">
        <f aca="false">G270</f>
        <v>9320.2</v>
      </c>
      <c r="H269" s="136" t="n">
        <f aca="false">H270</f>
        <v>8457.3</v>
      </c>
      <c r="I269" s="72" t="n">
        <f aca="false">SUM(H269/G269*100)</f>
        <v>90.7416149868028</v>
      </c>
    </row>
    <row r="270" customFormat="false" ht="15" hidden="false" customHeight="false" outlineLevel="0" collapsed="false">
      <c r="A270" s="113" t="s">
        <v>555</v>
      </c>
      <c r="B270" s="133"/>
      <c r="C270" s="134" t="s">
        <v>320</v>
      </c>
      <c r="D270" s="134" t="s">
        <v>290</v>
      </c>
      <c r="E270" s="134" t="s">
        <v>556</v>
      </c>
      <c r="F270" s="135"/>
      <c r="G270" s="136" t="n">
        <f aca="false">SUM(G271)+G272</f>
        <v>9320.2</v>
      </c>
      <c r="H270" s="136" t="n">
        <f aca="false">SUM(H271)+H272</f>
        <v>8457.3</v>
      </c>
      <c r="I270" s="72" t="n">
        <f aca="false">SUM(H270/G270*100)</f>
        <v>90.7416149868028</v>
      </c>
    </row>
    <row r="271" customFormat="false" ht="28.5" hidden="false" customHeight="false" outlineLevel="0" collapsed="false">
      <c r="A271" s="178" t="s">
        <v>302</v>
      </c>
      <c r="B271" s="133"/>
      <c r="C271" s="134" t="s">
        <v>320</v>
      </c>
      <c r="D271" s="134" t="s">
        <v>290</v>
      </c>
      <c r="E271" s="134" t="s">
        <v>556</v>
      </c>
      <c r="F271" s="135" t="s">
        <v>303</v>
      </c>
      <c r="G271" s="136" t="n">
        <f aca="false">5568.7+1547.4</f>
        <v>7116.1</v>
      </c>
      <c r="H271" s="136" t="n">
        <v>6253.2</v>
      </c>
      <c r="I271" s="72" t="n">
        <f aca="false">SUM(H271/G271*100)</f>
        <v>87.873975913773</v>
      </c>
    </row>
    <row r="272" customFormat="false" ht="33.75" hidden="false" customHeight="true" outlineLevel="0" collapsed="false">
      <c r="A272" s="113" t="s">
        <v>446</v>
      </c>
      <c r="B272" s="133"/>
      <c r="C272" s="134" t="s">
        <v>320</v>
      </c>
      <c r="D272" s="134" t="s">
        <v>290</v>
      </c>
      <c r="E272" s="134" t="s">
        <v>556</v>
      </c>
      <c r="F272" s="135" t="s">
        <v>447</v>
      </c>
      <c r="G272" s="136" t="n">
        <v>2204.1</v>
      </c>
      <c r="H272" s="136" t="n">
        <v>2204.1</v>
      </c>
      <c r="I272" s="72" t="n">
        <f aca="false">SUM(H272/G272*100)</f>
        <v>100</v>
      </c>
    </row>
    <row r="273" customFormat="false" ht="24" hidden="false" customHeight="true" outlineLevel="0" collapsed="false">
      <c r="A273" s="113" t="s">
        <v>371</v>
      </c>
      <c r="B273" s="258"/>
      <c r="C273" s="134" t="s">
        <v>320</v>
      </c>
      <c r="D273" s="134" t="s">
        <v>290</v>
      </c>
      <c r="E273" s="277" t="s">
        <v>372</v>
      </c>
      <c r="F273" s="182"/>
      <c r="G273" s="136" t="n">
        <f aca="false">SUM(G278)+G274+G276</f>
        <v>31792.5</v>
      </c>
      <c r="H273" s="136" t="n">
        <f aca="false">SUM(H278)+H274+H276</f>
        <v>29121.5</v>
      </c>
      <c r="I273" s="72" t="n">
        <f aca="false">SUM(H273/G273*100)</f>
        <v>91.5986474797515</v>
      </c>
    </row>
    <row r="274" customFormat="false" ht="36.75" hidden="false" customHeight="true" outlineLevel="0" collapsed="false">
      <c r="A274" s="113" t="s">
        <v>557</v>
      </c>
      <c r="B274" s="258"/>
      <c r="C274" s="134" t="s">
        <v>320</v>
      </c>
      <c r="D274" s="134" t="s">
        <v>290</v>
      </c>
      <c r="E274" s="175" t="s">
        <v>538</v>
      </c>
      <c r="F274" s="182"/>
      <c r="G274" s="136" t="n">
        <f aca="false">SUM(G275)</f>
        <v>3696.8</v>
      </c>
      <c r="H274" s="136" t="n">
        <f aca="false">SUM(H275)</f>
        <v>1025.8</v>
      </c>
      <c r="I274" s="72" t="n">
        <f aca="false">SUM(H274/G274*100)</f>
        <v>27.7483228738368</v>
      </c>
    </row>
    <row r="275" customFormat="false" ht="36.75" hidden="false" customHeight="true" outlineLevel="0" collapsed="false">
      <c r="A275" s="113" t="s">
        <v>446</v>
      </c>
      <c r="B275" s="258"/>
      <c r="C275" s="134" t="s">
        <v>320</v>
      </c>
      <c r="D275" s="134" t="s">
        <v>290</v>
      </c>
      <c r="E275" s="175" t="s">
        <v>538</v>
      </c>
      <c r="F275" s="182" t="s">
        <v>447</v>
      </c>
      <c r="G275" s="136" t="n">
        <v>3696.8</v>
      </c>
      <c r="H275" s="136" t="n">
        <v>1025.8</v>
      </c>
      <c r="I275" s="72" t="n">
        <f aca="false">SUM(H275/G275*100)</f>
        <v>27.7483228738368</v>
      </c>
    </row>
    <row r="276" customFormat="false" ht="45.75" hidden="false" customHeight="true" outlineLevel="0" collapsed="false">
      <c r="A276" s="113" t="s">
        <v>558</v>
      </c>
      <c r="B276" s="258"/>
      <c r="C276" s="134" t="s">
        <v>320</v>
      </c>
      <c r="D276" s="134" t="s">
        <v>290</v>
      </c>
      <c r="E276" s="175" t="s">
        <v>559</v>
      </c>
      <c r="F276" s="182"/>
      <c r="G276" s="136" t="n">
        <f aca="false">SUM(G277)</f>
        <v>28091.9</v>
      </c>
      <c r="H276" s="136" t="n">
        <f aca="false">SUM(H277)</f>
        <v>28091.9</v>
      </c>
      <c r="I276" s="72" t="n">
        <f aca="false">SUM(H276/G276*100)</f>
        <v>100</v>
      </c>
    </row>
    <row r="277" customFormat="false" ht="21.75" hidden="false" customHeight="true" outlineLevel="0" collapsed="false">
      <c r="A277" s="113" t="s">
        <v>335</v>
      </c>
      <c r="B277" s="258"/>
      <c r="C277" s="134" t="s">
        <v>320</v>
      </c>
      <c r="D277" s="134" t="s">
        <v>290</v>
      </c>
      <c r="E277" s="175" t="s">
        <v>559</v>
      </c>
      <c r="F277" s="182" t="s">
        <v>336</v>
      </c>
      <c r="G277" s="136" t="n">
        <v>28091.9</v>
      </c>
      <c r="H277" s="136" t="n">
        <v>28091.9</v>
      </c>
      <c r="I277" s="72" t="n">
        <f aca="false">SUM(H277/G277*100)</f>
        <v>100</v>
      </c>
    </row>
    <row r="278" customFormat="false" ht="33.75" hidden="false" customHeight="true" outlineLevel="0" collapsed="false">
      <c r="A278" s="113" t="s">
        <v>560</v>
      </c>
      <c r="B278" s="258"/>
      <c r="C278" s="134" t="s">
        <v>320</v>
      </c>
      <c r="D278" s="134" t="s">
        <v>290</v>
      </c>
      <c r="E278" s="175" t="s">
        <v>561</v>
      </c>
      <c r="F278" s="182"/>
      <c r="G278" s="136" t="n">
        <f aca="false">SUM(G279)</f>
        <v>3.8</v>
      </c>
      <c r="H278" s="136" t="n">
        <f aca="false">SUM(H279)</f>
        <v>3.8</v>
      </c>
      <c r="I278" s="72" t="n">
        <f aca="false">SUM(H278/G278*100)</f>
        <v>100</v>
      </c>
    </row>
    <row r="279" customFormat="false" ht="27.75" hidden="false" customHeight="true" outlineLevel="0" collapsed="false">
      <c r="A279" s="113" t="s">
        <v>562</v>
      </c>
      <c r="B279" s="258"/>
      <c r="C279" s="134" t="s">
        <v>320</v>
      </c>
      <c r="D279" s="134" t="s">
        <v>290</v>
      </c>
      <c r="E279" s="175" t="s">
        <v>563</v>
      </c>
      <c r="F279" s="182"/>
      <c r="G279" s="136" t="n">
        <f aca="false">G280</f>
        <v>3.8</v>
      </c>
      <c r="H279" s="136" t="n">
        <f aca="false">H280</f>
        <v>3.8</v>
      </c>
      <c r="I279" s="72" t="n">
        <f aca="false">SUM(H279/G279*100)</f>
        <v>100</v>
      </c>
    </row>
    <row r="280" customFormat="false" ht="33.75" hidden="false" customHeight="true" outlineLevel="0" collapsed="false">
      <c r="A280" s="113" t="s">
        <v>446</v>
      </c>
      <c r="B280" s="258"/>
      <c r="C280" s="134" t="s">
        <v>320</v>
      </c>
      <c r="D280" s="134" t="s">
        <v>290</v>
      </c>
      <c r="E280" s="175" t="s">
        <v>563</v>
      </c>
      <c r="F280" s="182" t="s">
        <v>447</v>
      </c>
      <c r="G280" s="136" t="n">
        <v>3.8</v>
      </c>
      <c r="H280" s="136" t="n">
        <v>3.8</v>
      </c>
      <c r="I280" s="72" t="n">
        <f aca="false">SUM(H280/G280*100)</f>
        <v>100</v>
      </c>
    </row>
    <row r="281" customFormat="false" ht="18.75" hidden="false" customHeight="true" outlineLevel="0" collapsed="false">
      <c r="A281" s="113" t="s">
        <v>564</v>
      </c>
      <c r="B281" s="133"/>
      <c r="C281" s="134" t="s">
        <v>320</v>
      </c>
      <c r="D281" s="134" t="s">
        <v>298</v>
      </c>
      <c r="E281" s="134"/>
      <c r="F281" s="135"/>
      <c r="G281" s="136" t="n">
        <f aca="false">G282+G293</f>
        <v>61102.3</v>
      </c>
      <c r="H281" s="136" t="n">
        <f aca="false">H282+H293</f>
        <v>55311.5</v>
      </c>
      <c r="I281" s="72" t="n">
        <f aca="false">SUM(H281/G281*100)</f>
        <v>90.522779011592</v>
      </c>
    </row>
    <row r="282" s="305" customFormat="true" ht="15" hidden="true" customHeight="false" outlineLevel="0" collapsed="false">
      <c r="A282" s="113" t="s">
        <v>564</v>
      </c>
      <c r="B282" s="258"/>
      <c r="C282" s="134" t="s">
        <v>320</v>
      </c>
      <c r="D282" s="134" t="s">
        <v>298</v>
      </c>
      <c r="E282" s="175" t="s">
        <v>565</v>
      </c>
      <c r="F282" s="182"/>
      <c r="G282" s="136" t="n">
        <f aca="false">G283+G287+G291+G285</f>
        <v>57807</v>
      </c>
      <c r="H282" s="136" t="n">
        <f aca="false">H283+H287+H291+H285</f>
        <v>52509.2</v>
      </c>
      <c r="I282" s="72" t="n">
        <f aca="false">SUM(H282/G282*100)</f>
        <v>90.8353659591399</v>
      </c>
    </row>
    <row r="283" s="306" customFormat="true" ht="15.75" hidden="false" customHeight="false" outlineLevel="0" collapsed="false">
      <c r="A283" s="276" t="s">
        <v>566</v>
      </c>
      <c r="B283" s="258"/>
      <c r="C283" s="134" t="s">
        <v>320</v>
      </c>
      <c r="D283" s="134" t="s">
        <v>298</v>
      </c>
      <c r="E283" s="175" t="s">
        <v>567</v>
      </c>
      <c r="F283" s="182"/>
      <c r="G283" s="136" t="n">
        <f aca="false">SUM(G284)</f>
        <v>37577</v>
      </c>
      <c r="H283" s="136" t="n">
        <f aca="false">SUM(H284)</f>
        <v>36795.7</v>
      </c>
      <c r="I283" s="72" t="n">
        <f aca="false">SUM(H283/G283*100)</f>
        <v>97.9208026186231</v>
      </c>
    </row>
    <row r="284" s="306" customFormat="true" ht="28.5" hidden="false" customHeight="false" outlineLevel="0" collapsed="false">
      <c r="A284" s="178" t="s">
        <v>302</v>
      </c>
      <c r="B284" s="258"/>
      <c r="C284" s="134" t="s">
        <v>320</v>
      </c>
      <c r="D284" s="134" t="s">
        <v>298</v>
      </c>
      <c r="E284" s="175" t="s">
        <v>567</v>
      </c>
      <c r="F284" s="182" t="s">
        <v>303</v>
      </c>
      <c r="G284" s="136" t="n">
        <v>37577</v>
      </c>
      <c r="H284" s="136" t="n">
        <v>36795.7</v>
      </c>
      <c r="I284" s="72" t="n">
        <f aca="false">SUM(H284/G284*100)</f>
        <v>97.9208026186231</v>
      </c>
    </row>
    <row r="285" s="306" customFormat="true" ht="15.75" hidden="false" customHeight="false" outlineLevel="0" collapsed="false">
      <c r="A285" s="280" t="s">
        <v>568</v>
      </c>
      <c r="B285" s="258"/>
      <c r="C285" s="282" t="s">
        <v>320</v>
      </c>
      <c r="D285" s="89" t="s">
        <v>298</v>
      </c>
      <c r="E285" s="81" t="s">
        <v>569</v>
      </c>
      <c r="F285" s="74"/>
      <c r="G285" s="283" t="n">
        <f aca="false">SUM(G286)</f>
        <v>2561.7</v>
      </c>
      <c r="H285" s="283" t="n">
        <f aca="false">SUM(H286)</f>
        <v>2460.7</v>
      </c>
      <c r="I285" s="72" t="n">
        <f aca="false">SUM(H285/G285*100)</f>
        <v>96.0573056954366</v>
      </c>
    </row>
    <row r="286" s="306" customFormat="true" ht="20.25" hidden="false" customHeight="true" outlineLevel="0" collapsed="false">
      <c r="A286" s="280" t="s">
        <v>397</v>
      </c>
      <c r="B286" s="258"/>
      <c r="C286" s="282" t="s">
        <v>320</v>
      </c>
      <c r="D286" s="89" t="s">
        <v>298</v>
      </c>
      <c r="E286" s="81" t="s">
        <v>569</v>
      </c>
      <c r="F286" s="74" t="s">
        <v>303</v>
      </c>
      <c r="G286" s="283" t="n">
        <v>2561.7</v>
      </c>
      <c r="H286" s="283" t="n">
        <v>2460.7</v>
      </c>
      <c r="I286" s="72" t="n">
        <f aca="false">SUM(H286/G286*100)</f>
        <v>96.0573056954366</v>
      </c>
    </row>
    <row r="287" s="306" customFormat="true" ht="28.5" hidden="false" customHeight="false" outlineLevel="0" collapsed="false">
      <c r="A287" s="113" t="s">
        <v>570</v>
      </c>
      <c r="B287" s="258"/>
      <c r="C287" s="134" t="s">
        <v>320</v>
      </c>
      <c r="D287" s="134" t="s">
        <v>298</v>
      </c>
      <c r="E287" s="175" t="s">
        <v>571</v>
      </c>
      <c r="F287" s="182"/>
      <c r="G287" s="136" t="n">
        <f aca="false">G288</f>
        <v>17469.9</v>
      </c>
      <c r="H287" s="136" t="n">
        <f aca="false">H288</f>
        <v>13054.4</v>
      </c>
      <c r="I287" s="72" t="n">
        <f aca="false">SUM(H287/G287*100)</f>
        <v>74.7250985981603</v>
      </c>
    </row>
    <row r="288" s="306" customFormat="true" ht="28.5" hidden="false" customHeight="false" outlineLevel="0" collapsed="false">
      <c r="A288" s="178" t="s">
        <v>302</v>
      </c>
      <c r="B288" s="258"/>
      <c r="C288" s="134" t="s">
        <v>320</v>
      </c>
      <c r="D288" s="134" t="s">
        <v>298</v>
      </c>
      <c r="E288" s="175" t="s">
        <v>571</v>
      </c>
      <c r="F288" s="182" t="s">
        <v>303</v>
      </c>
      <c r="G288" s="136" t="n">
        <v>17469.9</v>
      </c>
      <c r="H288" s="136" t="n">
        <v>13054.4</v>
      </c>
      <c r="I288" s="72" t="n">
        <f aca="false">SUM(H288/G288*100)</f>
        <v>74.7250985981603</v>
      </c>
    </row>
    <row r="289" s="306" customFormat="true" ht="15.75" hidden="true" customHeight="true" outlineLevel="0" collapsed="false">
      <c r="A289" s="113" t="s">
        <v>395</v>
      </c>
      <c r="B289" s="258"/>
      <c r="C289" s="134" t="s">
        <v>320</v>
      </c>
      <c r="D289" s="134" t="s">
        <v>298</v>
      </c>
      <c r="E289" s="175" t="s">
        <v>571</v>
      </c>
      <c r="F289" s="182" t="s">
        <v>396</v>
      </c>
      <c r="G289" s="136"/>
      <c r="H289" s="136"/>
      <c r="I289" s="72" t="e">
        <f aca="false">SUM(H289/G289*100)</f>
        <v>#DIV/0!</v>
      </c>
    </row>
    <row r="290" s="306" customFormat="true" ht="28.5" hidden="true" customHeight="true" outlineLevel="0" collapsed="false">
      <c r="A290" s="113" t="s">
        <v>397</v>
      </c>
      <c r="B290" s="258"/>
      <c r="C290" s="134" t="s">
        <v>320</v>
      </c>
      <c r="D290" s="134" t="s">
        <v>298</v>
      </c>
      <c r="E290" s="175" t="s">
        <v>571</v>
      </c>
      <c r="F290" s="182" t="s">
        <v>398</v>
      </c>
      <c r="G290" s="136"/>
      <c r="H290" s="136"/>
      <c r="I290" s="72" t="e">
        <f aca="false">SUM(H290/G290*100)</f>
        <v>#DIV/0!</v>
      </c>
    </row>
    <row r="291" s="306" customFormat="true" ht="42.75" hidden="false" customHeight="false" outlineLevel="0" collapsed="false">
      <c r="A291" s="99" t="s">
        <v>572</v>
      </c>
      <c r="B291" s="268"/>
      <c r="C291" s="269" t="s">
        <v>320</v>
      </c>
      <c r="D291" s="269" t="s">
        <v>298</v>
      </c>
      <c r="E291" s="277" t="s">
        <v>573</v>
      </c>
      <c r="F291" s="270"/>
      <c r="G291" s="271" t="n">
        <f aca="false">SUM(G292)</f>
        <v>198.4</v>
      </c>
      <c r="H291" s="271" t="n">
        <f aca="false">SUM(H292)</f>
        <v>198.4</v>
      </c>
      <c r="I291" s="72" t="n">
        <f aca="false">SUM(H291/G291*100)</f>
        <v>100</v>
      </c>
    </row>
    <row r="292" s="306" customFormat="true" ht="28.5" hidden="false" customHeight="false" outlineLevel="0" collapsed="false">
      <c r="A292" s="178" t="s">
        <v>302</v>
      </c>
      <c r="B292" s="258"/>
      <c r="C292" s="134" t="s">
        <v>320</v>
      </c>
      <c r="D292" s="134" t="s">
        <v>298</v>
      </c>
      <c r="E292" s="277" t="s">
        <v>573</v>
      </c>
      <c r="F292" s="182" t="s">
        <v>303</v>
      </c>
      <c r="G292" s="136" t="n">
        <v>198.4</v>
      </c>
      <c r="H292" s="136" t="n">
        <v>198.4</v>
      </c>
      <c r="I292" s="72" t="n">
        <f aca="false">SUM(H292/G292*100)</f>
        <v>100</v>
      </c>
    </row>
    <row r="293" s="306" customFormat="true" ht="15.75" hidden="false" customHeight="false" outlineLevel="0" collapsed="false">
      <c r="A293" s="113" t="s">
        <v>371</v>
      </c>
      <c r="B293" s="258"/>
      <c r="C293" s="134" t="s">
        <v>320</v>
      </c>
      <c r="D293" s="134" t="s">
        <v>298</v>
      </c>
      <c r="E293" s="277" t="s">
        <v>372</v>
      </c>
      <c r="F293" s="182"/>
      <c r="G293" s="136" t="n">
        <f aca="false">SUM(G296)+G294</f>
        <v>3295.3</v>
      </c>
      <c r="H293" s="136" t="n">
        <f aca="false">SUM(H296)+H294</f>
        <v>2802.3</v>
      </c>
      <c r="I293" s="72" t="n">
        <f aca="false">SUM(H293/G293*100)</f>
        <v>85.0392983946833</v>
      </c>
    </row>
    <row r="294" s="306" customFormat="true" ht="28.5" hidden="false" customHeight="false" outlineLevel="0" collapsed="false">
      <c r="A294" s="113" t="s">
        <v>574</v>
      </c>
      <c r="B294" s="258"/>
      <c r="C294" s="134" t="s">
        <v>320</v>
      </c>
      <c r="D294" s="134" t="s">
        <v>298</v>
      </c>
      <c r="E294" s="277" t="s">
        <v>575</v>
      </c>
      <c r="F294" s="182"/>
      <c r="G294" s="136" t="n">
        <f aca="false">SUM(G295)</f>
        <v>2596.8</v>
      </c>
      <c r="H294" s="136" t="n">
        <f aca="false">SUM(H295)</f>
        <v>2103.8</v>
      </c>
      <c r="I294" s="72" t="n">
        <f aca="false">SUM(H294/G294*100)</f>
        <v>81.0150955021565</v>
      </c>
    </row>
    <row r="295" s="306" customFormat="true" ht="28.5" hidden="false" customHeight="false" outlineLevel="0" collapsed="false">
      <c r="A295" s="178" t="s">
        <v>302</v>
      </c>
      <c r="B295" s="258"/>
      <c r="C295" s="134" t="s">
        <v>320</v>
      </c>
      <c r="D295" s="134" t="s">
        <v>298</v>
      </c>
      <c r="E295" s="277" t="s">
        <v>575</v>
      </c>
      <c r="F295" s="182" t="s">
        <v>303</v>
      </c>
      <c r="G295" s="136" t="n">
        <v>2596.8</v>
      </c>
      <c r="H295" s="136" t="n">
        <v>2103.8</v>
      </c>
      <c r="I295" s="72" t="n">
        <f aca="false">SUM(H295/G295*100)</f>
        <v>81.0150955021565</v>
      </c>
    </row>
    <row r="296" s="306" customFormat="true" ht="28.5" hidden="false" customHeight="false" outlineLevel="0" collapsed="false">
      <c r="A296" s="113" t="s">
        <v>576</v>
      </c>
      <c r="B296" s="258"/>
      <c r="C296" s="134" t="s">
        <v>320</v>
      </c>
      <c r="D296" s="134" t="s">
        <v>298</v>
      </c>
      <c r="E296" s="277" t="s">
        <v>577</v>
      </c>
      <c r="F296" s="182"/>
      <c r="G296" s="136" t="n">
        <f aca="false">SUM(G297)</f>
        <v>698.5</v>
      </c>
      <c r="H296" s="136" t="n">
        <f aca="false">SUM(H297)</f>
        <v>698.5</v>
      </c>
      <c r="I296" s="72" t="n">
        <f aca="false">SUM(H296/G296*100)</f>
        <v>100</v>
      </c>
    </row>
    <row r="297" s="306" customFormat="true" ht="28.5" hidden="false" customHeight="false" outlineLevel="0" collapsed="false">
      <c r="A297" s="178" t="s">
        <v>302</v>
      </c>
      <c r="B297" s="258"/>
      <c r="C297" s="134" t="s">
        <v>320</v>
      </c>
      <c r="D297" s="134" t="s">
        <v>298</v>
      </c>
      <c r="E297" s="277" t="s">
        <v>577</v>
      </c>
      <c r="F297" s="182" t="s">
        <v>303</v>
      </c>
      <c r="G297" s="136" t="n">
        <v>698.5</v>
      </c>
      <c r="H297" s="136" t="n">
        <v>698.5</v>
      </c>
      <c r="I297" s="72" t="n">
        <f aca="false">SUM(H297/G297*100)</f>
        <v>100</v>
      </c>
    </row>
    <row r="298" s="306" customFormat="true" ht="15.75" hidden="false" customHeight="false" outlineLevel="0" collapsed="false">
      <c r="A298" s="113" t="s">
        <v>578</v>
      </c>
      <c r="B298" s="258"/>
      <c r="C298" s="134" t="s">
        <v>320</v>
      </c>
      <c r="D298" s="134" t="s">
        <v>320</v>
      </c>
      <c r="E298" s="175"/>
      <c r="F298" s="182"/>
      <c r="G298" s="136" t="n">
        <f aca="false">G302+G299</f>
        <v>31099.2</v>
      </c>
      <c r="H298" s="136" t="n">
        <f aca="false">H302+H299</f>
        <v>30015.2</v>
      </c>
      <c r="I298" s="72" t="n">
        <f aca="false">SUM(H298/G298*100)</f>
        <v>96.51437979112</v>
      </c>
    </row>
    <row r="299" s="306" customFormat="true" ht="42.75" hidden="false" customHeight="false" outlineLevel="0" collapsed="false">
      <c r="A299" s="113" t="s">
        <v>547</v>
      </c>
      <c r="B299" s="133"/>
      <c r="C299" s="134" t="s">
        <v>320</v>
      </c>
      <c r="D299" s="134" t="s">
        <v>320</v>
      </c>
      <c r="E299" s="134" t="s">
        <v>548</v>
      </c>
      <c r="F299" s="135"/>
      <c r="G299" s="136" t="n">
        <f aca="false">SUM(G300)</f>
        <v>22496.4</v>
      </c>
      <c r="H299" s="136" t="n">
        <f aca="false">SUM(H300)</f>
        <v>22245.4</v>
      </c>
      <c r="I299" s="72" t="n">
        <f aca="false">SUM(H299/G299*100)</f>
        <v>98.8842659269928</v>
      </c>
    </row>
    <row r="300" s="306" customFormat="true" ht="15.75" hidden="false" customHeight="false" outlineLevel="0" collapsed="false">
      <c r="A300" s="113" t="s">
        <v>549</v>
      </c>
      <c r="B300" s="133"/>
      <c r="C300" s="134" t="s">
        <v>320</v>
      </c>
      <c r="D300" s="134" t="s">
        <v>320</v>
      </c>
      <c r="E300" s="134" t="s">
        <v>550</v>
      </c>
      <c r="F300" s="135"/>
      <c r="G300" s="136" t="n">
        <f aca="false">SUM(G301)</f>
        <v>22496.4</v>
      </c>
      <c r="H300" s="136" t="n">
        <f aca="false">SUM(H301)</f>
        <v>22245.4</v>
      </c>
      <c r="I300" s="72" t="n">
        <f aca="false">SUM(H300/G300*100)</f>
        <v>98.8842659269928</v>
      </c>
    </row>
    <row r="301" s="306" customFormat="true" ht="28.5" hidden="false" customHeight="false" outlineLevel="0" collapsed="false">
      <c r="A301" s="113" t="s">
        <v>446</v>
      </c>
      <c r="B301" s="258"/>
      <c r="C301" s="134" t="s">
        <v>320</v>
      </c>
      <c r="D301" s="134" t="s">
        <v>320</v>
      </c>
      <c r="E301" s="134" t="s">
        <v>550</v>
      </c>
      <c r="F301" s="182" t="s">
        <v>447</v>
      </c>
      <c r="G301" s="136" t="n">
        <v>22496.4</v>
      </c>
      <c r="H301" s="136" t="n">
        <v>22245.4</v>
      </c>
      <c r="I301" s="72" t="n">
        <f aca="false">SUM(H301/G301*100)</f>
        <v>98.8842659269928</v>
      </c>
    </row>
    <row r="302" s="262" customFormat="true" ht="16.5" hidden="false" customHeight="true" outlineLevel="0" collapsed="false">
      <c r="A302" s="113" t="s">
        <v>371</v>
      </c>
      <c r="B302" s="258"/>
      <c r="C302" s="134" t="s">
        <v>320</v>
      </c>
      <c r="D302" s="134" t="s">
        <v>320</v>
      </c>
      <c r="E302" s="175" t="s">
        <v>372</v>
      </c>
      <c r="F302" s="182"/>
      <c r="G302" s="136" t="n">
        <f aca="false">G303+G305+G308+G312+G310</f>
        <v>8602.8</v>
      </c>
      <c r="H302" s="136" t="n">
        <f aca="false">H303+H305+H308+H312+H310</f>
        <v>7769.8</v>
      </c>
      <c r="I302" s="72" t="n">
        <f aca="false">SUM(H302/G302*100)</f>
        <v>90.3171060584926</v>
      </c>
    </row>
    <row r="303" s="306" customFormat="true" ht="26.25" hidden="true" customHeight="true" outlineLevel="0" collapsed="false">
      <c r="A303" s="276" t="s">
        <v>579</v>
      </c>
      <c r="B303" s="258"/>
      <c r="C303" s="134" t="s">
        <v>320</v>
      </c>
      <c r="D303" s="134" t="s">
        <v>320</v>
      </c>
      <c r="E303" s="175" t="s">
        <v>580</v>
      </c>
      <c r="F303" s="182"/>
      <c r="G303" s="136" t="n">
        <f aca="false">G304</f>
        <v>0</v>
      </c>
      <c r="H303" s="136" t="n">
        <f aca="false">H304</f>
        <v>0</v>
      </c>
      <c r="I303" s="72" t="e">
        <f aca="false">SUM(H303/G303*100)</f>
        <v>#DIV/0!</v>
      </c>
    </row>
    <row r="304" customFormat="false" ht="28.5" hidden="true" customHeight="true" outlineLevel="0" collapsed="false">
      <c r="A304" s="113" t="s">
        <v>363</v>
      </c>
      <c r="B304" s="258"/>
      <c r="C304" s="134" t="s">
        <v>320</v>
      </c>
      <c r="D304" s="134" t="s">
        <v>320</v>
      </c>
      <c r="E304" s="175" t="s">
        <v>580</v>
      </c>
      <c r="F304" s="182" t="s">
        <v>364</v>
      </c>
      <c r="G304" s="136"/>
      <c r="H304" s="136"/>
      <c r="I304" s="72" t="e">
        <f aca="false">SUM(H304/G304*100)</f>
        <v>#DIV/0!</v>
      </c>
    </row>
    <row r="305" customFormat="false" ht="28.5" hidden="false" customHeight="false" outlineLevel="0" collapsed="false">
      <c r="A305" s="307" t="s">
        <v>581</v>
      </c>
      <c r="B305" s="308"/>
      <c r="C305" s="282" t="s">
        <v>582</v>
      </c>
      <c r="D305" s="89" t="s">
        <v>320</v>
      </c>
      <c r="E305" s="81" t="s">
        <v>583</v>
      </c>
      <c r="F305" s="74"/>
      <c r="G305" s="283" t="n">
        <f aca="false">G306</f>
        <v>228.9</v>
      </c>
      <c r="H305" s="283" t="n">
        <f aca="false">H306</f>
        <v>228.9</v>
      </c>
      <c r="I305" s="72" t="n">
        <f aca="false">SUM(H305/G305*100)</f>
        <v>100</v>
      </c>
    </row>
    <row r="306" customFormat="false" ht="28.5" hidden="false" customHeight="false" outlineLevel="0" collapsed="false">
      <c r="A306" s="280" t="s">
        <v>584</v>
      </c>
      <c r="B306" s="308"/>
      <c r="C306" s="282" t="s">
        <v>582</v>
      </c>
      <c r="D306" s="89" t="s">
        <v>320</v>
      </c>
      <c r="E306" s="81" t="s">
        <v>583</v>
      </c>
      <c r="F306" s="74" t="s">
        <v>447</v>
      </c>
      <c r="G306" s="283" t="n">
        <v>228.9</v>
      </c>
      <c r="H306" s="283" t="n">
        <v>228.9</v>
      </c>
      <c r="I306" s="72" t="n">
        <f aca="false">SUM(H306/G306*100)</f>
        <v>100</v>
      </c>
    </row>
    <row r="307" customFormat="false" ht="28.5" hidden="false" customHeight="false" outlineLevel="0" collapsed="false">
      <c r="A307" s="113" t="s">
        <v>560</v>
      </c>
      <c r="B307" s="258"/>
      <c r="C307" s="134" t="s">
        <v>320</v>
      </c>
      <c r="D307" s="134" t="s">
        <v>320</v>
      </c>
      <c r="E307" s="175" t="s">
        <v>561</v>
      </c>
      <c r="F307" s="182"/>
      <c r="G307" s="136" t="n">
        <f aca="false">SUM(G308)+G310</f>
        <v>4083</v>
      </c>
      <c r="H307" s="136" t="n">
        <f aca="false">SUM(H308)+H310</f>
        <v>3449.6</v>
      </c>
      <c r="I307" s="72" t="n">
        <f aca="false">SUM(H307/G307*100)</f>
        <v>84.486896889542</v>
      </c>
    </row>
    <row r="308" customFormat="false" ht="42.75" hidden="false" customHeight="false" outlineLevel="0" collapsed="false">
      <c r="A308" s="113" t="s">
        <v>585</v>
      </c>
      <c r="B308" s="258"/>
      <c r="C308" s="134" t="s">
        <v>320</v>
      </c>
      <c r="D308" s="134" t="s">
        <v>320</v>
      </c>
      <c r="E308" s="175" t="s">
        <v>563</v>
      </c>
      <c r="F308" s="182"/>
      <c r="G308" s="136" t="n">
        <f aca="false">G309</f>
        <v>3378</v>
      </c>
      <c r="H308" s="136" t="n">
        <f aca="false">H309</f>
        <v>3378</v>
      </c>
      <c r="I308" s="72" t="n">
        <f aca="false">SUM(H308/G308*100)</f>
        <v>100</v>
      </c>
    </row>
    <row r="309" s="305" customFormat="true" ht="28.5" hidden="false" customHeight="false" outlineLevel="0" collapsed="false">
      <c r="A309" s="113" t="s">
        <v>446</v>
      </c>
      <c r="B309" s="258"/>
      <c r="C309" s="134" t="s">
        <v>320</v>
      </c>
      <c r="D309" s="134" t="s">
        <v>320</v>
      </c>
      <c r="E309" s="175" t="s">
        <v>563</v>
      </c>
      <c r="F309" s="182" t="s">
        <v>447</v>
      </c>
      <c r="G309" s="136" t="n">
        <v>3378</v>
      </c>
      <c r="H309" s="136" t="n">
        <v>3378</v>
      </c>
      <c r="I309" s="72" t="n">
        <f aca="false">SUM(H309/G309*100)</f>
        <v>100</v>
      </c>
    </row>
    <row r="310" s="305" customFormat="true" ht="57" hidden="false" customHeight="false" outlineLevel="0" collapsed="false">
      <c r="A310" s="113" t="s">
        <v>586</v>
      </c>
      <c r="B310" s="258"/>
      <c r="C310" s="282" t="s">
        <v>320</v>
      </c>
      <c r="D310" s="89" t="s">
        <v>320</v>
      </c>
      <c r="E310" s="81" t="s">
        <v>587</v>
      </c>
      <c r="F310" s="74"/>
      <c r="G310" s="283" t="n">
        <f aca="false">SUM(G311)</f>
        <v>705</v>
      </c>
      <c r="H310" s="283" t="n">
        <f aca="false">SUM(H311)</f>
        <v>71.6</v>
      </c>
      <c r="I310" s="72" t="n">
        <f aca="false">SUM(H310/G310*100)</f>
        <v>10.1560283687943</v>
      </c>
    </row>
    <row r="311" s="305" customFormat="true" ht="28.5" hidden="false" customHeight="false" outlineLevel="0" collapsed="false">
      <c r="A311" s="113" t="s">
        <v>446</v>
      </c>
      <c r="B311" s="258"/>
      <c r="C311" s="282" t="s">
        <v>320</v>
      </c>
      <c r="D311" s="89" t="s">
        <v>320</v>
      </c>
      <c r="E311" s="81" t="s">
        <v>587</v>
      </c>
      <c r="F311" s="74" t="s">
        <v>447</v>
      </c>
      <c r="G311" s="283" t="n">
        <v>705</v>
      </c>
      <c r="H311" s="283" t="n">
        <v>71.6</v>
      </c>
      <c r="I311" s="72" t="n">
        <f aca="false">SUM(H311/G311*100)</f>
        <v>10.1560283687943</v>
      </c>
    </row>
    <row r="312" s="305" customFormat="true" ht="28.5" hidden="false" customHeight="false" outlineLevel="0" collapsed="false">
      <c r="A312" s="276" t="s">
        <v>479</v>
      </c>
      <c r="B312" s="258"/>
      <c r="C312" s="134" t="s">
        <v>320</v>
      </c>
      <c r="D312" s="134" t="s">
        <v>320</v>
      </c>
      <c r="E312" s="175" t="s">
        <v>480</v>
      </c>
      <c r="F312" s="182"/>
      <c r="G312" s="136" t="n">
        <f aca="false">SUM(G313:G314)</f>
        <v>4290.9</v>
      </c>
      <c r="H312" s="136" t="n">
        <f aca="false">SUM(H313:H314)</f>
        <v>4091.3</v>
      </c>
      <c r="I312" s="72" t="n">
        <f aca="false">SUM(H312/G312*100)</f>
        <v>95.3482952294391</v>
      </c>
    </row>
    <row r="313" s="305" customFormat="true" ht="27.75" hidden="false" customHeight="true" outlineLevel="0" collapsed="false">
      <c r="A313" s="113" t="s">
        <v>446</v>
      </c>
      <c r="B313" s="258"/>
      <c r="C313" s="134" t="s">
        <v>320</v>
      </c>
      <c r="D313" s="134" t="s">
        <v>320</v>
      </c>
      <c r="E313" s="175" t="s">
        <v>480</v>
      </c>
      <c r="F313" s="182" t="s">
        <v>447</v>
      </c>
      <c r="G313" s="136" t="n">
        <v>4090.9</v>
      </c>
      <c r="H313" s="136" t="n">
        <v>3891.3</v>
      </c>
      <c r="I313" s="72" t="n">
        <f aca="false">SUM(H313/G313*100)</f>
        <v>95.1208780463957</v>
      </c>
    </row>
    <row r="314" customFormat="false" ht="33.75" hidden="false" customHeight="true" outlineLevel="0" collapsed="false">
      <c r="A314" s="99" t="s">
        <v>363</v>
      </c>
      <c r="B314" s="181"/>
      <c r="C314" s="175" t="s">
        <v>320</v>
      </c>
      <c r="D314" s="175" t="s">
        <v>320</v>
      </c>
      <c r="E314" s="254" t="s">
        <v>480</v>
      </c>
      <c r="F314" s="182" t="s">
        <v>364</v>
      </c>
      <c r="G314" s="177" t="n">
        <v>200</v>
      </c>
      <c r="H314" s="177" t="n">
        <v>200</v>
      </c>
      <c r="I314" s="72" t="n">
        <f aca="false">SUM(H314/G314*100)</f>
        <v>100</v>
      </c>
    </row>
    <row r="315" customFormat="false" ht="15" hidden="false" customHeight="false" outlineLevel="0" collapsed="false">
      <c r="A315" s="178" t="s">
        <v>588</v>
      </c>
      <c r="B315" s="181"/>
      <c r="C315" s="254" t="s">
        <v>326</v>
      </c>
      <c r="D315" s="254"/>
      <c r="E315" s="254"/>
      <c r="F315" s="255"/>
      <c r="G315" s="177" t="n">
        <f aca="false">SUM(G317)+G322</f>
        <v>6220.5</v>
      </c>
      <c r="H315" s="177" t="n">
        <f aca="false">SUM(H317)+H322</f>
        <v>5562.4</v>
      </c>
      <c r="I315" s="72" t="n">
        <f aca="false">SUM(H315/G315*100)</f>
        <v>89.4204645928784</v>
      </c>
    </row>
    <row r="316" customFormat="false" ht="15" hidden="false" customHeight="false" outlineLevel="0" collapsed="false">
      <c r="A316" s="309" t="s">
        <v>984</v>
      </c>
      <c r="B316" s="181"/>
      <c r="C316" s="134" t="s">
        <v>326</v>
      </c>
      <c r="D316" s="134" t="s">
        <v>298</v>
      </c>
      <c r="E316" s="254"/>
      <c r="F316" s="255"/>
      <c r="G316" s="177" t="n">
        <f aca="false">SUM(G317)</f>
        <v>5351.5</v>
      </c>
      <c r="H316" s="177" t="n">
        <f aca="false">SUM(H317)</f>
        <v>5058.3</v>
      </c>
      <c r="I316" s="72" t="n">
        <f aca="false">SUM(H316/G316*100)</f>
        <v>94.5211622909465</v>
      </c>
    </row>
    <row r="317" customFormat="false" ht="15" hidden="false" customHeight="false" outlineLevel="0" collapsed="false">
      <c r="A317" s="113" t="s">
        <v>589</v>
      </c>
      <c r="B317" s="133"/>
      <c r="C317" s="134" t="s">
        <v>326</v>
      </c>
      <c r="D317" s="134" t="s">
        <v>298</v>
      </c>
      <c r="E317" s="134" t="s">
        <v>985</v>
      </c>
      <c r="F317" s="135"/>
      <c r="G317" s="136" t="n">
        <f aca="false">SUM(G318)</f>
        <v>5351.5</v>
      </c>
      <c r="H317" s="136" t="n">
        <f aca="false">SUM(H318)</f>
        <v>5058.3</v>
      </c>
      <c r="I317" s="72" t="n">
        <f aca="false">SUM(H317/G317*100)</f>
        <v>94.5211622909465</v>
      </c>
    </row>
    <row r="318" customFormat="false" ht="28.5" hidden="false" customHeight="false" outlineLevel="0" collapsed="false">
      <c r="A318" s="113" t="s">
        <v>387</v>
      </c>
      <c r="B318" s="133"/>
      <c r="C318" s="134" t="s">
        <v>326</v>
      </c>
      <c r="D318" s="134" t="s">
        <v>298</v>
      </c>
      <c r="E318" s="134" t="s">
        <v>590</v>
      </c>
      <c r="F318" s="135"/>
      <c r="G318" s="136" t="n">
        <f aca="false">SUM(G319:G321)</f>
        <v>5351.5</v>
      </c>
      <c r="H318" s="136" t="n">
        <f aca="false">SUM(H319:H321)</f>
        <v>5058.3</v>
      </c>
      <c r="I318" s="72" t="n">
        <f aca="false">SUM(H318/G318*100)</f>
        <v>94.5211622909465</v>
      </c>
    </row>
    <row r="319" customFormat="false" ht="28.5" hidden="false" customHeight="false" outlineLevel="0" collapsed="false">
      <c r="A319" s="113" t="s">
        <v>295</v>
      </c>
      <c r="B319" s="133"/>
      <c r="C319" s="134" t="s">
        <v>326</v>
      </c>
      <c r="D319" s="134" t="s">
        <v>298</v>
      </c>
      <c r="E319" s="134" t="s">
        <v>590</v>
      </c>
      <c r="F319" s="135" t="s">
        <v>296</v>
      </c>
      <c r="G319" s="136" t="n">
        <v>4461.8</v>
      </c>
      <c r="H319" s="136" t="n">
        <v>4360.8</v>
      </c>
      <c r="I319" s="72" t="n">
        <f aca="false">SUM(H319/G319*100)</f>
        <v>97.7363395938859</v>
      </c>
    </row>
    <row r="320" customFormat="false" ht="28.5" hidden="false" customHeight="false" outlineLevel="0" collapsed="false">
      <c r="A320" s="178" t="s">
        <v>302</v>
      </c>
      <c r="B320" s="133"/>
      <c r="C320" s="134" t="s">
        <v>326</v>
      </c>
      <c r="D320" s="134" t="s">
        <v>298</v>
      </c>
      <c r="E320" s="134" t="s">
        <v>590</v>
      </c>
      <c r="F320" s="135" t="s">
        <v>303</v>
      </c>
      <c r="G320" s="136" t="n">
        <v>811.7</v>
      </c>
      <c r="H320" s="136" t="n">
        <v>642.1</v>
      </c>
      <c r="I320" s="72" t="n">
        <f aca="false">SUM(H320/G320*100)</f>
        <v>79.1055808796353</v>
      </c>
    </row>
    <row r="321" customFormat="false" ht="15" hidden="false" customHeight="false" outlineLevel="0" collapsed="false">
      <c r="A321" s="113" t="s">
        <v>335</v>
      </c>
      <c r="B321" s="133"/>
      <c r="C321" s="134" t="s">
        <v>326</v>
      </c>
      <c r="D321" s="134" t="s">
        <v>298</v>
      </c>
      <c r="E321" s="134" t="s">
        <v>590</v>
      </c>
      <c r="F321" s="135" t="s">
        <v>336</v>
      </c>
      <c r="G321" s="136" t="n">
        <v>78</v>
      </c>
      <c r="H321" s="136" t="n">
        <v>55.4</v>
      </c>
      <c r="I321" s="72" t="n">
        <f aca="false">SUM(H321/G321*100)</f>
        <v>71.025641025641</v>
      </c>
    </row>
    <row r="322" customFormat="false" ht="15" hidden="false" customHeight="false" outlineLevel="0" collapsed="false">
      <c r="A322" s="113" t="s">
        <v>591</v>
      </c>
      <c r="B322" s="133"/>
      <c r="C322" s="134" t="s">
        <v>326</v>
      </c>
      <c r="D322" s="134" t="s">
        <v>320</v>
      </c>
      <c r="E322" s="310"/>
      <c r="F322" s="135"/>
      <c r="G322" s="136" t="n">
        <f aca="false">G324</f>
        <v>869</v>
      </c>
      <c r="H322" s="136" t="n">
        <f aca="false">H324</f>
        <v>504.1</v>
      </c>
      <c r="I322" s="72" t="n">
        <f aca="false">SUM(H322/G322*100)</f>
        <v>58.0092059838895</v>
      </c>
    </row>
    <row r="323" customFormat="false" ht="15" hidden="false" customHeight="false" outlineLevel="0" collapsed="false">
      <c r="A323" s="113" t="s">
        <v>371</v>
      </c>
      <c r="B323" s="133"/>
      <c r="C323" s="134" t="s">
        <v>326</v>
      </c>
      <c r="D323" s="134" t="s">
        <v>320</v>
      </c>
      <c r="E323" s="175" t="s">
        <v>372</v>
      </c>
      <c r="F323" s="135"/>
      <c r="G323" s="136" t="n">
        <f aca="false">SUM(G324)</f>
        <v>869</v>
      </c>
      <c r="H323" s="136" t="n">
        <f aca="false">SUM(H324)</f>
        <v>504.1</v>
      </c>
      <c r="I323" s="72" t="n">
        <f aca="false">SUM(H323/G323*100)</f>
        <v>58.0092059838895</v>
      </c>
    </row>
    <row r="324" customFormat="false" ht="15" hidden="false" customHeight="false" outlineLevel="0" collapsed="false">
      <c r="A324" s="113" t="s">
        <v>986</v>
      </c>
      <c r="B324" s="133"/>
      <c r="C324" s="134" t="s">
        <v>326</v>
      </c>
      <c r="D324" s="134" t="s">
        <v>320</v>
      </c>
      <c r="E324" s="134" t="s">
        <v>593</v>
      </c>
      <c r="F324" s="135"/>
      <c r="G324" s="136" t="n">
        <f aca="false">SUM(G325:G326)</f>
        <v>869</v>
      </c>
      <c r="H324" s="136" t="n">
        <f aca="false">SUM(H325:H326)</f>
        <v>504.1</v>
      </c>
      <c r="I324" s="72" t="n">
        <f aca="false">SUM(H324/G324*100)</f>
        <v>58.0092059838895</v>
      </c>
    </row>
    <row r="325" customFormat="false" ht="28.5" hidden="false" customHeight="false" outlineLevel="0" collapsed="false">
      <c r="A325" s="311" t="s">
        <v>295</v>
      </c>
      <c r="B325" s="133"/>
      <c r="C325" s="282" t="s">
        <v>326</v>
      </c>
      <c r="D325" s="89" t="s">
        <v>320</v>
      </c>
      <c r="E325" s="89" t="s">
        <v>593</v>
      </c>
      <c r="F325" s="93" t="s">
        <v>296</v>
      </c>
      <c r="G325" s="136" t="n">
        <v>50.2</v>
      </c>
      <c r="H325" s="136" t="n">
        <v>50.2</v>
      </c>
      <c r="I325" s="72" t="n">
        <f aca="false">SUM(H325/G325*100)</f>
        <v>100</v>
      </c>
    </row>
    <row r="326" customFormat="false" ht="27.75" hidden="false" customHeight="true" outlineLevel="0" collapsed="false">
      <c r="A326" s="178" t="s">
        <v>302</v>
      </c>
      <c r="B326" s="133"/>
      <c r="C326" s="134" t="s">
        <v>326</v>
      </c>
      <c r="D326" s="134" t="s">
        <v>320</v>
      </c>
      <c r="E326" s="134" t="s">
        <v>593</v>
      </c>
      <c r="F326" s="135" t="s">
        <v>303</v>
      </c>
      <c r="G326" s="136" t="n">
        <v>818.8</v>
      </c>
      <c r="H326" s="136" t="n">
        <v>453.9</v>
      </c>
      <c r="I326" s="72" t="n">
        <f aca="false">SUM(H326/G326*100)</f>
        <v>55.4347826086957</v>
      </c>
    </row>
    <row r="327" customFormat="false" ht="15" hidden="false" customHeight="false" outlineLevel="0" collapsed="false">
      <c r="A327" s="113" t="s">
        <v>594</v>
      </c>
      <c r="B327" s="133"/>
      <c r="C327" s="134" t="s">
        <v>332</v>
      </c>
      <c r="D327" s="134"/>
      <c r="E327" s="134"/>
      <c r="F327" s="135"/>
      <c r="G327" s="136" t="n">
        <f aca="false">G328</f>
        <v>2079.8</v>
      </c>
      <c r="H327" s="136" t="n">
        <f aca="false">H328</f>
        <v>1727.6</v>
      </c>
      <c r="I327" s="72" t="n">
        <f aca="false">SUM(H327/G327*100)</f>
        <v>83.0656793922493</v>
      </c>
    </row>
    <row r="328" customFormat="false" ht="15" hidden="false" customHeight="false" outlineLevel="0" collapsed="false">
      <c r="A328" s="113" t="s">
        <v>714</v>
      </c>
      <c r="B328" s="133"/>
      <c r="C328" s="134" t="s">
        <v>332</v>
      </c>
      <c r="D328" s="134" t="s">
        <v>384</v>
      </c>
      <c r="E328" s="134"/>
      <c r="F328" s="135"/>
      <c r="G328" s="136" t="n">
        <f aca="false">G330</f>
        <v>2079.8</v>
      </c>
      <c r="H328" s="136" t="n">
        <f aca="false">H330</f>
        <v>1727.6</v>
      </c>
      <c r="I328" s="72" t="n">
        <f aca="false">SUM(H328/G328*100)</f>
        <v>83.0656793922493</v>
      </c>
    </row>
    <row r="329" customFormat="false" ht="15" hidden="false" customHeight="false" outlineLevel="0" collapsed="false">
      <c r="A329" s="113" t="s">
        <v>371</v>
      </c>
      <c r="B329" s="133"/>
      <c r="C329" s="134" t="s">
        <v>332</v>
      </c>
      <c r="D329" s="134" t="s">
        <v>384</v>
      </c>
      <c r="E329" s="175" t="s">
        <v>372</v>
      </c>
      <c r="F329" s="135"/>
      <c r="G329" s="136" t="n">
        <f aca="false">SUM(G330)</f>
        <v>2079.8</v>
      </c>
      <c r="H329" s="136" t="n">
        <f aca="false">SUM(H330)</f>
        <v>1727.6</v>
      </c>
      <c r="I329" s="72" t="n">
        <f aca="false">SUM(H329/G329*100)</f>
        <v>83.0656793922493</v>
      </c>
    </row>
    <row r="330" customFormat="false" ht="28.5" hidden="false" customHeight="false" outlineLevel="0" collapsed="false">
      <c r="A330" s="276" t="s">
        <v>479</v>
      </c>
      <c r="B330" s="133"/>
      <c r="C330" s="134" t="s">
        <v>332</v>
      </c>
      <c r="D330" s="134" t="s">
        <v>384</v>
      </c>
      <c r="E330" s="134" t="s">
        <v>480</v>
      </c>
      <c r="F330" s="135"/>
      <c r="G330" s="136" t="n">
        <f aca="false">SUM(G331:G332)</f>
        <v>2079.8</v>
      </c>
      <c r="H330" s="136" t="n">
        <f aca="false">SUM(H331:H332)</f>
        <v>1727.6</v>
      </c>
      <c r="I330" s="72" t="n">
        <f aca="false">SUM(H330/G330*100)</f>
        <v>83.0656793922493</v>
      </c>
    </row>
    <row r="331" s="262" customFormat="true" ht="28.5" hidden="false" customHeight="false" outlineLevel="0" collapsed="false">
      <c r="A331" s="113" t="s">
        <v>446</v>
      </c>
      <c r="B331" s="133"/>
      <c r="C331" s="134" t="s">
        <v>332</v>
      </c>
      <c r="D331" s="134" t="s">
        <v>384</v>
      </c>
      <c r="E331" s="134" t="s">
        <v>719</v>
      </c>
      <c r="F331" s="135" t="s">
        <v>447</v>
      </c>
      <c r="G331" s="136" t="n">
        <v>2077.8</v>
      </c>
      <c r="H331" s="136" t="n">
        <v>1725.6</v>
      </c>
      <c r="I331" s="72" t="n">
        <f aca="false">SUM(H331/G331*100)</f>
        <v>83.0493791510251</v>
      </c>
    </row>
    <row r="332" s="262" customFormat="true" ht="28.5" hidden="false" customHeight="false" outlineLevel="0" collapsed="false">
      <c r="A332" s="99" t="s">
        <v>363</v>
      </c>
      <c r="B332" s="133"/>
      <c r="C332" s="134" t="s">
        <v>332</v>
      </c>
      <c r="D332" s="134" t="s">
        <v>384</v>
      </c>
      <c r="E332" s="134" t="s">
        <v>719</v>
      </c>
      <c r="F332" s="135" t="s">
        <v>364</v>
      </c>
      <c r="G332" s="136" t="n">
        <v>2</v>
      </c>
      <c r="H332" s="136" t="n">
        <v>2</v>
      </c>
      <c r="I332" s="72" t="n">
        <f aca="false">SUM(H332/G332*100)</f>
        <v>100</v>
      </c>
    </row>
    <row r="333" customFormat="false" ht="15" hidden="false" customHeight="false" outlineLevel="0" collapsed="false">
      <c r="A333" s="178" t="s">
        <v>800</v>
      </c>
      <c r="B333" s="181"/>
      <c r="C333" s="254" t="s">
        <v>801</v>
      </c>
      <c r="D333" s="254"/>
      <c r="E333" s="254"/>
      <c r="F333" s="255"/>
      <c r="G333" s="177" t="n">
        <f aca="false">SUM(G346)+G334</f>
        <v>33102.5</v>
      </c>
      <c r="H333" s="177" t="n">
        <f aca="false">SUM(H346)+H334</f>
        <v>32284.1</v>
      </c>
      <c r="I333" s="72" t="n">
        <f aca="false">SUM(H333/G333*100)</f>
        <v>97.5276791783098</v>
      </c>
    </row>
    <row r="334" customFormat="false" ht="15" hidden="false" customHeight="false" outlineLevel="0" collapsed="false">
      <c r="A334" s="178" t="s">
        <v>818</v>
      </c>
      <c r="B334" s="181"/>
      <c r="C334" s="254" t="s">
        <v>801</v>
      </c>
      <c r="D334" s="254" t="s">
        <v>298</v>
      </c>
      <c r="E334" s="254"/>
      <c r="F334" s="255"/>
      <c r="G334" s="177" t="n">
        <f aca="false">SUM(G340)+G335</f>
        <v>1467</v>
      </c>
      <c r="H334" s="177" t="n">
        <f aca="false">SUM(H340)+H335</f>
        <v>1467</v>
      </c>
      <c r="I334" s="72" t="n">
        <f aca="false">SUM(H334/G334*100)</f>
        <v>100</v>
      </c>
    </row>
    <row r="335" customFormat="false" ht="42.75" hidden="false" customHeight="false" outlineLevel="0" collapsed="false">
      <c r="A335" s="178" t="s">
        <v>879</v>
      </c>
      <c r="B335" s="181"/>
      <c r="C335" s="254" t="s">
        <v>801</v>
      </c>
      <c r="D335" s="254" t="s">
        <v>298</v>
      </c>
      <c r="E335" s="254" t="s">
        <v>548</v>
      </c>
      <c r="F335" s="255"/>
      <c r="G335" s="177" t="n">
        <f aca="false">SUM(G336)+G338</f>
        <v>1014.3</v>
      </c>
      <c r="H335" s="177" t="n">
        <f aca="false">SUM(H336)+H338</f>
        <v>1014.3</v>
      </c>
      <c r="I335" s="72" t="n">
        <f aca="false">SUM(H335/G335*100)</f>
        <v>100</v>
      </c>
    </row>
    <row r="336" customFormat="false" ht="28.5" hidden="false" customHeight="false" outlineLevel="0" collapsed="false">
      <c r="A336" s="178" t="s">
        <v>880</v>
      </c>
      <c r="B336" s="181"/>
      <c r="C336" s="254" t="s">
        <v>801</v>
      </c>
      <c r="D336" s="254" t="s">
        <v>298</v>
      </c>
      <c r="E336" s="254" t="s">
        <v>881</v>
      </c>
      <c r="F336" s="255"/>
      <c r="G336" s="177" t="n">
        <f aca="false">SUM(G337)</f>
        <v>427.5</v>
      </c>
      <c r="H336" s="177" t="n">
        <f aca="false">SUM(H337)</f>
        <v>427.5</v>
      </c>
      <c r="I336" s="72" t="n">
        <f aca="false">SUM(H336/G336*100)</f>
        <v>100</v>
      </c>
    </row>
    <row r="337" customFormat="false" ht="15" hidden="false" customHeight="false" outlineLevel="0" collapsed="false">
      <c r="A337" s="257" t="s">
        <v>355</v>
      </c>
      <c r="B337" s="181"/>
      <c r="C337" s="254" t="s">
        <v>801</v>
      </c>
      <c r="D337" s="254" t="s">
        <v>298</v>
      </c>
      <c r="E337" s="254" t="s">
        <v>881</v>
      </c>
      <c r="F337" s="255" t="s">
        <v>356</v>
      </c>
      <c r="G337" s="177" t="n">
        <v>427.5</v>
      </c>
      <c r="H337" s="177" t="n">
        <v>427.5</v>
      </c>
      <c r="I337" s="72" t="n">
        <f aca="false">SUM(H337/G337*100)</f>
        <v>100</v>
      </c>
    </row>
    <row r="338" customFormat="false" ht="28.5" hidden="false" customHeight="false" outlineLevel="0" collapsed="false">
      <c r="A338" s="257" t="s">
        <v>882</v>
      </c>
      <c r="B338" s="181"/>
      <c r="C338" s="254" t="s">
        <v>801</v>
      </c>
      <c r="D338" s="254" t="s">
        <v>298</v>
      </c>
      <c r="E338" s="254" t="s">
        <v>883</v>
      </c>
      <c r="F338" s="255"/>
      <c r="G338" s="177" t="n">
        <f aca="false">SUM(G339)</f>
        <v>586.8</v>
      </c>
      <c r="H338" s="177" t="n">
        <f aca="false">SUM(H339)</f>
        <v>586.8</v>
      </c>
      <c r="I338" s="72" t="n">
        <f aca="false">SUM(H338/G338*100)</f>
        <v>100</v>
      </c>
    </row>
    <row r="339" customFormat="false" ht="15" hidden="false" customHeight="false" outlineLevel="0" collapsed="false">
      <c r="A339" s="257" t="s">
        <v>355</v>
      </c>
      <c r="B339" s="181"/>
      <c r="C339" s="254" t="s">
        <v>801</v>
      </c>
      <c r="D339" s="254" t="s">
        <v>298</v>
      </c>
      <c r="E339" s="254" t="s">
        <v>883</v>
      </c>
      <c r="F339" s="255" t="s">
        <v>356</v>
      </c>
      <c r="G339" s="177" t="n">
        <v>586.8</v>
      </c>
      <c r="H339" s="177" t="n">
        <v>586.8</v>
      </c>
      <c r="I339" s="72" t="n">
        <f aca="false">SUM(H339/G339*100)</f>
        <v>100</v>
      </c>
    </row>
    <row r="340" customFormat="false" ht="19.5" hidden="false" customHeight="true" outlineLevel="0" collapsed="false">
      <c r="A340" s="113" t="s">
        <v>371</v>
      </c>
      <c r="B340" s="181"/>
      <c r="C340" s="254" t="s">
        <v>801</v>
      </c>
      <c r="D340" s="254" t="s">
        <v>298</v>
      </c>
      <c r="E340" s="175" t="s">
        <v>372</v>
      </c>
      <c r="F340" s="255"/>
      <c r="G340" s="177" t="n">
        <f aca="false">SUM(G341)+G343</f>
        <v>452.7</v>
      </c>
      <c r="H340" s="177" t="n">
        <f aca="false">SUM(H341)+H343</f>
        <v>452.7</v>
      </c>
      <c r="I340" s="72" t="n">
        <f aca="false">SUM(H340/G340*100)</f>
        <v>100</v>
      </c>
    </row>
    <row r="341" customFormat="false" ht="0.75" hidden="true" customHeight="true" outlineLevel="0" collapsed="false">
      <c r="A341" s="113" t="s">
        <v>884</v>
      </c>
      <c r="B341" s="181"/>
      <c r="C341" s="254" t="s">
        <v>801</v>
      </c>
      <c r="D341" s="254" t="s">
        <v>298</v>
      </c>
      <c r="E341" s="175" t="s">
        <v>885</v>
      </c>
      <c r="F341" s="255"/>
      <c r="G341" s="177" t="n">
        <f aca="false">SUM(G342)</f>
        <v>0</v>
      </c>
      <c r="H341" s="177" t="n">
        <f aca="false">SUM(H342)</f>
        <v>0</v>
      </c>
      <c r="I341" s="72" t="e">
        <f aca="false">SUM(H341/G341*100)</f>
        <v>#DIV/0!</v>
      </c>
    </row>
    <row r="342" customFormat="false" ht="15" hidden="true" customHeight="true" outlineLevel="0" collapsed="false">
      <c r="A342" s="178" t="s">
        <v>355</v>
      </c>
      <c r="B342" s="181"/>
      <c r="C342" s="254" t="s">
        <v>801</v>
      </c>
      <c r="D342" s="254" t="s">
        <v>298</v>
      </c>
      <c r="E342" s="175" t="s">
        <v>885</v>
      </c>
      <c r="F342" s="255" t="s">
        <v>356</v>
      </c>
      <c r="G342" s="177"/>
      <c r="H342" s="177"/>
      <c r="I342" s="72" t="e">
        <f aca="false">SUM(H342/G342*100)</f>
        <v>#DIV/0!</v>
      </c>
    </row>
    <row r="343" customFormat="false" ht="28.5" hidden="false" customHeight="false" outlineLevel="0" collapsed="false">
      <c r="A343" s="312" t="s">
        <v>888</v>
      </c>
      <c r="B343" s="313"/>
      <c r="C343" s="314" t="s">
        <v>801</v>
      </c>
      <c r="D343" s="314" t="s">
        <v>298</v>
      </c>
      <c r="E343" s="314" t="s">
        <v>561</v>
      </c>
      <c r="F343" s="315"/>
      <c r="G343" s="177" t="n">
        <f aca="false">SUM(G344)</f>
        <v>452.7</v>
      </c>
      <c r="H343" s="177" t="n">
        <f aca="false">SUM(H344)</f>
        <v>452.7</v>
      </c>
      <c r="I343" s="72" t="n">
        <f aca="false">SUM(H343/G343*100)</f>
        <v>100</v>
      </c>
    </row>
    <row r="344" customFormat="false" ht="28.5" hidden="false" customHeight="false" outlineLevel="0" collapsed="false">
      <c r="A344" s="309" t="s">
        <v>889</v>
      </c>
      <c r="B344" s="316"/>
      <c r="C344" s="314" t="s">
        <v>801</v>
      </c>
      <c r="D344" s="314" t="s">
        <v>298</v>
      </c>
      <c r="E344" s="314" t="s">
        <v>890</v>
      </c>
      <c r="F344" s="315"/>
      <c r="G344" s="177" t="n">
        <f aca="false">SUM(G345)</f>
        <v>452.7</v>
      </c>
      <c r="H344" s="177" t="n">
        <f aca="false">SUM(H345)</f>
        <v>452.7</v>
      </c>
      <c r="I344" s="72" t="n">
        <f aca="false">SUM(H344/G344*100)</f>
        <v>100</v>
      </c>
    </row>
    <row r="345" customFormat="false" ht="15" hidden="false" customHeight="false" outlineLevel="0" collapsed="false">
      <c r="A345" s="257" t="s">
        <v>355</v>
      </c>
      <c r="B345" s="317"/>
      <c r="C345" s="314" t="s">
        <v>801</v>
      </c>
      <c r="D345" s="314" t="s">
        <v>298</v>
      </c>
      <c r="E345" s="314" t="s">
        <v>890</v>
      </c>
      <c r="F345" s="318" t="s">
        <v>356</v>
      </c>
      <c r="G345" s="177" t="n">
        <v>452.7</v>
      </c>
      <c r="H345" s="177" t="n">
        <v>452.7</v>
      </c>
      <c r="I345" s="72" t="n">
        <f aca="false">SUM(H345/G345*100)</f>
        <v>100</v>
      </c>
    </row>
    <row r="346" s="262" customFormat="true" ht="15" hidden="false" customHeight="false" outlineLevel="0" collapsed="false">
      <c r="A346" s="113" t="s">
        <v>891</v>
      </c>
      <c r="B346" s="133"/>
      <c r="C346" s="134" t="s">
        <v>801</v>
      </c>
      <c r="D346" s="134" t="s">
        <v>307</v>
      </c>
      <c r="E346" s="134"/>
      <c r="F346" s="135"/>
      <c r="G346" s="136" t="n">
        <f aca="false">SUM(G347)</f>
        <v>31635.5</v>
      </c>
      <c r="H346" s="136" t="n">
        <f aca="false">SUM(H347)</f>
        <v>30817.1</v>
      </c>
      <c r="I346" s="72" t="n">
        <f aca="false">SUM(H346/G346*100)</f>
        <v>97.4130328270456</v>
      </c>
    </row>
    <row r="347" s="262" customFormat="true" ht="28.5" hidden="false" customHeight="false" outlineLevel="0" collapsed="false">
      <c r="A347" s="178" t="s">
        <v>686</v>
      </c>
      <c r="B347" s="181"/>
      <c r="C347" s="134" t="s">
        <v>801</v>
      </c>
      <c r="D347" s="134" t="s">
        <v>307</v>
      </c>
      <c r="E347" s="254" t="s">
        <v>687</v>
      </c>
      <c r="F347" s="255"/>
      <c r="G347" s="136" t="n">
        <f aca="false">SUM(G353)+G349</f>
        <v>31635.5</v>
      </c>
      <c r="H347" s="136" t="n">
        <f aca="false">SUM(H353)+H349</f>
        <v>30817.1</v>
      </c>
      <c r="I347" s="72" t="n">
        <f aca="false">SUM(H347/G347*100)</f>
        <v>97.4130328270456</v>
      </c>
    </row>
    <row r="348" s="262" customFormat="true" ht="85.5" hidden="false" customHeight="false" outlineLevel="0" collapsed="false">
      <c r="A348" s="319" t="s">
        <v>869</v>
      </c>
      <c r="B348" s="320"/>
      <c r="C348" s="212" t="s">
        <v>801</v>
      </c>
      <c r="D348" s="212" t="s">
        <v>307</v>
      </c>
      <c r="E348" s="212" t="s">
        <v>870</v>
      </c>
      <c r="F348" s="213"/>
      <c r="G348" s="136" t="n">
        <f aca="false">SUM(G349)</f>
        <v>21090.3</v>
      </c>
      <c r="H348" s="136" t="n">
        <f aca="false">SUM(H349)</f>
        <v>20470.3</v>
      </c>
      <c r="I348" s="72" t="n">
        <f aca="false">SUM(H348/G348*100)</f>
        <v>97.0602599299204</v>
      </c>
    </row>
    <row r="349" customFormat="false" ht="57" hidden="false" customHeight="false" outlineLevel="0" collapsed="false">
      <c r="A349" s="113" t="s">
        <v>898</v>
      </c>
      <c r="B349" s="133"/>
      <c r="C349" s="134" t="s">
        <v>801</v>
      </c>
      <c r="D349" s="134" t="s">
        <v>307</v>
      </c>
      <c r="E349" s="254" t="s">
        <v>899</v>
      </c>
      <c r="F349" s="135"/>
      <c r="G349" s="136" t="n">
        <f aca="false">SUM(G350)</f>
        <v>21090.3</v>
      </c>
      <c r="H349" s="136" t="n">
        <f aca="false">SUM(H350)</f>
        <v>20470.3</v>
      </c>
      <c r="I349" s="72" t="n">
        <f aca="false">SUM(H349/G349*100)</f>
        <v>97.0602599299204</v>
      </c>
    </row>
    <row r="350" customFormat="false" ht="27" hidden="false" customHeight="true" outlineLevel="0" collapsed="false">
      <c r="A350" s="113" t="s">
        <v>446</v>
      </c>
      <c r="B350" s="133"/>
      <c r="C350" s="134" t="s">
        <v>801</v>
      </c>
      <c r="D350" s="134" t="s">
        <v>307</v>
      </c>
      <c r="E350" s="254" t="s">
        <v>899</v>
      </c>
      <c r="F350" s="135" t="s">
        <v>447</v>
      </c>
      <c r="G350" s="136" t="n">
        <v>21090.3</v>
      </c>
      <c r="H350" s="136" t="n">
        <v>20470.3</v>
      </c>
      <c r="I350" s="72" t="n">
        <f aca="false">SUM(H350/G350*100)</f>
        <v>97.0602599299204</v>
      </c>
    </row>
    <row r="351" s="262" customFormat="true" ht="15" hidden="true" customHeight="true" outlineLevel="0" collapsed="false">
      <c r="A351" s="113" t="s">
        <v>987</v>
      </c>
      <c r="B351" s="133"/>
      <c r="C351" s="134" t="s">
        <v>801</v>
      </c>
      <c r="D351" s="134" t="s">
        <v>307</v>
      </c>
      <c r="E351" s="134" t="s">
        <v>988</v>
      </c>
      <c r="F351" s="135" t="s">
        <v>989</v>
      </c>
      <c r="G351" s="136"/>
      <c r="H351" s="136"/>
      <c r="I351" s="72" t="e">
        <f aca="false">SUM(H351/G351*100)</f>
        <v>#DIV/0!</v>
      </c>
    </row>
    <row r="352" customFormat="false" ht="28.5" hidden="true" customHeight="true" outlineLevel="0" collapsed="false">
      <c r="A352" s="113" t="s">
        <v>990</v>
      </c>
      <c r="B352" s="133"/>
      <c r="C352" s="134" t="s">
        <v>801</v>
      </c>
      <c r="D352" s="134" t="s">
        <v>307</v>
      </c>
      <c r="E352" s="134" t="s">
        <v>988</v>
      </c>
      <c r="F352" s="135" t="s">
        <v>991</v>
      </c>
      <c r="G352" s="136"/>
      <c r="H352" s="136"/>
      <c r="I352" s="72" t="e">
        <f aca="false">SUM(H352/G352*100)</f>
        <v>#DIV/0!</v>
      </c>
    </row>
    <row r="353" customFormat="false" ht="42.75" hidden="false" customHeight="false" outlineLevel="0" collapsed="false">
      <c r="A353" s="113" t="s">
        <v>906</v>
      </c>
      <c r="B353" s="133"/>
      <c r="C353" s="134" t="s">
        <v>801</v>
      </c>
      <c r="D353" s="134" t="s">
        <v>307</v>
      </c>
      <c r="E353" s="254" t="s">
        <v>907</v>
      </c>
      <c r="F353" s="135"/>
      <c r="G353" s="136" t="n">
        <f aca="false">SUM(G354)</f>
        <v>10545.2</v>
      </c>
      <c r="H353" s="136" t="n">
        <f aca="false">SUM(H354)</f>
        <v>10346.8</v>
      </c>
      <c r="I353" s="72" t="n">
        <f aca="false">SUM(H353/G353*100)</f>
        <v>98.1185752759549</v>
      </c>
    </row>
    <row r="354" customFormat="false" ht="30" hidden="false" customHeight="true" outlineLevel="0" collapsed="false">
      <c r="A354" s="113" t="s">
        <v>446</v>
      </c>
      <c r="B354" s="133"/>
      <c r="C354" s="134" t="s">
        <v>801</v>
      </c>
      <c r="D354" s="134" t="s">
        <v>307</v>
      </c>
      <c r="E354" s="254" t="s">
        <v>907</v>
      </c>
      <c r="F354" s="135" t="s">
        <v>447</v>
      </c>
      <c r="G354" s="136" t="n">
        <v>10545.2</v>
      </c>
      <c r="H354" s="136" t="n">
        <v>10346.8</v>
      </c>
      <c r="I354" s="72" t="n">
        <f aca="false">SUM(H354/G354*100)</f>
        <v>98.1185752759549</v>
      </c>
    </row>
    <row r="355" s="262" customFormat="true" ht="15" hidden="true" customHeight="true" outlineLevel="0" collapsed="false">
      <c r="A355" s="113" t="s">
        <v>987</v>
      </c>
      <c r="B355" s="133"/>
      <c r="C355" s="134" t="s">
        <v>801</v>
      </c>
      <c r="D355" s="134" t="s">
        <v>307</v>
      </c>
      <c r="E355" s="134" t="s">
        <v>992</v>
      </c>
      <c r="F355" s="135" t="s">
        <v>989</v>
      </c>
      <c r="G355" s="136"/>
      <c r="H355" s="136"/>
      <c r="I355" s="72" t="e">
        <f aca="false">SUM(H355/G355*100)</f>
        <v>#DIV/0!</v>
      </c>
    </row>
    <row r="356" customFormat="false" ht="4.5" hidden="true" customHeight="true" outlineLevel="0" collapsed="false">
      <c r="A356" s="113" t="s">
        <v>990</v>
      </c>
      <c r="B356" s="133"/>
      <c r="C356" s="134" t="s">
        <v>801</v>
      </c>
      <c r="D356" s="134" t="s">
        <v>307</v>
      </c>
      <c r="E356" s="134" t="s">
        <v>992</v>
      </c>
      <c r="F356" s="135" t="s">
        <v>991</v>
      </c>
      <c r="G356" s="136"/>
      <c r="H356" s="136"/>
      <c r="I356" s="72" t="e">
        <f aca="false">SUM(H356/G356*100)</f>
        <v>#DIV/0!</v>
      </c>
    </row>
    <row r="357" customFormat="false" ht="15" hidden="false" customHeight="false" outlineLevel="0" collapsed="false">
      <c r="A357" s="178" t="s">
        <v>923</v>
      </c>
      <c r="B357" s="181"/>
      <c r="C357" s="175" t="s">
        <v>340</v>
      </c>
      <c r="D357" s="175"/>
      <c r="E357" s="175"/>
      <c r="F357" s="182"/>
      <c r="G357" s="256" t="n">
        <f aca="false">SUM(G358)</f>
        <v>473.6</v>
      </c>
      <c r="H357" s="256" t="n">
        <f aca="false">SUM(H358)</f>
        <v>473.6</v>
      </c>
      <c r="I357" s="72" t="n">
        <f aca="false">SUM(H357/G357*100)</f>
        <v>100</v>
      </c>
    </row>
    <row r="358" customFormat="false" ht="15" hidden="false" customHeight="false" outlineLevel="0" collapsed="false">
      <c r="A358" s="178" t="s">
        <v>954</v>
      </c>
      <c r="B358" s="181"/>
      <c r="C358" s="254" t="s">
        <v>340</v>
      </c>
      <c r="D358" s="254" t="s">
        <v>320</v>
      </c>
      <c r="E358" s="175"/>
      <c r="F358" s="182"/>
      <c r="G358" s="177" t="n">
        <f aca="false">SUM(G359)</f>
        <v>473.6</v>
      </c>
      <c r="H358" s="177" t="n">
        <f aca="false">SUM(H359)</f>
        <v>473.6</v>
      </c>
      <c r="I358" s="72" t="n">
        <f aca="false">SUM(H358/G358*100)</f>
        <v>100</v>
      </c>
    </row>
    <row r="359" customFormat="false" ht="15" hidden="false" customHeight="false" outlineLevel="0" collapsed="false">
      <c r="A359" s="99" t="s">
        <v>619</v>
      </c>
      <c r="B359" s="258"/>
      <c r="C359" s="254" t="s">
        <v>340</v>
      </c>
      <c r="D359" s="254" t="s">
        <v>320</v>
      </c>
      <c r="E359" s="175" t="s">
        <v>372</v>
      </c>
      <c r="F359" s="182"/>
      <c r="G359" s="177" t="n">
        <f aca="false">SUM(G360)</f>
        <v>473.6</v>
      </c>
      <c r="H359" s="177" t="n">
        <f aca="false">SUM(H360)</f>
        <v>473.6</v>
      </c>
      <c r="I359" s="72" t="n">
        <f aca="false">SUM(H359/G359*100)</f>
        <v>100</v>
      </c>
    </row>
    <row r="360" customFormat="false" ht="28.5" hidden="false" customHeight="false" outlineLevel="0" collapsed="false">
      <c r="A360" s="303" t="s">
        <v>955</v>
      </c>
      <c r="B360" s="181"/>
      <c r="C360" s="254" t="s">
        <v>340</v>
      </c>
      <c r="D360" s="254" t="s">
        <v>320</v>
      </c>
      <c r="E360" s="175" t="s">
        <v>931</v>
      </c>
      <c r="F360" s="182"/>
      <c r="G360" s="177" t="n">
        <f aca="false">SUM(G361)</f>
        <v>473.6</v>
      </c>
      <c r="H360" s="177" t="n">
        <f aca="false">SUM(H361)</f>
        <v>473.6</v>
      </c>
      <c r="I360" s="72" t="n">
        <f aca="false">SUM(H360/G360*100)</f>
        <v>100</v>
      </c>
    </row>
    <row r="361" s="233" customFormat="true" ht="28.5" hidden="false" customHeight="false" outlineLevel="0" collapsed="false">
      <c r="A361" s="113" t="s">
        <v>718</v>
      </c>
      <c r="B361" s="181"/>
      <c r="C361" s="254" t="s">
        <v>340</v>
      </c>
      <c r="D361" s="254" t="s">
        <v>320</v>
      </c>
      <c r="E361" s="175" t="s">
        <v>931</v>
      </c>
      <c r="F361" s="182" t="s">
        <v>447</v>
      </c>
      <c r="G361" s="177" t="n">
        <v>473.6</v>
      </c>
      <c r="H361" s="177" t="n">
        <v>473.6</v>
      </c>
      <c r="I361" s="72" t="n">
        <f aca="false">SUM(H361/G361*100)</f>
        <v>100</v>
      </c>
    </row>
    <row r="362" s="233" customFormat="true" ht="15" hidden="false" customHeight="true" outlineLevel="0" collapsed="false">
      <c r="A362" s="178" t="s">
        <v>993</v>
      </c>
      <c r="B362" s="181" t="s">
        <v>994</v>
      </c>
      <c r="C362" s="260"/>
      <c r="D362" s="260"/>
      <c r="E362" s="260"/>
      <c r="F362" s="261"/>
      <c r="G362" s="177" t="n">
        <f aca="false">SUM(G363+G397+G403)+G386+G390</f>
        <v>53380.2</v>
      </c>
      <c r="H362" s="177" t="n">
        <f aca="false">SUM(H363+H397+H403)+H386+H390</f>
        <v>52767.2</v>
      </c>
      <c r="I362" s="72" t="n">
        <f aca="false">SUM(H362/G362*100)</f>
        <v>98.8516341265113</v>
      </c>
    </row>
    <row r="363" s="233" customFormat="true" ht="15" hidden="false" customHeight="false" outlineLevel="0" collapsed="false">
      <c r="A363" s="178" t="s">
        <v>287</v>
      </c>
      <c r="B363" s="181"/>
      <c r="C363" s="254" t="s">
        <v>288</v>
      </c>
      <c r="D363" s="254"/>
      <c r="E363" s="254"/>
      <c r="F363" s="255"/>
      <c r="G363" s="177" t="n">
        <f aca="false">SUM(G364+G371+G374)</f>
        <v>23315.3</v>
      </c>
      <c r="H363" s="177" t="n">
        <f aca="false">SUM(H364+H371+H374)</f>
        <v>22901.4</v>
      </c>
      <c r="I363" s="72" t="n">
        <f aca="false">SUM(H363/G363*100)</f>
        <v>98.2247708586207</v>
      </c>
    </row>
    <row r="364" customFormat="false" ht="28.5" hidden="false" customHeight="false" outlineLevel="0" collapsed="false">
      <c r="A364" s="178" t="s">
        <v>325</v>
      </c>
      <c r="B364" s="181"/>
      <c r="C364" s="254" t="s">
        <v>288</v>
      </c>
      <c r="D364" s="254" t="s">
        <v>326</v>
      </c>
      <c r="E364" s="254"/>
      <c r="F364" s="255"/>
      <c r="G364" s="177" t="n">
        <f aca="false">SUM(G365)</f>
        <v>18983.7</v>
      </c>
      <c r="H364" s="177" t="n">
        <f aca="false">SUM(H365)</f>
        <v>18982.6</v>
      </c>
      <c r="I364" s="72" t="n">
        <f aca="false">SUM(H364/G364*100)</f>
        <v>99.9942055552922</v>
      </c>
    </row>
    <row r="365" customFormat="false" ht="28.5" hidden="false" customHeight="false" outlineLevel="0" collapsed="false">
      <c r="A365" s="178" t="s">
        <v>291</v>
      </c>
      <c r="B365" s="181"/>
      <c r="C365" s="254" t="s">
        <v>288</v>
      </c>
      <c r="D365" s="254" t="s">
        <v>326</v>
      </c>
      <c r="E365" s="254" t="s">
        <v>292</v>
      </c>
      <c r="F365" s="255"/>
      <c r="G365" s="177" t="n">
        <f aca="false">SUM(G366)+G370</f>
        <v>18983.7</v>
      </c>
      <c r="H365" s="177" t="n">
        <f aca="false">SUM(H366)+H370</f>
        <v>18982.6</v>
      </c>
      <c r="I365" s="72" t="n">
        <f aca="false">SUM(H365/G365*100)</f>
        <v>99.9942055552922</v>
      </c>
    </row>
    <row r="366" customFormat="false" ht="17.25" hidden="false" customHeight="true" outlineLevel="0" collapsed="false">
      <c r="A366" s="178" t="s">
        <v>299</v>
      </c>
      <c r="B366" s="181"/>
      <c r="C366" s="254" t="s">
        <v>288</v>
      </c>
      <c r="D366" s="254" t="s">
        <v>326</v>
      </c>
      <c r="E366" s="254" t="s">
        <v>301</v>
      </c>
      <c r="F366" s="255"/>
      <c r="G366" s="177" t="n">
        <f aca="false">SUM(G367+G368)</f>
        <v>18983.7</v>
      </c>
      <c r="H366" s="177" t="n">
        <f aca="false">SUM(H367+H368)</f>
        <v>18982.6</v>
      </c>
      <c r="I366" s="72" t="n">
        <f aca="false">SUM(H366/G366*100)</f>
        <v>99.9942055552922</v>
      </c>
    </row>
    <row r="367" customFormat="false" ht="28.5" hidden="false" customHeight="false" outlineLevel="0" collapsed="false">
      <c r="A367" s="178" t="s">
        <v>295</v>
      </c>
      <c r="B367" s="181"/>
      <c r="C367" s="254" t="s">
        <v>300</v>
      </c>
      <c r="D367" s="254" t="s">
        <v>326</v>
      </c>
      <c r="E367" s="254" t="s">
        <v>301</v>
      </c>
      <c r="F367" s="176" t="s">
        <v>296</v>
      </c>
      <c r="G367" s="177" t="n">
        <v>18976.6</v>
      </c>
      <c r="H367" s="177" t="n">
        <v>18975.5</v>
      </c>
      <c r="I367" s="72" t="n">
        <f aca="false">SUM(H367/G367*100)</f>
        <v>99.9942033873297</v>
      </c>
    </row>
    <row r="368" s="286" customFormat="true" ht="34.5" hidden="false" customHeight="true" outlineLevel="0" collapsed="false">
      <c r="A368" s="178" t="s">
        <v>302</v>
      </c>
      <c r="B368" s="181"/>
      <c r="C368" s="254" t="s">
        <v>288</v>
      </c>
      <c r="D368" s="254" t="s">
        <v>326</v>
      </c>
      <c r="E368" s="254" t="s">
        <v>301</v>
      </c>
      <c r="F368" s="255" t="s">
        <v>303</v>
      </c>
      <c r="G368" s="256" t="n">
        <v>7.1</v>
      </c>
      <c r="H368" s="256" t="n">
        <v>7.1</v>
      </c>
      <c r="I368" s="72" t="n">
        <f aca="false">SUM(H368/G368*100)</f>
        <v>100</v>
      </c>
    </row>
    <row r="369" s="305" customFormat="true" ht="28.5" hidden="true" customHeight="true" outlineLevel="0" collapsed="false">
      <c r="A369" s="178" t="s">
        <v>327</v>
      </c>
      <c r="B369" s="181"/>
      <c r="C369" s="254" t="s">
        <v>300</v>
      </c>
      <c r="D369" s="254" t="s">
        <v>326</v>
      </c>
      <c r="E369" s="254" t="s">
        <v>328</v>
      </c>
      <c r="F369" s="255"/>
      <c r="G369" s="177" t="n">
        <f aca="false">SUM(G370)</f>
        <v>0</v>
      </c>
      <c r="H369" s="177" t="n">
        <f aca="false">SUM(H370)</f>
        <v>0</v>
      </c>
      <c r="I369" s="72" t="e">
        <f aca="false">SUM(H369/G369*100)</f>
        <v>#DIV/0!</v>
      </c>
    </row>
    <row r="370" customFormat="false" ht="28.5" hidden="true" customHeight="true" outlineLevel="0" collapsed="false">
      <c r="A370" s="178" t="s">
        <v>295</v>
      </c>
      <c r="B370" s="181"/>
      <c r="C370" s="254" t="s">
        <v>300</v>
      </c>
      <c r="D370" s="254" t="s">
        <v>326</v>
      </c>
      <c r="E370" s="254" t="s">
        <v>328</v>
      </c>
      <c r="F370" s="176" t="s">
        <v>296</v>
      </c>
      <c r="G370" s="177"/>
      <c r="H370" s="177"/>
      <c r="I370" s="72" t="e">
        <f aca="false">SUM(H370/G370*100)</f>
        <v>#DIV/0!</v>
      </c>
    </row>
    <row r="371" customFormat="false" ht="15" hidden="false" customHeight="false" outlineLevel="0" collapsed="false">
      <c r="A371" s="178" t="s">
        <v>339</v>
      </c>
      <c r="B371" s="181"/>
      <c r="C371" s="254" t="s">
        <v>288</v>
      </c>
      <c r="D371" s="254" t="s">
        <v>340</v>
      </c>
      <c r="E371" s="254"/>
      <c r="F371" s="255"/>
      <c r="G371" s="177" t="n">
        <f aca="false">SUM(G372)</f>
        <v>146</v>
      </c>
      <c r="H371" s="177" t="n">
        <f aca="false">SUM(H372)</f>
        <v>0</v>
      </c>
      <c r="I371" s="72" t="n">
        <f aca="false">SUM(H371/G371*100)</f>
        <v>0</v>
      </c>
    </row>
    <row r="372" customFormat="false" ht="15" hidden="false" customHeight="false" outlineLevel="0" collapsed="false">
      <c r="A372" s="178" t="s">
        <v>341</v>
      </c>
      <c r="B372" s="181"/>
      <c r="C372" s="254" t="s">
        <v>288</v>
      </c>
      <c r="D372" s="254" t="s">
        <v>340</v>
      </c>
      <c r="E372" s="254" t="s">
        <v>342</v>
      </c>
      <c r="F372" s="255"/>
      <c r="G372" s="177" t="n">
        <f aca="false">SUM(G373)</f>
        <v>146</v>
      </c>
      <c r="H372" s="177" t="n">
        <f aca="false">SUM(H373)</f>
        <v>0</v>
      </c>
      <c r="I372" s="72" t="n">
        <f aca="false">SUM(H372/G372*100)</f>
        <v>0</v>
      </c>
    </row>
    <row r="373" customFormat="false" ht="15" hidden="false" customHeight="false" outlineLevel="0" collapsed="false">
      <c r="A373" s="178" t="s">
        <v>335</v>
      </c>
      <c r="B373" s="181"/>
      <c r="C373" s="254" t="s">
        <v>288</v>
      </c>
      <c r="D373" s="254" t="s">
        <v>340</v>
      </c>
      <c r="E373" s="254" t="s">
        <v>342</v>
      </c>
      <c r="F373" s="255" t="s">
        <v>336</v>
      </c>
      <c r="G373" s="177" t="n">
        <v>146</v>
      </c>
      <c r="H373" s="177"/>
      <c r="I373" s="72" t="n">
        <f aca="false">SUM(H373/G373*100)</f>
        <v>0</v>
      </c>
    </row>
    <row r="374" customFormat="false" ht="15" hidden="false" customHeight="false" outlineLevel="0" collapsed="false">
      <c r="A374" s="178" t="s">
        <v>343</v>
      </c>
      <c r="B374" s="181"/>
      <c r="C374" s="254" t="s">
        <v>288</v>
      </c>
      <c r="D374" s="254" t="s">
        <v>344</v>
      </c>
      <c r="E374" s="254"/>
      <c r="F374" s="182"/>
      <c r="G374" s="177" t="n">
        <f aca="false">SUM(G375)</f>
        <v>4185.6</v>
      </c>
      <c r="H374" s="177" t="n">
        <f aca="false">SUM(H375)</f>
        <v>3918.8</v>
      </c>
      <c r="I374" s="72" t="n">
        <f aca="false">SUM(H374/G374*100)</f>
        <v>93.6257645259939</v>
      </c>
    </row>
    <row r="375" customFormat="false" ht="28.5" hidden="false" customHeight="false" outlineLevel="0" collapsed="false">
      <c r="A375" s="178" t="s">
        <v>345</v>
      </c>
      <c r="B375" s="181"/>
      <c r="C375" s="254" t="s">
        <v>288</v>
      </c>
      <c r="D375" s="254" t="s">
        <v>344</v>
      </c>
      <c r="E375" s="254" t="s">
        <v>346</v>
      </c>
      <c r="F375" s="182"/>
      <c r="G375" s="256" t="n">
        <f aca="false">SUM(G376+G379+G381)</f>
        <v>4185.6</v>
      </c>
      <c r="H375" s="256" t="n">
        <f aca="false">SUM(H376+H379+H381)</f>
        <v>3918.8</v>
      </c>
      <c r="I375" s="72" t="n">
        <f aca="false">SUM(H375/G375*100)</f>
        <v>93.6257645259939</v>
      </c>
    </row>
    <row r="376" customFormat="false" ht="15" hidden="false" customHeight="false" outlineLevel="0" collapsed="false">
      <c r="A376" s="178" t="s">
        <v>347</v>
      </c>
      <c r="B376" s="181"/>
      <c r="C376" s="254" t="s">
        <v>288</v>
      </c>
      <c r="D376" s="254" t="s">
        <v>344</v>
      </c>
      <c r="E376" s="254" t="s">
        <v>348</v>
      </c>
      <c r="F376" s="255"/>
      <c r="G376" s="256" t="n">
        <f aca="false">SUM(G377:G378)</f>
        <v>188.4</v>
      </c>
      <c r="H376" s="256" t="n">
        <f aca="false">SUM(H377:H378)</f>
        <v>168.1</v>
      </c>
      <c r="I376" s="72" t="n">
        <f aca="false">SUM(H376/G376*100)</f>
        <v>89.2250530785563</v>
      </c>
    </row>
    <row r="377" customFormat="false" ht="28.5" hidden="false" customHeight="false" outlineLevel="0" collapsed="false">
      <c r="A377" s="178" t="s">
        <v>302</v>
      </c>
      <c r="B377" s="181"/>
      <c r="C377" s="254" t="s">
        <v>288</v>
      </c>
      <c r="D377" s="254" t="s">
        <v>344</v>
      </c>
      <c r="E377" s="254" t="s">
        <v>348</v>
      </c>
      <c r="F377" s="255" t="s">
        <v>303</v>
      </c>
      <c r="G377" s="256" t="n">
        <v>186.3</v>
      </c>
      <c r="H377" s="256" t="n">
        <v>166</v>
      </c>
      <c r="I377" s="72" t="n">
        <f aca="false">SUM(H377/G377*100)</f>
        <v>89.1035963499732</v>
      </c>
    </row>
    <row r="378" customFormat="false" ht="15" hidden="false" customHeight="false" outlineLevel="0" collapsed="false">
      <c r="A378" s="178" t="s">
        <v>335</v>
      </c>
      <c r="B378" s="181"/>
      <c r="C378" s="254" t="s">
        <v>288</v>
      </c>
      <c r="D378" s="254" t="s">
        <v>344</v>
      </c>
      <c r="E378" s="254" t="s">
        <v>348</v>
      </c>
      <c r="F378" s="255" t="s">
        <v>336</v>
      </c>
      <c r="G378" s="256" t="n">
        <v>2.1</v>
      </c>
      <c r="H378" s="256" t="n">
        <v>2.1</v>
      </c>
      <c r="I378" s="72" t="n">
        <f aca="false">SUM(H378/G378*100)</f>
        <v>100</v>
      </c>
    </row>
    <row r="379" s="321" customFormat="true" ht="28.5" hidden="false" customHeight="false" outlineLevel="0" collapsed="false">
      <c r="A379" s="178" t="s">
        <v>349</v>
      </c>
      <c r="B379" s="181"/>
      <c r="C379" s="254" t="s">
        <v>288</v>
      </c>
      <c r="D379" s="254" t="s">
        <v>344</v>
      </c>
      <c r="E379" s="254" t="s">
        <v>350</v>
      </c>
      <c r="F379" s="255"/>
      <c r="G379" s="256" t="n">
        <f aca="false">SUM(G380:G380)</f>
        <v>204.6</v>
      </c>
      <c r="H379" s="256" t="n">
        <f aca="false">SUM(H380:H380)</f>
        <v>189.3</v>
      </c>
      <c r="I379" s="72" t="n">
        <f aca="false">SUM(H379/G379*100)</f>
        <v>92.5219941348974</v>
      </c>
    </row>
    <row r="380" customFormat="false" ht="28.5" hidden="false" customHeight="false" outlineLevel="0" collapsed="false">
      <c r="A380" s="178" t="s">
        <v>302</v>
      </c>
      <c r="B380" s="181"/>
      <c r="C380" s="254" t="s">
        <v>288</v>
      </c>
      <c r="D380" s="254" t="s">
        <v>344</v>
      </c>
      <c r="E380" s="254" t="s">
        <v>350</v>
      </c>
      <c r="F380" s="255" t="s">
        <v>303</v>
      </c>
      <c r="G380" s="256" t="n">
        <v>204.6</v>
      </c>
      <c r="H380" s="256" t="n">
        <v>189.3</v>
      </c>
      <c r="I380" s="72" t="n">
        <f aca="false">SUM(H380/G380*100)</f>
        <v>92.5219941348974</v>
      </c>
    </row>
    <row r="381" customFormat="false" ht="28.5" hidden="false" customHeight="false" outlineLevel="0" collapsed="false">
      <c r="A381" s="257" t="s">
        <v>353</v>
      </c>
      <c r="B381" s="181"/>
      <c r="C381" s="254" t="s">
        <v>288</v>
      </c>
      <c r="D381" s="254" t="s">
        <v>344</v>
      </c>
      <c r="E381" s="254" t="s">
        <v>354</v>
      </c>
      <c r="F381" s="176"/>
      <c r="G381" s="256" t="n">
        <f aca="false">SUM(G382+G383+G385)</f>
        <v>3792.6</v>
      </c>
      <c r="H381" s="256" t="n">
        <f aca="false">SUM(H382+H383)</f>
        <v>3561.4</v>
      </c>
      <c r="I381" s="72" t="n">
        <f aca="false">SUM(H381/G381*100)</f>
        <v>93.9039181564099</v>
      </c>
    </row>
    <row r="382" customFormat="false" ht="31.5" hidden="false" customHeight="true" outlineLevel="0" collapsed="false">
      <c r="A382" s="178" t="s">
        <v>302</v>
      </c>
      <c r="B382" s="181"/>
      <c r="C382" s="254" t="s">
        <v>288</v>
      </c>
      <c r="D382" s="254" t="s">
        <v>344</v>
      </c>
      <c r="E382" s="254" t="s">
        <v>354</v>
      </c>
      <c r="F382" s="176" t="s">
        <v>303</v>
      </c>
      <c r="G382" s="177" t="n">
        <v>3792.6</v>
      </c>
      <c r="H382" s="177" t="n">
        <v>3561.4</v>
      </c>
      <c r="I382" s="72" t="n">
        <f aca="false">SUM(H382/G382*100)</f>
        <v>93.9039181564099</v>
      </c>
    </row>
    <row r="383" customFormat="false" ht="23.25" hidden="true" customHeight="true" outlineLevel="0" collapsed="false">
      <c r="A383" s="178" t="s">
        <v>335</v>
      </c>
      <c r="B383" s="181"/>
      <c r="C383" s="254" t="s">
        <v>288</v>
      </c>
      <c r="D383" s="254" t="s">
        <v>344</v>
      </c>
      <c r="E383" s="254" t="s">
        <v>354</v>
      </c>
      <c r="F383" s="176" t="s">
        <v>336</v>
      </c>
      <c r="G383" s="177"/>
      <c r="H383" s="177"/>
      <c r="I383" s="72"/>
    </row>
    <row r="384" customFormat="false" ht="15" hidden="true" customHeight="true" outlineLevel="0" collapsed="false">
      <c r="A384" s="257" t="s">
        <v>995</v>
      </c>
      <c r="B384" s="181"/>
      <c r="C384" s="254" t="s">
        <v>288</v>
      </c>
      <c r="D384" s="254" t="s">
        <v>344</v>
      </c>
      <c r="E384" s="254" t="s">
        <v>918</v>
      </c>
      <c r="F384" s="255"/>
      <c r="G384" s="177" t="n">
        <f aca="false">SUM(G385)</f>
        <v>0</v>
      </c>
      <c r="H384" s="177" t="n">
        <f aca="false">SUM(H385)</f>
        <v>0</v>
      </c>
      <c r="I384" s="72" t="e">
        <f aca="false">SUM(H384/G384*100)</f>
        <v>#DIV/0!</v>
      </c>
    </row>
    <row r="385" customFormat="false" ht="15" hidden="true" customHeight="true" outlineLevel="0" collapsed="false">
      <c r="A385" s="178" t="s">
        <v>335</v>
      </c>
      <c r="B385" s="181"/>
      <c r="C385" s="254" t="s">
        <v>288</v>
      </c>
      <c r="D385" s="254" t="s">
        <v>344</v>
      </c>
      <c r="E385" s="254" t="s">
        <v>918</v>
      </c>
      <c r="F385" s="255" t="s">
        <v>336</v>
      </c>
      <c r="G385" s="177"/>
      <c r="H385" s="177"/>
      <c r="I385" s="72" t="e">
        <f aca="false">SUM(H385/G385*100)</f>
        <v>#DIV/0!</v>
      </c>
    </row>
    <row r="386" customFormat="false" ht="15" hidden="true" customHeight="true" outlineLevel="0" collapsed="false">
      <c r="A386" s="178" t="s">
        <v>415</v>
      </c>
      <c r="B386" s="181"/>
      <c r="C386" s="134" t="s">
        <v>307</v>
      </c>
      <c r="D386" s="254"/>
      <c r="E386" s="254"/>
      <c r="F386" s="255"/>
      <c r="G386" s="177" t="n">
        <f aca="false">SUM(G387)</f>
        <v>0</v>
      </c>
      <c r="H386" s="177" t="n">
        <f aca="false">SUM(H387)</f>
        <v>0</v>
      </c>
      <c r="I386" s="72" t="e">
        <f aca="false">SUM(H386/G386*100)</f>
        <v>#DIV/0!</v>
      </c>
    </row>
    <row r="387" customFormat="false" ht="15" hidden="true" customHeight="true" outlineLevel="0" collapsed="false">
      <c r="A387" s="113" t="s">
        <v>416</v>
      </c>
      <c r="B387" s="133"/>
      <c r="C387" s="134" t="s">
        <v>307</v>
      </c>
      <c r="D387" s="134" t="s">
        <v>417</v>
      </c>
      <c r="E387" s="254"/>
      <c r="F387" s="182"/>
      <c r="G387" s="177" t="n">
        <f aca="false">SUM(G388)</f>
        <v>0</v>
      </c>
      <c r="H387" s="177" t="n">
        <f aca="false">SUM(H388)</f>
        <v>0</v>
      </c>
      <c r="I387" s="72" t="e">
        <f aca="false">SUM(H387/G387*100)</f>
        <v>#DIV/0!</v>
      </c>
    </row>
    <row r="388" customFormat="false" ht="15" hidden="true" customHeight="true" outlineLevel="0" collapsed="false">
      <c r="A388" s="257" t="s">
        <v>917</v>
      </c>
      <c r="B388" s="181"/>
      <c r="C388" s="134" t="s">
        <v>307</v>
      </c>
      <c r="D388" s="134" t="s">
        <v>453</v>
      </c>
      <c r="E388" s="254" t="s">
        <v>918</v>
      </c>
      <c r="F388" s="255"/>
      <c r="G388" s="177" t="n">
        <f aca="false">SUM(G389)</f>
        <v>0</v>
      </c>
      <c r="H388" s="177" t="n">
        <f aca="false">SUM(H389)</f>
        <v>0</v>
      </c>
      <c r="I388" s="72" t="e">
        <f aca="false">SUM(H388/G388*100)</f>
        <v>#DIV/0!</v>
      </c>
    </row>
    <row r="389" customFormat="false" ht="14.25" hidden="true" customHeight="true" outlineLevel="0" collapsed="false">
      <c r="A389" s="178" t="s">
        <v>335</v>
      </c>
      <c r="B389" s="181"/>
      <c r="C389" s="134" t="s">
        <v>307</v>
      </c>
      <c r="D389" s="134" t="s">
        <v>453</v>
      </c>
      <c r="E389" s="254" t="s">
        <v>918</v>
      </c>
      <c r="F389" s="255" t="s">
        <v>336</v>
      </c>
      <c r="G389" s="177"/>
      <c r="H389" s="177"/>
      <c r="I389" s="72" t="e">
        <f aca="false">SUM(H389/G389*100)</f>
        <v>#DIV/0!</v>
      </c>
    </row>
    <row r="390" customFormat="false" ht="15" hidden="true" customHeight="true" outlineLevel="0" collapsed="false">
      <c r="A390" s="113" t="s">
        <v>481</v>
      </c>
      <c r="B390" s="258"/>
      <c r="C390" s="175" t="s">
        <v>320</v>
      </c>
      <c r="D390" s="175"/>
      <c r="E390" s="175"/>
      <c r="F390" s="176"/>
      <c r="G390" s="302" t="n">
        <f aca="false">SUM(G391)+G394</f>
        <v>0</v>
      </c>
      <c r="H390" s="302" t="n">
        <f aca="false">SUM(H391)+H394</f>
        <v>0</v>
      </c>
      <c r="I390" s="72" t="e">
        <f aca="false">SUM(H390/G390*100)</f>
        <v>#DIV/0!</v>
      </c>
    </row>
    <row r="391" customFormat="false" ht="15" hidden="true" customHeight="true" outlineLevel="0" collapsed="false">
      <c r="A391" s="113" t="s">
        <v>546</v>
      </c>
      <c r="B391" s="133"/>
      <c r="C391" s="134" t="s">
        <v>320</v>
      </c>
      <c r="D391" s="134" t="s">
        <v>290</v>
      </c>
      <c r="E391" s="134"/>
      <c r="F391" s="135"/>
      <c r="G391" s="136" t="n">
        <f aca="false">G392</f>
        <v>0</v>
      </c>
      <c r="H391" s="136" t="n">
        <f aca="false">H392</f>
        <v>0</v>
      </c>
      <c r="I391" s="72" t="e">
        <f aca="false">SUM(H391/G391*100)</f>
        <v>#DIV/0!</v>
      </c>
    </row>
    <row r="392" customFormat="false" ht="15" hidden="true" customHeight="true" outlineLevel="0" collapsed="false">
      <c r="A392" s="257" t="s">
        <v>995</v>
      </c>
      <c r="B392" s="181"/>
      <c r="C392" s="134" t="s">
        <v>320</v>
      </c>
      <c r="D392" s="134" t="s">
        <v>290</v>
      </c>
      <c r="E392" s="254" t="s">
        <v>918</v>
      </c>
      <c r="F392" s="255"/>
      <c r="G392" s="136" t="n">
        <f aca="false">G393</f>
        <v>0</v>
      </c>
      <c r="H392" s="136" t="n">
        <f aca="false">H393</f>
        <v>0</v>
      </c>
      <c r="I392" s="72" t="e">
        <f aca="false">SUM(H392/G392*100)</f>
        <v>#DIV/0!</v>
      </c>
    </row>
    <row r="393" customFormat="false" ht="15" hidden="true" customHeight="true" outlineLevel="0" collapsed="false">
      <c r="A393" s="178" t="s">
        <v>335</v>
      </c>
      <c r="B393" s="181"/>
      <c r="C393" s="134" t="s">
        <v>320</v>
      </c>
      <c r="D393" s="134" t="s">
        <v>290</v>
      </c>
      <c r="E393" s="254" t="s">
        <v>918</v>
      </c>
      <c r="F393" s="255" t="s">
        <v>336</v>
      </c>
      <c r="G393" s="177"/>
      <c r="H393" s="177"/>
      <c r="I393" s="72" t="e">
        <f aca="false">SUM(H393/G393*100)</f>
        <v>#DIV/0!</v>
      </c>
    </row>
    <row r="394" customFormat="false" ht="15" hidden="true" customHeight="true" outlineLevel="0" collapsed="false">
      <c r="A394" s="113" t="s">
        <v>578</v>
      </c>
      <c r="B394" s="258"/>
      <c r="C394" s="134" t="s">
        <v>320</v>
      </c>
      <c r="D394" s="134" t="s">
        <v>320</v>
      </c>
      <c r="E394" s="175"/>
      <c r="F394" s="182"/>
      <c r="G394" s="136" t="n">
        <f aca="false">G395</f>
        <v>0</v>
      </c>
      <c r="H394" s="136" t="n">
        <f aca="false">H395</f>
        <v>0</v>
      </c>
      <c r="I394" s="72" t="e">
        <f aca="false">SUM(H394/G394*100)</f>
        <v>#DIV/0!</v>
      </c>
    </row>
    <row r="395" customFormat="false" ht="15" hidden="true" customHeight="true" outlineLevel="0" collapsed="false">
      <c r="A395" s="257" t="s">
        <v>995</v>
      </c>
      <c r="B395" s="181"/>
      <c r="C395" s="134" t="s">
        <v>320</v>
      </c>
      <c r="D395" s="134" t="s">
        <v>320</v>
      </c>
      <c r="E395" s="254" t="s">
        <v>918</v>
      </c>
      <c r="F395" s="255"/>
      <c r="G395" s="136" t="n">
        <f aca="false">G396</f>
        <v>0</v>
      </c>
      <c r="H395" s="136" t="n">
        <f aca="false">H396</f>
        <v>0</v>
      </c>
      <c r="I395" s="72" t="e">
        <f aca="false">SUM(H395/G395*100)</f>
        <v>#DIV/0!</v>
      </c>
    </row>
    <row r="396" customFormat="false" ht="15" hidden="true" customHeight="true" outlineLevel="0" collapsed="false">
      <c r="A396" s="178" t="s">
        <v>335</v>
      </c>
      <c r="B396" s="181"/>
      <c r="C396" s="134" t="s">
        <v>320</v>
      </c>
      <c r="D396" s="134" t="s">
        <v>320</v>
      </c>
      <c r="E396" s="254" t="s">
        <v>918</v>
      </c>
      <c r="F396" s="255" t="s">
        <v>336</v>
      </c>
      <c r="G396" s="177"/>
      <c r="H396" s="177"/>
      <c r="I396" s="72" t="e">
        <f aca="false">SUM(H396/G396*100)</f>
        <v>#DIV/0!</v>
      </c>
    </row>
    <row r="397" customFormat="false" ht="18" hidden="true" customHeight="true" outlineLevel="0" collapsed="false">
      <c r="A397" s="178" t="s">
        <v>800</v>
      </c>
      <c r="B397" s="181"/>
      <c r="C397" s="254" t="s">
        <v>801</v>
      </c>
      <c r="D397" s="254" t="s">
        <v>957</v>
      </c>
      <c r="E397" s="254"/>
      <c r="F397" s="255"/>
      <c r="G397" s="177" t="n">
        <f aca="false">SUM(G398)</f>
        <v>0</v>
      </c>
      <c r="H397" s="177" t="n">
        <f aca="false">SUM(H398)</f>
        <v>0</v>
      </c>
      <c r="I397" s="72" t="e">
        <f aca="false">SUM(H397/G397*100)</f>
        <v>#DIV/0!</v>
      </c>
    </row>
    <row r="398" customFormat="false" ht="15" hidden="true" customHeight="true" outlineLevel="0" collapsed="false">
      <c r="A398" s="178" t="s">
        <v>908</v>
      </c>
      <c r="B398" s="181"/>
      <c r="C398" s="254" t="s">
        <v>801</v>
      </c>
      <c r="D398" s="254" t="s">
        <v>326</v>
      </c>
      <c r="E398" s="254"/>
      <c r="F398" s="255"/>
      <c r="G398" s="177" t="n">
        <f aca="false">SUM(G401)+G399</f>
        <v>0</v>
      </c>
      <c r="H398" s="177" t="n">
        <f aca="false">SUM(H401)+H399</f>
        <v>0</v>
      </c>
      <c r="I398" s="72" t="e">
        <f aca="false">SUM(H398/G398*100)</f>
        <v>#DIV/0!</v>
      </c>
    </row>
    <row r="399" customFormat="false" ht="15" hidden="true" customHeight="true" outlineLevel="0" collapsed="false">
      <c r="A399" s="257" t="s">
        <v>917</v>
      </c>
      <c r="B399" s="181"/>
      <c r="C399" s="254" t="s">
        <v>801</v>
      </c>
      <c r="D399" s="254" t="s">
        <v>326</v>
      </c>
      <c r="E399" s="254" t="s">
        <v>918</v>
      </c>
      <c r="F399" s="255"/>
      <c r="G399" s="177" t="n">
        <f aca="false">SUM(G400)</f>
        <v>0</v>
      </c>
      <c r="H399" s="177" t="n">
        <f aca="false">SUM(H400)</f>
        <v>0</v>
      </c>
      <c r="I399" s="72" t="e">
        <f aca="false">SUM(H399/G399*100)</f>
        <v>#DIV/0!</v>
      </c>
    </row>
    <row r="400" customFormat="false" ht="15" hidden="true" customHeight="true" outlineLevel="0" collapsed="false">
      <c r="A400" s="178" t="s">
        <v>335</v>
      </c>
      <c r="B400" s="181"/>
      <c r="C400" s="254" t="s">
        <v>801</v>
      </c>
      <c r="D400" s="254" t="s">
        <v>326</v>
      </c>
      <c r="E400" s="254" t="s">
        <v>918</v>
      </c>
      <c r="F400" s="255" t="s">
        <v>336</v>
      </c>
      <c r="G400" s="177"/>
      <c r="H400" s="177"/>
      <c r="I400" s="72" t="e">
        <f aca="false">SUM(H400/G400*100)</f>
        <v>#DIV/0!</v>
      </c>
    </row>
    <row r="401" customFormat="false" ht="28.5" hidden="true" customHeight="true" outlineLevel="0" collapsed="false">
      <c r="A401" s="257" t="s">
        <v>919</v>
      </c>
      <c r="B401" s="181"/>
      <c r="C401" s="254" t="s">
        <v>801</v>
      </c>
      <c r="D401" s="254" t="s">
        <v>326</v>
      </c>
      <c r="E401" s="254" t="s">
        <v>920</v>
      </c>
      <c r="F401" s="255"/>
      <c r="G401" s="177" t="n">
        <f aca="false">SUM(G402)</f>
        <v>0</v>
      </c>
      <c r="H401" s="177" t="n">
        <f aca="false">SUM(H402)</f>
        <v>0</v>
      </c>
      <c r="I401" s="72" t="e">
        <f aca="false">SUM(H401/G401*100)</f>
        <v>#DIV/0!</v>
      </c>
    </row>
    <row r="402" customFormat="false" ht="15" hidden="true" customHeight="true" outlineLevel="0" collapsed="false">
      <c r="A402" s="178" t="s">
        <v>335</v>
      </c>
      <c r="B402" s="181"/>
      <c r="C402" s="254" t="s">
        <v>801</v>
      </c>
      <c r="D402" s="254" t="s">
        <v>326</v>
      </c>
      <c r="E402" s="254" t="s">
        <v>920</v>
      </c>
      <c r="F402" s="255" t="s">
        <v>336</v>
      </c>
      <c r="G402" s="177"/>
      <c r="H402" s="177"/>
      <c r="I402" s="72" t="e">
        <f aca="false">SUM(H402/G402*100)</f>
        <v>#DIV/0!</v>
      </c>
    </row>
    <row r="403" customFormat="false" ht="20.25" hidden="false" customHeight="true" outlineLevel="0" collapsed="false">
      <c r="A403" s="178" t="s">
        <v>956</v>
      </c>
      <c r="B403" s="181"/>
      <c r="C403" s="254" t="s">
        <v>344</v>
      </c>
      <c r="D403" s="254" t="s">
        <v>957</v>
      </c>
      <c r="E403" s="254"/>
      <c r="F403" s="255"/>
      <c r="G403" s="177" t="n">
        <f aca="false">SUM(G404)</f>
        <v>30064.9</v>
      </c>
      <c r="H403" s="177" t="n">
        <f aca="false">SUM(H404)</f>
        <v>29865.8</v>
      </c>
      <c r="I403" s="72" t="n">
        <f aca="false">SUM(H403/G403*100)</f>
        <v>99.3377659662929</v>
      </c>
    </row>
    <row r="404" customFormat="false" ht="15" hidden="false" customHeight="false" outlineLevel="0" collapsed="false">
      <c r="A404" s="178" t="s">
        <v>958</v>
      </c>
      <c r="B404" s="181"/>
      <c r="C404" s="254" t="s">
        <v>344</v>
      </c>
      <c r="D404" s="254" t="s">
        <v>288</v>
      </c>
      <c r="E404" s="254"/>
      <c r="F404" s="255"/>
      <c r="G404" s="177" t="n">
        <f aca="false">SUM(G405)</f>
        <v>30064.9</v>
      </c>
      <c r="H404" s="177" t="n">
        <f aca="false">SUM(H405)</f>
        <v>29865.8</v>
      </c>
      <c r="I404" s="72" t="n">
        <f aca="false">SUM(H404/G404*100)</f>
        <v>99.3377659662929</v>
      </c>
    </row>
    <row r="405" customFormat="false" ht="15" hidden="false" customHeight="false" outlineLevel="0" collapsed="false">
      <c r="A405" s="178" t="s">
        <v>959</v>
      </c>
      <c r="B405" s="181"/>
      <c r="C405" s="254" t="s">
        <v>344</v>
      </c>
      <c r="D405" s="254" t="s">
        <v>288</v>
      </c>
      <c r="E405" s="254" t="s">
        <v>960</v>
      </c>
      <c r="F405" s="176"/>
      <c r="G405" s="177" t="n">
        <f aca="false">SUM(G407)</f>
        <v>30064.9</v>
      </c>
      <c r="H405" s="177" t="n">
        <f aca="false">SUM(H407)</f>
        <v>29865.8</v>
      </c>
      <c r="I405" s="72" t="n">
        <f aca="false">SUM(H405/G405*100)</f>
        <v>99.3377659662929</v>
      </c>
    </row>
    <row r="406" customFormat="false" ht="15" hidden="false" customHeight="false" outlineLevel="0" collapsed="false">
      <c r="A406" s="178" t="s">
        <v>961</v>
      </c>
      <c r="B406" s="181"/>
      <c r="C406" s="254" t="s">
        <v>344</v>
      </c>
      <c r="D406" s="254" t="s">
        <v>288</v>
      </c>
      <c r="E406" s="254" t="s">
        <v>962</v>
      </c>
      <c r="F406" s="176"/>
      <c r="G406" s="177" t="n">
        <f aca="false">SUM(G407)</f>
        <v>30064.9</v>
      </c>
      <c r="H406" s="177" t="n">
        <f aca="false">SUM(H407)</f>
        <v>29865.8</v>
      </c>
      <c r="I406" s="72" t="n">
        <f aca="false">SUM(H406/G406*100)</f>
        <v>99.3377659662929</v>
      </c>
    </row>
    <row r="407" customFormat="false" ht="15" hidden="false" customHeight="false" outlineLevel="0" collapsed="false">
      <c r="A407" s="178" t="s">
        <v>963</v>
      </c>
      <c r="B407" s="181"/>
      <c r="C407" s="254" t="s">
        <v>344</v>
      </c>
      <c r="D407" s="254" t="s">
        <v>288</v>
      </c>
      <c r="E407" s="254" t="s">
        <v>962</v>
      </c>
      <c r="F407" s="176" t="s">
        <v>964</v>
      </c>
      <c r="G407" s="177" t="n">
        <v>30064.9</v>
      </c>
      <c r="H407" s="177" t="n">
        <v>29865.8</v>
      </c>
      <c r="I407" s="72" t="n">
        <f aca="false">SUM(H407/G407*100)</f>
        <v>99.3377659662929</v>
      </c>
    </row>
    <row r="408" customFormat="false" ht="28.5" hidden="false" customHeight="false" outlineLevel="0" collapsed="false">
      <c r="A408" s="178" t="s">
        <v>996</v>
      </c>
      <c r="B408" s="181" t="s">
        <v>997</v>
      </c>
      <c r="C408" s="260"/>
      <c r="D408" s="260"/>
      <c r="E408" s="260"/>
      <c r="F408" s="261"/>
      <c r="G408" s="177" t="n">
        <f aca="false">SUM(G409+G424+G452)</f>
        <v>946302.3</v>
      </c>
      <c r="H408" s="177" t="n">
        <f aca="false">SUM(H409+H424+H452)</f>
        <v>943191.6</v>
      </c>
      <c r="I408" s="72" t="n">
        <f aca="false">SUM(H408/G408*100)</f>
        <v>99.6712784064881</v>
      </c>
    </row>
    <row r="409" customFormat="false" ht="15" hidden="false" customHeight="false" outlineLevel="0" collapsed="false">
      <c r="A409" s="178" t="s">
        <v>415</v>
      </c>
      <c r="B409" s="181"/>
      <c r="C409" s="134" t="s">
        <v>307</v>
      </c>
      <c r="D409" s="254"/>
      <c r="E409" s="254"/>
      <c r="F409" s="255"/>
      <c r="G409" s="177" t="n">
        <f aca="false">SUM(G417)+G411</f>
        <v>24591.5</v>
      </c>
      <c r="H409" s="177" t="n">
        <f aca="false">SUM(H417)+H411</f>
        <v>24591.5</v>
      </c>
      <c r="I409" s="72" t="n">
        <f aca="false">SUM(H409/G409*100)</f>
        <v>100</v>
      </c>
    </row>
    <row r="410" customFormat="false" ht="15" hidden="false" customHeight="false" outlineLevel="0" collapsed="false">
      <c r="A410" s="113" t="s">
        <v>416</v>
      </c>
      <c r="B410" s="133"/>
      <c r="C410" s="134" t="s">
        <v>307</v>
      </c>
      <c r="D410" s="134" t="s">
        <v>417</v>
      </c>
      <c r="E410" s="134"/>
      <c r="F410" s="135"/>
      <c r="G410" s="136" t="n">
        <f aca="false">G411</f>
        <v>8643.2</v>
      </c>
      <c r="H410" s="136" t="n">
        <f aca="false">H411</f>
        <v>8643.2</v>
      </c>
      <c r="I410" s="72" t="n">
        <f aca="false">SUM(H410/G410*100)</f>
        <v>100</v>
      </c>
    </row>
    <row r="411" customFormat="false" ht="15" hidden="false" customHeight="false" outlineLevel="0" collapsed="false">
      <c r="A411" s="113" t="s">
        <v>420</v>
      </c>
      <c r="B411" s="133"/>
      <c r="C411" s="134" t="s">
        <v>307</v>
      </c>
      <c r="D411" s="134" t="s">
        <v>417</v>
      </c>
      <c r="E411" s="134" t="s">
        <v>421</v>
      </c>
      <c r="F411" s="135"/>
      <c r="G411" s="136" t="n">
        <f aca="false">G412</f>
        <v>8643.2</v>
      </c>
      <c r="H411" s="136" t="n">
        <f aca="false">H412</f>
        <v>8643.2</v>
      </c>
      <c r="I411" s="72" t="n">
        <f aca="false">SUM(H411/G411*100)</f>
        <v>100</v>
      </c>
    </row>
    <row r="412" customFormat="false" ht="15" hidden="false" customHeight="false" outlineLevel="0" collapsed="false">
      <c r="A412" s="113" t="s">
        <v>422</v>
      </c>
      <c r="B412" s="133"/>
      <c r="C412" s="134" t="s">
        <v>307</v>
      </c>
      <c r="D412" s="134" t="s">
        <v>417</v>
      </c>
      <c r="E412" s="134" t="s">
        <v>423</v>
      </c>
      <c r="F412" s="135"/>
      <c r="G412" s="136" t="n">
        <f aca="false">G413+G415</f>
        <v>8643.2</v>
      </c>
      <c r="H412" s="136" t="n">
        <f aca="false">H413+H415</f>
        <v>8643.2</v>
      </c>
      <c r="I412" s="72" t="n">
        <f aca="false">SUM(H412/G412*100)</f>
        <v>100</v>
      </c>
    </row>
    <row r="413" customFormat="false" ht="15" hidden="false" customHeight="false" outlineLevel="0" collapsed="false">
      <c r="A413" s="113" t="s">
        <v>424</v>
      </c>
      <c r="B413" s="133"/>
      <c r="C413" s="134" t="s">
        <v>307</v>
      </c>
      <c r="D413" s="134" t="s">
        <v>417</v>
      </c>
      <c r="E413" s="134" t="s">
        <v>425</v>
      </c>
      <c r="F413" s="135"/>
      <c r="G413" s="136" t="n">
        <f aca="false">SUM(G414)</f>
        <v>4454.1</v>
      </c>
      <c r="H413" s="136" t="n">
        <f aca="false">SUM(H414)</f>
        <v>4454.1</v>
      </c>
      <c r="I413" s="72" t="n">
        <f aca="false">SUM(H413/G413*100)</f>
        <v>100</v>
      </c>
    </row>
    <row r="414" customFormat="false" ht="15" hidden="false" customHeight="false" outlineLevel="0" collapsed="false">
      <c r="A414" s="113" t="s">
        <v>335</v>
      </c>
      <c r="B414" s="133"/>
      <c r="C414" s="134" t="s">
        <v>307</v>
      </c>
      <c r="D414" s="134" t="s">
        <v>417</v>
      </c>
      <c r="E414" s="134" t="s">
        <v>425</v>
      </c>
      <c r="F414" s="135" t="s">
        <v>336</v>
      </c>
      <c r="G414" s="136" t="n">
        <v>4454.1</v>
      </c>
      <c r="H414" s="136" t="n">
        <v>4454.1</v>
      </c>
      <c r="I414" s="72" t="n">
        <f aca="false">SUM(H414/G414*100)</f>
        <v>100</v>
      </c>
    </row>
    <row r="415" customFormat="false" ht="57" hidden="false" customHeight="false" outlineLevel="0" collapsed="false">
      <c r="A415" s="280" t="s">
        <v>426</v>
      </c>
      <c r="B415" s="133"/>
      <c r="C415" s="282" t="s">
        <v>307</v>
      </c>
      <c r="D415" s="89" t="s">
        <v>417</v>
      </c>
      <c r="E415" s="89" t="s">
        <v>427</v>
      </c>
      <c r="F415" s="93"/>
      <c r="G415" s="283" t="n">
        <f aca="false">SUM(G416)</f>
        <v>4189.1</v>
      </c>
      <c r="H415" s="283" t="n">
        <f aca="false">SUM(H416)</f>
        <v>4189.1</v>
      </c>
      <c r="I415" s="72" t="n">
        <f aca="false">SUM(H415/G415*100)</f>
        <v>100</v>
      </c>
    </row>
    <row r="416" customFormat="false" ht="15" hidden="false" customHeight="false" outlineLevel="0" collapsed="false">
      <c r="A416" s="280" t="s">
        <v>335</v>
      </c>
      <c r="B416" s="133"/>
      <c r="C416" s="282" t="s">
        <v>307</v>
      </c>
      <c r="D416" s="89" t="s">
        <v>417</v>
      </c>
      <c r="E416" s="89" t="s">
        <v>427</v>
      </c>
      <c r="F416" s="93" t="s">
        <v>336</v>
      </c>
      <c r="G416" s="283" t="n">
        <v>4189.1</v>
      </c>
      <c r="H416" s="283" t="n">
        <v>4189.1</v>
      </c>
      <c r="I416" s="72" t="n">
        <f aca="false">SUM(H416/G416*100)</f>
        <v>100</v>
      </c>
    </row>
    <row r="417" customFormat="false" ht="15" hidden="false" customHeight="false" outlineLevel="0" collapsed="false">
      <c r="A417" s="113" t="s">
        <v>452</v>
      </c>
      <c r="B417" s="133"/>
      <c r="C417" s="134" t="s">
        <v>307</v>
      </c>
      <c r="D417" s="134" t="s">
        <v>453</v>
      </c>
      <c r="E417" s="254"/>
      <c r="F417" s="182"/>
      <c r="G417" s="177" t="n">
        <f aca="false">SUM(G418)</f>
        <v>15948.3</v>
      </c>
      <c r="H417" s="177" t="n">
        <f aca="false">SUM(H418)</f>
        <v>15948.3</v>
      </c>
      <c r="I417" s="72" t="n">
        <f aca="false">SUM(H417/G417*100)</f>
        <v>100</v>
      </c>
    </row>
    <row r="418" customFormat="false" ht="15" hidden="false" customHeight="false" outlineLevel="0" collapsed="false">
      <c r="A418" s="113" t="s">
        <v>466</v>
      </c>
      <c r="B418" s="181"/>
      <c r="C418" s="134" t="s">
        <v>307</v>
      </c>
      <c r="D418" s="134" t="s">
        <v>453</v>
      </c>
      <c r="E418" s="175" t="s">
        <v>467</v>
      </c>
      <c r="F418" s="182"/>
      <c r="G418" s="177" t="n">
        <f aca="false">SUM(G421)+G419</f>
        <v>15948.3</v>
      </c>
      <c r="H418" s="177" t="n">
        <f aca="false">SUM(H421)+H419</f>
        <v>15948.3</v>
      </c>
      <c r="I418" s="72" t="n">
        <f aca="false">SUM(H418/G418*100)</f>
        <v>100</v>
      </c>
    </row>
    <row r="419" customFormat="false" ht="42.75" hidden="false" customHeight="false" outlineLevel="0" collapsed="false">
      <c r="A419" s="291" t="s">
        <v>468</v>
      </c>
      <c r="B419" s="292"/>
      <c r="C419" s="293" t="s">
        <v>307</v>
      </c>
      <c r="D419" s="293" t="s">
        <v>453</v>
      </c>
      <c r="E419" s="294" t="s">
        <v>469</v>
      </c>
      <c r="F419" s="295"/>
      <c r="G419" s="296" t="n">
        <f aca="false">G420</f>
        <v>8400</v>
      </c>
      <c r="H419" s="296" t="n">
        <f aca="false">H420</f>
        <v>8400</v>
      </c>
      <c r="I419" s="72" t="n">
        <f aca="false">SUM(H419/G419*100)</f>
        <v>100</v>
      </c>
    </row>
    <row r="420" customFormat="false" ht="28.5" hidden="false" customHeight="false" outlineLevel="0" collapsed="false">
      <c r="A420" s="291" t="s">
        <v>843</v>
      </c>
      <c r="B420" s="292"/>
      <c r="C420" s="293" t="s">
        <v>307</v>
      </c>
      <c r="D420" s="293" t="s">
        <v>453</v>
      </c>
      <c r="E420" s="294" t="s">
        <v>469</v>
      </c>
      <c r="F420" s="295" t="n">
        <v>600</v>
      </c>
      <c r="G420" s="296" t="n">
        <v>8400</v>
      </c>
      <c r="H420" s="296" t="n">
        <v>8400</v>
      </c>
      <c r="I420" s="72" t="n">
        <f aca="false">SUM(H420/G420*100)</f>
        <v>100</v>
      </c>
    </row>
    <row r="421" customFormat="false" ht="15" hidden="false" customHeight="false" outlineLevel="0" collapsed="false">
      <c r="A421" s="113" t="s">
        <v>359</v>
      </c>
      <c r="B421" s="133"/>
      <c r="C421" s="134" t="s">
        <v>307</v>
      </c>
      <c r="D421" s="134" t="s">
        <v>453</v>
      </c>
      <c r="E421" s="134" t="s">
        <v>471</v>
      </c>
      <c r="F421" s="135"/>
      <c r="G421" s="136" t="n">
        <f aca="false">SUM(G422)</f>
        <v>7548.3</v>
      </c>
      <c r="H421" s="136" t="n">
        <f aca="false">SUM(H422)</f>
        <v>7548.3</v>
      </c>
      <c r="I421" s="72" t="n">
        <f aca="false">SUM(H421/G421*100)</f>
        <v>100</v>
      </c>
    </row>
    <row r="422" customFormat="false" ht="28.5" hidden="false" customHeight="false" outlineLevel="0" collapsed="false">
      <c r="A422" s="113" t="s">
        <v>431</v>
      </c>
      <c r="B422" s="133"/>
      <c r="C422" s="134" t="s">
        <v>307</v>
      </c>
      <c r="D422" s="134" t="s">
        <v>453</v>
      </c>
      <c r="E422" s="134" t="s">
        <v>472</v>
      </c>
      <c r="F422" s="135"/>
      <c r="G422" s="136" t="n">
        <f aca="false">G423</f>
        <v>7548.3</v>
      </c>
      <c r="H422" s="136" t="n">
        <f aca="false">H423</f>
        <v>7548.3</v>
      </c>
      <c r="I422" s="72" t="n">
        <f aca="false">SUM(H422/G422*100)</f>
        <v>100</v>
      </c>
    </row>
    <row r="423" customFormat="false" ht="28.5" hidden="false" customHeight="false" outlineLevel="0" collapsed="false">
      <c r="A423" s="113" t="s">
        <v>363</v>
      </c>
      <c r="B423" s="133"/>
      <c r="C423" s="134" t="s">
        <v>307</v>
      </c>
      <c r="D423" s="134" t="s">
        <v>453</v>
      </c>
      <c r="E423" s="134" t="s">
        <v>472</v>
      </c>
      <c r="F423" s="135" t="s">
        <v>364</v>
      </c>
      <c r="G423" s="136" t="n">
        <v>7548.3</v>
      </c>
      <c r="H423" s="136" t="n">
        <v>7548.3</v>
      </c>
      <c r="I423" s="72" t="n">
        <f aca="false">SUM(H423/G423*100)</f>
        <v>100</v>
      </c>
    </row>
    <row r="424" customFormat="false" ht="15" hidden="false" customHeight="false" outlineLevel="0" collapsed="false">
      <c r="A424" s="178" t="s">
        <v>594</v>
      </c>
      <c r="B424" s="181"/>
      <c r="C424" s="254" t="s">
        <v>332</v>
      </c>
      <c r="D424" s="254"/>
      <c r="E424" s="254"/>
      <c r="F424" s="255"/>
      <c r="G424" s="177" t="n">
        <f aca="false">SUM(G425+G445)</f>
        <v>63080.1</v>
      </c>
      <c r="H424" s="177" t="n">
        <f aca="false">SUM(H425+H445)</f>
        <v>63079.9</v>
      </c>
      <c r="I424" s="72" t="n">
        <f aca="false">SUM(H424/G424*100)</f>
        <v>99.9996829427981</v>
      </c>
    </row>
    <row r="425" customFormat="false" ht="17.25" hidden="false" customHeight="true" outlineLevel="0" collapsed="false">
      <c r="A425" s="178" t="s">
        <v>625</v>
      </c>
      <c r="B425" s="181"/>
      <c r="C425" s="175" t="s">
        <v>332</v>
      </c>
      <c r="D425" s="175" t="s">
        <v>290</v>
      </c>
      <c r="E425" s="254"/>
      <c r="F425" s="255"/>
      <c r="G425" s="177" t="n">
        <f aca="false">SUM(G426+G429+G432+G442)</f>
        <v>62978.8</v>
      </c>
      <c r="H425" s="177" t="n">
        <f aca="false">SUM(H426+H429+H432+H442)</f>
        <v>62978.6</v>
      </c>
      <c r="I425" s="72" t="n">
        <f aca="false">SUM(H425/G425*100)</f>
        <v>99.9996824328187</v>
      </c>
    </row>
    <row r="426" customFormat="false" ht="15" hidden="true" customHeight="true" outlineLevel="0" collapsed="false">
      <c r="A426" s="178" t="s">
        <v>626</v>
      </c>
      <c r="B426" s="181"/>
      <c r="C426" s="175" t="s">
        <v>332</v>
      </c>
      <c r="D426" s="175" t="s">
        <v>290</v>
      </c>
      <c r="E426" s="175" t="s">
        <v>627</v>
      </c>
      <c r="F426" s="182"/>
      <c r="G426" s="177" t="n">
        <f aca="false">SUM(G427)</f>
        <v>0</v>
      </c>
      <c r="H426" s="177" t="n">
        <f aca="false">SUM(H427)</f>
        <v>0</v>
      </c>
      <c r="I426" s="72" t="e">
        <f aca="false">SUM(H426/G426*100)</f>
        <v>#DIV/0!</v>
      </c>
    </row>
    <row r="427" customFormat="false" ht="28.5" hidden="true" customHeight="true" outlineLevel="0" collapsed="false">
      <c r="A427" s="178" t="s">
        <v>387</v>
      </c>
      <c r="B427" s="181"/>
      <c r="C427" s="175" t="s">
        <v>332</v>
      </c>
      <c r="D427" s="175" t="s">
        <v>290</v>
      </c>
      <c r="E427" s="175" t="s">
        <v>634</v>
      </c>
      <c r="F427" s="182"/>
      <c r="G427" s="177" t="n">
        <f aca="false">SUM(G428)</f>
        <v>0</v>
      </c>
      <c r="H427" s="177" t="n">
        <f aca="false">SUM(H428)</f>
        <v>0</v>
      </c>
      <c r="I427" s="72" t="e">
        <f aca="false">SUM(H427/G427*100)</f>
        <v>#DIV/0!</v>
      </c>
    </row>
    <row r="428" customFormat="false" ht="15" hidden="true" customHeight="true" outlineLevel="0" collapsed="false">
      <c r="A428" s="99" t="s">
        <v>703</v>
      </c>
      <c r="B428" s="174"/>
      <c r="C428" s="175" t="s">
        <v>332</v>
      </c>
      <c r="D428" s="175" t="s">
        <v>290</v>
      </c>
      <c r="E428" s="175" t="s">
        <v>634</v>
      </c>
      <c r="F428" s="176" t="s">
        <v>696</v>
      </c>
      <c r="G428" s="177"/>
      <c r="H428" s="177"/>
      <c r="I428" s="72" t="e">
        <f aca="false">SUM(H428/G428*100)</f>
        <v>#DIV/0!</v>
      </c>
    </row>
    <row r="429" customFormat="false" ht="15" hidden="true" customHeight="true" outlineLevel="0" collapsed="false">
      <c r="A429" s="178" t="s">
        <v>998</v>
      </c>
      <c r="B429" s="181"/>
      <c r="C429" s="175" t="s">
        <v>332</v>
      </c>
      <c r="D429" s="175" t="s">
        <v>290</v>
      </c>
      <c r="E429" s="175" t="s">
        <v>636</v>
      </c>
      <c r="F429" s="182"/>
      <c r="G429" s="177" t="n">
        <f aca="false">SUM(G430)</f>
        <v>0</v>
      </c>
      <c r="H429" s="177" t="n">
        <f aca="false">SUM(H430)</f>
        <v>0</v>
      </c>
      <c r="I429" s="72" t="e">
        <f aca="false">SUM(H429/G429*100)</f>
        <v>#DIV/0!</v>
      </c>
    </row>
    <row r="430" customFormat="false" ht="28.5" hidden="true" customHeight="true" outlineLevel="0" collapsed="false">
      <c r="A430" s="178" t="s">
        <v>387</v>
      </c>
      <c r="B430" s="181"/>
      <c r="C430" s="175" t="s">
        <v>332</v>
      </c>
      <c r="D430" s="175" t="s">
        <v>290</v>
      </c>
      <c r="E430" s="175" t="s">
        <v>999</v>
      </c>
      <c r="F430" s="182"/>
      <c r="G430" s="177" t="n">
        <f aca="false">SUM(G431)</f>
        <v>0</v>
      </c>
      <c r="H430" s="177" t="n">
        <f aca="false">SUM(H431)</f>
        <v>0</v>
      </c>
      <c r="I430" s="72" t="e">
        <f aca="false">SUM(H430/G430*100)</f>
        <v>#DIV/0!</v>
      </c>
    </row>
    <row r="431" customFormat="false" ht="15" hidden="true" customHeight="true" outlineLevel="0" collapsed="false">
      <c r="A431" s="99" t="s">
        <v>703</v>
      </c>
      <c r="B431" s="174"/>
      <c r="C431" s="175" t="s">
        <v>332</v>
      </c>
      <c r="D431" s="175" t="s">
        <v>290</v>
      </c>
      <c r="E431" s="175" t="s">
        <v>999</v>
      </c>
      <c r="F431" s="176" t="s">
        <v>696</v>
      </c>
      <c r="G431" s="177"/>
      <c r="H431" s="177"/>
      <c r="I431" s="72" t="e">
        <f aca="false">SUM(H431/G431*100)</f>
        <v>#DIV/0!</v>
      </c>
    </row>
    <row r="432" customFormat="false" ht="32.25" hidden="false" customHeight="true" outlineLevel="0" collapsed="false">
      <c r="A432" s="178" t="s">
        <v>686</v>
      </c>
      <c r="B432" s="181"/>
      <c r="C432" s="175" t="s">
        <v>332</v>
      </c>
      <c r="D432" s="175" t="s">
        <v>290</v>
      </c>
      <c r="E432" s="175" t="s">
        <v>687</v>
      </c>
      <c r="F432" s="255"/>
      <c r="G432" s="177" t="n">
        <f aca="false">SUM(G433)</f>
        <v>62978.8</v>
      </c>
      <c r="H432" s="177" t="n">
        <f aca="false">SUM(H433)</f>
        <v>62978.6</v>
      </c>
      <c r="I432" s="72" t="n">
        <f aca="false">SUM(H432/G432*100)</f>
        <v>99.9996824328187</v>
      </c>
    </row>
    <row r="433" customFormat="false" ht="28.5" hidden="false" customHeight="false" outlineLevel="0" collapsed="false">
      <c r="A433" s="178" t="s">
        <v>387</v>
      </c>
      <c r="B433" s="181"/>
      <c r="C433" s="175" t="s">
        <v>332</v>
      </c>
      <c r="D433" s="175" t="s">
        <v>290</v>
      </c>
      <c r="E433" s="175" t="s">
        <v>688</v>
      </c>
      <c r="F433" s="255"/>
      <c r="G433" s="177" t="n">
        <f aca="false">SUM(G437+G435+G434)</f>
        <v>62978.8</v>
      </c>
      <c r="H433" s="177" t="n">
        <f aca="false">SUM(H437+H435+H434)</f>
        <v>62978.6</v>
      </c>
      <c r="I433" s="72" t="n">
        <f aca="false">SUM(H433/G433*100)</f>
        <v>99.9996824328187</v>
      </c>
    </row>
    <row r="434" customFormat="false" ht="15" hidden="true" customHeight="true" outlineLevel="0" collapsed="false">
      <c r="A434" s="99" t="s">
        <v>703</v>
      </c>
      <c r="B434" s="181"/>
      <c r="C434" s="175" t="s">
        <v>332</v>
      </c>
      <c r="D434" s="175" t="s">
        <v>290</v>
      </c>
      <c r="E434" s="254" t="s">
        <v>1000</v>
      </c>
      <c r="F434" s="182" t="s">
        <v>696</v>
      </c>
      <c r="G434" s="177"/>
      <c r="H434" s="177"/>
      <c r="I434" s="72" t="e">
        <f aca="false">SUM(H434/G434*100)</f>
        <v>#DIV/0!</v>
      </c>
    </row>
    <row r="435" customFormat="false" ht="42.75" hidden="true" customHeight="true" outlineLevel="0" collapsed="false">
      <c r="A435" s="99" t="s">
        <v>1001</v>
      </c>
      <c r="B435" s="174"/>
      <c r="C435" s="175" t="s">
        <v>332</v>
      </c>
      <c r="D435" s="175" t="s">
        <v>290</v>
      </c>
      <c r="E435" s="175" t="s">
        <v>1002</v>
      </c>
      <c r="F435" s="176"/>
      <c r="G435" s="177" t="n">
        <f aca="false">SUM(G436)</f>
        <v>0</v>
      </c>
      <c r="H435" s="177" t="n">
        <f aca="false">SUM(H436)</f>
        <v>0</v>
      </c>
      <c r="I435" s="72" t="e">
        <f aca="false">SUM(H435/G435*100)</f>
        <v>#DIV/0!</v>
      </c>
    </row>
    <row r="436" customFormat="false" ht="15" hidden="true" customHeight="true" outlineLevel="0" collapsed="false">
      <c r="A436" s="99" t="s">
        <v>703</v>
      </c>
      <c r="B436" s="174"/>
      <c r="C436" s="175" t="s">
        <v>332</v>
      </c>
      <c r="D436" s="175" t="s">
        <v>290</v>
      </c>
      <c r="E436" s="175" t="s">
        <v>1002</v>
      </c>
      <c r="F436" s="176" t="s">
        <v>696</v>
      </c>
      <c r="G436" s="177"/>
      <c r="H436" s="177"/>
      <c r="I436" s="72" t="e">
        <f aca="false">SUM(H436/G436*100)</f>
        <v>#DIV/0!</v>
      </c>
    </row>
    <row r="437" customFormat="false" ht="57" hidden="false" customHeight="false" outlineLevel="0" collapsed="false">
      <c r="A437" s="178" t="s">
        <v>689</v>
      </c>
      <c r="B437" s="181"/>
      <c r="C437" s="175" t="s">
        <v>332</v>
      </c>
      <c r="D437" s="175" t="s">
        <v>290</v>
      </c>
      <c r="E437" s="175" t="s">
        <v>690</v>
      </c>
      <c r="F437" s="255"/>
      <c r="G437" s="177" t="n">
        <f aca="false">SUM(G438:G441)</f>
        <v>62978.8</v>
      </c>
      <c r="H437" s="177" t="n">
        <f aca="false">SUM(H438:H441)</f>
        <v>62978.6</v>
      </c>
      <c r="I437" s="72" t="n">
        <f aca="false">SUM(H437/G437*100)</f>
        <v>99.9996824328187</v>
      </c>
    </row>
    <row r="438" customFormat="false" ht="28.5" hidden="false" customHeight="false" outlineLevel="0" collapsed="false">
      <c r="A438" s="178" t="s">
        <v>295</v>
      </c>
      <c r="B438" s="181"/>
      <c r="C438" s="175" t="s">
        <v>332</v>
      </c>
      <c r="D438" s="175" t="s">
        <v>290</v>
      </c>
      <c r="E438" s="175" t="s">
        <v>690</v>
      </c>
      <c r="F438" s="255" t="s">
        <v>296</v>
      </c>
      <c r="G438" s="177" t="n">
        <v>44430.1</v>
      </c>
      <c r="H438" s="177" t="n">
        <v>44430.1</v>
      </c>
      <c r="I438" s="72" t="n">
        <f aca="false">SUM(H438/G438*100)</f>
        <v>100</v>
      </c>
    </row>
    <row r="439" customFormat="false" ht="35.25" hidden="false" customHeight="true" outlineLevel="0" collapsed="false">
      <c r="A439" s="178" t="s">
        <v>302</v>
      </c>
      <c r="B439" s="181"/>
      <c r="C439" s="175" t="s">
        <v>332</v>
      </c>
      <c r="D439" s="175" t="s">
        <v>290</v>
      </c>
      <c r="E439" s="175" t="s">
        <v>690</v>
      </c>
      <c r="F439" s="255" t="s">
        <v>303</v>
      </c>
      <c r="G439" s="177" t="n">
        <v>17860.8</v>
      </c>
      <c r="H439" s="177" t="n">
        <v>17859.8</v>
      </c>
      <c r="I439" s="72" t="n">
        <f aca="false">SUM(H439/G439*100)</f>
        <v>99.9944011466452</v>
      </c>
    </row>
    <row r="440" customFormat="false" ht="21" hidden="false" customHeight="true" outlineLevel="0" collapsed="false">
      <c r="A440" s="178" t="s">
        <v>355</v>
      </c>
      <c r="B440" s="181"/>
      <c r="C440" s="175" t="s">
        <v>332</v>
      </c>
      <c r="D440" s="175" t="s">
        <v>290</v>
      </c>
      <c r="E440" s="175" t="s">
        <v>690</v>
      </c>
      <c r="F440" s="255" t="s">
        <v>356</v>
      </c>
      <c r="G440" s="177" t="n">
        <v>37.3</v>
      </c>
      <c r="H440" s="177" t="n">
        <v>37.3</v>
      </c>
      <c r="I440" s="72" t="n">
        <f aca="false">SUM(H440/G440*100)</f>
        <v>100</v>
      </c>
    </row>
    <row r="441" customFormat="false" ht="19.5" hidden="false" customHeight="true" outlineLevel="0" collapsed="false">
      <c r="A441" s="178" t="s">
        <v>335</v>
      </c>
      <c r="B441" s="181"/>
      <c r="C441" s="175" t="s">
        <v>332</v>
      </c>
      <c r="D441" s="175" t="s">
        <v>290</v>
      </c>
      <c r="E441" s="175" t="s">
        <v>690</v>
      </c>
      <c r="F441" s="255" t="s">
        <v>336</v>
      </c>
      <c r="G441" s="177" t="n">
        <v>650.6</v>
      </c>
      <c r="H441" s="177" t="n">
        <v>651.4</v>
      </c>
      <c r="I441" s="72" t="n">
        <f aca="false">SUM(H441/G441*100)</f>
        <v>100.122963418383</v>
      </c>
    </row>
    <row r="442" customFormat="false" ht="15" hidden="true" customHeight="true" outlineLevel="0" collapsed="false">
      <c r="A442" s="178" t="s">
        <v>646</v>
      </c>
      <c r="B442" s="258"/>
      <c r="C442" s="175" t="s">
        <v>332</v>
      </c>
      <c r="D442" s="175" t="s">
        <v>290</v>
      </c>
      <c r="E442" s="175" t="s">
        <v>647</v>
      </c>
      <c r="F442" s="182"/>
      <c r="G442" s="177" t="n">
        <f aca="false">SUM(G443)</f>
        <v>0</v>
      </c>
      <c r="H442" s="177" t="n">
        <f aca="false">SUM(H443)</f>
        <v>0</v>
      </c>
      <c r="I442" s="72" t="e">
        <f aca="false">SUM(H442/G442*100)</f>
        <v>#DIV/0!</v>
      </c>
    </row>
    <row r="443" customFormat="false" ht="28.5" hidden="true" customHeight="true" outlineLevel="0" collapsed="false">
      <c r="A443" s="178" t="s">
        <v>387</v>
      </c>
      <c r="B443" s="181"/>
      <c r="C443" s="175" t="s">
        <v>332</v>
      </c>
      <c r="D443" s="175" t="s">
        <v>290</v>
      </c>
      <c r="E443" s="175" t="s">
        <v>648</v>
      </c>
      <c r="F443" s="182"/>
      <c r="G443" s="177" t="n">
        <f aca="false">SUM(G444)</f>
        <v>0</v>
      </c>
      <c r="H443" s="177" t="n">
        <f aca="false">SUM(H444)</f>
        <v>0</v>
      </c>
      <c r="I443" s="72" t="e">
        <f aca="false">SUM(H443/G443*100)</f>
        <v>#DIV/0!</v>
      </c>
    </row>
    <row r="444" customFormat="false" ht="15" hidden="true" customHeight="true" outlineLevel="0" collapsed="false">
      <c r="A444" s="99" t="s">
        <v>703</v>
      </c>
      <c r="B444" s="181"/>
      <c r="C444" s="175" t="s">
        <v>332</v>
      </c>
      <c r="D444" s="175" t="s">
        <v>290</v>
      </c>
      <c r="E444" s="175" t="s">
        <v>648</v>
      </c>
      <c r="F444" s="255" t="s">
        <v>696</v>
      </c>
      <c r="G444" s="177"/>
      <c r="H444" s="177"/>
      <c r="I444" s="72" t="e">
        <f aca="false">SUM(H444/G444*100)</f>
        <v>#DIV/0!</v>
      </c>
    </row>
    <row r="445" customFormat="false" ht="18" hidden="false" customHeight="true" outlineLevel="0" collapsed="false">
      <c r="A445" s="178" t="s">
        <v>693</v>
      </c>
      <c r="B445" s="181"/>
      <c r="C445" s="254" t="s">
        <v>332</v>
      </c>
      <c r="D445" s="254" t="s">
        <v>332</v>
      </c>
      <c r="E445" s="175"/>
      <c r="F445" s="255"/>
      <c r="G445" s="177" t="n">
        <f aca="false">SUM(G446+G449)</f>
        <v>101.3</v>
      </c>
      <c r="H445" s="177" t="n">
        <f aca="false">SUM(H446+H449)</f>
        <v>101.3</v>
      </c>
      <c r="I445" s="72" t="n">
        <f aca="false">SUM(H445/G445*100)</f>
        <v>100</v>
      </c>
    </row>
    <row r="446" customFormat="false" ht="15" hidden="true" customHeight="true" outlineLevel="0" collapsed="false">
      <c r="A446" s="113" t="s">
        <v>699</v>
      </c>
      <c r="B446" s="258"/>
      <c r="C446" s="175" t="s">
        <v>332</v>
      </c>
      <c r="D446" s="175" t="s">
        <v>332</v>
      </c>
      <c r="E446" s="175" t="s">
        <v>700</v>
      </c>
      <c r="F446" s="182"/>
      <c r="G446" s="177" t="n">
        <f aca="false">SUM(G447)</f>
        <v>0</v>
      </c>
      <c r="H446" s="177" t="n">
        <f aca="false">SUM(H447)</f>
        <v>0</v>
      </c>
      <c r="I446" s="72" t="e">
        <f aca="false">SUM(H446/G446*100)</f>
        <v>#DIV/0!</v>
      </c>
    </row>
    <row r="447" s="321" customFormat="true" ht="28.5" hidden="true" customHeight="true" outlineLevel="0" collapsed="false">
      <c r="A447" s="178" t="s">
        <v>387</v>
      </c>
      <c r="B447" s="258"/>
      <c r="C447" s="175" t="s">
        <v>332</v>
      </c>
      <c r="D447" s="175" t="s">
        <v>332</v>
      </c>
      <c r="E447" s="175" t="s">
        <v>704</v>
      </c>
      <c r="F447" s="182"/>
      <c r="G447" s="177" t="n">
        <f aca="false">SUM(G448)</f>
        <v>0</v>
      </c>
      <c r="H447" s="177" t="n">
        <f aca="false">SUM(H448)</f>
        <v>0</v>
      </c>
      <c r="I447" s="72" t="e">
        <f aca="false">SUM(H447/G447*100)</f>
        <v>#DIV/0!</v>
      </c>
    </row>
    <row r="448" s="321" customFormat="true" ht="15" hidden="true" customHeight="true" outlineLevel="0" collapsed="false">
      <c r="A448" s="99" t="s">
        <v>703</v>
      </c>
      <c r="B448" s="258"/>
      <c r="C448" s="175" t="s">
        <v>332</v>
      </c>
      <c r="D448" s="175" t="s">
        <v>332</v>
      </c>
      <c r="E448" s="175" t="s">
        <v>704</v>
      </c>
      <c r="F448" s="182" t="s">
        <v>696</v>
      </c>
      <c r="G448" s="177"/>
      <c r="H448" s="177"/>
      <c r="I448" s="72" t="e">
        <f aca="false">SUM(H448/G448*100)</f>
        <v>#DIV/0!</v>
      </c>
    </row>
    <row r="449" s="321" customFormat="true" ht="21.75" hidden="false" customHeight="true" outlineLevel="0" collapsed="false">
      <c r="A449" s="311" t="s">
        <v>619</v>
      </c>
      <c r="B449" s="322"/>
      <c r="C449" s="323" t="s">
        <v>332</v>
      </c>
      <c r="D449" s="323" t="s">
        <v>332</v>
      </c>
      <c r="E449" s="323" t="s">
        <v>372</v>
      </c>
      <c r="F449" s="324"/>
      <c r="G449" s="325" t="n">
        <f aca="false">G450</f>
        <v>101.3</v>
      </c>
      <c r="H449" s="325" t="n">
        <f aca="false">H450</f>
        <v>101.3</v>
      </c>
      <c r="I449" s="72" t="n">
        <f aca="false">SUM(H449/G449*100)</f>
        <v>100</v>
      </c>
    </row>
    <row r="450" s="321" customFormat="true" ht="28.5" hidden="false" customHeight="false" outlineLevel="0" collapsed="false">
      <c r="A450" s="311" t="s">
        <v>1003</v>
      </c>
      <c r="B450" s="322"/>
      <c r="C450" s="323" t="s">
        <v>332</v>
      </c>
      <c r="D450" s="323" t="s">
        <v>332</v>
      </c>
      <c r="E450" s="323" t="s">
        <v>713</v>
      </c>
      <c r="F450" s="324"/>
      <c r="G450" s="325" t="n">
        <f aca="false">G451</f>
        <v>101.3</v>
      </c>
      <c r="H450" s="325" t="n">
        <f aca="false">H451</f>
        <v>101.3</v>
      </c>
      <c r="I450" s="72" t="n">
        <f aca="false">SUM(H450/G450*100)</f>
        <v>100</v>
      </c>
    </row>
    <row r="451" customFormat="false" ht="28.5" hidden="false" customHeight="false" outlineLevel="0" collapsed="false">
      <c r="A451" s="319" t="s">
        <v>302</v>
      </c>
      <c r="B451" s="322"/>
      <c r="C451" s="323" t="s">
        <v>332</v>
      </c>
      <c r="D451" s="323" t="s">
        <v>332</v>
      </c>
      <c r="E451" s="323" t="s">
        <v>713</v>
      </c>
      <c r="F451" s="324" t="s">
        <v>303</v>
      </c>
      <c r="G451" s="325" t="n">
        <v>101.3</v>
      </c>
      <c r="H451" s="325" t="n">
        <v>101.3</v>
      </c>
      <c r="I451" s="72" t="n">
        <f aca="false">SUM(H451/G451*100)</f>
        <v>100</v>
      </c>
    </row>
    <row r="452" customFormat="false" ht="18.75" hidden="false" customHeight="true" outlineLevel="0" collapsed="false">
      <c r="A452" s="178" t="s">
        <v>800</v>
      </c>
      <c r="B452" s="181"/>
      <c r="C452" s="254" t="s">
        <v>801</v>
      </c>
      <c r="D452" s="254"/>
      <c r="E452" s="254"/>
      <c r="F452" s="255"/>
      <c r="G452" s="177" t="n">
        <f aca="false">SUM(G453+G457+G471+G558+G573)</f>
        <v>858630.7</v>
      </c>
      <c r="H452" s="177" t="n">
        <f aca="false">SUM(H453+H457+H471+H558+H573)</f>
        <v>855520.2</v>
      </c>
      <c r="I452" s="72" t="n">
        <f aca="false">SUM(H452/G452*100)</f>
        <v>99.637737155217</v>
      </c>
    </row>
    <row r="453" customFormat="false" ht="15" hidden="false" customHeight="false" outlineLevel="0" collapsed="false">
      <c r="A453" s="178" t="s">
        <v>802</v>
      </c>
      <c r="B453" s="181"/>
      <c r="C453" s="254" t="s">
        <v>801</v>
      </c>
      <c r="D453" s="254" t="s">
        <v>288</v>
      </c>
      <c r="E453" s="254"/>
      <c r="F453" s="255"/>
      <c r="G453" s="177" t="n">
        <f aca="false">SUM(G454)</f>
        <v>4735.1</v>
      </c>
      <c r="H453" s="177" t="n">
        <f aca="false">SUM(H454)</f>
        <v>4622.4</v>
      </c>
      <c r="I453" s="72" t="n">
        <f aca="false">SUM(H453/G453*100)</f>
        <v>97.6199024307829</v>
      </c>
    </row>
    <row r="454" customFormat="false" ht="15" hidden="false" customHeight="false" outlineLevel="0" collapsed="false">
      <c r="A454" s="178" t="s">
        <v>803</v>
      </c>
      <c r="B454" s="181"/>
      <c r="C454" s="254" t="s">
        <v>801</v>
      </c>
      <c r="D454" s="254" t="s">
        <v>288</v>
      </c>
      <c r="E454" s="254" t="s">
        <v>804</v>
      </c>
      <c r="F454" s="255"/>
      <c r="G454" s="177" t="n">
        <f aca="false">SUM(G455)</f>
        <v>4735.1</v>
      </c>
      <c r="H454" s="177" t="n">
        <f aca="false">SUM(H455)</f>
        <v>4622.4</v>
      </c>
      <c r="I454" s="72" t="n">
        <f aca="false">SUM(H454/G454*100)</f>
        <v>97.6199024307829</v>
      </c>
    </row>
    <row r="455" customFormat="false" ht="28.5" hidden="false" customHeight="false" outlineLevel="0" collapsed="false">
      <c r="A455" s="178" t="s">
        <v>805</v>
      </c>
      <c r="B455" s="181"/>
      <c r="C455" s="254" t="s">
        <v>801</v>
      </c>
      <c r="D455" s="254" t="s">
        <v>288</v>
      </c>
      <c r="E455" s="254" t="s">
        <v>806</v>
      </c>
      <c r="F455" s="255"/>
      <c r="G455" s="177" t="n">
        <f aca="false">SUM(G456)</f>
        <v>4735.1</v>
      </c>
      <c r="H455" s="177" t="n">
        <f aca="false">SUM(H456)</f>
        <v>4622.4</v>
      </c>
      <c r="I455" s="72" t="n">
        <f aca="false">SUM(H455/G455*100)</f>
        <v>97.6199024307829</v>
      </c>
    </row>
    <row r="456" customFormat="false" ht="15" hidden="false" customHeight="false" outlineLevel="0" collapsed="false">
      <c r="A456" s="178" t="s">
        <v>355</v>
      </c>
      <c r="B456" s="181"/>
      <c r="C456" s="254" t="s">
        <v>801</v>
      </c>
      <c r="D456" s="254" t="s">
        <v>288</v>
      </c>
      <c r="E456" s="254" t="s">
        <v>806</v>
      </c>
      <c r="F456" s="255" t="s">
        <v>356</v>
      </c>
      <c r="G456" s="177" t="n">
        <v>4735.1</v>
      </c>
      <c r="H456" s="177" t="n">
        <v>4622.4</v>
      </c>
      <c r="I456" s="72" t="n">
        <f aca="false">SUM(H456/G456*100)</f>
        <v>97.6199024307829</v>
      </c>
    </row>
    <row r="457" customFormat="false" ht="15" hidden="false" customHeight="false" outlineLevel="0" collapsed="false">
      <c r="A457" s="178" t="s">
        <v>807</v>
      </c>
      <c r="B457" s="181"/>
      <c r="C457" s="175" t="s">
        <v>801</v>
      </c>
      <c r="D457" s="175" t="s">
        <v>290</v>
      </c>
      <c r="E457" s="254"/>
      <c r="F457" s="255"/>
      <c r="G457" s="177" t="n">
        <f aca="false">SUM(G458+G463)</f>
        <v>53878.5</v>
      </c>
      <c r="H457" s="177" t="n">
        <f aca="false">SUM(H458+H463)</f>
        <v>54722.7</v>
      </c>
      <c r="I457" s="72" t="n">
        <f aca="false">SUM(H457/G457*100)</f>
        <v>101.566858765556</v>
      </c>
    </row>
    <row r="458" customFormat="false" ht="15" hidden="true" customHeight="true" outlineLevel="0" collapsed="false">
      <c r="A458" s="326" t="s">
        <v>808</v>
      </c>
      <c r="B458" s="181"/>
      <c r="C458" s="175" t="s">
        <v>801</v>
      </c>
      <c r="D458" s="175" t="s">
        <v>290</v>
      </c>
      <c r="E458" s="175" t="s">
        <v>809</v>
      </c>
      <c r="F458" s="182"/>
      <c r="G458" s="177"/>
      <c r="H458" s="177"/>
      <c r="I458" s="72" t="e">
        <f aca="false">SUM(H458/G458*100)</f>
        <v>#DIV/0!</v>
      </c>
    </row>
    <row r="459" customFormat="false" ht="28.5" hidden="true" customHeight="true" outlineLevel="0" collapsed="false">
      <c r="A459" s="326" t="s">
        <v>810</v>
      </c>
      <c r="B459" s="181"/>
      <c r="C459" s="175" t="s">
        <v>801</v>
      </c>
      <c r="D459" s="175" t="s">
        <v>290</v>
      </c>
      <c r="E459" s="175" t="s">
        <v>811</v>
      </c>
      <c r="F459" s="182"/>
      <c r="G459" s="177" t="n">
        <f aca="false">SUM(G460+G461)</f>
        <v>0</v>
      </c>
      <c r="H459" s="177" t="n">
        <f aca="false">SUM(H460+H461)</f>
        <v>0</v>
      </c>
      <c r="I459" s="72" t="e">
        <f aca="false">SUM(H459/G459*100)</f>
        <v>#DIV/0!</v>
      </c>
    </row>
    <row r="460" customFormat="false" ht="15" hidden="true" customHeight="true" outlineLevel="0" collapsed="false">
      <c r="A460" s="113" t="s">
        <v>694</v>
      </c>
      <c r="B460" s="181"/>
      <c r="C460" s="175" t="s">
        <v>801</v>
      </c>
      <c r="D460" s="175" t="s">
        <v>290</v>
      </c>
      <c r="E460" s="175" t="s">
        <v>811</v>
      </c>
      <c r="F460" s="182" t="s">
        <v>696</v>
      </c>
      <c r="G460" s="177"/>
      <c r="H460" s="177"/>
      <c r="I460" s="72" t="e">
        <f aca="false">SUM(H460/G460*100)</f>
        <v>#DIV/0!</v>
      </c>
    </row>
    <row r="461" customFormat="false" ht="28.5" hidden="true" customHeight="true" outlineLevel="0" collapsed="false">
      <c r="A461" s="326" t="s">
        <v>812</v>
      </c>
      <c r="B461" s="181"/>
      <c r="C461" s="175" t="s">
        <v>801</v>
      </c>
      <c r="D461" s="175" t="s">
        <v>290</v>
      </c>
      <c r="E461" s="175" t="s">
        <v>813</v>
      </c>
      <c r="F461" s="182"/>
      <c r="G461" s="177" t="n">
        <f aca="false">SUM(G462)</f>
        <v>0</v>
      </c>
      <c r="H461" s="177" t="n">
        <f aca="false">SUM(H462)</f>
        <v>0</v>
      </c>
      <c r="I461" s="72" t="e">
        <f aca="false">SUM(H461/G461*100)</f>
        <v>#DIV/0!</v>
      </c>
    </row>
    <row r="462" customFormat="false" ht="15" hidden="true" customHeight="true" outlineLevel="0" collapsed="false">
      <c r="A462" s="113" t="s">
        <v>694</v>
      </c>
      <c r="B462" s="181"/>
      <c r="C462" s="175" t="s">
        <v>801</v>
      </c>
      <c r="D462" s="175" t="s">
        <v>290</v>
      </c>
      <c r="E462" s="175" t="s">
        <v>813</v>
      </c>
      <c r="F462" s="182" t="s">
        <v>696</v>
      </c>
      <c r="G462" s="177"/>
      <c r="H462" s="177"/>
      <c r="I462" s="72" t="e">
        <f aca="false">SUM(H462/G462*100)</f>
        <v>#DIV/0!</v>
      </c>
    </row>
    <row r="463" customFormat="false" ht="15" hidden="false" customHeight="false" outlineLevel="0" collapsed="false">
      <c r="A463" s="326" t="s">
        <v>808</v>
      </c>
      <c r="B463" s="181"/>
      <c r="C463" s="175" t="s">
        <v>801</v>
      </c>
      <c r="D463" s="175" t="s">
        <v>290</v>
      </c>
      <c r="E463" s="175" t="s">
        <v>814</v>
      </c>
      <c r="F463" s="182"/>
      <c r="G463" s="177" t="n">
        <f aca="false">SUM(G464+G467)</f>
        <v>53878.5</v>
      </c>
      <c r="H463" s="177" t="n">
        <f aca="false">SUM(H464+H467)</f>
        <v>54722.7</v>
      </c>
      <c r="I463" s="72" t="n">
        <f aca="false">SUM(H463/G463*100)</f>
        <v>101.566858765556</v>
      </c>
    </row>
    <row r="464" customFormat="false" ht="28.5" hidden="false" customHeight="false" outlineLevel="0" collapsed="false">
      <c r="A464" s="113" t="s">
        <v>387</v>
      </c>
      <c r="B464" s="181"/>
      <c r="C464" s="175" t="s">
        <v>801</v>
      </c>
      <c r="D464" s="175" t="s">
        <v>290</v>
      </c>
      <c r="E464" s="175" t="s">
        <v>815</v>
      </c>
      <c r="F464" s="182"/>
      <c r="G464" s="177" t="n">
        <f aca="false">SUM(G465:G466)</f>
        <v>2225.1</v>
      </c>
      <c r="H464" s="177" t="n">
        <f aca="false">SUM(H465:H466)</f>
        <v>2055.4</v>
      </c>
      <c r="I464" s="72" t="n">
        <f aca="false">SUM(H464/G464*100)</f>
        <v>92.3733764774617</v>
      </c>
    </row>
    <row r="465" customFormat="false" ht="28.5" hidden="false" customHeight="false" outlineLevel="0" collapsed="false">
      <c r="A465" s="178" t="s">
        <v>295</v>
      </c>
      <c r="B465" s="181"/>
      <c r="C465" s="175" t="s">
        <v>801</v>
      </c>
      <c r="D465" s="175" t="s">
        <v>290</v>
      </c>
      <c r="E465" s="175" t="s">
        <v>815</v>
      </c>
      <c r="F465" s="255" t="s">
        <v>296</v>
      </c>
      <c r="G465" s="177" t="n">
        <v>1074.2</v>
      </c>
      <c r="H465" s="177" t="n">
        <v>904.5</v>
      </c>
      <c r="I465" s="72" t="n">
        <f aca="false">SUM(H465/G465*100)</f>
        <v>84.2021969838019</v>
      </c>
    </row>
    <row r="466" customFormat="false" ht="28.5" hidden="false" customHeight="false" outlineLevel="0" collapsed="false">
      <c r="A466" s="178" t="s">
        <v>302</v>
      </c>
      <c r="B466" s="181"/>
      <c r="C466" s="175" t="s">
        <v>801</v>
      </c>
      <c r="D466" s="175" t="s">
        <v>290</v>
      </c>
      <c r="E466" s="175" t="s">
        <v>815</v>
      </c>
      <c r="F466" s="255" t="s">
        <v>303</v>
      </c>
      <c r="G466" s="177" t="n">
        <v>1150.9</v>
      </c>
      <c r="H466" s="177" t="n">
        <v>1150.9</v>
      </c>
      <c r="I466" s="72" t="n">
        <f aca="false">SUM(H466/G466*100)</f>
        <v>100</v>
      </c>
    </row>
    <row r="467" customFormat="false" ht="28.5" hidden="false" customHeight="false" outlineLevel="0" collapsed="false">
      <c r="A467" s="113" t="s">
        <v>816</v>
      </c>
      <c r="B467" s="181"/>
      <c r="C467" s="175" t="s">
        <v>801</v>
      </c>
      <c r="D467" s="175" t="s">
        <v>290</v>
      </c>
      <c r="E467" s="175" t="s">
        <v>817</v>
      </c>
      <c r="F467" s="182"/>
      <c r="G467" s="177" t="n">
        <f aca="false">SUM(G468:G470)</f>
        <v>51653.4</v>
      </c>
      <c r="H467" s="177" t="n">
        <f aca="false">SUM(H468:H470)</f>
        <v>52667.3</v>
      </c>
      <c r="I467" s="72" t="n">
        <f aca="false">SUM(H467/G467*100)</f>
        <v>101.962891116558</v>
      </c>
    </row>
    <row r="468" customFormat="false" ht="28.5" hidden="false" customHeight="false" outlineLevel="0" collapsed="false">
      <c r="A468" s="178" t="s">
        <v>295</v>
      </c>
      <c r="B468" s="181"/>
      <c r="C468" s="175" t="s">
        <v>801</v>
      </c>
      <c r="D468" s="175" t="s">
        <v>290</v>
      </c>
      <c r="E468" s="175" t="s">
        <v>817</v>
      </c>
      <c r="F468" s="255" t="s">
        <v>296</v>
      </c>
      <c r="G468" s="177" t="n">
        <v>43525.4</v>
      </c>
      <c r="H468" s="177" t="n">
        <v>44607.5</v>
      </c>
      <c r="I468" s="72" t="n">
        <f aca="false">SUM(H468/G468*100)</f>
        <v>102.486134532939</v>
      </c>
    </row>
    <row r="469" customFormat="false" ht="28.5" hidden="false" customHeight="false" outlineLevel="0" collapsed="false">
      <c r="A469" s="178" t="s">
        <v>302</v>
      </c>
      <c r="B469" s="181"/>
      <c r="C469" s="175" t="s">
        <v>801</v>
      </c>
      <c r="D469" s="175" t="s">
        <v>290</v>
      </c>
      <c r="E469" s="175" t="s">
        <v>817</v>
      </c>
      <c r="F469" s="255" t="s">
        <v>303</v>
      </c>
      <c r="G469" s="177" t="n">
        <v>7834.4</v>
      </c>
      <c r="H469" s="177" t="n">
        <v>7834.4</v>
      </c>
      <c r="I469" s="72" t="n">
        <f aca="false">SUM(H469/G469*100)</f>
        <v>100</v>
      </c>
    </row>
    <row r="470" customFormat="false" ht="15" hidden="false" customHeight="false" outlineLevel="0" collapsed="false">
      <c r="A470" s="178" t="s">
        <v>335</v>
      </c>
      <c r="B470" s="181"/>
      <c r="C470" s="175" t="s">
        <v>801</v>
      </c>
      <c r="D470" s="175" t="s">
        <v>290</v>
      </c>
      <c r="E470" s="175" t="s">
        <v>817</v>
      </c>
      <c r="F470" s="255" t="s">
        <v>336</v>
      </c>
      <c r="G470" s="177" t="n">
        <v>293.6</v>
      </c>
      <c r="H470" s="177" t="n">
        <v>225.4</v>
      </c>
      <c r="I470" s="72" t="n">
        <f aca="false">SUM(H470/G470*100)</f>
        <v>76.7711171662125</v>
      </c>
    </row>
    <row r="471" customFormat="false" ht="15" hidden="false" customHeight="false" outlineLevel="0" collapsed="false">
      <c r="A471" s="178" t="s">
        <v>818</v>
      </c>
      <c r="B471" s="181"/>
      <c r="C471" s="254" t="s">
        <v>801</v>
      </c>
      <c r="D471" s="254" t="s">
        <v>298</v>
      </c>
      <c r="E471" s="254"/>
      <c r="F471" s="255"/>
      <c r="G471" s="177" t="n">
        <f aca="false">SUM(G475+G511+G555)+G515+G538</f>
        <v>721133.7</v>
      </c>
      <c r="H471" s="177" t="n">
        <f aca="false">SUM(H475+H511+H555)+H515+H538</f>
        <v>717732.3</v>
      </c>
      <c r="I471" s="72" t="n">
        <f aca="false">SUM(H471/G471*100)</f>
        <v>99.5283260233158</v>
      </c>
    </row>
    <row r="472" s="306" customFormat="true" ht="15.75" hidden="true" customHeight="true" outlineLevel="0" collapsed="false">
      <c r="A472" s="178" t="s">
        <v>339</v>
      </c>
      <c r="B472" s="181"/>
      <c r="C472" s="254" t="s">
        <v>801</v>
      </c>
      <c r="D472" s="254" t="s">
        <v>298</v>
      </c>
      <c r="E472" s="254" t="s">
        <v>756</v>
      </c>
      <c r="F472" s="255"/>
      <c r="G472" s="177" t="n">
        <f aca="false">SUM(G474)</f>
        <v>0</v>
      </c>
      <c r="H472" s="177" t="n">
        <f aca="false">SUM(H474)</f>
        <v>0</v>
      </c>
      <c r="I472" s="72" t="e">
        <f aca="false">SUM(H472/G472*100)</f>
        <v>#DIV/0!</v>
      </c>
    </row>
    <row r="473" s="306" customFormat="true" ht="15.75" hidden="true" customHeight="true" outlineLevel="0" collapsed="false">
      <c r="A473" s="178" t="s">
        <v>341</v>
      </c>
      <c r="B473" s="181"/>
      <c r="C473" s="254" t="s">
        <v>801</v>
      </c>
      <c r="D473" s="254" t="s">
        <v>298</v>
      </c>
      <c r="E473" s="254" t="s">
        <v>695</v>
      </c>
      <c r="F473" s="255"/>
      <c r="G473" s="177" t="n">
        <f aca="false">SUM(G474)</f>
        <v>0</v>
      </c>
      <c r="H473" s="177" t="n">
        <f aca="false">SUM(H474)</f>
        <v>0</v>
      </c>
      <c r="I473" s="72" t="e">
        <f aca="false">SUM(H473/G473*100)</f>
        <v>#DIV/0!</v>
      </c>
    </row>
    <row r="474" s="306" customFormat="true" ht="15.75" hidden="true" customHeight="true" outlineLevel="0" collapsed="false">
      <c r="A474" s="178" t="s">
        <v>819</v>
      </c>
      <c r="B474" s="258"/>
      <c r="C474" s="254" t="s">
        <v>801</v>
      </c>
      <c r="D474" s="254" t="s">
        <v>298</v>
      </c>
      <c r="E474" s="254" t="s">
        <v>695</v>
      </c>
      <c r="F474" s="182" t="s">
        <v>820</v>
      </c>
      <c r="G474" s="177"/>
      <c r="H474" s="177"/>
      <c r="I474" s="72" t="e">
        <f aca="false">SUM(H474/G474*100)</f>
        <v>#DIV/0!</v>
      </c>
    </row>
    <row r="475" s="306" customFormat="true" ht="15.75" hidden="false" customHeight="false" outlineLevel="0" collapsed="false">
      <c r="A475" s="178" t="s">
        <v>821</v>
      </c>
      <c r="B475" s="181"/>
      <c r="C475" s="254" t="s">
        <v>801</v>
      </c>
      <c r="D475" s="254" t="s">
        <v>298</v>
      </c>
      <c r="E475" s="254" t="s">
        <v>822</v>
      </c>
      <c r="F475" s="255"/>
      <c r="G475" s="177" t="n">
        <f aca="false">SUM(G476+G485+G488+G491+G494+G497)+G479+G482</f>
        <v>245527.5</v>
      </c>
      <c r="H475" s="177" t="n">
        <f aca="false">SUM(H476+H485+H488+H491+H494+H497)+H479+H482</f>
        <v>245415.2</v>
      </c>
      <c r="I475" s="72" t="n">
        <f aca="false">SUM(H475/G475*100)</f>
        <v>99.9542617425747</v>
      </c>
    </row>
    <row r="476" customFormat="false" ht="28.5" hidden="false" customHeight="false" outlineLevel="0" collapsed="false">
      <c r="A476" s="178" t="s">
        <v>823</v>
      </c>
      <c r="B476" s="181"/>
      <c r="C476" s="175" t="s">
        <v>801</v>
      </c>
      <c r="D476" s="175" t="s">
        <v>298</v>
      </c>
      <c r="E476" s="175" t="s">
        <v>824</v>
      </c>
      <c r="F476" s="182"/>
      <c r="G476" s="177" t="n">
        <f aca="false">SUM(G477:G478)</f>
        <v>137842.7</v>
      </c>
      <c r="H476" s="177" t="n">
        <f aca="false">SUM(H477:H478)</f>
        <v>137842.7</v>
      </c>
      <c r="I476" s="72" t="n">
        <f aca="false">SUM(H476/G476*100)</f>
        <v>100</v>
      </c>
    </row>
    <row r="477" customFormat="false" ht="28.5" hidden="false" customHeight="false" outlineLevel="0" collapsed="false">
      <c r="A477" s="178" t="s">
        <v>302</v>
      </c>
      <c r="B477" s="181"/>
      <c r="C477" s="175" t="s">
        <v>801</v>
      </c>
      <c r="D477" s="175" t="s">
        <v>298</v>
      </c>
      <c r="E477" s="175" t="s">
        <v>824</v>
      </c>
      <c r="F477" s="182" t="s">
        <v>303</v>
      </c>
      <c r="G477" s="177" t="n">
        <v>1967.5</v>
      </c>
      <c r="H477" s="177" t="n">
        <v>1967.5</v>
      </c>
      <c r="I477" s="72" t="n">
        <f aca="false">SUM(H477/G477*100)</f>
        <v>100</v>
      </c>
    </row>
    <row r="478" customFormat="false" ht="15" hidden="false" customHeight="false" outlineLevel="0" collapsed="false">
      <c r="A478" s="178" t="s">
        <v>355</v>
      </c>
      <c r="B478" s="181"/>
      <c r="C478" s="175" t="s">
        <v>801</v>
      </c>
      <c r="D478" s="175" t="s">
        <v>298</v>
      </c>
      <c r="E478" s="175" t="s">
        <v>824</v>
      </c>
      <c r="F478" s="182" t="s">
        <v>356</v>
      </c>
      <c r="G478" s="177" t="n">
        <v>135875.2</v>
      </c>
      <c r="H478" s="177" t="n">
        <v>135875.2</v>
      </c>
      <c r="I478" s="72" t="n">
        <f aca="false">SUM(H478/G478*100)</f>
        <v>100</v>
      </c>
    </row>
    <row r="479" customFormat="false" ht="42.75" hidden="false" customHeight="false" outlineLevel="0" collapsed="false">
      <c r="A479" s="327" t="s">
        <v>825</v>
      </c>
      <c r="B479" s="328"/>
      <c r="C479" s="329" t="s">
        <v>801</v>
      </c>
      <c r="D479" s="329" t="s">
        <v>298</v>
      </c>
      <c r="E479" s="329" t="s">
        <v>826</v>
      </c>
      <c r="F479" s="330"/>
      <c r="G479" s="325" t="n">
        <f aca="false">G480+G481</f>
        <v>2057.4</v>
      </c>
      <c r="H479" s="325" t="n">
        <f aca="false">H480+H481</f>
        <v>2022.3</v>
      </c>
      <c r="I479" s="72" t="n">
        <f aca="false">SUM(H479/G479*100)</f>
        <v>98.2939632545932</v>
      </c>
    </row>
    <row r="480" customFormat="false" ht="28.5" hidden="false" customHeight="false" outlineLevel="0" collapsed="false">
      <c r="A480" s="178" t="s">
        <v>302</v>
      </c>
      <c r="B480" s="328"/>
      <c r="C480" s="329" t="s">
        <v>801</v>
      </c>
      <c r="D480" s="329" t="s">
        <v>298</v>
      </c>
      <c r="E480" s="329" t="s">
        <v>826</v>
      </c>
      <c r="F480" s="330" t="s">
        <v>303</v>
      </c>
      <c r="G480" s="325" t="n">
        <v>30.3</v>
      </c>
      <c r="H480" s="325" t="n">
        <v>29.9</v>
      </c>
      <c r="I480" s="72" t="n">
        <f aca="false">SUM(H480/G480*100)</f>
        <v>98.6798679867987</v>
      </c>
    </row>
    <row r="481" customFormat="false" ht="15" hidden="false" customHeight="false" outlineLevel="0" collapsed="false">
      <c r="A481" s="327" t="s">
        <v>355</v>
      </c>
      <c r="B481" s="328"/>
      <c r="C481" s="329" t="s">
        <v>801</v>
      </c>
      <c r="D481" s="329" t="s">
        <v>298</v>
      </c>
      <c r="E481" s="329" t="s">
        <v>826</v>
      </c>
      <c r="F481" s="330" t="s">
        <v>356</v>
      </c>
      <c r="G481" s="325" t="n">
        <v>2027.1</v>
      </c>
      <c r="H481" s="325" t="n">
        <v>1992.4</v>
      </c>
      <c r="I481" s="72" t="n">
        <f aca="false">SUM(H481/G481*100)</f>
        <v>98.2881949583149</v>
      </c>
    </row>
    <row r="482" customFormat="false" ht="42.75" hidden="false" customHeight="false" outlineLevel="0" collapsed="false">
      <c r="A482" s="327" t="s">
        <v>827</v>
      </c>
      <c r="B482" s="328"/>
      <c r="C482" s="329" t="s">
        <v>801</v>
      </c>
      <c r="D482" s="329" t="s">
        <v>298</v>
      </c>
      <c r="E482" s="329" t="s">
        <v>828</v>
      </c>
      <c r="F482" s="330"/>
      <c r="G482" s="325" t="n">
        <f aca="false">G483+G484</f>
        <v>12384.5</v>
      </c>
      <c r="H482" s="325" t="n">
        <f aca="false">H483+H484</f>
        <v>12384.2</v>
      </c>
      <c r="I482" s="72" t="n">
        <f aca="false">SUM(H482/G482*100)</f>
        <v>99.9975776171828</v>
      </c>
    </row>
    <row r="483" customFormat="false" ht="28.5" hidden="false" customHeight="false" outlineLevel="0" collapsed="false">
      <c r="A483" s="178" t="s">
        <v>302</v>
      </c>
      <c r="B483" s="328"/>
      <c r="C483" s="329" t="s">
        <v>801</v>
      </c>
      <c r="D483" s="329" t="s">
        <v>298</v>
      </c>
      <c r="E483" s="329" t="s">
        <v>828</v>
      </c>
      <c r="F483" s="330" t="s">
        <v>303</v>
      </c>
      <c r="G483" s="325" t="n">
        <v>183.2</v>
      </c>
      <c r="H483" s="325" t="n">
        <v>183</v>
      </c>
      <c r="I483" s="72" t="n">
        <f aca="false">SUM(H483/G483*100)</f>
        <v>99.8908296943231</v>
      </c>
    </row>
    <row r="484" customFormat="false" ht="15" hidden="false" customHeight="false" outlineLevel="0" collapsed="false">
      <c r="A484" s="327" t="s">
        <v>355</v>
      </c>
      <c r="B484" s="328"/>
      <c r="C484" s="329" t="s">
        <v>801</v>
      </c>
      <c r="D484" s="329" t="s">
        <v>298</v>
      </c>
      <c r="E484" s="329" t="s">
        <v>828</v>
      </c>
      <c r="F484" s="330" t="s">
        <v>356</v>
      </c>
      <c r="G484" s="325" t="n">
        <v>12201.3</v>
      </c>
      <c r="H484" s="325" t="n">
        <v>12201.2</v>
      </c>
      <c r="I484" s="72" t="n">
        <f aca="false">SUM(H484/G484*100)</f>
        <v>99.9991804152017</v>
      </c>
    </row>
    <row r="485" customFormat="false" ht="15" hidden="false" customHeight="false" outlineLevel="0" collapsed="false">
      <c r="A485" s="178" t="s">
        <v>829</v>
      </c>
      <c r="B485" s="181"/>
      <c r="C485" s="175" t="s">
        <v>801</v>
      </c>
      <c r="D485" s="175" t="s">
        <v>298</v>
      </c>
      <c r="E485" s="175" t="s">
        <v>830</v>
      </c>
      <c r="F485" s="182"/>
      <c r="G485" s="177" t="n">
        <f aca="false">SUM(G486:G487)</f>
        <v>82366.8</v>
      </c>
      <c r="H485" s="177" t="n">
        <f aca="false">SUM(H486:H487)</f>
        <v>83054.7</v>
      </c>
      <c r="I485" s="72" t="n">
        <f aca="false">SUM(H485/G485*100)</f>
        <v>100.83516659625</v>
      </c>
    </row>
    <row r="486" customFormat="false" ht="28.5" hidden="false" customHeight="false" outlineLevel="0" collapsed="false">
      <c r="A486" s="178" t="s">
        <v>302</v>
      </c>
      <c r="B486" s="181"/>
      <c r="C486" s="175" t="s">
        <v>801</v>
      </c>
      <c r="D486" s="175" t="s">
        <v>298</v>
      </c>
      <c r="E486" s="175" t="s">
        <v>830</v>
      </c>
      <c r="F486" s="182" t="s">
        <v>303</v>
      </c>
      <c r="G486" s="177" t="n">
        <v>841.7</v>
      </c>
      <c r="H486" s="177" t="n">
        <v>825.8</v>
      </c>
      <c r="I486" s="72" t="n">
        <f aca="false">SUM(H486/G486*100)</f>
        <v>98.1109659023405</v>
      </c>
    </row>
    <row r="487" customFormat="false" ht="15" hidden="false" customHeight="false" outlineLevel="0" collapsed="false">
      <c r="A487" s="178" t="s">
        <v>355</v>
      </c>
      <c r="B487" s="258"/>
      <c r="C487" s="175" t="s">
        <v>801</v>
      </c>
      <c r="D487" s="175" t="s">
        <v>298</v>
      </c>
      <c r="E487" s="175" t="s">
        <v>830</v>
      </c>
      <c r="F487" s="182" t="s">
        <v>356</v>
      </c>
      <c r="G487" s="177" t="n">
        <v>81525.1</v>
      </c>
      <c r="H487" s="177" t="n">
        <v>82228.9</v>
      </c>
      <c r="I487" s="72" t="n">
        <f aca="false">SUM(H487/G487*100)</f>
        <v>100.863292409332</v>
      </c>
    </row>
    <row r="488" customFormat="false" ht="42.75" hidden="false" customHeight="false" outlineLevel="0" collapsed="false">
      <c r="A488" s="257" t="s">
        <v>831</v>
      </c>
      <c r="B488" s="181"/>
      <c r="C488" s="175" t="s">
        <v>801</v>
      </c>
      <c r="D488" s="175" t="s">
        <v>298</v>
      </c>
      <c r="E488" s="175" t="s">
        <v>832</v>
      </c>
      <c r="F488" s="182"/>
      <c r="G488" s="177" t="n">
        <f aca="false">SUM(G489:G490)</f>
        <v>50</v>
      </c>
      <c r="H488" s="177" t="n">
        <f aca="false">SUM(H489:H490)</f>
        <v>2.7</v>
      </c>
      <c r="I488" s="72" t="n">
        <f aca="false">SUM(H488/G488*100)</f>
        <v>5.4</v>
      </c>
    </row>
    <row r="489" customFormat="false" ht="28.5" hidden="false" customHeight="false" outlineLevel="0" collapsed="false">
      <c r="A489" s="178" t="s">
        <v>302</v>
      </c>
      <c r="B489" s="181"/>
      <c r="C489" s="175" t="s">
        <v>801</v>
      </c>
      <c r="D489" s="175" t="s">
        <v>298</v>
      </c>
      <c r="E489" s="175" t="s">
        <v>832</v>
      </c>
      <c r="F489" s="182" t="s">
        <v>303</v>
      </c>
      <c r="G489" s="177" t="n">
        <v>0.8</v>
      </c>
      <c r="H489" s="177"/>
      <c r="I489" s="72" t="n">
        <f aca="false">SUM(H489/G489*100)</f>
        <v>0</v>
      </c>
    </row>
    <row r="490" customFormat="false" ht="13.5" hidden="false" customHeight="true" outlineLevel="0" collapsed="false">
      <c r="A490" s="178" t="s">
        <v>355</v>
      </c>
      <c r="B490" s="181"/>
      <c r="C490" s="175" t="s">
        <v>801</v>
      </c>
      <c r="D490" s="175" t="s">
        <v>298</v>
      </c>
      <c r="E490" s="175" t="s">
        <v>832</v>
      </c>
      <c r="F490" s="182" t="s">
        <v>356</v>
      </c>
      <c r="G490" s="177" t="n">
        <v>49.2</v>
      </c>
      <c r="H490" s="177" t="n">
        <v>2.7</v>
      </c>
      <c r="I490" s="72" t="n">
        <f aca="false">SUM(H490/G490*100)</f>
        <v>5.48780487804878</v>
      </c>
    </row>
    <row r="491" customFormat="false" ht="59.25" hidden="true" customHeight="true" outlineLevel="0" collapsed="false">
      <c r="A491" s="99" t="s">
        <v>1004</v>
      </c>
      <c r="B491" s="268"/>
      <c r="C491" s="269" t="s">
        <v>801</v>
      </c>
      <c r="D491" s="269" t="s">
        <v>298</v>
      </c>
      <c r="E491" s="269" t="s">
        <v>1005</v>
      </c>
      <c r="F491" s="270"/>
      <c r="G491" s="331" t="n">
        <f aca="false">SUM(G492:G493)</f>
        <v>0</v>
      </c>
      <c r="H491" s="331" t="n">
        <f aca="false">SUM(H492:H493)</f>
        <v>0</v>
      </c>
      <c r="I491" s="72" t="e">
        <f aca="false">SUM(H491/G491*100)</f>
        <v>#DIV/0!</v>
      </c>
    </row>
    <row r="492" customFormat="false" ht="21" hidden="true" customHeight="true" outlineLevel="0" collapsed="false">
      <c r="A492" s="178" t="s">
        <v>314</v>
      </c>
      <c r="B492" s="181"/>
      <c r="C492" s="175" t="s">
        <v>801</v>
      </c>
      <c r="D492" s="175" t="s">
        <v>298</v>
      </c>
      <c r="E492" s="269" t="s">
        <v>1005</v>
      </c>
      <c r="F492" s="182" t="s">
        <v>303</v>
      </c>
      <c r="G492" s="331"/>
      <c r="H492" s="331"/>
      <c r="I492" s="72" t="e">
        <f aca="false">SUM(H492/G492*100)</f>
        <v>#DIV/0!</v>
      </c>
    </row>
    <row r="493" customFormat="false" ht="15" hidden="true" customHeight="true" outlineLevel="0" collapsed="false">
      <c r="A493" s="99" t="s">
        <v>355</v>
      </c>
      <c r="B493" s="268"/>
      <c r="C493" s="269" t="s">
        <v>801</v>
      </c>
      <c r="D493" s="269" t="s">
        <v>298</v>
      </c>
      <c r="E493" s="269" t="s">
        <v>1005</v>
      </c>
      <c r="F493" s="270" t="s">
        <v>356</v>
      </c>
      <c r="G493" s="331"/>
      <c r="H493" s="331"/>
      <c r="I493" s="72" t="e">
        <f aca="false">SUM(H493/G493*100)</f>
        <v>#DIV/0!</v>
      </c>
    </row>
    <row r="494" customFormat="false" ht="15" hidden="false" customHeight="false" outlineLevel="0" collapsed="false">
      <c r="A494" s="99" t="s">
        <v>833</v>
      </c>
      <c r="B494" s="268"/>
      <c r="C494" s="269" t="s">
        <v>801</v>
      </c>
      <c r="D494" s="269" t="s">
        <v>298</v>
      </c>
      <c r="E494" s="269" t="s">
        <v>834</v>
      </c>
      <c r="F494" s="270"/>
      <c r="G494" s="331" t="n">
        <f aca="false">G495+G496</f>
        <v>5543.9</v>
      </c>
      <c r="H494" s="331" t="n">
        <f aca="false">H495+H496</f>
        <v>4806.5</v>
      </c>
      <c r="I494" s="72" t="n">
        <f aca="false">SUM(H494/G494*100)</f>
        <v>86.6988942801999</v>
      </c>
    </row>
    <row r="495" customFormat="false" ht="28.5" hidden="false" customHeight="false" outlineLevel="0" collapsed="false">
      <c r="A495" s="178" t="s">
        <v>302</v>
      </c>
      <c r="B495" s="268"/>
      <c r="C495" s="269" t="s">
        <v>801</v>
      </c>
      <c r="D495" s="269" t="s">
        <v>298</v>
      </c>
      <c r="E495" s="269" t="s">
        <v>834</v>
      </c>
      <c r="F495" s="270" t="s">
        <v>303</v>
      </c>
      <c r="G495" s="331" t="n">
        <v>3301</v>
      </c>
      <c r="H495" s="331" t="n">
        <v>2584.9</v>
      </c>
      <c r="I495" s="72" t="n">
        <f aca="false">SUM(H495/G495*100)</f>
        <v>78.3065737655256</v>
      </c>
    </row>
    <row r="496" customFormat="false" ht="15" hidden="false" customHeight="false" outlineLevel="0" collapsed="false">
      <c r="A496" s="99" t="s">
        <v>355</v>
      </c>
      <c r="B496" s="268"/>
      <c r="C496" s="269" t="s">
        <v>801</v>
      </c>
      <c r="D496" s="269" t="s">
        <v>298</v>
      </c>
      <c r="E496" s="269" t="s">
        <v>834</v>
      </c>
      <c r="F496" s="270" t="s">
        <v>356</v>
      </c>
      <c r="G496" s="331" t="n">
        <v>2242.9</v>
      </c>
      <c r="H496" s="331" t="n">
        <v>2221.6</v>
      </c>
      <c r="I496" s="72" t="n">
        <f aca="false">SUM(H496/G496*100)</f>
        <v>99.0503366177716</v>
      </c>
    </row>
    <row r="497" customFormat="false" ht="15" hidden="false" customHeight="false" outlineLevel="0" collapsed="false">
      <c r="A497" s="99" t="s">
        <v>835</v>
      </c>
      <c r="B497" s="268"/>
      <c r="C497" s="269" t="s">
        <v>801</v>
      </c>
      <c r="D497" s="269" t="s">
        <v>298</v>
      </c>
      <c r="E497" s="269" t="s">
        <v>836</v>
      </c>
      <c r="F497" s="270"/>
      <c r="G497" s="331" t="n">
        <f aca="false">SUM(G498+G501+G504)</f>
        <v>5282.2</v>
      </c>
      <c r="H497" s="331" t="n">
        <f aca="false">SUM(H498+H501+H504)</f>
        <v>5302.1</v>
      </c>
      <c r="I497" s="72" t="n">
        <f aca="false">SUM(H497/G497*100)</f>
        <v>100.376736965658</v>
      </c>
    </row>
    <row r="498" customFormat="false" ht="42.75" hidden="false" customHeight="false" outlineLevel="0" collapsed="false">
      <c r="A498" s="99" t="s">
        <v>837</v>
      </c>
      <c r="B498" s="268"/>
      <c r="C498" s="269" t="s">
        <v>801</v>
      </c>
      <c r="D498" s="269" t="s">
        <v>298</v>
      </c>
      <c r="E498" s="269" t="s">
        <v>838</v>
      </c>
      <c r="F498" s="270"/>
      <c r="G498" s="331" t="n">
        <f aca="false">SUM(G499:G500)</f>
        <v>3177.2</v>
      </c>
      <c r="H498" s="331" t="n">
        <f aca="false">SUM(H499:H500)</f>
        <v>2977.1</v>
      </c>
      <c r="I498" s="72" t="n">
        <f aca="false">SUM(H498/G498*100)</f>
        <v>93.7020017625582</v>
      </c>
    </row>
    <row r="499" customFormat="false" ht="28.5" hidden="false" customHeight="false" outlineLevel="0" collapsed="false">
      <c r="A499" s="178" t="s">
        <v>302</v>
      </c>
      <c r="B499" s="268"/>
      <c r="C499" s="269" t="s">
        <v>801</v>
      </c>
      <c r="D499" s="269" t="s">
        <v>298</v>
      </c>
      <c r="E499" s="269" t="s">
        <v>838</v>
      </c>
      <c r="F499" s="270" t="s">
        <v>303</v>
      </c>
      <c r="G499" s="331" t="n">
        <v>136.8</v>
      </c>
      <c r="H499" s="331" t="n">
        <v>85.7</v>
      </c>
      <c r="I499" s="72" t="n">
        <f aca="false">SUM(H499/G499*100)</f>
        <v>62.6461988304094</v>
      </c>
    </row>
    <row r="500" customFormat="false" ht="14.25" hidden="false" customHeight="true" outlineLevel="0" collapsed="false">
      <c r="A500" s="99" t="s">
        <v>355</v>
      </c>
      <c r="B500" s="268"/>
      <c r="C500" s="269" t="s">
        <v>801</v>
      </c>
      <c r="D500" s="269" t="s">
        <v>298</v>
      </c>
      <c r="E500" s="269" t="s">
        <v>838</v>
      </c>
      <c r="F500" s="270" t="s">
        <v>356</v>
      </c>
      <c r="G500" s="331" t="n">
        <v>3040.4</v>
      </c>
      <c r="H500" s="331" t="n">
        <v>2891.4</v>
      </c>
      <c r="I500" s="72" t="n">
        <f aca="false">SUM(H500/G500*100)</f>
        <v>95.0993290356532</v>
      </c>
    </row>
    <row r="501" customFormat="false" ht="28.5" hidden="true" customHeight="true" outlineLevel="0" collapsed="false">
      <c r="A501" s="99" t="s">
        <v>839</v>
      </c>
      <c r="B501" s="268"/>
      <c r="C501" s="269" t="s">
        <v>801</v>
      </c>
      <c r="D501" s="269" t="s">
        <v>298</v>
      </c>
      <c r="E501" s="269" t="s">
        <v>840</v>
      </c>
      <c r="F501" s="270"/>
      <c r="G501" s="331" t="n">
        <f aca="false">SUM(G502:G503)</f>
        <v>0</v>
      </c>
      <c r="H501" s="331" t="n">
        <f aca="false">SUM(H502:H503)</f>
        <v>0</v>
      </c>
      <c r="I501" s="72" t="e">
        <f aca="false">SUM(H501/G501*100)</f>
        <v>#DIV/0!</v>
      </c>
    </row>
    <row r="502" customFormat="false" ht="15" hidden="true" customHeight="true" outlineLevel="0" collapsed="false">
      <c r="A502" s="178" t="s">
        <v>314</v>
      </c>
      <c r="B502" s="268"/>
      <c r="C502" s="269" t="s">
        <v>801</v>
      </c>
      <c r="D502" s="269" t="s">
        <v>298</v>
      </c>
      <c r="E502" s="269" t="s">
        <v>840</v>
      </c>
      <c r="F502" s="270" t="s">
        <v>303</v>
      </c>
      <c r="G502" s="331"/>
      <c r="H502" s="331"/>
      <c r="I502" s="72" t="e">
        <f aca="false">SUM(H502/G502*100)</f>
        <v>#DIV/0!</v>
      </c>
    </row>
    <row r="503" customFormat="false" ht="15" hidden="true" customHeight="true" outlineLevel="0" collapsed="false">
      <c r="A503" s="99" t="s">
        <v>355</v>
      </c>
      <c r="B503" s="268"/>
      <c r="C503" s="269" t="s">
        <v>801</v>
      </c>
      <c r="D503" s="269" t="s">
        <v>298</v>
      </c>
      <c r="E503" s="269" t="s">
        <v>840</v>
      </c>
      <c r="F503" s="270" t="s">
        <v>356</v>
      </c>
      <c r="G503" s="331"/>
      <c r="H503" s="331"/>
      <c r="I503" s="72" t="e">
        <f aca="false">SUM(H503/G503*100)</f>
        <v>#DIV/0!</v>
      </c>
    </row>
    <row r="504" customFormat="false" ht="42.75" hidden="false" customHeight="false" outlineLevel="0" collapsed="false">
      <c r="A504" s="332" t="s">
        <v>841</v>
      </c>
      <c r="B504" s="268"/>
      <c r="C504" s="269" t="s">
        <v>801</v>
      </c>
      <c r="D504" s="269" t="s">
        <v>298</v>
      </c>
      <c r="E504" s="269" t="s">
        <v>842</v>
      </c>
      <c r="F504" s="270"/>
      <c r="G504" s="331" t="n">
        <f aca="false">SUM(G505:G507)</f>
        <v>2105</v>
      </c>
      <c r="H504" s="331" t="n">
        <f aca="false">SUM(H505:H507)</f>
        <v>2325</v>
      </c>
      <c r="I504" s="72" t="n">
        <f aca="false">SUM(H504/G504*100)</f>
        <v>110.451306413302</v>
      </c>
    </row>
    <row r="505" customFormat="false" ht="28.5" hidden="false" customHeight="false" outlineLevel="0" collapsed="false">
      <c r="A505" s="178" t="s">
        <v>302</v>
      </c>
      <c r="B505" s="268"/>
      <c r="C505" s="269" t="s">
        <v>801</v>
      </c>
      <c r="D505" s="269" t="s">
        <v>298</v>
      </c>
      <c r="E505" s="269" t="s">
        <v>842</v>
      </c>
      <c r="F505" s="270" t="s">
        <v>303</v>
      </c>
      <c r="G505" s="331" t="n">
        <v>38.4</v>
      </c>
      <c r="H505" s="331" t="n">
        <v>38.4</v>
      </c>
      <c r="I505" s="72" t="n">
        <f aca="false">SUM(H505/G505*100)</f>
        <v>100</v>
      </c>
    </row>
    <row r="506" customFormat="false" ht="14.25" hidden="false" customHeight="true" outlineLevel="0" collapsed="false">
      <c r="A506" s="99" t="s">
        <v>355</v>
      </c>
      <c r="B506" s="268"/>
      <c r="C506" s="269" t="s">
        <v>801</v>
      </c>
      <c r="D506" s="269" t="s">
        <v>298</v>
      </c>
      <c r="E506" s="269" t="s">
        <v>842</v>
      </c>
      <c r="F506" s="270" t="s">
        <v>356</v>
      </c>
      <c r="G506" s="331" t="n">
        <v>2066.6</v>
      </c>
      <c r="H506" s="331" t="n">
        <v>2286.6</v>
      </c>
      <c r="I506" s="72" t="n">
        <f aca="false">SUM(H506/G506*100)</f>
        <v>110.6455046937</v>
      </c>
    </row>
    <row r="507" customFormat="false" ht="28.5" hidden="true" customHeight="true" outlineLevel="0" collapsed="false">
      <c r="A507" s="99" t="s">
        <v>843</v>
      </c>
      <c r="B507" s="268"/>
      <c r="C507" s="269" t="s">
        <v>801</v>
      </c>
      <c r="D507" s="269" t="s">
        <v>298</v>
      </c>
      <c r="E507" s="269" t="s">
        <v>842</v>
      </c>
      <c r="F507" s="270" t="s">
        <v>364</v>
      </c>
      <c r="G507" s="331"/>
      <c r="H507" s="331"/>
      <c r="I507" s="72" t="e">
        <f aca="false">SUM(H507/G507*100)</f>
        <v>#DIV/0!</v>
      </c>
    </row>
    <row r="508" s="262" customFormat="true" ht="42.75" hidden="true" customHeight="true" outlineLevel="0" collapsed="false">
      <c r="A508" s="99" t="s">
        <v>844</v>
      </c>
      <c r="B508" s="268"/>
      <c r="C508" s="269" t="s">
        <v>801</v>
      </c>
      <c r="D508" s="269" t="s">
        <v>298</v>
      </c>
      <c r="E508" s="269" t="s">
        <v>845</v>
      </c>
      <c r="F508" s="270"/>
      <c r="G508" s="331" t="n">
        <f aca="false">SUM(G509:G510)</f>
        <v>0</v>
      </c>
      <c r="H508" s="331" t="n">
        <f aca="false">SUM(H509:H510)</f>
        <v>0</v>
      </c>
      <c r="I508" s="72" t="e">
        <f aca="false">SUM(H508/G508*100)</f>
        <v>#DIV/0!</v>
      </c>
    </row>
    <row r="509" s="262" customFormat="true" ht="15" hidden="true" customHeight="true" outlineLevel="0" collapsed="false">
      <c r="A509" s="178" t="s">
        <v>314</v>
      </c>
      <c r="B509" s="268"/>
      <c r="C509" s="269" t="s">
        <v>801</v>
      </c>
      <c r="D509" s="269" t="s">
        <v>298</v>
      </c>
      <c r="E509" s="269" t="s">
        <v>845</v>
      </c>
      <c r="F509" s="270" t="s">
        <v>303</v>
      </c>
      <c r="G509" s="331"/>
      <c r="H509" s="331"/>
      <c r="I509" s="72" t="e">
        <f aca="false">SUM(H509/G509*100)</f>
        <v>#DIV/0!</v>
      </c>
    </row>
    <row r="510" s="262" customFormat="true" ht="15" hidden="true" customHeight="true" outlineLevel="0" collapsed="false">
      <c r="A510" s="99" t="s">
        <v>355</v>
      </c>
      <c r="B510" s="268"/>
      <c r="C510" s="269" t="s">
        <v>801</v>
      </c>
      <c r="D510" s="269" t="s">
        <v>298</v>
      </c>
      <c r="E510" s="269" t="s">
        <v>845</v>
      </c>
      <c r="F510" s="270" t="s">
        <v>356</v>
      </c>
      <c r="G510" s="331"/>
      <c r="H510" s="331"/>
      <c r="I510" s="72" t="e">
        <f aca="false">SUM(H510/G510*100)</f>
        <v>#DIV/0!</v>
      </c>
    </row>
    <row r="511" customFormat="false" ht="15" hidden="false" customHeight="false" outlineLevel="0" collapsed="false">
      <c r="A511" s="99" t="s">
        <v>846</v>
      </c>
      <c r="B511" s="268"/>
      <c r="C511" s="269" t="s">
        <v>801</v>
      </c>
      <c r="D511" s="269" t="s">
        <v>298</v>
      </c>
      <c r="E511" s="269" t="s">
        <v>847</v>
      </c>
      <c r="F511" s="270"/>
      <c r="G511" s="331" t="n">
        <f aca="false">SUM(G512)</f>
        <v>912</v>
      </c>
      <c r="H511" s="331" t="n">
        <f aca="false">SUM(H512)</f>
        <v>756.2</v>
      </c>
      <c r="I511" s="72" t="n">
        <f aca="false">SUM(H511/G511*100)</f>
        <v>82.9166666666667</v>
      </c>
    </row>
    <row r="512" customFormat="false" ht="15" hidden="false" customHeight="false" outlineLevel="0" collapsed="false">
      <c r="A512" s="99" t="s">
        <v>848</v>
      </c>
      <c r="B512" s="268"/>
      <c r="C512" s="269" t="s">
        <v>801</v>
      </c>
      <c r="D512" s="269" t="s">
        <v>298</v>
      </c>
      <c r="E512" s="269" t="s">
        <v>849</v>
      </c>
      <c r="F512" s="270"/>
      <c r="G512" s="331" t="n">
        <f aca="false">SUM(G513:G514)</f>
        <v>912</v>
      </c>
      <c r="H512" s="331" t="n">
        <f aca="false">SUM(H513:H514)</f>
        <v>756.2</v>
      </c>
      <c r="I512" s="72" t="n">
        <f aca="false">SUM(H512/G512*100)</f>
        <v>82.9166666666667</v>
      </c>
    </row>
    <row r="513" customFormat="false" ht="28.5" hidden="false" customHeight="false" outlineLevel="0" collapsed="false">
      <c r="A513" s="178" t="s">
        <v>302</v>
      </c>
      <c r="B513" s="268"/>
      <c r="C513" s="269" t="s">
        <v>801</v>
      </c>
      <c r="D513" s="269" t="s">
        <v>298</v>
      </c>
      <c r="E513" s="269" t="s">
        <v>849</v>
      </c>
      <c r="F513" s="270" t="s">
        <v>303</v>
      </c>
      <c r="G513" s="331" t="n">
        <v>586</v>
      </c>
      <c r="H513" s="331" t="n">
        <v>585.5</v>
      </c>
      <c r="I513" s="72" t="n">
        <f aca="false">SUM(H513/G513*100)</f>
        <v>99.9146757679181</v>
      </c>
    </row>
    <row r="514" customFormat="false" ht="15" hidden="false" customHeight="false" outlineLevel="0" collapsed="false">
      <c r="A514" s="99" t="s">
        <v>355</v>
      </c>
      <c r="B514" s="268"/>
      <c r="C514" s="269" t="s">
        <v>801</v>
      </c>
      <c r="D514" s="269" t="s">
        <v>298</v>
      </c>
      <c r="E514" s="269" t="s">
        <v>849</v>
      </c>
      <c r="F514" s="270" t="s">
        <v>356</v>
      </c>
      <c r="G514" s="331" t="n">
        <v>326</v>
      </c>
      <c r="H514" s="331" t="n">
        <v>170.7</v>
      </c>
      <c r="I514" s="72" t="n">
        <f aca="false">SUM(H514/G514*100)</f>
        <v>52.3619631901841</v>
      </c>
    </row>
    <row r="515" customFormat="false" ht="42.75" hidden="false" customHeight="false" outlineLevel="0" collapsed="false">
      <c r="A515" s="327" t="s">
        <v>850</v>
      </c>
      <c r="B515" s="328"/>
      <c r="C515" s="329" t="s">
        <v>801</v>
      </c>
      <c r="D515" s="329" t="s">
        <v>298</v>
      </c>
      <c r="E515" s="329" t="s">
        <v>851</v>
      </c>
      <c r="F515" s="330"/>
      <c r="G515" s="325" t="n">
        <f aca="false">G516</f>
        <v>333117.9</v>
      </c>
      <c r="H515" s="325" t="n">
        <f aca="false">H516</f>
        <v>329880.3</v>
      </c>
      <c r="I515" s="72" t="n">
        <f aca="false">SUM(H515/G515*100)</f>
        <v>99.0280918557664</v>
      </c>
    </row>
    <row r="516" customFormat="false" ht="99.75" hidden="false" customHeight="false" outlineLevel="0" collapsed="false">
      <c r="A516" s="327" t="s">
        <v>852</v>
      </c>
      <c r="B516" s="328"/>
      <c r="C516" s="329" t="s">
        <v>801</v>
      </c>
      <c r="D516" s="329" t="s">
        <v>298</v>
      </c>
      <c r="E516" s="329" t="s">
        <v>853</v>
      </c>
      <c r="F516" s="330"/>
      <c r="G516" s="325" t="n">
        <f aca="false">G517+G520+G523+G526+G529+G532+G535</f>
        <v>333117.9</v>
      </c>
      <c r="H516" s="325" t="n">
        <f aca="false">H517+H520+H523+H526+H529+H532+H535</f>
        <v>329880.3</v>
      </c>
      <c r="I516" s="72" t="n">
        <f aca="false">SUM(H516/G516*100)</f>
        <v>99.0280918557664</v>
      </c>
    </row>
    <row r="517" customFormat="false" ht="57" hidden="false" customHeight="false" outlineLevel="0" collapsed="false">
      <c r="A517" s="333" t="s">
        <v>854</v>
      </c>
      <c r="B517" s="328"/>
      <c r="C517" s="329" t="s">
        <v>801</v>
      </c>
      <c r="D517" s="329" t="s">
        <v>298</v>
      </c>
      <c r="E517" s="329" t="s">
        <v>855</v>
      </c>
      <c r="F517" s="330"/>
      <c r="G517" s="325" t="n">
        <f aca="false">G518+G519</f>
        <v>109903.2</v>
      </c>
      <c r="H517" s="325" t="n">
        <f aca="false">H518+H519</f>
        <v>109757.2</v>
      </c>
      <c r="I517" s="72" t="n">
        <f aca="false">SUM(H517/G517*100)</f>
        <v>99.8671558243982</v>
      </c>
    </row>
    <row r="518" customFormat="false" ht="28.5" hidden="false" customHeight="false" outlineLevel="0" collapsed="false">
      <c r="A518" s="178" t="s">
        <v>302</v>
      </c>
      <c r="B518" s="328"/>
      <c r="C518" s="329" t="s">
        <v>801</v>
      </c>
      <c r="D518" s="329" t="s">
        <v>298</v>
      </c>
      <c r="E518" s="329" t="s">
        <v>855</v>
      </c>
      <c r="F518" s="330" t="s">
        <v>303</v>
      </c>
      <c r="G518" s="325" t="n">
        <v>1707.2</v>
      </c>
      <c r="H518" s="325" t="n">
        <v>1618.3</v>
      </c>
      <c r="I518" s="72" t="n">
        <f aca="false">SUM(H518/G518*100)</f>
        <v>94.7926429240862</v>
      </c>
    </row>
    <row r="519" customFormat="false" ht="15" hidden="false" customHeight="false" outlineLevel="0" collapsed="false">
      <c r="A519" s="327" t="s">
        <v>355</v>
      </c>
      <c r="B519" s="328"/>
      <c r="C519" s="329" t="s">
        <v>801</v>
      </c>
      <c r="D519" s="329" t="s">
        <v>298</v>
      </c>
      <c r="E519" s="329" t="s">
        <v>855</v>
      </c>
      <c r="F519" s="330" t="s">
        <v>356</v>
      </c>
      <c r="G519" s="325" t="n">
        <v>108196</v>
      </c>
      <c r="H519" s="325" t="n">
        <v>108138.9</v>
      </c>
      <c r="I519" s="72" t="n">
        <f aca="false">SUM(H519/G519*100)</f>
        <v>99.9472254057451</v>
      </c>
    </row>
    <row r="520" customFormat="false" ht="71.25" hidden="false" customHeight="false" outlineLevel="0" collapsed="false">
      <c r="A520" s="333" t="s">
        <v>856</v>
      </c>
      <c r="B520" s="328"/>
      <c r="C520" s="329" t="s">
        <v>801</v>
      </c>
      <c r="D520" s="329" t="s">
        <v>298</v>
      </c>
      <c r="E520" s="329" t="s">
        <v>857</v>
      </c>
      <c r="F520" s="330"/>
      <c r="G520" s="325" t="n">
        <f aca="false">G521+G522</f>
        <v>98885.6</v>
      </c>
      <c r="H520" s="325" t="n">
        <f aca="false">H521+H522</f>
        <v>96461.3</v>
      </c>
      <c r="I520" s="72" t="n">
        <f aca="false">SUM(H520/G520*100)</f>
        <v>97.5483791371039</v>
      </c>
    </row>
    <row r="521" customFormat="false" ht="28.5" hidden="false" customHeight="false" outlineLevel="0" collapsed="false">
      <c r="A521" s="178" t="s">
        <v>302</v>
      </c>
      <c r="B521" s="328"/>
      <c r="C521" s="329" t="s">
        <v>801</v>
      </c>
      <c r="D521" s="329" t="s">
        <v>298</v>
      </c>
      <c r="E521" s="329" t="s">
        <v>857</v>
      </c>
      <c r="F521" s="330" t="s">
        <v>303</v>
      </c>
      <c r="G521" s="325" t="n">
        <v>4379.3</v>
      </c>
      <c r="H521" s="325" t="n">
        <v>4340.4</v>
      </c>
      <c r="I521" s="72" t="n">
        <f aca="false">SUM(H521/G521*100)</f>
        <v>99.1117301851894</v>
      </c>
    </row>
    <row r="522" customFormat="false" ht="15" hidden="false" customHeight="false" outlineLevel="0" collapsed="false">
      <c r="A522" s="327" t="s">
        <v>355</v>
      </c>
      <c r="B522" s="328"/>
      <c r="C522" s="329" t="s">
        <v>801</v>
      </c>
      <c r="D522" s="329" t="s">
        <v>298</v>
      </c>
      <c r="E522" s="329" t="s">
        <v>857</v>
      </c>
      <c r="F522" s="330" t="s">
        <v>356</v>
      </c>
      <c r="G522" s="325" t="n">
        <v>94506.3</v>
      </c>
      <c r="H522" s="325" t="n">
        <v>92120.9</v>
      </c>
      <c r="I522" s="72" t="n">
        <f aca="false">SUM(H522/G522*100)</f>
        <v>97.4759354667361</v>
      </c>
    </row>
    <row r="523" customFormat="false" ht="71.25" hidden="false" customHeight="false" outlineLevel="0" collapsed="false">
      <c r="A523" s="332" t="s">
        <v>858</v>
      </c>
      <c r="B523" s="328"/>
      <c r="C523" s="329" t="s">
        <v>801</v>
      </c>
      <c r="D523" s="329" t="s">
        <v>298</v>
      </c>
      <c r="E523" s="329" t="s">
        <v>859</v>
      </c>
      <c r="F523" s="330"/>
      <c r="G523" s="325" t="n">
        <f aca="false">SUM(G524)+G525</f>
        <v>5169.4</v>
      </c>
      <c r="H523" s="325" t="n">
        <f aca="false">SUM(H524)+H525</f>
        <v>5304.3</v>
      </c>
      <c r="I523" s="72" t="n">
        <f aca="false">SUM(H523/G523*100)</f>
        <v>102.609587186134</v>
      </c>
    </row>
    <row r="524" customFormat="false" ht="28.5" hidden="false" customHeight="false" outlineLevel="0" collapsed="false">
      <c r="A524" s="178" t="s">
        <v>302</v>
      </c>
      <c r="B524" s="328"/>
      <c r="C524" s="329" t="s">
        <v>801</v>
      </c>
      <c r="D524" s="329" t="s">
        <v>298</v>
      </c>
      <c r="E524" s="329" t="s">
        <v>859</v>
      </c>
      <c r="F524" s="330" t="s">
        <v>303</v>
      </c>
      <c r="G524" s="325" t="n">
        <v>67.4</v>
      </c>
      <c r="H524" s="325" t="n">
        <v>77.6</v>
      </c>
      <c r="I524" s="72" t="n">
        <f aca="false">SUM(H524/G524*100)</f>
        <v>115.13353115727</v>
      </c>
    </row>
    <row r="525" customFormat="false" ht="15" hidden="false" customHeight="false" outlineLevel="0" collapsed="false">
      <c r="A525" s="327" t="s">
        <v>355</v>
      </c>
      <c r="B525" s="328"/>
      <c r="C525" s="329" t="s">
        <v>801</v>
      </c>
      <c r="D525" s="329" t="s">
        <v>298</v>
      </c>
      <c r="E525" s="329" t="s">
        <v>859</v>
      </c>
      <c r="F525" s="330" t="s">
        <v>356</v>
      </c>
      <c r="G525" s="325" t="n">
        <v>5102</v>
      </c>
      <c r="H525" s="325" t="n">
        <v>5226.7</v>
      </c>
      <c r="I525" s="72" t="n">
        <f aca="false">SUM(H525/G525*100)</f>
        <v>102.444139553116</v>
      </c>
    </row>
    <row r="526" customFormat="false" ht="85.5" hidden="false" customHeight="false" outlineLevel="0" collapsed="false">
      <c r="A526" s="332" t="s">
        <v>860</v>
      </c>
      <c r="B526" s="328"/>
      <c r="C526" s="329" t="s">
        <v>801</v>
      </c>
      <c r="D526" s="329" t="s">
        <v>298</v>
      </c>
      <c r="E526" s="329" t="s">
        <v>861</v>
      </c>
      <c r="F526" s="330"/>
      <c r="G526" s="325" t="n">
        <f aca="false">G527+G528</f>
        <v>4801.2</v>
      </c>
      <c r="H526" s="325" t="n">
        <f aca="false">H527+H528</f>
        <v>4656.6</v>
      </c>
      <c r="I526" s="72" t="n">
        <f aca="false">SUM(H526/G526*100)</f>
        <v>96.9882529367658</v>
      </c>
    </row>
    <row r="527" customFormat="false" ht="28.5" hidden="false" customHeight="false" outlineLevel="0" collapsed="false">
      <c r="A527" s="178" t="s">
        <v>302</v>
      </c>
      <c r="B527" s="328"/>
      <c r="C527" s="329" t="s">
        <v>801</v>
      </c>
      <c r="D527" s="329" t="s">
        <v>298</v>
      </c>
      <c r="E527" s="329" t="s">
        <v>861</v>
      </c>
      <c r="F527" s="330" t="s">
        <v>303</v>
      </c>
      <c r="G527" s="325" t="n">
        <v>215.7</v>
      </c>
      <c r="H527" s="325" t="n">
        <v>198</v>
      </c>
      <c r="I527" s="72" t="n">
        <f aca="false">SUM(H527/G527*100)</f>
        <v>91.7941585535466</v>
      </c>
    </row>
    <row r="528" customFormat="false" ht="15" hidden="false" customHeight="false" outlineLevel="0" collapsed="false">
      <c r="A528" s="327" t="s">
        <v>355</v>
      </c>
      <c r="B528" s="328"/>
      <c r="C528" s="329" t="s">
        <v>801</v>
      </c>
      <c r="D528" s="329" t="s">
        <v>298</v>
      </c>
      <c r="E528" s="329" t="s">
        <v>861</v>
      </c>
      <c r="F528" s="330" t="s">
        <v>356</v>
      </c>
      <c r="G528" s="325" t="n">
        <v>4585.5</v>
      </c>
      <c r="H528" s="325" t="n">
        <v>4458.6</v>
      </c>
      <c r="I528" s="72" t="n">
        <f aca="false">SUM(H528/G528*100)</f>
        <v>97.2325809617272</v>
      </c>
    </row>
    <row r="529" customFormat="false" ht="42.75" hidden="false" customHeight="false" outlineLevel="0" collapsed="false">
      <c r="A529" s="327" t="s">
        <v>862</v>
      </c>
      <c r="B529" s="328"/>
      <c r="C529" s="329" t="s">
        <v>801</v>
      </c>
      <c r="D529" s="329" t="s">
        <v>298</v>
      </c>
      <c r="E529" s="329" t="s">
        <v>863</v>
      </c>
      <c r="F529" s="330"/>
      <c r="G529" s="325" t="n">
        <f aca="false">SUM(G531)+G530</f>
        <v>113453.1</v>
      </c>
      <c r="H529" s="325" t="n">
        <f aca="false">SUM(H531)+H530</f>
        <v>112997.9</v>
      </c>
      <c r="I529" s="72" t="n">
        <f aca="false">SUM(H529/G529*100)</f>
        <v>99.598776939546</v>
      </c>
    </row>
    <row r="530" customFormat="false" ht="28.5" hidden="false" customHeight="false" outlineLevel="0" collapsed="false">
      <c r="A530" s="178" t="s">
        <v>302</v>
      </c>
      <c r="B530" s="328"/>
      <c r="C530" s="329" t="s">
        <v>801</v>
      </c>
      <c r="D530" s="329" t="s">
        <v>298</v>
      </c>
      <c r="E530" s="329" t="s">
        <v>863</v>
      </c>
      <c r="F530" s="330" t="s">
        <v>303</v>
      </c>
      <c r="G530" s="325" t="n">
        <v>1732.1</v>
      </c>
      <c r="H530" s="325" t="n">
        <v>1676.1</v>
      </c>
      <c r="I530" s="72" t="n">
        <f aca="false">SUM(H530/G530*100)</f>
        <v>96.7669303158016</v>
      </c>
    </row>
    <row r="531" customFormat="false" ht="15" hidden="false" customHeight="false" outlineLevel="0" collapsed="false">
      <c r="A531" s="327" t="s">
        <v>355</v>
      </c>
      <c r="B531" s="328"/>
      <c r="C531" s="329" t="s">
        <v>801</v>
      </c>
      <c r="D531" s="329" t="s">
        <v>298</v>
      </c>
      <c r="E531" s="329" t="s">
        <v>863</v>
      </c>
      <c r="F531" s="330" t="s">
        <v>356</v>
      </c>
      <c r="G531" s="325" t="n">
        <v>111721</v>
      </c>
      <c r="H531" s="325" t="n">
        <v>111321.8</v>
      </c>
      <c r="I531" s="72" t="n">
        <f aca="false">SUM(H531/G531*100)</f>
        <v>99.6426813222223</v>
      </c>
    </row>
    <row r="532" customFormat="false" ht="71.25" hidden="false" customHeight="false" outlineLevel="0" collapsed="false">
      <c r="A532" s="327" t="s">
        <v>864</v>
      </c>
      <c r="B532" s="328"/>
      <c r="C532" s="329" t="s">
        <v>801</v>
      </c>
      <c r="D532" s="329" t="s">
        <v>298</v>
      </c>
      <c r="E532" s="329" t="s">
        <v>865</v>
      </c>
      <c r="F532" s="330"/>
      <c r="G532" s="325" t="n">
        <f aca="false">G534+G533</f>
        <v>774.2</v>
      </c>
      <c r="H532" s="325" t="n">
        <f aca="false">H534+H533</f>
        <v>584.8</v>
      </c>
      <c r="I532" s="72" t="n">
        <f aca="false">SUM(H532/G532*100)</f>
        <v>75.53603719969</v>
      </c>
    </row>
    <row r="533" customFormat="false" ht="28.5" hidden="false" customHeight="false" outlineLevel="0" collapsed="false">
      <c r="A533" s="178" t="s">
        <v>302</v>
      </c>
      <c r="B533" s="328"/>
      <c r="C533" s="329" t="s">
        <v>801</v>
      </c>
      <c r="D533" s="329" t="s">
        <v>298</v>
      </c>
      <c r="E533" s="329" t="s">
        <v>865</v>
      </c>
      <c r="F533" s="330" t="s">
        <v>303</v>
      </c>
      <c r="G533" s="325" t="n">
        <v>30.5</v>
      </c>
      <c r="H533" s="325" t="n">
        <v>20</v>
      </c>
      <c r="I533" s="72" t="n">
        <f aca="false">SUM(H533/G533*100)</f>
        <v>65.5737704918033</v>
      </c>
    </row>
    <row r="534" customFormat="false" ht="15" hidden="false" customHeight="false" outlineLevel="0" collapsed="false">
      <c r="A534" s="327" t="s">
        <v>355</v>
      </c>
      <c r="B534" s="328"/>
      <c r="C534" s="329" t="s">
        <v>801</v>
      </c>
      <c r="D534" s="329" t="s">
        <v>298</v>
      </c>
      <c r="E534" s="329" t="s">
        <v>865</v>
      </c>
      <c r="F534" s="330" t="s">
        <v>356</v>
      </c>
      <c r="G534" s="325" t="n">
        <v>743.7</v>
      </c>
      <c r="H534" s="325" t="n">
        <v>564.8</v>
      </c>
      <c r="I534" s="72" t="n">
        <f aca="false">SUM(H534/G534*100)</f>
        <v>75.9446013177356</v>
      </c>
    </row>
    <row r="535" customFormat="false" ht="57" hidden="false" customHeight="true" outlineLevel="0" collapsed="false">
      <c r="A535" s="327" t="s">
        <v>866</v>
      </c>
      <c r="B535" s="328"/>
      <c r="C535" s="329" t="s">
        <v>801</v>
      </c>
      <c r="D535" s="329" t="s">
        <v>298</v>
      </c>
      <c r="E535" s="329" t="s">
        <v>867</v>
      </c>
      <c r="F535" s="330"/>
      <c r="G535" s="325" t="n">
        <f aca="false">SUM(G537)+G536</f>
        <v>131.2</v>
      </c>
      <c r="H535" s="325" t="n">
        <f aca="false">SUM(H537)+H536</f>
        <v>118.2</v>
      </c>
      <c r="I535" s="72" t="n">
        <f aca="false">SUM(H535/G535*100)</f>
        <v>90.0914634146341</v>
      </c>
    </row>
    <row r="536" customFormat="false" ht="28.5" hidden="false" customHeight="false" outlineLevel="0" collapsed="false">
      <c r="A536" s="178" t="s">
        <v>302</v>
      </c>
      <c r="B536" s="328"/>
      <c r="C536" s="329" t="s">
        <v>801</v>
      </c>
      <c r="D536" s="329" t="s">
        <v>298</v>
      </c>
      <c r="E536" s="329" t="s">
        <v>867</v>
      </c>
      <c r="F536" s="330" t="s">
        <v>303</v>
      </c>
      <c r="G536" s="325" t="n">
        <v>1.9</v>
      </c>
      <c r="H536" s="325" t="n">
        <v>1.8</v>
      </c>
      <c r="I536" s="72" t="n">
        <f aca="false">SUM(H536/G536*100)</f>
        <v>94.7368421052632</v>
      </c>
    </row>
    <row r="537" customFormat="false" ht="15" hidden="false" customHeight="false" outlineLevel="0" collapsed="false">
      <c r="A537" s="327" t="s">
        <v>355</v>
      </c>
      <c r="B537" s="328"/>
      <c r="C537" s="329" t="s">
        <v>801</v>
      </c>
      <c r="D537" s="329" t="s">
        <v>298</v>
      </c>
      <c r="E537" s="329" t="s">
        <v>867</v>
      </c>
      <c r="F537" s="330" t="s">
        <v>356</v>
      </c>
      <c r="G537" s="325" t="n">
        <v>129.3</v>
      </c>
      <c r="H537" s="325" t="n">
        <v>116.4</v>
      </c>
      <c r="I537" s="72" t="n">
        <f aca="false">SUM(H537/G537*100)</f>
        <v>90.0232018561485</v>
      </c>
    </row>
    <row r="538" customFormat="false" ht="28.5" hidden="false" customHeight="false" outlineLevel="0" collapsed="false">
      <c r="A538" s="327" t="s">
        <v>868</v>
      </c>
      <c r="B538" s="328"/>
      <c r="C538" s="329" t="s">
        <v>801</v>
      </c>
      <c r="D538" s="329" t="s">
        <v>298</v>
      </c>
      <c r="E538" s="329" t="s">
        <v>687</v>
      </c>
      <c r="F538" s="330"/>
      <c r="G538" s="325" t="n">
        <f aca="false">G539+G552</f>
        <v>141267.3</v>
      </c>
      <c r="H538" s="325" t="n">
        <f aca="false">H539+H552</f>
        <v>141415.7</v>
      </c>
      <c r="I538" s="72" t="n">
        <f aca="false">SUM(H538/G538*100)</f>
        <v>100.105049080714</v>
      </c>
    </row>
    <row r="539" customFormat="false" ht="84" hidden="false" customHeight="true" outlineLevel="0" collapsed="false">
      <c r="A539" s="327" t="s">
        <v>869</v>
      </c>
      <c r="B539" s="328"/>
      <c r="C539" s="329" t="s">
        <v>801</v>
      </c>
      <c r="D539" s="329" t="s">
        <v>298</v>
      </c>
      <c r="E539" s="329" t="s">
        <v>870</v>
      </c>
      <c r="F539" s="330"/>
      <c r="G539" s="325" t="n">
        <f aca="false">G540+G543+G546+G549</f>
        <v>61777</v>
      </c>
      <c r="H539" s="325" t="n">
        <f aca="false">H540+H543+H546+H549</f>
        <v>61926.3</v>
      </c>
      <c r="I539" s="72" t="n">
        <f aca="false">SUM(H539/G539*100)</f>
        <v>100.24167570455</v>
      </c>
    </row>
    <row r="540" customFormat="false" ht="42.75" hidden="true" customHeight="true" outlineLevel="0" collapsed="false">
      <c r="A540" s="327" t="s">
        <v>871</v>
      </c>
      <c r="B540" s="328"/>
      <c r="C540" s="329" t="s">
        <v>801</v>
      </c>
      <c r="D540" s="329" t="s">
        <v>298</v>
      </c>
      <c r="E540" s="329" t="s">
        <v>872</v>
      </c>
      <c r="F540" s="330"/>
      <c r="G540" s="325" t="n">
        <f aca="false">G541+G542</f>
        <v>0</v>
      </c>
      <c r="H540" s="325" t="n">
        <f aca="false">H541+H542</f>
        <v>0</v>
      </c>
      <c r="I540" s="72" t="e">
        <f aca="false">SUM(H540/G540*100)</f>
        <v>#DIV/0!</v>
      </c>
    </row>
    <row r="541" customFormat="false" ht="28.5" hidden="true" customHeight="true" outlineLevel="0" collapsed="false">
      <c r="A541" s="178" t="s">
        <v>302</v>
      </c>
      <c r="B541" s="328"/>
      <c r="C541" s="329" t="s">
        <v>801</v>
      </c>
      <c r="D541" s="329" t="s">
        <v>298</v>
      </c>
      <c r="E541" s="329" t="s">
        <v>872</v>
      </c>
      <c r="F541" s="330" t="s">
        <v>303</v>
      </c>
      <c r="G541" s="325"/>
      <c r="H541" s="325"/>
      <c r="I541" s="72" t="e">
        <f aca="false">SUM(H541/G541*100)</f>
        <v>#DIV/0!</v>
      </c>
    </row>
    <row r="542" customFormat="false" ht="15" hidden="true" customHeight="true" outlineLevel="0" collapsed="false">
      <c r="A542" s="327" t="s">
        <v>355</v>
      </c>
      <c r="B542" s="328"/>
      <c r="C542" s="329" t="s">
        <v>801</v>
      </c>
      <c r="D542" s="329" t="s">
        <v>298</v>
      </c>
      <c r="E542" s="329" t="s">
        <v>872</v>
      </c>
      <c r="F542" s="330" t="s">
        <v>356</v>
      </c>
      <c r="G542" s="325"/>
      <c r="H542" s="325"/>
      <c r="I542" s="72" t="e">
        <f aca="false">SUM(H542/G542*100)</f>
        <v>#DIV/0!</v>
      </c>
    </row>
    <row r="543" customFormat="false" ht="28.5" hidden="false" customHeight="false" outlineLevel="0" collapsed="false">
      <c r="A543" s="332" t="s">
        <v>873</v>
      </c>
      <c r="B543" s="328"/>
      <c r="C543" s="329" t="s">
        <v>801</v>
      </c>
      <c r="D543" s="329" t="s">
        <v>298</v>
      </c>
      <c r="E543" s="329" t="s">
        <v>874</v>
      </c>
      <c r="F543" s="330"/>
      <c r="G543" s="325" t="n">
        <f aca="false">SUM(G544)+G545</f>
        <v>45564.6</v>
      </c>
      <c r="H543" s="325" t="n">
        <f aca="false">SUM(H544)+H545</f>
        <v>45564.6</v>
      </c>
      <c r="I543" s="72" t="n">
        <f aca="false">SUM(H543/G543*100)</f>
        <v>100</v>
      </c>
    </row>
    <row r="544" customFormat="false" ht="28.5" hidden="false" customHeight="false" outlineLevel="0" collapsed="false">
      <c r="A544" s="178" t="s">
        <v>302</v>
      </c>
      <c r="B544" s="328"/>
      <c r="C544" s="329" t="s">
        <v>801</v>
      </c>
      <c r="D544" s="329" t="s">
        <v>298</v>
      </c>
      <c r="E544" s="329" t="s">
        <v>874</v>
      </c>
      <c r="F544" s="330" t="s">
        <v>303</v>
      </c>
      <c r="G544" s="325" t="n">
        <v>697</v>
      </c>
      <c r="H544" s="325" t="n">
        <v>697</v>
      </c>
      <c r="I544" s="72" t="n">
        <f aca="false">SUM(H544/G544*100)</f>
        <v>100</v>
      </c>
    </row>
    <row r="545" customFormat="false" ht="15" hidden="false" customHeight="false" outlineLevel="0" collapsed="false">
      <c r="A545" s="327" t="s">
        <v>355</v>
      </c>
      <c r="B545" s="328"/>
      <c r="C545" s="329" t="s">
        <v>801</v>
      </c>
      <c r="D545" s="329" t="s">
        <v>298</v>
      </c>
      <c r="E545" s="329" t="s">
        <v>874</v>
      </c>
      <c r="F545" s="330" t="s">
        <v>356</v>
      </c>
      <c r="G545" s="325" t="n">
        <v>44867.6</v>
      </c>
      <c r="H545" s="325" t="n">
        <v>44867.6</v>
      </c>
      <c r="I545" s="72" t="n">
        <f aca="false">SUM(H545/G545*100)</f>
        <v>100</v>
      </c>
    </row>
    <row r="546" customFormat="false" ht="28.5" hidden="false" customHeight="false" outlineLevel="0" collapsed="false">
      <c r="A546" s="327" t="s">
        <v>839</v>
      </c>
      <c r="B546" s="328"/>
      <c r="C546" s="329" t="s">
        <v>801</v>
      </c>
      <c r="D546" s="329" t="s">
        <v>298</v>
      </c>
      <c r="E546" s="329" t="s">
        <v>875</v>
      </c>
      <c r="F546" s="330"/>
      <c r="G546" s="325" t="n">
        <f aca="false">SUM(G548)+G547</f>
        <v>5487.2</v>
      </c>
      <c r="H546" s="325" t="n">
        <f aca="false">SUM(H548)+H547</f>
        <v>5486.2</v>
      </c>
      <c r="I546" s="72" t="n">
        <f aca="false">SUM(H546/G546*100)</f>
        <v>99.9817757690625</v>
      </c>
    </row>
    <row r="547" customFormat="false" ht="28.5" hidden="false" customHeight="false" outlineLevel="0" collapsed="false">
      <c r="A547" s="178" t="s">
        <v>302</v>
      </c>
      <c r="B547" s="328"/>
      <c r="C547" s="329" t="s">
        <v>801</v>
      </c>
      <c r="D547" s="329" t="s">
        <v>298</v>
      </c>
      <c r="E547" s="329" t="s">
        <v>875</v>
      </c>
      <c r="F547" s="330" t="s">
        <v>303</v>
      </c>
      <c r="G547" s="325" t="n">
        <v>82.2</v>
      </c>
      <c r="H547" s="325" t="n">
        <v>81.2</v>
      </c>
      <c r="I547" s="72" t="n">
        <f aca="false">SUM(H547/G547*100)</f>
        <v>98.7834549878346</v>
      </c>
    </row>
    <row r="548" customFormat="false" ht="15" hidden="false" customHeight="false" outlineLevel="0" collapsed="false">
      <c r="A548" s="327" t="s">
        <v>355</v>
      </c>
      <c r="B548" s="328"/>
      <c r="C548" s="329" t="s">
        <v>801</v>
      </c>
      <c r="D548" s="329" t="s">
        <v>298</v>
      </c>
      <c r="E548" s="329" t="s">
        <v>875</v>
      </c>
      <c r="F548" s="330" t="s">
        <v>356</v>
      </c>
      <c r="G548" s="325" t="n">
        <v>5405</v>
      </c>
      <c r="H548" s="325" t="n">
        <v>5405</v>
      </c>
      <c r="I548" s="72" t="n">
        <f aca="false">SUM(H548/G548*100)</f>
        <v>100</v>
      </c>
    </row>
    <row r="549" customFormat="false" ht="42.75" hidden="false" customHeight="false" outlineLevel="0" collapsed="false">
      <c r="A549" s="327" t="s">
        <v>844</v>
      </c>
      <c r="B549" s="328"/>
      <c r="C549" s="329" t="s">
        <v>801</v>
      </c>
      <c r="D549" s="329" t="s">
        <v>298</v>
      </c>
      <c r="E549" s="329" t="s">
        <v>876</v>
      </c>
      <c r="F549" s="330"/>
      <c r="G549" s="325" t="n">
        <f aca="false">SUM(G551)+G550</f>
        <v>10725.2</v>
      </c>
      <c r="H549" s="325" t="n">
        <f aca="false">SUM(H551)+H550</f>
        <v>10875.5</v>
      </c>
      <c r="I549" s="72" t="n">
        <f aca="false">SUM(H549/G549*100)</f>
        <v>101.401372468579</v>
      </c>
    </row>
    <row r="550" customFormat="false" ht="28.5" hidden="false" customHeight="false" outlineLevel="0" collapsed="false">
      <c r="A550" s="178" t="s">
        <v>302</v>
      </c>
      <c r="B550" s="328"/>
      <c r="C550" s="329" t="s">
        <v>801</v>
      </c>
      <c r="D550" s="329" t="s">
        <v>298</v>
      </c>
      <c r="E550" s="329" t="s">
        <v>876</v>
      </c>
      <c r="F550" s="330" t="s">
        <v>303</v>
      </c>
      <c r="G550" s="325" t="n">
        <v>158.5</v>
      </c>
      <c r="H550" s="325" t="n">
        <v>160.7</v>
      </c>
      <c r="I550" s="72" t="n">
        <f aca="false">SUM(H550/G550*100)</f>
        <v>101.388012618297</v>
      </c>
    </row>
    <row r="551" customFormat="false" ht="15" hidden="false" customHeight="false" outlineLevel="0" collapsed="false">
      <c r="A551" s="327" t="s">
        <v>355</v>
      </c>
      <c r="B551" s="328"/>
      <c r="C551" s="329" t="s">
        <v>801</v>
      </c>
      <c r="D551" s="329" t="s">
        <v>298</v>
      </c>
      <c r="E551" s="329" t="s">
        <v>876</v>
      </c>
      <c r="F551" s="330" t="s">
        <v>356</v>
      </c>
      <c r="G551" s="325" t="n">
        <v>10566.7</v>
      </c>
      <c r="H551" s="325" t="n">
        <v>10714.8</v>
      </c>
      <c r="I551" s="72" t="n">
        <f aca="false">SUM(H551/G551*100)</f>
        <v>101.401572865701</v>
      </c>
    </row>
    <row r="552" customFormat="false" ht="99.75" hidden="false" customHeight="false" outlineLevel="0" collapsed="false">
      <c r="A552" s="99" t="s">
        <v>877</v>
      </c>
      <c r="B552" s="328"/>
      <c r="C552" s="329" t="s">
        <v>801</v>
      </c>
      <c r="D552" s="329" t="s">
        <v>298</v>
      </c>
      <c r="E552" s="329" t="s">
        <v>878</v>
      </c>
      <c r="F552" s="330"/>
      <c r="G552" s="325" t="n">
        <f aca="false">SUM(G553:G554)</f>
        <v>79490.3</v>
      </c>
      <c r="H552" s="325" t="n">
        <f aca="false">SUM(H553:H554)</f>
        <v>79489.4</v>
      </c>
      <c r="I552" s="72" t="n">
        <f aca="false">SUM(H552/G552*100)</f>
        <v>99.998867786384</v>
      </c>
    </row>
    <row r="553" customFormat="false" ht="28.5" hidden="false" customHeight="false" outlineLevel="0" collapsed="false">
      <c r="A553" s="178" t="s">
        <v>302</v>
      </c>
      <c r="B553" s="328"/>
      <c r="C553" s="329" t="s">
        <v>801</v>
      </c>
      <c r="D553" s="329" t="s">
        <v>298</v>
      </c>
      <c r="E553" s="329" t="s">
        <v>878</v>
      </c>
      <c r="F553" s="330" t="s">
        <v>303</v>
      </c>
      <c r="G553" s="325" t="n">
        <v>11.4</v>
      </c>
      <c r="H553" s="325" t="n">
        <v>11.4</v>
      </c>
      <c r="I553" s="72" t="n">
        <f aca="false">SUM(H553/G553*100)</f>
        <v>100</v>
      </c>
    </row>
    <row r="554" customFormat="false" ht="15" hidden="false" customHeight="false" outlineLevel="0" collapsed="false">
      <c r="A554" s="327" t="s">
        <v>355</v>
      </c>
      <c r="B554" s="328"/>
      <c r="C554" s="329" t="s">
        <v>801</v>
      </c>
      <c r="D554" s="329" t="s">
        <v>298</v>
      </c>
      <c r="E554" s="329" t="s">
        <v>878</v>
      </c>
      <c r="F554" s="330" t="s">
        <v>356</v>
      </c>
      <c r="G554" s="325" t="n">
        <v>79478.9</v>
      </c>
      <c r="H554" s="325" t="n">
        <v>79478</v>
      </c>
      <c r="I554" s="72" t="n">
        <f aca="false">SUM(H554/G554*100)</f>
        <v>99.9988676239858</v>
      </c>
    </row>
    <row r="555" customFormat="false" ht="15" hidden="false" customHeight="false" outlineLevel="0" collapsed="false">
      <c r="A555" s="99" t="s">
        <v>619</v>
      </c>
      <c r="B555" s="268"/>
      <c r="C555" s="269" t="s">
        <v>801</v>
      </c>
      <c r="D555" s="269" t="s">
        <v>298</v>
      </c>
      <c r="E555" s="269" t="s">
        <v>372</v>
      </c>
      <c r="F555" s="270"/>
      <c r="G555" s="331" t="n">
        <f aca="false">G556</f>
        <v>309</v>
      </c>
      <c r="H555" s="331" t="n">
        <f aca="false">H556</f>
        <v>264.9</v>
      </c>
      <c r="I555" s="72" t="n">
        <f aca="false">SUM(H555/G555*100)</f>
        <v>85.7281553398058</v>
      </c>
    </row>
    <row r="556" customFormat="false" ht="15" hidden="false" customHeight="false" outlineLevel="0" collapsed="false">
      <c r="A556" s="99" t="s">
        <v>1006</v>
      </c>
      <c r="B556" s="268"/>
      <c r="C556" s="269" t="s">
        <v>801</v>
      </c>
      <c r="D556" s="269" t="s">
        <v>298</v>
      </c>
      <c r="E556" s="269" t="s">
        <v>887</v>
      </c>
      <c r="F556" s="270"/>
      <c r="G556" s="331" t="n">
        <f aca="false">G557</f>
        <v>309</v>
      </c>
      <c r="H556" s="331" t="n">
        <f aca="false">H557</f>
        <v>264.9</v>
      </c>
      <c r="I556" s="72" t="n">
        <f aca="false">SUM(H556/G556*100)</f>
        <v>85.7281553398058</v>
      </c>
    </row>
    <row r="557" customFormat="false" ht="28.5" hidden="false" customHeight="false" outlineLevel="0" collapsed="false">
      <c r="A557" s="99" t="s">
        <v>603</v>
      </c>
      <c r="B557" s="268"/>
      <c r="C557" s="269" t="s">
        <v>801</v>
      </c>
      <c r="D557" s="269" t="s">
        <v>298</v>
      </c>
      <c r="E557" s="269" t="s">
        <v>887</v>
      </c>
      <c r="F557" s="270" t="s">
        <v>364</v>
      </c>
      <c r="G557" s="331" t="n">
        <v>309</v>
      </c>
      <c r="H557" s="331" t="n">
        <v>264.9</v>
      </c>
      <c r="I557" s="72" t="n">
        <f aca="false">SUM(H557/G557*100)</f>
        <v>85.7281553398058</v>
      </c>
    </row>
    <row r="558" customFormat="false" ht="15" hidden="false" customHeight="false" outlineLevel="0" collapsed="false">
      <c r="A558" s="332" t="s">
        <v>891</v>
      </c>
      <c r="B558" s="268"/>
      <c r="C558" s="269" t="s">
        <v>801</v>
      </c>
      <c r="D558" s="269" t="s">
        <v>307</v>
      </c>
      <c r="E558" s="269"/>
      <c r="F558" s="270"/>
      <c r="G558" s="331" t="n">
        <f aca="false">SUM(G559)</f>
        <v>47951.7</v>
      </c>
      <c r="H558" s="331" t="n">
        <f aca="false">SUM(H559)</f>
        <v>47529.5</v>
      </c>
      <c r="I558" s="72" t="n">
        <f aca="false">SUM(H558/G558*100)</f>
        <v>99.1195306944279</v>
      </c>
    </row>
    <row r="559" customFormat="false" ht="28.5" hidden="false" customHeight="false" outlineLevel="0" collapsed="false">
      <c r="A559" s="327" t="s">
        <v>686</v>
      </c>
      <c r="B559" s="328"/>
      <c r="C559" s="334" t="s">
        <v>801</v>
      </c>
      <c r="D559" s="334" t="s">
        <v>307</v>
      </c>
      <c r="E559" s="334" t="s">
        <v>687</v>
      </c>
      <c r="F559" s="335"/>
      <c r="G559" s="296" t="n">
        <f aca="false">G560</f>
        <v>47951.7</v>
      </c>
      <c r="H559" s="296" t="n">
        <f aca="false">H560</f>
        <v>47529.5</v>
      </c>
      <c r="I559" s="72" t="n">
        <f aca="false">SUM(H559/G559*100)</f>
        <v>99.1195306944279</v>
      </c>
    </row>
    <row r="560" customFormat="false" ht="85.5" hidden="false" customHeight="false" outlineLevel="0" collapsed="false">
      <c r="A560" s="327" t="s">
        <v>869</v>
      </c>
      <c r="B560" s="328"/>
      <c r="C560" s="334" t="s">
        <v>801</v>
      </c>
      <c r="D560" s="334" t="s">
        <v>307</v>
      </c>
      <c r="E560" s="334" t="s">
        <v>870</v>
      </c>
      <c r="F560" s="335"/>
      <c r="G560" s="296" t="n">
        <f aca="false">G564+G567+G570+G561</f>
        <v>47951.7</v>
      </c>
      <c r="H560" s="296" t="n">
        <f aca="false">H564+H567+H570+H561</f>
        <v>47529.5</v>
      </c>
      <c r="I560" s="72" t="n">
        <f aca="false">SUM(H560/G560*100)</f>
        <v>99.1195306944279</v>
      </c>
    </row>
    <row r="561" customFormat="false" ht="42.75" hidden="false" customHeight="false" outlineLevel="0" collapsed="false">
      <c r="A561" s="327" t="s">
        <v>871</v>
      </c>
      <c r="B561" s="328"/>
      <c r="C561" s="334" t="s">
        <v>801</v>
      </c>
      <c r="D561" s="334" t="s">
        <v>307</v>
      </c>
      <c r="E561" s="329" t="s">
        <v>872</v>
      </c>
      <c r="F561" s="330"/>
      <c r="G561" s="325" t="n">
        <f aca="false">G562+G563</f>
        <v>11300.2</v>
      </c>
      <c r="H561" s="325" t="n">
        <f aca="false">H562+H563</f>
        <v>10794.2</v>
      </c>
      <c r="I561" s="72" t="n">
        <f aca="false">SUM(H561/G561*100)</f>
        <v>95.5222031468469</v>
      </c>
    </row>
    <row r="562" customFormat="false" ht="28.5" hidden="false" customHeight="false" outlineLevel="0" collapsed="false">
      <c r="A562" s="178" t="s">
        <v>302</v>
      </c>
      <c r="B562" s="328"/>
      <c r="C562" s="334" t="s">
        <v>801</v>
      </c>
      <c r="D562" s="334" t="s">
        <v>307</v>
      </c>
      <c r="E562" s="329" t="s">
        <v>872</v>
      </c>
      <c r="F562" s="330" t="s">
        <v>303</v>
      </c>
      <c r="G562" s="325" t="n">
        <v>174.7</v>
      </c>
      <c r="H562" s="325" t="n">
        <v>166.8</v>
      </c>
      <c r="I562" s="72" t="n">
        <f aca="false">SUM(H562/G562*100)</f>
        <v>95.4779622209502</v>
      </c>
    </row>
    <row r="563" customFormat="false" ht="15" hidden="false" customHeight="false" outlineLevel="0" collapsed="false">
      <c r="A563" s="327" t="s">
        <v>355</v>
      </c>
      <c r="B563" s="328"/>
      <c r="C563" s="334" t="s">
        <v>801</v>
      </c>
      <c r="D563" s="334" t="s">
        <v>307</v>
      </c>
      <c r="E563" s="329" t="s">
        <v>872</v>
      </c>
      <c r="F563" s="330" t="s">
        <v>356</v>
      </c>
      <c r="G563" s="325" t="n">
        <v>11125.5</v>
      </c>
      <c r="H563" s="325" t="n">
        <v>10627.4</v>
      </c>
      <c r="I563" s="72" t="n">
        <f aca="false">SUM(H563/G563*100)</f>
        <v>95.5228978472878</v>
      </c>
    </row>
    <row r="564" customFormat="false" ht="15" hidden="false" customHeight="false" outlineLevel="0" collapsed="false">
      <c r="A564" s="327" t="s">
        <v>900</v>
      </c>
      <c r="B564" s="328"/>
      <c r="C564" s="334" t="s">
        <v>801</v>
      </c>
      <c r="D564" s="334" t="s">
        <v>307</v>
      </c>
      <c r="E564" s="334" t="s">
        <v>901</v>
      </c>
      <c r="F564" s="335"/>
      <c r="G564" s="325" t="n">
        <f aca="false">G565+G566</f>
        <v>6800.7</v>
      </c>
      <c r="H564" s="325" t="n">
        <f aca="false">H565+H566</f>
        <v>6847.3</v>
      </c>
      <c r="I564" s="72" t="n">
        <f aca="false">SUM(H564/G564*100)</f>
        <v>100.685223579926</v>
      </c>
    </row>
    <row r="565" customFormat="false" ht="28.5" hidden="false" customHeight="false" outlineLevel="0" collapsed="false">
      <c r="A565" s="178" t="s">
        <v>302</v>
      </c>
      <c r="B565" s="328"/>
      <c r="C565" s="334" t="s">
        <v>801</v>
      </c>
      <c r="D565" s="334" t="s">
        <v>307</v>
      </c>
      <c r="E565" s="334" t="s">
        <v>901</v>
      </c>
      <c r="F565" s="335" t="s">
        <v>303</v>
      </c>
      <c r="G565" s="325" t="n">
        <v>93.3</v>
      </c>
      <c r="H565" s="325" t="n">
        <v>101.6</v>
      </c>
      <c r="I565" s="72" t="n">
        <f aca="false">SUM(H565/G565*100)</f>
        <v>108.896034297964</v>
      </c>
    </row>
    <row r="566" customFormat="false" ht="15" hidden="false" customHeight="false" outlineLevel="0" collapsed="false">
      <c r="A566" s="327" t="s">
        <v>355</v>
      </c>
      <c r="B566" s="328"/>
      <c r="C566" s="334" t="s">
        <v>801</v>
      </c>
      <c r="D566" s="334" t="s">
        <v>307</v>
      </c>
      <c r="E566" s="334" t="s">
        <v>901</v>
      </c>
      <c r="F566" s="335" t="s">
        <v>356</v>
      </c>
      <c r="G566" s="325" t="n">
        <v>6707.4</v>
      </c>
      <c r="H566" s="325" t="n">
        <v>6745.7</v>
      </c>
      <c r="I566" s="72" t="n">
        <f aca="false">SUM(H566/G566*100)</f>
        <v>100.571011122044</v>
      </c>
    </row>
    <row r="567" customFormat="false" ht="15" hidden="false" customHeight="false" outlineLevel="0" collapsed="false">
      <c r="A567" s="327" t="s">
        <v>902</v>
      </c>
      <c r="B567" s="328"/>
      <c r="C567" s="334" t="s">
        <v>801</v>
      </c>
      <c r="D567" s="334" t="s">
        <v>307</v>
      </c>
      <c r="E567" s="334" t="s">
        <v>903</v>
      </c>
      <c r="F567" s="335"/>
      <c r="G567" s="325" t="n">
        <f aca="false">G568+G569</f>
        <v>6055.5</v>
      </c>
      <c r="H567" s="325" t="n">
        <f aca="false">H568+H569</f>
        <v>6022.7</v>
      </c>
      <c r="I567" s="72" t="n">
        <f aca="false">SUM(H567/G567*100)</f>
        <v>99.4583436545289</v>
      </c>
    </row>
    <row r="568" customFormat="false" ht="28.5" hidden="false" customHeight="false" outlineLevel="0" collapsed="false">
      <c r="A568" s="178" t="s">
        <v>302</v>
      </c>
      <c r="B568" s="328"/>
      <c r="C568" s="334" t="s">
        <v>801</v>
      </c>
      <c r="D568" s="334" t="s">
        <v>307</v>
      </c>
      <c r="E568" s="334" t="s">
        <v>903</v>
      </c>
      <c r="F568" s="335" t="s">
        <v>303</v>
      </c>
      <c r="G568" s="325" t="n">
        <v>60.9</v>
      </c>
      <c r="H568" s="325" t="n">
        <v>66.4</v>
      </c>
      <c r="I568" s="72" t="n">
        <f aca="false">SUM(H568/G568*100)</f>
        <v>109.031198686371</v>
      </c>
    </row>
    <row r="569" customFormat="false" ht="15" hidden="false" customHeight="false" outlineLevel="0" collapsed="false">
      <c r="A569" s="327" t="s">
        <v>355</v>
      </c>
      <c r="B569" s="328"/>
      <c r="C569" s="334" t="s">
        <v>801</v>
      </c>
      <c r="D569" s="334" t="s">
        <v>307</v>
      </c>
      <c r="E569" s="334" t="s">
        <v>903</v>
      </c>
      <c r="F569" s="335" t="s">
        <v>356</v>
      </c>
      <c r="G569" s="296" t="n">
        <v>5994.6</v>
      </c>
      <c r="H569" s="296" t="n">
        <v>5956.3</v>
      </c>
      <c r="I569" s="72" t="n">
        <f aca="false">SUM(H569/G569*100)</f>
        <v>99.3610916491509</v>
      </c>
    </row>
    <row r="570" customFormat="false" ht="15" hidden="false" customHeight="false" outlineLevel="0" collapsed="false">
      <c r="A570" s="327" t="s">
        <v>904</v>
      </c>
      <c r="B570" s="328"/>
      <c r="C570" s="334" t="s">
        <v>801</v>
      </c>
      <c r="D570" s="334" t="s">
        <v>307</v>
      </c>
      <c r="E570" s="334" t="s">
        <v>905</v>
      </c>
      <c r="F570" s="335"/>
      <c r="G570" s="325" t="n">
        <f aca="false">SUM(G572)+G571</f>
        <v>23795.3</v>
      </c>
      <c r="H570" s="325" t="n">
        <f aca="false">SUM(H572)+H571</f>
        <v>23865.3</v>
      </c>
      <c r="I570" s="72" t="n">
        <f aca="false">SUM(H570/G570*100)</f>
        <v>100.294175740587</v>
      </c>
    </row>
    <row r="571" customFormat="false" ht="28.5" hidden="false" customHeight="false" outlineLevel="0" collapsed="false">
      <c r="A571" s="178" t="s">
        <v>302</v>
      </c>
      <c r="B571" s="328"/>
      <c r="C571" s="334" t="s">
        <v>801</v>
      </c>
      <c r="D571" s="334" t="s">
        <v>307</v>
      </c>
      <c r="E571" s="334" t="s">
        <v>905</v>
      </c>
      <c r="F571" s="335" t="s">
        <v>303</v>
      </c>
      <c r="G571" s="325" t="n">
        <v>352</v>
      </c>
      <c r="H571" s="325" t="n">
        <v>381.8</v>
      </c>
      <c r="I571" s="72" t="n">
        <f aca="false">SUM(H571/G571*100)</f>
        <v>108.465909090909</v>
      </c>
    </row>
    <row r="572" customFormat="false" ht="15" hidden="false" customHeight="false" outlineLevel="0" collapsed="false">
      <c r="A572" s="327" t="s">
        <v>355</v>
      </c>
      <c r="B572" s="328"/>
      <c r="C572" s="334" t="s">
        <v>801</v>
      </c>
      <c r="D572" s="334" t="s">
        <v>307</v>
      </c>
      <c r="E572" s="334" t="s">
        <v>905</v>
      </c>
      <c r="F572" s="335" t="s">
        <v>356</v>
      </c>
      <c r="G572" s="325" t="n">
        <v>23443.3</v>
      </c>
      <c r="H572" s="325" t="n">
        <v>23483.5</v>
      </c>
      <c r="I572" s="72" t="n">
        <f aca="false">SUM(H572/G572*100)</f>
        <v>100.171477565019</v>
      </c>
    </row>
    <row r="573" customFormat="false" ht="15" hidden="false" customHeight="false" outlineLevel="0" collapsed="false">
      <c r="A573" s="99" t="s">
        <v>908</v>
      </c>
      <c r="B573" s="268"/>
      <c r="C573" s="269" t="s">
        <v>801</v>
      </c>
      <c r="D573" s="269" t="s">
        <v>326</v>
      </c>
      <c r="E573" s="269"/>
      <c r="F573" s="270"/>
      <c r="G573" s="331" t="n">
        <f aca="false">G574+G587+G602+G597</f>
        <v>30931.7</v>
      </c>
      <c r="H573" s="331" t="n">
        <f aca="false">H574+H587+H602+H597</f>
        <v>30913.3</v>
      </c>
      <c r="I573" s="72" t="n">
        <f aca="false">SUM(H573/G573*100)</f>
        <v>99.9405141004212</v>
      </c>
    </row>
    <row r="574" customFormat="false" ht="28.5" hidden="false" customHeight="false" outlineLevel="0" collapsed="false">
      <c r="A574" s="99" t="s">
        <v>291</v>
      </c>
      <c r="B574" s="268"/>
      <c r="C574" s="269" t="s">
        <v>801</v>
      </c>
      <c r="D574" s="269" t="s">
        <v>326</v>
      </c>
      <c r="E574" s="269" t="s">
        <v>292</v>
      </c>
      <c r="F574" s="270"/>
      <c r="G574" s="331" t="n">
        <f aca="false">G575+G578+G582+G584</f>
        <v>23214.2</v>
      </c>
      <c r="H574" s="331" t="n">
        <f aca="false">H575+H578+H582+H584</f>
        <v>23214.2</v>
      </c>
      <c r="I574" s="72" t="n">
        <f aca="false">SUM(H574/G574*100)</f>
        <v>100</v>
      </c>
    </row>
    <row r="575" customFormat="false" ht="15" hidden="false" customHeight="false" outlineLevel="0" collapsed="false">
      <c r="A575" s="99" t="s">
        <v>299</v>
      </c>
      <c r="B575" s="268"/>
      <c r="C575" s="269" t="s">
        <v>801</v>
      </c>
      <c r="D575" s="269" t="s">
        <v>326</v>
      </c>
      <c r="E575" s="269" t="s">
        <v>301</v>
      </c>
      <c r="F575" s="270"/>
      <c r="G575" s="331" t="n">
        <f aca="false">G576+G577</f>
        <v>3903.7</v>
      </c>
      <c r="H575" s="331" t="n">
        <f aca="false">H576+H577</f>
        <v>3903.7</v>
      </c>
      <c r="I575" s="72" t="n">
        <f aca="false">SUM(H575/G575*100)</f>
        <v>100</v>
      </c>
    </row>
    <row r="576" customFormat="false" ht="28.5" hidden="false" customHeight="false" outlineLevel="0" collapsed="false">
      <c r="A576" s="99" t="s">
        <v>909</v>
      </c>
      <c r="B576" s="268"/>
      <c r="C576" s="269" t="s">
        <v>801</v>
      </c>
      <c r="D576" s="269" t="s">
        <v>326</v>
      </c>
      <c r="E576" s="269" t="s">
        <v>301</v>
      </c>
      <c r="F576" s="270" t="s">
        <v>296</v>
      </c>
      <c r="G576" s="331" t="n">
        <v>3776.3</v>
      </c>
      <c r="H576" s="331" t="n">
        <v>3776.3</v>
      </c>
      <c r="I576" s="72" t="n">
        <f aca="false">SUM(H576/G576*100)</f>
        <v>100</v>
      </c>
    </row>
    <row r="577" customFormat="false" ht="28.5" hidden="false" customHeight="false" outlineLevel="0" collapsed="false">
      <c r="A577" s="178" t="s">
        <v>302</v>
      </c>
      <c r="B577" s="268"/>
      <c r="C577" s="269" t="s">
        <v>801</v>
      </c>
      <c r="D577" s="269" t="s">
        <v>326</v>
      </c>
      <c r="E577" s="269" t="s">
        <v>301</v>
      </c>
      <c r="F577" s="270" t="s">
        <v>303</v>
      </c>
      <c r="G577" s="331" t="n">
        <v>127.4</v>
      </c>
      <c r="H577" s="331" t="n">
        <v>127.4</v>
      </c>
      <c r="I577" s="72" t="n">
        <f aca="false">SUM(H577/G577*100)</f>
        <v>100</v>
      </c>
    </row>
    <row r="578" customFormat="false" ht="42.75" hidden="false" customHeight="false" outlineLevel="0" collapsed="false">
      <c r="A578" s="99" t="s">
        <v>910</v>
      </c>
      <c r="B578" s="268"/>
      <c r="C578" s="269" t="s">
        <v>801</v>
      </c>
      <c r="D578" s="269" t="s">
        <v>326</v>
      </c>
      <c r="E578" s="269" t="s">
        <v>911</v>
      </c>
      <c r="F578" s="270"/>
      <c r="G578" s="331" t="n">
        <f aca="false">SUM(G579:G581)</f>
        <v>4233.2</v>
      </c>
      <c r="H578" s="331" t="n">
        <f aca="false">SUM(H579:H581)</f>
        <v>4233.2</v>
      </c>
      <c r="I578" s="72" t="n">
        <f aca="false">SUM(H578/G578*100)</f>
        <v>100</v>
      </c>
    </row>
    <row r="579" customFormat="false" ht="28.5" hidden="false" customHeight="false" outlineLevel="0" collapsed="false">
      <c r="A579" s="99" t="s">
        <v>909</v>
      </c>
      <c r="B579" s="268"/>
      <c r="C579" s="269" t="s">
        <v>801</v>
      </c>
      <c r="D579" s="269" t="s">
        <v>326</v>
      </c>
      <c r="E579" s="269" t="s">
        <v>911</v>
      </c>
      <c r="F579" s="270" t="s">
        <v>296</v>
      </c>
      <c r="G579" s="331" t="n">
        <v>3824.4</v>
      </c>
      <c r="H579" s="331" t="n">
        <v>3824.4</v>
      </c>
      <c r="I579" s="72" t="n">
        <f aca="false">SUM(H579/G579*100)</f>
        <v>100</v>
      </c>
    </row>
    <row r="580" s="300" customFormat="true" ht="28.5" hidden="false" customHeight="false" outlineLevel="0" collapsed="false">
      <c r="A580" s="178" t="s">
        <v>302</v>
      </c>
      <c r="B580" s="336"/>
      <c r="C580" s="269" t="s">
        <v>801</v>
      </c>
      <c r="D580" s="269" t="s">
        <v>326</v>
      </c>
      <c r="E580" s="269" t="s">
        <v>911</v>
      </c>
      <c r="F580" s="270" t="s">
        <v>303</v>
      </c>
      <c r="G580" s="331" t="n">
        <v>350.6</v>
      </c>
      <c r="H580" s="331" t="n">
        <v>350.6</v>
      </c>
      <c r="I580" s="72" t="n">
        <f aca="false">SUM(H580/G580*100)</f>
        <v>100</v>
      </c>
    </row>
    <row r="581" s="300" customFormat="true" ht="15" hidden="false" customHeight="false" outlineLevel="0" collapsed="false">
      <c r="A581" s="178" t="s">
        <v>335</v>
      </c>
      <c r="B581" s="336"/>
      <c r="C581" s="269" t="s">
        <v>801</v>
      </c>
      <c r="D581" s="269" t="s">
        <v>326</v>
      </c>
      <c r="E581" s="269" t="s">
        <v>911</v>
      </c>
      <c r="F581" s="270" t="s">
        <v>336</v>
      </c>
      <c r="G581" s="331" t="n">
        <v>58.2</v>
      </c>
      <c r="H581" s="331" t="n">
        <v>58.2</v>
      </c>
      <c r="I581" s="72" t="n">
        <f aca="false">SUM(H581/G581*100)</f>
        <v>100</v>
      </c>
    </row>
    <row r="582" s="300" customFormat="true" ht="28.5" hidden="false" customHeight="false" outlineLevel="0" collapsed="false">
      <c r="A582" s="99" t="s">
        <v>912</v>
      </c>
      <c r="B582" s="268"/>
      <c r="C582" s="269" t="s">
        <v>801</v>
      </c>
      <c r="D582" s="269" t="s">
        <v>326</v>
      </c>
      <c r="E582" s="269" t="s">
        <v>913</v>
      </c>
      <c r="F582" s="270"/>
      <c r="G582" s="331" t="n">
        <f aca="false">SUM(G583)</f>
        <v>15077.3</v>
      </c>
      <c r="H582" s="331" t="n">
        <f aca="false">SUM(H583)</f>
        <v>15077.3</v>
      </c>
      <c r="I582" s="72" t="n">
        <f aca="false">SUM(H582/G582*100)</f>
        <v>100</v>
      </c>
    </row>
    <row r="583" s="300" customFormat="true" ht="42" hidden="false" customHeight="true" outlineLevel="0" collapsed="false">
      <c r="A583" s="99" t="s">
        <v>909</v>
      </c>
      <c r="B583" s="268"/>
      <c r="C583" s="269" t="s">
        <v>801</v>
      </c>
      <c r="D583" s="269" t="s">
        <v>326</v>
      </c>
      <c r="E583" s="269" t="s">
        <v>913</v>
      </c>
      <c r="F583" s="270" t="s">
        <v>296</v>
      </c>
      <c r="G583" s="331" t="n">
        <v>15077.3</v>
      </c>
      <c r="H583" s="331" t="n">
        <v>15077.3</v>
      </c>
      <c r="I583" s="72" t="n">
        <f aca="false">SUM(H583/G583*100)</f>
        <v>100</v>
      </c>
    </row>
    <row r="584" customFormat="false" ht="28.5" hidden="true" customHeight="true" outlineLevel="0" collapsed="false">
      <c r="A584" s="99" t="s">
        <v>914</v>
      </c>
      <c r="B584" s="336"/>
      <c r="C584" s="269" t="s">
        <v>801</v>
      </c>
      <c r="D584" s="269" t="s">
        <v>326</v>
      </c>
      <c r="E584" s="269" t="s">
        <v>915</v>
      </c>
      <c r="F584" s="270"/>
      <c r="G584" s="331" t="n">
        <f aca="false">G585+G586</f>
        <v>0</v>
      </c>
      <c r="H584" s="331" t="n">
        <f aca="false">H585+H586</f>
        <v>0</v>
      </c>
      <c r="I584" s="72" t="e">
        <f aca="false">SUM(H584/G584*100)</f>
        <v>#DIV/0!</v>
      </c>
    </row>
    <row r="585" customFormat="false" ht="28.5" hidden="true" customHeight="true" outlineLevel="0" collapsed="false">
      <c r="A585" s="99" t="s">
        <v>909</v>
      </c>
      <c r="B585" s="268"/>
      <c r="C585" s="269" t="s">
        <v>801</v>
      </c>
      <c r="D585" s="269" t="s">
        <v>326</v>
      </c>
      <c r="E585" s="269" t="s">
        <v>915</v>
      </c>
      <c r="F585" s="270" t="s">
        <v>296</v>
      </c>
      <c r="G585" s="331"/>
      <c r="H585" s="331"/>
      <c r="I585" s="72" t="e">
        <f aca="false">SUM(H585/G585*100)</f>
        <v>#DIV/0!</v>
      </c>
    </row>
    <row r="586" customFormat="false" ht="15" hidden="true" customHeight="true" outlineLevel="0" collapsed="false">
      <c r="A586" s="99" t="s">
        <v>314</v>
      </c>
      <c r="B586" s="268"/>
      <c r="C586" s="269" t="s">
        <v>801</v>
      </c>
      <c r="D586" s="269" t="s">
        <v>326</v>
      </c>
      <c r="E586" s="269" t="s">
        <v>915</v>
      </c>
      <c r="F586" s="270" t="s">
        <v>303</v>
      </c>
      <c r="G586" s="331"/>
      <c r="H586" s="331"/>
      <c r="I586" s="72" t="e">
        <f aca="false">SUM(H586/G586*100)</f>
        <v>#DIV/0!</v>
      </c>
    </row>
    <row r="587" s="300" customFormat="true" ht="28.5" hidden="false" customHeight="false" outlineLevel="0" collapsed="false">
      <c r="A587" s="99" t="s">
        <v>345</v>
      </c>
      <c r="B587" s="268"/>
      <c r="C587" s="269" t="s">
        <v>801</v>
      </c>
      <c r="D587" s="269" t="s">
        <v>326</v>
      </c>
      <c r="E587" s="269" t="s">
        <v>346</v>
      </c>
      <c r="F587" s="270"/>
      <c r="G587" s="331" t="n">
        <f aca="false">G588+G591+G594</f>
        <v>2120.7</v>
      </c>
      <c r="H587" s="331" t="n">
        <f aca="false">H588+H591+H594</f>
        <v>2102.3</v>
      </c>
      <c r="I587" s="72" t="n">
        <f aca="false">SUM(H587/G587*100)</f>
        <v>99.132361955958</v>
      </c>
    </row>
    <row r="588" customFormat="false" ht="15" hidden="false" customHeight="false" outlineLevel="0" collapsed="false">
      <c r="A588" s="99" t="s">
        <v>347</v>
      </c>
      <c r="B588" s="336"/>
      <c r="C588" s="269" t="s">
        <v>801</v>
      </c>
      <c r="D588" s="269" t="s">
        <v>326</v>
      </c>
      <c r="E588" s="269" t="s">
        <v>348</v>
      </c>
      <c r="F588" s="270"/>
      <c r="G588" s="331" t="n">
        <f aca="false">SUM(G589)+G590</f>
        <v>178.8</v>
      </c>
      <c r="H588" s="331" t="n">
        <f aca="false">SUM(H589)+H590</f>
        <v>160.4</v>
      </c>
      <c r="I588" s="72" t="n">
        <f aca="false">SUM(H588/G588*100)</f>
        <v>89.7091722595078</v>
      </c>
    </row>
    <row r="589" s="262" customFormat="true" ht="28.5" hidden="false" customHeight="false" outlineLevel="0" collapsed="false">
      <c r="A589" s="178" t="s">
        <v>302</v>
      </c>
      <c r="B589" s="268"/>
      <c r="C589" s="269" t="s">
        <v>801</v>
      </c>
      <c r="D589" s="269" t="s">
        <v>326</v>
      </c>
      <c r="E589" s="269" t="s">
        <v>348</v>
      </c>
      <c r="F589" s="270" t="s">
        <v>303</v>
      </c>
      <c r="G589" s="331" t="n">
        <v>178</v>
      </c>
      <c r="H589" s="331" t="n">
        <v>159.6</v>
      </c>
      <c r="I589" s="72" t="n">
        <f aca="false">SUM(H589/G589*100)</f>
        <v>89.6629213483146</v>
      </c>
    </row>
    <row r="590" s="262" customFormat="true" ht="15" hidden="false" customHeight="false" outlineLevel="0" collapsed="false">
      <c r="A590" s="178" t="s">
        <v>335</v>
      </c>
      <c r="B590" s="268"/>
      <c r="C590" s="269" t="s">
        <v>801</v>
      </c>
      <c r="D590" s="269" t="s">
        <v>326</v>
      </c>
      <c r="E590" s="269" t="s">
        <v>348</v>
      </c>
      <c r="F590" s="270" t="s">
        <v>336</v>
      </c>
      <c r="G590" s="331" t="n">
        <v>0.8</v>
      </c>
      <c r="H590" s="331" t="n">
        <v>0.8</v>
      </c>
      <c r="I590" s="72" t="n">
        <f aca="false">SUM(H590/G590*100)</f>
        <v>100</v>
      </c>
    </row>
    <row r="591" s="262" customFormat="true" ht="28.5" hidden="false" customHeight="false" outlineLevel="0" collapsed="false">
      <c r="A591" s="99" t="s">
        <v>349</v>
      </c>
      <c r="B591" s="336"/>
      <c r="C591" s="269" t="s">
        <v>801</v>
      </c>
      <c r="D591" s="269" t="s">
        <v>326</v>
      </c>
      <c r="E591" s="269" t="s">
        <v>350</v>
      </c>
      <c r="F591" s="270"/>
      <c r="G591" s="331" t="n">
        <f aca="false">SUM(G592)+G593</f>
        <v>1092</v>
      </c>
      <c r="H591" s="331" t="n">
        <f aca="false">SUM(H592)+H593</f>
        <v>1092</v>
      </c>
      <c r="I591" s="72" t="n">
        <f aca="false">SUM(H591/G591*100)</f>
        <v>100</v>
      </c>
    </row>
    <row r="592" s="262" customFormat="true" ht="28.5" hidden="false" customHeight="false" outlineLevel="0" collapsed="false">
      <c r="A592" s="178" t="s">
        <v>302</v>
      </c>
      <c r="B592" s="268"/>
      <c r="C592" s="269" t="s">
        <v>801</v>
      </c>
      <c r="D592" s="269" t="s">
        <v>326</v>
      </c>
      <c r="E592" s="269" t="s">
        <v>350</v>
      </c>
      <c r="F592" s="270" t="s">
        <v>303</v>
      </c>
      <c r="G592" s="331" t="n">
        <v>1070.4</v>
      </c>
      <c r="H592" s="331" t="n">
        <v>1070.4</v>
      </c>
      <c r="I592" s="72" t="n">
        <f aca="false">SUM(H592/G592*100)</f>
        <v>100</v>
      </c>
    </row>
    <row r="593" s="262" customFormat="true" ht="15" hidden="false" customHeight="false" outlineLevel="0" collapsed="false">
      <c r="A593" s="178" t="s">
        <v>335</v>
      </c>
      <c r="B593" s="268"/>
      <c r="C593" s="269" t="s">
        <v>801</v>
      </c>
      <c r="D593" s="269" t="s">
        <v>326</v>
      </c>
      <c r="E593" s="269" t="s">
        <v>350</v>
      </c>
      <c r="F593" s="270" t="s">
        <v>336</v>
      </c>
      <c r="G593" s="331" t="n">
        <v>21.6</v>
      </c>
      <c r="H593" s="331" t="n">
        <v>21.6</v>
      </c>
      <c r="I593" s="72" t="n">
        <f aca="false">SUM(H593/G593*100)</f>
        <v>100</v>
      </c>
    </row>
    <row r="594" s="262" customFormat="true" ht="27" hidden="false" customHeight="true" outlineLevel="0" collapsed="false">
      <c r="A594" s="99" t="s">
        <v>353</v>
      </c>
      <c r="B594" s="336"/>
      <c r="C594" s="269" t="s">
        <v>801</v>
      </c>
      <c r="D594" s="269" t="s">
        <v>326</v>
      </c>
      <c r="E594" s="269" t="s">
        <v>354</v>
      </c>
      <c r="F594" s="270"/>
      <c r="G594" s="331" t="n">
        <f aca="false">G595+G596</f>
        <v>849.9</v>
      </c>
      <c r="H594" s="331" t="n">
        <f aca="false">H595+H596</f>
        <v>849.9</v>
      </c>
      <c r="I594" s="72" t="n">
        <f aca="false">SUM(H594/G594*100)</f>
        <v>100</v>
      </c>
    </row>
    <row r="595" s="262" customFormat="true" ht="28.5" hidden="true" customHeight="true" outlineLevel="0" collapsed="false">
      <c r="A595" s="99" t="s">
        <v>909</v>
      </c>
      <c r="B595" s="268"/>
      <c r="C595" s="269" t="s">
        <v>801</v>
      </c>
      <c r="D595" s="269" t="s">
        <v>326</v>
      </c>
      <c r="E595" s="269" t="s">
        <v>354</v>
      </c>
      <c r="F595" s="270" t="s">
        <v>296</v>
      </c>
      <c r="G595" s="331"/>
      <c r="H595" s="331"/>
      <c r="I595" s="72" t="e">
        <f aca="false">SUM(H595/G595*100)</f>
        <v>#DIV/0!</v>
      </c>
    </row>
    <row r="596" s="262" customFormat="true" ht="28.5" hidden="false" customHeight="false" outlineLevel="0" collapsed="false">
      <c r="A596" s="178" t="s">
        <v>302</v>
      </c>
      <c r="B596" s="268"/>
      <c r="C596" s="269" t="s">
        <v>801</v>
      </c>
      <c r="D596" s="269" t="s">
        <v>326</v>
      </c>
      <c r="E596" s="269" t="s">
        <v>354</v>
      </c>
      <c r="F596" s="270" t="s">
        <v>303</v>
      </c>
      <c r="G596" s="331" t="n">
        <v>849.9</v>
      </c>
      <c r="H596" s="331" t="n">
        <v>849.9</v>
      </c>
      <c r="I596" s="72" t="n">
        <f aca="false">SUM(H596/G596*100)</f>
        <v>100</v>
      </c>
    </row>
    <row r="597" s="262" customFormat="true" ht="28.5" hidden="false" customHeight="false" outlineLevel="0" collapsed="false">
      <c r="A597" s="327" t="s">
        <v>686</v>
      </c>
      <c r="B597" s="328"/>
      <c r="C597" s="329" t="s">
        <v>801</v>
      </c>
      <c r="D597" s="329" t="s">
        <v>326</v>
      </c>
      <c r="E597" s="329" t="s">
        <v>687</v>
      </c>
      <c r="F597" s="270"/>
      <c r="G597" s="325" t="n">
        <f aca="false">G598</f>
        <v>5521.8</v>
      </c>
      <c r="H597" s="325" t="n">
        <f aca="false">H598</f>
        <v>5521.8</v>
      </c>
      <c r="I597" s="72" t="n">
        <f aca="false">SUM(H597/G597*100)</f>
        <v>100</v>
      </c>
    </row>
    <row r="598" s="262" customFormat="true" ht="85.5" hidden="false" customHeight="false" outlineLevel="0" collapsed="false">
      <c r="A598" s="327" t="s">
        <v>869</v>
      </c>
      <c r="B598" s="328"/>
      <c r="C598" s="329" t="s">
        <v>801</v>
      </c>
      <c r="D598" s="329" t="s">
        <v>326</v>
      </c>
      <c r="E598" s="329" t="s">
        <v>870</v>
      </c>
      <c r="F598" s="270"/>
      <c r="G598" s="325" t="n">
        <f aca="false">G599</f>
        <v>5521.8</v>
      </c>
      <c r="H598" s="325" t="n">
        <f aca="false">H599</f>
        <v>5521.8</v>
      </c>
      <c r="I598" s="72" t="n">
        <f aca="false">SUM(H598/G598*100)</f>
        <v>100</v>
      </c>
    </row>
    <row r="599" s="262" customFormat="true" ht="28.5" hidden="false" customHeight="false" outlineLevel="0" collapsed="false">
      <c r="A599" s="291" t="s">
        <v>914</v>
      </c>
      <c r="B599" s="328"/>
      <c r="C599" s="329" t="s">
        <v>801</v>
      </c>
      <c r="D599" s="329" t="s">
        <v>326</v>
      </c>
      <c r="E599" s="329" t="s">
        <v>916</v>
      </c>
      <c r="F599" s="270"/>
      <c r="G599" s="325" t="n">
        <f aca="false">G600+G601</f>
        <v>5521.8</v>
      </c>
      <c r="H599" s="325" t="n">
        <f aca="false">H600+H601</f>
        <v>5521.8</v>
      </c>
      <c r="I599" s="72" t="n">
        <f aca="false">SUM(H599/G599*100)</f>
        <v>100</v>
      </c>
    </row>
    <row r="600" s="262" customFormat="true" ht="28.5" hidden="false" customHeight="false" outlineLevel="0" collapsed="false">
      <c r="A600" s="327" t="s">
        <v>909</v>
      </c>
      <c r="B600" s="328"/>
      <c r="C600" s="329" t="s">
        <v>801</v>
      </c>
      <c r="D600" s="329" t="s">
        <v>326</v>
      </c>
      <c r="E600" s="329" t="s">
        <v>916</v>
      </c>
      <c r="F600" s="270" t="s">
        <v>296</v>
      </c>
      <c r="G600" s="325" t="n">
        <v>5109.1</v>
      </c>
      <c r="H600" s="325" t="n">
        <v>5109.1</v>
      </c>
      <c r="I600" s="72" t="n">
        <f aca="false">SUM(H600/G600*100)</f>
        <v>100</v>
      </c>
    </row>
    <row r="601" s="262" customFormat="true" ht="28.5" hidden="false" customHeight="false" outlineLevel="0" collapsed="false">
      <c r="A601" s="178" t="s">
        <v>302</v>
      </c>
      <c r="B601" s="328"/>
      <c r="C601" s="329" t="s">
        <v>801</v>
      </c>
      <c r="D601" s="329" t="s">
        <v>326</v>
      </c>
      <c r="E601" s="329" t="s">
        <v>916</v>
      </c>
      <c r="F601" s="270" t="s">
        <v>303</v>
      </c>
      <c r="G601" s="325" t="n">
        <v>412.7</v>
      </c>
      <c r="H601" s="325" t="n">
        <v>412.7</v>
      </c>
      <c r="I601" s="72" t="n">
        <f aca="false">SUM(H601/G601*100)</f>
        <v>100</v>
      </c>
    </row>
    <row r="602" s="262" customFormat="true" ht="15" hidden="false" customHeight="false" outlineLevel="0" collapsed="false">
      <c r="A602" s="99" t="s">
        <v>619</v>
      </c>
      <c r="B602" s="268"/>
      <c r="C602" s="269" t="s">
        <v>801</v>
      </c>
      <c r="D602" s="269" t="s">
        <v>326</v>
      </c>
      <c r="E602" s="269" t="s">
        <v>372</v>
      </c>
      <c r="F602" s="270"/>
      <c r="G602" s="331" t="n">
        <f aca="false">G603</f>
        <v>75</v>
      </c>
      <c r="H602" s="331" t="n">
        <f aca="false">H603</f>
        <v>75</v>
      </c>
      <c r="I602" s="72" t="n">
        <f aca="false">SUM(H602/G602*100)</f>
        <v>100</v>
      </c>
    </row>
    <row r="603" s="262" customFormat="true" ht="42.75" hidden="false" customHeight="false" outlineLevel="0" collapsed="false">
      <c r="A603" s="99" t="s">
        <v>921</v>
      </c>
      <c r="B603" s="268"/>
      <c r="C603" s="269" t="s">
        <v>801</v>
      </c>
      <c r="D603" s="269" t="s">
        <v>326</v>
      </c>
      <c r="E603" s="269" t="s">
        <v>922</v>
      </c>
      <c r="F603" s="270"/>
      <c r="G603" s="331" t="n">
        <f aca="false">G604</f>
        <v>75</v>
      </c>
      <c r="H603" s="331" t="n">
        <f aca="false">H604</f>
        <v>75</v>
      </c>
      <c r="I603" s="72" t="n">
        <f aca="false">SUM(H603/G603*100)</f>
        <v>100</v>
      </c>
    </row>
    <row r="604" customFormat="false" ht="28.5" hidden="false" customHeight="false" outlineLevel="0" collapsed="false">
      <c r="A604" s="99" t="s">
        <v>843</v>
      </c>
      <c r="B604" s="268"/>
      <c r="C604" s="269" t="s">
        <v>801</v>
      </c>
      <c r="D604" s="269" t="s">
        <v>326</v>
      </c>
      <c r="E604" s="269" t="s">
        <v>922</v>
      </c>
      <c r="F604" s="270" t="s">
        <v>364</v>
      </c>
      <c r="G604" s="331" t="n">
        <v>75</v>
      </c>
      <c r="H604" s="331" t="n">
        <v>75</v>
      </c>
      <c r="I604" s="72" t="n">
        <f aca="false">SUM(H604/G604*100)</f>
        <v>100</v>
      </c>
    </row>
    <row r="605" customFormat="false" ht="28.5" hidden="false" customHeight="false" outlineLevel="0" collapsed="false">
      <c r="A605" s="178" t="s">
        <v>1007</v>
      </c>
      <c r="B605" s="181" t="s">
        <v>1008</v>
      </c>
      <c r="C605" s="260"/>
      <c r="D605" s="260"/>
      <c r="E605" s="260"/>
      <c r="F605" s="261"/>
      <c r="G605" s="253" t="n">
        <f aca="false">SUM(G606+G619)</f>
        <v>75804.9</v>
      </c>
      <c r="H605" s="253" t="n">
        <f aca="false">SUM(H606+H619)</f>
        <v>70468.6</v>
      </c>
      <c r="I605" s="72" t="n">
        <f aca="false">SUM(H605/G605*100)</f>
        <v>92.9604814464501</v>
      </c>
    </row>
    <row r="606" customFormat="false" ht="15" hidden="false" customHeight="false" outlineLevel="0" collapsed="false">
      <c r="A606" s="178" t="s">
        <v>594</v>
      </c>
      <c r="B606" s="181"/>
      <c r="C606" s="175" t="s">
        <v>332</v>
      </c>
      <c r="D606" s="175"/>
      <c r="E606" s="175"/>
      <c r="F606" s="182"/>
      <c r="G606" s="177" t="n">
        <f aca="false">SUM(G607)+G615</f>
        <v>63389.7</v>
      </c>
      <c r="H606" s="177" t="n">
        <f aca="false">SUM(H607)+H615</f>
        <v>59054.1</v>
      </c>
      <c r="I606" s="72" t="n">
        <f aca="false">SUM(H606/G606*100)</f>
        <v>93.1604030307763</v>
      </c>
    </row>
    <row r="607" customFormat="false" ht="15" hidden="false" customHeight="false" outlineLevel="0" collapsed="false">
      <c r="A607" s="178" t="s">
        <v>625</v>
      </c>
      <c r="B607" s="181"/>
      <c r="C607" s="175" t="s">
        <v>332</v>
      </c>
      <c r="D607" s="175" t="s">
        <v>290</v>
      </c>
      <c r="E607" s="175"/>
      <c r="F607" s="182"/>
      <c r="G607" s="177" t="n">
        <f aca="false">SUM(G608)</f>
        <v>63286.5</v>
      </c>
      <c r="H607" s="177" t="n">
        <f aca="false">SUM(H608)</f>
        <v>58950.9</v>
      </c>
      <c r="I607" s="72" t="n">
        <f aca="false">SUM(H607/G607*100)</f>
        <v>93.1492498400133</v>
      </c>
    </row>
    <row r="608" customFormat="false" ht="15" hidden="false" customHeight="false" outlineLevel="0" collapsed="false">
      <c r="A608" s="178" t="s">
        <v>635</v>
      </c>
      <c r="B608" s="181"/>
      <c r="C608" s="175" t="s">
        <v>332</v>
      </c>
      <c r="D608" s="175" t="s">
        <v>290</v>
      </c>
      <c r="E608" s="175" t="s">
        <v>636</v>
      </c>
      <c r="F608" s="182"/>
      <c r="G608" s="177" t="n">
        <f aca="false">SUM(G609)</f>
        <v>63286.5</v>
      </c>
      <c r="H608" s="177" t="n">
        <f aca="false">SUM(H609)</f>
        <v>58950.9</v>
      </c>
      <c r="I608" s="72" t="n">
        <f aca="false">SUM(H608/G608*100)</f>
        <v>93.1492498400133</v>
      </c>
    </row>
    <row r="609" customFormat="false" ht="15" hidden="false" customHeight="false" outlineLevel="0" collapsed="false">
      <c r="A609" s="178" t="s">
        <v>598</v>
      </c>
      <c r="B609" s="181"/>
      <c r="C609" s="175" t="s">
        <v>332</v>
      </c>
      <c r="D609" s="175" t="s">
        <v>290</v>
      </c>
      <c r="E609" s="175" t="s">
        <v>637</v>
      </c>
      <c r="F609" s="182"/>
      <c r="G609" s="177" t="n">
        <f aca="false">SUM(G610)+G612</f>
        <v>63286.5</v>
      </c>
      <c r="H609" s="177" t="n">
        <f aca="false">SUM(H610)+H612</f>
        <v>58950.9</v>
      </c>
      <c r="I609" s="72" t="n">
        <f aca="false">SUM(H609/G609*100)</f>
        <v>93.1492498400133</v>
      </c>
    </row>
    <row r="610" customFormat="false" ht="28.5" hidden="false" customHeight="false" outlineLevel="0" collapsed="false">
      <c r="A610" s="178" t="s">
        <v>641</v>
      </c>
      <c r="B610" s="181"/>
      <c r="C610" s="175" t="s">
        <v>332</v>
      </c>
      <c r="D610" s="175" t="s">
        <v>290</v>
      </c>
      <c r="E610" s="175" t="s">
        <v>642</v>
      </c>
      <c r="F610" s="182"/>
      <c r="G610" s="177" t="n">
        <f aca="false">SUM(G611)</f>
        <v>63186.5</v>
      </c>
      <c r="H610" s="177" t="n">
        <f aca="false">SUM(H611)</f>
        <v>58950.9</v>
      </c>
      <c r="I610" s="72" t="n">
        <f aca="false">SUM(H610/G610*100)</f>
        <v>93.2966693834917</v>
      </c>
    </row>
    <row r="611" customFormat="false" ht="28.5" hidden="false" customHeight="false" outlineLevel="0" collapsed="false">
      <c r="A611" s="99" t="s">
        <v>363</v>
      </c>
      <c r="B611" s="174"/>
      <c r="C611" s="175" t="s">
        <v>332</v>
      </c>
      <c r="D611" s="175" t="s">
        <v>290</v>
      </c>
      <c r="E611" s="175" t="s">
        <v>642</v>
      </c>
      <c r="F611" s="176" t="s">
        <v>364</v>
      </c>
      <c r="G611" s="177" t="n">
        <v>63186.5</v>
      </c>
      <c r="H611" s="177" t="n">
        <v>58950.9</v>
      </c>
      <c r="I611" s="72" t="n">
        <f aca="false">SUM(H611/G611*100)</f>
        <v>93.2966693834917</v>
      </c>
    </row>
    <row r="612" customFormat="false" ht="15" hidden="false" customHeight="false" outlineLevel="0" collapsed="false">
      <c r="A612" s="265" t="s">
        <v>365</v>
      </c>
      <c r="B612" s="174"/>
      <c r="C612" s="175" t="s">
        <v>332</v>
      </c>
      <c r="D612" s="175" t="s">
        <v>290</v>
      </c>
      <c r="E612" s="175" t="s">
        <v>643</v>
      </c>
      <c r="F612" s="176"/>
      <c r="G612" s="177" t="n">
        <f aca="false">SUM(G613)</f>
        <v>100</v>
      </c>
      <c r="H612" s="177" t="n">
        <f aca="false">SUM(H613)</f>
        <v>0</v>
      </c>
      <c r="I612" s="72" t="n">
        <f aca="false">SUM(H612/G612*100)</f>
        <v>0</v>
      </c>
    </row>
    <row r="613" customFormat="false" ht="28.5" hidden="false" customHeight="false" outlineLevel="0" collapsed="false">
      <c r="A613" s="99" t="s">
        <v>367</v>
      </c>
      <c r="B613" s="174"/>
      <c r="C613" s="175" t="s">
        <v>332</v>
      </c>
      <c r="D613" s="175" t="s">
        <v>290</v>
      </c>
      <c r="E613" s="175" t="s">
        <v>644</v>
      </c>
      <c r="F613" s="176"/>
      <c r="G613" s="177" t="n">
        <f aca="false">SUM(G614)</f>
        <v>100</v>
      </c>
      <c r="H613" s="177" t="n">
        <f aca="false">SUM(H614)</f>
        <v>0</v>
      </c>
      <c r="I613" s="72" t="n">
        <f aca="false">SUM(H613/G613*100)</f>
        <v>0</v>
      </c>
    </row>
    <row r="614" customFormat="false" ht="28.5" hidden="false" customHeight="false" outlineLevel="0" collapsed="false">
      <c r="A614" s="99" t="s">
        <v>363</v>
      </c>
      <c r="B614" s="174"/>
      <c r="C614" s="175" t="s">
        <v>332</v>
      </c>
      <c r="D614" s="175" t="s">
        <v>290</v>
      </c>
      <c r="E614" s="175" t="s">
        <v>644</v>
      </c>
      <c r="F614" s="176" t="s">
        <v>364</v>
      </c>
      <c r="G614" s="177" t="n">
        <v>100</v>
      </c>
      <c r="H614" s="177"/>
      <c r="I614" s="72" t="n">
        <f aca="false">SUM(H614/G614*100)</f>
        <v>0</v>
      </c>
    </row>
    <row r="615" customFormat="false" ht="15" hidden="false" customHeight="false" outlineLevel="0" collapsed="false">
      <c r="A615" s="99" t="s">
        <v>693</v>
      </c>
      <c r="B615" s="174"/>
      <c r="C615" s="277" t="s">
        <v>332</v>
      </c>
      <c r="D615" s="277" t="s">
        <v>332</v>
      </c>
      <c r="E615" s="277"/>
      <c r="F615" s="176"/>
      <c r="G615" s="177" t="n">
        <f aca="false">SUM(G616)</f>
        <v>103.2</v>
      </c>
      <c r="H615" s="177" t="n">
        <f aca="false">SUM(H616)</f>
        <v>103.2</v>
      </c>
      <c r="I615" s="72" t="n">
        <f aca="false">SUM(H615/G615*100)</f>
        <v>100</v>
      </c>
    </row>
    <row r="616" customFormat="false" ht="15" hidden="false" customHeight="false" outlineLevel="0" collapsed="false">
      <c r="A616" s="99" t="s">
        <v>619</v>
      </c>
      <c r="B616" s="174"/>
      <c r="C616" s="277" t="s">
        <v>332</v>
      </c>
      <c r="D616" s="277" t="s">
        <v>332</v>
      </c>
      <c r="E616" s="175" t="s">
        <v>372</v>
      </c>
      <c r="F616" s="176"/>
      <c r="G616" s="177" t="n">
        <f aca="false">SUM(G617)</f>
        <v>103.2</v>
      </c>
      <c r="H616" s="177" t="n">
        <f aca="false">SUM(H617)</f>
        <v>103.2</v>
      </c>
      <c r="I616" s="72" t="n">
        <f aca="false">SUM(H616/G616*100)</f>
        <v>100</v>
      </c>
    </row>
    <row r="617" customFormat="false" ht="28.5" hidden="false" customHeight="false" outlineLevel="0" collapsed="false">
      <c r="A617" s="99" t="s">
        <v>1009</v>
      </c>
      <c r="B617" s="174"/>
      <c r="C617" s="277" t="s">
        <v>332</v>
      </c>
      <c r="D617" s="277" t="s">
        <v>332</v>
      </c>
      <c r="E617" s="175" t="s">
        <v>713</v>
      </c>
      <c r="F617" s="176"/>
      <c r="G617" s="177" t="n">
        <f aca="false">SUM(G618)</f>
        <v>103.2</v>
      </c>
      <c r="H617" s="177" t="n">
        <f aca="false">SUM(H618)</f>
        <v>103.2</v>
      </c>
      <c r="I617" s="72" t="n">
        <f aca="false">SUM(H617/G617*100)</f>
        <v>100</v>
      </c>
    </row>
    <row r="618" customFormat="false" ht="28.5" hidden="false" customHeight="false" outlineLevel="0" collapsed="false">
      <c r="A618" s="99" t="s">
        <v>363</v>
      </c>
      <c r="B618" s="174"/>
      <c r="C618" s="277" t="s">
        <v>332</v>
      </c>
      <c r="D618" s="277" t="s">
        <v>332</v>
      </c>
      <c r="E618" s="175" t="s">
        <v>713</v>
      </c>
      <c r="F618" s="176" t="s">
        <v>364</v>
      </c>
      <c r="G618" s="177" t="n">
        <v>103.2</v>
      </c>
      <c r="H618" s="177" t="n">
        <v>103.2</v>
      </c>
      <c r="I618" s="72" t="n">
        <f aca="false">SUM(H618/G618*100)</f>
        <v>100</v>
      </c>
    </row>
    <row r="619" customFormat="false" ht="15" hidden="false" customHeight="false" outlineLevel="0" collapsed="false">
      <c r="A619" s="178" t="s">
        <v>923</v>
      </c>
      <c r="B619" s="181"/>
      <c r="C619" s="175" t="s">
        <v>340</v>
      </c>
      <c r="D619" s="175"/>
      <c r="E619" s="175"/>
      <c r="F619" s="182"/>
      <c r="G619" s="177" t="n">
        <f aca="false">SUM(G620+G650+G636)</f>
        <v>12415.2</v>
      </c>
      <c r="H619" s="177" t="n">
        <f aca="false">SUM(H620+H650+H636)</f>
        <v>11414.5</v>
      </c>
      <c r="I619" s="72" t="n">
        <f aca="false">SUM(H619/G619*100)</f>
        <v>91.9397190540628</v>
      </c>
    </row>
    <row r="620" customFormat="false" ht="15" hidden="false" customHeight="false" outlineLevel="0" collapsed="false">
      <c r="A620" s="178" t="s">
        <v>924</v>
      </c>
      <c r="B620" s="181"/>
      <c r="C620" s="254" t="s">
        <v>340</v>
      </c>
      <c r="D620" s="254" t="s">
        <v>288</v>
      </c>
      <c r="E620" s="254"/>
      <c r="F620" s="255"/>
      <c r="G620" s="177" t="n">
        <f aca="false">SUM(G621,G623,G629)</f>
        <v>7283.8</v>
      </c>
      <c r="H620" s="177" t="n">
        <f aca="false">SUM(H621,H623,H629)</f>
        <v>6283.1</v>
      </c>
      <c r="I620" s="72" t="n">
        <f aca="false">SUM(H620/G620*100)</f>
        <v>86.2612921826519</v>
      </c>
    </row>
    <row r="621" customFormat="false" ht="15" hidden="true" customHeight="true" outlineLevel="0" collapsed="false">
      <c r="A621" s="99" t="s">
        <v>341</v>
      </c>
      <c r="B621" s="181"/>
      <c r="C621" s="254" t="s">
        <v>384</v>
      </c>
      <c r="D621" s="254" t="s">
        <v>417</v>
      </c>
      <c r="E621" s="175" t="s">
        <v>695</v>
      </c>
      <c r="F621" s="182"/>
      <c r="G621" s="177" t="n">
        <f aca="false">SUM(G622)</f>
        <v>0</v>
      </c>
      <c r="H621" s="177" t="n">
        <f aca="false">SUM(H622)</f>
        <v>0</v>
      </c>
      <c r="I621" s="72" t="e">
        <f aca="false">SUM(H621/G621*100)</f>
        <v>#DIV/0!</v>
      </c>
    </row>
    <row r="622" customFormat="false" ht="15" hidden="true" customHeight="true" outlineLevel="0" collapsed="false">
      <c r="A622" s="178" t="s">
        <v>323</v>
      </c>
      <c r="B622" s="181"/>
      <c r="C622" s="254" t="s">
        <v>384</v>
      </c>
      <c r="D622" s="254" t="s">
        <v>417</v>
      </c>
      <c r="E622" s="175" t="s">
        <v>695</v>
      </c>
      <c r="F622" s="182" t="s">
        <v>324</v>
      </c>
      <c r="G622" s="177" t="n">
        <f aca="false">50.3-50.3</f>
        <v>0</v>
      </c>
      <c r="H622" s="177" t="n">
        <f aca="false">50.3-50.3</f>
        <v>0</v>
      </c>
      <c r="I622" s="72" t="e">
        <f aca="false">SUM(H622/G622*100)</f>
        <v>#DIV/0!</v>
      </c>
    </row>
    <row r="623" customFormat="false" ht="28.5" hidden="false" customHeight="false" outlineLevel="0" collapsed="false">
      <c r="A623" s="178" t="s">
        <v>925</v>
      </c>
      <c r="B623" s="181"/>
      <c r="C623" s="254" t="s">
        <v>340</v>
      </c>
      <c r="D623" s="254" t="s">
        <v>288</v>
      </c>
      <c r="E623" s="254" t="s">
        <v>926</v>
      </c>
      <c r="F623" s="182"/>
      <c r="G623" s="177" t="n">
        <f aca="false">SUM(G624)</f>
        <v>3935</v>
      </c>
      <c r="H623" s="177" t="n">
        <f aca="false">SUM(H624)</f>
        <v>3758.3</v>
      </c>
      <c r="I623" s="72" t="n">
        <f aca="false">SUM(H623/G623*100)</f>
        <v>95.5095298602287</v>
      </c>
    </row>
    <row r="624" customFormat="false" ht="28.5" hidden="false" customHeight="false" outlineLevel="0" collapsed="false">
      <c r="A624" s="178" t="s">
        <v>387</v>
      </c>
      <c r="B624" s="181"/>
      <c r="C624" s="254" t="s">
        <v>340</v>
      </c>
      <c r="D624" s="254" t="s">
        <v>288</v>
      </c>
      <c r="E624" s="254" t="s">
        <v>927</v>
      </c>
      <c r="F624" s="182"/>
      <c r="G624" s="177" t="n">
        <f aca="false">SUM(G625)</f>
        <v>3935</v>
      </c>
      <c r="H624" s="177" t="n">
        <f aca="false">SUM(H625)</f>
        <v>3758.3</v>
      </c>
      <c r="I624" s="72" t="n">
        <f aca="false">SUM(H624/G624*100)</f>
        <v>95.5095298602287</v>
      </c>
    </row>
    <row r="625" customFormat="false" ht="28.5" hidden="false" customHeight="false" outlineLevel="0" collapsed="false">
      <c r="A625" s="178" t="s">
        <v>928</v>
      </c>
      <c r="B625" s="181"/>
      <c r="C625" s="254" t="s">
        <v>340</v>
      </c>
      <c r="D625" s="254" t="s">
        <v>288</v>
      </c>
      <c r="E625" s="254" t="s">
        <v>929</v>
      </c>
      <c r="F625" s="182"/>
      <c r="G625" s="177" t="n">
        <f aca="false">SUM(G626:G628)</f>
        <v>3935</v>
      </c>
      <c r="H625" s="177" t="n">
        <f aca="false">SUM(H626:H628)</f>
        <v>3758.3</v>
      </c>
      <c r="I625" s="72" t="n">
        <f aca="false">SUM(H625/G625*100)</f>
        <v>95.5095298602287</v>
      </c>
    </row>
    <row r="626" customFormat="false" ht="28.5" hidden="false" customHeight="false" outlineLevel="0" collapsed="false">
      <c r="A626" s="178" t="s">
        <v>295</v>
      </c>
      <c r="B626" s="181"/>
      <c r="C626" s="254" t="s">
        <v>340</v>
      </c>
      <c r="D626" s="254" t="s">
        <v>288</v>
      </c>
      <c r="E626" s="254" t="s">
        <v>929</v>
      </c>
      <c r="F626" s="255" t="s">
        <v>296</v>
      </c>
      <c r="G626" s="177" t="n">
        <v>3309.6</v>
      </c>
      <c r="H626" s="177" t="n">
        <v>3230.6</v>
      </c>
      <c r="I626" s="72" t="n">
        <f aca="false">SUM(H626/G626*100)</f>
        <v>97.6130045927</v>
      </c>
    </row>
    <row r="627" customFormat="false" ht="28.5" hidden="false" customHeight="false" outlineLevel="0" collapsed="false">
      <c r="A627" s="178" t="s">
        <v>302</v>
      </c>
      <c r="B627" s="181"/>
      <c r="C627" s="254" t="s">
        <v>340</v>
      </c>
      <c r="D627" s="254" t="s">
        <v>288</v>
      </c>
      <c r="E627" s="254" t="s">
        <v>929</v>
      </c>
      <c r="F627" s="255" t="s">
        <v>303</v>
      </c>
      <c r="G627" s="256" t="n">
        <v>619.4</v>
      </c>
      <c r="H627" s="256" t="n">
        <v>527.7</v>
      </c>
      <c r="I627" s="72" t="n">
        <f aca="false">SUM(H627/G627*100)</f>
        <v>85.1953503390378</v>
      </c>
    </row>
    <row r="628" customFormat="false" ht="15" hidden="false" customHeight="false" outlineLevel="0" collapsed="false">
      <c r="A628" s="178" t="s">
        <v>335</v>
      </c>
      <c r="B628" s="181"/>
      <c r="C628" s="254" t="s">
        <v>340</v>
      </c>
      <c r="D628" s="254" t="s">
        <v>288</v>
      </c>
      <c r="E628" s="254" t="s">
        <v>929</v>
      </c>
      <c r="F628" s="182" t="s">
        <v>336</v>
      </c>
      <c r="G628" s="177" t="n">
        <v>6</v>
      </c>
      <c r="H628" s="177"/>
      <c r="I628" s="72" t="n">
        <f aca="false">SUM(H628/G628*100)</f>
        <v>0</v>
      </c>
    </row>
    <row r="629" customFormat="false" ht="15" hidden="false" customHeight="false" outlineLevel="0" collapsed="false">
      <c r="A629" s="99" t="s">
        <v>619</v>
      </c>
      <c r="B629" s="181"/>
      <c r="C629" s="254" t="s">
        <v>340</v>
      </c>
      <c r="D629" s="254" t="s">
        <v>288</v>
      </c>
      <c r="E629" s="260" t="s">
        <v>372</v>
      </c>
      <c r="F629" s="255"/>
      <c r="G629" s="177" t="n">
        <f aca="false">SUM(G630)</f>
        <v>3348.8</v>
      </c>
      <c r="H629" s="177" t="n">
        <f aca="false">SUM(H630)</f>
        <v>2524.8</v>
      </c>
      <c r="I629" s="72" t="n">
        <f aca="false">SUM(H629/G629*100)</f>
        <v>75.394171046345</v>
      </c>
    </row>
    <row r="630" customFormat="false" ht="28.5" hidden="false" customHeight="false" outlineLevel="0" collapsed="false">
      <c r="A630" s="178" t="s">
        <v>930</v>
      </c>
      <c r="B630" s="181"/>
      <c r="C630" s="254" t="s">
        <v>340</v>
      </c>
      <c r="D630" s="254" t="s">
        <v>288</v>
      </c>
      <c r="E630" s="260" t="s">
        <v>931</v>
      </c>
      <c r="F630" s="255"/>
      <c r="G630" s="177" t="n">
        <f aca="false">SUM(G631:G633)</f>
        <v>3348.8</v>
      </c>
      <c r="H630" s="177" t="n">
        <f aca="false">SUM(H631:H633)</f>
        <v>2524.8</v>
      </c>
      <c r="I630" s="72" t="n">
        <f aca="false">SUM(H630/G630*100)</f>
        <v>75.394171046345</v>
      </c>
    </row>
    <row r="631" customFormat="false" ht="28.5" hidden="false" customHeight="false" outlineLevel="0" collapsed="false">
      <c r="A631" s="178" t="s">
        <v>295</v>
      </c>
      <c r="B631" s="181"/>
      <c r="C631" s="254" t="s">
        <v>340</v>
      </c>
      <c r="D631" s="254" t="s">
        <v>288</v>
      </c>
      <c r="E631" s="260" t="s">
        <v>931</v>
      </c>
      <c r="F631" s="255" t="s">
        <v>296</v>
      </c>
      <c r="G631" s="177" t="n">
        <v>489</v>
      </c>
      <c r="H631" s="177" t="n">
        <v>489</v>
      </c>
      <c r="I631" s="72" t="n">
        <f aca="false">SUM(H631/G631*100)</f>
        <v>100</v>
      </c>
    </row>
    <row r="632" customFormat="false" ht="28.5" hidden="false" customHeight="false" outlineLevel="0" collapsed="false">
      <c r="A632" s="178" t="s">
        <v>302</v>
      </c>
      <c r="B632" s="181"/>
      <c r="C632" s="254" t="s">
        <v>340</v>
      </c>
      <c r="D632" s="254" t="s">
        <v>288</v>
      </c>
      <c r="E632" s="260" t="s">
        <v>931</v>
      </c>
      <c r="F632" s="255" t="s">
        <v>303</v>
      </c>
      <c r="G632" s="177" t="n">
        <v>1417.4</v>
      </c>
      <c r="H632" s="177" t="n">
        <v>1330.7</v>
      </c>
      <c r="I632" s="72" t="n">
        <f aca="false">SUM(H632/G632*100)</f>
        <v>93.8831663609426</v>
      </c>
    </row>
    <row r="633" customFormat="false" ht="27.75" hidden="false" customHeight="true" outlineLevel="0" collapsed="false">
      <c r="A633" s="99" t="s">
        <v>363</v>
      </c>
      <c r="B633" s="181"/>
      <c r="C633" s="254" t="s">
        <v>340</v>
      </c>
      <c r="D633" s="254" t="s">
        <v>288</v>
      </c>
      <c r="E633" s="260" t="s">
        <v>931</v>
      </c>
      <c r="F633" s="255" t="s">
        <v>364</v>
      </c>
      <c r="G633" s="177" t="n">
        <v>1442.4</v>
      </c>
      <c r="H633" s="177" t="n">
        <v>705.1</v>
      </c>
      <c r="I633" s="72" t="n">
        <f aca="false">SUM(H633/G633*100)</f>
        <v>48.8838047698281</v>
      </c>
    </row>
    <row r="634" customFormat="false" ht="28.5" hidden="true" customHeight="true" outlineLevel="0" collapsed="false">
      <c r="A634" s="178" t="s">
        <v>932</v>
      </c>
      <c r="B634" s="181"/>
      <c r="C634" s="254" t="s">
        <v>340</v>
      </c>
      <c r="D634" s="254" t="s">
        <v>288</v>
      </c>
      <c r="E634" s="260" t="s">
        <v>933</v>
      </c>
      <c r="F634" s="255"/>
      <c r="G634" s="177" t="n">
        <f aca="false">SUM(G635)</f>
        <v>0</v>
      </c>
      <c r="H634" s="177" t="n">
        <f aca="false">SUM(H635)</f>
        <v>0</v>
      </c>
      <c r="I634" s="72" t="e">
        <f aca="false">SUM(H634/G634*100)</f>
        <v>#DIV/0!</v>
      </c>
    </row>
    <row r="635" customFormat="false" ht="15" hidden="true" customHeight="true" outlineLevel="0" collapsed="false">
      <c r="A635" s="99" t="s">
        <v>732</v>
      </c>
      <c r="B635" s="181"/>
      <c r="C635" s="254" t="s">
        <v>340</v>
      </c>
      <c r="D635" s="254" t="s">
        <v>288</v>
      </c>
      <c r="E635" s="260" t="s">
        <v>933</v>
      </c>
      <c r="F635" s="255" t="s">
        <v>640</v>
      </c>
      <c r="G635" s="177"/>
      <c r="H635" s="177"/>
      <c r="I635" s="72" t="e">
        <f aca="false">SUM(H635/G635*100)</f>
        <v>#DIV/0!</v>
      </c>
    </row>
    <row r="636" customFormat="false" ht="15" hidden="false" customHeight="false" outlineLevel="0" collapsed="false">
      <c r="A636" s="178" t="s">
        <v>934</v>
      </c>
      <c r="B636" s="181"/>
      <c r="C636" s="254" t="s">
        <v>340</v>
      </c>
      <c r="D636" s="254" t="s">
        <v>290</v>
      </c>
      <c r="E636" s="175"/>
      <c r="F636" s="182"/>
      <c r="G636" s="177" t="n">
        <f aca="false">SUM(G637)+G640</f>
        <v>4658.9</v>
      </c>
      <c r="H636" s="177" t="n">
        <f aca="false">SUM(H637)+H640</f>
        <v>4658.9</v>
      </c>
      <c r="I636" s="72" t="n">
        <f aca="false">SUM(H636/G636*100)</f>
        <v>100</v>
      </c>
    </row>
    <row r="637" customFormat="false" ht="15" hidden="false" customHeight="false" outlineLevel="0" collapsed="false">
      <c r="A637" s="178" t="s">
        <v>935</v>
      </c>
      <c r="B637" s="181"/>
      <c r="C637" s="254" t="s">
        <v>340</v>
      </c>
      <c r="D637" s="254" t="s">
        <v>290</v>
      </c>
      <c r="E637" s="254" t="s">
        <v>936</v>
      </c>
      <c r="F637" s="182"/>
      <c r="G637" s="177" t="n">
        <f aca="false">SUM(G638)</f>
        <v>664.9</v>
      </c>
      <c r="H637" s="177" t="n">
        <f aca="false">SUM(H638)</f>
        <v>664.9</v>
      </c>
      <c r="I637" s="72" t="n">
        <f aca="false">SUM(H637/G637*100)</f>
        <v>100</v>
      </c>
    </row>
    <row r="638" customFormat="false" ht="28.5" hidden="false" customHeight="false" outlineLevel="0" collapsed="false">
      <c r="A638" s="178" t="s">
        <v>937</v>
      </c>
      <c r="B638" s="181"/>
      <c r="C638" s="254" t="s">
        <v>340</v>
      </c>
      <c r="D638" s="254" t="s">
        <v>290</v>
      </c>
      <c r="E638" s="254" t="s">
        <v>938</v>
      </c>
      <c r="F638" s="182"/>
      <c r="G638" s="177" t="n">
        <f aca="false">SUM(G639)</f>
        <v>664.9</v>
      </c>
      <c r="H638" s="177" t="n">
        <f aca="false">SUM(H639)</f>
        <v>664.9</v>
      </c>
      <c r="I638" s="72" t="n">
        <f aca="false">SUM(H638/G638*100)</f>
        <v>100</v>
      </c>
    </row>
    <row r="639" customFormat="false" ht="28.5" hidden="false" customHeight="false" outlineLevel="0" collapsed="false">
      <c r="A639" s="99" t="s">
        <v>363</v>
      </c>
      <c r="B639" s="181"/>
      <c r="C639" s="254" t="s">
        <v>340</v>
      </c>
      <c r="D639" s="254" t="s">
        <v>290</v>
      </c>
      <c r="E639" s="254" t="s">
        <v>938</v>
      </c>
      <c r="F639" s="255" t="s">
        <v>364</v>
      </c>
      <c r="G639" s="177" t="n">
        <v>664.9</v>
      </c>
      <c r="H639" s="177" t="n">
        <v>664.9</v>
      </c>
      <c r="I639" s="72" t="n">
        <f aca="false">SUM(H639/G639*100)</f>
        <v>100</v>
      </c>
    </row>
    <row r="640" customFormat="false" ht="28.5" hidden="false" customHeight="false" outlineLevel="0" collapsed="false">
      <c r="A640" s="99" t="s">
        <v>939</v>
      </c>
      <c r="B640" s="181"/>
      <c r="C640" s="254" t="s">
        <v>340</v>
      </c>
      <c r="D640" s="254" t="s">
        <v>290</v>
      </c>
      <c r="E640" s="254" t="s">
        <v>940</v>
      </c>
      <c r="F640" s="255"/>
      <c r="G640" s="177" t="n">
        <f aca="false">SUM(G641)+G644+G647</f>
        <v>3994</v>
      </c>
      <c r="H640" s="177" t="n">
        <f aca="false">SUM(H641)+H644+H647</f>
        <v>3994</v>
      </c>
      <c r="I640" s="72" t="n">
        <f aca="false">SUM(H640/G640*100)</f>
        <v>100</v>
      </c>
    </row>
    <row r="641" customFormat="false" ht="28.5" hidden="false" customHeight="false" outlineLevel="0" collapsed="false">
      <c r="A641" s="99" t="s">
        <v>941</v>
      </c>
      <c r="B641" s="181"/>
      <c r="C641" s="254" t="s">
        <v>340</v>
      </c>
      <c r="D641" s="254" t="s">
        <v>290</v>
      </c>
      <c r="E641" s="254" t="s">
        <v>942</v>
      </c>
      <c r="F641" s="255"/>
      <c r="G641" s="177" t="n">
        <f aca="false">SUM(G642)</f>
        <v>913.5</v>
      </c>
      <c r="H641" s="177" t="n">
        <f aca="false">SUM(H642)</f>
        <v>913.5</v>
      </c>
      <c r="I641" s="72" t="n">
        <f aca="false">SUM(H641/G641*100)</f>
        <v>100</v>
      </c>
    </row>
    <row r="642" customFormat="false" ht="71.25" hidden="false" customHeight="false" outlineLevel="0" collapsed="false">
      <c r="A642" s="99" t="s">
        <v>943</v>
      </c>
      <c r="B642" s="181"/>
      <c r="C642" s="254" t="s">
        <v>340</v>
      </c>
      <c r="D642" s="254" t="s">
        <v>290</v>
      </c>
      <c r="E642" s="254" t="s">
        <v>944</v>
      </c>
      <c r="F642" s="255"/>
      <c r="G642" s="177" t="n">
        <f aca="false">SUM(G643)</f>
        <v>913.5</v>
      </c>
      <c r="H642" s="177" t="n">
        <f aca="false">SUM(H643)</f>
        <v>913.5</v>
      </c>
      <c r="I642" s="72" t="n">
        <f aca="false">SUM(H642/G642*100)</f>
        <v>100</v>
      </c>
    </row>
    <row r="643" customFormat="false" ht="28.5" hidden="false" customHeight="false" outlineLevel="0" collapsed="false">
      <c r="A643" s="99" t="s">
        <v>363</v>
      </c>
      <c r="B643" s="181"/>
      <c r="C643" s="254" t="s">
        <v>340</v>
      </c>
      <c r="D643" s="254" t="s">
        <v>290</v>
      </c>
      <c r="E643" s="254" t="s">
        <v>944</v>
      </c>
      <c r="F643" s="255" t="s">
        <v>364</v>
      </c>
      <c r="G643" s="177" t="n">
        <v>913.5</v>
      </c>
      <c r="H643" s="177" t="n">
        <v>913.5</v>
      </c>
      <c r="I643" s="72" t="n">
        <f aca="false">SUM(H643/G643*100)</f>
        <v>100</v>
      </c>
    </row>
    <row r="644" customFormat="false" ht="28.5" hidden="false" customHeight="false" outlineLevel="0" collapsed="false">
      <c r="A644" s="99" t="s">
        <v>945</v>
      </c>
      <c r="B644" s="181"/>
      <c r="C644" s="254" t="s">
        <v>340</v>
      </c>
      <c r="D644" s="254" t="s">
        <v>290</v>
      </c>
      <c r="E644" s="254" t="s">
        <v>946</v>
      </c>
      <c r="F644" s="255"/>
      <c r="G644" s="177" t="n">
        <f aca="false">SUM(G645)</f>
        <v>230.5</v>
      </c>
      <c r="H644" s="177" t="n">
        <f aca="false">SUM(H645)</f>
        <v>230.5</v>
      </c>
      <c r="I644" s="72" t="n">
        <f aca="false">SUM(H644/G644*100)</f>
        <v>100</v>
      </c>
    </row>
    <row r="645" customFormat="false" ht="57" hidden="false" customHeight="false" outlineLevel="0" collapsed="false">
      <c r="A645" s="99" t="s">
        <v>947</v>
      </c>
      <c r="B645" s="181"/>
      <c r="C645" s="254" t="s">
        <v>340</v>
      </c>
      <c r="D645" s="254" t="s">
        <v>290</v>
      </c>
      <c r="E645" s="254" t="s">
        <v>948</v>
      </c>
      <c r="F645" s="255"/>
      <c r="G645" s="177" t="n">
        <f aca="false">SUM(G646)</f>
        <v>230.5</v>
      </c>
      <c r="H645" s="177" t="n">
        <f aca="false">SUM(H646)</f>
        <v>230.5</v>
      </c>
      <c r="I645" s="72" t="n">
        <f aca="false">SUM(H645/G645*100)</f>
        <v>100</v>
      </c>
    </row>
    <row r="646" customFormat="false" ht="28.5" hidden="false" customHeight="false" outlineLevel="0" collapsed="false">
      <c r="A646" s="99" t="s">
        <v>363</v>
      </c>
      <c r="B646" s="181"/>
      <c r="C646" s="254" t="s">
        <v>340</v>
      </c>
      <c r="D646" s="254" t="s">
        <v>290</v>
      </c>
      <c r="E646" s="254" t="s">
        <v>948</v>
      </c>
      <c r="F646" s="255" t="s">
        <v>364</v>
      </c>
      <c r="G646" s="177" t="n">
        <v>230.5</v>
      </c>
      <c r="H646" s="177" t="n">
        <v>230.5</v>
      </c>
      <c r="I646" s="72" t="n">
        <f aca="false">SUM(H646/G646*100)</f>
        <v>100</v>
      </c>
    </row>
    <row r="647" customFormat="false" ht="28.5" hidden="false" customHeight="false" outlineLevel="0" collapsed="false">
      <c r="A647" s="99" t="s">
        <v>949</v>
      </c>
      <c r="B647" s="181"/>
      <c r="C647" s="254" t="s">
        <v>340</v>
      </c>
      <c r="D647" s="254" t="s">
        <v>290</v>
      </c>
      <c r="E647" s="254" t="s">
        <v>950</v>
      </c>
      <c r="F647" s="255"/>
      <c r="G647" s="177" t="n">
        <f aca="false">SUM(G648)</f>
        <v>2850</v>
      </c>
      <c r="H647" s="177" t="n">
        <f aca="false">SUM(H648)</f>
        <v>2850</v>
      </c>
      <c r="I647" s="72" t="n">
        <f aca="false">SUM(H647/G647*100)</f>
        <v>100</v>
      </c>
    </row>
    <row r="648" customFormat="false" ht="57" hidden="false" customHeight="false" outlineLevel="0" collapsed="false">
      <c r="A648" s="99" t="s">
        <v>951</v>
      </c>
      <c r="B648" s="181"/>
      <c r="C648" s="254" t="s">
        <v>340</v>
      </c>
      <c r="D648" s="254" t="s">
        <v>290</v>
      </c>
      <c r="E648" s="254" t="s">
        <v>952</v>
      </c>
      <c r="F648" s="255"/>
      <c r="G648" s="177" t="n">
        <f aca="false">SUM(G649)</f>
        <v>2850</v>
      </c>
      <c r="H648" s="177" t="n">
        <f aca="false">SUM(H649)</f>
        <v>2850</v>
      </c>
      <c r="I648" s="72" t="n">
        <f aca="false">SUM(H648/G648*100)</f>
        <v>100</v>
      </c>
    </row>
    <row r="649" customFormat="false" ht="28.5" hidden="false" customHeight="false" outlineLevel="0" collapsed="false">
      <c r="A649" s="99" t="s">
        <v>363</v>
      </c>
      <c r="B649" s="181"/>
      <c r="C649" s="254" t="s">
        <v>340</v>
      </c>
      <c r="D649" s="254" t="s">
        <v>290</v>
      </c>
      <c r="E649" s="254" t="s">
        <v>952</v>
      </c>
      <c r="F649" s="255" t="s">
        <v>364</v>
      </c>
      <c r="G649" s="177" t="n">
        <v>2850</v>
      </c>
      <c r="H649" s="177" t="n">
        <v>2850</v>
      </c>
      <c r="I649" s="72" t="n">
        <f aca="false">SUM(H649/G649*100)</f>
        <v>100</v>
      </c>
    </row>
    <row r="650" customFormat="false" ht="21.75" hidden="false" customHeight="true" outlineLevel="0" collapsed="false">
      <c r="A650" s="178" t="s">
        <v>953</v>
      </c>
      <c r="B650" s="181"/>
      <c r="C650" s="254" t="s">
        <v>340</v>
      </c>
      <c r="D650" s="254" t="s">
        <v>298</v>
      </c>
      <c r="E650" s="175"/>
      <c r="F650" s="182"/>
      <c r="G650" s="177" t="n">
        <f aca="false">SUM(G651)</f>
        <v>472.5</v>
      </c>
      <c r="H650" s="177" t="n">
        <f aca="false">SUM(H651)</f>
        <v>472.5</v>
      </c>
      <c r="I650" s="72" t="n">
        <f aca="false">SUM(H650/G650*100)</f>
        <v>100</v>
      </c>
    </row>
    <row r="651" customFormat="false" ht="28.5" hidden="false" customHeight="false" outlineLevel="0" collapsed="false">
      <c r="A651" s="99" t="s">
        <v>939</v>
      </c>
      <c r="B651" s="181"/>
      <c r="C651" s="254" t="s">
        <v>340</v>
      </c>
      <c r="D651" s="254" t="s">
        <v>298</v>
      </c>
      <c r="E651" s="254" t="s">
        <v>940</v>
      </c>
      <c r="F651" s="182"/>
      <c r="G651" s="177" t="n">
        <f aca="false">SUM(G652)</f>
        <v>472.5</v>
      </c>
      <c r="H651" s="177" t="n">
        <f aca="false">SUM(H652)</f>
        <v>472.5</v>
      </c>
      <c r="I651" s="72" t="n">
        <f aca="false">SUM(H651/G651*100)</f>
        <v>100</v>
      </c>
    </row>
    <row r="652" customFormat="false" ht="28.5" hidden="false" customHeight="false" outlineLevel="0" collapsed="false">
      <c r="A652" s="99" t="s">
        <v>949</v>
      </c>
      <c r="B652" s="181"/>
      <c r="C652" s="254" t="s">
        <v>340</v>
      </c>
      <c r="D652" s="254" t="s">
        <v>298</v>
      </c>
      <c r="E652" s="254" t="s">
        <v>950</v>
      </c>
      <c r="F652" s="182"/>
      <c r="G652" s="177" t="n">
        <f aca="false">SUM(G653)</f>
        <v>472.5</v>
      </c>
      <c r="H652" s="177" t="n">
        <f aca="false">SUM(H653)</f>
        <v>472.5</v>
      </c>
      <c r="I652" s="72" t="n">
        <f aca="false">SUM(H652/G652*100)</f>
        <v>100</v>
      </c>
    </row>
    <row r="653" customFormat="false" ht="57" hidden="false" customHeight="false" outlineLevel="0" collapsed="false">
      <c r="A653" s="99" t="s">
        <v>951</v>
      </c>
      <c r="B653" s="181"/>
      <c r="C653" s="254" t="s">
        <v>340</v>
      </c>
      <c r="D653" s="254" t="s">
        <v>298</v>
      </c>
      <c r="E653" s="254" t="s">
        <v>952</v>
      </c>
      <c r="F653" s="255"/>
      <c r="G653" s="177" t="n">
        <f aca="false">SUM(G654)</f>
        <v>472.5</v>
      </c>
      <c r="H653" s="177" t="n">
        <f aca="false">SUM(H654)</f>
        <v>472.5</v>
      </c>
      <c r="I653" s="72" t="n">
        <f aca="false">SUM(H653/G653*100)</f>
        <v>100</v>
      </c>
    </row>
    <row r="654" customFormat="false" ht="27" hidden="false" customHeight="true" outlineLevel="0" collapsed="false">
      <c r="A654" s="99" t="s">
        <v>363</v>
      </c>
      <c r="B654" s="181"/>
      <c r="C654" s="254" t="s">
        <v>340</v>
      </c>
      <c r="D654" s="254" t="s">
        <v>298</v>
      </c>
      <c r="E654" s="254" t="s">
        <v>952</v>
      </c>
      <c r="F654" s="255" t="s">
        <v>364</v>
      </c>
      <c r="G654" s="177" t="n">
        <v>472.5</v>
      </c>
      <c r="H654" s="177" t="n">
        <v>472.5</v>
      </c>
      <c r="I654" s="72" t="n">
        <f aca="false">SUM(H654/G654*100)</f>
        <v>100</v>
      </c>
    </row>
    <row r="655" customFormat="false" ht="42.75" hidden="true" customHeight="true" outlineLevel="0" collapsed="false">
      <c r="A655" s="303" t="s">
        <v>754</v>
      </c>
      <c r="B655" s="181"/>
      <c r="C655" s="254" t="s">
        <v>340</v>
      </c>
      <c r="D655" s="254" t="s">
        <v>298</v>
      </c>
      <c r="E655" s="175" t="s">
        <v>538</v>
      </c>
      <c r="F655" s="255"/>
      <c r="G655" s="177" t="n">
        <f aca="false">SUM(G656)</f>
        <v>0</v>
      </c>
      <c r="H655" s="177" t="n">
        <f aca="false">SUM(H656)</f>
        <v>0</v>
      </c>
      <c r="I655" s="72" t="e">
        <f aca="false">SUM(H655/G655*100)</f>
        <v>#DIV/0!</v>
      </c>
    </row>
    <row r="656" customFormat="false" ht="15" hidden="true" customHeight="true" outlineLevel="0" collapsed="false">
      <c r="A656" s="178" t="s">
        <v>323</v>
      </c>
      <c r="B656" s="181"/>
      <c r="C656" s="254" t="s">
        <v>340</v>
      </c>
      <c r="D656" s="254" t="s">
        <v>298</v>
      </c>
      <c r="E656" s="175" t="s">
        <v>538</v>
      </c>
      <c r="F656" s="255" t="s">
        <v>324</v>
      </c>
      <c r="G656" s="177"/>
      <c r="H656" s="177"/>
      <c r="I656" s="72" t="e">
        <f aca="false">SUM(H656/G656*100)</f>
        <v>#DIV/0!</v>
      </c>
    </row>
    <row r="657" customFormat="false" ht="15" hidden="true" customHeight="true" outlineLevel="0" collapsed="false">
      <c r="A657" s="99" t="s">
        <v>341</v>
      </c>
      <c r="B657" s="181"/>
      <c r="C657" s="254" t="s">
        <v>340</v>
      </c>
      <c r="D657" s="254" t="s">
        <v>298</v>
      </c>
      <c r="E657" s="175" t="s">
        <v>695</v>
      </c>
      <c r="F657" s="182"/>
      <c r="G657" s="177" t="n">
        <f aca="false">SUM(G658)</f>
        <v>0</v>
      </c>
      <c r="H657" s="177" t="n">
        <f aca="false">SUM(H658)</f>
        <v>0</v>
      </c>
      <c r="I657" s="72" t="e">
        <f aca="false">SUM(H657/G657*100)</f>
        <v>#DIV/0!</v>
      </c>
    </row>
    <row r="658" customFormat="false" ht="15" hidden="true" customHeight="true" outlineLevel="0" collapsed="false">
      <c r="A658" s="178" t="s">
        <v>323</v>
      </c>
      <c r="B658" s="181"/>
      <c r="C658" s="254" t="s">
        <v>340</v>
      </c>
      <c r="D658" s="254" t="s">
        <v>298</v>
      </c>
      <c r="E658" s="175" t="s">
        <v>695</v>
      </c>
      <c r="F658" s="182" t="s">
        <v>324</v>
      </c>
      <c r="G658" s="177"/>
      <c r="H658" s="177"/>
      <c r="I658" s="72" t="e">
        <f aca="false">SUM(H658/G658*100)</f>
        <v>#DIV/0!</v>
      </c>
    </row>
    <row r="659" customFormat="false" ht="28.5" hidden="true" customHeight="true" outlineLevel="0" collapsed="false">
      <c r="A659" s="257" t="s">
        <v>1010</v>
      </c>
      <c r="B659" s="181"/>
      <c r="C659" s="254" t="s">
        <v>340</v>
      </c>
      <c r="D659" s="254" t="s">
        <v>298</v>
      </c>
      <c r="E659" s="254" t="s">
        <v>1011</v>
      </c>
      <c r="F659" s="176"/>
      <c r="G659" s="177" t="n">
        <f aca="false">SUM(G661)</f>
        <v>0</v>
      </c>
      <c r="H659" s="177" t="n">
        <f aca="false">SUM(H661)</f>
        <v>0</v>
      </c>
      <c r="I659" s="72" t="e">
        <f aca="false">SUM(H659/G659*100)</f>
        <v>#DIV/0!</v>
      </c>
    </row>
    <row r="660" customFormat="false" ht="15" hidden="true" customHeight="true" outlineLevel="0" collapsed="false">
      <c r="A660" s="257" t="s">
        <v>1012</v>
      </c>
      <c r="B660" s="181"/>
      <c r="C660" s="254" t="s">
        <v>340</v>
      </c>
      <c r="D660" s="254" t="s">
        <v>298</v>
      </c>
      <c r="E660" s="254" t="s">
        <v>1013</v>
      </c>
      <c r="F660" s="176"/>
      <c r="G660" s="177" t="n">
        <f aca="false">SUM(G661)</f>
        <v>0</v>
      </c>
      <c r="H660" s="177" t="n">
        <f aca="false">SUM(H661)</f>
        <v>0</v>
      </c>
      <c r="I660" s="72" t="e">
        <f aca="false">SUM(H660/G660*100)</f>
        <v>#DIV/0!</v>
      </c>
    </row>
    <row r="661" customFormat="false" ht="15" hidden="true" customHeight="true" outlineLevel="0" collapsed="false">
      <c r="A661" s="178" t="s">
        <v>323</v>
      </c>
      <c r="B661" s="181"/>
      <c r="C661" s="254" t="s">
        <v>340</v>
      </c>
      <c r="D661" s="254" t="s">
        <v>298</v>
      </c>
      <c r="E661" s="254" t="s">
        <v>1013</v>
      </c>
      <c r="F661" s="176" t="s">
        <v>324</v>
      </c>
      <c r="G661" s="177"/>
      <c r="H661" s="177"/>
      <c r="I661" s="72" t="e">
        <f aca="false">SUM(H661/G661*100)</f>
        <v>#DIV/0!</v>
      </c>
    </row>
    <row r="662" customFormat="false" ht="15" hidden="false" customHeight="false" outlineLevel="0" collapsed="false">
      <c r="A662" s="178" t="s">
        <v>1014</v>
      </c>
      <c r="B662" s="181" t="s">
        <v>1015</v>
      </c>
      <c r="C662" s="175"/>
      <c r="D662" s="175"/>
      <c r="E662" s="175"/>
      <c r="F662" s="182"/>
      <c r="G662" s="177" t="n">
        <f aca="false">SUM(G663+G813)</f>
        <v>1735436.3</v>
      </c>
      <c r="H662" s="177" t="n">
        <f aca="false">SUM(H663+H813)</f>
        <v>1689504.3</v>
      </c>
      <c r="I662" s="72" t="n">
        <f aca="false">SUM(H662/G662*100)</f>
        <v>97.3532880463547</v>
      </c>
    </row>
    <row r="663" customFormat="false" ht="15" hidden="false" customHeight="false" outlineLevel="0" collapsed="false">
      <c r="A663" s="99" t="s">
        <v>594</v>
      </c>
      <c r="B663" s="174"/>
      <c r="C663" s="277" t="s">
        <v>332</v>
      </c>
      <c r="D663" s="277"/>
      <c r="E663" s="277"/>
      <c r="F663" s="176"/>
      <c r="G663" s="302" t="n">
        <f aca="false">SUM(G664+G703+G778+G807)</f>
        <v>1692939.9</v>
      </c>
      <c r="H663" s="302" t="n">
        <f aca="false">SUM(H664+H703+H778+H807)</f>
        <v>1646657.9</v>
      </c>
      <c r="I663" s="72" t="n">
        <f aca="false">SUM(H663/G663*100)</f>
        <v>97.2661758400283</v>
      </c>
    </row>
    <row r="664" customFormat="false" ht="15" hidden="false" customHeight="false" outlineLevel="0" collapsed="false">
      <c r="A664" s="99" t="s">
        <v>595</v>
      </c>
      <c r="B664" s="174"/>
      <c r="C664" s="277" t="s">
        <v>332</v>
      </c>
      <c r="D664" s="277" t="s">
        <v>288</v>
      </c>
      <c r="E664" s="277"/>
      <c r="F664" s="176"/>
      <c r="G664" s="302" t="n">
        <f aca="false">SUM(G665+G695)+G680</f>
        <v>693359.3</v>
      </c>
      <c r="H664" s="302" t="n">
        <f aca="false">SUM(H665+H695)+H680</f>
        <v>667233.6</v>
      </c>
      <c r="I664" s="72" t="n">
        <f aca="false">SUM(H664/G664*100)</f>
        <v>96.2320113107302</v>
      </c>
    </row>
    <row r="665" s="262" customFormat="true" ht="15" hidden="false" customHeight="false" outlineLevel="0" collapsed="false">
      <c r="A665" s="99" t="s">
        <v>596</v>
      </c>
      <c r="B665" s="174"/>
      <c r="C665" s="277" t="s">
        <v>332</v>
      </c>
      <c r="D665" s="277" t="s">
        <v>288</v>
      </c>
      <c r="E665" s="277" t="s">
        <v>597</v>
      </c>
      <c r="F665" s="176"/>
      <c r="G665" s="302" t="n">
        <f aca="false">SUM(G666+G676)</f>
        <v>208103.2</v>
      </c>
      <c r="H665" s="302" t="n">
        <f aca="false">SUM(H666+H676)</f>
        <v>186071</v>
      </c>
      <c r="I665" s="72" t="n">
        <f aca="false">SUM(H665/G665*100)</f>
        <v>89.4128490095299</v>
      </c>
    </row>
    <row r="666" s="262" customFormat="true" ht="15" hidden="false" customHeight="false" outlineLevel="0" collapsed="false">
      <c r="A666" s="99" t="s">
        <v>598</v>
      </c>
      <c r="B666" s="174"/>
      <c r="C666" s="277" t="s">
        <v>332</v>
      </c>
      <c r="D666" s="277" t="s">
        <v>288</v>
      </c>
      <c r="E666" s="277" t="s">
        <v>599</v>
      </c>
      <c r="F666" s="176"/>
      <c r="G666" s="302" t="n">
        <f aca="false">SUM(G667+G669)</f>
        <v>170688.5</v>
      </c>
      <c r="H666" s="302" t="n">
        <f aca="false">SUM(H667+H669)</f>
        <v>153744.6</v>
      </c>
      <c r="I666" s="72" t="n">
        <f aca="false">SUM(H666/G666*100)</f>
        <v>90.0732035257208</v>
      </c>
    </row>
    <row r="667" s="262" customFormat="true" ht="28.5" hidden="false" customHeight="false" outlineLevel="0" collapsed="false">
      <c r="A667" s="99" t="s">
        <v>431</v>
      </c>
      <c r="B667" s="174"/>
      <c r="C667" s="277" t="s">
        <v>332</v>
      </c>
      <c r="D667" s="277" t="s">
        <v>288</v>
      </c>
      <c r="E667" s="277" t="s">
        <v>600</v>
      </c>
      <c r="F667" s="176"/>
      <c r="G667" s="302" t="n">
        <f aca="false">SUM(G668)</f>
        <v>169321.5</v>
      </c>
      <c r="H667" s="302" t="n">
        <f aca="false">SUM(H668)</f>
        <v>152441.2</v>
      </c>
      <c r="I667" s="72" t="n">
        <f aca="false">SUM(H667/G667*100)</f>
        <v>90.0306222186787</v>
      </c>
    </row>
    <row r="668" customFormat="false" ht="28.5" hidden="false" customHeight="false" outlineLevel="0" collapsed="false">
      <c r="A668" s="99" t="s">
        <v>363</v>
      </c>
      <c r="B668" s="174"/>
      <c r="C668" s="277" t="s">
        <v>332</v>
      </c>
      <c r="D668" s="277" t="s">
        <v>288</v>
      </c>
      <c r="E668" s="277" t="s">
        <v>600</v>
      </c>
      <c r="F668" s="176" t="s">
        <v>364</v>
      </c>
      <c r="G668" s="302" t="n">
        <v>169321.5</v>
      </c>
      <c r="H668" s="302" t="n">
        <v>152441.2</v>
      </c>
      <c r="I668" s="72" t="n">
        <f aca="false">SUM(H668/G668*100)</f>
        <v>90.0306222186787</v>
      </c>
    </row>
    <row r="669" customFormat="false" ht="15" hidden="false" customHeight="false" outlineLevel="0" collapsed="false">
      <c r="A669" s="265" t="s">
        <v>365</v>
      </c>
      <c r="B669" s="316"/>
      <c r="C669" s="314" t="s">
        <v>332</v>
      </c>
      <c r="D669" s="314" t="s">
        <v>288</v>
      </c>
      <c r="E669" s="314" t="s">
        <v>601</v>
      </c>
      <c r="F669" s="318"/>
      <c r="G669" s="337" t="n">
        <f aca="false">SUM(G675)+G672+G670</f>
        <v>1367</v>
      </c>
      <c r="H669" s="337" t="n">
        <f aca="false">SUM(H675)+H672+H670</f>
        <v>1303.4</v>
      </c>
      <c r="I669" s="72" t="n">
        <f aca="false">SUM(H669/G669*100)</f>
        <v>95.3474762253109</v>
      </c>
    </row>
    <row r="670" customFormat="false" ht="28.5" hidden="false" customHeight="false" outlineLevel="0" collapsed="false">
      <c r="A670" s="99" t="s">
        <v>367</v>
      </c>
      <c r="B670" s="316"/>
      <c r="C670" s="338" t="s">
        <v>332</v>
      </c>
      <c r="D670" s="118" t="s">
        <v>288</v>
      </c>
      <c r="E670" s="314" t="s">
        <v>602</v>
      </c>
      <c r="F670" s="119"/>
      <c r="G670" s="337" t="n">
        <f aca="false">SUM(G671)</f>
        <v>24.2</v>
      </c>
      <c r="H670" s="337" t="n">
        <f aca="false">SUM(H671)</f>
        <v>24.2</v>
      </c>
      <c r="I670" s="72" t="n">
        <f aca="false">SUM(H670/G670*100)</f>
        <v>100</v>
      </c>
    </row>
    <row r="671" customFormat="false" ht="28.5" hidden="false" customHeight="false" outlineLevel="0" collapsed="false">
      <c r="A671" s="99" t="s">
        <v>603</v>
      </c>
      <c r="B671" s="316"/>
      <c r="C671" s="338" t="s">
        <v>332</v>
      </c>
      <c r="D671" s="118" t="s">
        <v>288</v>
      </c>
      <c r="E671" s="314" t="s">
        <v>602</v>
      </c>
      <c r="F671" s="119" t="s">
        <v>364</v>
      </c>
      <c r="G671" s="337" t="n">
        <v>24.2</v>
      </c>
      <c r="H671" s="337" t="n">
        <v>24.2</v>
      </c>
      <c r="I671" s="72" t="n">
        <f aca="false">SUM(H671/G671*100)</f>
        <v>100</v>
      </c>
    </row>
    <row r="672" customFormat="false" ht="28.5" hidden="false" customHeight="false" outlineLevel="0" collapsed="false">
      <c r="A672" s="113" t="s">
        <v>604</v>
      </c>
      <c r="B672" s="258"/>
      <c r="C672" s="175" t="s">
        <v>332</v>
      </c>
      <c r="D672" s="175" t="s">
        <v>288</v>
      </c>
      <c r="E672" s="314" t="s">
        <v>605</v>
      </c>
      <c r="F672" s="182"/>
      <c r="G672" s="177" t="n">
        <f aca="false">SUM(G673)</f>
        <v>330</v>
      </c>
      <c r="H672" s="177" t="n">
        <f aca="false">SUM(H673)</f>
        <v>280</v>
      </c>
      <c r="I672" s="72" t="n">
        <f aca="false">SUM(H672/G672*100)</f>
        <v>84.8484848484848</v>
      </c>
    </row>
    <row r="673" customFormat="false" ht="28.5" hidden="false" customHeight="false" outlineLevel="0" collapsed="false">
      <c r="A673" s="113" t="s">
        <v>363</v>
      </c>
      <c r="B673" s="258"/>
      <c r="C673" s="175" t="s">
        <v>332</v>
      </c>
      <c r="D673" s="175" t="s">
        <v>288</v>
      </c>
      <c r="E673" s="314" t="s">
        <v>605</v>
      </c>
      <c r="F673" s="182" t="s">
        <v>364</v>
      </c>
      <c r="G673" s="177" t="n">
        <v>330</v>
      </c>
      <c r="H673" s="177" t="n">
        <v>280</v>
      </c>
      <c r="I673" s="72" t="n">
        <f aca="false">SUM(H673/G673*100)</f>
        <v>84.8484848484848</v>
      </c>
    </row>
    <row r="674" customFormat="false" ht="15" hidden="false" customHeight="false" outlineLevel="0" collapsed="false">
      <c r="A674" s="265" t="s">
        <v>369</v>
      </c>
      <c r="B674" s="316"/>
      <c r="C674" s="314" t="s">
        <v>332</v>
      </c>
      <c r="D674" s="314" t="s">
        <v>288</v>
      </c>
      <c r="E674" s="314" t="s">
        <v>606</v>
      </c>
      <c r="F674" s="318"/>
      <c r="G674" s="337" t="n">
        <f aca="false">SUM(G675)</f>
        <v>1012.8</v>
      </c>
      <c r="H674" s="337" t="n">
        <f aca="false">SUM(H675)</f>
        <v>999.2</v>
      </c>
      <c r="I674" s="72" t="n">
        <f aca="false">SUM(H674/G674*100)</f>
        <v>98.6571879936809</v>
      </c>
    </row>
    <row r="675" customFormat="false" ht="28.5" hidden="false" customHeight="false" outlineLevel="0" collapsed="false">
      <c r="A675" s="113" t="s">
        <v>363</v>
      </c>
      <c r="B675" s="316"/>
      <c r="C675" s="314" t="s">
        <v>332</v>
      </c>
      <c r="D675" s="314" t="s">
        <v>288</v>
      </c>
      <c r="E675" s="314" t="s">
        <v>606</v>
      </c>
      <c r="F675" s="182" t="s">
        <v>364</v>
      </c>
      <c r="G675" s="337" t="n">
        <v>1012.8</v>
      </c>
      <c r="H675" s="337" t="n">
        <v>999.2</v>
      </c>
      <c r="I675" s="72" t="n">
        <f aca="false">SUM(H675/G675*100)</f>
        <v>98.6571879936809</v>
      </c>
    </row>
    <row r="676" customFormat="false" ht="28.5" hidden="false" customHeight="false" outlineLevel="0" collapsed="false">
      <c r="A676" s="99" t="s">
        <v>387</v>
      </c>
      <c r="B676" s="174"/>
      <c r="C676" s="277" t="s">
        <v>332</v>
      </c>
      <c r="D676" s="277" t="s">
        <v>288</v>
      </c>
      <c r="E676" s="277" t="s">
        <v>607</v>
      </c>
      <c r="F676" s="176"/>
      <c r="G676" s="302" t="n">
        <f aca="false">SUM(G677+G678+G679)</f>
        <v>37414.7</v>
      </c>
      <c r="H676" s="302" t="n">
        <f aca="false">SUM(H677+H678+H679)</f>
        <v>32326.4</v>
      </c>
      <c r="I676" s="72" t="n">
        <f aca="false">SUM(H676/G676*100)</f>
        <v>86.4002651364303</v>
      </c>
    </row>
    <row r="677" customFormat="false" ht="28.5" hidden="false" customHeight="false" outlineLevel="0" collapsed="false">
      <c r="A677" s="99" t="s">
        <v>295</v>
      </c>
      <c r="B677" s="174"/>
      <c r="C677" s="277" t="s">
        <v>332</v>
      </c>
      <c r="D677" s="277" t="s">
        <v>288</v>
      </c>
      <c r="E677" s="277" t="s">
        <v>607</v>
      </c>
      <c r="F677" s="176" t="s">
        <v>296</v>
      </c>
      <c r="G677" s="302" t="n">
        <v>11242</v>
      </c>
      <c r="H677" s="302" t="n">
        <v>11070.6</v>
      </c>
      <c r="I677" s="72" t="n">
        <f aca="false">SUM(H677/G677*100)</f>
        <v>98.4753602561822</v>
      </c>
    </row>
    <row r="678" customFormat="false" ht="28.5" hidden="false" customHeight="false" outlineLevel="0" collapsed="false">
      <c r="A678" s="178" t="s">
        <v>302</v>
      </c>
      <c r="B678" s="174"/>
      <c r="C678" s="277" t="s">
        <v>332</v>
      </c>
      <c r="D678" s="277" t="s">
        <v>288</v>
      </c>
      <c r="E678" s="277" t="s">
        <v>607</v>
      </c>
      <c r="F678" s="176" t="s">
        <v>303</v>
      </c>
      <c r="G678" s="302" t="n">
        <v>24121.8</v>
      </c>
      <c r="H678" s="302" t="n">
        <v>19207.2</v>
      </c>
      <c r="I678" s="72" t="n">
        <f aca="false">SUM(H678/G678*100)</f>
        <v>79.6258985647837</v>
      </c>
    </row>
    <row r="679" customFormat="false" ht="15" hidden="false" customHeight="false" outlineLevel="0" collapsed="false">
      <c r="A679" s="99" t="s">
        <v>335</v>
      </c>
      <c r="B679" s="174"/>
      <c r="C679" s="277" t="s">
        <v>332</v>
      </c>
      <c r="D679" s="277" t="s">
        <v>288</v>
      </c>
      <c r="E679" s="277" t="s">
        <v>607</v>
      </c>
      <c r="F679" s="176" t="s">
        <v>336</v>
      </c>
      <c r="G679" s="302" t="n">
        <v>2050.9</v>
      </c>
      <c r="H679" s="302" t="n">
        <v>2048.6</v>
      </c>
      <c r="I679" s="72" t="n">
        <f aca="false">SUM(H679/G679*100)</f>
        <v>99.8878541128285</v>
      </c>
    </row>
    <row r="680" customFormat="false" ht="28.5" hidden="false" customHeight="false" outlineLevel="0" collapsed="false">
      <c r="A680" s="326" t="s">
        <v>608</v>
      </c>
      <c r="B680" s="258"/>
      <c r="C680" s="175" t="s">
        <v>332</v>
      </c>
      <c r="D680" s="175" t="s">
        <v>288</v>
      </c>
      <c r="E680" s="339" t="s">
        <v>609</v>
      </c>
      <c r="F680" s="340"/>
      <c r="G680" s="177" t="n">
        <f aca="false">SUM(G685+G691)+G681</f>
        <v>469638.2</v>
      </c>
      <c r="H680" s="177" t="n">
        <f aca="false">SUM(H685+H691)+H681</f>
        <v>469638.2</v>
      </c>
      <c r="I680" s="72" t="n">
        <f aca="false">SUM(H680/G680*100)</f>
        <v>100</v>
      </c>
    </row>
    <row r="681" customFormat="false" ht="71.25" hidden="false" customHeight="false" outlineLevel="0" collapsed="false">
      <c r="A681" s="326" t="s">
        <v>610</v>
      </c>
      <c r="B681" s="258"/>
      <c r="C681" s="175" t="s">
        <v>332</v>
      </c>
      <c r="D681" s="175" t="s">
        <v>288</v>
      </c>
      <c r="E681" s="339" t="s">
        <v>611</v>
      </c>
      <c r="F681" s="340"/>
      <c r="G681" s="177" t="n">
        <f aca="false">SUM(G682)</f>
        <v>29398.1</v>
      </c>
      <c r="H681" s="177" t="n">
        <f aca="false">SUM(H682)</f>
        <v>29398.1</v>
      </c>
      <c r="I681" s="72" t="n">
        <f aca="false">SUM(H681/G681*100)</f>
        <v>100</v>
      </c>
    </row>
    <row r="682" customFormat="false" ht="57" hidden="false" customHeight="false" outlineLevel="0" collapsed="false">
      <c r="A682" s="341" t="s">
        <v>612</v>
      </c>
      <c r="B682" s="308"/>
      <c r="C682" s="81" t="s">
        <v>332</v>
      </c>
      <c r="D682" s="81" t="s">
        <v>288</v>
      </c>
      <c r="E682" s="148" t="s">
        <v>613</v>
      </c>
      <c r="F682" s="342"/>
      <c r="G682" s="177" t="n">
        <f aca="false">G683+G684</f>
        <v>29398.1</v>
      </c>
      <c r="H682" s="177" t="n">
        <f aca="false">H683+H684</f>
        <v>29398.1</v>
      </c>
      <c r="I682" s="72" t="n">
        <f aca="false">SUM(H682/G682*100)</f>
        <v>100</v>
      </c>
    </row>
    <row r="683" customFormat="false" ht="28.5" hidden="false" customHeight="false" outlineLevel="0" collapsed="false">
      <c r="A683" s="113" t="s">
        <v>302</v>
      </c>
      <c r="B683" s="308"/>
      <c r="C683" s="81" t="s">
        <v>332</v>
      </c>
      <c r="D683" s="81" t="s">
        <v>288</v>
      </c>
      <c r="E683" s="148" t="s">
        <v>613</v>
      </c>
      <c r="F683" s="74" t="s">
        <v>303</v>
      </c>
      <c r="G683" s="177" t="n">
        <v>15161.5</v>
      </c>
      <c r="H683" s="177" t="n">
        <v>15161.5</v>
      </c>
      <c r="I683" s="72" t="n">
        <f aca="false">SUM(H683/G683*100)</f>
        <v>100</v>
      </c>
    </row>
    <row r="684" customFormat="false" ht="28.5" hidden="false" customHeight="false" outlineLevel="0" collapsed="false">
      <c r="A684" s="280" t="s">
        <v>363</v>
      </c>
      <c r="B684" s="308"/>
      <c r="C684" s="81" t="s">
        <v>332</v>
      </c>
      <c r="D684" s="81" t="s">
        <v>288</v>
      </c>
      <c r="E684" s="148" t="s">
        <v>613</v>
      </c>
      <c r="F684" s="74" t="s">
        <v>364</v>
      </c>
      <c r="G684" s="177" t="n">
        <v>14236.6</v>
      </c>
      <c r="H684" s="177" t="n">
        <v>14236.6</v>
      </c>
      <c r="I684" s="72" t="n">
        <f aca="false">SUM(H684/G684*100)</f>
        <v>100</v>
      </c>
    </row>
    <row r="685" customFormat="false" ht="15" hidden="false" customHeight="false" outlineLevel="0" collapsed="false">
      <c r="A685" s="311" t="s">
        <v>598</v>
      </c>
      <c r="B685" s="258"/>
      <c r="C685" s="175" t="s">
        <v>332</v>
      </c>
      <c r="D685" s="175" t="s">
        <v>288</v>
      </c>
      <c r="E685" s="339" t="s">
        <v>614</v>
      </c>
      <c r="F685" s="340"/>
      <c r="G685" s="177" t="n">
        <f aca="false">SUM(G686+G688)</f>
        <v>382839.2</v>
      </c>
      <c r="H685" s="177" t="n">
        <f aca="false">SUM(H686+H688)</f>
        <v>382839.2</v>
      </c>
      <c r="I685" s="72" t="n">
        <f aca="false">SUM(H685/G685*100)</f>
        <v>100</v>
      </c>
    </row>
    <row r="686" customFormat="false" ht="28.5" hidden="false" customHeight="false" outlineLevel="0" collapsed="false">
      <c r="A686" s="99" t="s">
        <v>431</v>
      </c>
      <c r="B686" s="258"/>
      <c r="C686" s="175" t="s">
        <v>332</v>
      </c>
      <c r="D686" s="175" t="s">
        <v>288</v>
      </c>
      <c r="E686" s="343" t="s">
        <v>615</v>
      </c>
      <c r="F686" s="182"/>
      <c r="G686" s="177" t="n">
        <f aca="false">SUM(G687)</f>
        <v>377248.3</v>
      </c>
      <c r="H686" s="177" t="n">
        <f aca="false">SUM(H687)</f>
        <v>377248.3</v>
      </c>
      <c r="I686" s="72" t="n">
        <f aca="false">SUM(H686/G686*100)</f>
        <v>100</v>
      </c>
    </row>
    <row r="687" customFormat="false" ht="28.5" hidden="false" customHeight="false" outlineLevel="0" collapsed="false">
      <c r="A687" s="113" t="s">
        <v>363</v>
      </c>
      <c r="B687" s="258"/>
      <c r="C687" s="175" t="s">
        <v>332</v>
      </c>
      <c r="D687" s="175" t="s">
        <v>288</v>
      </c>
      <c r="E687" s="343" t="s">
        <v>615</v>
      </c>
      <c r="F687" s="182" t="s">
        <v>364</v>
      </c>
      <c r="G687" s="177" t="n">
        <v>377248.3</v>
      </c>
      <c r="H687" s="177" t="n">
        <v>377248.3</v>
      </c>
      <c r="I687" s="72" t="n">
        <f aca="false">SUM(H687/G687*100)</f>
        <v>100</v>
      </c>
    </row>
    <row r="688" customFormat="false" ht="15" hidden="false" customHeight="false" outlineLevel="0" collapsed="false">
      <c r="A688" s="265" t="s">
        <v>365</v>
      </c>
      <c r="B688" s="258"/>
      <c r="C688" s="175" t="s">
        <v>332</v>
      </c>
      <c r="D688" s="175" t="s">
        <v>288</v>
      </c>
      <c r="E688" s="343" t="s">
        <v>616</v>
      </c>
      <c r="F688" s="182"/>
      <c r="G688" s="177" t="n">
        <f aca="false">SUM(G689)</f>
        <v>5590.9</v>
      </c>
      <c r="H688" s="177" t="n">
        <f aca="false">SUM(H689)</f>
        <v>5590.9</v>
      </c>
      <c r="I688" s="72" t="n">
        <f aca="false">SUM(H688/G688*100)</f>
        <v>100</v>
      </c>
    </row>
    <row r="689" customFormat="false" ht="28.5" hidden="false" customHeight="false" outlineLevel="0" collapsed="false">
      <c r="A689" s="113" t="s">
        <v>604</v>
      </c>
      <c r="B689" s="258"/>
      <c r="C689" s="175" t="s">
        <v>332</v>
      </c>
      <c r="D689" s="175" t="s">
        <v>288</v>
      </c>
      <c r="E689" s="343" t="s">
        <v>617</v>
      </c>
      <c r="F689" s="182"/>
      <c r="G689" s="177" t="n">
        <f aca="false">SUM(G690)</f>
        <v>5590.9</v>
      </c>
      <c r="H689" s="177" t="n">
        <f aca="false">SUM(H690)</f>
        <v>5590.9</v>
      </c>
      <c r="I689" s="72" t="n">
        <f aca="false">SUM(H689/G689*100)</f>
        <v>100</v>
      </c>
    </row>
    <row r="690" customFormat="false" ht="28.5" hidden="false" customHeight="false" outlineLevel="0" collapsed="false">
      <c r="A690" s="113" t="s">
        <v>363</v>
      </c>
      <c r="B690" s="258"/>
      <c r="C690" s="175" t="s">
        <v>332</v>
      </c>
      <c r="D690" s="175" t="s">
        <v>288</v>
      </c>
      <c r="E690" s="343" t="s">
        <v>617</v>
      </c>
      <c r="F690" s="182" t="s">
        <v>364</v>
      </c>
      <c r="G690" s="177" t="n">
        <v>5590.9</v>
      </c>
      <c r="H690" s="177" t="n">
        <v>5590.9</v>
      </c>
      <c r="I690" s="72" t="n">
        <f aca="false">SUM(H690/G690*100)</f>
        <v>100</v>
      </c>
    </row>
    <row r="691" customFormat="false" ht="28.5" hidden="false" customHeight="false" outlineLevel="0" collapsed="false">
      <c r="A691" s="99" t="s">
        <v>387</v>
      </c>
      <c r="B691" s="258"/>
      <c r="C691" s="175" t="s">
        <v>332</v>
      </c>
      <c r="D691" s="175" t="s">
        <v>288</v>
      </c>
      <c r="E691" s="343" t="s">
        <v>618</v>
      </c>
      <c r="F691" s="340"/>
      <c r="G691" s="177" t="n">
        <f aca="false">SUM(G692:G693)</f>
        <v>57400.9</v>
      </c>
      <c r="H691" s="177" t="n">
        <f aca="false">SUM(H692:H693)</f>
        <v>57400.9</v>
      </c>
      <c r="I691" s="72" t="n">
        <f aca="false">SUM(H691/G691*100)</f>
        <v>100</v>
      </c>
    </row>
    <row r="692" customFormat="false" ht="28.5" hidden="false" customHeight="false" outlineLevel="0" collapsed="false">
      <c r="A692" s="113" t="s">
        <v>295</v>
      </c>
      <c r="B692" s="258"/>
      <c r="C692" s="175" t="s">
        <v>332</v>
      </c>
      <c r="D692" s="175" t="s">
        <v>288</v>
      </c>
      <c r="E692" s="343" t="s">
        <v>618</v>
      </c>
      <c r="F692" s="182" t="s">
        <v>296</v>
      </c>
      <c r="G692" s="177" t="n">
        <v>55845.4</v>
      </c>
      <c r="H692" s="177" t="n">
        <v>55845.4</v>
      </c>
      <c r="I692" s="72" t="n">
        <f aca="false">SUM(H692/G692*100)</f>
        <v>100</v>
      </c>
    </row>
    <row r="693" customFormat="false" ht="27.75" hidden="false" customHeight="true" outlineLevel="0" collapsed="false">
      <c r="A693" s="178" t="s">
        <v>302</v>
      </c>
      <c r="B693" s="258"/>
      <c r="C693" s="175" t="s">
        <v>332</v>
      </c>
      <c r="D693" s="175" t="s">
        <v>288</v>
      </c>
      <c r="E693" s="343" t="s">
        <v>618</v>
      </c>
      <c r="F693" s="182" t="s">
        <v>303</v>
      </c>
      <c r="G693" s="177" t="n">
        <v>1555.5</v>
      </c>
      <c r="H693" s="177" t="n">
        <v>1555.5</v>
      </c>
      <c r="I693" s="72" t="n">
        <f aca="false">SUM(H693/G693*100)</f>
        <v>100</v>
      </c>
    </row>
    <row r="694" customFormat="false" ht="28.5" hidden="true" customHeight="true" outlineLevel="0" collapsed="false">
      <c r="A694" s="113" t="s">
        <v>363</v>
      </c>
      <c r="B694" s="258"/>
      <c r="C694" s="175" t="s">
        <v>332</v>
      </c>
      <c r="D694" s="175" t="s">
        <v>288</v>
      </c>
      <c r="E694" s="343" t="s">
        <v>618</v>
      </c>
      <c r="F694" s="182" t="s">
        <v>364</v>
      </c>
      <c r="G694" s="177"/>
      <c r="H694" s="177"/>
      <c r="I694" s="72" t="e">
        <f aca="false">SUM(H694/G694*100)</f>
        <v>#DIV/0!</v>
      </c>
    </row>
    <row r="695" customFormat="false" ht="18.75" hidden="false" customHeight="true" outlineLevel="0" collapsed="false">
      <c r="A695" s="99" t="s">
        <v>619</v>
      </c>
      <c r="B695" s="344"/>
      <c r="C695" s="277" t="s">
        <v>332</v>
      </c>
      <c r="D695" s="277" t="s">
        <v>288</v>
      </c>
      <c r="E695" s="277" t="s">
        <v>372</v>
      </c>
      <c r="F695" s="176"/>
      <c r="G695" s="302" t="n">
        <f aca="false">G696+G700</f>
        <v>15617.9</v>
      </c>
      <c r="H695" s="302" t="n">
        <f aca="false">H696+H700</f>
        <v>11524.4</v>
      </c>
      <c r="I695" s="72" t="n">
        <f aca="false">SUM(H695/G695*100)</f>
        <v>73.789690035152</v>
      </c>
    </row>
    <row r="696" customFormat="false" ht="28.5" hidden="false" customHeight="false" outlineLevel="0" collapsed="false">
      <c r="A696" s="99" t="s">
        <v>620</v>
      </c>
      <c r="B696" s="174"/>
      <c r="C696" s="277" t="s">
        <v>332</v>
      </c>
      <c r="D696" s="277" t="s">
        <v>288</v>
      </c>
      <c r="E696" s="277" t="s">
        <v>621</v>
      </c>
      <c r="F696" s="176"/>
      <c r="G696" s="302" t="n">
        <f aca="false">SUM(G697:G699)</f>
        <v>6722.3</v>
      </c>
      <c r="H696" s="302" t="n">
        <f aca="false">SUM(H697:H699)</f>
        <v>6140.1</v>
      </c>
      <c r="I696" s="72" t="n">
        <f aca="false">SUM(H696/G696*100)</f>
        <v>91.3392737604689</v>
      </c>
    </row>
    <row r="697" customFormat="false" ht="28.5" hidden="false" customHeight="false" outlineLevel="0" collapsed="false">
      <c r="A697" s="178" t="s">
        <v>302</v>
      </c>
      <c r="B697" s="345"/>
      <c r="C697" s="277" t="s">
        <v>332</v>
      </c>
      <c r="D697" s="277" t="s">
        <v>288</v>
      </c>
      <c r="E697" s="277" t="s">
        <v>621</v>
      </c>
      <c r="F697" s="176" t="s">
        <v>303</v>
      </c>
      <c r="G697" s="302" t="n">
        <v>1695.9</v>
      </c>
      <c r="H697" s="302" t="n">
        <v>1113.7</v>
      </c>
      <c r="I697" s="72" t="n">
        <f aca="false">SUM(H697/G697*100)</f>
        <v>65.67014564538</v>
      </c>
    </row>
    <row r="698" customFormat="false" ht="15" hidden="false" customHeight="false" outlineLevel="0" collapsed="false">
      <c r="A698" s="178" t="s">
        <v>622</v>
      </c>
      <c r="B698" s="345"/>
      <c r="C698" s="277" t="s">
        <v>332</v>
      </c>
      <c r="D698" s="277" t="s">
        <v>288</v>
      </c>
      <c r="E698" s="277" t="s">
        <v>621</v>
      </c>
      <c r="F698" s="176" t="s">
        <v>356</v>
      </c>
      <c r="G698" s="302" t="n">
        <v>3425.6</v>
      </c>
      <c r="H698" s="302" t="n">
        <v>3425.6</v>
      </c>
      <c r="I698" s="72" t="n">
        <f aca="false">SUM(H698/G698*100)</f>
        <v>100</v>
      </c>
    </row>
    <row r="699" customFormat="false" ht="28.5" hidden="false" customHeight="false" outlineLevel="0" collapsed="false">
      <c r="A699" s="113" t="s">
        <v>363</v>
      </c>
      <c r="B699" s="345"/>
      <c r="C699" s="277" t="s">
        <v>332</v>
      </c>
      <c r="D699" s="277" t="s">
        <v>288</v>
      </c>
      <c r="E699" s="277" t="s">
        <v>621</v>
      </c>
      <c r="F699" s="176" t="s">
        <v>364</v>
      </c>
      <c r="G699" s="302" t="n">
        <v>1600.8</v>
      </c>
      <c r="H699" s="302" t="n">
        <v>1600.8</v>
      </c>
      <c r="I699" s="72" t="n">
        <f aca="false">SUM(H699/G699*100)</f>
        <v>100</v>
      </c>
    </row>
    <row r="700" customFormat="false" ht="28.5" hidden="false" customHeight="false" outlineLevel="0" collapsed="false">
      <c r="A700" s="113" t="s">
        <v>623</v>
      </c>
      <c r="B700" s="346"/>
      <c r="C700" s="175" t="s">
        <v>332</v>
      </c>
      <c r="D700" s="175" t="s">
        <v>288</v>
      </c>
      <c r="E700" s="175" t="s">
        <v>624</v>
      </c>
      <c r="F700" s="182"/>
      <c r="G700" s="177" t="n">
        <f aca="false">SUM(G701:G702)</f>
        <v>8895.6</v>
      </c>
      <c r="H700" s="177" t="n">
        <f aca="false">SUM(H701:H702)</f>
        <v>5384.3</v>
      </c>
      <c r="I700" s="72" t="n">
        <f aca="false">SUM(H700/G700*100)</f>
        <v>60.5276766041639</v>
      </c>
    </row>
    <row r="701" customFormat="false" ht="28.5" hidden="false" customHeight="false" outlineLevel="0" collapsed="false">
      <c r="A701" s="178" t="s">
        <v>302</v>
      </c>
      <c r="B701" s="346"/>
      <c r="C701" s="175" t="s">
        <v>332</v>
      </c>
      <c r="D701" s="175" t="s">
        <v>288</v>
      </c>
      <c r="E701" s="175" t="s">
        <v>624</v>
      </c>
      <c r="F701" s="182" t="s">
        <v>303</v>
      </c>
      <c r="G701" s="177" t="n">
        <v>1756.8</v>
      </c>
      <c r="H701" s="177" t="n">
        <v>999.6</v>
      </c>
      <c r="I701" s="72" t="n">
        <f aca="false">SUM(H701/G701*100)</f>
        <v>56.8989071038251</v>
      </c>
    </row>
    <row r="702" customFormat="false" ht="28.5" hidden="false" customHeight="false" outlineLevel="0" collapsed="false">
      <c r="A702" s="113" t="s">
        <v>363</v>
      </c>
      <c r="B702" s="346"/>
      <c r="C702" s="175" t="s">
        <v>332</v>
      </c>
      <c r="D702" s="175" t="s">
        <v>288</v>
      </c>
      <c r="E702" s="175" t="s">
        <v>624</v>
      </c>
      <c r="F702" s="182" t="s">
        <v>364</v>
      </c>
      <c r="G702" s="177" t="n">
        <v>7138.8</v>
      </c>
      <c r="H702" s="177" t="n">
        <v>4384.7</v>
      </c>
      <c r="I702" s="72" t="n">
        <f aca="false">SUM(H702/G702*100)</f>
        <v>61.4206869501877</v>
      </c>
    </row>
    <row r="703" customFormat="false" ht="15" hidden="false" customHeight="false" outlineLevel="0" collapsed="false">
      <c r="A703" s="99" t="s">
        <v>625</v>
      </c>
      <c r="B703" s="174"/>
      <c r="C703" s="277" t="s">
        <v>332</v>
      </c>
      <c r="D703" s="277" t="s">
        <v>290</v>
      </c>
      <c r="E703" s="277"/>
      <c r="F703" s="176"/>
      <c r="G703" s="302" t="n">
        <f aca="false">SUM(G704+G718+G727+G732+G769)</f>
        <v>926382.6</v>
      </c>
      <c r="H703" s="302" t="n">
        <f aca="false">SUM(H704+H718+H727+H732+H769)</f>
        <v>907851.8</v>
      </c>
      <c r="I703" s="72" t="n">
        <f aca="false">SUM(H703/G703*100)</f>
        <v>97.9996601836002</v>
      </c>
    </row>
    <row r="704" customFormat="false" ht="15" hidden="false" customHeight="false" outlineLevel="0" collapsed="false">
      <c r="A704" s="99" t="s">
        <v>626</v>
      </c>
      <c r="B704" s="174"/>
      <c r="C704" s="277" t="s">
        <v>332</v>
      </c>
      <c r="D704" s="277" t="s">
        <v>290</v>
      </c>
      <c r="E704" s="277" t="s">
        <v>627</v>
      </c>
      <c r="F704" s="176"/>
      <c r="G704" s="302" t="n">
        <f aca="false">G705+G713</f>
        <v>189312.4</v>
      </c>
      <c r="H704" s="302" t="n">
        <f aca="false">H705+H713</f>
        <v>173688.7</v>
      </c>
      <c r="I704" s="72" t="n">
        <f aca="false">SUM(H704/G704*100)</f>
        <v>91.7471333098096</v>
      </c>
    </row>
    <row r="705" customFormat="false" ht="15" hidden="false" customHeight="false" outlineLevel="0" collapsed="false">
      <c r="A705" s="99" t="s">
        <v>359</v>
      </c>
      <c r="B705" s="174"/>
      <c r="C705" s="277" t="s">
        <v>332</v>
      </c>
      <c r="D705" s="277" t="s">
        <v>290</v>
      </c>
      <c r="E705" s="277" t="s">
        <v>628</v>
      </c>
      <c r="F705" s="176"/>
      <c r="G705" s="302" t="n">
        <f aca="false">G706+G708</f>
        <v>100668.6</v>
      </c>
      <c r="H705" s="302" t="n">
        <f aca="false">H706+H708</f>
        <v>92458.1</v>
      </c>
      <c r="I705" s="72" t="n">
        <f aca="false">SUM(H705/G705*100)</f>
        <v>91.8440308100043</v>
      </c>
    </row>
    <row r="706" customFormat="false" ht="28.5" hidden="false" customHeight="false" outlineLevel="0" collapsed="false">
      <c r="A706" s="99" t="s">
        <v>431</v>
      </c>
      <c r="B706" s="174"/>
      <c r="C706" s="277" t="s">
        <v>332</v>
      </c>
      <c r="D706" s="277" t="s">
        <v>290</v>
      </c>
      <c r="E706" s="277" t="s">
        <v>629</v>
      </c>
      <c r="F706" s="176"/>
      <c r="G706" s="302" t="n">
        <f aca="false">SUM(G707)</f>
        <v>100485.7</v>
      </c>
      <c r="H706" s="302" t="n">
        <f aca="false">SUM(H707)</f>
        <v>92458.1</v>
      </c>
      <c r="I706" s="72" t="n">
        <f aca="false">SUM(H706/G706*100)</f>
        <v>92.0112015938586</v>
      </c>
    </row>
    <row r="707" customFormat="false" ht="28.5" hidden="false" customHeight="false" outlineLevel="0" collapsed="false">
      <c r="A707" s="99" t="s">
        <v>603</v>
      </c>
      <c r="B707" s="174"/>
      <c r="C707" s="277" t="s">
        <v>332</v>
      </c>
      <c r="D707" s="277" t="s">
        <v>290</v>
      </c>
      <c r="E707" s="277" t="s">
        <v>629</v>
      </c>
      <c r="F707" s="176" t="s">
        <v>364</v>
      </c>
      <c r="G707" s="302" t="n">
        <v>100485.7</v>
      </c>
      <c r="H707" s="302" t="n">
        <v>92458.1</v>
      </c>
      <c r="I707" s="72" t="n">
        <f aca="false">SUM(H707/G707*100)</f>
        <v>92.0112015938586</v>
      </c>
    </row>
    <row r="708" customFormat="false" ht="15" hidden="false" customHeight="false" outlineLevel="0" collapsed="false">
      <c r="A708" s="265" t="s">
        <v>365</v>
      </c>
      <c r="B708" s="174"/>
      <c r="C708" s="277" t="s">
        <v>332</v>
      </c>
      <c r="D708" s="277" t="s">
        <v>290</v>
      </c>
      <c r="E708" s="277" t="s">
        <v>630</v>
      </c>
      <c r="F708" s="176"/>
      <c r="G708" s="302" t="n">
        <f aca="false">SUM(G711)+G709</f>
        <v>182.9</v>
      </c>
      <c r="H708" s="302" t="n">
        <f aca="false">SUM(H711)+H709</f>
        <v>0</v>
      </c>
      <c r="I708" s="72" t="n">
        <f aca="false">SUM(H708/G708*100)</f>
        <v>0</v>
      </c>
    </row>
    <row r="709" customFormat="false" ht="28.5" hidden="false" customHeight="false" outlineLevel="0" collapsed="false">
      <c r="A709" s="265" t="s">
        <v>604</v>
      </c>
      <c r="B709" s="308"/>
      <c r="C709" s="118" t="s">
        <v>332</v>
      </c>
      <c r="D709" s="118" t="s">
        <v>290</v>
      </c>
      <c r="E709" s="118" t="s">
        <v>631</v>
      </c>
      <c r="F709" s="74"/>
      <c r="G709" s="289" t="n">
        <f aca="false">SUM(G710)</f>
        <v>40</v>
      </c>
      <c r="H709" s="289" t="n">
        <f aca="false">SUM(H710)</f>
        <v>0</v>
      </c>
      <c r="I709" s="72" t="n">
        <f aca="false">SUM(H709/G709*100)</f>
        <v>0</v>
      </c>
    </row>
    <row r="710" customFormat="false" ht="28.5" hidden="false" customHeight="false" outlineLevel="0" collapsed="false">
      <c r="A710" s="280" t="s">
        <v>363</v>
      </c>
      <c r="B710" s="308"/>
      <c r="C710" s="118" t="s">
        <v>332</v>
      </c>
      <c r="D710" s="118" t="s">
        <v>290</v>
      </c>
      <c r="E710" s="118" t="s">
        <v>631</v>
      </c>
      <c r="F710" s="74" t="s">
        <v>364</v>
      </c>
      <c r="G710" s="177" t="n">
        <v>40</v>
      </c>
      <c r="H710" s="177"/>
      <c r="I710" s="72" t="n">
        <f aca="false">SUM(H710/G710*100)</f>
        <v>0</v>
      </c>
    </row>
    <row r="711" customFormat="false" ht="15" hidden="false" customHeight="false" outlineLevel="0" collapsed="false">
      <c r="A711" s="265" t="s">
        <v>632</v>
      </c>
      <c r="B711" s="316"/>
      <c r="C711" s="314" t="s">
        <v>332</v>
      </c>
      <c r="D711" s="314" t="s">
        <v>290</v>
      </c>
      <c r="E711" s="314" t="s">
        <v>633</v>
      </c>
      <c r="F711" s="318"/>
      <c r="G711" s="289" t="n">
        <f aca="false">SUM(G712)</f>
        <v>142.9</v>
      </c>
      <c r="H711" s="289" t="n">
        <f aca="false">SUM(H712)</f>
        <v>0</v>
      </c>
      <c r="I711" s="72" t="n">
        <f aca="false">SUM(H711/G711*100)</f>
        <v>0</v>
      </c>
    </row>
    <row r="712" customFormat="false" ht="28.5" hidden="false" customHeight="false" outlineLevel="0" collapsed="false">
      <c r="A712" s="113" t="s">
        <v>363</v>
      </c>
      <c r="B712" s="316"/>
      <c r="C712" s="314" t="s">
        <v>332</v>
      </c>
      <c r="D712" s="314" t="s">
        <v>290</v>
      </c>
      <c r="E712" s="314" t="s">
        <v>633</v>
      </c>
      <c r="F712" s="318" t="s">
        <v>364</v>
      </c>
      <c r="G712" s="289" t="n">
        <v>142.9</v>
      </c>
      <c r="H712" s="289"/>
      <c r="I712" s="72" t="n">
        <f aca="false">SUM(H712/G712*100)</f>
        <v>0</v>
      </c>
    </row>
    <row r="713" customFormat="false" ht="28.5" hidden="false" customHeight="false" outlineLevel="0" collapsed="false">
      <c r="A713" s="99" t="s">
        <v>387</v>
      </c>
      <c r="B713" s="174"/>
      <c r="C713" s="277" t="s">
        <v>332</v>
      </c>
      <c r="D713" s="277" t="s">
        <v>290</v>
      </c>
      <c r="E713" s="277" t="s">
        <v>634</v>
      </c>
      <c r="F713" s="176"/>
      <c r="G713" s="302" t="n">
        <f aca="false">SUM(G714+G715+G717+G716)</f>
        <v>88643.8</v>
      </c>
      <c r="H713" s="302" t="n">
        <f aca="false">SUM(H714+H715+H717+H716)</f>
        <v>81230.6</v>
      </c>
      <c r="I713" s="72" t="n">
        <f aca="false">SUM(H713/G713*100)</f>
        <v>91.6370913701804</v>
      </c>
    </row>
    <row r="714" s="262" customFormat="true" ht="28.5" hidden="false" customHeight="false" outlineLevel="0" collapsed="false">
      <c r="A714" s="99" t="s">
        <v>295</v>
      </c>
      <c r="B714" s="174"/>
      <c r="C714" s="277" t="s">
        <v>332</v>
      </c>
      <c r="D714" s="277" t="s">
        <v>290</v>
      </c>
      <c r="E714" s="277" t="s">
        <v>634</v>
      </c>
      <c r="F714" s="176" t="s">
        <v>296</v>
      </c>
      <c r="G714" s="302" t="n">
        <v>37044.3</v>
      </c>
      <c r="H714" s="302" t="n">
        <v>36418.7</v>
      </c>
      <c r="I714" s="72" t="n">
        <f aca="false">SUM(H714/G714*100)</f>
        <v>98.3112111714893</v>
      </c>
    </row>
    <row r="715" s="262" customFormat="true" ht="28.5" hidden="false" customHeight="false" outlineLevel="0" collapsed="false">
      <c r="A715" s="178" t="s">
        <v>302</v>
      </c>
      <c r="B715" s="174"/>
      <c r="C715" s="277" t="s">
        <v>332</v>
      </c>
      <c r="D715" s="277" t="s">
        <v>290</v>
      </c>
      <c r="E715" s="277" t="s">
        <v>634</v>
      </c>
      <c r="F715" s="176" t="s">
        <v>303</v>
      </c>
      <c r="G715" s="302" t="n">
        <v>38445.9</v>
      </c>
      <c r="H715" s="302" t="n">
        <v>31658.5</v>
      </c>
      <c r="I715" s="72" t="n">
        <f aca="false">SUM(H715/G715*100)</f>
        <v>82.3455817135247</v>
      </c>
    </row>
    <row r="716" s="262" customFormat="true" ht="15" hidden="false" customHeight="false" outlineLevel="0" collapsed="false">
      <c r="A716" s="178" t="s">
        <v>622</v>
      </c>
      <c r="B716" s="174"/>
      <c r="C716" s="277" t="s">
        <v>332</v>
      </c>
      <c r="D716" s="277" t="s">
        <v>290</v>
      </c>
      <c r="E716" s="277" t="s">
        <v>634</v>
      </c>
      <c r="F716" s="176" t="s">
        <v>356</v>
      </c>
      <c r="G716" s="302" t="n">
        <v>18</v>
      </c>
      <c r="H716" s="302" t="n">
        <v>18</v>
      </c>
      <c r="I716" s="72" t="n">
        <f aca="false">SUM(H716/G716*100)</f>
        <v>100</v>
      </c>
    </row>
    <row r="717" s="262" customFormat="true" ht="15" hidden="false" customHeight="false" outlineLevel="0" collapsed="false">
      <c r="A717" s="99" t="s">
        <v>335</v>
      </c>
      <c r="B717" s="345"/>
      <c r="C717" s="277" t="s">
        <v>332</v>
      </c>
      <c r="D717" s="277" t="s">
        <v>290</v>
      </c>
      <c r="E717" s="277" t="s">
        <v>634</v>
      </c>
      <c r="F717" s="159" t="n">
        <v>800</v>
      </c>
      <c r="G717" s="302" t="n">
        <v>13135.6</v>
      </c>
      <c r="H717" s="302" t="n">
        <v>13135.4</v>
      </c>
      <c r="I717" s="72" t="n">
        <f aca="false">SUM(H717/G717*100)</f>
        <v>99.9984774201407</v>
      </c>
    </row>
    <row r="718" customFormat="false" ht="15" hidden="false" customHeight="false" outlineLevel="0" collapsed="false">
      <c r="A718" s="99" t="s">
        <v>998</v>
      </c>
      <c r="B718" s="174"/>
      <c r="C718" s="277" t="s">
        <v>332</v>
      </c>
      <c r="D718" s="277" t="s">
        <v>290</v>
      </c>
      <c r="E718" s="277" t="s">
        <v>636</v>
      </c>
      <c r="F718" s="176"/>
      <c r="G718" s="302" t="n">
        <f aca="false">SUM(G719)</f>
        <v>51871.7</v>
      </c>
      <c r="H718" s="302" t="n">
        <f aca="false">SUM(H719)</f>
        <v>50934.5</v>
      </c>
      <c r="I718" s="72" t="n">
        <f aca="false">SUM(H718/G718*100)</f>
        <v>98.1932344611802</v>
      </c>
    </row>
    <row r="719" customFormat="false" ht="15" hidden="false" customHeight="false" outlineLevel="0" collapsed="false">
      <c r="A719" s="99" t="s">
        <v>598</v>
      </c>
      <c r="B719" s="174"/>
      <c r="C719" s="277" t="s">
        <v>332</v>
      </c>
      <c r="D719" s="277" t="s">
        <v>290</v>
      </c>
      <c r="E719" s="277" t="s">
        <v>637</v>
      </c>
      <c r="F719" s="176"/>
      <c r="G719" s="302" t="n">
        <f aca="false">SUM(G722)+G726</f>
        <v>51871.7</v>
      </c>
      <c r="H719" s="302" t="n">
        <f aca="false">SUM(H722)+H726</f>
        <v>50934.5</v>
      </c>
      <c r="I719" s="72" t="n">
        <f aca="false">SUM(H719/G719*100)</f>
        <v>98.1932344611802</v>
      </c>
    </row>
    <row r="720" customFormat="false" ht="42.75" hidden="true" customHeight="true" outlineLevel="0" collapsed="false">
      <c r="A720" s="99" t="s">
        <v>638</v>
      </c>
      <c r="B720" s="174"/>
      <c r="C720" s="277" t="s">
        <v>332</v>
      </c>
      <c r="D720" s="277" t="s">
        <v>290</v>
      </c>
      <c r="E720" s="277" t="s">
        <v>639</v>
      </c>
      <c r="F720" s="176"/>
      <c r="G720" s="302" t="n">
        <f aca="false">SUM(G721)</f>
        <v>0</v>
      </c>
      <c r="H720" s="302" t="n">
        <f aca="false">SUM(H721)</f>
        <v>0</v>
      </c>
      <c r="I720" s="72" t="e">
        <f aca="false">SUM(H720/G720*100)</f>
        <v>#DIV/0!</v>
      </c>
    </row>
    <row r="721" customFormat="false" ht="15" hidden="true" customHeight="true" outlineLevel="0" collapsed="false">
      <c r="A721" s="99" t="s">
        <v>365</v>
      </c>
      <c r="B721" s="174"/>
      <c r="C721" s="277" t="s">
        <v>332</v>
      </c>
      <c r="D721" s="277" t="s">
        <v>290</v>
      </c>
      <c r="E721" s="277" t="s">
        <v>639</v>
      </c>
      <c r="F721" s="176" t="s">
        <v>640</v>
      </c>
      <c r="G721" s="302"/>
      <c r="H721" s="302"/>
      <c r="I721" s="72" t="e">
        <f aca="false">SUM(H721/G721*100)</f>
        <v>#DIV/0!</v>
      </c>
    </row>
    <row r="722" customFormat="false" ht="28.5" hidden="false" customHeight="false" outlineLevel="0" collapsed="false">
      <c r="A722" s="99" t="s">
        <v>641</v>
      </c>
      <c r="B722" s="174"/>
      <c r="C722" s="277" t="s">
        <v>332</v>
      </c>
      <c r="D722" s="277" t="s">
        <v>290</v>
      </c>
      <c r="E722" s="277" t="s">
        <v>642</v>
      </c>
      <c r="F722" s="176"/>
      <c r="G722" s="302" t="n">
        <f aca="false">SUM(G723)</f>
        <v>51821.7</v>
      </c>
      <c r="H722" s="302" t="n">
        <f aca="false">SUM(H723)</f>
        <v>50934.5</v>
      </c>
      <c r="I722" s="72" t="n">
        <f aca="false">SUM(H722/G722*100)</f>
        <v>98.2879758865495</v>
      </c>
    </row>
    <row r="723" customFormat="false" ht="28.5" hidden="false" customHeight="false" outlineLevel="0" collapsed="false">
      <c r="A723" s="99" t="s">
        <v>603</v>
      </c>
      <c r="B723" s="174"/>
      <c r="C723" s="277" t="s">
        <v>332</v>
      </c>
      <c r="D723" s="277" t="s">
        <v>290</v>
      </c>
      <c r="E723" s="277" t="s">
        <v>642</v>
      </c>
      <c r="F723" s="176" t="s">
        <v>364</v>
      </c>
      <c r="G723" s="302" t="n">
        <v>51821.7</v>
      </c>
      <c r="H723" s="302" t="n">
        <v>50934.5</v>
      </c>
      <c r="I723" s="72" t="n">
        <f aca="false">SUM(H723/G723*100)</f>
        <v>98.2879758865495</v>
      </c>
    </row>
    <row r="724" customFormat="false" ht="15" hidden="false" customHeight="false" outlineLevel="0" collapsed="false">
      <c r="A724" s="265" t="s">
        <v>365</v>
      </c>
      <c r="B724" s="258"/>
      <c r="C724" s="175" t="s">
        <v>332</v>
      </c>
      <c r="D724" s="175" t="s">
        <v>290</v>
      </c>
      <c r="E724" s="175" t="s">
        <v>643</v>
      </c>
      <c r="F724" s="182"/>
      <c r="G724" s="177" t="n">
        <f aca="false">SUM(G725)</f>
        <v>50</v>
      </c>
      <c r="H724" s="177" t="n">
        <f aca="false">SUM(H725)</f>
        <v>0</v>
      </c>
      <c r="I724" s="72" t="n">
        <f aca="false">SUM(H724/G724*100)</f>
        <v>0</v>
      </c>
    </row>
    <row r="725" customFormat="false" ht="15" hidden="false" customHeight="false" outlineLevel="0" collapsed="false">
      <c r="A725" s="265" t="s">
        <v>632</v>
      </c>
      <c r="B725" s="258"/>
      <c r="C725" s="175" t="s">
        <v>332</v>
      </c>
      <c r="D725" s="175" t="s">
        <v>290</v>
      </c>
      <c r="E725" s="175" t="s">
        <v>645</v>
      </c>
      <c r="F725" s="182"/>
      <c r="G725" s="177" t="n">
        <f aca="false">SUM(G726)</f>
        <v>50</v>
      </c>
      <c r="H725" s="177" t="n">
        <f aca="false">SUM(H726)</f>
        <v>0</v>
      </c>
      <c r="I725" s="72" t="n">
        <f aca="false">SUM(H725/G725*100)</f>
        <v>0</v>
      </c>
    </row>
    <row r="726" customFormat="false" ht="28.5" hidden="false" customHeight="false" outlineLevel="0" collapsed="false">
      <c r="A726" s="113" t="s">
        <v>363</v>
      </c>
      <c r="B726" s="258"/>
      <c r="C726" s="175" t="s">
        <v>332</v>
      </c>
      <c r="D726" s="175" t="s">
        <v>290</v>
      </c>
      <c r="E726" s="175" t="s">
        <v>645</v>
      </c>
      <c r="F726" s="182" t="s">
        <v>364</v>
      </c>
      <c r="G726" s="177" t="n">
        <v>50</v>
      </c>
      <c r="H726" s="177"/>
      <c r="I726" s="72" t="n">
        <f aca="false">SUM(H726/G726*100)</f>
        <v>0</v>
      </c>
    </row>
    <row r="727" customFormat="false" ht="15" hidden="false" customHeight="false" outlineLevel="0" collapsed="false">
      <c r="A727" s="99" t="s">
        <v>646</v>
      </c>
      <c r="B727" s="174"/>
      <c r="C727" s="277" t="s">
        <v>332</v>
      </c>
      <c r="D727" s="277" t="s">
        <v>290</v>
      </c>
      <c r="E727" s="277" t="s">
        <v>647</v>
      </c>
      <c r="F727" s="176"/>
      <c r="G727" s="302" t="n">
        <f aca="false">SUM(G728)</f>
        <v>7170.9</v>
      </c>
      <c r="H727" s="302" t="n">
        <f aca="false">SUM(H728)</f>
        <v>6493.4</v>
      </c>
      <c r="I727" s="72" t="n">
        <f aca="false">SUM(H727/G727*100)</f>
        <v>90.5520924849043</v>
      </c>
    </row>
    <row r="728" customFormat="false" ht="28.5" hidden="false" customHeight="false" outlineLevel="0" collapsed="false">
      <c r="A728" s="99" t="s">
        <v>387</v>
      </c>
      <c r="B728" s="174"/>
      <c r="C728" s="277" t="s">
        <v>332</v>
      </c>
      <c r="D728" s="277" t="s">
        <v>290</v>
      </c>
      <c r="E728" s="277" t="s">
        <v>648</v>
      </c>
      <c r="F728" s="176"/>
      <c r="G728" s="302" t="n">
        <f aca="false">SUM(G729+G730+G731)</f>
        <v>7170.9</v>
      </c>
      <c r="H728" s="302" t="n">
        <f aca="false">SUM(H729+H730+H731)</f>
        <v>6493.4</v>
      </c>
      <c r="I728" s="72" t="n">
        <f aca="false">SUM(H728/G728*100)</f>
        <v>90.5520924849043</v>
      </c>
    </row>
    <row r="729" customFormat="false" ht="28.5" hidden="false" customHeight="false" outlineLevel="0" collapsed="false">
      <c r="A729" s="99" t="s">
        <v>295</v>
      </c>
      <c r="B729" s="174"/>
      <c r="C729" s="277" t="s">
        <v>332</v>
      </c>
      <c r="D729" s="277" t="s">
        <v>290</v>
      </c>
      <c r="E729" s="277" t="s">
        <v>649</v>
      </c>
      <c r="F729" s="176" t="s">
        <v>296</v>
      </c>
      <c r="G729" s="302" t="n">
        <v>2851.6</v>
      </c>
      <c r="H729" s="302" t="n">
        <v>2801.4</v>
      </c>
      <c r="I729" s="72" t="n">
        <f aca="false">SUM(H729/G729*100)</f>
        <v>98.2395847945013</v>
      </c>
    </row>
    <row r="730" customFormat="false" ht="28.5" hidden="false" customHeight="false" outlineLevel="0" collapsed="false">
      <c r="A730" s="178" t="s">
        <v>302</v>
      </c>
      <c r="B730" s="174"/>
      <c r="C730" s="277" t="s">
        <v>332</v>
      </c>
      <c r="D730" s="277" t="s">
        <v>290</v>
      </c>
      <c r="E730" s="277" t="s">
        <v>649</v>
      </c>
      <c r="F730" s="176" t="s">
        <v>303</v>
      </c>
      <c r="G730" s="302" t="n">
        <v>3110.9</v>
      </c>
      <c r="H730" s="302" t="n">
        <v>2483.6</v>
      </c>
      <c r="I730" s="72" t="n">
        <f aca="false">SUM(H730/G730*100)</f>
        <v>79.8354174033238</v>
      </c>
    </row>
    <row r="731" customFormat="false" ht="15" hidden="false" customHeight="false" outlineLevel="0" collapsed="false">
      <c r="A731" s="99" t="s">
        <v>335</v>
      </c>
      <c r="B731" s="174"/>
      <c r="C731" s="277" t="s">
        <v>332</v>
      </c>
      <c r="D731" s="277" t="s">
        <v>290</v>
      </c>
      <c r="E731" s="277" t="s">
        <v>649</v>
      </c>
      <c r="F731" s="176" t="s">
        <v>336</v>
      </c>
      <c r="G731" s="302" t="n">
        <v>1208.4</v>
      </c>
      <c r="H731" s="302" t="n">
        <v>1208.4</v>
      </c>
      <c r="I731" s="72" t="n">
        <f aca="false">SUM(H731/G731*100)</f>
        <v>100</v>
      </c>
    </row>
    <row r="732" customFormat="false" ht="28.5" hidden="false" customHeight="false" outlineLevel="0" collapsed="false">
      <c r="A732" s="326" t="s">
        <v>650</v>
      </c>
      <c r="B732" s="258"/>
      <c r="C732" s="277" t="s">
        <v>332</v>
      </c>
      <c r="D732" s="277" t="s">
        <v>290</v>
      </c>
      <c r="E732" s="339" t="s">
        <v>651</v>
      </c>
      <c r="F732" s="347"/>
      <c r="G732" s="177" t="n">
        <f aca="false">SUM(G733+G747+G753+G756+G758+G760+G766)</f>
        <v>668375.8</v>
      </c>
      <c r="H732" s="177" t="n">
        <f aca="false">SUM(H733+H747+H753+H756+H758+H760+H766)</f>
        <v>668375.8</v>
      </c>
      <c r="I732" s="72" t="n">
        <f aca="false">SUM(H732/G732*100)</f>
        <v>100</v>
      </c>
    </row>
    <row r="733" customFormat="false" ht="71.25" hidden="false" customHeight="false" outlineLevel="0" collapsed="false">
      <c r="A733" s="348" t="s">
        <v>652</v>
      </c>
      <c r="B733" s="174"/>
      <c r="C733" s="277" t="s">
        <v>332</v>
      </c>
      <c r="D733" s="277" t="s">
        <v>290</v>
      </c>
      <c r="E733" s="349" t="s">
        <v>653</v>
      </c>
      <c r="F733" s="350"/>
      <c r="G733" s="302" t="n">
        <f aca="false">G734+G737+G739+G745+G741+G743</f>
        <v>3736.5</v>
      </c>
      <c r="H733" s="302" t="n">
        <f aca="false">H734+H737+H739+H745+H741+H743</f>
        <v>3736.5</v>
      </c>
      <c r="I733" s="72" t="n">
        <f aca="false">SUM(H733/G733*100)</f>
        <v>100</v>
      </c>
    </row>
    <row r="734" customFormat="false" ht="28.5" hidden="false" customHeight="false" outlineLevel="0" collapsed="false">
      <c r="A734" s="332" t="s">
        <v>654</v>
      </c>
      <c r="B734" s="174"/>
      <c r="C734" s="277" t="s">
        <v>332</v>
      </c>
      <c r="D734" s="277" t="s">
        <v>290</v>
      </c>
      <c r="E734" s="349" t="s">
        <v>655</v>
      </c>
      <c r="F734" s="350"/>
      <c r="G734" s="302" t="n">
        <f aca="false">G735+G736</f>
        <v>170.5</v>
      </c>
      <c r="H734" s="302" t="n">
        <f aca="false">H735+H736</f>
        <v>170.5</v>
      </c>
      <c r="I734" s="72" t="n">
        <f aca="false">SUM(H734/G734*100)</f>
        <v>100</v>
      </c>
    </row>
    <row r="735" customFormat="false" ht="33" hidden="false" customHeight="true" outlineLevel="0" collapsed="false">
      <c r="A735" s="178" t="s">
        <v>302</v>
      </c>
      <c r="B735" s="174"/>
      <c r="C735" s="277" t="s">
        <v>332</v>
      </c>
      <c r="D735" s="277" t="s">
        <v>290</v>
      </c>
      <c r="E735" s="349" t="s">
        <v>655</v>
      </c>
      <c r="F735" s="176" t="s">
        <v>303</v>
      </c>
      <c r="G735" s="302" t="n">
        <v>118.8</v>
      </c>
      <c r="H735" s="302" t="n">
        <v>118.8</v>
      </c>
      <c r="I735" s="72" t="n">
        <f aca="false">SUM(H735/G735*100)</f>
        <v>100</v>
      </c>
    </row>
    <row r="736" customFormat="false" ht="28.5" hidden="false" customHeight="false" outlineLevel="0" collapsed="false">
      <c r="A736" s="99" t="s">
        <v>363</v>
      </c>
      <c r="B736" s="174"/>
      <c r="C736" s="277" t="s">
        <v>332</v>
      </c>
      <c r="D736" s="277" t="s">
        <v>290</v>
      </c>
      <c r="E736" s="349" t="s">
        <v>655</v>
      </c>
      <c r="F736" s="176" t="s">
        <v>364</v>
      </c>
      <c r="G736" s="302" t="n">
        <v>51.7</v>
      </c>
      <c r="H736" s="302" t="n">
        <v>51.7</v>
      </c>
      <c r="I736" s="72" t="n">
        <f aca="false">SUM(H736/G736*100)</f>
        <v>100</v>
      </c>
    </row>
    <row r="737" customFormat="false" ht="28.5" hidden="false" customHeight="false" outlineLevel="0" collapsed="false">
      <c r="A737" s="99" t="s">
        <v>656</v>
      </c>
      <c r="B737" s="174"/>
      <c r="C737" s="277" t="s">
        <v>332</v>
      </c>
      <c r="D737" s="277" t="s">
        <v>290</v>
      </c>
      <c r="E737" s="349" t="s">
        <v>657</v>
      </c>
      <c r="F737" s="176"/>
      <c r="G737" s="302" t="n">
        <v>86.6</v>
      </c>
      <c r="H737" s="302" t="n">
        <v>86.6</v>
      </c>
      <c r="I737" s="72" t="n">
        <f aca="false">SUM(H737/G737*100)</f>
        <v>100</v>
      </c>
    </row>
    <row r="738" customFormat="false" ht="28.5" hidden="false" customHeight="false" outlineLevel="0" collapsed="false">
      <c r="A738" s="99" t="s">
        <v>363</v>
      </c>
      <c r="B738" s="174"/>
      <c r="C738" s="277" t="s">
        <v>332</v>
      </c>
      <c r="D738" s="277" t="s">
        <v>290</v>
      </c>
      <c r="E738" s="349" t="s">
        <v>657</v>
      </c>
      <c r="F738" s="176" t="s">
        <v>364</v>
      </c>
      <c r="G738" s="302" t="n">
        <v>86.6</v>
      </c>
      <c r="H738" s="302" t="n">
        <v>86.6</v>
      </c>
      <c r="I738" s="72" t="n">
        <f aca="false">SUM(H738/G738*100)</f>
        <v>100</v>
      </c>
    </row>
    <row r="739" customFormat="false" ht="71.25" hidden="false" customHeight="false" outlineLevel="0" collapsed="false">
      <c r="A739" s="99" t="s">
        <v>658</v>
      </c>
      <c r="B739" s="174"/>
      <c r="C739" s="277" t="s">
        <v>332</v>
      </c>
      <c r="D739" s="277" t="s">
        <v>290</v>
      </c>
      <c r="E739" s="349" t="s">
        <v>659</v>
      </c>
      <c r="F739" s="176"/>
      <c r="G739" s="302" t="n">
        <f aca="false">SUM(G740)</f>
        <v>415.2</v>
      </c>
      <c r="H739" s="302" t="n">
        <f aca="false">SUM(H740)</f>
        <v>415.2</v>
      </c>
      <c r="I739" s="72" t="n">
        <f aca="false">SUM(H739/G739*100)</f>
        <v>100</v>
      </c>
    </row>
    <row r="740" customFormat="false" ht="28.5" hidden="false" customHeight="false" outlineLevel="0" collapsed="false">
      <c r="A740" s="99" t="s">
        <v>363</v>
      </c>
      <c r="B740" s="174"/>
      <c r="C740" s="277" t="s">
        <v>332</v>
      </c>
      <c r="D740" s="277" t="s">
        <v>290</v>
      </c>
      <c r="E740" s="349" t="s">
        <v>659</v>
      </c>
      <c r="F740" s="176" t="s">
        <v>364</v>
      </c>
      <c r="G740" s="302" t="n">
        <v>415.2</v>
      </c>
      <c r="H740" s="302" t="n">
        <v>415.2</v>
      </c>
      <c r="I740" s="72" t="n">
        <f aca="false">SUM(H740/G740*100)</f>
        <v>100</v>
      </c>
    </row>
    <row r="741" customFormat="false" ht="57" hidden="false" customHeight="false" outlineLevel="0" collapsed="false">
      <c r="A741" s="280" t="s">
        <v>660</v>
      </c>
      <c r="B741" s="308"/>
      <c r="C741" s="81" t="s">
        <v>332</v>
      </c>
      <c r="D741" s="81" t="s">
        <v>290</v>
      </c>
      <c r="E741" s="148" t="s">
        <v>661</v>
      </c>
      <c r="F741" s="166"/>
      <c r="G741" s="177" t="n">
        <f aca="false">G742</f>
        <v>493.9</v>
      </c>
      <c r="H741" s="177" t="n">
        <f aca="false">H742</f>
        <v>493.9</v>
      </c>
      <c r="I741" s="72" t="n">
        <f aca="false">SUM(H741/G741*100)</f>
        <v>100</v>
      </c>
    </row>
    <row r="742" customFormat="false" ht="28.5" hidden="false" customHeight="false" outlineLevel="0" collapsed="false">
      <c r="A742" s="113" t="s">
        <v>302</v>
      </c>
      <c r="B742" s="308"/>
      <c r="C742" s="81" t="s">
        <v>332</v>
      </c>
      <c r="D742" s="81" t="s">
        <v>290</v>
      </c>
      <c r="E742" s="148" t="s">
        <v>661</v>
      </c>
      <c r="F742" s="166" t="n">
        <v>200</v>
      </c>
      <c r="G742" s="177" t="n">
        <v>493.9</v>
      </c>
      <c r="H742" s="177" t="n">
        <v>493.9</v>
      </c>
      <c r="I742" s="72" t="n">
        <f aca="false">SUM(H742/G742*100)</f>
        <v>100</v>
      </c>
    </row>
    <row r="743" customFormat="false" ht="42.75" hidden="false" customHeight="false" outlineLevel="0" collapsed="false">
      <c r="A743" s="113" t="s">
        <v>662</v>
      </c>
      <c r="B743" s="308"/>
      <c r="C743" s="81" t="s">
        <v>332</v>
      </c>
      <c r="D743" s="81" t="s">
        <v>290</v>
      </c>
      <c r="E743" s="148" t="s">
        <v>663</v>
      </c>
      <c r="F743" s="166"/>
      <c r="G743" s="177" t="n">
        <f aca="false">G744</f>
        <v>1082.4</v>
      </c>
      <c r="H743" s="177" t="n">
        <f aca="false">H744</f>
        <v>1082.4</v>
      </c>
      <c r="I743" s="72" t="n">
        <f aca="false">SUM(H743/G743*100)</f>
        <v>100</v>
      </c>
    </row>
    <row r="744" customFormat="false" ht="28.5" hidden="false" customHeight="false" outlineLevel="0" collapsed="false">
      <c r="A744" s="280" t="s">
        <v>363</v>
      </c>
      <c r="B744" s="308"/>
      <c r="C744" s="81" t="s">
        <v>332</v>
      </c>
      <c r="D744" s="81" t="s">
        <v>290</v>
      </c>
      <c r="E744" s="148" t="s">
        <v>663</v>
      </c>
      <c r="F744" s="166" t="n">
        <v>600</v>
      </c>
      <c r="G744" s="177" t="n">
        <v>1082.4</v>
      </c>
      <c r="H744" s="177" t="n">
        <v>1082.4</v>
      </c>
      <c r="I744" s="72" t="n">
        <f aca="false">SUM(H744/G744*100)</f>
        <v>100</v>
      </c>
    </row>
    <row r="745" customFormat="false" ht="28.5" hidden="false" customHeight="false" outlineLevel="0" collapsed="false">
      <c r="A745" s="99" t="s">
        <v>664</v>
      </c>
      <c r="B745" s="174"/>
      <c r="C745" s="277" t="s">
        <v>332</v>
      </c>
      <c r="D745" s="277" t="s">
        <v>290</v>
      </c>
      <c r="E745" s="349" t="s">
        <v>665</v>
      </c>
      <c r="F745" s="176"/>
      <c r="G745" s="302" t="n">
        <f aca="false">SUM(G746)</f>
        <v>1487.9</v>
      </c>
      <c r="H745" s="302" t="n">
        <f aca="false">SUM(H746)</f>
        <v>1487.9</v>
      </c>
      <c r="I745" s="72" t="n">
        <f aca="false">SUM(H745/G745*100)</f>
        <v>100</v>
      </c>
    </row>
    <row r="746" customFormat="false" ht="28.5" hidden="false" customHeight="false" outlineLevel="0" collapsed="false">
      <c r="A746" s="99" t="s">
        <v>363</v>
      </c>
      <c r="B746" s="174"/>
      <c r="C746" s="277" t="s">
        <v>332</v>
      </c>
      <c r="D746" s="277" t="s">
        <v>290</v>
      </c>
      <c r="E746" s="349" t="s">
        <v>665</v>
      </c>
      <c r="F746" s="176" t="s">
        <v>364</v>
      </c>
      <c r="G746" s="302" t="n">
        <v>1487.9</v>
      </c>
      <c r="H746" s="302" t="n">
        <v>1487.9</v>
      </c>
      <c r="I746" s="72" t="n">
        <f aca="false">SUM(H746/G746*100)</f>
        <v>100</v>
      </c>
    </row>
    <row r="747" customFormat="false" ht="99.75" hidden="false" customHeight="false" outlineLevel="0" collapsed="false">
      <c r="A747" s="326" t="s">
        <v>666</v>
      </c>
      <c r="B747" s="258"/>
      <c r="C747" s="175" t="s">
        <v>332</v>
      </c>
      <c r="D747" s="175" t="s">
        <v>290</v>
      </c>
      <c r="E747" s="343" t="s">
        <v>667</v>
      </c>
      <c r="F747" s="182"/>
      <c r="G747" s="177" t="n">
        <f aca="false">SUM(G748+G750)</f>
        <v>54187.8</v>
      </c>
      <c r="H747" s="177" t="n">
        <f aca="false">SUM(H748+H750)</f>
        <v>54187.8</v>
      </c>
      <c r="I747" s="72" t="n">
        <f aca="false">SUM(H747/G747*100)</f>
        <v>100</v>
      </c>
    </row>
    <row r="748" customFormat="false" ht="42.75" hidden="false" customHeight="false" outlineLevel="0" collapsed="false">
      <c r="A748" s="326" t="s">
        <v>668</v>
      </c>
      <c r="B748" s="258"/>
      <c r="C748" s="175" t="s">
        <v>332</v>
      </c>
      <c r="D748" s="175" t="s">
        <v>290</v>
      </c>
      <c r="E748" s="343" t="s">
        <v>669</v>
      </c>
      <c r="F748" s="182"/>
      <c r="G748" s="177" t="n">
        <f aca="false">G749</f>
        <v>6261</v>
      </c>
      <c r="H748" s="177" t="n">
        <f aca="false">H749</f>
        <v>6261</v>
      </c>
      <c r="I748" s="72" t="n">
        <f aca="false">SUM(H748/G748*100)</f>
        <v>100</v>
      </c>
    </row>
    <row r="749" customFormat="false" ht="28.5" hidden="false" customHeight="false" outlineLevel="0" collapsed="false">
      <c r="A749" s="113" t="s">
        <v>603</v>
      </c>
      <c r="B749" s="258"/>
      <c r="C749" s="175" t="s">
        <v>332</v>
      </c>
      <c r="D749" s="175" t="s">
        <v>290</v>
      </c>
      <c r="E749" s="343" t="s">
        <v>669</v>
      </c>
      <c r="F749" s="182" t="s">
        <v>364</v>
      </c>
      <c r="G749" s="177" t="n">
        <v>6261</v>
      </c>
      <c r="H749" s="177" t="n">
        <v>6261</v>
      </c>
      <c r="I749" s="72" t="n">
        <f aca="false">SUM(H749/G749*100)</f>
        <v>100</v>
      </c>
    </row>
    <row r="750" customFormat="false" ht="71.25" hidden="false" customHeight="false" outlineLevel="0" collapsed="false">
      <c r="A750" s="326" t="s">
        <v>670</v>
      </c>
      <c r="B750" s="258"/>
      <c r="C750" s="175" t="s">
        <v>332</v>
      </c>
      <c r="D750" s="175" t="s">
        <v>290</v>
      </c>
      <c r="E750" s="343" t="s">
        <v>671</v>
      </c>
      <c r="F750" s="182"/>
      <c r="G750" s="177" t="n">
        <f aca="false">G751+G752</f>
        <v>47926.8</v>
      </c>
      <c r="H750" s="177" t="n">
        <f aca="false">H751+H752</f>
        <v>47926.8</v>
      </c>
      <c r="I750" s="72" t="n">
        <f aca="false">SUM(H750/G750*100)</f>
        <v>100</v>
      </c>
    </row>
    <row r="751" customFormat="false" ht="28.5" hidden="false" customHeight="false" outlineLevel="0" collapsed="false">
      <c r="A751" s="113" t="s">
        <v>295</v>
      </c>
      <c r="B751" s="258"/>
      <c r="C751" s="175" t="s">
        <v>332</v>
      </c>
      <c r="D751" s="175" t="s">
        <v>290</v>
      </c>
      <c r="E751" s="343" t="s">
        <v>671</v>
      </c>
      <c r="F751" s="182" t="s">
        <v>296</v>
      </c>
      <c r="G751" s="177" t="n">
        <v>44606.3</v>
      </c>
      <c r="H751" s="177" t="n">
        <v>44606.3</v>
      </c>
      <c r="I751" s="72" t="n">
        <f aca="false">SUM(H751/G751*100)</f>
        <v>100</v>
      </c>
    </row>
    <row r="752" customFormat="false" ht="28.5" hidden="false" customHeight="false" outlineLevel="0" collapsed="false">
      <c r="A752" s="178" t="s">
        <v>302</v>
      </c>
      <c r="B752" s="258"/>
      <c r="C752" s="175" t="s">
        <v>332</v>
      </c>
      <c r="D752" s="175" t="s">
        <v>290</v>
      </c>
      <c r="E752" s="343" t="s">
        <v>671</v>
      </c>
      <c r="F752" s="182" t="s">
        <v>303</v>
      </c>
      <c r="G752" s="177" t="n">
        <v>3320.5</v>
      </c>
      <c r="H752" s="177" t="n">
        <v>3320.5</v>
      </c>
      <c r="I752" s="72" t="n">
        <f aca="false">SUM(H752/G752*100)</f>
        <v>100</v>
      </c>
    </row>
    <row r="753" customFormat="false" ht="42.75" hidden="false" customHeight="false" outlineLevel="0" collapsed="false">
      <c r="A753" s="178" t="s">
        <v>672</v>
      </c>
      <c r="B753" s="258"/>
      <c r="C753" s="175" t="s">
        <v>332</v>
      </c>
      <c r="D753" s="175" t="s">
        <v>290</v>
      </c>
      <c r="E753" s="343" t="s">
        <v>673</v>
      </c>
      <c r="F753" s="182"/>
      <c r="G753" s="177" t="n">
        <f aca="false">SUM(G754)</f>
        <v>600</v>
      </c>
      <c r="H753" s="177" t="n">
        <f aca="false">SUM(H754)</f>
        <v>600</v>
      </c>
      <c r="I753" s="72" t="n">
        <f aca="false">SUM(H753/G753*100)</f>
        <v>100</v>
      </c>
    </row>
    <row r="754" customFormat="false" ht="71.25" hidden="false" customHeight="false" outlineLevel="0" collapsed="false">
      <c r="A754" s="351" t="s">
        <v>674</v>
      </c>
      <c r="B754" s="308"/>
      <c r="C754" s="81" t="s">
        <v>332</v>
      </c>
      <c r="D754" s="81" t="s">
        <v>290</v>
      </c>
      <c r="E754" s="343" t="s">
        <v>675</v>
      </c>
      <c r="F754" s="74"/>
      <c r="G754" s="177" t="n">
        <f aca="false">G755</f>
        <v>600</v>
      </c>
      <c r="H754" s="177" t="n">
        <f aca="false">H755</f>
        <v>600</v>
      </c>
      <c r="I754" s="72" t="n">
        <f aca="false">SUM(H754/G754*100)</f>
        <v>100</v>
      </c>
    </row>
    <row r="755" customFormat="false" ht="28.5" hidden="false" customHeight="false" outlineLevel="0" collapsed="false">
      <c r="A755" s="280" t="s">
        <v>603</v>
      </c>
      <c r="B755" s="308"/>
      <c r="C755" s="81" t="s">
        <v>332</v>
      </c>
      <c r="D755" s="81" t="s">
        <v>290</v>
      </c>
      <c r="E755" s="343" t="s">
        <v>675</v>
      </c>
      <c r="F755" s="74" t="s">
        <v>364</v>
      </c>
      <c r="G755" s="177" t="n">
        <v>600</v>
      </c>
      <c r="H755" s="177" t="n">
        <v>600</v>
      </c>
      <c r="I755" s="72" t="n">
        <f aca="false">SUM(H755/G755*100)</f>
        <v>100</v>
      </c>
    </row>
    <row r="756" customFormat="false" ht="28.5" hidden="false" customHeight="false" outlineLevel="0" collapsed="false">
      <c r="A756" s="351" t="s">
        <v>676</v>
      </c>
      <c r="B756" s="308"/>
      <c r="C756" s="81" t="s">
        <v>332</v>
      </c>
      <c r="D756" s="81" t="s">
        <v>290</v>
      </c>
      <c r="E756" s="343" t="s">
        <v>677</v>
      </c>
      <c r="F756" s="74"/>
      <c r="G756" s="177" t="n">
        <f aca="false">G757</f>
        <v>2582.4</v>
      </c>
      <c r="H756" s="177" t="n">
        <f aca="false">H757</f>
        <v>2582.4</v>
      </c>
      <c r="I756" s="72" t="n">
        <f aca="false">SUM(H756/G756*100)</f>
        <v>100</v>
      </c>
    </row>
    <row r="757" customFormat="false" ht="28.5" hidden="false" customHeight="false" outlineLevel="0" collapsed="false">
      <c r="A757" s="280" t="s">
        <v>603</v>
      </c>
      <c r="B757" s="308"/>
      <c r="C757" s="81" t="s">
        <v>332</v>
      </c>
      <c r="D757" s="81" t="s">
        <v>290</v>
      </c>
      <c r="E757" s="343" t="s">
        <v>677</v>
      </c>
      <c r="F757" s="74" t="s">
        <v>364</v>
      </c>
      <c r="G757" s="177" t="n">
        <v>2582.4</v>
      </c>
      <c r="H757" s="177" t="n">
        <v>2582.4</v>
      </c>
      <c r="I757" s="72" t="n">
        <f aca="false">SUM(H757/G757*100)</f>
        <v>100</v>
      </c>
    </row>
    <row r="758" customFormat="false" ht="28.5" hidden="false" customHeight="false" outlineLevel="0" collapsed="false">
      <c r="A758" s="351" t="s">
        <v>678</v>
      </c>
      <c r="B758" s="308"/>
      <c r="C758" s="81" t="s">
        <v>332</v>
      </c>
      <c r="D758" s="81" t="s">
        <v>290</v>
      </c>
      <c r="E758" s="343" t="s">
        <v>679</v>
      </c>
      <c r="F758" s="74"/>
      <c r="G758" s="177" t="n">
        <f aca="false">G759</f>
        <v>3132.6</v>
      </c>
      <c r="H758" s="177" t="n">
        <f aca="false">H759</f>
        <v>3132.6</v>
      </c>
      <c r="I758" s="72" t="n">
        <f aca="false">SUM(H758/G758*100)</f>
        <v>100</v>
      </c>
    </row>
    <row r="759" customFormat="false" ht="28.5" hidden="false" customHeight="false" outlineLevel="0" collapsed="false">
      <c r="A759" s="113" t="s">
        <v>302</v>
      </c>
      <c r="B759" s="308"/>
      <c r="C759" s="81" t="s">
        <v>332</v>
      </c>
      <c r="D759" s="81" t="s">
        <v>290</v>
      </c>
      <c r="E759" s="343" t="s">
        <v>679</v>
      </c>
      <c r="F759" s="74" t="s">
        <v>303</v>
      </c>
      <c r="G759" s="177" t="n">
        <v>3132.6</v>
      </c>
      <c r="H759" s="177" t="n">
        <v>3132.6</v>
      </c>
      <c r="I759" s="72" t="n">
        <f aca="false">SUM(H759/G759*100)</f>
        <v>100</v>
      </c>
    </row>
    <row r="760" customFormat="false" ht="15" hidden="false" customHeight="false" outlineLevel="0" collapsed="false">
      <c r="A760" s="99" t="s">
        <v>598</v>
      </c>
      <c r="B760" s="258"/>
      <c r="C760" s="175" t="s">
        <v>332</v>
      </c>
      <c r="D760" s="175" t="s">
        <v>290</v>
      </c>
      <c r="E760" s="343" t="s">
        <v>680</v>
      </c>
      <c r="F760" s="182"/>
      <c r="G760" s="177" t="n">
        <f aca="false">SUM(G761+G763)</f>
        <v>313774.4</v>
      </c>
      <c r="H760" s="177" t="n">
        <f aca="false">SUM(H761+H763)</f>
        <v>313774.4</v>
      </c>
      <c r="I760" s="72" t="n">
        <f aca="false">SUM(H760/G760*100)</f>
        <v>100</v>
      </c>
    </row>
    <row r="761" customFormat="false" ht="28.5" hidden="false" customHeight="false" outlineLevel="0" collapsed="false">
      <c r="A761" s="99" t="s">
        <v>641</v>
      </c>
      <c r="B761" s="258"/>
      <c r="C761" s="175" t="s">
        <v>332</v>
      </c>
      <c r="D761" s="175" t="s">
        <v>290</v>
      </c>
      <c r="E761" s="343" t="s">
        <v>681</v>
      </c>
      <c r="F761" s="182"/>
      <c r="G761" s="177" t="n">
        <f aca="false">SUM(G762)</f>
        <v>311135</v>
      </c>
      <c r="H761" s="177" t="n">
        <f aca="false">SUM(H762)</f>
        <v>311135</v>
      </c>
      <c r="I761" s="72" t="n">
        <f aca="false">SUM(H761/G761*100)</f>
        <v>100</v>
      </c>
    </row>
    <row r="762" customFormat="false" ht="28.5" hidden="false" customHeight="false" outlineLevel="0" collapsed="false">
      <c r="A762" s="113" t="s">
        <v>603</v>
      </c>
      <c r="B762" s="258"/>
      <c r="C762" s="175" t="s">
        <v>332</v>
      </c>
      <c r="D762" s="175" t="s">
        <v>290</v>
      </c>
      <c r="E762" s="343" t="s">
        <v>681</v>
      </c>
      <c r="F762" s="182" t="s">
        <v>364</v>
      </c>
      <c r="G762" s="177" t="n">
        <v>311135</v>
      </c>
      <c r="H762" s="177" t="n">
        <v>311135</v>
      </c>
      <c r="I762" s="72" t="n">
        <f aca="false">SUM(H762/G762*100)</f>
        <v>100</v>
      </c>
    </row>
    <row r="763" customFormat="false" ht="15" hidden="false" customHeight="false" outlineLevel="0" collapsed="false">
      <c r="A763" s="265" t="s">
        <v>365</v>
      </c>
      <c r="B763" s="258"/>
      <c r="C763" s="175" t="s">
        <v>332</v>
      </c>
      <c r="D763" s="175" t="s">
        <v>290</v>
      </c>
      <c r="E763" s="343" t="s">
        <v>682</v>
      </c>
      <c r="F763" s="182"/>
      <c r="G763" s="177" t="n">
        <f aca="false">SUM(G764)</f>
        <v>2639.4</v>
      </c>
      <c r="H763" s="177" t="n">
        <f aca="false">SUM(H764)</f>
        <v>2639.4</v>
      </c>
      <c r="I763" s="72" t="n">
        <f aca="false">SUM(H763/G763*100)</f>
        <v>100</v>
      </c>
    </row>
    <row r="764" customFormat="false" ht="28.5" hidden="false" customHeight="false" outlineLevel="0" collapsed="false">
      <c r="A764" s="113" t="s">
        <v>604</v>
      </c>
      <c r="B764" s="258"/>
      <c r="C764" s="175" t="s">
        <v>332</v>
      </c>
      <c r="D764" s="175" t="s">
        <v>290</v>
      </c>
      <c r="E764" s="343" t="s">
        <v>683</v>
      </c>
      <c r="F764" s="182"/>
      <c r="G764" s="177" t="n">
        <f aca="false">SUM(G765)</f>
        <v>2639.4</v>
      </c>
      <c r="H764" s="177" t="n">
        <f aca="false">SUM(H765)</f>
        <v>2639.4</v>
      </c>
      <c r="I764" s="72" t="n">
        <f aca="false">SUM(H764/G764*100)</f>
        <v>100</v>
      </c>
    </row>
    <row r="765" customFormat="false" ht="28.5" hidden="false" customHeight="false" outlineLevel="0" collapsed="false">
      <c r="A765" s="113" t="s">
        <v>363</v>
      </c>
      <c r="B765" s="258"/>
      <c r="C765" s="175" t="s">
        <v>332</v>
      </c>
      <c r="D765" s="175" t="s">
        <v>290</v>
      </c>
      <c r="E765" s="343" t="s">
        <v>683</v>
      </c>
      <c r="F765" s="182" t="s">
        <v>364</v>
      </c>
      <c r="G765" s="177" t="n">
        <f aca="false">505.1+2134.3</f>
        <v>2639.4</v>
      </c>
      <c r="H765" s="177" t="n">
        <f aca="false">505.1+2134.3</f>
        <v>2639.4</v>
      </c>
      <c r="I765" s="72" t="n">
        <f aca="false">SUM(H765/G765*100)</f>
        <v>100</v>
      </c>
    </row>
    <row r="766" customFormat="false" ht="57" hidden="false" customHeight="false" outlineLevel="0" collapsed="false">
      <c r="A766" s="326" t="s">
        <v>684</v>
      </c>
      <c r="B766" s="258"/>
      <c r="C766" s="175" t="s">
        <v>332</v>
      </c>
      <c r="D766" s="175" t="s">
        <v>290</v>
      </c>
      <c r="E766" s="343" t="s">
        <v>685</v>
      </c>
      <c r="F766" s="182"/>
      <c r="G766" s="177" t="n">
        <f aca="false">SUM(G767:G768)</f>
        <v>290362.1</v>
      </c>
      <c r="H766" s="177" t="n">
        <f aca="false">SUM(H767:H768)</f>
        <v>290362.1</v>
      </c>
      <c r="I766" s="72" t="n">
        <f aca="false">SUM(H766/G766*100)</f>
        <v>100</v>
      </c>
    </row>
    <row r="767" customFormat="false" ht="28.5" hidden="false" customHeight="false" outlineLevel="0" collapsed="false">
      <c r="A767" s="113" t="s">
        <v>295</v>
      </c>
      <c r="B767" s="258"/>
      <c r="C767" s="175" t="s">
        <v>332</v>
      </c>
      <c r="D767" s="175" t="s">
        <v>290</v>
      </c>
      <c r="E767" s="343" t="s">
        <v>685</v>
      </c>
      <c r="F767" s="182" t="s">
        <v>296</v>
      </c>
      <c r="G767" s="177" t="n">
        <v>286727.4</v>
      </c>
      <c r="H767" s="177" t="n">
        <v>286727.4</v>
      </c>
      <c r="I767" s="72" t="n">
        <f aca="false">SUM(H767/G767*100)</f>
        <v>100</v>
      </c>
    </row>
    <row r="768" customFormat="false" ht="28.5" hidden="false" customHeight="false" outlineLevel="0" collapsed="false">
      <c r="A768" s="178" t="s">
        <v>302</v>
      </c>
      <c r="B768" s="258"/>
      <c r="C768" s="175" t="s">
        <v>332</v>
      </c>
      <c r="D768" s="175" t="s">
        <v>290</v>
      </c>
      <c r="E768" s="343" t="s">
        <v>685</v>
      </c>
      <c r="F768" s="182" t="s">
        <v>303</v>
      </c>
      <c r="G768" s="177" t="n">
        <v>3634.7</v>
      </c>
      <c r="H768" s="177" t="n">
        <v>3634.7</v>
      </c>
      <c r="I768" s="72" t="n">
        <f aca="false">SUM(H768/G768*100)</f>
        <v>100</v>
      </c>
    </row>
    <row r="769" customFormat="false" ht="15" hidden="false" customHeight="false" outlineLevel="0" collapsed="false">
      <c r="A769" s="99" t="s">
        <v>619</v>
      </c>
      <c r="B769" s="258"/>
      <c r="C769" s="175" t="s">
        <v>332</v>
      </c>
      <c r="D769" s="175" t="s">
        <v>290</v>
      </c>
      <c r="E769" s="175" t="s">
        <v>372</v>
      </c>
      <c r="F769" s="182"/>
      <c r="G769" s="177" t="n">
        <f aca="false">SUM(G770+G773)</f>
        <v>9651.8</v>
      </c>
      <c r="H769" s="177" t="n">
        <f aca="false">SUM(H770+H773)</f>
        <v>8359.4</v>
      </c>
      <c r="I769" s="72" t="n">
        <f aca="false">SUM(H769/G769*100)</f>
        <v>86.6097515489339</v>
      </c>
    </row>
    <row r="770" customFormat="false" ht="28.5" hidden="false" customHeight="false" outlineLevel="0" collapsed="false">
      <c r="A770" s="113" t="s">
        <v>623</v>
      </c>
      <c r="B770" s="346"/>
      <c r="C770" s="175" t="s">
        <v>332</v>
      </c>
      <c r="D770" s="175" t="s">
        <v>290</v>
      </c>
      <c r="E770" s="175" t="s">
        <v>624</v>
      </c>
      <c r="F770" s="182"/>
      <c r="G770" s="177" t="n">
        <f aca="false">SUM(G771:G772)</f>
        <v>8851.8</v>
      </c>
      <c r="H770" s="177" t="n">
        <f aca="false">SUM(H771:H772)</f>
        <v>7705</v>
      </c>
      <c r="I770" s="72" t="n">
        <f aca="false">SUM(H770/G770*100)</f>
        <v>87.0444429381595</v>
      </c>
    </row>
    <row r="771" customFormat="false" ht="28.5" hidden="false" customHeight="false" outlineLevel="0" collapsed="false">
      <c r="A771" s="178" t="s">
        <v>302</v>
      </c>
      <c r="B771" s="346"/>
      <c r="C771" s="175" t="s">
        <v>332</v>
      </c>
      <c r="D771" s="175" t="s">
        <v>290</v>
      </c>
      <c r="E771" s="175" t="s">
        <v>624</v>
      </c>
      <c r="F771" s="182" t="s">
        <v>303</v>
      </c>
      <c r="G771" s="177" t="n">
        <v>4591.2</v>
      </c>
      <c r="H771" s="177" t="n">
        <v>3571.9</v>
      </c>
      <c r="I771" s="72" t="n">
        <f aca="false">SUM(H771/G771*100)</f>
        <v>77.7988325492246</v>
      </c>
    </row>
    <row r="772" customFormat="false" ht="28.5" hidden="false" customHeight="false" outlineLevel="0" collapsed="false">
      <c r="A772" s="113" t="s">
        <v>363</v>
      </c>
      <c r="B772" s="346"/>
      <c r="C772" s="175" t="s">
        <v>332</v>
      </c>
      <c r="D772" s="175" t="s">
        <v>290</v>
      </c>
      <c r="E772" s="175" t="s">
        <v>624</v>
      </c>
      <c r="F772" s="182" t="s">
        <v>364</v>
      </c>
      <c r="G772" s="177" t="n">
        <v>4260.6</v>
      </c>
      <c r="H772" s="177" t="n">
        <v>4133.1</v>
      </c>
      <c r="I772" s="72" t="n">
        <f aca="false">SUM(H772/G772*100)</f>
        <v>97.0074637375018</v>
      </c>
    </row>
    <row r="773" customFormat="false" ht="28.5" hidden="false" customHeight="false" outlineLevel="0" collapsed="false">
      <c r="A773" s="113" t="s">
        <v>691</v>
      </c>
      <c r="B773" s="346"/>
      <c r="C773" s="175" t="s">
        <v>332</v>
      </c>
      <c r="D773" s="175" t="s">
        <v>290</v>
      </c>
      <c r="E773" s="175" t="s">
        <v>692</v>
      </c>
      <c r="F773" s="182"/>
      <c r="G773" s="177" t="n">
        <f aca="false">SUM(G774:G777)</f>
        <v>800</v>
      </c>
      <c r="H773" s="177" t="n">
        <f aca="false">SUM(H774:H777)</f>
        <v>654.4</v>
      </c>
      <c r="I773" s="72" t="n">
        <f aca="false">SUM(H773/G773*100)</f>
        <v>81.8</v>
      </c>
    </row>
    <row r="774" customFormat="false" ht="28.5" hidden="false" customHeight="false" outlineLevel="0" collapsed="false">
      <c r="A774" s="113" t="s">
        <v>295</v>
      </c>
      <c r="B774" s="346"/>
      <c r="C774" s="175" t="s">
        <v>332</v>
      </c>
      <c r="D774" s="175" t="s">
        <v>290</v>
      </c>
      <c r="E774" s="175" t="s">
        <v>692</v>
      </c>
      <c r="F774" s="182" t="s">
        <v>296</v>
      </c>
      <c r="G774" s="177" t="n">
        <v>69.8</v>
      </c>
      <c r="H774" s="177" t="n">
        <v>69.8</v>
      </c>
      <c r="I774" s="72" t="n">
        <f aca="false">SUM(H774/G774*100)</f>
        <v>100</v>
      </c>
    </row>
    <row r="775" customFormat="false" ht="28.5" hidden="false" customHeight="false" outlineLevel="0" collapsed="false">
      <c r="A775" s="178" t="s">
        <v>302</v>
      </c>
      <c r="B775" s="346"/>
      <c r="C775" s="175" t="s">
        <v>332</v>
      </c>
      <c r="D775" s="175" t="s">
        <v>290</v>
      </c>
      <c r="E775" s="175" t="s">
        <v>692</v>
      </c>
      <c r="F775" s="182" t="s">
        <v>303</v>
      </c>
      <c r="G775" s="177" t="n">
        <v>373</v>
      </c>
      <c r="H775" s="177" t="n">
        <v>233</v>
      </c>
      <c r="I775" s="72" t="n">
        <f aca="false">SUM(H775/G775*100)</f>
        <v>62.4664879356568</v>
      </c>
    </row>
    <row r="776" customFormat="false" ht="15" hidden="false" customHeight="false" outlineLevel="0" collapsed="false">
      <c r="A776" s="178" t="s">
        <v>622</v>
      </c>
      <c r="B776" s="346"/>
      <c r="C776" s="175" t="s">
        <v>332</v>
      </c>
      <c r="D776" s="175" t="s">
        <v>290</v>
      </c>
      <c r="E776" s="175" t="s">
        <v>692</v>
      </c>
      <c r="F776" s="182" t="s">
        <v>356</v>
      </c>
      <c r="G776" s="177" t="n">
        <v>81.2</v>
      </c>
      <c r="H776" s="177" t="n">
        <v>75.6</v>
      </c>
      <c r="I776" s="72" t="n">
        <f aca="false">SUM(H776/G776*100)</f>
        <v>93.1034482758621</v>
      </c>
    </row>
    <row r="777" customFormat="false" ht="28.5" hidden="false" customHeight="false" outlineLevel="0" collapsed="false">
      <c r="A777" s="113" t="s">
        <v>363</v>
      </c>
      <c r="B777" s="346"/>
      <c r="C777" s="175" t="s">
        <v>332</v>
      </c>
      <c r="D777" s="175" t="s">
        <v>290</v>
      </c>
      <c r="E777" s="175" t="s">
        <v>692</v>
      </c>
      <c r="F777" s="182" t="s">
        <v>364</v>
      </c>
      <c r="G777" s="177" t="n">
        <v>276</v>
      </c>
      <c r="H777" s="177" t="n">
        <v>276</v>
      </c>
      <c r="I777" s="72" t="n">
        <f aca="false">SUM(H777/G777*100)</f>
        <v>100</v>
      </c>
    </row>
    <row r="778" customFormat="false" ht="18.75" hidden="false" customHeight="true" outlineLevel="0" collapsed="false">
      <c r="A778" s="99" t="s">
        <v>693</v>
      </c>
      <c r="B778" s="174"/>
      <c r="C778" s="277" t="s">
        <v>332</v>
      </c>
      <c r="D778" s="277" t="s">
        <v>332</v>
      </c>
      <c r="E778" s="277"/>
      <c r="F778" s="176"/>
      <c r="G778" s="302" t="n">
        <f aca="false">SUM(G783+G790+G779+G796)</f>
        <v>34239</v>
      </c>
      <c r="H778" s="302" t="n">
        <f aca="false">SUM(H783+H790+H779+H796)</f>
        <v>33791.3</v>
      </c>
      <c r="I778" s="72" t="n">
        <f aca="false">SUM(H778/G778*100)</f>
        <v>98.6924267648004</v>
      </c>
    </row>
    <row r="779" customFormat="false" ht="15" hidden="false" customHeight="false" outlineLevel="0" collapsed="false">
      <c r="A779" s="99" t="s">
        <v>341</v>
      </c>
      <c r="B779" s="174"/>
      <c r="C779" s="277" t="s">
        <v>332</v>
      </c>
      <c r="D779" s="277" t="s">
        <v>332</v>
      </c>
      <c r="E779" s="277" t="s">
        <v>342</v>
      </c>
      <c r="F779" s="176"/>
      <c r="G779" s="302" t="n">
        <f aca="false">G780</f>
        <v>298</v>
      </c>
      <c r="H779" s="302" t="n">
        <f aca="false">H780</f>
        <v>298</v>
      </c>
      <c r="I779" s="72" t="n">
        <f aca="false">SUM(H779/G779*100)</f>
        <v>100</v>
      </c>
    </row>
    <row r="780" customFormat="false" ht="28.5" hidden="false" customHeight="false" outlineLevel="0" collapsed="false">
      <c r="A780" s="178" t="s">
        <v>302</v>
      </c>
      <c r="B780" s="174"/>
      <c r="C780" s="277" t="s">
        <v>332</v>
      </c>
      <c r="D780" s="277" t="s">
        <v>332</v>
      </c>
      <c r="E780" s="277" t="s">
        <v>342</v>
      </c>
      <c r="F780" s="176" t="s">
        <v>303</v>
      </c>
      <c r="G780" s="302" t="n">
        <v>298</v>
      </c>
      <c r="H780" s="302" t="n">
        <v>298</v>
      </c>
      <c r="I780" s="72" t="n">
        <f aca="false">SUM(H780/G780*100)</f>
        <v>100</v>
      </c>
    </row>
    <row r="781" customFormat="false" ht="15" hidden="true" customHeight="true" outlineLevel="0" collapsed="false">
      <c r="A781" s="99" t="s">
        <v>694</v>
      </c>
      <c r="B781" s="174"/>
      <c r="C781" s="277" t="s">
        <v>332</v>
      </c>
      <c r="D781" s="277" t="s">
        <v>332</v>
      </c>
      <c r="E781" s="277" t="s">
        <v>695</v>
      </c>
      <c r="F781" s="176" t="s">
        <v>696</v>
      </c>
      <c r="G781" s="302"/>
      <c r="H781" s="302"/>
      <c r="I781" s="72" t="e">
        <f aca="false">SUM(H781/G781*100)</f>
        <v>#DIV/0!</v>
      </c>
    </row>
    <row r="782" customFormat="false" ht="15" hidden="true" customHeight="true" outlineLevel="0" collapsed="false">
      <c r="A782" s="99" t="s">
        <v>697</v>
      </c>
      <c r="B782" s="174"/>
      <c r="C782" s="277" t="s">
        <v>332</v>
      </c>
      <c r="D782" s="277" t="s">
        <v>332</v>
      </c>
      <c r="E782" s="277" t="s">
        <v>695</v>
      </c>
      <c r="F782" s="176" t="s">
        <v>698</v>
      </c>
      <c r="G782" s="302"/>
      <c r="H782" s="302"/>
      <c r="I782" s="72" t="e">
        <f aca="false">SUM(H782/G782*100)</f>
        <v>#DIV/0!</v>
      </c>
    </row>
    <row r="783" customFormat="false" ht="15" hidden="false" customHeight="false" outlineLevel="0" collapsed="false">
      <c r="A783" s="99" t="s">
        <v>699</v>
      </c>
      <c r="B783" s="174"/>
      <c r="C783" s="277" t="s">
        <v>332</v>
      </c>
      <c r="D783" s="277" t="s">
        <v>332</v>
      </c>
      <c r="E783" s="277" t="s">
        <v>700</v>
      </c>
      <c r="F783" s="176"/>
      <c r="G783" s="302" t="n">
        <f aca="false">SUM(G786+G784)</f>
        <v>1953.6</v>
      </c>
      <c r="H783" s="302" t="n">
        <f aca="false">SUM(H786+H784)</f>
        <v>1891.6</v>
      </c>
      <c r="I783" s="72" t="n">
        <f aca="false">SUM(H783/G783*100)</f>
        <v>96.8263718263718</v>
      </c>
    </row>
    <row r="784" customFormat="false" ht="28.5" hidden="true" customHeight="true" outlineLevel="0" collapsed="false">
      <c r="A784" s="99" t="s">
        <v>701</v>
      </c>
      <c r="B784" s="174"/>
      <c r="C784" s="277" t="s">
        <v>332</v>
      </c>
      <c r="D784" s="277" t="s">
        <v>332</v>
      </c>
      <c r="E784" s="277" t="s">
        <v>702</v>
      </c>
      <c r="F784" s="176"/>
      <c r="G784" s="302"/>
      <c r="H784" s="302"/>
      <c r="I784" s="72" t="e">
        <f aca="false">SUM(H784/G784*100)</f>
        <v>#DIV/0!</v>
      </c>
    </row>
    <row r="785" customFormat="false" ht="15" hidden="true" customHeight="true" outlineLevel="0" collapsed="false">
      <c r="A785" s="99" t="s">
        <v>703</v>
      </c>
      <c r="B785" s="174"/>
      <c r="C785" s="277" t="s">
        <v>332</v>
      </c>
      <c r="D785" s="277" t="s">
        <v>332</v>
      </c>
      <c r="E785" s="277" t="s">
        <v>702</v>
      </c>
      <c r="F785" s="176"/>
      <c r="G785" s="302"/>
      <c r="H785" s="302"/>
      <c r="I785" s="72" t="e">
        <f aca="false">SUM(H785/G785*100)</f>
        <v>#DIV/0!</v>
      </c>
    </row>
    <row r="786" customFormat="false" ht="28.5" hidden="false" customHeight="false" outlineLevel="0" collapsed="false">
      <c r="A786" s="99" t="s">
        <v>387</v>
      </c>
      <c r="B786" s="174"/>
      <c r="C786" s="277" t="s">
        <v>332</v>
      </c>
      <c r="D786" s="277" t="s">
        <v>332</v>
      </c>
      <c r="E786" s="277" t="s">
        <v>704</v>
      </c>
      <c r="F786" s="176"/>
      <c r="G786" s="302" t="n">
        <f aca="false">SUM(G787+G788+G789)</f>
        <v>1953.6</v>
      </c>
      <c r="H786" s="302" t="n">
        <f aca="false">SUM(H787+H788+H789)</f>
        <v>1891.6</v>
      </c>
      <c r="I786" s="72" t="n">
        <f aca="false">SUM(H786/G786*100)</f>
        <v>96.8263718263718</v>
      </c>
    </row>
    <row r="787" customFormat="false" ht="28.5" hidden="false" customHeight="false" outlineLevel="0" collapsed="false">
      <c r="A787" s="99" t="s">
        <v>295</v>
      </c>
      <c r="B787" s="174"/>
      <c r="C787" s="277" t="s">
        <v>332</v>
      </c>
      <c r="D787" s="277" t="s">
        <v>332</v>
      </c>
      <c r="E787" s="277" t="s">
        <v>704</v>
      </c>
      <c r="F787" s="176" t="s">
        <v>296</v>
      </c>
      <c r="G787" s="302" t="n">
        <v>1759</v>
      </c>
      <c r="H787" s="302" t="n">
        <v>1719.6</v>
      </c>
      <c r="I787" s="72" t="n">
        <f aca="false">SUM(H787/G787*100)</f>
        <v>97.7600909607732</v>
      </c>
    </row>
    <row r="788" customFormat="false" ht="28.5" hidden="false" customHeight="false" outlineLevel="0" collapsed="false">
      <c r="A788" s="178" t="s">
        <v>302</v>
      </c>
      <c r="B788" s="174"/>
      <c r="C788" s="277" t="s">
        <v>332</v>
      </c>
      <c r="D788" s="277" t="s">
        <v>332</v>
      </c>
      <c r="E788" s="277" t="s">
        <v>704</v>
      </c>
      <c r="F788" s="176" t="s">
        <v>303</v>
      </c>
      <c r="G788" s="302" t="n">
        <v>189.3</v>
      </c>
      <c r="H788" s="302" t="n">
        <v>166.8</v>
      </c>
      <c r="I788" s="72" t="n">
        <f aca="false">SUM(H788/G788*100)</f>
        <v>88.1141045958796</v>
      </c>
    </row>
    <row r="789" customFormat="false" ht="15.75" hidden="false" customHeight="true" outlineLevel="0" collapsed="false">
      <c r="A789" s="99" t="s">
        <v>335</v>
      </c>
      <c r="B789" s="174"/>
      <c r="C789" s="277" t="s">
        <v>332</v>
      </c>
      <c r="D789" s="277" t="s">
        <v>332</v>
      </c>
      <c r="E789" s="277" t="s">
        <v>704</v>
      </c>
      <c r="F789" s="176" t="s">
        <v>336</v>
      </c>
      <c r="G789" s="302" t="n">
        <v>5.3</v>
      </c>
      <c r="H789" s="302" t="n">
        <v>5.2</v>
      </c>
      <c r="I789" s="72" t="n">
        <f aca="false">SUM(H789/G789*100)</f>
        <v>98.1132075471698</v>
      </c>
    </row>
    <row r="790" customFormat="false" ht="28.5" hidden="false" customHeight="false" outlineLevel="0" collapsed="false">
      <c r="A790" s="332" t="s">
        <v>705</v>
      </c>
      <c r="B790" s="174"/>
      <c r="C790" s="277" t="s">
        <v>332</v>
      </c>
      <c r="D790" s="277" t="s">
        <v>332</v>
      </c>
      <c r="E790" s="277" t="s">
        <v>651</v>
      </c>
      <c r="F790" s="176"/>
      <c r="G790" s="302" t="n">
        <f aca="false">SUM(G791)</f>
        <v>23899.2</v>
      </c>
      <c r="H790" s="302" t="n">
        <f aca="false">SUM(H791)</f>
        <v>23899.2</v>
      </c>
      <c r="I790" s="72" t="n">
        <f aca="false">SUM(H790/G790*100)</f>
        <v>100</v>
      </c>
    </row>
    <row r="791" customFormat="false" ht="71.25" hidden="false" customHeight="false" outlineLevel="0" collapsed="false">
      <c r="A791" s="348" t="s">
        <v>652</v>
      </c>
      <c r="B791" s="174"/>
      <c r="C791" s="277" t="s">
        <v>332</v>
      </c>
      <c r="D791" s="277" t="s">
        <v>332</v>
      </c>
      <c r="E791" s="277" t="s">
        <v>653</v>
      </c>
      <c r="F791" s="176"/>
      <c r="G791" s="302" t="n">
        <f aca="false">SUM(G792)</f>
        <v>23899.2</v>
      </c>
      <c r="H791" s="302" t="n">
        <f aca="false">SUM(H792)</f>
        <v>23899.2</v>
      </c>
      <c r="I791" s="72" t="n">
        <f aca="false">SUM(H791/G791*100)</f>
        <v>100</v>
      </c>
    </row>
    <row r="792" customFormat="false" ht="15" hidden="false" customHeight="false" outlineLevel="0" collapsed="false">
      <c r="A792" s="332" t="s">
        <v>706</v>
      </c>
      <c r="B792" s="174"/>
      <c r="C792" s="277" t="s">
        <v>332</v>
      </c>
      <c r="D792" s="277" t="s">
        <v>332</v>
      </c>
      <c r="E792" s="277" t="s">
        <v>707</v>
      </c>
      <c r="F792" s="176"/>
      <c r="G792" s="302" t="n">
        <f aca="false">SUM(G793:G795)</f>
        <v>23899.2</v>
      </c>
      <c r="H792" s="302" t="n">
        <f aca="false">SUM(H793:H795)</f>
        <v>23899.2</v>
      </c>
      <c r="I792" s="72" t="n">
        <f aca="false">SUM(H792/G792*100)</f>
        <v>100</v>
      </c>
    </row>
    <row r="793" customFormat="false" ht="28.5" hidden="false" customHeight="false" outlineLevel="0" collapsed="false">
      <c r="A793" s="178" t="s">
        <v>302</v>
      </c>
      <c r="B793" s="174"/>
      <c r="C793" s="277" t="s">
        <v>332</v>
      </c>
      <c r="D793" s="277" t="s">
        <v>332</v>
      </c>
      <c r="E793" s="277" t="s">
        <v>707</v>
      </c>
      <c r="F793" s="176" t="s">
        <v>303</v>
      </c>
      <c r="G793" s="302" t="n">
        <v>2845.8</v>
      </c>
      <c r="H793" s="302" t="n">
        <v>2845.8</v>
      </c>
      <c r="I793" s="72" t="n">
        <f aca="false">SUM(H793/G793*100)</f>
        <v>100</v>
      </c>
    </row>
    <row r="794" customFormat="false" ht="28.5" hidden="false" customHeight="false" outlineLevel="0" collapsed="false">
      <c r="A794" s="113" t="s">
        <v>363</v>
      </c>
      <c r="B794" s="174"/>
      <c r="C794" s="277" t="s">
        <v>332</v>
      </c>
      <c r="D794" s="277" t="s">
        <v>332</v>
      </c>
      <c r="E794" s="277" t="s">
        <v>707</v>
      </c>
      <c r="F794" s="176" t="s">
        <v>364</v>
      </c>
      <c r="G794" s="302" t="n">
        <v>6649.4</v>
      </c>
      <c r="H794" s="302" t="n">
        <v>6649.4</v>
      </c>
      <c r="I794" s="72" t="n">
        <f aca="false">SUM(H794/G794*100)</f>
        <v>100</v>
      </c>
    </row>
    <row r="795" customFormat="false" ht="15" hidden="false" customHeight="false" outlineLevel="0" collapsed="false">
      <c r="A795" s="99" t="s">
        <v>335</v>
      </c>
      <c r="B795" s="174"/>
      <c r="C795" s="277" t="s">
        <v>332</v>
      </c>
      <c r="D795" s="277" t="s">
        <v>332</v>
      </c>
      <c r="E795" s="277" t="s">
        <v>707</v>
      </c>
      <c r="F795" s="176" t="s">
        <v>336</v>
      </c>
      <c r="G795" s="302" t="n">
        <v>14404</v>
      </c>
      <c r="H795" s="302" t="n">
        <v>14404</v>
      </c>
      <c r="I795" s="72" t="n">
        <f aca="false">SUM(H795/G795*100)</f>
        <v>100</v>
      </c>
    </row>
    <row r="796" customFormat="false" ht="15" hidden="false" customHeight="false" outlineLevel="0" collapsed="false">
      <c r="A796" s="99" t="s">
        <v>619</v>
      </c>
      <c r="B796" s="344"/>
      <c r="C796" s="277" t="s">
        <v>332</v>
      </c>
      <c r="D796" s="277" t="s">
        <v>332</v>
      </c>
      <c r="E796" s="277" t="s">
        <v>372</v>
      </c>
      <c r="F796" s="176"/>
      <c r="G796" s="302" t="n">
        <f aca="false">SUM(G803)+G797+G799</f>
        <v>8088.2</v>
      </c>
      <c r="H796" s="302" t="n">
        <f aca="false">SUM(H803)+H797+H799</f>
        <v>7702.5</v>
      </c>
      <c r="I796" s="72" t="n">
        <f aca="false">SUM(H796/G796*100)</f>
        <v>95.2313246457803</v>
      </c>
    </row>
    <row r="797" customFormat="false" ht="42.75" hidden="false" customHeight="false" outlineLevel="0" collapsed="false">
      <c r="A797" s="113" t="s">
        <v>708</v>
      </c>
      <c r="B797" s="304"/>
      <c r="C797" s="175" t="s">
        <v>332</v>
      </c>
      <c r="D797" s="175" t="s">
        <v>332</v>
      </c>
      <c r="E797" s="175" t="s">
        <v>709</v>
      </c>
      <c r="F797" s="182"/>
      <c r="G797" s="177" t="n">
        <f aca="false">G798</f>
        <v>10</v>
      </c>
      <c r="H797" s="177" t="n">
        <f aca="false">H798</f>
        <v>10</v>
      </c>
      <c r="I797" s="72" t="n">
        <f aca="false">SUM(H797/G797*100)</f>
        <v>100</v>
      </c>
    </row>
    <row r="798" customFormat="false" ht="28.5" hidden="false" customHeight="false" outlineLevel="0" collapsed="false">
      <c r="A798" s="178" t="s">
        <v>302</v>
      </c>
      <c r="B798" s="304"/>
      <c r="C798" s="175" t="s">
        <v>332</v>
      </c>
      <c r="D798" s="175" t="s">
        <v>332</v>
      </c>
      <c r="E798" s="175" t="s">
        <v>709</v>
      </c>
      <c r="F798" s="182" t="s">
        <v>303</v>
      </c>
      <c r="G798" s="177" t="n">
        <v>10</v>
      </c>
      <c r="H798" s="177" t="n">
        <v>10</v>
      </c>
      <c r="I798" s="72" t="n">
        <f aca="false">SUM(H798/G798*100)</f>
        <v>100</v>
      </c>
    </row>
    <row r="799" customFormat="false" ht="28.5" hidden="false" customHeight="false" outlineLevel="0" collapsed="false">
      <c r="A799" s="332" t="s">
        <v>710</v>
      </c>
      <c r="B799" s="174"/>
      <c r="C799" s="277" t="s">
        <v>332</v>
      </c>
      <c r="D799" s="277" t="s">
        <v>332</v>
      </c>
      <c r="E799" s="277" t="s">
        <v>1016</v>
      </c>
      <c r="F799" s="176"/>
      <c r="G799" s="302" t="n">
        <f aca="false">SUM(G800+G802)+G801</f>
        <v>7022.7</v>
      </c>
      <c r="H799" s="302" t="n">
        <f aca="false">SUM(H800+H802)+H801</f>
        <v>6669.4</v>
      </c>
      <c r="I799" s="72" t="n">
        <f aca="false">SUM(H799/G799*100)</f>
        <v>94.9691714013129</v>
      </c>
    </row>
    <row r="800" customFormat="false" ht="15" hidden="false" customHeight="false" outlineLevel="0" collapsed="false">
      <c r="A800" s="99" t="s">
        <v>314</v>
      </c>
      <c r="B800" s="174"/>
      <c r="C800" s="277" t="s">
        <v>332</v>
      </c>
      <c r="D800" s="277" t="s">
        <v>332</v>
      </c>
      <c r="E800" s="277" t="s">
        <v>1016</v>
      </c>
      <c r="F800" s="176" t="s">
        <v>303</v>
      </c>
      <c r="G800" s="302" t="n">
        <v>1787.2</v>
      </c>
      <c r="H800" s="302" t="n">
        <v>1456.3</v>
      </c>
      <c r="I800" s="72" t="n">
        <f aca="false">SUM(H800/G800*100)</f>
        <v>81.4850044762757</v>
      </c>
    </row>
    <row r="801" customFormat="false" ht="28.5" hidden="false" customHeight="false" outlineLevel="0" collapsed="false">
      <c r="A801" s="113" t="s">
        <v>363</v>
      </c>
      <c r="B801" s="174"/>
      <c r="C801" s="277" t="s">
        <v>332</v>
      </c>
      <c r="D801" s="277" t="s">
        <v>332</v>
      </c>
      <c r="E801" s="277" t="s">
        <v>1016</v>
      </c>
      <c r="F801" s="176" t="s">
        <v>364</v>
      </c>
      <c r="G801" s="302" t="n">
        <v>2309.4</v>
      </c>
      <c r="H801" s="302" t="n">
        <v>2309.4</v>
      </c>
      <c r="I801" s="72" t="n">
        <f aca="false">SUM(H801/G801*100)</f>
        <v>100</v>
      </c>
    </row>
    <row r="802" customFormat="false" ht="15" hidden="false" customHeight="false" outlineLevel="0" collapsed="false">
      <c r="A802" s="99" t="s">
        <v>335</v>
      </c>
      <c r="B802" s="174"/>
      <c r="C802" s="277" t="s">
        <v>332</v>
      </c>
      <c r="D802" s="277" t="s">
        <v>332</v>
      </c>
      <c r="E802" s="277" t="s">
        <v>1016</v>
      </c>
      <c r="F802" s="176" t="s">
        <v>336</v>
      </c>
      <c r="G802" s="302" t="n">
        <v>2926.1</v>
      </c>
      <c r="H802" s="302" t="n">
        <v>2903.7</v>
      </c>
      <c r="I802" s="72" t="n">
        <f aca="false">SUM(H802/G802*100)</f>
        <v>99.2344759235843</v>
      </c>
    </row>
    <row r="803" customFormat="false" ht="15" hidden="false" customHeight="false" outlineLevel="0" collapsed="false">
      <c r="A803" s="352" t="s">
        <v>712</v>
      </c>
      <c r="B803" s="344"/>
      <c r="C803" s="277" t="s">
        <v>332</v>
      </c>
      <c r="D803" s="277" t="s">
        <v>332</v>
      </c>
      <c r="E803" s="277" t="s">
        <v>713</v>
      </c>
      <c r="F803" s="176"/>
      <c r="G803" s="353" t="n">
        <f aca="false">SUM(G804:G806)</f>
        <v>1055.5</v>
      </c>
      <c r="H803" s="353" t="n">
        <f aca="false">SUM(H804:H806)</f>
        <v>1023.1</v>
      </c>
      <c r="I803" s="72" t="n">
        <f aca="false">SUM(H803/G803*100)</f>
        <v>96.9303647560398</v>
      </c>
    </row>
    <row r="804" customFormat="false" ht="28.5" hidden="false" customHeight="false" outlineLevel="0" collapsed="false">
      <c r="A804" s="113" t="s">
        <v>295</v>
      </c>
      <c r="B804" s="344"/>
      <c r="C804" s="277" t="s">
        <v>332</v>
      </c>
      <c r="D804" s="277" t="s">
        <v>332</v>
      </c>
      <c r="E804" s="277" t="s">
        <v>713</v>
      </c>
      <c r="F804" s="176" t="s">
        <v>296</v>
      </c>
      <c r="G804" s="353" t="n">
        <v>10.2</v>
      </c>
      <c r="H804" s="353" t="n">
        <v>10.2</v>
      </c>
      <c r="I804" s="72" t="n">
        <f aca="false">SUM(H804/G804*100)</f>
        <v>100</v>
      </c>
    </row>
    <row r="805" customFormat="false" ht="28.5" hidden="false" customHeight="false" outlineLevel="0" collapsed="false">
      <c r="A805" s="178" t="s">
        <v>302</v>
      </c>
      <c r="B805" s="344"/>
      <c r="C805" s="277" t="s">
        <v>332</v>
      </c>
      <c r="D805" s="277" t="s">
        <v>332</v>
      </c>
      <c r="E805" s="277" t="s">
        <v>713</v>
      </c>
      <c r="F805" s="176" t="s">
        <v>303</v>
      </c>
      <c r="G805" s="353" t="n">
        <v>809.2</v>
      </c>
      <c r="H805" s="353" t="n">
        <v>776.8</v>
      </c>
      <c r="I805" s="72" t="n">
        <f aca="false">SUM(H805/G805*100)</f>
        <v>95.9960454770143</v>
      </c>
    </row>
    <row r="806" customFormat="false" ht="28.5" hidden="false" customHeight="false" outlineLevel="0" collapsed="false">
      <c r="A806" s="113" t="s">
        <v>363</v>
      </c>
      <c r="B806" s="344"/>
      <c r="C806" s="277" t="s">
        <v>332</v>
      </c>
      <c r="D806" s="277" t="s">
        <v>332</v>
      </c>
      <c r="E806" s="277" t="s">
        <v>713</v>
      </c>
      <c r="F806" s="176" t="s">
        <v>364</v>
      </c>
      <c r="G806" s="353" t="n">
        <v>236.1</v>
      </c>
      <c r="H806" s="353" t="n">
        <v>236.1</v>
      </c>
      <c r="I806" s="72" t="n">
        <f aca="false">SUM(H806/G806*100)</f>
        <v>100</v>
      </c>
    </row>
    <row r="807" customFormat="false" ht="15" hidden="false" customHeight="false" outlineLevel="0" collapsed="false">
      <c r="A807" s="99" t="s">
        <v>714</v>
      </c>
      <c r="B807" s="174"/>
      <c r="C807" s="277" t="s">
        <v>332</v>
      </c>
      <c r="D807" s="277" t="s">
        <v>384</v>
      </c>
      <c r="E807" s="277"/>
      <c r="F807" s="176"/>
      <c r="G807" s="302" t="n">
        <f aca="false">G808</f>
        <v>38959</v>
      </c>
      <c r="H807" s="302" t="n">
        <f aca="false">H808</f>
        <v>37781.2</v>
      </c>
      <c r="I807" s="72" t="n">
        <f aca="false">SUM(H807/G807*100)</f>
        <v>96.9768217870069</v>
      </c>
    </row>
    <row r="808" customFormat="false" ht="42.75" hidden="false" customHeight="false" outlineLevel="0" collapsed="false">
      <c r="A808" s="332" t="s">
        <v>715</v>
      </c>
      <c r="B808" s="174"/>
      <c r="C808" s="277" t="s">
        <v>332</v>
      </c>
      <c r="D808" s="277" t="s">
        <v>384</v>
      </c>
      <c r="E808" s="277" t="s">
        <v>716</v>
      </c>
      <c r="F808" s="176"/>
      <c r="G808" s="302" t="n">
        <f aca="false">SUM(G809)</f>
        <v>38959</v>
      </c>
      <c r="H808" s="302" t="n">
        <f aca="false">SUM(H809)</f>
        <v>37781.2</v>
      </c>
      <c r="I808" s="72" t="n">
        <f aca="false">SUM(H808/G808*100)</f>
        <v>96.9768217870069</v>
      </c>
    </row>
    <row r="809" customFormat="false" ht="28.5" hidden="false" customHeight="false" outlineLevel="0" collapsed="false">
      <c r="A809" s="99" t="s">
        <v>387</v>
      </c>
      <c r="B809" s="174"/>
      <c r="C809" s="277" t="s">
        <v>332</v>
      </c>
      <c r="D809" s="277" t="s">
        <v>384</v>
      </c>
      <c r="E809" s="277" t="s">
        <v>717</v>
      </c>
      <c r="F809" s="176"/>
      <c r="G809" s="302" t="n">
        <f aca="false">SUM(G810+G811+G812)</f>
        <v>38959</v>
      </c>
      <c r="H809" s="302" t="n">
        <f aca="false">SUM(H810+H811+H812)</f>
        <v>37781.2</v>
      </c>
      <c r="I809" s="72" t="n">
        <f aca="false">SUM(H809/G809*100)</f>
        <v>96.9768217870069</v>
      </c>
    </row>
    <row r="810" s="259" customFormat="true" ht="28.5" hidden="false" customHeight="false" outlineLevel="0" collapsed="false">
      <c r="A810" s="99" t="s">
        <v>295</v>
      </c>
      <c r="B810" s="174"/>
      <c r="C810" s="277" t="s">
        <v>332</v>
      </c>
      <c r="D810" s="277" t="s">
        <v>384</v>
      </c>
      <c r="E810" s="277" t="s">
        <v>717</v>
      </c>
      <c r="F810" s="176" t="s">
        <v>296</v>
      </c>
      <c r="G810" s="302" t="n">
        <v>34453.8</v>
      </c>
      <c r="H810" s="302" t="n">
        <v>33843</v>
      </c>
      <c r="I810" s="72" t="n">
        <f aca="false">SUM(H810/G810*100)</f>
        <v>98.2271911951657</v>
      </c>
    </row>
    <row r="811" customFormat="false" ht="28.5" hidden="false" customHeight="false" outlineLevel="0" collapsed="false">
      <c r="A811" s="178" t="s">
        <v>302</v>
      </c>
      <c r="B811" s="344"/>
      <c r="C811" s="277" t="s">
        <v>332</v>
      </c>
      <c r="D811" s="277" t="s">
        <v>384</v>
      </c>
      <c r="E811" s="277" t="s">
        <v>717</v>
      </c>
      <c r="F811" s="176" t="s">
        <v>303</v>
      </c>
      <c r="G811" s="302" t="n">
        <v>4110.3</v>
      </c>
      <c r="H811" s="302" t="n">
        <v>3544.3</v>
      </c>
      <c r="I811" s="72" t="n">
        <f aca="false">SUM(H811/G811*100)</f>
        <v>86.2297155925358</v>
      </c>
    </row>
    <row r="812" customFormat="false" ht="15" hidden="false" customHeight="false" outlineLevel="0" collapsed="false">
      <c r="A812" s="99" t="s">
        <v>335</v>
      </c>
      <c r="B812" s="174"/>
      <c r="C812" s="277" t="s">
        <v>332</v>
      </c>
      <c r="D812" s="277" t="s">
        <v>384</v>
      </c>
      <c r="E812" s="277" t="s">
        <v>717</v>
      </c>
      <c r="F812" s="176" t="s">
        <v>336</v>
      </c>
      <c r="G812" s="302" t="n">
        <v>394.9</v>
      </c>
      <c r="H812" s="302" t="n">
        <v>393.9</v>
      </c>
      <c r="I812" s="72" t="n">
        <f aca="false">SUM(H812/G812*100)</f>
        <v>99.7467713345151</v>
      </c>
    </row>
    <row r="813" customFormat="false" ht="15" hidden="false" customHeight="false" outlineLevel="0" collapsed="false">
      <c r="A813" s="99" t="s">
        <v>800</v>
      </c>
      <c r="B813" s="174"/>
      <c r="C813" s="277" t="s">
        <v>801</v>
      </c>
      <c r="D813" s="277"/>
      <c r="E813" s="277"/>
      <c r="F813" s="176"/>
      <c r="G813" s="302" t="n">
        <f aca="false">SUM(G820)+G814</f>
        <v>42496.4</v>
      </c>
      <c r="H813" s="302" t="n">
        <f aca="false">SUM(H820)+H814</f>
        <v>42846.4</v>
      </c>
      <c r="I813" s="72" t="n">
        <f aca="false">SUM(H813/G813*100)</f>
        <v>100.82359917546</v>
      </c>
    </row>
    <row r="814" customFormat="false" ht="15" hidden="false" customHeight="false" outlineLevel="0" collapsed="false">
      <c r="A814" s="99" t="s">
        <v>818</v>
      </c>
      <c r="B814" s="174"/>
      <c r="C814" s="269" t="s">
        <v>801</v>
      </c>
      <c r="D814" s="269" t="s">
        <v>298</v>
      </c>
      <c r="E814" s="269"/>
      <c r="F814" s="176"/>
      <c r="G814" s="302" t="n">
        <f aca="false">SUM(G815)</f>
        <v>4105.6</v>
      </c>
      <c r="H814" s="302" t="n">
        <f aca="false">SUM(H815)</f>
        <v>4105.6</v>
      </c>
      <c r="I814" s="72" t="n">
        <f aca="false">SUM(H814/G814*100)</f>
        <v>100</v>
      </c>
    </row>
    <row r="815" customFormat="false" ht="15" hidden="false" customHeight="false" outlineLevel="0" collapsed="false">
      <c r="A815" s="99" t="s">
        <v>821</v>
      </c>
      <c r="B815" s="174"/>
      <c r="C815" s="269" t="s">
        <v>801</v>
      </c>
      <c r="D815" s="269" t="s">
        <v>298</v>
      </c>
      <c r="E815" s="269" t="s">
        <v>822</v>
      </c>
      <c r="F815" s="176"/>
      <c r="G815" s="302" t="n">
        <f aca="false">SUM(G816)</f>
        <v>4105.6</v>
      </c>
      <c r="H815" s="302" t="n">
        <f aca="false">SUM(H816)</f>
        <v>4105.6</v>
      </c>
      <c r="I815" s="72" t="n">
        <f aca="false">SUM(H815/G815*100)</f>
        <v>100</v>
      </c>
    </row>
    <row r="816" customFormat="false" ht="15" hidden="false" customHeight="false" outlineLevel="0" collapsed="false">
      <c r="A816" s="99" t="s">
        <v>835</v>
      </c>
      <c r="B816" s="268"/>
      <c r="C816" s="269" t="s">
        <v>801</v>
      </c>
      <c r="D816" s="269" t="s">
        <v>298</v>
      </c>
      <c r="E816" s="269" t="s">
        <v>836</v>
      </c>
      <c r="F816" s="270"/>
      <c r="G816" s="331" t="n">
        <f aca="false">SUM(G817)</f>
        <v>4105.6</v>
      </c>
      <c r="H816" s="331" t="n">
        <f aca="false">SUM(H817)</f>
        <v>4105.6</v>
      </c>
      <c r="I816" s="72" t="n">
        <f aca="false">SUM(H816/G816*100)</f>
        <v>100</v>
      </c>
    </row>
    <row r="817" customFormat="false" ht="42.75" hidden="false" customHeight="false" outlineLevel="0" collapsed="false">
      <c r="A817" s="99" t="s">
        <v>837</v>
      </c>
      <c r="B817" s="268"/>
      <c r="C817" s="269" t="s">
        <v>801</v>
      </c>
      <c r="D817" s="269" t="s">
        <v>298</v>
      </c>
      <c r="E817" s="269" t="s">
        <v>838</v>
      </c>
      <c r="F817" s="270"/>
      <c r="G817" s="353" t="n">
        <f aca="false">SUM(G818:G819)</f>
        <v>4105.6</v>
      </c>
      <c r="H817" s="353" t="n">
        <f aca="false">SUM(H818:H819)</f>
        <v>4105.6</v>
      </c>
      <c r="I817" s="72" t="n">
        <f aca="false">SUM(H817/G817*100)</f>
        <v>100</v>
      </c>
    </row>
    <row r="818" customFormat="false" ht="15" hidden="false" customHeight="false" outlineLevel="0" collapsed="false">
      <c r="A818" s="99" t="s">
        <v>355</v>
      </c>
      <c r="B818" s="268"/>
      <c r="C818" s="269" t="s">
        <v>801</v>
      </c>
      <c r="D818" s="269" t="s">
        <v>298</v>
      </c>
      <c r="E818" s="269" t="s">
        <v>838</v>
      </c>
      <c r="F818" s="270" t="s">
        <v>356</v>
      </c>
      <c r="G818" s="331" t="n">
        <v>3848.5</v>
      </c>
      <c r="H818" s="331" t="n">
        <v>3848.5</v>
      </c>
      <c r="I818" s="72" t="n">
        <f aca="false">SUM(H818/G818*100)</f>
        <v>100</v>
      </c>
    </row>
    <row r="819" customFormat="false" ht="28.5" hidden="false" customHeight="false" outlineLevel="0" collapsed="false">
      <c r="A819" s="113" t="s">
        <v>363</v>
      </c>
      <c r="B819" s="268"/>
      <c r="C819" s="269" t="s">
        <v>801</v>
      </c>
      <c r="D819" s="269" t="s">
        <v>298</v>
      </c>
      <c r="E819" s="269" t="s">
        <v>838</v>
      </c>
      <c r="F819" s="270" t="s">
        <v>364</v>
      </c>
      <c r="G819" s="353" t="n">
        <v>257.1</v>
      </c>
      <c r="H819" s="353" t="n">
        <v>257.1</v>
      </c>
      <c r="I819" s="72" t="n">
        <f aca="false">SUM(H819/G819*100)</f>
        <v>100</v>
      </c>
    </row>
    <row r="820" customFormat="false" ht="15" hidden="false" customHeight="false" outlineLevel="0" collapsed="false">
      <c r="A820" s="332" t="s">
        <v>891</v>
      </c>
      <c r="B820" s="174"/>
      <c r="C820" s="277" t="s">
        <v>801</v>
      </c>
      <c r="D820" s="277" t="s">
        <v>307</v>
      </c>
      <c r="E820" s="277"/>
      <c r="F820" s="176"/>
      <c r="G820" s="302" t="n">
        <f aca="false">SUM(G821)+G824</f>
        <v>38390.8</v>
      </c>
      <c r="H820" s="302" t="n">
        <f aca="false">SUM(H821)+H824</f>
        <v>38740.8</v>
      </c>
      <c r="I820" s="72" t="n">
        <f aca="false">SUM(H820/G820*100)</f>
        <v>100.911676755889</v>
      </c>
    </row>
    <row r="821" customFormat="false" ht="28.5" hidden="false" customHeight="false" outlineLevel="0" collapsed="false">
      <c r="A821" s="326" t="s">
        <v>650</v>
      </c>
      <c r="B821" s="258"/>
      <c r="C821" s="175" t="s">
        <v>801</v>
      </c>
      <c r="D821" s="175" t="s">
        <v>307</v>
      </c>
      <c r="E821" s="343" t="s">
        <v>651</v>
      </c>
      <c r="F821" s="182"/>
      <c r="G821" s="177" t="n">
        <f aca="false">SUM(G822)</f>
        <v>9511.5</v>
      </c>
      <c r="H821" s="177" t="n">
        <f aca="false">SUM(H822)</f>
        <v>8511.5</v>
      </c>
      <c r="I821" s="72" t="n">
        <f aca="false">SUM(H821/G821*100)</f>
        <v>89.4864111864585</v>
      </c>
    </row>
    <row r="822" customFormat="false" ht="99.75" hidden="false" customHeight="false" outlineLevel="0" collapsed="false">
      <c r="A822" s="326" t="s">
        <v>666</v>
      </c>
      <c r="B822" s="258"/>
      <c r="C822" s="175" t="s">
        <v>801</v>
      </c>
      <c r="D822" s="175" t="s">
        <v>307</v>
      </c>
      <c r="E822" s="343" t="s">
        <v>667</v>
      </c>
      <c r="F822" s="264"/>
      <c r="G822" s="177" t="n">
        <f aca="false">G823</f>
        <v>9511.5</v>
      </c>
      <c r="H822" s="177" t="n">
        <f aca="false">H823</f>
        <v>8511.5</v>
      </c>
      <c r="I822" s="72" t="n">
        <f aca="false">SUM(H822/G822*100)</f>
        <v>89.4864111864585</v>
      </c>
    </row>
    <row r="823" customFormat="false" ht="15" hidden="false" customHeight="false" outlineLevel="0" collapsed="false">
      <c r="A823" s="99" t="s">
        <v>355</v>
      </c>
      <c r="B823" s="258"/>
      <c r="C823" s="175" t="s">
        <v>801</v>
      </c>
      <c r="D823" s="175" t="s">
        <v>307</v>
      </c>
      <c r="E823" s="343" t="s">
        <v>893</v>
      </c>
      <c r="F823" s="182" t="s">
        <v>356</v>
      </c>
      <c r="G823" s="177" t="n">
        <v>9511.5</v>
      </c>
      <c r="H823" s="177" t="n">
        <v>8511.5</v>
      </c>
      <c r="I823" s="72" t="n">
        <f aca="false">SUM(H823/G823*100)</f>
        <v>89.4864111864585</v>
      </c>
    </row>
    <row r="824" customFormat="false" ht="28.5" hidden="false" customHeight="false" outlineLevel="0" collapsed="false">
      <c r="A824" s="326" t="s">
        <v>608</v>
      </c>
      <c r="B824" s="258"/>
      <c r="C824" s="175" t="s">
        <v>801</v>
      </c>
      <c r="D824" s="175" t="s">
        <v>307</v>
      </c>
      <c r="E824" s="339" t="s">
        <v>609</v>
      </c>
      <c r="F824" s="182"/>
      <c r="G824" s="177" t="n">
        <f aca="false">SUM(G825)</f>
        <v>28879.3</v>
      </c>
      <c r="H824" s="177" t="n">
        <f aca="false">SUM(H825)</f>
        <v>30229.3</v>
      </c>
      <c r="I824" s="72" t="n">
        <f aca="false">SUM(H824/G824*100)</f>
        <v>104.674628540165</v>
      </c>
    </row>
    <row r="825" customFormat="false" ht="99.75" hidden="false" customHeight="false" outlineLevel="0" collapsed="false">
      <c r="A825" s="326" t="s">
        <v>894</v>
      </c>
      <c r="B825" s="258"/>
      <c r="C825" s="175" t="s">
        <v>801</v>
      </c>
      <c r="D825" s="175" t="s">
        <v>307</v>
      </c>
      <c r="E825" s="339" t="s">
        <v>895</v>
      </c>
      <c r="F825" s="182"/>
      <c r="G825" s="177" t="n">
        <f aca="false">SUM(G826)</f>
        <v>28879.3</v>
      </c>
      <c r="H825" s="177" t="n">
        <f aca="false">SUM(H826)</f>
        <v>30229.3</v>
      </c>
      <c r="I825" s="72" t="n">
        <f aca="false">SUM(H825/G825*100)</f>
        <v>104.674628540165</v>
      </c>
    </row>
    <row r="826" customFormat="false" ht="15" hidden="false" customHeight="false" outlineLevel="0" collapsed="false">
      <c r="A826" s="99" t="s">
        <v>355</v>
      </c>
      <c r="B826" s="258"/>
      <c r="C826" s="175" t="s">
        <v>801</v>
      </c>
      <c r="D826" s="175" t="s">
        <v>307</v>
      </c>
      <c r="E826" s="343" t="s">
        <v>897</v>
      </c>
      <c r="F826" s="182" t="s">
        <v>356</v>
      </c>
      <c r="G826" s="177" t="n">
        <v>28879.3</v>
      </c>
      <c r="H826" s="177" t="n">
        <v>30229.3</v>
      </c>
      <c r="I826" s="72" t="n">
        <f aca="false">SUM(H826/G826*100)</f>
        <v>104.674628540165</v>
      </c>
    </row>
    <row r="827" customFormat="false" ht="15" hidden="false" customHeight="false" outlineLevel="0" collapsed="false">
      <c r="A827" s="178" t="s">
        <v>1017</v>
      </c>
      <c r="B827" s="181" t="s">
        <v>1018</v>
      </c>
      <c r="C827" s="175"/>
      <c r="D827" s="175"/>
      <c r="E827" s="175"/>
      <c r="F827" s="182"/>
      <c r="G827" s="253" t="n">
        <f aca="false">SUM(G828+G857+G940)</f>
        <v>177406.8</v>
      </c>
      <c r="H827" s="253" t="n">
        <f aca="false">SUM(H828+H857+H940)</f>
        <v>169408.8</v>
      </c>
      <c r="I827" s="72" t="n">
        <f aca="false">SUM(H827/G827*100)</f>
        <v>95.4917173411617</v>
      </c>
    </row>
    <row r="828" customFormat="false" ht="15" hidden="false" customHeight="false" outlineLevel="0" collapsed="false">
      <c r="A828" s="178" t="s">
        <v>594</v>
      </c>
      <c r="B828" s="181"/>
      <c r="C828" s="175" t="s">
        <v>332</v>
      </c>
      <c r="D828" s="175"/>
      <c r="E828" s="175"/>
      <c r="F828" s="182"/>
      <c r="G828" s="177" t="n">
        <f aca="false">SUM(G829)+G844</f>
        <v>57812.1</v>
      </c>
      <c r="H828" s="177" t="n">
        <f aca="false">SUM(H829)+H844</f>
        <v>55808.9</v>
      </c>
      <c r="I828" s="72" t="n">
        <f aca="false">SUM(H828/G828*100)</f>
        <v>96.5349814312229</v>
      </c>
    </row>
    <row r="829" customFormat="false" ht="15" hidden="false" customHeight="false" outlineLevel="0" collapsed="false">
      <c r="A829" s="178" t="s">
        <v>625</v>
      </c>
      <c r="B829" s="181"/>
      <c r="C829" s="175" t="s">
        <v>332</v>
      </c>
      <c r="D829" s="175" t="s">
        <v>290</v>
      </c>
      <c r="E829" s="175"/>
      <c r="F829" s="182"/>
      <c r="G829" s="177" t="n">
        <f aca="false">SUM(G830+G841)</f>
        <v>57733.4</v>
      </c>
      <c r="H829" s="177" t="n">
        <f aca="false">SUM(H830+H841)</f>
        <v>55730.2</v>
      </c>
      <c r="I829" s="72" t="n">
        <f aca="false">SUM(H829/G829*100)</f>
        <v>96.5302580482009</v>
      </c>
    </row>
    <row r="830" customFormat="false" ht="15" hidden="false" customHeight="false" outlineLevel="0" collapsed="false">
      <c r="A830" s="178" t="s">
        <v>998</v>
      </c>
      <c r="B830" s="181"/>
      <c r="C830" s="175" t="s">
        <v>332</v>
      </c>
      <c r="D830" s="175" t="s">
        <v>290</v>
      </c>
      <c r="E830" s="175" t="s">
        <v>636</v>
      </c>
      <c r="F830" s="182"/>
      <c r="G830" s="177" t="n">
        <f aca="false">SUM(G831)</f>
        <v>57733.4</v>
      </c>
      <c r="H830" s="177" t="n">
        <f aca="false">SUM(H831)</f>
        <v>55730.2</v>
      </c>
      <c r="I830" s="72" t="n">
        <f aca="false">SUM(H830/G830*100)</f>
        <v>96.5302580482009</v>
      </c>
    </row>
    <row r="831" customFormat="false" ht="15" hidden="false" customHeight="false" outlineLevel="0" collapsed="false">
      <c r="A831" s="178" t="s">
        <v>359</v>
      </c>
      <c r="B831" s="181"/>
      <c r="C831" s="175" t="s">
        <v>332</v>
      </c>
      <c r="D831" s="175" t="s">
        <v>290</v>
      </c>
      <c r="E831" s="175" t="s">
        <v>637</v>
      </c>
      <c r="F831" s="182"/>
      <c r="G831" s="177" t="n">
        <f aca="false">SUM(G832)+G839+G834</f>
        <v>57733.4</v>
      </c>
      <c r="H831" s="177" t="n">
        <f aca="false">SUM(H832)+H839+H834</f>
        <v>55730.2</v>
      </c>
      <c r="I831" s="72" t="n">
        <f aca="false">SUM(H831/G831*100)</f>
        <v>96.5302580482009</v>
      </c>
    </row>
    <row r="832" customFormat="false" ht="28.5" hidden="false" customHeight="false" outlineLevel="0" collapsed="false">
      <c r="A832" s="178" t="s">
        <v>641</v>
      </c>
      <c r="B832" s="181"/>
      <c r="C832" s="175" t="s">
        <v>332</v>
      </c>
      <c r="D832" s="175" t="s">
        <v>290</v>
      </c>
      <c r="E832" s="175" t="s">
        <v>642</v>
      </c>
      <c r="F832" s="182"/>
      <c r="G832" s="177" t="n">
        <f aca="false">SUM(G833)</f>
        <v>57733.4</v>
      </c>
      <c r="H832" s="177" t="n">
        <f aca="false">SUM(H833)</f>
        <v>55730.2</v>
      </c>
      <c r="I832" s="72" t="n">
        <f aca="false">SUM(H832/G832*100)</f>
        <v>96.5302580482009</v>
      </c>
    </row>
    <row r="833" customFormat="false" ht="30.75" hidden="false" customHeight="true" outlineLevel="0" collapsed="false">
      <c r="A833" s="99" t="s">
        <v>603</v>
      </c>
      <c r="B833" s="174"/>
      <c r="C833" s="175" t="s">
        <v>332</v>
      </c>
      <c r="D833" s="175" t="s">
        <v>290</v>
      </c>
      <c r="E833" s="175" t="s">
        <v>642</v>
      </c>
      <c r="F833" s="176" t="s">
        <v>364</v>
      </c>
      <c r="G833" s="177" t="n">
        <v>57733.4</v>
      </c>
      <c r="H833" s="177" t="n">
        <v>55730.2</v>
      </c>
      <c r="I833" s="72" t="n">
        <f aca="false">SUM(H833/G833*100)</f>
        <v>96.5302580482009</v>
      </c>
    </row>
    <row r="834" customFormat="false" ht="20.25" hidden="true" customHeight="true" outlineLevel="0" collapsed="false">
      <c r="A834" s="99" t="s">
        <v>365</v>
      </c>
      <c r="B834" s="174"/>
      <c r="C834" s="175" t="s">
        <v>332</v>
      </c>
      <c r="D834" s="175" t="s">
        <v>290</v>
      </c>
      <c r="E834" s="175" t="s">
        <v>643</v>
      </c>
      <c r="F834" s="176"/>
      <c r="G834" s="177" t="n">
        <f aca="false">SUM(G837)</f>
        <v>0</v>
      </c>
      <c r="H834" s="177" t="n">
        <f aca="false">SUM(H837)</f>
        <v>0</v>
      </c>
      <c r="I834" s="72" t="e">
        <f aca="false">SUM(H834/G834*100)</f>
        <v>#DIV/0!</v>
      </c>
    </row>
    <row r="835" customFormat="false" ht="28.5" hidden="true" customHeight="true" outlineLevel="0" collapsed="false">
      <c r="A835" s="99" t="s">
        <v>731</v>
      </c>
      <c r="B835" s="174"/>
      <c r="C835" s="175" t="s">
        <v>332</v>
      </c>
      <c r="D835" s="175" t="s">
        <v>290</v>
      </c>
      <c r="E835" s="175" t="s">
        <v>644</v>
      </c>
      <c r="F835" s="176"/>
      <c r="G835" s="177" t="n">
        <f aca="false">SUM(G836)</f>
        <v>0</v>
      </c>
      <c r="H835" s="177" t="n">
        <f aca="false">SUM(H836)</f>
        <v>0</v>
      </c>
      <c r="I835" s="72" t="e">
        <f aca="false">SUM(H835/G835*100)</f>
        <v>#DIV/0!</v>
      </c>
    </row>
    <row r="836" customFormat="false" ht="15" hidden="true" customHeight="true" outlineLevel="0" collapsed="false">
      <c r="A836" s="99" t="s">
        <v>365</v>
      </c>
      <c r="B836" s="174"/>
      <c r="C836" s="175" t="s">
        <v>332</v>
      </c>
      <c r="D836" s="175" t="s">
        <v>290</v>
      </c>
      <c r="E836" s="175" t="s">
        <v>644</v>
      </c>
      <c r="F836" s="176" t="s">
        <v>640</v>
      </c>
      <c r="G836" s="177"/>
      <c r="H836" s="177"/>
      <c r="I836" s="72" t="e">
        <f aca="false">SUM(H836/G836*100)</f>
        <v>#DIV/0!</v>
      </c>
    </row>
    <row r="837" customFormat="false" ht="26.25" hidden="true" customHeight="true" outlineLevel="0" collapsed="false">
      <c r="A837" s="99" t="s">
        <v>369</v>
      </c>
      <c r="B837" s="174"/>
      <c r="C837" s="175" t="s">
        <v>332</v>
      </c>
      <c r="D837" s="175" t="s">
        <v>290</v>
      </c>
      <c r="E837" s="175" t="s">
        <v>645</v>
      </c>
      <c r="F837" s="176"/>
      <c r="G837" s="177" t="n">
        <f aca="false">SUM(G838)</f>
        <v>0</v>
      </c>
      <c r="H837" s="177" t="n">
        <f aca="false">SUM(H838)</f>
        <v>0</v>
      </c>
      <c r="I837" s="72" t="e">
        <f aca="false">SUM(H837/G837*100)</f>
        <v>#DIV/0!</v>
      </c>
    </row>
    <row r="838" customFormat="false" ht="28.5" hidden="true" customHeight="true" outlineLevel="0" collapsed="false">
      <c r="A838" s="99" t="s">
        <v>603</v>
      </c>
      <c r="B838" s="174"/>
      <c r="C838" s="175" t="s">
        <v>332</v>
      </c>
      <c r="D838" s="175" t="s">
        <v>290</v>
      </c>
      <c r="E838" s="175" t="s">
        <v>645</v>
      </c>
      <c r="F838" s="176" t="s">
        <v>364</v>
      </c>
      <c r="G838" s="177"/>
      <c r="H838" s="177"/>
      <c r="I838" s="72" t="e">
        <f aca="false">SUM(H838/G838*100)</f>
        <v>#DIV/0!</v>
      </c>
    </row>
    <row r="839" customFormat="false" ht="42.75" hidden="true" customHeight="true" outlineLevel="0" collapsed="false">
      <c r="A839" s="99" t="s">
        <v>1001</v>
      </c>
      <c r="B839" s="174"/>
      <c r="C839" s="175" t="s">
        <v>332</v>
      </c>
      <c r="D839" s="175" t="s">
        <v>290</v>
      </c>
      <c r="E839" s="175" t="s">
        <v>1019</v>
      </c>
      <c r="F839" s="176"/>
      <c r="G839" s="177" t="n">
        <f aca="false">SUM(G840)</f>
        <v>0</v>
      </c>
      <c r="H839" s="177" t="n">
        <f aca="false">SUM(H840)</f>
        <v>0</v>
      </c>
      <c r="I839" s="72" t="e">
        <f aca="false">SUM(H839/G839*100)</f>
        <v>#DIV/0!</v>
      </c>
    </row>
    <row r="840" customFormat="false" ht="15" hidden="true" customHeight="true" outlineLevel="0" collapsed="false">
      <c r="A840" s="99" t="s">
        <v>365</v>
      </c>
      <c r="B840" s="174"/>
      <c r="C840" s="175" t="s">
        <v>332</v>
      </c>
      <c r="D840" s="175" t="s">
        <v>290</v>
      </c>
      <c r="E840" s="175" t="s">
        <v>1019</v>
      </c>
      <c r="F840" s="176" t="s">
        <v>640</v>
      </c>
      <c r="G840" s="177"/>
      <c r="H840" s="177"/>
      <c r="I840" s="72" t="e">
        <f aca="false">SUM(H840/G840*100)</f>
        <v>#DIV/0!</v>
      </c>
    </row>
    <row r="841" customFormat="false" ht="15" hidden="true" customHeight="true" outlineLevel="0" collapsed="false">
      <c r="A841" s="99" t="s">
        <v>536</v>
      </c>
      <c r="B841" s="181"/>
      <c r="C841" s="175" t="s">
        <v>332</v>
      </c>
      <c r="D841" s="175" t="s">
        <v>290</v>
      </c>
      <c r="E841" s="175" t="s">
        <v>372</v>
      </c>
      <c r="F841" s="182"/>
      <c r="G841" s="177" t="n">
        <f aca="false">SUM(G842)+G845</f>
        <v>0</v>
      </c>
      <c r="H841" s="177" t="n">
        <f aca="false">SUM(H842)+H845</f>
        <v>0</v>
      </c>
      <c r="I841" s="72" t="e">
        <f aca="false">SUM(H841/G841*100)</f>
        <v>#DIV/0!</v>
      </c>
    </row>
    <row r="842" customFormat="false" ht="42.75" hidden="true" customHeight="true" outlineLevel="0" collapsed="false">
      <c r="A842" s="178" t="s">
        <v>754</v>
      </c>
      <c r="B842" s="181"/>
      <c r="C842" s="175" t="s">
        <v>332</v>
      </c>
      <c r="D842" s="175" t="s">
        <v>290</v>
      </c>
      <c r="E842" s="175" t="s">
        <v>538</v>
      </c>
      <c r="F842" s="182"/>
      <c r="G842" s="177" t="n">
        <f aca="false">SUM(G843)</f>
        <v>0</v>
      </c>
      <c r="H842" s="177" t="n">
        <f aca="false">SUM(H843)</f>
        <v>0</v>
      </c>
      <c r="I842" s="72" t="e">
        <f aca="false">SUM(H842/G842*100)</f>
        <v>#DIV/0!</v>
      </c>
    </row>
    <row r="843" customFormat="false" ht="15" hidden="true" customHeight="true" outlineLevel="0" collapsed="false">
      <c r="A843" s="99" t="s">
        <v>732</v>
      </c>
      <c r="B843" s="181"/>
      <c r="C843" s="175" t="s">
        <v>332</v>
      </c>
      <c r="D843" s="175" t="s">
        <v>290</v>
      </c>
      <c r="E843" s="175" t="s">
        <v>538</v>
      </c>
      <c r="F843" s="182" t="s">
        <v>640</v>
      </c>
      <c r="G843" s="177"/>
      <c r="H843" s="177"/>
      <c r="I843" s="72" t="e">
        <f aca="false">SUM(H843/G843*100)</f>
        <v>#DIV/0!</v>
      </c>
    </row>
    <row r="844" customFormat="false" ht="15" hidden="false" customHeight="false" outlineLevel="0" collapsed="false">
      <c r="A844" s="178" t="s">
        <v>693</v>
      </c>
      <c r="B844" s="181"/>
      <c r="C844" s="254" t="s">
        <v>332</v>
      </c>
      <c r="D844" s="254" t="s">
        <v>332</v>
      </c>
      <c r="E844" s="175"/>
      <c r="F844" s="176"/>
      <c r="G844" s="177" t="n">
        <f aca="false">SUM(G850+G845+G848+G854)</f>
        <v>78.7</v>
      </c>
      <c r="H844" s="177" t="n">
        <f aca="false">SUM(H850+H845+H848+H854)</f>
        <v>78.7</v>
      </c>
      <c r="I844" s="72" t="n">
        <f aca="false">SUM(H844/G844*100)</f>
        <v>100</v>
      </c>
    </row>
    <row r="845" customFormat="false" ht="15" hidden="true" customHeight="true" outlineLevel="0" collapsed="false">
      <c r="A845" s="113" t="s">
        <v>699</v>
      </c>
      <c r="B845" s="258"/>
      <c r="C845" s="175" t="s">
        <v>332</v>
      </c>
      <c r="D845" s="175" t="s">
        <v>332</v>
      </c>
      <c r="E845" s="175" t="s">
        <v>700</v>
      </c>
      <c r="F845" s="182"/>
      <c r="G845" s="177" t="n">
        <f aca="false">SUM(G846)</f>
        <v>0</v>
      </c>
      <c r="H845" s="177" t="n">
        <f aca="false">SUM(H846)</f>
        <v>0</v>
      </c>
      <c r="I845" s="72" t="e">
        <f aca="false">SUM(H845/G845*100)</f>
        <v>#DIV/0!</v>
      </c>
    </row>
    <row r="846" customFormat="false" ht="15" hidden="true" customHeight="true" outlineLevel="0" collapsed="false">
      <c r="A846" s="113" t="s">
        <v>1020</v>
      </c>
      <c r="B846" s="258"/>
      <c r="C846" s="175" t="s">
        <v>332</v>
      </c>
      <c r="D846" s="175" t="s">
        <v>332</v>
      </c>
      <c r="E846" s="175" t="s">
        <v>1021</v>
      </c>
      <c r="F846" s="182"/>
      <c r="G846" s="177" t="n">
        <f aca="false">SUM(G847)</f>
        <v>0</v>
      </c>
      <c r="H846" s="177" t="n">
        <f aca="false">SUM(H847)</f>
        <v>0</v>
      </c>
      <c r="I846" s="72" t="e">
        <f aca="false">SUM(H846/G846*100)</f>
        <v>#DIV/0!</v>
      </c>
    </row>
    <row r="847" customFormat="false" ht="15" hidden="true" customHeight="true" outlineLevel="0" collapsed="false">
      <c r="A847" s="99" t="s">
        <v>694</v>
      </c>
      <c r="B847" s="258"/>
      <c r="C847" s="175" t="s">
        <v>332</v>
      </c>
      <c r="D847" s="175" t="s">
        <v>332</v>
      </c>
      <c r="E847" s="175" t="s">
        <v>1021</v>
      </c>
      <c r="F847" s="182" t="s">
        <v>696</v>
      </c>
      <c r="G847" s="177"/>
      <c r="H847" s="177"/>
      <c r="I847" s="72" t="e">
        <f aca="false">SUM(H847/G847*100)</f>
        <v>#DIV/0!</v>
      </c>
    </row>
    <row r="848" customFormat="false" ht="15" hidden="true" customHeight="true" outlineLevel="0" collapsed="false">
      <c r="A848" s="99" t="s">
        <v>341</v>
      </c>
      <c r="B848" s="258"/>
      <c r="C848" s="175" t="s">
        <v>332</v>
      </c>
      <c r="D848" s="175" t="s">
        <v>332</v>
      </c>
      <c r="E848" s="175" t="s">
        <v>695</v>
      </c>
      <c r="F848" s="182"/>
      <c r="G848" s="177" t="n">
        <f aca="false">SUM(G849)</f>
        <v>0</v>
      </c>
      <c r="H848" s="177" t="n">
        <f aca="false">SUM(H849)</f>
        <v>0</v>
      </c>
      <c r="I848" s="72" t="e">
        <f aca="false">SUM(H848/G848*100)</f>
        <v>#DIV/0!</v>
      </c>
    </row>
    <row r="849" customFormat="false" ht="15" hidden="true" customHeight="true" outlineLevel="0" collapsed="false">
      <c r="A849" s="99" t="s">
        <v>697</v>
      </c>
      <c r="B849" s="258"/>
      <c r="C849" s="175" t="s">
        <v>332</v>
      </c>
      <c r="D849" s="175" t="s">
        <v>332</v>
      </c>
      <c r="E849" s="175" t="s">
        <v>695</v>
      </c>
      <c r="F849" s="182" t="s">
        <v>698</v>
      </c>
      <c r="G849" s="177"/>
      <c r="H849" s="177"/>
      <c r="I849" s="72" t="e">
        <f aca="false">SUM(H849/G849*100)</f>
        <v>#DIV/0!</v>
      </c>
    </row>
    <row r="850" customFormat="false" ht="15" hidden="true" customHeight="true" outlineLevel="0" collapsed="false">
      <c r="A850" s="257" t="s">
        <v>1022</v>
      </c>
      <c r="B850" s="181"/>
      <c r="C850" s="254" t="s">
        <v>332</v>
      </c>
      <c r="D850" s="254" t="s">
        <v>332</v>
      </c>
      <c r="E850" s="254" t="s">
        <v>1023</v>
      </c>
      <c r="F850" s="255"/>
      <c r="G850" s="177" t="n">
        <f aca="false">SUM(G851)</f>
        <v>0</v>
      </c>
      <c r="H850" s="177" t="n">
        <f aca="false">SUM(H851)</f>
        <v>0</v>
      </c>
      <c r="I850" s="72" t="e">
        <f aca="false">SUM(H850/G850*100)</f>
        <v>#DIV/0!</v>
      </c>
    </row>
    <row r="851" customFormat="false" ht="42.75" hidden="true" customHeight="true" outlineLevel="0" collapsed="false">
      <c r="A851" s="257" t="s">
        <v>1024</v>
      </c>
      <c r="B851" s="181"/>
      <c r="C851" s="254" t="s">
        <v>332</v>
      </c>
      <c r="D851" s="254" t="s">
        <v>332</v>
      </c>
      <c r="E851" s="254" t="s">
        <v>1025</v>
      </c>
      <c r="F851" s="255"/>
      <c r="G851" s="177" t="n">
        <f aca="false">SUM(G852)+G853</f>
        <v>0</v>
      </c>
      <c r="H851" s="177" t="n">
        <f aca="false">SUM(H852)+H853</f>
        <v>0</v>
      </c>
      <c r="I851" s="72" t="e">
        <f aca="false">SUM(H851/G851*100)</f>
        <v>#DIV/0!</v>
      </c>
    </row>
    <row r="852" customFormat="false" ht="15" hidden="true" customHeight="true" outlineLevel="0" collapsed="false">
      <c r="A852" s="99" t="s">
        <v>694</v>
      </c>
      <c r="B852" s="181"/>
      <c r="C852" s="254" t="s">
        <v>332</v>
      </c>
      <c r="D852" s="254" t="s">
        <v>332</v>
      </c>
      <c r="E852" s="254" t="s">
        <v>1025</v>
      </c>
      <c r="F852" s="255" t="s">
        <v>696</v>
      </c>
      <c r="G852" s="177"/>
      <c r="H852" s="177"/>
      <c r="I852" s="72" t="e">
        <f aca="false">SUM(H852/G852*100)</f>
        <v>#DIV/0!</v>
      </c>
    </row>
    <row r="853" customFormat="false" ht="15" hidden="true" customHeight="true" outlineLevel="0" collapsed="false">
      <c r="A853" s="99" t="s">
        <v>732</v>
      </c>
      <c r="B853" s="181"/>
      <c r="C853" s="254" t="s">
        <v>332</v>
      </c>
      <c r="D853" s="254" t="s">
        <v>332</v>
      </c>
      <c r="E853" s="254" t="s">
        <v>1025</v>
      </c>
      <c r="F853" s="255" t="s">
        <v>640</v>
      </c>
      <c r="G853" s="177"/>
      <c r="H853" s="177"/>
      <c r="I853" s="72" t="e">
        <f aca="false">SUM(H853/G853*100)</f>
        <v>#DIV/0!</v>
      </c>
    </row>
    <row r="854" customFormat="false" ht="15" hidden="false" customHeight="false" outlineLevel="0" collapsed="false">
      <c r="A854" s="99" t="s">
        <v>619</v>
      </c>
      <c r="B854" s="344"/>
      <c r="C854" s="175" t="s">
        <v>332</v>
      </c>
      <c r="D854" s="175" t="s">
        <v>332</v>
      </c>
      <c r="E854" s="175" t="s">
        <v>372</v>
      </c>
      <c r="F854" s="176"/>
      <c r="G854" s="177" t="n">
        <f aca="false">SUM(G855)</f>
        <v>78.7</v>
      </c>
      <c r="H854" s="177" t="n">
        <f aca="false">SUM(H855)</f>
        <v>78.7</v>
      </c>
      <c r="I854" s="72" t="n">
        <f aca="false">SUM(H854/G854*100)</f>
        <v>100</v>
      </c>
    </row>
    <row r="855" customFormat="false" ht="15" hidden="false" customHeight="false" outlineLevel="0" collapsed="false">
      <c r="A855" s="303" t="s">
        <v>1026</v>
      </c>
      <c r="B855" s="344"/>
      <c r="C855" s="175" t="s">
        <v>332</v>
      </c>
      <c r="D855" s="175" t="s">
        <v>332</v>
      </c>
      <c r="E855" s="175" t="s">
        <v>713</v>
      </c>
      <c r="F855" s="176"/>
      <c r="G855" s="177" t="n">
        <f aca="false">SUM(G856)</f>
        <v>78.7</v>
      </c>
      <c r="H855" s="177" t="n">
        <f aca="false">SUM(H856)</f>
        <v>78.7</v>
      </c>
      <c r="I855" s="72" t="n">
        <f aca="false">SUM(H855/G855*100)</f>
        <v>100</v>
      </c>
    </row>
    <row r="856" customFormat="false" ht="28.5" hidden="false" customHeight="false" outlineLevel="0" collapsed="false">
      <c r="A856" s="99" t="s">
        <v>603</v>
      </c>
      <c r="B856" s="344"/>
      <c r="C856" s="175" t="s">
        <v>332</v>
      </c>
      <c r="D856" s="175" t="s">
        <v>332</v>
      </c>
      <c r="E856" s="175" t="s">
        <v>713</v>
      </c>
      <c r="F856" s="176" t="s">
        <v>364</v>
      </c>
      <c r="G856" s="177" t="n">
        <v>78.7</v>
      </c>
      <c r="H856" s="177" t="n">
        <v>78.7</v>
      </c>
      <c r="I856" s="72" t="n">
        <f aca="false">SUM(H856/G856*100)</f>
        <v>100</v>
      </c>
    </row>
    <row r="857" customFormat="false" ht="15" hidden="false" customHeight="false" outlineLevel="0" collapsed="false">
      <c r="A857" s="178" t="s">
        <v>720</v>
      </c>
      <c r="B857" s="181"/>
      <c r="C857" s="175" t="s">
        <v>417</v>
      </c>
      <c r="D857" s="175"/>
      <c r="E857" s="175"/>
      <c r="F857" s="182"/>
      <c r="G857" s="177" t="n">
        <f aca="false">SUM(G858+G918)</f>
        <v>119407.7</v>
      </c>
      <c r="H857" s="177" t="n">
        <f aca="false">SUM(H858+H918)</f>
        <v>113412.9</v>
      </c>
      <c r="I857" s="72" t="n">
        <f aca="false">SUM(H857/G857*100)</f>
        <v>94.9795532448912</v>
      </c>
    </row>
    <row r="858" customFormat="false" ht="15" hidden="false" customHeight="false" outlineLevel="0" collapsed="false">
      <c r="A858" s="178" t="s">
        <v>721</v>
      </c>
      <c r="B858" s="181"/>
      <c r="C858" s="175" t="s">
        <v>417</v>
      </c>
      <c r="D858" s="175" t="s">
        <v>288</v>
      </c>
      <c r="E858" s="175"/>
      <c r="F858" s="182"/>
      <c r="G858" s="177" t="n">
        <f aca="false">SUM(G859+G891+G902+G907+G910)</f>
        <v>105310.5</v>
      </c>
      <c r="H858" s="177" t="n">
        <f aca="false">SUM(H859+H891+H902+H907+H910)</f>
        <v>99782.8</v>
      </c>
      <c r="I858" s="72" t="n">
        <f aca="false">SUM(H858/G858*100)</f>
        <v>94.7510457171887</v>
      </c>
    </row>
    <row r="859" customFormat="false" ht="27.75" hidden="false" customHeight="true" outlineLevel="0" collapsed="false">
      <c r="A859" s="113" t="s">
        <v>357</v>
      </c>
      <c r="B859" s="181"/>
      <c r="C859" s="175" t="s">
        <v>417</v>
      </c>
      <c r="D859" s="175" t="s">
        <v>288</v>
      </c>
      <c r="E859" s="175" t="s">
        <v>358</v>
      </c>
      <c r="F859" s="182"/>
      <c r="G859" s="177" t="n">
        <f aca="false">SUM(G864+G872)+G862+G860</f>
        <v>59369.5</v>
      </c>
      <c r="H859" s="177" t="n">
        <f aca="false">SUM(H864+H872)+H862+H860</f>
        <v>55981.4</v>
      </c>
      <c r="I859" s="72" t="n">
        <f aca="false">SUM(H859/G859*100)</f>
        <v>94.2931976856804</v>
      </c>
    </row>
    <row r="860" customFormat="false" ht="27.75" hidden="false" customHeight="true" outlineLevel="0" collapsed="false">
      <c r="A860" s="280" t="s">
        <v>722</v>
      </c>
      <c r="B860" s="308"/>
      <c r="C860" s="81" t="s">
        <v>417</v>
      </c>
      <c r="D860" s="81" t="s">
        <v>288</v>
      </c>
      <c r="E860" s="81" t="s">
        <v>723</v>
      </c>
      <c r="F860" s="74"/>
      <c r="G860" s="177" t="n">
        <f aca="false">G861</f>
        <v>56</v>
      </c>
      <c r="H860" s="177" t="n">
        <f aca="false">H861</f>
        <v>56</v>
      </c>
      <c r="I860" s="72" t="n">
        <f aca="false">SUM(H860/G860*100)</f>
        <v>100</v>
      </c>
    </row>
    <row r="861" customFormat="false" ht="27.75" hidden="false" customHeight="true" outlineLevel="0" collapsed="false">
      <c r="A861" s="113" t="s">
        <v>302</v>
      </c>
      <c r="B861" s="308"/>
      <c r="C861" s="81" t="s">
        <v>417</v>
      </c>
      <c r="D861" s="81" t="s">
        <v>288</v>
      </c>
      <c r="E861" s="81" t="s">
        <v>723</v>
      </c>
      <c r="F861" s="74" t="s">
        <v>303</v>
      </c>
      <c r="G861" s="177" t="n">
        <v>56</v>
      </c>
      <c r="H861" s="177" t="n">
        <v>56</v>
      </c>
      <c r="I861" s="72" t="n">
        <f aca="false">SUM(H861/G861*100)</f>
        <v>100</v>
      </c>
    </row>
    <row r="862" customFormat="false" ht="28.5" hidden="false" customHeight="false" outlineLevel="0" collapsed="false">
      <c r="A862" s="354" t="s">
        <v>724</v>
      </c>
      <c r="B862" s="308"/>
      <c r="C862" s="81" t="s">
        <v>417</v>
      </c>
      <c r="D862" s="81" t="s">
        <v>288</v>
      </c>
      <c r="E862" s="81" t="s">
        <v>725</v>
      </c>
      <c r="F862" s="74"/>
      <c r="G862" s="177" t="n">
        <f aca="false">G863</f>
        <v>50</v>
      </c>
      <c r="H862" s="177" t="n">
        <f aca="false">H863</f>
        <v>50</v>
      </c>
      <c r="I862" s="72" t="n">
        <f aca="false">SUM(H862/G862*100)</f>
        <v>100</v>
      </c>
    </row>
    <row r="863" customFormat="false" ht="28.5" hidden="false" customHeight="false" outlineLevel="0" collapsed="false">
      <c r="A863" s="280" t="s">
        <v>295</v>
      </c>
      <c r="B863" s="308"/>
      <c r="C863" s="81" t="s">
        <v>417</v>
      </c>
      <c r="D863" s="81" t="s">
        <v>288</v>
      </c>
      <c r="E863" s="81" t="s">
        <v>725</v>
      </c>
      <c r="F863" s="74" t="s">
        <v>296</v>
      </c>
      <c r="G863" s="177" t="n">
        <v>50</v>
      </c>
      <c r="H863" s="177" t="n">
        <v>50</v>
      </c>
      <c r="I863" s="72" t="n">
        <f aca="false">SUM(H863/G863*100)</f>
        <v>100</v>
      </c>
    </row>
    <row r="864" customFormat="false" ht="15" hidden="false" customHeight="false" outlineLevel="0" collapsed="false">
      <c r="A864" s="178" t="s">
        <v>359</v>
      </c>
      <c r="B864" s="181"/>
      <c r="C864" s="175" t="s">
        <v>417</v>
      </c>
      <c r="D864" s="175" t="s">
        <v>288</v>
      </c>
      <c r="E864" s="175" t="s">
        <v>360</v>
      </c>
      <c r="F864" s="182"/>
      <c r="G864" s="177" t="n">
        <f aca="false">SUM(G865)+G867</f>
        <v>36117.3</v>
      </c>
      <c r="H864" s="177" t="n">
        <f aca="false">SUM(H865)+H867</f>
        <v>34885.9</v>
      </c>
      <c r="I864" s="72" t="n">
        <f aca="false">SUM(H864/G864*100)</f>
        <v>96.5905535574365</v>
      </c>
    </row>
    <row r="865" customFormat="false" ht="28.5" hidden="false" customHeight="false" outlineLevel="0" collapsed="false">
      <c r="A865" s="178" t="s">
        <v>641</v>
      </c>
      <c r="B865" s="181"/>
      <c r="C865" s="175" t="s">
        <v>417</v>
      </c>
      <c r="D865" s="175" t="s">
        <v>288</v>
      </c>
      <c r="E865" s="175" t="s">
        <v>362</v>
      </c>
      <c r="F865" s="182"/>
      <c r="G865" s="177" t="n">
        <f aca="false">SUM(G866)</f>
        <v>36117.3</v>
      </c>
      <c r="H865" s="177" t="n">
        <f aca="false">SUM(H866)</f>
        <v>34885.9</v>
      </c>
      <c r="I865" s="72" t="n">
        <f aca="false">SUM(H865/G865*100)</f>
        <v>96.5905535574365</v>
      </c>
    </row>
    <row r="866" customFormat="false" ht="35.25" hidden="false" customHeight="true" outlineLevel="0" collapsed="false">
      <c r="A866" s="99" t="s">
        <v>603</v>
      </c>
      <c r="B866" s="174"/>
      <c r="C866" s="175" t="s">
        <v>417</v>
      </c>
      <c r="D866" s="175" t="s">
        <v>288</v>
      </c>
      <c r="E866" s="175" t="s">
        <v>362</v>
      </c>
      <c r="F866" s="176" t="s">
        <v>364</v>
      </c>
      <c r="G866" s="177" t="n">
        <v>36117.3</v>
      </c>
      <c r="H866" s="177" t="n">
        <v>34885.9</v>
      </c>
      <c r="I866" s="72" t="n">
        <f aca="false">SUM(H866/G866*100)</f>
        <v>96.5905535574365</v>
      </c>
    </row>
    <row r="867" customFormat="false" ht="15" hidden="true" customHeight="true" outlineLevel="0" collapsed="false">
      <c r="A867" s="311" t="s">
        <v>365</v>
      </c>
      <c r="B867" s="174"/>
      <c r="C867" s="355" t="s">
        <v>417</v>
      </c>
      <c r="D867" s="81" t="s">
        <v>288</v>
      </c>
      <c r="E867" s="81" t="s">
        <v>366</v>
      </c>
      <c r="F867" s="84"/>
      <c r="G867" s="177" t="n">
        <f aca="false">SUM(G868+G870)</f>
        <v>0</v>
      </c>
      <c r="H867" s="177" t="n">
        <f aca="false">SUM(H868+H870)</f>
        <v>0</v>
      </c>
      <c r="I867" s="72" t="e">
        <f aca="false">SUM(H867/G867*100)</f>
        <v>#DIV/0!</v>
      </c>
    </row>
    <row r="868" customFormat="false" ht="28.5" hidden="true" customHeight="true" outlineLevel="0" collapsed="false">
      <c r="A868" s="99" t="s">
        <v>367</v>
      </c>
      <c r="B868" s="174"/>
      <c r="C868" s="355" t="s">
        <v>417</v>
      </c>
      <c r="D868" s="81" t="s">
        <v>288</v>
      </c>
      <c r="E868" s="81" t="s">
        <v>368</v>
      </c>
      <c r="F868" s="84"/>
      <c r="G868" s="177" t="n">
        <f aca="false">SUM(G869)</f>
        <v>0</v>
      </c>
      <c r="H868" s="177" t="n">
        <f aca="false">SUM(H869)</f>
        <v>0</v>
      </c>
      <c r="I868" s="72" t="e">
        <f aca="false">SUM(H868/G868*100)</f>
        <v>#DIV/0!</v>
      </c>
    </row>
    <row r="869" customFormat="false" ht="28.5" hidden="true" customHeight="true" outlineLevel="0" collapsed="false">
      <c r="A869" s="99" t="s">
        <v>603</v>
      </c>
      <c r="B869" s="174"/>
      <c r="C869" s="355" t="s">
        <v>417</v>
      </c>
      <c r="D869" s="81" t="s">
        <v>288</v>
      </c>
      <c r="E869" s="81" t="s">
        <v>368</v>
      </c>
      <c r="F869" s="84" t="s">
        <v>364</v>
      </c>
      <c r="G869" s="177"/>
      <c r="H869" s="177"/>
      <c r="I869" s="72" t="e">
        <f aca="false">SUM(H869/G869*100)</f>
        <v>#DIV/0!</v>
      </c>
    </row>
    <row r="870" customFormat="false" ht="28.5" hidden="true" customHeight="true" outlineLevel="0" collapsed="false">
      <c r="A870" s="280" t="s">
        <v>604</v>
      </c>
      <c r="B870" s="174"/>
      <c r="C870" s="355" t="s">
        <v>417</v>
      </c>
      <c r="D870" s="81" t="s">
        <v>288</v>
      </c>
      <c r="E870" s="81" t="s">
        <v>727</v>
      </c>
      <c r="F870" s="84"/>
      <c r="G870" s="177" t="n">
        <f aca="false">SUM(G871)</f>
        <v>0</v>
      </c>
      <c r="H870" s="177" t="n">
        <f aca="false">SUM(H871)</f>
        <v>0</v>
      </c>
      <c r="I870" s="72" t="e">
        <f aca="false">SUM(H870/G870*100)</f>
        <v>#DIV/0!</v>
      </c>
    </row>
    <row r="871" customFormat="false" ht="28.5" hidden="true" customHeight="true" outlineLevel="0" collapsed="false">
      <c r="A871" s="280" t="s">
        <v>363</v>
      </c>
      <c r="B871" s="174"/>
      <c r="C871" s="355" t="s">
        <v>417</v>
      </c>
      <c r="D871" s="81" t="s">
        <v>288</v>
      </c>
      <c r="E871" s="81" t="s">
        <v>727</v>
      </c>
      <c r="F871" s="84" t="s">
        <v>364</v>
      </c>
      <c r="G871" s="177"/>
      <c r="H871" s="177"/>
      <c r="I871" s="72" t="e">
        <f aca="false">SUM(H871/G871*100)</f>
        <v>#DIV/0!</v>
      </c>
    </row>
    <row r="872" customFormat="false" ht="28.5" hidden="false" customHeight="false" outlineLevel="0" collapsed="false">
      <c r="A872" s="178" t="s">
        <v>387</v>
      </c>
      <c r="B872" s="174"/>
      <c r="C872" s="175" t="s">
        <v>417</v>
      </c>
      <c r="D872" s="175" t="s">
        <v>288</v>
      </c>
      <c r="E872" s="175" t="s">
        <v>728</v>
      </c>
      <c r="F872" s="176"/>
      <c r="G872" s="177" t="n">
        <f aca="false">SUM(G873:G875)</f>
        <v>23146.2</v>
      </c>
      <c r="H872" s="177" t="n">
        <f aca="false">SUM(H873:H875)</f>
        <v>20989.5</v>
      </c>
      <c r="I872" s="72" t="n">
        <f aca="false">SUM(H872/G872*100)</f>
        <v>90.6822718199964</v>
      </c>
    </row>
    <row r="873" customFormat="false" ht="28.5" hidden="false" customHeight="false" outlineLevel="0" collapsed="false">
      <c r="A873" s="178" t="s">
        <v>295</v>
      </c>
      <c r="B873" s="181"/>
      <c r="C873" s="175" t="s">
        <v>417</v>
      </c>
      <c r="D873" s="175" t="s">
        <v>288</v>
      </c>
      <c r="E873" s="175" t="s">
        <v>728</v>
      </c>
      <c r="F873" s="255" t="s">
        <v>296</v>
      </c>
      <c r="G873" s="177" t="n">
        <v>19188.4</v>
      </c>
      <c r="H873" s="177" t="n">
        <v>18025.8</v>
      </c>
      <c r="I873" s="72" t="n">
        <f aca="false">SUM(H873/G873*100)</f>
        <v>93.9411311000396</v>
      </c>
    </row>
    <row r="874" customFormat="false" ht="30" hidden="false" customHeight="true" outlineLevel="0" collapsed="false">
      <c r="A874" s="178" t="s">
        <v>302</v>
      </c>
      <c r="B874" s="181"/>
      <c r="C874" s="175" t="s">
        <v>417</v>
      </c>
      <c r="D874" s="175" t="s">
        <v>288</v>
      </c>
      <c r="E874" s="175" t="s">
        <v>728</v>
      </c>
      <c r="F874" s="255" t="s">
        <v>303</v>
      </c>
      <c r="G874" s="256" t="n">
        <v>3514.2</v>
      </c>
      <c r="H874" s="256" t="n">
        <v>2520.1</v>
      </c>
      <c r="I874" s="72" t="n">
        <f aca="false">SUM(H874/G874*100)</f>
        <v>71.7119116726424</v>
      </c>
    </row>
    <row r="875" customFormat="false" ht="19.5" hidden="false" customHeight="true" outlineLevel="0" collapsed="false">
      <c r="A875" s="178" t="s">
        <v>335</v>
      </c>
      <c r="B875" s="181"/>
      <c r="C875" s="175" t="s">
        <v>417</v>
      </c>
      <c r="D875" s="175" t="s">
        <v>288</v>
      </c>
      <c r="E875" s="175" t="s">
        <v>728</v>
      </c>
      <c r="F875" s="182" t="s">
        <v>336</v>
      </c>
      <c r="G875" s="177" t="n">
        <v>443.6</v>
      </c>
      <c r="H875" s="177" t="n">
        <v>443.6</v>
      </c>
      <c r="I875" s="72" t="n">
        <f aca="false">SUM(H875/G875*100)</f>
        <v>100</v>
      </c>
    </row>
    <row r="876" customFormat="false" ht="15" hidden="true" customHeight="true" outlineLevel="0" collapsed="false">
      <c r="A876" s="178" t="s">
        <v>729</v>
      </c>
      <c r="B876" s="181"/>
      <c r="C876" s="175" t="s">
        <v>417</v>
      </c>
      <c r="D876" s="175" t="s">
        <v>288</v>
      </c>
      <c r="E876" s="175" t="s">
        <v>360</v>
      </c>
      <c r="F876" s="182"/>
      <c r="G876" s="177" t="n">
        <f aca="false">SUM(G877+G879)</f>
        <v>0</v>
      </c>
      <c r="H876" s="177" t="n">
        <f aca="false">SUM(H877+H879)</f>
        <v>0</v>
      </c>
      <c r="I876" s="72" t="e">
        <f aca="false">SUM(H876/G876*100)</f>
        <v>#DIV/0!</v>
      </c>
    </row>
    <row r="877" customFormat="false" ht="28.5" hidden="true" customHeight="true" outlineLevel="0" collapsed="false">
      <c r="A877" s="178" t="s">
        <v>431</v>
      </c>
      <c r="B877" s="181"/>
      <c r="C877" s="175" t="s">
        <v>417</v>
      </c>
      <c r="D877" s="175" t="s">
        <v>288</v>
      </c>
      <c r="E877" s="175" t="s">
        <v>362</v>
      </c>
      <c r="F877" s="182"/>
      <c r="G877" s="177" t="n">
        <f aca="false">SUM(G878)</f>
        <v>0</v>
      </c>
      <c r="H877" s="177" t="n">
        <f aca="false">SUM(H878)</f>
        <v>0</v>
      </c>
      <c r="I877" s="72" t="e">
        <f aca="false">SUM(H877/G877*100)</f>
        <v>#DIV/0!</v>
      </c>
    </row>
    <row r="878" customFormat="false" ht="42.75" hidden="true" customHeight="true" outlineLevel="0" collapsed="false">
      <c r="A878" s="99" t="s">
        <v>730</v>
      </c>
      <c r="B878" s="174"/>
      <c r="C878" s="175" t="s">
        <v>417</v>
      </c>
      <c r="D878" s="175" t="s">
        <v>288</v>
      </c>
      <c r="E878" s="175" t="s">
        <v>362</v>
      </c>
      <c r="F878" s="176" t="s">
        <v>436</v>
      </c>
      <c r="G878" s="177"/>
      <c r="H878" s="177"/>
      <c r="I878" s="72" t="e">
        <f aca="false">SUM(H878/G878*100)</f>
        <v>#DIV/0!</v>
      </c>
    </row>
    <row r="879" customFormat="false" ht="15" hidden="true" customHeight="true" outlineLevel="0" collapsed="false">
      <c r="A879" s="178" t="s">
        <v>365</v>
      </c>
      <c r="B879" s="181"/>
      <c r="C879" s="175" t="s">
        <v>417</v>
      </c>
      <c r="D879" s="175" t="s">
        <v>288</v>
      </c>
      <c r="E879" s="254" t="s">
        <v>366</v>
      </c>
      <c r="F879" s="176"/>
      <c r="G879" s="177" t="n">
        <f aca="false">SUM(G882+G884)+G880</f>
        <v>0</v>
      </c>
      <c r="H879" s="177" t="n">
        <f aca="false">SUM(H882+H884)+H880</f>
        <v>0</v>
      </c>
      <c r="I879" s="72" t="e">
        <f aca="false">SUM(H879/G879*100)</f>
        <v>#DIV/0!</v>
      </c>
    </row>
    <row r="880" customFormat="false" ht="28.5" hidden="true" customHeight="true" outlineLevel="0" collapsed="false">
      <c r="A880" s="178" t="s">
        <v>731</v>
      </c>
      <c r="B880" s="181"/>
      <c r="C880" s="175" t="s">
        <v>417</v>
      </c>
      <c r="D880" s="175" t="s">
        <v>288</v>
      </c>
      <c r="E880" s="254" t="s">
        <v>368</v>
      </c>
      <c r="F880" s="176"/>
      <c r="G880" s="177" t="n">
        <f aca="false">SUM(G881)</f>
        <v>0</v>
      </c>
      <c r="H880" s="177" t="n">
        <f aca="false">SUM(H881)</f>
        <v>0</v>
      </c>
      <c r="I880" s="72" t="e">
        <f aca="false">SUM(H880/G880*100)</f>
        <v>#DIV/0!</v>
      </c>
    </row>
    <row r="881" customFormat="false" ht="15" hidden="true" customHeight="true" outlineLevel="0" collapsed="false">
      <c r="A881" s="178" t="s">
        <v>365</v>
      </c>
      <c r="B881" s="181"/>
      <c r="C881" s="175" t="s">
        <v>417</v>
      </c>
      <c r="D881" s="175" t="s">
        <v>288</v>
      </c>
      <c r="E881" s="254" t="s">
        <v>368</v>
      </c>
      <c r="F881" s="176" t="s">
        <v>640</v>
      </c>
      <c r="G881" s="177"/>
      <c r="H881" s="177"/>
      <c r="I881" s="72" t="e">
        <f aca="false">SUM(H881/G881*100)</f>
        <v>#DIV/0!</v>
      </c>
    </row>
    <row r="882" customFormat="false" ht="28.5" hidden="true" customHeight="true" outlineLevel="0" collapsed="false">
      <c r="A882" s="99" t="s">
        <v>604</v>
      </c>
      <c r="B882" s="174"/>
      <c r="C882" s="175" t="s">
        <v>417</v>
      </c>
      <c r="D882" s="175" t="s">
        <v>288</v>
      </c>
      <c r="E882" s="175" t="s">
        <v>727</v>
      </c>
      <c r="F882" s="176"/>
      <c r="G882" s="177" t="n">
        <f aca="false">SUM(G883)</f>
        <v>0</v>
      </c>
      <c r="H882" s="177" t="n">
        <f aca="false">SUM(H883)</f>
        <v>0</v>
      </c>
      <c r="I882" s="72" t="e">
        <f aca="false">SUM(H882/G882*100)</f>
        <v>#DIV/0!</v>
      </c>
    </row>
    <row r="883" customFormat="false" ht="15" hidden="true" customHeight="true" outlineLevel="0" collapsed="false">
      <c r="A883" s="99" t="s">
        <v>732</v>
      </c>
      <c r="B883" s="174"/>
      <c r="C883" s="175" t="s">
        <v>417</v>
      </c>
      <c r="D883" s="175" t="s">
        <v>288</v>
      </c>
      <c r="E883" s="175" t="s">
        <v>727</v>
      </c>
      <c r="F883" s="176" t="s">
        <v>640</v>
      </c>
      <c r="G883" s="177"/>
      <c r="H883" s="177"/>
      <c r="I883" s="72" t="e">
        <f aca="false">SUM(H883/G883*100)</f>
        <v>#DIV/0!</v>
      </c>
    </row>
    <row r="884" customFormat="false" ht="15" hidden="true" customHeight="true" outlineLevel="0" collapsed="false">
      <c r="A884" s="99" t="s">
        <v>369</v>
      </c>
      <c r="B884" s="174"/>
      <c r="C884" s="175" t="s">
        <v>417</v>
      </c>
      <c r="D884" s="175" t="s">
        <v>288</v>
      </c>
      <c r="E884" s="175" t="s">
        <v>370</v>
      </c>
      <c r="F884" s="176"/>
      <c r="G884" s="177" t="n">
        <f aca="false">SUM(G885)</f>
        <v>0</v>
      </c>
      <c r="H884" s="177" t="n">
        <f aca="false">SUM(H885)</f>
        <v>0</v>
      </c>
      <c r="I884" s="72" t="e">
        <f aca="false">SUM(H884/G884*100)</f>
        <v>#DIV/0!</v>
      </c>
    </row>
    <row r="885" customFormat="false" ht="15" hidden="true" customHeight="true" outlineLevel="0" collapsed="false">
      <c r="A885" s="99" t="s">
        <v>732</v>
      </c>
      <c r="B885" s="174"/>
      <c r="C885" s="175" t="s">
        <v>417</v>
      </c>
      <c r="D885" s="175" t="s">
        <v>288</v>
      </c>
      <c r="E885" s="175" t="s">
        <v>370</v>
      </c>
      <c r="F885" s="176" t="s">
        <v>640</v>
      </c>
      <c r="G885" s="177"/>
      <c r="H885" s="177"/>
      <c r="I885" s="72" t="e">
        <f aca="false">SUM(H885/G885*100)</f>
        <v>#DIV/0!</v>
      </c>
    </row>
    <row r="886" customFormat="false" ht="28.5" hidden="true" customHeight="true" outlineLevel="0" collapsed="false">
      <c r="A886" s="178" t="s">
        <v>387</v>
      </c>
      <c r="B886" s="258"/>
      <c r="C886" s="175" t="s">
        <v>417</v>
      </c>
      <c r="D886" s="175" t="s">
        <v>288</v>
      </c>
      <c r="E886" s="175" t="s">
        <v>728</v>
      </c>
      <c r="F886" s="182"/>
      <c r="G886" s="177" t="n">
        <f aca="false">SUM(G887:G889)</f>
        <v>0</v>
      </c>
      <c r="H886" s="177" t="n">
        <f aca="false">SUM(H887:H889)</f>
        <v>0</v>
      </c>
      <c r="I886" s="72" t="e">
        <f aca="false">SUM(H886/G886*100)</f>
        <v>#DIV/0!</v>
      </c>
    </row>
    <row r="887" customFormat="false" ht="15" hidden="true" customHeight="true" outlineLevel="0" collapsed="false">
      <c r="A887" s="99" t="s">
        <v>703</v>
      </c>
      <c r="B887" s="258"/>
      <c r="C887" s="175" t="s">
        <v>417</v>
      </c>
      <c r="D887" s="175" t="s">
        <v>288</v>
      </c>
      <c r="E887" s="175" t="s">
        <v>728</v>
      </c>
      <c r="F887" s="182" t="s">
        <v>696</v>
      </c>
      <c r="G887" s="177"/>
      <c r="H887" s="177"/>
      <c r="I887" s="72" t="e">
        <f aca="false">SUM(H887/G887*100)</f>
        <v>#DIV/0!</v>
      </c>
    </row>
    <row r="888" customFormat="false" ht="28.5" hidden="true" customHeight="true" outlineLevel="0" collapsed="false">
      <c r="A888" s="99" t="s">
        <v>733</v>
      </c>
      <c r="B888" s="174"/>
      <c r="C888" s="175" t="s">
        <v>417</v>
      </c>
      <c r="D888" s="175" t="s">
        <v>288</v>
      </c>
      <c r="E888" s="175" t="s">
        <v>728</v>
      </c>
      <c r="F888" s="176" t="s">
        <v>734</v>
      </c>
      <c r="G888" s="177"/>
      <c r="H888" s="177"/>
      <c r="I888" s="72" t="e">
        <f aca="false">SUM(H888/G888*100)</f>
        <v>#DIV/0!</v>
      </c>
    </row>
    <row r="889" customFormat="false" ht="42.75" hidden="true" customHeight="true" outlineLevel="0" collapsed="false">
      <c r="A889" s="178" t="s">
        <v>735</v>
      </c>
      <c r="B889" s="181"/>
      <c r="C889" s="175" t="s">
        <v>417</v>
      </c>
      <c r="D889" s="175" t="s">
        <v>288</v>
      </c>
      <c r="E889" s="175" t="s">
        <v>736</v>
      </c>
      <c r="F889" s="176"/>
      <c r="G889" s="177" t="n">
        <f aca="false">SUM(G890)</f>
        <v>0</v>
      </c>
      <c r="H889" s="177" t="n">
        <f aca="false">SUM(H890)</f>
        <v>0</v>
      </c>
      <c r="I889" s="72" t="e">
        <f aca="false">SUM(H889/G889*100)</f>
        <v>#DIV/0!</v>
      </c>
    </row>
    <row r="890" customFormat="false" ht="5.25" hidden="true" customHeight="true" outlineLevel="0" collapsed="false">
      <c r="A890" s="99" t="s">
        <v>694</v>
      </c>
      <c r="B890" s="174"/>
      <c r="C890" s="175" t="s">
        <v>417</v>
      </c>
      <c r="D890" s="175" t="s">
        <v>288</v>
      </c>
      <c r="E890" s="175" t="s">
        <v>736</v>
      </c>
      <c r="F890" s="176" t="s">
        <v>696</v>
      </c>
      <c r="G890" s="177"/>
      <c r="H890" s="177"/>
      <c r="I890" s="72" t="e">
        <f aca="false">SUM(H890/G890*100)</f>
        <v>#DIV/0!</v>
      </c>
    </row>
    <row r="891" customFormat="false" ht="15" hidden="false" customHeight="false" outlineLevel="0" collapsed="false">
      <c r="A891" s="178" t="s">
        <v>737</v>
      </c>
      <c r="B891" s="181"/>
      <c r="C891" s="175" t="s">
        <v>417</v>
      </c>
      <c r="D891" s="175" t="s">
        <v>288</v>
      </c>
      <c r="E891" s="175" t="s">
        <v>738</v>
      </c>
      <c r="F891" s="182"/>
      <c r="G891" s="177" t="n">
        <f aca="false">SUM(G892)</f>
        <v>6128.9</v>
      </c>
      <c r="H891" s="177" t="n">
        <f aca="false">SUM(H892)</f>
        <v>5918.9</v>
      </c>
      <c r="I891" s="72" t="n">
        <f aca="false">SUM(H891/G891*100)</f>
        <v>96.5736102726427</v>
      </c>
    </row>
    <row r="892" customFormat="false" ht="15" hidden="false" customHeight="false" outlineLevel="0" collapsed="false">
      <c r="A892" s="178" t="s">
        <v>729</v>
      </c>
      <c r="B892" s="181"/>
      <c r="C892" s="175" t="s">
        <v>417</v>
      </c>
      <c r="D892" s="175" t="s">
        <v>288</v>
      </c>
      <c r="E892" s="175" t="s">
        <v>739</v>
      </c>
      <c r="F892" s="182"/>
      <c r="G892" s="177" t="n">
        <f aca="false">SUM(G893)+G895</f>
        <v>6128.9</v>
      </c>
      <c r="H892" s="177" t="n">
        <f aca="false">SUM(H893)+H895</f>
        <v>5918.9</v>
      </c>
      <c r="I892" s="72" t="n">
        <f aca="false">SUM(H892/G892*100)</f>
        <v>96.5736102726427</v>
      </c>
    </row>
    <row r="893" customFormat="false" ht="28.5" hidden="false" customHeight="false" outlineLevel="0" collapsed="false">
      <c r="A893" s="178" t="s">
        <v>431</v>
      </c>
      <c r="B893" s="181"/>
      <c r="C893" s="175" t="s">
        <v>417</v>
      </c>
      <c r="D893" s="175" t="s">
        <v>288</v>
      </c>
      <c r="E893" s="175" t="s">
        <v>740</v>
      </c>
      <c r="F893" s="182"/>
      <c r="G893" s="177" t="n">
        <f aca="false">SUM(G894)</f>
        <v>6128.9</v>
      </c>
      <c r="H893" s="177" t="n">
        <f aca="false">SUM(H894)</f>
        <v>5918.9</v>
      </c>
      <c r="I893" s="72" t="n">
        <f aca="false">SUM(H893/G893*100)</f>
        <v>96.5736102726427</v>
      </c>
    </row>
    <row r="894" customFormat="false" ht="27" hidden="false" customHeight="true" outlineLevel="0" collapsed="false">
      <c r="A894" s="99" t="s">
        <v>603</v>
      </c>
      <c r="B894" s="174"/>
      <c r="C894" s="175" t="s">
        <v>417</v>
      </c>
      <c r="D894" s="175" t="s">
        <v>288</v>
      </c>
      <c r="E894" s="175" t="s">
        <v>740</v>
      </c>
      <c r="F894" s="176" t="s">
        <v>364</v>
      </c>
      <c r="G894" s="177" t="n">
        <v>6128.9</v>
      </c>
      <c r="H894" s="177" t="n">
        <v>5918.9</v>
      </c>
      <c r="I894" s="72" t="n">
        <f aca="false">SUM(H894/G894*100)</f>
        <v>96.5736102726427</v>
      </c>
    </row>
    <row r="895" customFormat="false" ht="16.5" hidden="true" customHeight="true" outlineLevel="0" collapsed="false">
      <c r="A895" s="178" t="s">
        <v>365</v>
      </c>
      <c r="B895" s="174"/>
      <c r="C895" s="175" t="s">
        <v>417</v>
      </c>
      <c r="D895" s="175" t="s">
        <v>288</v>
      </c>
      <c r="E895" s="175" t="s">
        <v>741</v>
      </c>
      <c r="F895" s="176"/>
      <c r="G895" s="177" t="n">
        <f aca="false">SUM(G896+G898+G900)</f>
        <v>0</v>
      </c>
      <c r="H895" s="177" t="n">
        <f aca="false">SUM(H896+H898+H900)</f>
        <v>0</v>
      </c>
      <c r="I895" s="72" t="e">
        <f aca="false">SUM(H895/G895*100)</f>
        <v>#DIV/0!</v>
      </c>
    </row>
    <row r="896" customFormat="false" ht="28.5" hidden="true" customHeight="false" outlineLevel="0" collapsed="false">
      <c r="A896" s="178" t="s">
        <v>731</v>
      </c>
      <c r="B896" s="174"/>
      <c r="C896" s="175" t="s">
        <v>417</v>
      </c>
      <c r="D896" s="175" t="s">
        <v>288</v>
      </c>
      <c r="E896" s="175" t="s">
        <v>742</v>
      </c>
      <c r="F896" s="176"/>
      <c r="G896" s="177" t="n">
        <f aca="false">SUM(G897)</f>
        <v>0</v>
      </c>
      <c r="H896" s="177" t="n">
        <f aca="false">SUM(H897)</f>
        <v>0</v>
      </c>
      <c r="I896" s="72" t="e">
        <f aca="false">SUM(H896/G896*100)</f>
        <v>#DIV/0!</v>
      </c>
    </row>
    <row r="897" customFormat="false" ht="19.5" hidden="true" customHeight="true" outlineLevel="0" collapsed="false">
      <c r="A897" s="178" t="s">
        <v>365</v>
      </c>
      <c r="B897" s="174"/>
      <c r="C897" s="175" t="s">
        <v>417</v>
      </c>
      <c r="D897" s="175" t="s">
        <v>288</v>
      </c>
      <c r="E897" s="175" t="s">
        <v>742</v>
      </c>
      <c r="F897" s="176" t="s">
        <v>364</v>
      </c>
      <c r="G897" s="177"/>
      <c r="H897" s="177"/>
      <c r="I897" s="72" t="e">
        <f aca="false">SUM(H897/G897*100)</f>
        <v>#DIV/0!</v>
      </c>
    </row>
    <row r="898" customFormat="false" ht="28.5" hidden="true" customHeight="true" outlineLevel="0" collapsed="false">
      <c r="A898" s="99" t="s">
        <v>604</v>
      </c>
      <c r="B898" s="174"/>
      <c r="C898" s="175" t="s">
        <v>417</v>
      </c>
      <c r="D898" s="175" t="s">
        <v>288</v>
      </c>
      <c r="E898" s="175" t="s">
        <v>743</v>
      </c>
      <c r="F898" s="176"/>
      <c r="G898" s="177" t="n">
        <f aca="false">SUM(G899)</f>
        <v>0</v>
      </c>
      <c r="H898" s="177" t="n">
        <f aca="false">SUM(H899)</f>
        <v>0</v>
      </c>
      <c r="I898" s="72" t="e">
        <f aca="false">SUM(H898/G898*100)</f>
        <v>#DIV/0!</v>
      </c>
    </row>
    <row r="899" customFormat="false" ht="15" hidden="true" customHeight="true" outlineLevel="0" collapsed="false">
      <c r="A899" s="99" t="s">
        <v>732</v>
      </c>
      <c r="B899" s="174"/>
      <c r="C899" s="175" t="s">
        <v>417</v>
      </c>
      <c r="D899" s="175" t="s">
        <v>288</v>
      </c>
      <c r="E899" s="175" t="s">
        <v>743</v>
      </c>
      <c r="F899" s="176" t="s">
        <v>364</v>
      </c>
      <c r="G899" s="177"/>
      <c r="H899" s="177"/>
      <c r="I899" s="72" t="e">
        <f aca="false">SUM(H899/G899*100)</f>
        <v>#DIV/0!</v>
      </c>
    </row>
    <row r="900" customFormat="false" ht="21" hidden="true" customHeight="true" outlineLevel="0" collapsed="false">
      <c r="A900" s="327" t="s">
        <v>369</v>
      </c>
      <c r="B900" s="174"/>
      <c r="C900" s="175" t="s">
        <v>417</v>
      </c>
      <c r="D900" s="175" t="s">
        <v>288</v>
      </c>
      <c r="E900" s="175" t="s">
        <v>744</v>
      </c>
      <c r="F900" s="176"/>
      <c r="G900" s="177" t="n">
        <f aca="false">SUM(G901)</f>
        <v>0</v>
      </c>
      <c r="H900" s="177" t="n">
        <f aca="false">SUM(H901)</f>
        <v>0</v>
      </c>
      <c r="I900" s="72" t="e">
        <f aca="false">SUM(H900/G900*100)</f>
        <v>#DIV/0!</v>
      </c>
    </row>
    <row r="901" customFormat="false" ht="33.75" hidden="true" customHeight="true" outlineLevel="0" collapsed="false">
      <c r="A901" s="99" t="s">
        <v>603</v>
      </c>
      <c r="B901" s="174"/>
      <c r="C901" s="175" t="s">
        <v>417</v>
      </c>
      <c r="D901" s="175" t="s">
        <v>288</v>
      </c>
      <c r="E901" s="175" t="s">
        <v>744</v>
      </c>
      <c r="F901" s="176" t="s">
        <v>364</v>
      </c>
      <c r="G901" s="177"/>
      <c r="H901" s="177"/>
      <c r="I901" s="72" t="e">
        <f aca="false">SUM(H901/G901*100)</f>
        <v>#DIV/0!</v>
      </c>
    </row>
    <row r="902" customFormat="false" ht="17.25" hidden="false" customHeight="true" outlineLevel="0" collapsed="false">
      <c r="A902" s="178" t="s">
        <v>745</v>
      </c>
      <c r="B902" s="181"/>
      <c r="C902" s="175" t="s">
        <v>417</v>
      </c>
      <c r="D902" s="175" t="s">
        <v>288</v>
      </c>
      <c r="E902" s="175" t="s">
        <v>746</v>
      </c>
      <c r="F902" s="182"/>
      <c r="G902" s="177" t="n">
        <f aca="false">SUM(G903)</f>
        <v>39710.8</v>
      </c>
      <c r="H902" s="177" t="n">
        <f aca="false">SUM(H903)</f>
        <v>37781.2</v>
      </c>
      <c r="I902" s="72" t="n">
        <f aca="false">SUM(H902/G902*100)</f>
        <v>95.1408684791039</v>
      </c>
    </row>
    <row r="903" customFormat="false" ht="28.5" hidden="false" customHeight="false" outlineLevel="0" collapsed="false">
      <c r="A903" s="178" t="s">
        <v>387</v>
      </c>
      <c r="B903" s="181"/>
      <c r="C903" s="175" t="s">
        <v>417</v>
      </c>
      <c r="D903" s="175" t="s">
        <v>288</v>
      </c>
      <c r="E903" s="175" t="s">
        <v>747</v>
      </c>
      <c r="F903" s="182"/>
      <c r="G903" s="177" t="n">
        <f aca="false">SUM(G904:G906)</f>
        <v>39710.8</v>
      </c>
      <c r="H903" s="177" t="n">
        <f aca="false">SUM(H904:H906)</f>
        <v>37781.2</v>
      </c>
      <c r="I903" s="72" t="n">
        <f aca="false">SUM(H903/G903*100)</f>
        <v>95.1408684791039</v>
      </c>
    </row>
    <row r="904" customFormat="false" ht="28.5" hidden="false" customHeight="false" outlineLevel="0" collapsed="false">
      <c r="A904" s="178" t="s">
        <v>295</v>
      </c>
      <c r="B904" s="181"/>
      <c r="C904" s="175" t="s">
        <v>417</v>
      </c>
      <c r="D904" s="175" t="s">
        <v>288</v>
      </c>
      <c r="E904" s="175" t="s">
        <v>747</v>
      </c>
      <c r="F904" s="255" t="s">
        <v>296</v>
      </c>
      <c r="G904" s="177" t="n">
        <v>33626.4</v>
      </c>
      <c r="H904" s="177" t="n">
        <v>32907.8</v>
      </c>
      <c r="I904" s="72" t="n">
        <f aca="false">SUM(H904/G904*100)</f>
        <v>97.8629886041919</v>
      </c>
    </row>
    <row r="905" customFormat="false" ht="28.5" hidden="false" customHeight="false" outlineLevel="0" collapsed="false">
      <c r="A905" s="178" t="s">
        <v>302</v>
      </c>
      <c r="B905" s="181"/>
      <c r="C905" s="175" t="s">
        <v>417</v>
      </c>
      <c r="D905" s="175" t="s">
        <v>288</v>
      </c>
      <c r="E905" s="175" t="s">
        <v>747</v>
      </c>
      <c r="F905" s="255" t="s">
        <v>303</v>
      </c>
      <c r="G905" s="256" t="n">
        <v>5550.1</v>
      </c>
      <c r="H905" s="256" t="n">
        <v>4339.1</v>
      </c>
      <c r="I905" s="72" t="n">
        <f aca="false">SUM(H905/G905*100)</f>
        <v>78.1805733230032</v>
      </c>
    </row>
    <row r="906" customFormat="false" ht="15" hidden="false" customHeight="false" outlineLevel="0" collapsed="false">
      <c r="A906" s="178" t="s">
        <v>335</v>
      </c>
      <c r="B906" s="181"/>
      <c r="C906" s="175" t="s">
        <v>417</v>
      </c>
      <c r="D906" s="175" t="s">
        <v>288</v>
      </c>
      <c r="E906" s="175" t="s">
        <v>747</v>
      </c>
      <c r="F906" s="182" t="s">
        <v>336</v>
      </c>
      <c r="G906" s="177" t="n">
        <v>534.3</v>
      </c>
      <c r="H906" s="177" t="n">
        <v>534.3</v>
      </c>
      <c r="I906" s="72" t="n">
        <f aca="false">SUM(H906/G906*100)</f>
        <v>100</v>
      </c>
    </row>
    <row r="907" customFormat="false" ht="15" hidden="false" customHeight="false" outlineLevel="0" collapsed="false">
      <c r="A907" s="178" t="s">
        <v>1027</v>
      </c>
      <c r="B907" s="181"/>
      <c r="C907" s="175" t="s">
        <v>417</v>
      </c>
      <c r="D907" s="175" t="s">
        <v>288</v>
      </c>
      <c r="E907" s="175" t="s">
        <v>1028</v>
      </c>
      <c r="F907" s="182"/>
      <c r="G907" s="177" t="n">
        <f aca="false">SUM(G908)</f>
        <v>51.3</v>
      </c>
      <c r="H907" s="177" t="n">
        <f aca="false">SUM(H908)</f>
        <v>51.3</v>
      </c>
      <c r="I907" s="72" t="n">
        <f aca="false">SUM(H907/G907*100)</f>
        <v>100</v>
      </c>
    </row>
    <row r="908" customFormat="false" ht="42.75" hidden="false" customHeight="false" outlineLevel="0" collapsed="false">
      <c r="A908" s="113" t="s">
        <v>748</v>
      </c>
      <c r="B908" s="174"/>
      <c r="C908" s="175" t="s">
        <v>417</v>
      </c>
      <c r="D908" s="175" t="s">
        <v>288</v>
      </c>
      <c r="E908" s="175" t="s">
        <v>749</v>
      </c>
      <c r="F908" s="176"/>
      <c r="G908" s="177" t="n">
        <f aca="false">SUM(G909)</f>
        <v>51.3</v>
      </c>
      <c r="H908" s="177" t="n">
        <f aca="false">SUM(H909)</f>
        <v>51.3</v>
      </c>
      <c r="I908" s="72" t="n">
        <f aca="false">SUM(H908/G908*100)</f>
        <v>100</v>
      </c>
    </row>
    <row r="909" customFormat="false" ht="36" hidden="false" customHeight="true" outlineLevel="0" collapsed="false">
      <c r="A909" s="178" t="s">
        <v>302</v>
      </c>
      <c r="B909" s="174"/>
      <c r="C909" s="175" t="s">
        <v>417</v>
      </c>
      <c r="D909" s="175" t="s">
        <v>288</v>
      </c>
      <c r="E909" s="175" t="s">
        <v>749</v>
      </c>
      <c r="F909" s="176" t="s">
        <v>303</v>
      </c>
      <c r="G909" s="177" t="n">
        <v>51.3</v>
      </c>
      <c r="H909" s="177" t="n">
        <v>51.3</v>
      </c>
      <c r="I909" s="72" t="n">
        <f aca="false">SUM(H909/G909*100)</f>
        <v>100</v>
      </c>
    </row>
    <row r="910" customFormat="false" ht="18" hidden="false" customHeight="true" outlineLevel="0" collapsed="false">
      <c r="A910" s="99" t="s">
        <v>750</v>
      </c>
      <c r="B910" s="174"/>
      <c r="C910" s="175" t="s">
        <v>417</v>
      </c>
      <c r="D910" s="175" t="s">
        <v>288</v>
      </c>
      <c r="E910" s="175" t="s">
        <v>751</v>
      </c>
      <c r="F910" s="176"/>
      <c r="G910" s="177" t="n">
        <f aca="false">SUM(G913+G911)</f>
        <v>50</v>
      </c>
      <c r="H910" s="177" t="n">
        <f aca="false">SUM(H913+H911)</f>
        <v>50</v>
      </c>
      <c r="I910" s="72" t="n">
        <f aca="false">SUM(H910/G910*100)</f>
        <v>100</v>
      </c>
    </row>
    <row r="911" customFormat="false" ht="34.5" hidden="false" customHeight="true" outlineLevel="0" collapsed="false">
      <c r="A911" s="178" t="s">
        <v>295</v>
      </c>
      <c r="B911" s="174"/>
      <c r="C911" s="175" t="s">
        <v>417</v>
      </c>
      <c r="D911" s="175" t="s">
        <v>288</v>
      </c>
      <c r="E911" s="175" t="s">
        <v>751</v>
      </c>
      <c r="F911" s="176" t="s">
        <v>296</v>
      </c>
      <c r="G911" s="177" t="n">
        <v>50</v>
      </c>
      <c r="H911" s="177" t="n">
        <v>50</v>
      </c>
      <c r="I911" s="72" t="n">
        <f aca="false">SUM(H911/G911*100)</f>
        <v>100</v>
      </c>
    </row>
    <row r="912" customFormat="false" ht="28.5" hidden="true" customHeight="true" outlineLevel="0" collapsed="false">
      <c r="A912" s="99" t="s">
        <v>752</v>
      </c>
      <c r="B912" s="174"/>
      <c r="C912" s="175" t="s">
        <v>417</v>
      </c>
      <c r="D912" s="175" t="s">
        <v>288</v>
      </c>
      <c r="E912" s="175" t="s">
        <v>753</v>
      </c>
      <c r="F912" s="176"/>
      <c r="G912" s="177" t="n">
        <f aca="false">SUM(G913)</f>
        <v>0</v>
      </c>
      <c r="H912" s="177" t="n">
        <f aca="false">SUM(H913)</f>
        <v>0</v>
      </c>
      <c r="I912" s="72" t="e">
        <f aca="false">SUM(H912/G912*100)</f>
        <v>#DIV/0!</v>
      </c>
    </row>
    <row r="913" customFormat="false" ht="15" hidden="true" customHeight="true" outlineLevel="0" collapsed="false">
      <c r="A913" s="99" t="s">
        <v>694</v>
      </c>
      <c r="B913" s="174"/>
      <c r="C913" s="175" t="s">
        <v>417</v>
      </c>
      <c r="D913" s="175" t="s">
        <v>288</v>
      </c>
      <c r="E913" s="175" t="s">
        <v>753</v>
      </c>
      <c r="F913" s="176" t="s">
        <v>696</v>
      </c>
      <c r="G913" s="177"/>
      <c r="H913" s="177"/>
      <c r="I913" s="72" t="e">
        <f aca="false">SUM(H913/G913*100)</f>
        <v>#DIV/0!</v>
      </c>
    </row>
    <row r="914" customFormat="false" ht="15" hidden="true" customHeight="true" outlineLevel="0" collapsed="false">
      <c r="A914" s="99" t="s">
        <v>536</v>
      </c>
      <c r="B914" s="181"/>
      <c r="C914" s="175" t="s">
        <v>417</v>
      </c>
      <c r="D914" s="175" t="s">
        <v>288</v>
      </c>
      <c r="E914" s="175" t="s">
        <v>372</v>
      </c>
      <c r="F914" s="182"/>
      <c r="G914" s="177" t="n">
        <f aca="false">SUM(G915)</f>
        <v>0</v>
      </c>
      <c r="H914" s="177" t="n">
        <f aca="false">SUM(H915)</f>
        <v>0</v>
      </c>
      <c r="I914" s="72" t="e">
        <f aca="false">SUM(H914/G914*100)</f>
        <v>#DIV/0!</v>
      </c>
    </row>
    <row r="915" customFormat="false" ht="42.75" hidden="true" customHeight="true" outlineLevel="0" collapsed="false">
      <c r="A915" s="178" t="s">
        <v>754</v>
      </c>
      <c r="B915" s="181"/>
      <c r="C915" s="175" t="s">
        <v>417</v>
      </c>
      <c r="D915" s="175" t="s">
        <v>288</v>
      </c>
      <c r="E915" s="175" t="s">
        <v>538</v>
      </c>
      <c r="F915" s="182"/>
      <c r="G915" s="177" t="n">
        <f aca="false">SUM(G916:G917)</f>
        <v>0</v>
      </c>
      <c r="H915" s="177" t="n">
        <f aca="false">SUM(H916:H917)</f>
        <v>0</v>
      </c>
      <c r="I915" s="72" t="e">
        <f aca="false">SUM(H915/G915*100)</f>
        <v>#DIV/0!</v>
      </c>
    </row>
    <row r="916" customFormat="false" ht="15" hidden="true" customHeight="true" outlineLevel="0" collapsed="false">
      <c r="A916" s="99" t="s">
        <v>703</v>
      </c>
      <c r="B916" s="181"/>
      <c r="C916" s="175" t="s">
        <v>417</v>
      </c>
      <c r="D916" s="175" t="s">
        <v>288</v>
      </c>
      <c r="E916" s="175" t="s">
        <v>538</v>
      </c>
      <c r="F916" s="182" t="s">
        <v>696</v>
      </c>
      <c r="G916" s="177"/>
      <c r="H916" s="177"/>
      <c r="I916" s="72" t="e">
        <f aca="false">SUM(H916/G916*100)</f>
        <v>#DIV/0!</v>
      </c>
    </row>
    <row r="917" customFormat="false" ht="15" hidden="true" customHeight="true" outlineLevel="0" collapsed="false">
      <c r="A917" s="99" t="s">
        <v>732</v>
      </c>
      <c r="B917" s="181"/>
      <c r="C917" s="175" t="s">
        <v>417</v>
      </c>
      <c r="D917" s="175" t="s">
        <v>288</v>
      </c>
      <c r="E917" s="175" t="s">
        <v>538</v>
      </c>
      <c r="F917" s="182" t="s">
        <v>640</v>
      </c>
      <c r="G917" s="177"/>
      <c r="H917" s="177"/>
      <c r="I917" s="72" t="e">
        <f aca="false">SUM(H917/G917*100)</f>
        <v>#DIV/0!</v>
      </c>
    </row>
    <row r="918" customFormat="false" ht="21" hidden="false" customHeight="true" outlineLevel="0" collapsed="false">
      <c r="A918" s="257" t="s">
        <v>755</v>
      </c>
      <c r="B918" s="181"/>
      <c r="C918" s="175" t="s">
        <v>417</v>
      </c>
      <c r="D918" s="175" t="s">
        <v>307</v>
      </c>
      <c r="E918" s="175"/>
      <c r="F918" s="182"/>
      <c r="G918" s="177" t="n">
        <f aca="false">SUM(G922+G927+G920)</f>
        <v>14097.2</v>
      </c>
      <c r="H918" s="177" t="n">
        <f aca="false">SUM(H922+H927+H920)</f>
        <v>13630.1</v>
      </c>
      <c r="I918" s="72" t="n">
        <f aca="false">SUM(H918/G918*100)</f>
        <v>96.6865760576568</v>
      </c>
    </row>
    <row r="919" customFormat="false" ht="15" hidden="true" customHeight="true" outlineLevel="0" collapsed="false">
      <c r="A919" s="178" t="s">
        <v>339</v>
      </c>
      <c r="B919" s="181"/>
      <c r="C919" s="175" t="s">
        <v>417</v>
      </c>
      <c r="D919" s="175" t="s">
        <v>307</v>
      </c>
      <c r="E919" s="175" t="s">
        <v>756</v>
      </c>
      <c r="F919" s="182"/>
      <c r="G919" s="177" t="n">
        <f aca="false">SUM(G920)</f>
        <v>0</v>
      </c>
      <c r="H919" s="177" t="n">
        <f aca="false">SUM(H920)</f>
        <v>0</v>
      </c>
      <c r="I919" s="72" t="e">
        <f aca="false">SUM(H919/G919*100)</f>
        <v>#DIV/0!</v>
      </c>
    </row>
    <row r="920" customFormat="false" ht="15" hidden="true" customHeight="true" outlineLevel="0" collapsed="false">
      <c r="A920" s="178" t="s">
        <v>341</v>
      </c>
      <c r="B920" s="181"/>
      <c r="C920" s="175" t="s">
        <v>417</v>
      </c>
      <c r="D920" s="175" t="s">
        <v>307</v>
      </c>
      <c r="E920" s="175" t="s">
        <v>695</v>
      </c>
      <c r="F920" s="182"/>
      <c r="G920" s="177" t="n">
        <f aca="false">SUM(G921)</f>
        <v>0</v>
      </c>
      <c r="H920" s="177" t="n">
        <f aca="false">SUM(H921)</f>
        <v>0</v>
      </c>
      <c r="I920" s="72" t="e">
        <f aca="false">SUM(H920/G920*100)</f>
        <v>#DIV/0!</v>
      </c>
    </row>
    <row r="921" customFormat="false" ht="28.5" hidden="true" customHeight="true" outlineLevel="0" collapsed="false">
      <c r="A921" s="178" t="s">
        <v>757</v>
      </c>
      <c r="B921" s="181"/>
      <c r="C921" s="175" t="s">
        <v>417</v>
      </c>
      <c r="D921" s="175" t="s">
        <v>307</v>
      </c>
      <c r="E921" s="175" t="s">
        <v>695</v>
      </c>
      <c r="F921" s="182" t="s">
        <v>758</v>
      </c>
      <c r="G921" s="177"/>
      <c r="H921" s="177"/>
      <c r="I921" s="72" t="e">
        <f aca="false">SUM(H921/G921*100)</f>
        <v>#DIV/0!</v>
      </c>
    </row>
    <row r="922" customFormat="false" ht="42.75" hidden="false" customHeight="false" outlineLevel="0" collapsed="false">
      <c r="A922" s="257" t="s">
        <v>715</v>
      </c>
      <c r="B922" s="181"/>
      <c r="C922" s="175" t="s">
        <v>417</v>
      </c>
      <c r="D922" s="175" t="s">
        <v>307</v>
      </c>
      <c r="E922" s="175" t="s">
        <v>716</v>
      </c>
      <c r="F922" s="182"/>
      <c r="G922" s="177" t="n">
        <f aca="false">SUM(G923)</f>
        <v>7243.8</v>
      </c>
      <c r="H922" s="177" t="n">
        <f aca="false">SUM(H923)</f>
        <v>6913.4</v>
      </c>
      <c r="I922" s="72" t="n">
        <f aca="false">SUM(H922/G922*100)</f>
        <v>95.4388580579254</v>
      </c>
    </row>
    <row r="923" customFormat="false" ht="28.5" hidden="false" customHeight="false" outlineLevel="0" collapsed="false">
      <c r="A923" s="178" t="s">
        <v>387</v>
      </c>
      <c r="B923" s="181"/>
      <c r="C923" s="175" t="s">
        <v>417</v>
      </c>
      <c r="D923" s="175" t="s">
        <v>307</v>
      </c>
      <c r="E923" s="175" t="s">
        <v>717</v>
      </c>
      <c r="F923" s="182"/>
      <c r="G923" s="177" t="n">
        <f aca="false">SUM(G924:G926)</f>
        <v>7243.8</v>
      </c>
      <c r="H923" s="177" t="n">
        <f aca="false">SUM(H924:H926)</f>
        <v>6913.4</v>
      </c>
      <c r="I923" s="72" t="n">
        <f aca="false">SUM(H923/G923*100)</f>
        <v>95.4388580579254</v>
      </c>
    </row>
    <row r="924" customFormat="false" ht="28.5" hidden="false" customHeight="false" outlineLevel="0" collapsed="false">
      <c r="A924" s="178" t="s">
        <v>295</v>
      </c>
      <c r="B924" s="174"/>
      <c r="C924" s="175" t="s">
        <v>417</v>
      </c>
      <c r="D924" s="175" t="s">
        <v>307</v>
      </c>
      <c r="E924" s="175" t="s">
        <v>717</v>
      </c>
      <c r="F924" s="176" t="s">
        <v>296</v>
      </c>
      <c r="G924" s="177" t="n">
        <v>6500.3</v>
      </c>
      <c r="H924" s="177" t="n">
        <v>6259.6</v>
      </c>
      <c r="I924" s="72" t="n">
        <f aca="false">SUM(H924/G924*100)</f>
        <v>96.2970939802778</v>
      </c>
    </row>
    <row r="925" customFormat="false" ht="28.5" hidden="false" customHeight="false" outlineLevel="0" collapsed="false">
      <c r="A925" s="178" t="s">
        <v>302</v>
      </c>
      <c r="B925" s="174"/>
      <c r="C925" s="175" t="s">
        <v>417</v>
      </c>
      <c r="D925" s="175" t="s">
        <v>307</v>
      </c>
      <c r="E925" s="175" t="s">
        <v>717</v>
      </c>
      <c r="F925" s="176" t="s">
        <v>303</v>
      </c>
      <c r="G925" s="177" t="n">
        <v>729.7</v>
      </c>
      <c r="H925" s="177" t="n">
        <v>640.2</v>
      </c>
      <c r="I925" s="72" t="n">
        <f aca="false">SUM(H925/G925*100)</f>
        <v>87.7346854871865</v>
      </c>
    </row>
    <row r="926" customFormat="false" ht="15" hidden="false" customHeight="false" outlineLevel="0" collapsed="false">
      <c r="A926" s="178" t="s">
        <v>335</v>
      </c>
      <c r="B926" s="174"/>
      <c r="C926" s="175" t="s">
        <v>417</v>
      </c>
      <c r="D926" s="175" t="s">
        <v>307</v>
      </c>
      <c r="E926" s="175" t="s">
        <v>717</v>
      </c>
      <c r="F926" s="176" t="s">
        <v>336</v>
      </c>
      <c r="G926" s="177" t="n">
        <v>13.8</v>
      </c>
      <c r="H926" s="177" t="n">
        <v>13.6</v>
      </c>
      <c r="I926" s="72" t="n">
        <f aca="false">SUM(H926/G926*100)</f>
        <v>98.5507246376812</v>
      </c>
    </row>
    <row r="927" customFormat="false" ht="15" hidden="false" customHeight="false" outlineLevel="0" collapsed="false">
      <c r="A927" s="99" t="s">
        <v>619</v>
      </c>
      <c r="B927" s="181"/>
      <c r="C927" s="175" t="s">
        <v>417</v>
      </c>
      <c r="D927" s="175" t="s">
        <v>307</v>
      </c>
      <c r="E927" s="175" t="s">
        <v>372</v>
      </c>
      <c r="F927" s="182"/>
      <c r="G927" s="177" t="n">
        <f aca="false">SUM(G930)+G933+G928+G937</f>
        <v>6853.4</v>
      </c>
      <c r="H927" s="177" t="n">
        <f aca="false">SUM(H930)+H933+H928+H937</f>
        <v>6716.7</v>
      </c>
      <c r="I927" s="72" t="n">
        <f aca="false">SUM(H927/G927*100)</f>
        <v>98.005369597572</v>
      </c>
    </row>
    <row r="928" customFormat="false" ht="42.75" hidden="true" customHeight="true" outlineLevel="0" collapsed="false">
      <c r="A928" s="178" t="s">
        <v>754</v>
      </c>
      <c r="B928" s="181"/>
      <c r="C928" s="175" t="s">
        <v>417</v>
      </c>
      <c r="D928" s="175" t="s">
        <v>307</v>
      </c>
      <c r="E928" s="175" t="s">
        <v>538</v>
      </c>
      <c r="F928" s="182"/>
      <c r="G928" s="177" t="n">
        <f aca="false">SUM(G929)</f>
        <v>0</v>
      </c>
      <c r="H928" s="177" t="n">
        <f aca="false">SUM(H929)</f>
        <v>0</v>
      </c>
      <c r="I928" s="72" t="e">
        <f aca="false">SUM(H928/G928*100)</f>
        <v>#DIV/0!</v>
      </c>
    </row>
    <row r="929" customFormat="false" ht="15" hidden="true" customHeight="true" outlineLevel="0" collapsed="false">
      <c r="A929" s="99" t="s">
        <v>703</v>
      </c>
      <c r="B929" s="181"/>
      <c r="C929" s="175" t="s">
        <v>417</v>
      </c>
      <c r="D929" s="175" t="s">
        <v>307</v>
      </c>
      <c r="E929" s="175" t="s">
        <v>538</v>
      </c>
      <c r="F929" s="182" t="s">
        <v>696</v>
      </c>
      <c r="G929" s="177"/>
      <c r="H929" s="177"/>
      <c r="I929" s="72" t="e">
        <f aca="false">SUM(H929/G929*100)</f>
        <v>#DIV/0!</v>
      </c>
    </row>
    <row r="930" customFormat="false" ht="28.5" hidden="false" customHeight="false" outlineLevel="0" collapsed="false">
      <c r="A930" s="178" t="s">
        <v>759</v>
      </c>
      <c r="B930" s="181"/>
      <c r="C930" s="175" t="s">
        <v>417</v>
      </c>
      <c r="D930" s="175" t="s">
        <v>307</v>
      </c>
      <c r="E930" s="175" t="s">
        <v>760</v>
      </c>
      <c r="F930" s="182"/>
      <c r="G930" s="177" t="n">
        <f aca="false">SUM(G931:G932)</f>
        <v>1200.6</v>
      </c>
      <c r="H930" s="177" t="n">
        <f aca="false">SUM(H931:H932)</f>
        <v>1138.9</v>
      </c>
      <c r="I930" s="72" t="n">
        <f aca="false">SUM(H930/G930*100)</f>
        <v>94.8609028818924</v>
      </c>
    </row>
    <row r="931" customFormat="false" ht="28.5" hidden="false" customHeight="false" outlineLevel="0" collapsed="false">
      <c r="A931" s="178" t="s">
        <v>302</v>
      </c>
      <c r="B931" s="181"/>
      <c r="C931" s="175" t="s">
        <v>417</v>
      </c>
      <c r="D931" s="175" t="s">
        <v>307</v>
      </c>
      <c r="E931" s="175" t="s">
        <v>760</v>
      </c>
      <c r="F931" s="182" t="s">
        <v>303</v>
      </c>
      <c r="G931" s="177" t="n">
        <v>253.7</v>
      </c>
      <c r="H931" s="177" t="n">
        <v>250.9</v>
      </c>
      <c r="I931" s="72" t="n">
        <f aca="false">SUM(H931/G931*100)</f>
        <v>98.8963342530548</v>
      </c>
    </row>
    <row r="932" customFormat="false" ht="28.5" hidden="false" customHeight="false" outlineLevel="0" collapsed="false">
      <c r="A932" s="99" t="s">
        <v>603</v>
      </c>
      <c r="B932" s="181"/>
      <c r="C932" s="175" t="s">
        <v>417</v>
      </c>
      <c r="D932" s="175" t="s">
        <v>307</v>
      </c>
      <c r="E932" s="175" t="s">
        <v>760</v>
      </c>
      <c r="F932" s="182" t="s">
        <v>364</v>
      </c>
      <c r="G932" s="177" t="n">
        <v>946.9</v>
      </c>
      <c r="H932" s="177" t="n">
        <v>888</v>
      </c>
      <c r="I932" s="72" t="n">
        <f aca="false">SUM(H932/G932*100)</f>
        <v>93.7797021860809</v>
      </c>
    </row>
    <row r="933" customFormat="false" ht="13.5" hidden="false" customHeight="true" outlineLevel="0" collapsed="false">
      <c r="A933" s="178" t="s">
        <v>761</v>
      </c>
      <c r="B933" s="181"/>
      <c r="C933" s="175" t="s">
        <v>417</v>
      </c>
      <c r="D933" s="175" t="s">
        <v>307</v>
      </c>
      <c r="E933" s="175" t="s">
        <v>762</v>
      </c>
      <c r="F933" s="182"/>
      <c r="G933" s="177" t="n">
        <f aca="false">SUM(G934:G936)</f>
        <v>1900</v>
      </c>
      <c r="H933" s="177" t="n">
        <f aca="false">SUM(H934:H936)</f>
        <v>1882.3</v>
      </c>
      <c r="I933" s="72" t="n">
        <f aca="false">SUM(H933/G933*100)</f>
        <v>99.0684210526316</v>
      </c>
    </row>
    <row r="934" customFormat="false" ht="30" hidden="false" customHeight="true" outlineLevel="0" collapsed="false">
      <c r="A934" s="178" t="s">
        <v>295</v>
      </c>
      <c r="B934" s="181"/>
      <c r="C934" s="175" t="s">
        <v>417</v>
      </c>
      <c r="D934" s="175" t="s">
        <v>307</v>
      </c>
      <c r="E934" s="175" t="s">
        <v>762</v>
      </c>
      <c r="F934" s="182" t="s">
        <v>296</v>
      </c>
      <c r="G934" s="177" t="n">
        <v>56.3</v>
      </c>
      <c r="H934" s="177" t="n">
        <v>56.3</v>
      </c>
      <c r="I934" s="72" t="n">
        <f aca="false">SUM(H934/G934*100)</f>
        <v>100</v>
      </c>
    </row>
    <row r="935" customFormat="false" ht="27.75" hidden="false" customHeight="true" outlineLevel="0" collapsed="false">
      <c r="A935" s="178" t="s">
        <v>302</v>
      </c>
      <c r="B935" s="181"/>
      <c r="C935" s="175" t="s">
        <v>417</v>
      </c>
      <c r="D935" s="175" t="s">
        <v>307</v>
      </c>
      <c r="E935" s="175" t="s">
        <v>762</v>
      </c>
      <c r="F935" s="182" t="s">
        <v>303</v>
      </c>
      <c r="G935" s="177" t="n">
        <v>1843.7</v>
      </c>
      <c r="H935" s="177" t="n">
        <v>1826</v>
      </c>
      <c r="I935" s="72" t="n">
        <f aca="false">SUM(H935/G935*100)</f>
        <v>99.0399739653957</v>
      </c>
    </row>
    <row r="936" customFormat="false" ht="15" hidden="true" customHeight="true" outlineLevel="0" collapsed="false">
      <c r="A936" s="178" t="s">
        <v>335</v>
      </c>
      <c r="B936" s="181"/>
      <c r="C936" s="175" t="s">
        <v>417</v>
      </c>
      <c r="D936" s="175" t="s">
        <v>307</v>
      </c>
      <c r="E936" s="175" t="s">
        <v>762</v>
      </c>
      <c r="F936" s="182" t="s">
        <v>336</v>
      </c>
      <c r="G936" s="177"/>
      <c r="H936" s="177"/>
      <c r="I936" s="72" t="e">
        <f aca="false">SUM(H936/G936*100)</f>
        <v>#DIV/0!</v>
      </c>
    </row>
    <row r="937" customFormat="false" ht="28.5" hidden="false" customHeight="false" outlineLevel="0" collapsed="false">
      <c r="A937" s="178" t="s">
        <v>763</v>
      </c>
      <c r="B937" s="181"/>
      <c r="C937" s="175" t="s">
        <v>417</v>
      </c>
      <c r="D937" s="175" t="s">
        <v>307</v>
      </c>
      <c r="E937" s="175" t="s">
        <v>764</v>
      </c>
      <c r="F937" s="182"/>
      <c r="G937" s="177" t="n">
        <f aca="false">SUM(G938:G939)</f>
        <v>3752.8</v>
      </c>
      <c r="H937" s="177" t="n">
        <f aca="false">SUM(H938:H939)</f>
        <v>3695.5</v>
      </c>
      <c r="I937" s="72" t="n">
        <f aca="false">SUM(H937/G937*100)</f>
        <v>98.4731400554253</v>
      </c>
    </row>
    <row r="938" customFormat="false" ht="28.5" hidden="false" customHeight="false" outlineLevel="0" collapsed="false">
      <c r="A938" s="178" t="s">
        <v>302</v>
      </c>
      <c r="B938" s="181"/>
      <c r="C938" s="175" t="s">
        <v>417</v>
      </c>
      <c r="D938" s="175" t="s">
        <v>307</v>
      </c>
      <c r="E938" s="175" t="s">
        <v>764</v>
      </c>
      <c r="F938" s="182" t="s">
        <v>303</v>
      </c>
      <c r="G938" s="177" t="n">
        <v>3322.8</v>
      </c>
      <c r="H938" s="177" t="n">
        <v>3295.5</v>
      </c>
      <c r="I938" s="72" t="n">
        <f aca="false">SUM(H938/G938*100)</f>
        <v>99.1784037558685</v>
      </c>
    </row>
    <row r="939" customFormat="false" ht="28.5" hidden="false" customHeight="false" outlineLevel="0" collapsed="false">
      <c r="A939" s="99" t="s">
        <v>603</v>
      </c>
      <c r="B939" s="181"/>
      <c r="C939" s="175" t="s">
        <v>417</v>
      </c>
      <c r="D939" s="175" t="s">
        <v>307</v>
      </c>
      <c r="E939" s="175" t="s">
        <v>764</v>
      </c>
      <c r="F939" s="182" t="s">
        <v>364</v>
      </c>
      <c r="G939" s="177" t="n">
        <v>430</v>
      </c>
      <c r="H939" s="177" t="n">
        <v>400</v>
      </c>
      <c r="I939" s="72" t="n">
        <f aca="false">SUM(H939/G939*100)</f>
        <v>93.0232558139535</v>
      </c>
    </row>
    <row r="940" customFormat="false" ht="15" hidden="false" customHeight="false" outlineLevel="0" collapsed="false">
      <c r="A940" s="99" t="s">
        <v>800</v>
      </c>
      <c r="B940" s="174"/>
      <c r="C940" s="277" t="s">
        <v>801</v>
      </c>
      <c r="D940" s="277"/>
      <c r="E940" s="277"/>
      <c r="F940" s="176"/>
      <c r="G940" s="302" t="n">
        <f aca="false">SUM(G941)</f>
        <v>187</v>
      </c>
      <c r="H940" s="302" t="n">
        <f aca="false">SUM(H941)</f>
        <v>187</v>
      </c>
      <c r="I940" s="72" t="n">
        <f aca="false">SUM(H940/G940*100)</f>
        <v>100</v>
      </c>
    </row>
    <row r="941" customFormat="false" ht="15" hidden="false" customHeight="false" outlineLevel="0" collapsed="false">
      <c r="A941" s="99" t="s">
        <v>818</v>
      </c>
      <c r="B941" s="174"/>
      <c r="C941" s="269" t="s">
        <v>801</v>
      </c>
      <c r="D941" s="269" t="s">
        <v>298</v>
      </c>
      <c r="E941" s="269"/>
      <c r="F941" s="176"/>
      <c r="G941" s="302" t="n">
        <f aca="false">SUM(G942)</f>
        <v>187</v>
      </c>
      <c r="H941" s="302" t="n">
        <f aca="false">SUM(H942)</f>
        <v>187</v>
      </c>
      <c r="I941" s="72" t="n">
        <f aca="false">SUM(H941/G941*100)</f>
        <v>100</v>
      </c>
    </row>
    <row r="942" customFormat="false" ht="15" hidden="false" customHeight="false" outlineLevel="0" collapsed="false">
      <c r="A942" s="99" t="s">
        <v>821</v>
      </c>
      <c r="B942" s="174"/>
      <c r="C942" s="269" t="s">
        <v>801</v>
      </c>
      <c r="D942" s="269" t="s">
        <v>298</v>
      </c>
      <c r="E942" s="269" t="s">
        <v>822</v>
      </c>
      <c r="F942" s="176"/>
      <c r="G942" s="302" t="n">
        <f aca="false">SUM(G943)</f>
        <v>187</v>
      </c>
      <c r="H942" s="302" t="n">
        <f aca="false">SUM(H943)</f>
        <v>187</v>
      </c>
      <c r="I942" s="72" t="n">
        <f aca="false">SUM(H942/G942*100)</f>
        <v>100</v>
      </c>
    </row>
    <row r="943" customFormat="false" ht="15" hidden="false" customHeight="false" outlineLevel="0" collapsed="false">
      <c r="A943" s="99" t="s">
        <v>835</v>
      </c>
      <c r="B943" s="268"/>
      <c r="C943" s="269" t="s">
        <v>801</v>
      </c>
      <c r="D943" s="269" t="s">
        <v>298</v>
      </c>
      <c r="E943" s="269" t="s">
        <v>836</v>
      </c>
      <c r="F943" s="270"/>
      <c r="G943" s="331" t="n">
        <f aca="false">SUM(G944)</f>
        <v>187</v>
      </c>
      <c r="H943" s="331" t="n">
        <f aca="false">SUM(H944)</f>
        <v>187</v>
      </c>
      <c r="I943" s="72" t="n">
        <f aca="false">SUM(H943/G943*100)</f>
        <v>100</v>
      </c>
    </row>
    <row r="944" customFormat="false" ht="42.75" hidden="false" customHeight="false" outlineLevel="0" collapsed="false">
      <c r="A944" s="99" t="s">
        <v>837</v>
      </c>
      <c r="B944" s="268"/>
      <c r="C944" s="269" t="s">
        <v>801</v>
      </c>
      <c r="D944" s="269" t="s">
        <v>298</v>
      </c>
      <c r="E944" s="269" t="s">
        <v>838</v>
      </c>
      <c r="F944" s="270"/>
      <c r="G944" s="331" t="n">
        <f aca="false">SUM(G945:G945)</f>
        <v>187</v>
      </c>
      <c r="H944" s="331" t="n">
        <f aca="false">SUM(H945:H945)</f>
        <v>187</v>
      </c>
      <c r="I944" s="72" t="n">
        <f aca="false">SUM(H944/G944*100)</f>
        <v>100</v>
      </c>
    </row>
    <row r="945" customFormat="false" ht="15" hidden="false" customHeight="false" outlineLevel="0" collapsed="false">
      <c r="A945" s="99" t="s">
        <v>355</v>
      </c>
      <c r="B945" s="268"/>
      <c r="C945" s="269" t="s">
        <v>801</v>
      </c>
      <c r="D945" s="269" t="s">
        <v>298</v>
      </c>
      <c r="E945" s="269" t="s">
        <v>838</v>
      </c>
      <c r="F945" s="270" t="s">
        <v>356</v>
      </c>
      <c r="G945" s="331" t="n">
        <v>187</v>
      </c>
      <c r="H945" s="331" t="n">
        <v>187</v>
      </c>
      <c r="I945" s="72" t="n">
        <f aca="false">SUM(H945/G945*100)</f>
        <v>100</v>
      </c>
    </row>
    <row r="946" customFormat="false" ht="15" hidden="false" customHeight="false" outlineLevel="0" collapsed="false">
      <c r="A946" s="178" t="s">
        <v>1029</v>
      </c>
      <c r="B946" s="181" t="s">
        <v>1030</v>
      </c>
      <c r="C946" s="175"/>
      <c r="D946" s="175"/>
      <c r="E946" s="175"/>
      <c r="F946" s="182"/>
      <c r="G946" s="177" t="n">
        <f aca="false">SUM(G961)+G947+G1021</f>
        <v>166764.8</v>
      </c>
      <c r="H946" s="177" t="n">
        <f aca="false">SUM(H961)+H947+H1021</f>
        <v>168065.8</v>
      </c>
      <c r="I946" s="72" t="n">
        <f aca="false">SUM(H946/G946*100)</f>
        <v>100.780140653183</v>
      </c>
    </row>
    <row r="947" customFormat="false" ht="15" hidden="false" customHeight="false" outlineLevel="0" collapsed="false">
      <c r="A947" s="178" t="s">
        <v>594</v>
      </c>
      <c r="B947" s="181"/>
      <c r="C947" s="175" t="s">
        <v>332</v>
      </c>
      <c r="D947" s="175"/>
      <c r="E947" s="175"/>
      <c r="F947" s="182"/>
      <c r="G947" s="177" t="n">
        <f aca="false">SUM(G948)</f>
        <v>44.9</v>
      </c>
      <c r="H947" s="177" t="n">
        <f aca="false">SUM(H948)</f>
        <v>44.9</v>
      </c>
      <c r="I947" s="72" t="n">
        <f aca="false">SUM(H947/G947*100)</f>
        <v>100</v>
      </c>
    </row>
    <row r="948" customFormat="false" ht="14.25" hidden="false" customHeight="true" outlineLevel="0" collapsed="false">
      <c r="A948" s="178" t="s">
        <v>693</v>
      </c>
      <c r="B948" s="181"/>
      <c r="C948" s="254" t="s">
        <v>332</v>
      </c>
      <c r="D948" s="254" t="s">
        <v>332</v>
      </c>
      <c r="E948" s="175"/>
      <c r="F948" s="176"/>
      <c r="G948" s="177" t="n">
        <f aca="false">SUM(G954+G949+G952+G958)</f>
        <v>44.9</v>
      </c>
      <c r="H948" s="177" t="n">
        <f aca="false">SUM(H954+H949+H952+H958)</f>
        <v>44.9</v>
      </c>
      <c r="I948" s="72" t="n">
        <f aca="false">SUM(H948/G948*100)</f>
        <v>100</v>
      </c>
    </row>
    <row r="949" customFormat="false" ht="15" hidden="true" customHeight="true" outlineLevel="0" collapsed="false">
      <c r="A949" s="113" t="s">
        <v>699</v>
      </c>
      <c r="B949" s="258"/>
      <c r="C949" s="175" t="s">
        <v>332</v>
      </c>
      <c r="D949" s="175" t="s">
        <v>332</v>
      </c>
      <c r="E949" s="175" t="s">
        <v>700</v>
      </c>
      <c r="F949" s="182"/>
      <c r="G949" s="177" t="n">
        <f aca="false">SUM(G950)</f>
        <v>0</v>
      </c>
      <c r="H949" s="177" t="n">
        <f aca="false">SUM(H950)</f>
        <v>0</v>
      </c>
      <c r="I949" s="72" t="e">
        <f aca="false">SUM(H949/G949*100)</f>
        <v>#DIV/0!</v>
      </c>
    </row>
    <row r="950" customFormat="false" ht="15" hidden="true" customHeight="true" outlineLevel="0" collapsed="false">
      <c r="A950" s="113" t="s">
        <v>1020</v>
      </c>
      <c r="B950" s="258"/>
      <c r="C950" s="175" t="s">
        <v>332</v>
      </c>
      <c r="D950" s="175" t="s">
        <v>332</v>
      </c>
      <c r="E950" s="175" t="s">
        <v>1021</v>
      </c>
      <c r="F950" s="182"/>
      <c r="G950" s="177" t="n">
        <f aca="false">SUM(G951)</f>
        <v>0</v>
      </c>
      <c r="H950" s="177" t="n">
        <f aca="false">SUM(H951)</f>
        <v>0</v>
      </c>
      <c r="I950" s="72" t="e">
        <f aca="false">SUM(H950/G950*100)</f>
        <v>#DIV/0!</v>
      </c>
    </row>
    <row r="951" customFormat="false" ht="7.5" hidden="true" customHeight="true" outlineLevel="0" collapsed="false">
      <c r="A951" s="99" t="s">
        <v>694</v>
      </c>
      <c r="B951" s="258"/>
      <c r="C951" s="175" t="s">
        <v>332</v>
      </c>
      <c r="D951" s="175" t="s">
        <v>332</v>
      </c>
      <c r="E951" s="175" t="s">
        <v>1021</v>
      </c>
      <c r="F951" s="182" t="s">
        <v>696</v>
      </c>
      <c r="G951" s="177"/>
      <c r="H951" s="177"/>
      <c r="I951" s="72" t="e">
        <f aca="false">SUM(H951/G951*100)</f>
        <v>#DIV/0!</v>
      </c>
    </row>
    <row r="952" customFormat="false" ht="15" hidden="true" customHeight="true" outlineLevel="0" collapsed="false">
      <c r="A952" s="99" t="s">
        <v>341</v>
      </c>
      <c r="B952" s="258"/>
      <c r="C952" s="175" t="s">
        <v>332</v>
      </c>
      <c r="D952" s="175" t="s">
        <v>332</v>
      </c>
      <c r="E952" s="175" t="s">
        <v>695</v>
      </c>
      <c r="F952" s="182"/>
      <c r="G952" s="177" t="n">
        <f aca="false">SUM(G953)</f>
        <v>0</v>
      </c>
      <c r="H952" s="177" t="n">
        <f aca="false">SUM(H953)</f>
        <v>0</v>
      </c>
      <c r="I952" s="72" t="e">
        <f aca="false">SUM(H952/G952*100)</f>
        <v>#DIV/0!</v>
      </c>
    </row>
    <row r="953" customFormat="false" ht="15" hidden="true" customHeight="true" outlineLevel="0" collapsed="false">
      <c r="A953" s="99" t="s">
        <v>697</v>
      </c>
      <c r="B953" s="258"/>
      <c r="C953" s="175" t="s">
        <v>332</v>
      </c>
      <c r="D953" s="175" t="s">
        <v>332</v>
      </c>
      <c r="E953" s="175" t="s">
        <v>695</v>
      </c>
      <c r="F953" s="182" t="s">
        <v>698</v>
      </c>
      <c r="G953" s="177"/>
      <c r="H953" s="177"/>
      <c r="I953" s="72" t="e">
        <f aca="false">SUM(H953/G953*100)</f>
        <v>#DIV/0!</v>
      </c>
    </row>
    <row r="954" customFormat="false" ht="15" hidden="true" customHeight="true" outlineLevel="0" collapsed="false">
      <c r="A954" s="257" t="s">
        <v>1022</v>
      </c>
      <c r="B954" s="181"/>
      <c r="C954" s="254" t="s">
        <v>332</v>
      </c>
      <c r="D954" s="254" t="s">
        <v>332</v>
      </c>
      <c r="E954" s="254" t="s">
        <v>1023</v>
      </c>
      <c r="F954" s="255"/>
      <c r="G954" s="177" t="n">
        <f aca="false">SUM(G955)</f>
        <v>0</v>
      </c>
      <c r="H954" s="177" t="n">
        <f aca="false">SUM(H955)</f>
        <v>0</v>
      </c>
      <c r="I954" s="72" t="e">
        <f aca="false">SUM(H954/G954*100)</f>
        <v>#DIV/0!</v>
      </c>
    </row>
    <row r="955" customFormat="false" ht="42.75" hidden="true" customHeight="true" outlineLevel="0" collapsed="false">
      <c r="A955" s="257" t="s">
        <v>1024</v>
      </c>
      <c r="B955" s="181"/>
      <c r="C955" s="254" t="s">
        <v>332</v>
      </c>
      <c r="D955" s="254" t="s">
        <v>332</v>
      </c>
      <c r="E955" s="254" t="s">
        <v>1025</v>
      </c>
      <c r="F955" s="255"/>
      <c r="G955" s="177" t="n">
        <f aca="false">SUM(G956)+G957</f>
        <v>0</v>
      </c>
      <c r="H955" s="177" t="n">
        <f aca="false">SUM(H956)+H957</f>
        <v>0</v>
      </c>
      <c r="I955" s="72" t="e">
        <f aca="false">SUM(H955/G955*100)</f>
        <v>#DIV/0!</v>
      </c>
    </row>
    <row r="956" customFormat="false" ht="15" hidden="true" customHeight="true" outlineLevel="0" collapsed="false">
      <c r="A956" s="99" t="s">
        <v>694</v>
      </c>
      <c r="B956" s="181"/>
      <c r="C956" s="254" t="s">
        <v>332</v>
      </c>
      <c r="D956" s="254" t="s">
        <v>332</v>
      </c>
      <c r="E956" s="254" t="s">
        <v>1025</v>
      </c>
      <c r="F956" s="255" t="s">
        <v>696</v>
      </c>
      <c r="G956" s="177"/>
      <c r="H956" s="177"/>
      <c r="I956" s="72" t="e">
        <f aca="false">SUM(H956/G956*100)</f>
        <v>#DIV/0!</v>
      </c>
    </row>
    <row r="957" customFormat="false" ht="15" hidden="true" customHeight="true" outlineLevel="0" collapsed="false">
      <c r="A957" s="99" t="s">
        <v>732</v>
      </c>
      <c r="B957" s="181"/>
      <c r="C957" s="254" t="s">
        <v>332</v>
      </c>
      <c r="D957" s="254" t="s">
        <v>332</v>
      </c>
      <c r="E957" s="254" t="s">
        <v>1025</v>
      </c>
      <c r="F957" s="255" t="s">
        <v>640</v>
      </c>
      <c r="G957" s="177"/>
      <c r="H957" s="177"/>
      <c r="I957" s="72" t="e">
        <f aca="false">SUM(H957/G957*100)</f>
        <v>#DIV/0!</v>
      </c>
    </row>
    <row r="958" customFormat="false" ht="15" hidden="false" customHeight="false" outlineLevel="0" collapsed="false">
      <c r="A958" s="99" t="s">
        <v>619</v>
      </c>
      <c r="B958" s="344"/>
      <c r="C958" s="175" t="s">
        <v>332</v>
      </c>
      <c r="D958" s="175" t="s">
        <v>332</v>
      </c>
      <c r="E958" s="175" t="s">
        <v>372</v>
      </c>
      <c r="F958" s="176"/>
      <c r="G958" s="177" t="n">
        <f aca="false">SUM(G959)</f>
        <v>44.9</v>
      </c>
      <c r="H958" s="177" t="n">
        <f aca="false">SUM(H959)</f>
        <v>44.9</v>
      </c>
      <c r="I958" s="72" t="n">
        <f aca="false">SUM(H958/G958*100)</f>
        <v>100</v>
      </c>
    </row>
    <row r="959" customFormat="false" ht="15" hidden="false" customHeight="false" outlineLevel="0" collapsed="false">
      <c r="A959" s="303" t="s">
        <v>1026</v>
      </c>
      <c r="B959" s="344"/>
      <c r="C959" s="175" t="s">
        <v>332</v>
      </c>
      <c r="D959" s="175" t="s">
        <v>332</v>
      </c>
      <c r="E959" s="175" t="s">
        <v>713</v>
      </c>
      <c r="F959" s="176"/>
      <c r="G959" s="177" t="n">
        <f aca="false">SUM(G960)</f>
        <v>44.9</v>
      </c>
      <c r="H959" s="177" t="n">
        <f aca="false">SUM(H960)</f>
        <v>44.9</v>
      </c>
      <c r="I959" s="72" t="n">
        <f aca="false">SUM(H959/G959*100)</f>
        <v>100</v>
      </c>
    </row>
    <row r="960" customFormat="false" ht="28.5" hidden="false" customHeight="false" outlineLevel="0" collapsed="false">
      <c r="A960" s="99" t="s">
        <v>603</v>
      </c>
      <c r="B960" s="344"/>
      <c r="C960" s="175" t="s">
        <v>332</v>
      </c>
      <c r="D960" s="175" t="s">
        <v>332</v>
      </c>
      <c r="E960" s="175" t="s">
        <v>713</v>
      </c>
      <c r="F960" s="176" t="s">
        <v>364</v>
      </c>
      <c r="G960" s="177" t="n">
        <v>44.9</v>
      </c>
      <c r="H960" s="177" t="n">
        <v>44.9</v>
      </c>
      <c r="I960" s="72" t="n">
        <f aca="false">SUM(H960/G960*100)</f>
        <v>100</v>
      </c>
    </row>
    <row r="961" customFormat="false" ht="15" hidden="false" customHeight="false" outlineLevel="0" collapsed="false">
      <c r="A961" s="178" t="s">
        <v>765</v>
      </c>
      <c r="B961" s="181"/>
      <c r="C961" s="175" t="s">
        <v>384</v>
      </c>
      <c r="D961" s="175"/>
      <c r="E961" s="175"/>
      <c r="F961" s="182"/>
      <c r="G961" s="177" t="n">
        <f aca="false">SUM(G962+G978+G995+G1010)</f>
        <v>166571.4</v>
      </c>
      <c r="H961" s="177" t="n">
        <f aca="false">SUM(H962+H978+H995+H1010)</f>
        <v>167872.4</v>
      </c>
      <c r="I961" s="72" t="n">
        <f aca="false">SUM(H961/G961*100)</f>
        <v>100.781046446149</v>
      </c>
    </row>
    <row r="962" customFormat="false" ht="15" hidden="false" customHeight="false" outlineLevel="0" collapsed="false">
      <c r="A962" s="178" t="s">
        <v>766</v>
      </c>
      <c r="B962" s="181"/>
      <c r="C962" s="175" t="s">
        <v>384</v>
      </c>
      <c r="D962" s="175" t="s">
        <v>288</v>
      </c>
      <c r="E962" s="175"/>
      <c r="F962" s="182"/>
      <c r="G962" s="177" t="n">
        <f aca="false">SUM(G965)+G963</f>
        <v>117284.8</v>
      </c>
      <c r="H962" s="177" t="n">
        <f aca="false">SUM(H965)+H963</f>
        <v>118765.7</v>
      </c>
      <c r="I962" s="72" t="n">
        <f aca="false">SUM(H962/G962*100)</f>
        <v>101.262652960998</v>
      </c>
    </row>
    <row r="963" customFormat="false" ht="85.5" hidden="false" customHeight="false" outlineLevel="0" collapsed="false">
      <c r="A963" s="178" t="s">
        <v>767</v>
      </c>
      <c r="B963" s="181"/>
      <c r="C963" s="175" t="s">
        <v>384</v>
      </c>
      <c r="D963" s="175" t="s">
        <v>288</v>
      </c>
      <c r="E963" s="175" t="s">
        <v>768</v>
      </c>
      <c r="F963" s="182"/>
      <c r="G963" s="177" t="n">
        <f aca="false">SUM(G964)</f>
        <v>334.9</v>
      </c>
      <c r="H963" s="177" t="n">
        <f aca="false">SUM(H964)</f>
        <v>435.1</v>
      </c>
      <c r="I963" s="72" t="n">
        <f aca="false">SUM(H963/G963*100)</f>
        <v>129.91937891908</v>
      </c>
    </row>
    <row r="964" customFormat="false" ht="28.5" hidden="false" customHeight="false" outlineLevel="0" collapsed="false">
      <c r="A964" s="99" t="s">
        <v>603</v>
      </c>
      <c r="B964" s="181"/>
      <c r="C964" s="175" t="s">
        <v>384</v>
      </c>
      <c r="D964" s="175" t="s">
        <v>288</v>
      </c>
      <c r="E964" s="175" t="s">
        <v>768</v>
      </c>
      <c r="F964" s="182" t="s">
        <v>364</v>
      </c>
      <c r="G964" s="177" t="n">
        <v>334.9</v>
      </c>
      <c r="H964" s="177" t="n">
        <v>435.1</v>
      </c>
      <c r="I964" s="72" t="n">
        <f aca="false">SUM(H964/G964*100)</f>
        <v>129.91937891908</v>
      </c>
    </row>
    <row r="965" customFormat="false" ht="28.5" hidden="false" customHeight="false" outlineLevel="0" collapsed="false">
      <c r="A965" s="178" t="s">
        <v>769</v>
      </c>
      <c r="B965" s="181"/>
      <c r="C965" s="175" t="s">
        <v>384</v>
      </c>
      <c r="D965" s="175" t="s">
        <v>288</v>
      </c>
      <c r="E965" s="175" t="s">
        <v>770</v>
      </c>
      <c r="F965" s="182"/>
      <c r="G965" s="256" t="n">
        <f aca="false">SUM(G966)</f>
        <v>116949.9</v>
      </c>
      <c r="H965" s="256" t="n">
        <f aca="false">SUM(H966)</f>
        <v>118330.6</v>
      </c>
      <c r="I965" s="72" t="n">
        <f aca="false">SUM(H965/G965*100)</f>
        <v>101.180591005208</v>
      </c>
    </row>
    <row r="966" customFormat="false" ht="15" hidden="false" customHeight="false" outlineLevel="0" collapsed="false">
      <c r="A966" s="178" t="s">
        <v>729</v>
      </c>
      <c r="B966" s="181"/>
      <c r="C966" s="175" t="s">
        <v>384</v>
      </c>
      <c r="D966" s="175" t="s">
        <v>288</v>
      </c>
      <c r="E966" s="175" t="s">
        <v>771</v>
      </c>
      <c r="F966" s="182"/>
      <c r="G966" s="177" t="n">
        <f aca="false">SUM(G977)+G967</f>
        <v>116949.9</v>
      </c>
      <c r="H966" s="177" t="n">
        <f aca="false">SUM(H977)+H967</f>
        <v>118330.6</v>
      </c>
      <c r="I966" s="72" t="n">
        <f aca="false">SUM(H966/G966*100)</f>
        <v>101.180591005208</v>
      </c>
    </row>
    <row r="967" customFormat="false" ht="24" hidden="false" customHeight="true" outlineLevel="0" collapsed="false">
      <c r="A967" s="99" t="s">
        <v>365</v>
      </c>
      <c r="B967" s="181"/>
      <c r="C967" s="175" t="s">
        <v>384</v>
      </c>
      <c r="D967" s="175" t="s">
        <v>288</v>
      </c>
      <c r="E967" s="175" t="s">
        <v>772</v>
      </c>
      <c r="F967" s="182"/>
      <c r="G967" s="177" t="n">
        <f aca="false">SUM(G972+G974+G968)+G970</f>
        <v>105284.5</v>
      </c>
      <c r="H967" s="177" t="n">
        <f aca="false">SUM(H972+H974+H968)+H970</f>
        <v>106665.2</v>
      </c>
      <c r="I967" s="72" t="n">
        <f aca="false">SUM(H967/G967*100)</f>
        <v>101.31139911383</v>
      </c>
    </row>
    <row r="968" customFormat="false" ht="30.75" hidden="false" customHeight="true" outlineLevel="0" collapsed="false">
      <c r="A968" s="99" t="s">
        <v>773</v>
      </c>
      <c r="B968" s="181"/>
      <c r="C968" s="175" t="s">
        <v>384</v>
      </c>
      <c r="D968" s="175" t="s">
        <v>288</v>
      </c>
      <c r="E968" s="175" t="s">
        <v>774</v>
      </c>
      <c r="F968" s="182"/>
      <c r="G968" s="177" t="n">
        <f aca="false">SUM(G969)</f>
        <v>4364.7</v>
      </c>
      <c r="H968" s="177" t="n">
        <f aca="false">SUM(H969)</f>
        <v>6101.7</v>
      </c>
      <c r="I968" s="72" t="n">
        <f aca="false">SUM(H968/G968*100)</f>
        <v>139.796549591037</v>
      </c>
    </row>
    <row r="969" customFormat="false" ht="33.75" hidden="false" customHeight="true" outlineLevel="0" collapsed="false">
      <c r="A969" s="99" t="s">
        <v>603</v>
      </c>
      <c r="B969" s="181"/>
      <c r="C969" s="175" t="s">
        <v>384</v>
      </c>
      <c r="D969" s="175" t="s">
        <v>288</v>
      </c>
      <c r="E969" s="175" t="s">
        <v>774</v>
      </c>
      <c r="F969" s="182" t="s">
        <v>364</v>
      </c>
      <c r="G969" s="177" t="n">
        <v>4364.7</v>
      </c>
      <c r="H969" s="177" t="n">
        <v>6101.7</v>
      </c>
      <c r="I969" s="72" t="n">
        <f aca="false">SUM(H969/G969*100)</f>
        <v>139.796549591037</v>
      </c>
    </row>
    <row r="970" customFormat="false" ht="33.75" hidden="false" customHeight="true" outlineLevel="0" collapsed="false">
      <c r="A970" s="99" t="s">
        <v>731</v>
      </c>
      <c r="B970" s="181"/>
      <c r="C970" s="175" t="s">
        <v>384</v>
      </c>
      <c r="D970" s="175" t="s">
        <v>288</v>
      </c>
      <c r="E970" s="175" t="s">
        <v>775</v>
      </c>
      <c r="F970" s="182"/>
      <c r="G970" s="177" t="n">
        <f aca="false">SUM(G971)</f>
        <v>3291.1</v>
      </c>
      <c r="H970" s="177" t="n">
        <f aca="false">SUM(H971)</f>
        <v>3291.1</v>
      </c>
      <c r="I970" s="72" t="n">
        <f aca="false">SUM(H970/G970*100)</f>
        <v>100</v>
      </c>
    </row>
    <row r="971" customFormat="false" ht="33.75" hidden="false" customHeight="true" outlineLevel="0" collapsed="false">
      <c r="A971" s="99" t="s">
        <v>603</v>
      </c>
      <c r="B971" s="181"/>
      <c r="C971" s="175" t="s">
        <v>384</v>
      </c>
      <c r="D971" s="175" t="s">
        <v>288</v>
      </c>
      <c r="E971" s="175" t="s">
        <v>775</v>
      </c>
      <c r="F971" s="182" t="s">
        <v>364</v>
      </c>
      <c r="G971" s="177" t="n">
        <v>3291.1</v>
      </c>
      <c r="H971" s="177" t="n">
        <v>3291.1</v>
      </c>
      <c r="I971" s="72" t="n">
        <f aca="false">SUM(H971/G971*100)</f>
        <v>100</v>
      </c>
    </row>
    <row r="972" customFormat="false" ht="28.5" hidden="false" customHeight="false" outlineLevel="0" collapsed="false">
      <c r="A972" s="99" t="s">
        <v>604</v>
      </c>
      <c r="B972" s="181"/>
      <c r="C972" s="175" t="s">
        <v>384</v>
      </c>
      <c r="D972" s="175" t="s">
        <v>288</v>
      </c>
      <c r="E972" s="175" t="s">
        <v>776</v>
      </c>
      <c r="F972" s="182"/>
      <c r="G972" s="177" t="n">
        <f aca="false">SUM(G973)</f>
        <v>91837.6</v>
      </c>
      <c r="H972" s="177" t="n">
        <f aca="false">SUM(H973)</f>
        <v>91837.6</v>
      </c>
      <c r="I972" s="72" t="n">
        <f aca="false">SUM(H972/G972*100)</f>
        <v>100</v>
      </c>
    </row>
    <row r="973" customFormat="false" ht="28.5" hidden="false" customHeight="false" outlineLevel="0" collapsed="false">
      <c r="A973" s="99" t="s">
        <v>603</v>
      </c>
      <c r="B973" s="181"/>
      <c r="C973" s="175" t="s">
        <v>384</v>
      </c>
      <c r="D973" s="175" t="s">
        <v>288</v>
      </c>
      <c r="E973" s="175" t="s">
        <v>776</v>
      </c>
      <c r="F973" s="182" t="s">
        <v>364</v>
      </c>
      <c r="G973" s="177" t="n">
        <v>91837.6</v>
      </c>
      <c r="H973" s="177" t="n">
        <v>91837.6</v>
      </c>
      <c r="I973" s="72" t="n">
        <f aca="false">SUM(H973/G973*100)</f>
        <v>100</v>
      </c>
    </row>
    <row r="974" customFormat="false" ht="21" hidden="false" customHeight="true" outlineLevel="0" collapsed="false">
      <c r="A974" s="178" t="s">
        <v>632</v>
      </c>
      <c r="B974" s="181"/>
      <c r="C974" s="175" t="s">
        <v>384</v>
      </c>
      <c r="D974" s="175" t="s">
        <v>288</v>
      </c>
      <c r="E974" s="175" t="s">
        <v>777</v>
      </c>
      <c r="F974" s="182"/>
      <c r="G974" s="177" t="n">
        <f aca="false">SUM(G975)</f>
        <v>5791.1</v>
      </c>
      <c r="H974" s="177" t="n">
        <f aca="false">SUM(H975)</f>
        <v>5434.8</v>
      </c>
      <c r="I974" s="72" t="n">
        <f aca="false">SUM(H974/G974*100)</f>
        <v>93.8474555783875</v>
      </c>
    </row>
    <row r="975" customFormat="false" ht="33" hidden="false" customHeight="true" outlineLevel="0" collapsed="false">
      <c r="A975" s="99" t="s">
        <v>603</v>
      </c>
      <c r="B975" s="181"/>
      <c r="C975" s="175" t="s">
        <v>384</v>
      </c>
      <c r="D975" s="175" t="s">
        <v>288</v>
      </c>
      <c r="E975" s="175" t="s">
        <v>777</v>
      </c>
      <c r="F975" s="182" t="s">
        <v>364</v>
      </c>
      <c r="G975" s="177" t="n">
        <v>5791.1</v>
      </c>
      <c r="H975" s="177" t="n">
        <v>5434.8</v>
      </c>
      <c r="I975" s="72" t="n">
        <f aca="false">SUM(H975/G975*100)</f>
        <v>93.8474555783875</v>
      </c>
    </row>
    <row r="976" customFormat="false" ht="28.5" hidden="false" customHeight="false" outlineLevel="0" collapsed="false">
      <c r="A976" s="178" t="s">
        <v>778</v>
      </c>
      <c r="B976" s="181"/>
      <c r="C976" s="175" t="s">
        <v>384</v>
      </c>
      <c r="D976" s="175" t="s">
        <v>288</v>
      </c>
      <c r="E976" s="175" t="s">
        <v>779</v>
      </c>
      <c r="F976" s="182"/>
      <c r="G976" s="177" t="n">
        <f aca="false">SUM(G977)</f>
        <v>11665.4</v>
      </c>
      <c r="H976" s="177" t="n">
        <f aca="false">SUM(H977)</f>
        <v>11665.4</v>
      </c>
      <c r="I976" s="72" t="n">
        <f aca="false">SUM(H976/G976*100)</f>
        <v>100</v>
      </c>
    </row>
    <row r="977" customFormat="false" ht="28.5" hidden="false" customHeight="false" outlineLevel="0" collapsed="false">
      <c r="A977" s="99" t="s">
        <v>603</v>
      </c>
      <c r="B977" s="174"/>
      <c r="C977" s="175" t="s">
        <v>384</v>
      </c>
      <c r="D977" s="175" t="s">
        <v>288</v>
      </c>
      <c r="E977" s="175" t="s">
        <v>779</v>
      </c>
      <c r="F977" s="176" t="s">
        <v>364</v>
      </c>
      <c r="G977" s="177" t="n">
        <v>11665.4</v>
      </c>
      <c r="H977" s="177" t="n">
        <v>11665.4</v>
      </c>
      <c r="I977" s="72" t="n">
        <f aca="false">SUM(H977/G977*100)</f>
        <v>100</v>
      </c>
    </row>
    <row r="978" customFormat="false" ht="15" hidden="false" customHeight="false" outlineLevel="0" collapsed="false">
      <c r="A978" s="178" t="s">
        <v>780</v>
      </c>
      <c r="B978" s="181"/>
      <c r="C978" s="175" t="s">
        <v>384</v>
      </c>
      <c r="D978" s="175" t="s">
        <v>290</v>
      </c>
      <c r="E978" s="175"/>
      <c r="F978" s="182"/>
      <c r="G978" s="177" t="n">
        <f aca="false">SUM(G979)</f>
        <v>23393</v>
      </c>
      <c r="H978" s="177" t="n">
        <f aca="false">SUM(H979)</f>
        <v>23353.1</v>
      </c>
      <c r="I978" s="72" t="n">
        <f aca="false">SUM(H978/G978*100)</f>
        <v>99.8294361561151</v>
      </c>
    </row>
    <row r="979" customFormat="false" ht="28.5" hidden="false" customHeight="false" outlineLevel="0" collapsed="false">
      <c r="A979" s="178" t="s">
        <v>769</v>
      </c>
      <c r="B979" s="181"/>
      <c r="C979" s="175" t="s">
        <v>384</v>
      </c>
      <c r="D979" s="175" t="s">
        <v>290</v>
      </c>
      <c r="E979" s="175" t="s">
        <v>770</v>
      </c>
      <c r="F979" s="182"/>
      <c r="G979" s="177" t="n">
        <f aca="false">SUM(G984)+G987+G980</f>
        <v>23393</v>
      </c>
      <c r="H979" s="177" t="n">
        <f aca="false">SUM(H984)+H987+H980</f>
        <v>23353.1</v>
      </c>
      <c r="I979" s="72" t="n">
        <f aca="false">SUM(H979/G979*100)</f>
        <v>99.8294361561151</v>
      </c>
    </row>
    <row r="980" customFormat="false" ht="15" hidden="false" customHeight="false" outlineLevel="0" collapsed="false">
      <c r="A980" s="280" t="s">
        <v>729</v>
      </c>
      <c r="B980" s="308"/>
      <c r="C980" s="175" t="s">
        <v>384</v>
      </c>
      <c r="D980" s="175" t="s">
        <v>290</v>
      </c>
      <c r="E980" s="81" t="s">
        <v>771</v>
      </c>
      <c r="F980" s="74"/>
      <c r="G980" s="177" t="n">
        <f aca="false">SUM(G981)</f>
        <v>1393.1</v>
      </c>
      <c r="H980" s="177" t="n">
        <f aca="false">SUM(H981)</f>
        <v>1353.2</v>
      </c>
      <c r="I980" s="72" t="n">
        <f aca="false">SUM(H980/G980*100)</f>
        <v>97.1358839997129</v>
      </c>
    </row>
    <row r="981" customFormat="false" ht="15" hidden="false" customHeight="false" outlineLevel="0" collapsed="false">
      <c r="A981" s="99" t="s">
        <v>365</v>
      </c>
      <c r="B981" s="181"/>
      <c r="C981" s="175" t="s">
        <v>384</v>
      </c>
      <c r="D981" s="175" t="s">
        <v>290</v>
      </c>
      <c r="E981" s="81" t="s">
        <v>772</v>
      </c>
      <c r="F981" s="182"/>
      <c r="G981" s="177" t="n">
        <f aca="false">SUM(G982)</f>
        <v>1393.1</v>
      </c>
      <c r="H981" s="177" t="n">
        <f aca="false">SUM(H982)</f>
        <v>1353.2</v>
      </c>
      <c r="I981" s="72" t="n">
        <f aca="false">SUM(H981/G981*100)</f>
        <v>97.1358839997129</v>
      </c>
    </row>
    <row r="982" customFormat="false" ht="15" hidden="false" customHeight="false" outlineLevel="0" collapsed="false">
      <c r="A982" s="287" t="s">
        <v>369</v>
      </c>
      <c r="B982" s="308"/>
      <c r="C982" s="81" t="s">
        <v>384</v>
      </c>
      <c r="D982" s="81" t="s">
        <v>290</v>
      </c>
      <c r="E982" s="81" t="s">
        <v>777</v>
      </c>
      <c r="F982" s="74"/>
      <c r="G982" s="177" t="n">
        <f aca="false">G983</f>
        <v>1393.1</v>
      </c>
      <c r="H982" s="177" t="n">
        <f aca="false">H983</f>
        <v>1353.2</v>
      </c>
      <c r="I982" s="72" t="n">
        <f aca="false">SUM(H982/G982*100)</f>
        <v>97.1358839997129</v>
      </c>
    </row>
    <row r="983" customFormat="false" ht="28.5" hidden="false" customHeight="false" outlineLevel="0" collapsed="false">
      <c r="A983" s="280" t="s">
        <v>603</v>
      </c>
      <c r="B983" s="308"/>
      <c r="C983" s="81" t="s">
        <v>384</v>
      </c>
      <c r="D983" s="81" t="s">
        <v>290</v>
      </c>
      <c r="E983" s="81" t="s">
        <v>777</v>
      </c>
      <c r="F983" s="74" t="s">
        <v>364</v>
      </c>
      <c r="G983" s="177" t="n">
        <v>1393.1</v>
      </c>
      <c r="H983" s="177" t="n">
        <v>1353.2</v>
      </c>
      <c r="I983" s="72" t="n">
        <f aca="false">SUM(H983/G983*100)</f>
        <v>97.1358839997129</v>
      </c>
    </row>
    <row r="984" customFormat="false" ht="41.25" hidden="false" customHeight="true" outlineLevel="0" collapsed="false">
      <c r="A984" s="178" t="s">
        <v>781</v>
      </c>
      <c r="B984" s="181"/>
      <c r="C984" s="175" t="s">
        <v>384</v>
      </c>
      <c r="D984" s="175" t="s">
        <v>290</v>
      </c>
      <c r="E984" s="175" t="s">
        <v>782</v>
      </c>
      <c r="F984" s="182"/>
      <c r="G984" s="177" t="n">
        <f aca="false">SUM(G985)</f>
        <v>9870.4</v>
      </c>
      <c r="H984" s="177" t="n">
        <f aca="false">SUM(H985)</f>
        <v>9870.4</v>
      </c>
      <c r="I984" s="72" t="n">
        <f aca="false">SUM(H984/G984*100)</f>
        <v>100</v>
      </c>
    </row>
    <row r="985" customFormat="false" ht="31.5" hidden="false" customHeight="true" outlineLevel="0" collapsed="false">
      <c r="A985" s="178" t="s">
        <v>778</v>
      </c>
      <c r="B985" s="181"/>
      <c r="C985" s="175" t="s">
        <v>384</v>
      </c>
      <c r="D985" s="175" t="s">
        <v>290</v>
      </c>
      <c r="E985" s="175" t="s">
        <v>783</v>
      </c>
      <c r="F985" s="182"/>
      <c r="G985" s="177" t="n">
        <f aca="false">SUM(G986)</f>
        <v>9870.4</v>
      </c>
      <c r="H985" s="177" t="n">
        <f aca="false">SUM(H986)</f>
        <v>9870.4</v>
      </c>
      <c r="I985" s="72" t="n">
        <f aca="false">SUM(H985/G985*100)</f>
        <v>100</v>
      </c>
    </row>
    <row r="986" customFormat="false" ht="18" hidden="false" customHeight="true" outlineLevel="0" collapsed="false">
      <c r="A986" s="99" t="s">
        <v>603</v>
      </c>
      <c r="B986" s="174"/>
      <c r="C986" s="175" t="s">
        <v>384</v>
      </c>
      <c r="D986" s="175" t="s">
        <v>290</v>
      </c>
      <c r="E986" s="175" t="s">
        <v>783</v>
      </c>
      <c r="F986" s="176" t="s">
        <v>364</v>
      </c>
      <c r="G986" s="177" t="n">
        <v>9870.4</v>
      </c>
      <c r="H986" s="177" t="n">
        <v>9870.4</v>
      </c>
      <c r="I986" s="72" t="n">
        <f aca="false">SUM(H986/G986*100)</f>
        <v>100</v>
      </c>
    </row>
    <row r="987" customFormat="false" ht="27.75" hidden="false" customHeight="true" outlineLevel="0" collapsed="false">
      <c r="A987" s="178" t="s">
        <v>784</v>
      </c>
      <c r="B987" s="181"/>
      <c r="C987" s="175" t="s">
        <v>384</v>
      </c>
      <c r="D987" s="175" t="s">
        <v>290</v>
      </c>
      <c r="E987" s="175" t="s">
        <v>785</v>
      </c>
      <c r="F987" s="182"/>
      <c r="G987" s="177" t="n">
        <f aca="false">SUM(G993:G993)+G988</f>
        <v>12129.5</v>
      </c>
      <c r="H987" s="177" t="n">
        <f aca="false">SUM(H993:H993)+H988</f>
        <v>12129.5</v>
      </c>
      <c r="I987" s="72" t="n">
        <f aca="false">SUM(H987/G987*100)</f>
        <v>100</v>
      </c>
    </row>
    <row r="988" customFormat="false" ht="15" hidden="true" customHeight="true" outlineLevel="0" collapsed="false">
      <c r="A988" s="99" t="s">
        <v>365</v>
      </c>
      <c r="B988" s="181"/>
      <c r="C988" s="175" t="s">
        <v>384</v>
      </c>
      <c r="D988" s="175" t="s">
        <v>290</v>
      </c>
      <c r="E988" s="175" t="s">
        <v>786</v>
      </c>
      <c r="F988" s="182"/>
      <c r="G988" s="177" t="n">
        <f aca="false">SUM(G989)+G991</f>
        <v>0</v>
      </c>
      <c r="H988" s="177" t="n">
        <f aca="false">SUM(H989)+H991</f>
        <v>0</v>
      </c>
      <c r="I988" s="72" t="e">
        <f aca="false">SUM(H988/G988*100)</f>
        <v>#DIV/0!</v>
      </c>
    </row>
    <row r="989" customFormat="false" ht="28.5" hidden="true" customHeight="true" outlineLevel="0" collapsed="false">
      <c r="A989" s="99" t="s">
        <v>367</v>
      </c>
      <c r="B989" s="181"/>
      <c r="C989" s="175" t="s">
        <v>384</v>
      </c>
      <c r="D989" s="175" t="s">
        <v>290</v>
      </c>
      <c r="E989" s="175" t="s">
        <v>787</v>
      </c>
      <c r="F989" s="182"/>
      <c r="G989" s="177" t="n">
        <f aca="false">SUM(G990)</f>
        <v>0</v>
      </c>
      <c r="H989" s="177" t="n">
        <f aca="false">SUM(H990)</f>
        <v>0</v>
      </c>
      <c r="I989" s="72" t="e">
        <f aca="false">SUM(H989/G989*100)</f>
        <v>#DIV/0!</v>
      </c>
    </row>
    <row r="990" customFormat="false" ht="28.5" hidden="true" customHeight="true" outlineLevel="0" collapsed="false">
      <c r="A990" s="99" t="s">
        <v>603</v>
      </c>
      <c r="B990" s="174"/>
      <c r="C990" s="175" t="s">
        <v>384</v>
      </c>
      <c r="D990" s="175" t="s">
        <v>290</v>
      </c>
      <c r="E990" s="175" t="s">
        <v>787</v>
      </c>
      <c r="F990" s="176" t="s">
        <v>364</v>
      </c>
      <c r="G990" s="177"/>
      <c r="H990" s="177"/>
      <c r="I990" s="72" t="e">
        <f aca="false">SUM(H990/G990*100)</f>
        <v>#DIV/0!</v>
      </c>
    </row>
    <row r="991" customFormat="false" ht="28.5" hidden="true" customHeight="true" outlineLevel="0" collapsed="false">
      <c r="A991" s="99" t="s">
        <v>604</v>
      </c>
      <c r="B991" s="181"/>
      <c r="C991" s="175" t="s">
        <v>384</v>
      </c>
      <c r="D991" s="175" t="s">
        <v>290</v>
      </c>
      <c r="E991" s="175" t="s">
        <v>788</v>
      </c>
      <c r="F991" s="182"/>
      <c r="G991" s="177" t="n">
        <f aca="false">SUM(G992)</f>
        <v>0</v>
      </c>
      <c r="H991" s="177" t="n">
        <f aca="false">SUM(H992)</f>
        <v>0</v>
      </c>
      <c r="I991" s="72" t="e">
        <f aca="false">SUM(H991/G991*100)</f>
        <v>#DIV/0!</v>
      </c>
    </row>
    <row r="992" customFormat="false" ht="21" hidden="true" customHeight="true" outlineLevel="0" collapsed="false">
      <c r="A992" s="99" t="s">
        <v>732</v>
      </c>
      <c r="B992" s="181"/>
      <c r="C992" s="175" t="s">
        <v>384</v>
      </c>
      <c r="D992" s="175" t="s">
        <v>290</v>
      </c>
      <c r="E992" s="175" t="s">
        <v>788</v>
      </c>
      <c r="F992" s="182" t="s">
        <v>640</v>
      </c>
      <c r="G992" s="177"/>
      <c r="H992" s="177"/>
      <c r="I992" s="72" t="e">
        <f aca="false">SUM(H992/G992*100)</f>
        <v>#DIV/0!</v>
      </c>
    </row>
    <row r="993" customFormat="false" ht="20.25" hidden="false" customHeight="true" outlineLevel="0" collapsed="false">
      <c r="A993" s="99" t="s">
        <v>778</v>
      </c>
      <c r="B993" s="181"/>
      <c r="C993" s="175" t="s">
        <v>384</v>
      </c>
      <c r="D993" s="175" t="s">
        <v>290</v>
      </c>
      <c r="E993" s="175" t="s">
        <v>789</v>
      </c>
      <c r="F993" s="182"/>
      <c r="G993" s="177" t="n">
        <f aca="false">SUM(G994)</f>
        <v>12129.5</v>
      </c>
      <c r="H993" s="177" t="n">
        <f aca="false">SUM(H994)</f>
        <v>12129.5</v>
      </c>
      <c r="I993" s="72" t="n">
        <f aca="false">SUM(H993/G993*100)</f>
        <v>100</v>
      </c>
    </row>
    <row r="994" customFormat="false" ht="28.5" hidden="false" customHeight="false" outlineLevel="0" collapsed="false">
      <c r="A994" s="99" t="s">
        <v>603</v>
      </c>
      <c r="B994" s="174"/>
      <c r="C994" s="175" t="s">
        <v>384</v>
      </c>
      <c r="D994" s="175" t="s">
        <v>290</v>
      </c>
      <c r="E994" s="175" t="s">
        <v>789</v>
      </c>
      <c r="F994" s="176" t="s">
        <v>364</v>
      </c>
      <c r="G994" s="177" t="n">
        <v>12129.5</v>
      </c>
      <c r="H994" s="177" t="n">
        <v>12129.5</v>
      </c>
      <c r="I994" s="72" t="n">
        <f aca="false">SUM(H994/G994*100)</f>
        <v>100</v>
      </c>
    </row>
    <row r="995" customFormat="false" ht="15" hidden="false" customHeight="false" outlineLevel="0" collapsed="false">
      <c r="A995" s="99" t="s">
        <v>790</v>
      </c>
      <c r="B995" s="181"/>
      <c r="C995" s="175" t="s">
        <v>384</v>
      </c>
      <c r="D995" s="175" t="s">
        <v>307</v>
      </c>
      <c r="E995" s="175"/>
      <c r="F995" s="182"/>
      <c r="G995" s="177" t="n">
        <f aca="false">SUM(G998)+G996</f>
        <v>11445.3</v>
      </c>
      <c r="H995" s="177" t="n">
        <f aca="false">SUM(H998)+H996</f>
        <v>11324.2</v>
      </c>
      <c r="I995" s="72" t="n">
        <f aca="false">SUM(H995/G995*100)</f>
        <v>98.9419237590976</v>
      </c>
    </row>
    <row r="996" customFormat="false" ht="95.25" hidden="false" customHeight="true" outlineLevel="0" collapsed="false">
      <c r="A996" s="178" t="s">
        <v>767</v>
      </c>
      <c r="B996" s="181"/>
      <c r="C996" s="175" t="s">
        <v>384</v>
      </c>
      <c r="D996" s="175" t="s">
        <v>307</v>
      </c>
      <c r="E996" s="175" t="s">
        <v>768</v>
      </c>
      <c r="F996" s="182"/>
      <c r="G996" s="177" t="n">
        <f aca="false">SUM(G997)</f>
        <v>79.4</v>
      </c>
      <c r="H996" s="177" t="n">
        <f aca="false">SUM(H997)</f>
        <v>92.6</v>
      </c>
      <c r="I996" s="72" t="n">
        <f aca="false">SUM(H996/G996*100)</f>
        <v>116.624685138539</v>
      </c>
    </row>
    <row r="997" customFormat="false" ht="32.25" hidden="false" customHeight="true" outlineLevel="0" collapsed="false">
      <c r="A997" s="99" t="s">
        <v>603</v>
      </c>
      <c r="B997" s="181"/>
      <c r="C997" s="175" t="s">
        <v>384</v>
      </c>
      <c r="D997" s="175" t="s">
        <v>307</v>
      </c>
      <c r="E997" s="175" t="s">
        <v>768</v>
      </c>
      <c r="F997" s="182" t="s">
        <v>364</v>
      </c>
      <c r="G997" s="177" t="n">
        <v>79.4</v>
      </c>
      <c r="H997" s="177" t="n">
        <v>92.6</v>
      </c>
      <c r="I997" s="72" t="n">
        <f aca="false">SUM(H997/G997*100)</f>
        <v>116.624685138539</v>
      </c>
    </row>
    <row r="998" customFormat="false" ht="28.5" hidden="false" customHeight="false" outlineLevel="0" collapsed="false">
      <c r="A998" s="178" t="s">
        <v>769</v>
      </c>
      <c r="B998" s="181"/>
      <c r="C998" s="175" t="s">
        <v>384</v>
      </c>
      <c r="D998" s="175" t="s">
        <v>307</v>
      </c>
      <c r="E998" s="175" t="s">
        <v>770</v>
      </c>
      <c r="F998" s="182"/>
      <c r="G998" s="177" t="n">
        <f aca="false">SUM(G1002)</f>
        <v>11365.9</v>
      </c>
      <c r="H998" s="177" t="n">
        <f aca="false">SUM(H1002)</f>
        <v>11231.6</v>
      </c>
      <c r="I998" s="72" t="n">
        <f aca="false">SUM(H998/G998*100)</f>
        <v>98.8183953756412</v>
      </c>
    </row>
    <row r="999" customFormat="false" ht="15" hidden="true" customHeight="true" outlineLevel="0" collapsed="false">
      <c r="A999" s="178"/>
      <c r="B999" s="181"/>
      <c r="C999" s="175"/>
      <c r="D999" s="175"/>
      <c r="E999" s="175"/>
      <c r="F999" s="182"/>
      <c r="G999" s="177"/>
      <c r="H999" s="177"/>
      <c r="I999" s="72" t="e">
        <f aca="false">SUM(H999/G999*100)</f>
        <v>#DIV/0!</v>
      </c>
    </row>
    <row r="1000" customFormat="false" ht="15" hidden="true" customHeight="true" outlineLevel="0" collapsed="false">
      <c r="A1000" s="178"/>
      <c r="B1000" s="181"/>
      <c r="C1000" s="175"/>
      <c r="D1000" s="175"/>
      <c r="E1000" s="175"/>
      <c r="F1000" s="182"/>
      <c r="G1000" s="177"/>
      <c r="H1000" s="177"/>
      <c r="I1000" s="72" t="e">
        <f aca="false">SUM(H1000/G1000*100)</f>
        <v>#DIV/0!</v>
      </c>
    </row>
    <row r="1001" customFormat="false" ht="15" hidden="true" customHeight="true" outlineLevel="0" collapsed="false">
      <c r="A1001" s="178"/>
      <c r="B1001" s="181"/>
      <c r="C1001" s="175"/>
      <c r="D1001" s="175"/>
      <c r="E1001" s="175"/>
      <c r="F1001" s="182"/>
      <c r="G1001" s="177"/>
      <c r="H1001" s="177"/>
      <c r="I1001" s="72" t="e">
        <f aca="false">SUM(H1001/G1001*100)</f>
        <v>#DIV/0!</v>
      </c>
    </row>
    <row r="1002" customFormat="false" ht="15" hidden="false" customHeight="false" outlineLevel="0" collapsed="false">
      <c r="A1002" s="178" t="s">
        <v>729</v>
      </c>
      <c r="B1002" s="181"/>
      <c r="C1002" s="175" t="s">
        <v>384</v>
      </c>
      <c r="D1002" s="175" t="s">
        <v>307</v>
      </c>
      <c r="E1002" s="175" t="s">
        <v>771</v>
      </c>
      <c r="F1002" s="182"/>
      <c r="G1002" s="177" t="n">
        <f aca="false">SUM(G1006)+G1003</f>
        <v>11365.9</v>
      </c>
      <c r="H1002" s="177" t="n">
        <f aca="false">SUM(H1006)+H1003</f>
        <v>11231.6</v>
      </c>
      <c r="I1002" s="72" t="n">
        <f aca="false">SUM(H1002/G1002*100)</f>
        <v>98.8183953756412</v>
      </c>
    </row>
    <row r="1003" customFormat="false" ht="15" hidden="false" customHeight="false" outlineLevel="0" collapsed="false">
      <c r="A1003" s="99" t="s">
        <v>365</v>
      </c>
      <c r="B1003" s="181"/>
      <c r="C1003" s="175" t="s">
        <v>384</v>
      </c>
      <c r="D1003" s="175" t="s">
        <v>307</v>
      </c>
      <c r="E1003" s="175" t="s">
        <v>772</v>
      </c>
      <c r="F1003" s="182"/>
      <c r="G1003" s="177" t="n">
        <f aca="false">SUM(G1004)</f>
        <v>7742.8</v>
      </c>
      <c r="H1003" s="177" t="n">
        <f aca="false">SUM(H1004)</f>
        <v>7608.6</v>
      </c>
      <c r="I1003" s="72" t="n">
        <f aca="false">SUM(H1003/G1003*100)</f>
        <v>98.2667768765821</v>
      </c>
    </row>
    <row r="1004" customFormat="false" ht="15" hidden="false" customHeight="false" outlineLevel="0" collapsed="false">
      <c r="A1004" s="178" t="s">
        <v>632</v>
      </c>
      <c r="B1004" s="181"/>
      <c r="C1004" s="175" t="s">
        <v>384</v>
      </c>
      <c r="D1004" s="175" t="s">
        <v>307</v>
      </c>
      <c r="E1004" s="175" t="s">
        <v>777</v>
      </c>
      <c r="F1004" s="182"/>
      <c r="G1004" s="177" t="n">
        <f aca="false">SUM(G1005)</f>
        <v>7742.8</v>
      </c>
      <c r="H1004" s="177" t="n">
        <f aca="false">SUM(H1005)</f>
        <v>7608.6</v>
      </c>
      <c r="I1004" s="72" t="n">
        <f aca="false">SUM(H1004/G1004*100)</f>
        <v>98.2667768765821</v>
      </c>
    </row>
    <row r="1005" customFormat="false" ht="28.5" hidden="false" customHeight="false" outlineLevel="0" collapsed="false">
      <c r="A1005" s="99" t="s">
        <v>603</v>
      </c>
      <c r="B1005" s="181"/>
      <c r="C1005" s="175" t="s">
        <v>384</v>
      </c>
      <c r="D1005" s="175" t="s">
        <v>307</v>
      </c>
      <c r="E1005" s="175" t="s">
        <v>777</v>
      </c>
      <c r="F1005" s="182" t="s">
        <v>364</v>
      </c>
      <c r="G1005" s="177" t="n">
        <v>7742.8</v>
      </c>
      <c r="H1005" s="177" t="n">
        <v>7608.6</v>
      </c>
      <c r="I1005" s="72" t="n">
        <f aca="false">SUM(H1005/G1005*100)</f>
        <v>98.2667768765821</v>
      </c>
    </row>
    <row r="1006" customFormat="false" ht="28.5" hidden="false" customHeight="false" outlineLevel="0" collapsed="false">
      <c r="A1006" s="99" t="s">
        <v>778</v>
      </c>
      <c r="B1006" s="181"/>
      <c r="C1006" s="175" t="s">
        <v>384</v>
      </c>
      <c r="D1006" s="175" t="s">
        <v>307</v>
      </c>
      <c r="E1006" s="175" t="s">
        <v>779</v>
      </c>
      <c r="F1006" s="182"/>
      <c r="G1006" s="177" t="n">
        <f aca="false">SUM(G1007)</f>
        <v>3623.1</v>
      </c>
      <c r="H1006" s="177" t="n">
        <f aca="false">SUM(H1007)</f>
        <v>3623</v>
      </c>
      <c r="I1006" s="72" t="n">
        <f aca="false">SUM(H1006/G1006*100)</f>
        <v>99.9972399326544</v>
      </c>
    </row>
    <row r="1007" customFormat="false" ht="33.75" hidden="false" customHeight="true" outlineLevel="0" collapsed="false">
      <c r="A1007" s="99" t="s">
        <v>603</v>
      </c>
      <c r="B1007" s="174"/>
      <c r="C1007" s="175" t="s">
        <v>384</v>
      </c>
      <c r="D1007" s="175" t="s">
        <v>307</v>
      </c>
      <c r="E1007" s="175" t="s">
        <v>779</v>
      </c>
      <c r="F1007" s="176" t="s">
        <v>364</v>
      </c>
      <c r="G1007" s="177" t="n">
        <v>3623.1</v>
      </c>
      <c r="H1007" s="177" t="n">
        <v>3623</v>
      </c>
      <c r="I1007" s="72" t="n">
        <f aca="false">SUM(H1007/G1007*100)</f>
        <v>99.9972399326544</v>
      </c>
    </row>
    <row r="1008" customFormat="false" ht="25.5" hidden="true" customHeight="true" outlineLevel="0" collapsed="false">
      <c r="A1008" s="257" t="s">
        <v>519</v>
      </c>
      <c r="B1008" s="181"/>
      <c r="C1008" s="175" t="s">
        <v>384</v>
      </c>
      <c r="D1008" s="175" t="s">
        <v>307</v>
      </c>
      <c r="E1008" s="175" t="s">
        <v>791</v>
      </c>
      <c r="F1008" s="255"/>
      <c r="G1008" s="177" t="n">
        <f aca="false">SUM(G1009)</f>
        <v>0</v>
      </c>
      <c r="H1008" s="177" t="n">
        <f aca="false">SUM(H1009)</f>
        <v>0</v>
      </c>
      <c r="I1008" s="72" t="e">
        <f aca="false">SUM(H1008/G1008*100)</f>
        <v>#DIV/0!</v>
      </c>
    </row>
    <row r="1009" customFormat="false" ht="12.75" hidden="true" customHeight="true" outlineLevel="0" collapsed="false">
      <c r="A1009" s="178" t="s">
        <v>792</v>
      </c>
      <c r="B1009" s="181"/>
      <c r="C1009" s="175" t="s">
        <v>384</v>
      </c>
      <c r="D1009" s="175" t="s">
        <v>307</v>
      </c>
      <c r="E1009" s="175" t="s">
        <v>791</v>
      </c>
      <c r="F1009" s="255" t="s">
        <v>793</v>
      </c>
      <c r="G1009" s="177"/>
      <c r="H1009" s="177"/>
      <c r="I1009" s="72" t="e">
        <f aca="false">SUM(H1009/G1009*100)</f>
        <v>#DIV/0!</v>
      </c>
    </row>
    <row r="1010" customFormat="false" ht="22.5" hidden="false" customHeight="true" outlineLevel="0" collapsed="false">
      <c r="A1010" s="257" t="s">
        <v>794</v>
      </c>
      <c r="B1010" s="258"/>
      <c r="C1010" s="175" t="s">
        <v>384</v>
      </c>
      <c r="D1010" s="175" t="s">
        <v>384</v>
      </c>
      <c r="E1010" s="175"/>
      <c r="F1010" s="182"/>
      <c r="G1010" s="177" t="n">
        <f aca="false">SUM(G1013)+G1018</f>
        <v>14448.3</v>
      </c>
      <c r="H1010" s="177" t="n">
        <f aca="false">SUM(H1013)+H1018</f>
        <v>14429.4</v>
      </c>
      <c r="I1010" s="72" t="n">
        <f aca="false">SUM(H1010/G1010*100)</f>
        <v>99.8691887626918</v>
      </c>
    </row>
    <row r="1011" customFormat="false" ht="18" hidden="true" customHeight="true" outlineLevel="0" collapsed="false">
      <c r="A1011" s="257" t="s">
        <v>795</v>
      </c>
      <c r="B1011" s="258"/>
      <c r="C1011" s="175" t="s">
        <v>384</v>
      </c>
      <c r="D1011" s="175" t="s">
        <v>384</v>
      </c>
      <c r="E1011" s="175" t="s">
        <v>796</v>
      </c>
      <c r="F1011" s="182"/>
      <c r="G1011" s="177" t="n">
        <f aca="false">SUM(G1012)</f>
        <v>0</v>
      </c>
      <c r="H1011" s="177" t="n">
        <f aca="false">SUM(H1012)</f>
        <v>0</v>
      </c>
      <c r="I1011" s="72" t="e">
        <f aca="false">SUM(H1011/G1011*100)</f>
        <v>#DIV/0!</v>
      </c>
    </row>
    <row r="1012" customFormat="false" ht="15" hidden="true" customHeight="true" outlineLevel="0" collapsed="false">
      <c r="A1012" s="99" t="s">
        <v>365</v>
      </c>
      <c r="B1012" s="258"/>
      <c r="C1012" s="175" t="s">
        <v>384</v>
      </c>
      <c r="D1012" s="175" t="s">
        <v>384</v>
      </c>
      <c r="E1012" s="175" t="s">
        <v>796</v>
      </c>
      <c r="F1012" s="182" t="s">
        <v>640</v>
      </c>
      <c r="G1012" s="177"/>
      <c r="H1012" s="177"/>
      <c r="I1012" s="72" t="e">
        <f aca="false">SUM(H1012/G1012*100)</f>
        <v>#DIV/0!</v>
      </c>
    </row>
    <row r="1013" customFormat="false" ht="28.5" hidden="false" customHeight="false" outlineLevel="0" collapsed="false">
      <c r="A1013" s="178" t="s">
        <v>769</v>
      </c>
      <c r="B1013" s="181"/>
      <c r="C1013" s="175" t="s">
        <v>384</v>
      </c>
      <c r="D1013" s="175" t="s">
        <v>384</v>
      </c>
      <c r="E1013" s="175" t="s">
        <v>770</v>
      </c>
      <c r="F1013" s="182"/>
      <c r="G1013" s="177" t="n">
        <f aca="false">SUM(G1014)</f>
        <v>13156.6</v>
      </c>
      <c r="H1013" s="177" t="n">
        <f aca="false">SUM(H1014)</f>
        <v>13137.7</v>
      </c>
      <c r="I1013" s="72" t="n">
        <f aca="false">SUM(H1013/G1013*100)</f>
        <v>99.8563458644331</v>
      </c>
    </row>
    <row r="1014" customFormat="false" ht="28.5" hidden="false" customHeight="false" outlineLevel="0" collapsed="false">
      <c r="A1014" s="178" t="s">
        <v>387</v>
      </c>
      <c r="B1014" s="181"/>
      <c r="C1014" s="175" t="s">
        <v>384</v>
      </c>
      <c r="D1014" s="175" t="s">
        <v>384</v>
      </c>
      <c r="E1014" s="175" t="s">
        <v>797</v>
      </c>
      <c r="F1014" s="182"/>
      <c r="G1014" s="177" t="n">
        <f aca="false">SUM(G1015:G1017)</f>
        <v>13156.6</v>
      </c>
      <c r="H1014" s="177" t="n">
        <f aca="false">SUM(H1015:H1017)</f>
        <v>13137.7</v>
      </c>
      <c r="I1014" s="72" t="n">
        <f aca="false">SUM(H1014/G1014*100)</f>
        <v>99.8563458644331</v>
      </c>
    </row>
    <row r="1015" customFormat="false" ht="28.5" hidden="false" customHeight="false" outlineLevel="0" collapsed="false">
      <c r="A1015" s="178" t="s">
        <v>295</v>
      </c>
      <c r="B1015" s="181"/>
      <c r="C1015" s="175" t="s">
        <v>384</v>
      </c>
      <c r="D1015" s="175" t="s">
        <v>384</v>
      </c>
      <c r="E1015" s="175" t="s">
        <v>797</v>
      </c>
      <c r="F1015" s="255" t="s">
        <v>296</v>
      </c>
      <c r="G1015" s="177" t="n">
        <v>11681.3</v>
      </c>
      <c r="H1015" s="177" t="n">
        <v>11678.5</v>
      </c>
      <c r="I1015" s="72" t="n">
        <f aca="false">SUM(H1015/G1015*100)</f>
        <v>99.9760300651469</v>
      </c>
    </row>
    <row r="1016" customFormat="false" ht="28.5" hidden="false" customHeight="false" outlineLevel="0" collapsed="false">
      <c r="A1016" s="178" t="s">
        <v>302</v>
      </c>
      <c r="B1016" s="181"/>
      <c r="C1016" s="175" t="s">
        <v>384</v>
      </c>
      <c r="D1016" s="175" t="s">
        <v>384</v>
      </c>
      <c r="E1016" s="175" t="s">
        <v>797</v>
      </c>
      <c r="F1016" s="255" t="s">
        <v>303</v>
      </c>
      <c r="G1016" s="256" t="n">
        <v>1429.1</v>
      </c>
      <c r="H1016" s="256" t="n">
        <v>1413.8</v>
      </c>
      <c r="I1016" s="72" t="n">
        <f aca="false">SUM(H1016/G1016*100)</f>
        <v>98.9293961234343</v>
      </c>
    </row>
    <row r="1017" customFormat="false" ht="15" hidden="false" customHeight="false" outlineLevel="0" collapsed="false">
      <c r="A1017" s="356" t="s">
        <v>335</v>
      </c>
      <c r="B1017" s="357"/>
      <c r="C1017" s="358" t="s">
        <v>384</v>
      </c>
      <c r="D1017" s="358" t="s">
        <v>384</v>
      </c>
      <c r="E1017" s="358" t="s">
        <v>797</v>
      </c>
      <c r="F1017" s="359" t="s">
        <v>336</v>
      </c>
      <c r="G1017" s="360" t="n">
        <v>46.2</v>
      </c>
      <c r="H1017" s="360" t="n">
        <v>45.4</v>
      </c>
      <c r="I1017" s="72" t="n">
        <f aca="false">SUM(H1017/G1017*100)</f>
        <v>98.2683982683983</v>
      </c>
    </row>
    <row r="1018" customFormat="false" ht="15" hidden="false" customHeight="false" outlineLevel="0" collapsed="false">
      <c r="A1018" s="99" t="s">
        <v>619</v>
      </c>
      <c r="B1018" s="181"/>
      <c r="C1018" s="358" t="s">
        <v>384</v>
      </c>
      <c r="D1018" s="358" t="s">
        <v>384</v>
      </c>
      <c r="E1018" s="175" t="s">
        <v>372</v>
      </c>
      <c r="F1018" s="182"/>
      <c r="G1018" s="177" t="n">
        <f aca="false">SUM(G1019)</f>
        <v>1291.7</v>
      </c>
      <c r="H1018" s="177" t="n">
        <f aca="false">SUM(H1019)</f>
        <v>1291.7</v>
      </c>
      <c r="I1018" s="72" t="n">
        <f aca="false">SUM(H1018/G1018*100)</f>
        <v>100</v>
      </c>
    </row>
    <row r="1019" customFormat="false" ht="28.5" hidden="false" customHeight="false" outlineLevel="0" collapsed="false">
      <c r="A1019" s="361" t="s">
        <v>798</v>
      </c>
      <c r="B1019" s="362"/>
      <c r="C1019" s="358" t="s">
        <v>384</v>
      </c>
      <c r="D1019" s="358" t="s">
        <v>384</v>
      </c>
      <c r="E1019" s="175" t="s">
        <v>799</v>
      </c>
      <c r="F1019" s="363"/>
      <c r="G1019" s="364" t="n">
        <f aca="false">SUM(G1020)</f>
        <v>1291.7</v>
      </c>
      <c r="H1019" s="364" t="n">
        <f aca="false">SUM(H1020)</f>
        <v>1291.7</v>
      </c>
      <c r="I1019" s="72" t="n">
        <f aca="false">SUM(H1019/G1019*100)</f>
        <v>100</v>
      </c>
    </row>
    <row r="1020" customFormat="false" ht="28.5" hidden="false" customHeight="false" outlineLevel="0" collapsed="false">
      <c r="A1020" s="99" t="s">
        <v>603</v>
      </c>
      <c r="B1020" s="181"/>
      <c r="C1020" s="175" t="s">
        <v>384</v>
      </c>
      <c r="D1020" s="175" t="s">
        <v>384</v>
      </c>
      <c r="E1020" s="175" t="s">
        <v>799</v>
      </c>
      <c r="F1020" s="182" t="s">
        <v>364</v>
      </c>
      <c r="G1020" s="177" t="n">
        <v>1291.7</v>
      </c>
      <c r="H1020" s="177" t="n">
        <v>1291.7</v>
      </c>
      <c r="I1020" s="72" t="n">
        <f aca="false">SUM(H1020/G1020*100)</f>
        <v>100</v>
      </c>
    </row>
    <row r="1021" customFormat="false" ht="15" hidden="false" customHeight="false" outlineLevel="0" collapsed="false">
      <c r="A1021" s="99" t="s">
        <v>800</v>
      </c>
      <c r="B1021" s="174"/>
      <c r="C1021" s="277" t="s">
        <v>801</v>
      </c>
      <c r="D1021" s="277"/>
      <c r="E1021" s="277"/>
      <c r="F1021" s="176"/>
      <c r="G1021" s="302" t="n">
        <f aca="false">SUM(G1022)</f>
        <v>148.5</v>
      </c>
      <c r="H1021" s="302" t="n">
        <f aca="false">SUM(H1022)</f>
        <v>148.5</v>
      </c>
      <c r="I1021" s="72" t="n">
        <f aca="false">SUM(H1021/G1021*100)</f>
        <v>100</v>
      </c>
    </row>
    <row r="1022" customFormat="false" ht="15" hidden="false" customHeight="false" outlineLevel="0" collapsed="false">
      <c r="A1022" s="99" t="s">
        <v>818</v>
      </c>
      <c r="B1022" s="174"/>
      <c r="C1022" s="269" t="s">
        <v>801</v>
      </c>
      <c r="D1022" s="269" t="s">
        <v>298</v>
      </c>
      <c r="E1022" s="269"/>
      <c r="F1022" s="176"/>
      <c r="G1022" s="302" t="n">
        <f aca="false">SUM(G1023)</f>
        <v>148.5</v>
      </c>
      <c r="H1022" s="302" t="n">
        <f aca="false">SUM(H1023)</f>
        <v>148.5</v>
      </c>
      <c r="I1022" s="72" t="n">
        <f aca="false">SUM(H1022/G1022*100)</f>
        <v>100</v>
      </c>
    </row>
    <row r="1023" customFormat="false" ht="15" hidden="false" customHeight="false" outlineLevel="0" collapsed="false">
      <c r="A1023" s="99" t="s">
        <v>821</v>
      </c>
      <c r="B1023" s="174"/>
      <c r="C1023" s="269" t="s">
        <v>801</v>
      </c>
      <c r="D1023" s="269" t="s">
        <v>298</v>
      </c>
      <c r="E1023" s="269" t="s">
        <v>822</v>
      </c>
      <c r="F1023" s="176"/>
      <c r="G1023" s="302" t="n">
        <f aca="false">SUM(G1024)</f>
        <v>148.5</v>
      </c>
      <c r="H1023" s="302" t="n">
        <f aca="false">SUM(H1024)</f>
        <v>148.5</v>
      </c>
      <c r="I1023" s="72" t="n">
        <f aca="false">SUM(H1023/G1023*100)</f>
        <v>100</v>
      </c>
    </row>
    <row r="1024" customFormat="false" ht="15" hidden="false" customHeight="false" outlineLevel="0" collapsed="false">
      <c r="A1024" s="99" t="s">
        <v>835</v>
      </c>
      <c r="B1024" s="268"/>
      <c r="C1024" s="269" t="s">
        <v>801</v>
      </c>
      <c r="D1024" s="269" t="s">
        <v>298</v>
      </c>
      <c r="E1024" s="269" t="s">
        <v>836</v>
      </c>
      <c r="F1024" s="270"/>
      <c r="G1024" s="331" t="n">
        <f aca="false">SUM(G1025)</f>
        <v>148.5</v>
      </c>
      <c r="H1024" s="331" t="n">
        <f aca="false">SUM(H1025)</f>
        <v>148.5</v>
      </c>
      <c r="I1024" s="72" t="n">
        <f aca="false">SUM(H1024/G1024*100)</f>
        <v>100</v>
      </c>
    </row>
    <row r="1025" customFormat="false" ht="42.75" hidden="false" customHeight="false" outlineLevel="0" collapsed="false">
      <c r="A1025" s="99" t="s">
        <v>837</v>
      </c>
      <c r="B1025" s="268"/>
      <c r="C1025" s="269" t="s">
        <v>801</v>
      </c>
      <c r="D1025" s="269" t="s">
        <v>298</v>
      </c>
      <c r="E1025" s="269" t="s">
        <v>838</v>
      </c>
      <c r="F1025" s="270"/>
      <c r="G1025" s="331" t="n">
        <f aca="false">SUM(G1026:G1026)</f>
        <v>148.5</v>
      </c>
      <c r="H1025" s="331" t="n">
        <f aca="false">SUM(H1026:H1026)</f>
        <v>148.5</v>
      </c>
      <c r="I1025" s="72" t="n">
        <f aca="false">SUM(H1025/G1025*100)</f>
        <v>100</v>
      </c>
    </row>
    <row r="1026" customFormat="false" ht="29.25" hidden="false" customHeight="false" outlineLevel="0" collapsed="false">
      <c r="A1026" s="99" t="s">
        <v>603</v>
      </c>
      <c r="B1026" s="181"/>
      <c r="C1026" s="269" t="s">
        <v>801</v>
      </c>
      <c r="D1026" s="269" t="s">
        <v>298</v>
      </c>
      <c r="E1026" s="269" t="s">
        <v>838</v>
      </c>
      <c r="F1026" s="182" t="s">
        <v>364</v>
      </c>
      <c r="G1026" s="177" t="n">
        <v>148.5</v>
      </c>
      <c r="H1026" s="177" t="n">
        <v>148.5</v>
      </c>
      <c r="I1026" s="218" t="n">
        <f aca="false">SUM(H1026/G1026*100)</f>
        <v>100</v>
      </c>
    </row>
    <row r="1027" customFormat="false" ht="21.75" hidden="false" customHeight="true" outlineLevel="0" collapsed="false">
      <c r="A1027" s="239" t="s">
        <v>965</v>
      </c>
      <c r="B1027" s="365"/>
      <c r="C1027" s="366"/>
      <c r="D1027" s="366"/>
      <c r="E1027" s="366"/>
      <c r="F1027" s="367"/>
      <c r="G1027" s="368" t="n">
        <f aca="false">SUM(G13+G37+G57+G362+G408+G605+G662+G827+G946)</f>
        <v>3908708.4</v>
      </c>
      <c r="H1027" s="368" t="n">
        <f aca="false">SUM(H13+H37+H57+H362+H408+H605+H662+H827+H946)</f>
        <v>3799819.4</v>
      </c>
      <c r="I1027" s="226" t="n">
        <f aca="false">SUM(H1027/G1027*100)</f>
        <v>97.214194847587</v>
      </c>
    </row>
    <row r="1028" customFormat="false" ht="12.75" hidden="false" customHeight="true" outlineLevel="0" collapsed="false">
      <c r="G1028" s="369"/>
      <c r="H1028" s="369"/>
    </row>
    <row r="1029" customFormat="false" ht="15" hidden="true" customHeight="false" outlineLevel="0" collapsed="false">
      <c r="G1029" s="370" t="n">
        <v>3829826.6</v>
      </c>
      <c r="H1029" s="370" t="n">
        <v>3829826.6</v>
      </c>
    </row>
    <row r="1030" customFormat="false" ht="18.75" hidden="true" customHeight="true" outlineLevel="0" collapsed="false">
      <c r="G1030" s="371" t="n">
        <f aca="false">SUM(G1029-G1027)</f>
        <v>-78881.7999999994</v>
      </c>
      <c r="H1030" s="371" t="n">
        <f aca="false">SUM(H1029-H1027)</f>
        <v>30007.2000000007</v>
      </c>
    </row>
    <row r="1031" customFormat="false" ht="15" hidden="false" customHeight="false" outlineLevel="0" collapsed="false">
      <c r="G1031" s="371"/>
      <c r="H1031" s="371"/>
    </row>
    <row r="1032" customFormat="false" ht="15" hidden="false" customHeight="false" outlineLevel="0" collapsed="false">
      <c r="G1032" s="372"/>
      <c r="H1032" s="372"/>
    </row>
  </sheetData>
  <mergeCells count="3">
    <mergeCell ref="H5:I5"/>
    <mergeCell ref="F7:G7"/>
    <mergeCell ref="A11:A12"/>
  </mergeCells>
  <printOptions headings="false" gridLines="false" gridLinesSet="true" horizontalCentered="false" verticalCentered="false"/>
  <pageMargins left="1.06319444444444" right="0" top="0.157638888888889" bottom="0.0395833333333333" header="0.511811023622047" footer="0.511811023622047"/>
  <pageSetup paperSize="9" scale="100" fitToWidth="1" fitToHeight="18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3" activeCellId="0" sqref="Q23"/>
    </sheetView>
  </sheetViews>
  <sheetFormatPr defaultColWidth="8.84765625" defaultRowHeight="14.25" zeroHeight="false" outlineLevelRow="0" outlineLevelCol="0"/>
  <cols>
    <col collapsed="false" customWidth="true" hidden="false" outlineLevel="0" max="1" min="1" style="373" width="42.14"/>
    <col collapsed="false" customWidth="true" hidden="true" outlineLevel="0" max="2" min="2" style="373" width="5.56"/>
    <col collapsed="false" customWidth="true" hidden="false" outlineLevel="0" max="3" min="3" style="373" width="34.71"/>
    <col collapsed="false" customWidth="true" hidden="false" outlineLevel="0" max="4" min="4" style="373" width="21.99"/>
    <col collapsed="false" customWidth="false" hidden="false" outlineLevel="0" max="257" min="5" style="373" width="8.85"/>
  </cols>
  <sheetData>
    <row r="1" customFormat="false" ht="14.25" hidden="false" customHeight="false" outlineLevel="0" collapsed="false">
      <c r="D1" s="374" t="s">
        <v>1031</v>
      </c>
    </row>
    <row r="2" customFormat="false" ht="14.25" hidden="false" customHeight="false" outlineLevel="0" collapsed="false">
      <c r="D2" s="375" t="s">
        <v>1</v>
      </c>
    </row>
    <row r="3" customFormat="false" ht="14.25" hidden="false" customHeight="false" outlineLevel="0" collapsed="false">
      <c r="D3" s="375" t="s">
        <v>2</v>
      </c>
    </row>
    <row r="4" customFormat="false" ht="14.25" hidden="false" customHeight="false" outlineLevel="0" collapsed="false">
      <c r="D4" s="375" t="s">
        <v>3</v>
      </c>
    </row>
    <row r="5" customFormat="false" ht="14.25" hidden="false" customHeight="false" outlineLevel="0" collapsed="false">
      <c r="D5" s="376" t="s">
        <v>967</v>
      </c>
    </row>
    <row r="6" customFormat="false" ht="21" hidden="false" customHeight="true" outlineLevel="0" collapsed="false">
      <c r="A6" s="377"/>
      <c r="B6" s="377"/>
      <c r="C6" s="377"/>
      <c r="D6" s="377"/>
    </row>
    <row r="7" customFormat="false" ht="11.1" hidden="false" customHeight="true" outlineLevel="0" collapsed="false">
      <c r="A7" s="378" t="s">
        <v>1032</v>
      </c>
      <c r="B7" s="378"/>
      <c r="C7" s="378"/>
      <c r="D7" s="378"/>
    </row>
    <row r="8" customFormat="false" ht="36" hidden="false" customHeight="true" outlineLevel="0" collapsed="false">
      <c r="A8" s="378"/>
      <c r="B8" s="378"/>
      <c r="C8" s="378"/>
      <c r="D8" s="378"/>
    </row>
    <row r="9" customFormat="false" ht="17.25" hidden="false" customHeight="true" outlineLevel="0" collapsed="false">
      <c r="A9" s="379"/>
      <c r="B9" s="380"/>
      <c r="C9" s="381"/>
      <c r="D9" s="377" t="s">
        <v>6</v>
      </c>
    </row>
    <row r="10" customFormat="false" ht="14.1" hidden="false" customHeight="true" outlineLevel="0" collapsed="false">
      <c r="A10" s="9" t="s">
        <v>1033</v>
      </c>
      <c r="B10" s="9"/>
      <c r="C10" s="9" t="s">
        <v>8</v>
      </c>
      <c r="D10" s="10" t="s">
        <v>9</v>
      </c>
      <c r="E10" s="382"/>
    </row>
    <row r="11" customFormat="false" ht="35.45" hidden="false" customHeight="true" outlineLevel="0" collapsed="false">
      <c r="A11" s="9"/>
      <c r="B11" s="9"/>
      <c r="C11" s="9"/>
      <c r="D11" s="10"/>
    </row>
    <row r="12" customFormat="false" ht="14.25" hidden="true" customHeight="false" outlineLevel="0" collapsed="false">
      <c r="A12" s="383" t="s">
        <v>1034</v>
      </c>
      <c r="B12" s="384"/>
      <c r="C12" s="384"/>
      <c r="D12" s="15"/>
    </row>
    <row r="13" customFormat="false" ht="28.5" hidden="true" customHeight="false" outlineLevel="0" collapsed="false">
      <c r="A13" s="13" t="s">
        <v>1035</v>
      </c>
      <c r="B13" s="10" t="s">
        <v>1036</v>
      </c>
      <c r="C13" s="10" t="s">
        <v>1037</v>
      </c>
      <c r="D13" s="385" t="n">
        <v>15000</v>
      </c>
    </row>
    <row r="14" customFormat="false" ht="14.25" hidden="true" customHeight="false" outlineLevel="0" collapsed="false">
      <c r="A14" s="13" t="s">
        <v>1038</v>
      </c>
      <c r="B14" s="10"/>
      <c r="C14" s="10"/>
      <c r="D14" s="385"/>
    </row>
    <row r="15" customFormat="false" ht="28.5" hidden="true" customHeight="false" outlineLevel="0" collapsed="false">
      <c r="A15" s="13" t="s">
        <v>1039</v>
      </c>
      <c r="B15" s="10"/>
      <c r="C15" s="10" t="s">
        <v>1040</v>
      </c>
      <c r="D15" s="385" t="n">
        <v>100000</v>
      </c>
    </row>
    <row r="16" customFormat="false" ht="44.25" hidden="false" customHeight="true" outlineLevel="0" collapsed="false">
      <c r="A16" s="18" t="s">
        <v>1041</v>
      </c>
      <c r="B16" s="19" t="s">
        <v>1042</v>
      </c>
      <c r="C16" s="19" t="s">
        <v>1043</v>
      </c>
      <c r="D16" s="15" t="n">
        <f aca="false">D17+D19+D21+D23+D32+D35</f>
        <v>-54126.6000000006</v>
      </c>
    </row>
    <row r="17" customFormat="false" ht="51.75" hidden="false" customHeight="true" outlineLevel="0" collapsed="false">
      <c r="A17" s="13" t="s">
        <v>1044</v>
      </c>
      <c r="B17" s="10"/>
      <c r="C17" s="10" t="s">
        <v>1045</v>
      </c>
      <c r="D17" s="15" t="n">
        <v>68100</v>
      </c>
    </row>
    <row r="18" customFormat="false" ht="28.5" hidden="true" customHeight="false" outlineLevel="0" collapsed="false">
      <c r="A18" s="13" t="s">
        <v>1039</v>
      </c>
      <c r="B18" s="10"/>
      <c r="C18" s="10" t="s">
        <v>1046</v>
      </c>
      <c r="D18" s="15" t="n">
        <v>-60000</v>
      </c>
    </row>
    <row r="19" customFormat="false" ht="52.5" hidden="false" customHeight="true" outlineLevel="0" collapsed="false">
      <c r="A19" s="13" t="s">
        <v>1047</v>
      </c>
      <c r="B19" s="10"/>
      <c r="C19" s="10" t="s">
        <v>1048</v>
      </c>
      <c r="D19" s="15" t="n">
        <v>-187618.5</v>
      </c>
    </row>
    <row r="20" customFormat="false" ht="42.75" hidden="true" customHeight="false" outlineLevel="0" collapsed="false">
      <c r="A20" s="13" t="s">
        <v>1049</v>
      </c>
      <c r="B20" s="10"/>
      <c r="C20" s="10" t="s">
        <v>1050</v>
      </c>
      <c r="D20" s="15" t="n">
        <v>50000</v>
      </c>
    </row>
    <row r="21" s="386" customFormat="true" ht="58.15" hidden="true" customHeight="true" outlineLevel="0" collapsed="false">
      <c r="A21" s="18" t="s">
        <v>1051</v>
      </c>
      <c r="B21" s="108"/>
      <c r="C21" s="108" t="s">
        <v>1052</v>
      </c>
      <c r="D21" s="17"/>
    </row>
    <row r="22" s="386" customFormat="true" ht="42.75" hidden="true" customHeight="false" outlineLevel="0" collapsed="false">
      <c r="A22" s="18" t="s">
        <v>1049</v>
      </c>
      <c r="B22" s="108"/>
      <c r="C22" s="108" t="s">
        <v>1053</v>
      </c>
      <c r="D22" s="17" t="n">
        <v>-75000</v>
      </c>
    </row>
    <row r="23" s="386" customFormat="true" ht="58.15" hidden="false" customHeight="true" outlineLevel="0" collapsed="false">
      <c r="A23" s="18" t="s">
        <v>1054</v>
      </c>
      <c r="B23" s="108"/>
      <c r="C23" s="108" t="s">
        <v>1055</v>
      </c>
      <c r="D23" s="17" t="n">
        <v>-45000</v>
      </c>
    </row>
    <row r="24" customFormat="false" ht="28.5" hidden="true" customHeight="false" outlineLevel="0" collapsed="false">
      <c r="A24" s="13" t="s">
        <v>1056</v>
      </c>
      <c r="B24" s="10"/>
      <c r="C24" s="10" t="s">
        <v>1057</v>
      </c>
      <c r="D24" s="15" t="s">
        <v>1058</v>
      </c>
    </row>
    <row r="25" customFormat="false" ht="57" hidden="true" customHeight="false" outlineLevel="0" collapsed="false">
      <c r="A25" s="13" t="s">
        <v>1059</v>
      </c>
      <c r="B25" s="10"/>
      <c r="C25" s="10" t="s">
        <v>1060</v>
      </c>
      <c r="D25" s="15" t="s">
        <v>1058</v>
      </c>
    </row>
    <row r="26" customFormat="false" ht="28.5" hidden="true" customHeight="false" outlineLevel="0" collapsed="false">
      <c r="A26" s="13" t="s">
        <v>1056</v>
      </c>
      <c r="B26" s="10"/>
      <c r="C26" s="10" t="s">
        <v>1061</v>
      </c>
      <c r="D26" s="15" t="s">
        <v>1058</v>
      </c>
    </row>
    <row r="27" customFormat="false" ht="128.25" hidden="true" customHeight="false" outlineLevel="0" collapsed="false">
      <c r="A27" s="16" t="s">
        <v>1062</v>
      </c>
      <c r="B27" s="10"/>
      <c r="C27" s="10" t="s">
        <v>1063</v>
      </c>
      <c r="D27" s="15" t="s">
        <v>1058</v>
      </c>
    </row>
    <row r="28" customFormat="false" ht="14.25" hidden="true" customHeight="false" outlineLevel="0" collapsed="false">
      <c r="A28" s="13" t="s">
        <v>1064</v>
      </c>
      <c r="B28" s="10" t="s">
        <v>964</v>
      </c>
      <c r="C28" s="10" t="s">
        <v>1037</v>
      </c>
      <c r="D28" s="15" t="n">
        <v>209647.58</v>
      </c>
    </row>
    <row r="29" customFormat="false" ht="28.5" hidden="true" customHeight="false" outlineLevel="0" collapsed="false">
      <c r="A29" s="13" t="s">
        <v>1065</v>
      </c>
      <c r="B29" s="10" t="s">
        <v>964</v>
      </c>
      <c r="C29" s="10" t="s">
        <v>1066</v>
      </c>
      <c r="D29" s="15" t="n">
        <v>209647.58</v>
      </c>
    </row>
    <row r="30" customFormat="false" ht="14.25" hidden="true" customHeight="false" outlineLevel="0" collapsed="false">
      <c r="A30" s="13" t="s">
        <v>1067</v>
      </c>
      <c r="B30" s="10" t="s">
        <v>1068</v>
      </c>
      <c r="C30" s="10" t="s">
        <v>1069</v>
      </c>
      <c r="D30" s="15" t="n">
        <v>-3501465.2</v>
      </c>
    </row>
    <row r="31" customFormat="false" ht="28.5" hidden="true" customHeight="false" outlineLevel="0" collapsed="false">
      <c r="A31" s="13" t="s">
        <v>1065</v>
      </c>
      <c r="B31" s="10"/>
      <c r="C31" s="10" t="s">
        <v>1070</v>
      </c>
      <c r="D31" s="15" t="n">
        <v>-3501465.2</v>
      </c>
    </row>
    <row r="32" customFormat="false" ht="41.25" hidden="false" customHeight="true" outlineLevel="0" collapsed="false">
      <c r="A32" s="13" t="s">
        <v>1071</v>
      </c>
      <c r="B32" s="10"/>
      <c r="C32" s="10" t="s">
        <v>1072</v>
      </c>
      <c r="D32" s="15" t="n">
        <v>-4175132.9</v>
      </c>
      <c r="E32" s="386"/>
      <c r="F32" s="386"/>
    </row>
    <row r="33" customFormat="false" ht="14.25" hidden="true" customHeight="false" outlineLevel="0" collapsed="false">
      <c r="A33" s="13" t="s">
        <v>1073</v>
      </c>
      <c r="B33" s="10" t="s">
        <v>1074</v>
      </c>
      <c r="C33" s="10" t="s">
        <v>1075</v>
      </c>
      <c r="D33" s="15" t="n">
        <v>3711112.79</v>
      </c>
      <c r="E33" s="386"/>
      <c r="F33" s="386"/>
    </row>
    <row r="34" customFormat="false" ht="28.5" hidden="true" customHeight="false" outlineLevel="0" collapsed="false">
      <c r="A34" s="13" t="s">
        <v>1065</v>
      </c>
      <c r="B34" s="10"/>
      <c r="C34" s="10" t="s">
        <v>1076</v>
      </c>
      <c r="D34" s="15" t="n">
        <v>3711112.79</v>
      </c>
      <c r="E34" s="386"/>
      <c r="F34" s="386"/>
    </row>
    <row r="35" customFormat="false" ht="45.75" hidden="false" customHeight="true" outlineLevel="0" collapsed="false">
      <c r="A35" s="13" t="s">
        <v>1077</v>
      </c>
      <c r="B35" s="10"/>
      <c r="C35" s="10" t="s">
        <v>1078</v>
      </c>
      <c r="D35" s="15" t="n">
        <v>4285524.8</v>
      </c>
      <c r="E35" s="386"/>
      <c r="F35" s="386"/>
    </row>
    <row r="36" customFormat="false" ht="72" hidden="true" customHeight="false" outlineLevel="0" collapsed="false">
      <c r="A36" s="387" t="s">
        <v>1079</v>
      </c>
      <c r="B36" s="388" t="s">
        <v>964</v>
      </c>
      <c r="C36" s="389" t="s">
        <v>1080</v>
      </c>
      <c r="D36" s="390" t="s">
        <v>1058</v>
      </c>
    </row>
    <row r="37" customFormat="false" ht="12.75" hidden="false" customHeight="true" outlineLevel="0" collapsed="false">
      <c r="A37" s="391"/>
      <c r="B37" s="392"/>
      <c r="C37" s="379"/>
      <c r="D37" s="393"/>
    </row>
    <row r="38" customFormat="false" ht="42.75" hidden="false" customHeight="true" outlineLevel="0" collapsed="false">
      <c r="A38" s="394"/>
    </row>
    <row r="39" customFormat="false" ht="42.75" hidden="false" customHeight="true" outlineLevel="0" collapsed="false">
      <c r="A39" s="394"/>
    </row>
  </sheetData>
  <mergeCells count="6">
    <mergeCell ref="A6:D6"/>
    <mergeCell ref="A7:D8"/>
    <mergeCell ref="A10:A11"/>
    <mergeCell ref="B10:B11"/>
    <mergeCell ref="C10:C11"/>
    <mergeCell ref="D10:D11"/>
  </mergeCells>
  <conditionalFormatting sqref="D13:D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1.29930555555556" right="0.118055555555556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3T06:28:56Z</dcterms:created>
  <dc:creator>k66-3</dc:creator>
  <dc:description/>
  <dc:language>en-US</dc:language>
  <cp:lastModifiedBy>Julia</cp:lastModifiedBy>
  <cp:lastPrinted>2016-03-10T04:06:40Z</cp:lastPrinted>
  <dcterms:modified xsi:type="dcterms:W3CDTF">2016-05-27T08:21:29Z</dcterms:modified>
  <cp:revision>0</cp:revision>
  <dc:subject/>
  <dc:title/>
</cp:coreProperties>
</file>