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6" sheetId="1" state="visible" r:id="rId2"/>
    <sheet name="ведомствен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546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26.02.2016 г. №2</t>
  </si>
  <si>
    <t xml:space="preserve">РАСПРЕДЕЛЕНИЕ БЮДЖЕТНЫХ АССИГНОВАНИЙ НА 2016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000</t>
  </si>
  <si>
    <t xml:space="preserve">Глава муниципального образования</t>
  </si>
  <si>
    <t xml:space="preserve">002 00 03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000 00 20000</t>
  </si>
  <si>
    <t xml:space="preserve">Центральный аппарат</t>
  </si>
  <si>
    <t xml:space="preserve">000 00 20401</t>
  </si>
  <si>
    <t xml:space="preserve">Закупка товаров, работ и услуг для муниципальных нужд</t>
  </si>
  <si>
    <t xml:space="preserve">200</t>
  </si>
  <si>
    <t xml:space="preserve">Председатель Собрания депутатов Миасского городского округа</t>
  </si>
  <si>
    <t xml:space="preserve">000 00 21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000 02 0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0 02 258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0 02 29700</t>
  </si>
  <si>
    <t xml:space="preserve">Реализация переданных государственных полномочий в области охраны труда</t>
  </si>
  <si>
    <t xml:space="preserve">000 02 29900</t>
  </si>
  <si>
    <t xml:space="preserve">Руководство и управление в сфере установленных функций</t>
  </si>
  <si>
    <t xml:space="preserve">05</t>
  </si>
  <si>
    <t xml:space="preserve">001 00 000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000 00 20402</t>
  </si>
  <si>
    <t xml:space="preserve">Руководитель контрольно-счетной палаты муниципального образования и его заместители</t>
  </si>
  <si>
    <t xml:space="preserve">000 00 22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000</t>
  </si>
  <si>
    <t xml:space="preserve">Транспортное обеспечение органов местного самоуправления</t>
  </si>
  <si>
    <t xml:space="preserve">005 00 01020</t>
  </si>
  <si>
    <t xml:space="preserve">Эксплуатация оборудования, помещений, зданий органами местного самоуправления</t>
  </si>
  <si>
    <t xml:space="preserve">005 00 02020</t>
  </si>
  <si>
    <t xml:space="preserve">Оценка недвижимости, признание прав и регулирование отношений по муниципальной собственности</t>
  </si>
  <si>
    <t xml:space="preserve">005 00 02030</t>
  </si>
  <si>
    <t xml:space="preserve">Реализация муниципальных функций, связанных с общегосударственным управлением</t>
  </si>
  <si>
    <t xml:space="preserve">005 00 030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000</t>
  </si>
  <si>
    <t xml:space="preserve">Предоставление субсидий бюджетным и автономным учреждениям</t>
  </si>
  <si>
    <t xml:space="preserve">440 00 82000</t>
  </si>
  <si>
    <t xml:space="preserve">Финансовое обеспечение муниципального задания на оказание государственных услуг</t>
  </si>
  <si>
    <t xml:space="preserve">440 00 82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40 02 00000</t>
  </si>
  <si>
    <t xml:space="preserve">Субсидии бюджетным и автономным учреждениям на иные цели</t>
  </si>
  <si>
    <t xml:space="preserve">440 02 28600</t>
  </si>
  <si>
    <t xml:space="preserve">Субсидии бюджетным и автономным учреждениям на текущий ремонт зданий</t>
  </si>
  <si>
    <t xml:space="preserve">Муниципальные программы  </t>
  </si>
  <si>
    <t xml:space="preserve">700 00 0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701 00 0000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02 0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00 59300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000</t>
  </si>
  <si>
    <t xml:space="preserve">Обеспечение деятельности (оказание услуг) подведомственных казенных учреждений</t>
  </si>
  <si>
    <t xml:space="preserve">007 00 99000</t>
  </si>
  <si>
    <t xml:space="preserve">Предупреждение и ликвидация последствий чрезвычайных ситуаций и стихийных бедствий</t>
  </si>
  <si>
    <t xml:space="preserve">008 00 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0 01000</t>
  </si>
  <si>
    <t xml:space="preserve">Целевой финансовый резерв для ликвидации последствий чрезвычайных ситуаций природного или техногенного характера</t>
  </si>
  <si>
    <t xml:space="preserve">008 00 01500</t>
  </si>
  <si>
    <t xml:space="preserve">Муниципальная программа "Создание комплексной системы экстренного оповещения населения Миасского городского округа на 2015-2017 годы"</t>
  </si>
  <si>
    <t xml:space="preserve">710 00 00000</t>
  </si>
  <si>
    <t xml:space="preserve">Муниципальная  программа "Обеспечение безопасности жизнедеятельности населения Миасского городского округа на 2014-2016 годы"</t>
  </si>
  <si>
    <t xml:space="preserve">711 00 00000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000</t>
  </si>
  <si>
    <t xml:space="preserve">Мероприятия в области автомобильного транспорта</t>
  </si>
  <si>
    <t xml:space="preserve">313 00 00000</t>
  </si>
  <si>
    <t xml:space="preserve">Отдельные мероприятия в области автомобильного транспорта</t>
  </si>
  <si>
    <t xml:space="preserve">313 00 02000</t>
  </si>
  <si>
    <t xml:space="preserve">Мероприятия в других видах транспорта</t>
  </si>
  <si>
    <t xml:space="preserve">317 00 00000</t>
  </si>
  <si>
    <t xml:space="preserve">Отдельные мероприятия в других видах транспорта</t>
  </si>
  <si>
    <t xml:space="preserve">317 00 02000</t>
  </si>
  <si>
    <t xml:space="preserve">317 00 82000</t>
  </si>
  <si>
    <t xml:space="preserve">317 00 82200</t>
  </si>
  <si>
    <t xml:space="preserve">Другие субсидии бюджетным и автономным учреждениям на иные цели</t>
  </si>
  <si>
    <t xml:space="preserve">317 00 82240</t>
  </si>
  <si>
    <t xml:space="preserve">Предоставление субсидий бюджетным и автономным учреждениям и иным некоммерческим организациям</t>
  </si>
  <si>
    <t xml:space="preserve">Дорожное хозяйство (дорожные фонды)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000</t>
  </si>
  <si>
    <t xml:space="preserve">Другие вопросы в области национальной экономики</t>
  </si>
  <si>
    <t xml:space="preserve">12</t>
  </si>
  <si>
    <t xml:space="preserve">Учреждения в области национальной экономики</t>
  </si>
  <si>
    <t xml:space="preserve">000 08 00000</t>
  </si>
  <si>
    <t xml:space="preserve">000 08 99000</t>
  </si>
  <si>
    <t xml:space="preserve">Мероприятия в области малого и среднего предпринимательства</t>
  </si>
  <si>
    <t xml:space="preserve">312 00 00000</t>
  </si>
  <si>
    <t xml:space="preserve">312 00 82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2 00 82100</t>
  </si>
  <si>
    <t xml:space="preserve">Мероприятия по землеустройству и землепользованию</t>
  </si>
  <si>
    <t xml:space="preserve">314 00 00000</t>
  </si>
  <si>
    <t xml:space="preserve">Отдельные мероприятия по землеустройству и землепользованию</t>
  </si>
  <si>
    <t xml:space="preserve">314 00 03000</t>
  </si>
  <si>
    <t xml:space="preserve">Реализация государственных функций в области национальной экономики</t>
  </si>
  <si>
    <t xml:space="preserve">340 00 00000</t>
  </si>
  <si>
    <t xml:space="preserve">340 00 82000</t>
  </si>
  <si>
    <t xml:space="preserve">340 00 82100</t>
  </si>
  <si>
    <t xml:space="preserve">Предоставление субсидий бюджетным,
автономным учреждениям и иным некоммерческим организациям</t>
  </si>
  <si>
    <t xml:space="preserve">Программа "Поддержки и развития малого и среднего предпринимательства в Миасском городском округе на 2016-2018 годы"</t>
  </si>
  <si>
    <t xml:space="preserve">715 00 00000</t>
  </si>
  <si>
    <t xml:space="preserve">Жилищно-коммунальное хозяйство</t>
  </si>
  <si>
    <t xml:space="preserve">Коммунальное хозяйство</t>
  </si>
  <si>
    <t xml:space="preserve">Поддержка жилищно-коммунального хозяйства</t>
  </si>
  <si>
    <t xml:space="preserve">650 00 00000</t>
  </si>
  <si>
    <t xml:space="preserve">Поддержка коммунального хозяйства </t>
  </si>
  <si>
    <t xml:space="preserve">651 00 00000</t>
  </si>
  <si>
    <t xml:space="preserve">Мероприятия в области коммунального хозяйства</t>
  </si>
  <si>
    <t xml:space="preserve">651 00 05000</t>
  </si>
  <si>
    <t xml:space="preserve">Благоустройство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2 91000</t>
  </si>
  <si>
    <t xml:space="preserve">Уличное освещение</t>
  </si>
  <si>
    <t xml:space="preserve">600 00 01000</t>
  </si>
  <si>
    <t xml:space="preserve">Прочие мероприятия по благоустройству
городских округов и поселений</t>
  </si>
  <si>
    <t xml:space="preserve">600 00 05000</t>
  </si>
  <si>
    <t xml:space="preserve">Муниципальная программа "Регулирование численности безнадзорных собак на территории Миасского городского округа на 2014-2016 гг."</t>
  </si>
  <si>
    <t xml:space="preserve">733 00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006 00 00000</t>
  </si>
  <si>
    <t xml:space="preserve">006 00 99000</t>
  </si>
  <si>
    <t xml:space="preserve">Другие вопросы в области охраны окружающей среды</t>
  </si>
  <si>
    <t xml:space="preserve">МП "Экология Миасского городского округа 2014-2016 гг."</t>
  </si>
  <si>
    <t xml:space="preserve">726 00 000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0 02 01900</t>
  </si>
  <si>
    <t xml:space="preserve">Закупка товаров, работ и услуг для обеспечения государственных (муниципальных) нужд</t>
  </si>
  <si>
    <t xml:space="preserve">Детские дошкольные учреждения</t>
  </si>
  <si>
    <t xml:space="preserve">420 00 00000</t>
  </si>
  <si>
    <t xml:space="preserve">Предоставление субсидий бюджетным и автономным организациям</t>
  </si>
  <si>
    <t xml:space="preserve">420 00 82000</t>
  </si>
  <si>
    <t xml:space="preserve">420 00 82100</t>
  </si>
  <si>
    <t xml:space="preserve">420 00 82200</t>
  </si>
  <si>
    <t xml:space="preserve">420 00 82240</t>
  </si>
  <si>
    <t xml:space="preserve">420 00 990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иасском городском округе на 2016 год"</t>
  </si>
  <si>
    <t xml:space="preserve">742 00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«Поддержка и развитие дошкольного образования в Челябинской области» на 2015-2025 годы</t>
  </si>
  <si>
    <t xml:space="preserve">742 00 S1100</t>
  </si>
  <si>
    <t xml:space="preserve">Муниципальная программа "Безопасность образовательных организаций Миасского городского округа на 2016 год "</t>
  </si>
  <si>
    <t xml:space="preserve">743 00 00000</t>
  </si>
  <si>
    <t xml:space="preserve">Муниципальная программа "Доступная среда" на 2016 год</t>
  </si>
  <si>
    <t xml:space="preserve">765 00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 в рамках государственной программы Челябинской области «Доступная среда» на 2016-2020 годы</t>
  </si>
  <si>
    <t xml:space="preserve">765 00 S2000 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0 00 00000</t>
  </si>
  <si>
    <t xml:space="preserve">030 02 000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0 02 88900</t>
  </si>
  <si>
    <t xml:space="preserve">Школы-детские сады, школы начальные, неполные средние и средние</t>
  </si>
  <si>
    <t xml:space="preserve">421 00 00000</t>
  </si>
  <si>
    <t xml:space="preserve">421 00 82000</t>
  </si>
  <si>
    <t xml:space="preserve">421 00 82100</t>
  </si>
  <si>
    <t xml:space="preserve">421 00 82200</t>
  </si>
  <si>
    <t xml:space="preserve">421 00 82240</t>
  </si>
  <si>
    <t xml:space="preserve">421 00 99000</t>
  </si>
  <si>
    <t xml:space="preserve">Учреждения по внешкольной работе с детьми</t>
  </si>
  <si>
    <t xml:space="preserve">423 00 00000</t>
  </si>
  <si>
    <t xml:space="preserve">423 00 820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00 82100</t>
  </si>
  <si>
    <t xml:space="preserve">423 00 82200</t>
  </si>
  <si>
    <t xml:space="preserve">423 00 82240</t>
  </si>
  <si>
    <t xml:space="preserve">Специальные (коррекционные) учреждения </t>
  </si>
  <si>
    <t xml:space="preserve">433 00 00000</t>
  </si>
  <si>
    <t xml:space="preserve">433 00 99000</t>
  </si>
  <si>
    <t xml:space="preserve">433 00 99010</t>
  </si>
  <si>
    <t xml:space="preserve">Муниципальная программа "Программа развития образования в Миасском городском округе на 2016 год"</t>
  </si>
  <si>
    <t xml:space="preserve">745 00 000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«Развитие образования в Челябинской области» на 2014-2017 годы </t>
  </si>
  <si>
    <t xml:space="preserve">745 00 S5500</t>
  </si>
  <si>
    <t xml:space="preserve">Проведение ремонтных работ в муниципальных образовательных организациях в рамках государственной программы «Развитие образования Челябинской области» на 2014 – 2017 годы</t>
  </si>
  <si>
    <t xml:space="preserve">745 00 S66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</t>
  </si>
  <si>
    <t xml:space="preserve">745 00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</t>
  </si>
  <si>
    <t xml:space="preserve">745 00 L027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000</t>
  </si>
  <si>
    <t xml:space="preserve">431 00 9900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6-2018 годы"</t>
  </si>
  <si>
    <t xml:space="preserve">741 00 00000</t>
  </si>
  <si>
    <t xml:space="preserve">Организация отдыха детей в каникулярное время в рамках государственной программы «Развитие образования в Челябинской области» на 2014-2017 годы</t>
  </si>
  <si>
    <t xml:space="preserve">745 00 S4400</t>
  </si>
  <si>
    <t xml:space="preserve">Муниципальная программа "Молодежь Миасса на 2014-2016 годы"</t>
  </si>
  <si>
    <t xml:space="preserve">748 00 00000</t>
  </si>
  <si>
    <t xml:space="preserve">Организация и проведение мероприятий с детьми и молодежью в рамках государственной программы «Повышение эффективности реализации молодежной политики в Челябинской области» на 2015-2017 годы</t>
  </si>
  <si>
    <t xml:space="preserve">748 00 S3300 </t>
  </si>
  <si>
    <t xml:space="preserve">Другие вопросы в области образования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.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0 02 4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000</t>
  </si>
  <si>
    <t xml:space="preserve">452 00 990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г."</t>
  </si>
  <si>
    <t xml:space="preserve">380 00 00000</t>
  </si>
  <si>
    <t xml:space="preserve">Подпрограмма "Сохранение и развитие культурно-досуговой сферы на 2015-2017 г.г."</t>
  </si>
  <si>
    <t xml:space="preserve">381 00 00000</t>
  </si>
  <si>
    <t xml:space="preserve">Иные межбюджетные трансферты</t>
  </si>
  <si>
    <t xml:space="preserve">381 03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81 03 51440</t>
  </si>
  <si>
    <t xml:space="preserve">440 00 82200</t>
  </si>
  <si>
    <t xml:space="preserve">440 00 82240</t>
  </si>
  <si>
    <t xml:space="preserve">440 00 99000</t>
  </si>
  <si>
    <t xml:space="preserve">Музей и постоянные выставки</t>
  </si>
  <si>
    <t xml:space="preserve">441 00 00000</t>
  </si>
  <si>
    <t xml:space="preserve">Предоставление субсидий бюджетным  и автономным учреждениям</t>
  </si>
  <si>
    <t xml:space="preserve">441 00 82000</t>
  </si>
  <si>
    <t xml:space="preserve">441 00 82100</t>
  </si>
  <si>
    <t xml:space="preserve">441 00 82200</t>
  </si>
  <si>
    <t xml:space="preserve">441 00 82240</t>
  </si>
  <si>
    <t xml:space="preserve">Библиотеки</t>
  </si>
  <si>
    <t xml:space="preserve">442 00 00000</t>
  </si>
  <si>
    <t xml:space="preserve">442 00 99000</t>
  </si>
  <si>
    <t xml:space="preserve">Другие вопросы в области культуры, кинематографии </t>
  </si>
  <si>
    <t xml:space="preserve">Муниципальная программа "Безопасность учреждений культуры" на 2014-2016 годы </t>
  </si>
  <si>
    <t xml:space="preserve">752 00 00000</t>
  </si>
  <si>
    <t xml:space="preserve">Муниципальная программа "Культура. Искусство. Творчество." на 2014-2016гг.</t>
  </si>
  <si>
    <t xml:space="preserve">753 00 0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753 00 0000</t>
  </si>
  <si>
    <t xml:space="preserve">Муниципальная программа "Укрепление и модернизация материально-технической базу учреждений культуры на 2014-2016 годы"</t>
  </si>
  <si>
    <t xml:space="preserve">754 00 0000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</t>
  </si>
  <si>
    <t xml:space="preserve">010 00 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. Предупреждение и борьба с социально значимыми заболеваниями»</t>
  </si>
  <si>
    <t xml:space="preserve">011 00 000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11 10 00000</t>
  </si>
  <si>
    <t xml:space="preserve">Больницы, клиники, госпитали, медико-санитарные части</t>
  </si>
  <si>
    <t xml:space="preserve">011 10 47000</t>
  </si>
  <si>
    <t xml:space="preserve">Субсидии бюджетным и автономным учреждениям на иные цели учереждениям здравоохранения</t>
  </si>
  <si>
    <t xml:space="preserve">011 20 47000</t>
  </si>
  <si>
    <t xml:space="preserve">Другие субсидии бюджетным и автономным учреждениям на иные цели учреждениям здравоохранения</t>
  </si>
  <si>
    <t xml:space="preserve">011 24 47000</t>
  </si>
  <si>
    <t xml:space="preserve">Другие субсидии бюджетным и автономным учреждениям на иные цели для предоставления мудицинской помощи, оказываемой по экстренным показаниям не застрахованным и не индентифицированным в системе ОМС лицам, лицам без определенного места жительства, не имеющим документов, удостовериющющих личность</t>
  </si>
  <si>
    <t xml:space="preserve">011 24 47001</t>
  </si>
  <si>
    <t xml:space="preserve">Амбулаторная помощь</t>
  </si>
  <si>
    <t xml:space="preserve">Государственная программа Челябинской области "Развитие здравоохранения Челябинской области" </t>
  </si>
  <si>
    <t xml:space="preserve">Поликлиники, амбулатории, диагностические центры</t>
  </si>
  <si>
    <t xml:space="preserve">011 10 47100</t>
  </si>
  <si>
    <t xml:space="preserve">Скорая медицинская помощь</t>
  </si>
  <si>
    <t xml:space="preserve">Станция скорой неотложной помощи</t>
  </si>
  <si>
    <t xml:space="preserve">011 10 477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011 00 46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здравоохранения Миасского городского округа на 2014-2016гг."</t>
  </si>
  <si>
    <t xml:space="preserve">78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0 01000</t>
  </si>
  <si>
    <t xml:space="preserve">Социальное обслужива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" на 2015 - 2017 годы</t>
  </si>
  <si>
    <t xml:space="preserve">060 00 00000</t>
  </si>
  <si>
    <t xml:space="preserve">060 02 00000</t>
  </si>
  <si>
    <t xml:space="preserve">Реализация переданных государственных полномочий по социальному обслуживанию граждан </t>
  </si>
  <si>
    <t xml:space="preserve">060 02 48000</t>
  </si>
  <si>
    <t xml:space="preserve">Учреждения социального обслуживания населения</t>
  </si>
  <si>
    <t xml:space="preserve">508 00 00000</t>
  </si>
  <si>
    <t xml:space="preserve">508 00 99000</t>
  </si>
  <si>
    <t xml:space="preserve">Социальное обеспече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» на 2014–2017 годы"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ники тыла) </t>
  </si>
  <si>
    <t xml:space="preserve">060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060 02 21200</t>
  </si>
  <si>
    <t xml:space="preserve">Ежемесячная денежная выплата в соответствии с Законом Челябинской области "О звании «Ветеран труда Челябинской области"</t>
  </si>
  <si>
    <t xml:space="preserve">060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700</t>
  </si>
  <si>
    <t xml:space="preserve">Предоставление гражданам субсидий на оплату жилого помещения и коммунальных услуг </t>
  </si>
  <si>
    <t xml:space="preserve">060 02 490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 </t>
  </si>
  <si>
    <t xml:space="preserve">060 02 51370</t>
  </si>
  <si>
    <t xml:space="preserve">Реализация полномочий Российской Федерации по осуществлению ежегодной денежной выплаты лицам, награжденным нагрудным
знаком "Почетный донор России"</t>
  </si>
  <si>
    <t xml:space="preserve">060 02 52200</t>
  </si>
  <si>
    <t xml:space="preserve">Реализация полномочий Российской Федерации на оплату жилищно-коммунальных услуг отдельным категориям граждан </t>
  </si>
  <si>
    <t xml:space="preserve">060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</t>
  </si>
  <si>
    <t xml:space="preserve">060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060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 </t>
  </si>
  <si>
    <t xml:space="preserve">060 02 75800</t>
  </si>
  <si>
    <t xml:space="preserve">Государственная программа Челябинской области "Дети Южного Урала" на 2014-2017 годы</t>
  </si>
  <si>
    <t xml:space="preserve">070 00 00000 </t>
  </si>
  <si>
    <t xml:space="preserve">070 02 00000</t>
  </si>
  <si>
    <t xml:space="preserve">Ежемесячное пособие на ребенка в соответствии с Законом Челябинской области "О ежемесячном пособии на ребенка" </t>
  </si>
  <si>
    <t xml:space="preserve">070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070 02 225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70 02 2270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</t>
  </si>
  <si>
    <t xml:space="preserve">070 02 53800</t>
  </si>
  <si>
    <t xml:space="preserve">Социальная помощь</t>
  </si>
  <si>
    <t xml:space="preserve">505 00 00000</t>
  </si>
  <si>
    <t xml:space="preserve">Меры социальной поддержки граждан</t>
  </si>
  <si>
    <t xml:space="preserve">505 00 63650</t>
  </si>
  <si>
    <t xml:space="preserve">Реализация государственных функций в области социальной политики</t>
  </si>
  <si>
    <t xml:space="preserve">514 00 00000</t>
  </si>
  <si>
    <t xml:space="preserve">Мероприятия в области социальной политики</t>
  </si>
  <si>
    <t xml:space="preserve">514 00 0100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735 00 00000</t>
  </si>
  <si>
    <t xml:space="preserve">Подпрограмма "Оказание молодым семьям господдержки для улучшения жилищных условий"</t>
  </si>
  <si>
    <t xml:space="preserve">735 14 0000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0 02 049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</t>
  </si>
  <si>
    <t xml:space="preserve">070 02 2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0 02 22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 </t>
  </si>
  <si>
    <t xml:space="preserve">070 02 223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 </t>
  </si>
  <si>
    <t xml:space="preserve">070 02 22600</t>
  </si>
  <si>
    <t xml:space="preserve">Другие вопросы в области социальной политики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00 01 00000</t>
  </si>
  <si>
    <t xml:space="preserve">Организация работы органов управления социальной защиты населения муниципальных образований </t>
  </si>
  <si>
    <t xml:space="preserve">000 01 146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0 02 49000</t>
  </si>
  <si>
    <t xml:space="preserve">07 0 00 00000 </t>
  </si>
  <si>
    <t xml:space="preserve">Организация и осуществление деятельности по опеке и попечительству </t>
  </si>
  <si>
    <t xml:space="preserve">070 02 22900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0020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67 00 00000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000</t>
  </si>
  <si>
    <t xml:space="preserve">487 00 99000</t>
  </si>
  <si>
    <t xml:space="preserve">487 00 99010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71 00 000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00 00 65000</t>
  </si>
  <si>
    <t xml:space="preserve">Процентные платежи по муниципальному долгу</t>
  </si>
  <si>
    <t xml:space="preserve">000 00 653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2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6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0 203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313 00 02000</t>
  </si>
  <si>
    <t xml:space="preserve">Жилищное хозяйство</t>
  </si>
  <si>
    <t xml:space="preserve">Бюджетные инвестиции</t>
  </si>
  <si>
    <t xml:space="preserve">795 25 00</t>
  </si>
  <si>
    <t xml:space="preserve">003</t>
  </si>
  <si>
    <t xml:space="preserve">795 00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61 00 00000</t>
  </si>
  <si>
    <t xml:space="preserve">070 00 00000</t>
  </si>
  <si>
    <t xml:space="preserve">Муниципальная  программа "Развитие физической культуры, спорта и туризма в МГО на 2014-2016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 01 </t>
  </si>
  <si>
    <t xml:space="preserve">002 04 60</t>
  </si>
  <si>
    <t xml:space="preserve">Расходы на оплату задолженности по договорам 2014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424 99 75</t>
  </si>
  <si>
    <t xml:space="preserve">433 00 00</t>
  </si>
  <si>
    <t xml:space="preserve">433 99 00</t>
  </si>
  <si>
    <t xml:space="preserve">Выполнение функций казенными учреждениями</t>
  </si>
  <si>
    <t xml:space="preserve">001</t>
  </si>
  <si>
    <t xml:space="preserve">431 00 00</t>
  </si>
  <si>
    <t xml:space="preserve">431 99 00</t>
  </si>
  <si>
    <t xml:space="preserve">Целевые программы муниципальных образований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ероприятия в сфере образования</t>
  </si>
  <si>
    <t xml:space="preserve">022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рганизации по внешкольной работе с детьми</t>
  </si>
  <si>
    <t xml:space="preserve">423 00 00000 </t>
  </si>
  <si>
    <t xml:space="preserve">423 00 82000 </t>
  </si>
  <si>
    <t xml:space="preserve">423 00 82100 </t>
  </si>
  <si>
    <t xml:space="preserve">070 05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Субсидии бюджетным и автономным учреждениям на  иные цели</t>
  </si>
  <si>
    <t xml:space="preserve">612</t>
  </si>
  <si>
    <t xml:space="preserve">Массовый спорт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002 00 00</t>
  </si>
  <si>
    <t xml:space="preserve">002 04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МКУ "Управление культуры" МГО</t>
  </si>
  <si>
    <t xml:space="preserve">28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Выполнение функций бюджетными учреждениями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КУ "Управление здравоохранения" МГО</t>
  </si>
  <si>
    <t xml:space="preserve">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#,##0.000"/>
    <numFmt numFmtId="170" formatCode="_-* #,##0.0_р_._-;\-* #,##0.0_р_._-;_-* \-??_р_._-;_-@_-"/>
    <numFmt numFmtId="171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2"/>
      <charset val="204"/>
    </font>
    <font>
      <sz val="11.5"/>
      <name val="Arial Cyr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3" width="16.56"/>
    <col collapsed="false" customWidth="true" hidden="true" outlineLevel="0" max="8" min="8" style="4" width="16.28"/>
    <col collapsed="false" customWidth="true" hidden="true" outlineLevel="0" max="9" min="9" style="0" width="11.56"/>
    <col collapsed="false" customWidth="true" hidden="true" outlineLevel="0" max="10" min="10" style="0" width="13.99"/>
    <col collapsed="false" customWidth="false" hidden="true" outlineLevel="0" max="12" min="11" style="0" width="9.14"/>
    <col collapsed="false" customWidth="true" hidden="true" outlineLevel="0" max="13" min="13" style="0" width="19.85"/>
    <col collapsed="false" customWidth="false" hidden="true" outlineLevel="0" max="14" min="14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</row>
    <row r="6" customFormat="false" ht="12.75" hidden="false" customHeight="false" outlineLevel="0" collapsed="false">
      <c r="C6" s="9" t="s">
        <v>5</v>
      </c>
      <c r="F6" s="7"/>
    </row>
    <row r="7" customFormat="false" ht="12.75" hidden="false" customHeight="false" outlineLevel="0" collapsed="false">
      <c r="C7" s="9" t="s">
        <v>6</v>
      </c>
      <c r="F7" s="10"/>
    </row>
    <row r="8" customFormat="false" ht="12.75" hidden="false" customHeight="false" outlineLevel="0" collapsed="false">
      <c r="C8" s="9" t="s">
        <v>7</v>
      </c>
      <c r="F8" s="10"/>
    </row>
    <row r="9" customFormat="false" ht="12.75" hidden="false" customHeight="false" outlineLevel="0" collapsed="false">
      <c r="C9" s="11" t="s">
        <v>8</v>
      </c>
    </row>
    <row r="10" customFormat="false" ht="15.75" hidden="false" customHeight="false" outlineLevel="0" collapsed="false">
      <c r="B10" s="12"/>
      <c r="G10" s="13"/>
    </row>
    <row r="11" customFormat="false" ht="14.25" hidden="false" customHeight="true" outlineLevel="0" collapsed="false">
      <c r="A11" s="14" t="s">
        <v>9</v>
      </c>
      <c r="B11" s="15"/>
      <c r="C11" s="16" t="s">
        <v>10</v>
      </c>
      <c r="D11" s="17"/>
      <c r="E11" s="17"/>
      <c r="F11" s="18"/>
      <c r="G11" s="19" t="s">
        <v>11</v>
      </c>
    </row>
    <row r="12" customFormat="false" ht="42" hidden="false" customHeight="true" outlineLevel="0" collapsed="false">
      <c r="A12" s="14"/>
      <c r="B12" s="20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3" t="s">
        <v>17</v>
      </c>
    </row>
    <row r="13" s="28" customFormat="true" ht="15" hidden="false" customHeight="false" outlineLevel="0" collapsed="false">
      <c r="A13" s="24" t="s">
        <v>18</v>
      </c>
      <c r="B13" s="25"/>
      <c r="C13" s="26" t="s">
        <v>19</v>
      </c>
      <c r="D13" s="26"/>
      <c r="E13" s="26"/>
      <c r="F13" s="26"/>
      <c r="G13" s="27" t="n">
        <f aca="false">SUM(G14+G18+G25+G43+G53+G56)+G40</f>
        <v>176839.2</v>
      </c>
      <c r="I13" s="29" t="n">
        <f aca="false">SUM(H14:H83)</f>
        <v>176839.2</v>
      </c>
      <c r="J13" s="28" t="n">
        <f aca="false">SUM('ведомствен.2016'!G12+'ведомствен.2016'!G32+'ведомствен.2016'!G52+'ведомствен.2016'!G213)</f>
        <v>176839.2</v>
      </c>
    </row>
    <row r="14" customFormat="false" ht="28.5" hidden="false" customHeight="false" outlineLevel="0" collapsed="false">
      <c r="A14" s="21" t="s">
        <v>20</v>
      </c>
      <c r="B14" s="30"/>
      <c r="C14" s="31" t="s">
        <v>19</v>
      </c>
      <c r="D14" s="31" t="s">
        <v>21</v>
      </c>
      <c r="E14" s="31"/>
      <c r="F14" s="31"/>
      <c r="G14" s="32" t="n">
        <f aca="false">SUM(G15)</f>
        <v>1618.2</v>
      </c>
      <c r="H14" s="0"/>
      <c r="I14" s="33" t="n">
        <f aca="false">SUM(G13-I13)</f>
        <v>0</v>
      </c>
    </row>
    <row r="15" customFormat="false" ht="42.75" hidden="false" customHeight="false" outlineLevel="0" collapsed="false">
      <c r="A15" s="21" t="s">
        <v>22</v>
      </c>
      <c r="B15" s="30"/>
      <c r="C15" s="31" t="s">
        <v>19</v>
      </c>
      <c r="D15" s="31" t="s">
        <v>21</v>
      </c>
      <c r="E15" s="34" t="s">
        <v>23</v>
      </c>
      <c r="F15" s="31"/>
      <c r="G15" s="32" t="n">
        <f aca="false">SUM(G17)</f>
        <v>1618.2</v>
      </c>
      <c r="H15" s="0"/>
      <c r="M15" s="33" t="e">
        <f aca="false">SUM(G79+G102+G141+G158+G169+G174+G191+#REF!+G261+G272+G284+G320+G330+G340+G351+G357+G422+G444+G451+G459+G455+G494+G501+G512)</f>
        <v>#REF!</v>
      </c>
    </row>
    <row r="16" customFormat="false" ht="14.25" hidden="false" customHeight="false" outlineLevel="0" collapsed="false">
      <c r="A16" s="21" t="s">
        <v>24</v>
      </c>
      <c r="B16" s="30"/>
      <c r="C16" s="31" t="s">
        <v>19</v>
      </c>
      <c r="D16" s="31" t="s">
        <v>21</v>
      </c>
      <c r="E16" s="34" t="s">
        <v>25</v>
      </c>
      <c r="F16" s="31"/>
      <c r="G16" s="32" t="n">
        <f aca="false">SUM(G17)</f>
        <v>1618.2</v>
      </c>
      <c r="H16" s="0"/>
    </row>
    <row r="17" customFormat="false" ht="66.75" hidden="false" customHeight="true" outlineLevel="0" collapsed="false">
      <c r="A17" s="35" t="s">
        <v>26</v>
      </c>
      <c r="B17" s="30"/>
      <c r="C17" s="31" t="s">
        <v>19</v>
      </c>
      <c r="D17" s="31" t="s">
        <v>21</v>
      </c>
      <c r="E17" s="34" t="s">
        <v>25</v>
      </c>
      <c r="F17" s="31" t="s">
        <v>27</v>
      </c>
      <c r="G17" s="32" t="n">
        <v>1618.2</v>
      </c>
      <c r="H17" s="4" t="n">
        <f aca="false">SUM('ведомствен.2016'!G56)</f>
        <v>1618.2</v>
      </c>
      <c r="I17" s="4" t="n">
        <f aca="false">SUM(G17-H17)</f>
        <v>0</v>
      </c>
    </row>
    <row r="18" customFormat="false" ht="42.75" hidden="false" customHeight="false" outlineLevel="0" collapsed="false">
      <c r="A18" s="21" t="s">
        <v>28</v>
      </c>
      <c r="B18" s="30"/>
      <c r="C18" s="31" t="s">
        <v>19</v>
      </c>
      <c r="D18" s="31" t="s">
        <v>29</v>
      </c>
      <c r="E18" s="31"/>
      <c r="F18" s="31"/>
      <c r="G18" s="32" t="n">
        <f aca="false">SUM(G19)</f>
        <v>13575</v>
      </c>
      <c r="H18" s="0"/>
      <c r="I18" s="4" t="n">
        <f aca="false">SUM(G18-H18)</f>
        <v>13575</v>
      </c>
    </row>
    <row r="19" customFormat="false" ht="42.75" hidden="false" customHeight="false" outlineLevel="0" collapsed="false">
      <c r="A19" s="21" t="s">
        <v>22</v>
      </c>
      <c r="B19" s="30"/>
      <c r="C19" s="31" t="s">
        <v>19</v>
      </c>
      <c r="D19" s="31" t="s">
        <v>29</v>
      </c>
      <c r="E19" s="30" t="s">
        <v>30</v>
      </c>
      <c r="F19" s="36"/>
      <c r="G19" s="32" t="n">
        <f aca="false">SUM(G20+G23)</f>
        <v>13575</v>
      </c>
      <c r="H19" s="0"/>
      <c r="I19" s="4" t="n">
        <f aca="false">SUM(G19-H19)</f>
        <v>13575</v>
      </c>
    </row>
    <row r="20" customFormat="false" ht="14.25" hidden="false" customHeight="false" outlineLevel="0" collapsed="false">
      <c r="A20" s="21" t="s">
        <v>31</v>
      </c>
      <c r="B20" s="30"/>
      <c r="C20" s="31" t="s">
        <v>19</v>
      </c>
      <c r="D20" s="31" t="s">
        <v>29</v>
      </c>
      <c r="E20" s="30" t="s">
        <v>32</v>
      </c>
      <c r="F20" s="36"/>
      <c r="G20" s="32" t="n">
        <f aca="false">SUM(G21)+G22</f>
        <v>12119</v>
      </c>
      <c r="H20" s="0"/>
      <c r="I20" s="4" t="n">
        <f aca="false">SUM(G20-H20)</f>
        <v>12119</v>
      </c>
    </row>
    <row r="21" customFormat="false" ht="57" hidden="false" customHeight="false" outlineLevel="0" collapsed="false">
      <c r="A21" s="35" t="s">
        <v>26</v>
      </c>
      <c r="B21" s="30"/>
      <c r="C21" s="31" t="s">
        <v>19</v>
      </c>
      <c r="D21" s="31" t="s">
        <v>29</v>
      </c>
      <c r="E21" s="30" t="s">
        <v>32</v>
      </c>
      <c r="F21" s="31" t="s">
        <v>27</v>
      </c>
      <c r="G21" s="32" t="n">
        <v>12109.4</v>
      </c>
      <c r="H21" s="4" t="n">
        <f aca="false">SUM('ведомствен.2016'!G16)</f>
        <v>12109.4</v>
      </c>
      <c r="I21" s="4" t="n">
        <f aca="false">SUM(G21-H21)</f>
        <v>0</v>
      </c>
    </row>
    <row r="22" customFormat="false" ht="14.25" hidden="false" customHeight="false" outlineLevel="0" collapsed="false">
      <c r="A22" s="21" t="s">
        <v>33</v>
      </c>
      <c r="B22" s="30"/>
      <c r="C22" s="31" t="s">
        <v>19</v>
      </c>
      <c r="D22" s="31" t="s">
        <v>29</v>
      </c>
      <c r="E22" s="30" t="s">
        <v>32</v>
      </c>
      <c r="F22" s="31" t="s">
        <v>34</v>
      </c>
      <c r="G22" s="37" t="n">
        <v>9.6</v>
      </c>
      <c r="H22" s="4" t="n">
        <f aca="false">SUM('ведомствен.2016'!G17)</f>
        <v>9.6</v>
      </c>
      <c r="I22" s="4" t="n">
        <f aca="false">SUM(G22-H22)</f>
        <v>0</v>
      </c>
    </row>
    <row r="23" customFormat="false" ht="14.25" hidden="false" customHeight="false" outlineLevel="0" collapsed="false">
      <c r="A23" s="38" t="s">
        <v>35</v>
      </c>
      <c r="B23" s="31"/>
      <c r="C23" s="31" t="s">
        <v>19</v>
      </c>
      <c r="D23" s="31" t="s">
        <v>29</v>
      </c>
      <c r="E23" s="30" t="s">
        <v>36</v>
      </c>
      <c r="F23" s="31"/>
      <c r="G23" s="32" t="n">
        <f aca="false">SUM(G24)</f>
        <v>1456</v>
      </c>
      <c r="H23" s="0"/>
      <c r="I23" s="4" t="n">
        <f aca="false">SUM(G23-H23)</f>
        <v>1456</v>
      </c>
    </row>
    <row r="24" customFormat="false" ht="57" hidden="false" customHeight="false" outlineLevel="0" collapsed="false">
      <c r="A24" s="35" t="s">
        <v>26</v>
      </c>
      <c r="B24" s="31"/>
      <c r="C24" s="31" t="s">
        <v>19</v>
      </c>
      <c r="D24" s="31" t="s">
        <v>29</v>
      </c>
      <c r="E24" s="30" t="s">
        <v>36</v>
      </c>
      <c r="F24" s="31" t="s">
        <v>27</v>
      </c>
      <c r="G24" s="32" t="n">
        <v>1456</v>
      </c>
      <c r="H24" s="0" t="n">
        <f aca="false">SUM('ведомствен.2016'!G19)</f>
        <v>1456</v>
      </c>
      <c r="I24" s="4" t="n">
        <f aca="false">SUM(G24-H24)</f>
        <v>0</v>
      </c>
    </row>
    <row r="25" customFormat="false" ht="42.75" hidden="false" customHeight="false" outlineLevel="0" collapsed="false">
      <c r="A25" s="21" t="s">
        <v>37</v>
      </c>
      <c r="B25" s="30"/>
      <c r="C25" s="31" t="s">
        <v>19</v>
      </c>
      <c r="D25" s="31" t="s">
        <v>38</v>
      </c>
      <c r="E25" s="31"/>
      <c r="F25" s="31"/>
      <c r="G25" s="32" t="n">
        <f aca="false">SUM(G26)+G30</f>
        <v>100086.6</v>
      </c>
      <c r="H25" s="0"/>
      <c r="I25" s="4" t="n">
        <f aca="false">SUM(H28:H39)</f>
        <v>100086.6</v>
      </c>
    </row>
    <row r="26" customFormat="false" ht="42.75" hidden="false" customHeight="false" outlineLevel="0" collapsed="false">
      <c r="A26" s="21" t="s">
        <v>22</v>
      </c>
      <c r="B26" s="30"/>
      <c r="C26" s="31" t="s">
        <v>19</v>
      </c>
      <c r="D26" s="31" t="s">
        <v>38</v>
      </c>
      <c r="E26" s="30" t="s">
        <v>30</v>
      </c>
      <c r="F26" s="36"/>
      <c r="G26" s="32" t="n">
        <f aca="false">SUM(G27)</f>
        <v>98276.8</v>
      </c>
      <c r="H26" s="0"/>
      <c r="I26" s="4" t="n">
        <f aca="false">SUM(G26-H26)</f>
        <v>98276.8</v>
      </c>
    </row>
    <row r="27" customFormat="false" ht="14.25" hidden="false" customHeight="false" outlineLevel="0" collapsed="false">
      <c r="A27" s="21" t="s">
        <v>31</v>
      </c>
      <c r="B27" s="30"/>
      <c r="C27" s="31" t="s">
        <v>19</v>
      </c>
      <c r="D27" s="31" t="s">
        <v>38</v>
      </c>
      <c r="E27" s="30" t="s">
        <v>32</v>
      </c>
      <c r="F27" s="36"/>
      <c r="G27" s="32" t="n">
        <f aca="false">SUM(G28+G29)</f>
        <v>98276.8</v>
      </c>
      <c r="H27" s="0"/>
      <c r="I27" s="4" t="n">
        <f aca="false">SUM(G27-H27)</f>
        <v>98276.8</v>
      </c>
    </row>
    <row r="28" customFormat="false" ht="57" hidden="false" customHeight="false" outlineLevel="0" collapsed="false">
      <c r="A28" s="35" t="s">
        <v>26</v>
      </c>
      <c r="B28" s="30"/>
      <c r="C28" s="31" t="s">
        <v>19</v>
      </c>
      <c r="D28" s="31" t="s">
        <v>38</v>
      </c>
      <c r="E28" s="30" t="s">
        <v>32</v>
      </c>
      <c r="F28" s="31" t="s">
        <v>27</v>
      </c>
      <c r="G28" s="32" t="n">
        <v>98180.7</v>
      </c>
      <c r="H28" s="4" t="n">
        <f aca="false">SUM('ведомствен.2016'!G60)</f>
        <v>98180.7</v>
      </c>
      <c r="I28" s="4" t="n">
        <f aca="false">SUM(G28-H28)</f>
        <v>0</v>
      </c>
    </row>
    <row r="29" customFormat="false" ht="14.25" hidden="false" customHeight="false" outlineLevel="0" collapsed="false">
      <c r="A29" s="21" t="s">
        <v>33</v>
      </c>
      <c r="B29" s="30"/>
      <c r="C29" s="31" t="s">
        <v>19</v>
      </c>
      <c r="D29" s="31" t="s">
        <v>38</v>
      </c>
      <c r="E29" s="30" t="s">
        <v>32</v>
      </c>
      <c r="F29" s="31" t="s">
        <v>34</v>
      </c>
      <c r="G29" s="37" t="n">
        <v>96.1</v>
      </c>
      <c r="H29" s="4" t="n">
        <f aca="false">SUM('ведомствен.2016'!G61)</f>
        <v>96.1</v>
      </c>
      <c r="I29" s="4" t="n">
        <f aca="false">SUM(G29-H29)</f>
        <v>0</v>
      </c>
    </row>
    <row r="30" customFormat="false" ht="85.5" hidden="false" customHeight="false" outlineLevel="0" collapsed="false">
      <c r="A30" s="39" t="s">
        <v>39</v>
      </c>
      <c r="B30" s="30"/>
      <c r="C30" s="30" t="s">
        <v>19</v>
      </c>
      <c r="D30" s="30" t="s">
        <v>38</v>
      </c>
      <c r="E30" s="30" t="s">
        <v>40</v>
      </c>
      <c r="F30" s="30"/>
      <c r="G30" s="37" t="n">
        <f aca="false">SUM(G31+G34+G37)</f>
        <v>1809.8</v>
      </c>
      <c r="I30" s="4"/>
    </row>
    <row r="31" customFormat="false" ht="28.5" hidden="false" customHeight="false" outlineLevel="0" collapsed="false">
      <c r="A31" s="21" t="s">
        <v>41</v>
      </c>
      <c r="B31" s="30"/>
      <c r="C31" s="31" t="s">
        <v>19</v>
      </c>
      <c r="D31" s="31" t="s">
        <v>38</v>
      </c>
      <c r="E31" s="30" t="s">
        <v>42</v>
      </c>
      <c r="F31" s="31"/>
      <c r="G31" s="32" t="n">
        <f aca="false">SUM(G32:G33)</f>
        <v>1358.3</v>
      </c>
      <c r="I31" s="4" t="n">
        <f aca="false">SUM(G31-H31)</f>
        <v>1358.3</v>
      </c>
    </row>
    <row r="32" customFormat="false" ht="57" hidden="false" customHeight="false" outlineLevel="0" collapsed="false">
      <c r="A32" s="35" t="s">
        <v>26</v>
      </c>
      <c r="B32" s="30"/>
      <c r="C32" s="31" t="s">
        <v>19</v>
      </c>
      <c r="D32" s="31" t="s">
        <v>38</v>
      </c>
      <c r="E32" s="30" t="s">
        <v>42</v>
      </c>
      <c r="F32" s="31" t="s">
        <v>27</v>
      </c>
      <c r="G32" s="32" t="n">
        <v>1334.7</v>
      </c>
      <c r="H32" s="4" t="n">
        <f aca="false">SUM('ведомствен.2016'!G64)</f>
        <v>1334.7</v>
      </c>
      <c r="I32" s="4" t="n">
        <f aca="false">SUM(G32-H32)</f>
        <v>0</v>
      </c>
    </row>
    <row r="33" customFormat="false" ht="14.25" hidden="false" customHeight="false" outlineLevel="0" collapsed="false">
      <c r="A33" s="21" t="s">
        <v>33</v>
      </c>
      <c r="B33" s="30"/>
      <c r="C33" s="31" t="s">
        <v>19</v>
      </c>
      <c r="D33" s="31" t="s">
        <v>38</v>
      </c>
      <c r="E33" s="30" t="s">
        <v>42</v>
      </c>
      <c r="F33" s="31" t="s">
        <v>34</v>
      </c>
      <c r="G33" s="37" t="n">
        <v>23.6</v>
      </c>
      <c r="H33" s="4" t="n">
        <f aca="false">SUM('ведомствен.2016'!G65)</f>
        <v>23.6</v>
      </c>
      <c r="I33" s="4" t="n">
        <f aca="false">SUM(G33-H33)</f>
        <v>0</v>
      </c>
    </row>
    <row r="34" customFormat="false" ht="42.75" hidden="false" customHeight="false" outlineLevel="0" collapsed="false">
      <c r="A34" s="21" t="s">
        <v>43</v>
      </c>
      <c r="B34" s="30"/>
      <c r="C34" s="31" t="s">
        <v>19</v>
      </c>
      <c r="D34" s="31" t="s">
        <v>38</v>
      </c>
      <c r="E34" s="30" t="s">
        <v>44</v>
      </c>
      <c r="F34" s="31"/>
      <c r="G34" s="32" t="n">
        <f aca="false">SUM(G35:G36)</f>
        <v>93.8</v>
      </c>
      <c r="I34" s="4" t="n">
        <f aca="false">SUM(G34-H34)</f>
        <v>93.8</v>
      </c>
    </row>
    <row r="35" customFormat="false" ht="57" hidden="false" customHeight="false" outlineLevel="0" collapsed="false">
      <c r="A35" s="35" t="s">
        <v>26</v>
      </c>
      <c r="B35" s="30"/>
      <c r="C35" s="31" t="s">
        <v>19</v>
      </c>
      <c r="D35" s="31" t="s">
        <v>38</v>
      </c>
      <c r="E35" s="30" t="s">
        <v>44</v>
      </c>
      <c r="F35" s="31" t="s">
        <v>27</v>
      </c>
      <c r="G35" s="32" t="n">
        <v>72.3</v>
      </c>
      <c r="H35" s="4" t="n">
        <f aca="false">SUM('ведомствен.2016'!G67)</f>
        <v>72.3</v>
      </c>
      <c r="I35" s="4" t="n">
        <f aca="false">SUM(G35-H35)</f>
        <v>0</v>
      </c>
    </row>
    <row r="36" customFormat="false" ht="14.25" hidden="false" customHeight="false" outlineLevel="0" collapsed="false">
      <c r="A36" s="21" t="s">
        <v>33</v>
      </c>
      <c r="B36" s="30"/>
      <c r="C36" s="31" t="s">
        <v>19</v>
      </c>
      <c r="D36" s="31" t="s">
        <v>38</v>
      </c>
      <c r="E36" s="30" t="s">
        <v>44</v>
      </c>
      <c r="F36" s="31" t="s">
        <v>34</v>
      </c>
      <c r="G36" s="37" t="n">
        <v>21.5</v>
      </c>
      <c r="H36" s="4" t="n">
        <f aca="false">SUM('ведомствен.2016'!G68)</f>
        <v>21.5</v>
      </c>
      <c r="I36" s="4" t="n">
        <f aca="false">SUM(G36-H36)</f>
        <v>0</v>
      </c>
    </row>
    <row r="37" customFormat="false" ht="28.5" hidden="false" customHeight="false" outlineLevel="0" collapsed="false">
      <c r="A37" s="40" t="s">
        <v>45</v>
      </c>
      <c r="B37" s="41"/>
      <c r="C37" s="36" t="s">
        <v>19</v>
      </c>
      <c r="D37" s="36" t="s">
        <v>38</v>
      </c>
      <c r="E37" s="30" t="s">
        <v>46</v>
      </c>
      <c r="F37" s="36"/>
      <c r="G37" s="32" t="n">
        <f aca="false">SUM(G38:G39)</f>
        <v>357.7</v>
      </c>
      <c r="H37" s="0"/>
      <c r="I37" s="4" t="n">
        <f aca="false">SUM(G37-H37)</f>
        <v>357.7</v>
      </c>
    </row>
    <row r="38" customFormat="false" ht="57" hidden="false" customHeight="false" outlineLevel="0" collapsed="false">
      <c r="A38" s="35" t="s">
        <v>26</v>
      </c>
      <c r="B38" s="30"/>
      <c r="C38" s="31" t="s">
        <v>19</v>
      </c>
      <c r="D38" s="31" t="s">
        <v>38</v>
      </c>
      <c r="E38" s="30" t="s">
        <v>46</v>
      </c>
      <c r="F38" s="31" t="s">
        <v>27</v>
      </c>
      <c r="G38" s="32" t="n">
        <v>288.8</v>
      </c>
      <c r="H38" s="4" t="n">
        <f aca="false">SUM('ведомствен.2016'!G70)</f>
        <v>288.8</v>
      </c>
      <c r="I38" s="4" t="n">
        <f aca="false">SUM(G38-H38)</f>
        <v>0</v>
      </c>
    </row>
    <row r="39" customFormat="false" ht="14.25" hidden="false" customHeight="false" outlineLevel="0" collapsed="false">
      <c r="A39" s="21" t="s">
        <v>33</v>
      </c>
      <c r="B39" s="30"/>
      <c r="C39" s="31" t="s">
        <v>19</v>
      </c>
      <c r="D39" s="31" t="s">
        <v>38</v>
      </c>
      <c r="E39" s="30" t="s">
        <v>46</v>
      </c>
      <c r="F39" s="31" t="s">
        <v>34</v>
      </c>
      <c r="G39" s="37" t="n">
        <v>68.9</v>
      </c>
      <c r="H39" s="4" t="n">
        <f aca="false">SUM('ведомствен.2016'!G71)</f>
        <v>68.9</v>
      </c>
      <c r="I39" s="4" t="n">
        <f aca="false">SUM(G39-H39)</f>
        <v>0</v>
      </c>
    </row>
    <row r="40" customFormat="false" ht="14.25" hidden="false" customHeight="false" outlineLevel="0" collapsed="false">
      <c r="A40" s="40" t="s">
        <v>47</v>
      </c>
      <c r="B40" s="42"/>
      <c r="C40" s="43" t="s">
        <v>19</v>
      </c>
      <c r="D40" s="43" t="s">
        <v>48</v>
      </c>
      <c r="E40" s="43" t="s">
        <v>49</v>
      </c>
      <c r="F40" s="43"/>
      <c r="G40" s="32" t="n">
        <f aca="false">SUM(G41)</f>
        <v>32.2</v>
      </c>
      <c r="H40" s="0"/>
      <c r="I40" s="4" t="n">
        <f aca="false">SUM(G40-H40)</f>
        <v>32.2</v>
      </c>
    </row>
    <row r="41" customFormat="false" ht="48.75" hidden="false" customHeight="true" outlineLevel="0" collapsed="false">
      <c r="A41" s="40" t="s">
        <v>50</v>
      </c>
      <c r="B41" s="42"/>
      <c r="C41" s="43" t="s">
        <v>19</v>
      </c>
      <c r="D41" s="43" t="s">
        <v>48</v>
      </c>
      <c r="E41" s="34" t="s">
        <v>51</v>
      </c>
      <c r="F41" s="43"/>
      <c r="G41" s="32" t="n">
        <f aca="false">SUM(G42)</f>
        <v>32.2</v>
      </c>
      <c r="H41" s="0"/>
      <c r="I41" s="4" t="n">
        <f aca="false">SUM(G41-H41)</f>
        <v>32.2</v>
      </c>
    </row>
    <row r="42" customFormat="false" ht="14.25" hidden="false" customHeight="false" outlineLevel="0" collapsed="false">
      <c r="A42" s="40" t="s">
        <v>33</v>
      </c>
      <c r="B42" s="42"/>
      <c r="C42" s="43" t="s">
        <v>19</v>
      </c>
      <c r="D42" s="43" t="s">
        <v>48</v>
      </c>
      <c r="E42" s="34" t="s">
        <v>51</v>
      </c>
      <c r="F42" s="43" t="s">
        <v>34</v>
      </c>
      <c r="G42" s="37" t="n">
        <v>32.2</v>
      </c>
      <c r="H42" s="4" t="n">
        <f aca="false">SUM('ведомствен.2016'!G74)</f>
        <v>32.2</v>
      </c>
      <c r="I42" s="4" t="n">
        <f aca="false">SUM(G42-H42)</f>
        <v>0</v>
      </c>
    </row>
    <row r="43" s="44" customFormat="true" ht="28.5" hidden="false" customHeight="false" outlineLevel="0" collapsed="false">
      <c r="A43" s="21" t="s">
        <v>52</v>
      </c>
      <c r="B43" s="30"/>
      <c r="C43" s="31" t="s">
        <v>19</v>
      </c>
      <c r="D43" s="31" t="s">
        <v>53</v>
      </c>
      <c r="E43" s="31"/>
      <c r="F43" s="31"/>
      <c r="G43" s="32" t="n">
        <f aca="false">SUM(G44)</f>
        <v>25498.6</v>
      </c>
      <c r="I43" s="4" t="n">
        <f aca="false">SUM(G43-H43)</f>
        <v>25498.6</v>
      </c>
    </row>
    <row r="44" s="44" customFormat="true" ht="42.75" hidden="false" customHeight="false" outlineLevel="0" collapsed="false">
      <c r="A44" s="21" t="s">
        <v>22</v>
      </c>
      <c r="B44" s="30"/>
      <c r="C44" s="31" t="s">
        <v>19</v>
      </c>
      <c r="D44" s="31" t="s">
        <v>53</v>
      </c>
      <c r="E44" s="30" t="s">
        <v>30</v>
      </c>
      <c r="F44" s="31"/>
      <c r="G44" s="32" t="n">
        <f aca="false">SUM(G45)+G51+G48</f>
        <v>25498.6</v>
      </c>
      <c r="I44" s="4" t="n">
        <f aca="false">SUM(G44-H44)</f>
        <v>25498.6</v>
      </c>
    </row>
    <row r="45" s="44" customFormat="true" ht="14.25" hidden="false" customHeight="false" outlineLevel="0" collapsed="false">
      <c r="A45" s="21" t="s">
        <v>31</v>
      </c>
      <c r="B45" s="30"/>
      <c r="C45" s="31" t="s">
        <v>19</v>
      </c>
      <c r="D45" s="31" t="s">
        <v>53</v>
      </c>
      <c r="E45" s="30" t="s">
        <v>32</v>
      </c>
      <c r="F45" s="31"/>
      <c r="G45" s="32" t="n">
        <f aca="false">SUM(G46+G47)</f>
        <v>19670</v>
      </c>
      <c r="I45" s="4" t="n">
        <f aca="false">SUM(G45-H45)</f>
        <v>19670</v>
      </c>
    </row>
    <row r="46" s="44" customFormat="true" ht="57" hidden="false" customHeight="false" outlineLevel="0" collapsed="false">
      <c r="A46" s="35" t="s">
        <v>26</v>
      </c>
      <c r="B46" s="30"/>
      <c r="C46" s="31" t="s">
        <v>19</v>
      </c>
      <c r="D46" s="31" t="s">
        <v>53</v>
      </c>
      <c r="E46" s="30" t="s">
        <v>32</v>
      </c>
      <c r="F46" s="45" t="s">
        <v>27</v>
      </c>
      <c r="G46" s="32" t="n">
        <v>19662.2</v>
      </c>
      <c r="H46" s="46" t="n">
        <f aca="false">SUM('ведомствен.2016'!G217)</f>
        <v>19662.2</v>
      </c>
      <c r="I46" s="4" t="n">
        <f aca="false">SUM(G46-H46)</f>
        <v>0</v>
      </c>
    </row>
    <row r="47" s="44" customFormat="true" ht="14.25" hidden="false" customHeight="false" outlineLevel="0" collapsed="false">
      <c r="A47" s="21" t="s">
        <v>33</v>
      </c>
      <c r="B47" s="30"/>
      <c r="C47" s="31" t="s">
        <v>19</v>
      </c>
      <c r="D47" s="31" t="s">
        <v>53</v>
      </c>
      <c r="E47" s="30" t="s">
        <v>32</v>
      </c>
      <c r="F47" s="31" t="s">
        <v>34</v>
      </c>
      <c r="G47" s="37" t="n">
        <v>7.8</v>
      </c>
      <c r="H47" s="46" t="n">
        <f aca="false">SUM(+'ведомствен.2016'!G218)</f>
        <v>7.8</v>
      </c>
      <c r="I47" s="4" t="n">
        <f aca="false">SUM(G47-H47)</f>
        <v>0</v>
      </c>
    </row>
    <row r="48" s="44" customFormat="true" ht="28.5" hidden="false" customHeight="false" outlineLevel="0" collapsed="false">
      <c r="A48" s="38" t="s">
        <v>54</v>
      </c>
      <c r="B48" s="30"/>
      <c r="C48" s="30" t="s">
        <v>19</v>
      </c>
      <c r="D48" s="30" t="s">
        <v>53</v>
      </c>
      <c r="E48" s="30" t="s">
        <v>55</v>
      </c>
      <c r="F48" s="41"/>
      <c r="G48" s="32" t="n">
        <f aca="false">SUM(G49)+G50</f>
        <v>4046.6</v>
      </c>
      <c r="H48" s="46"/>
      <c r="I48" s="4"/>
    </row>
    <row r="49" s="44" customFormat="true" ht="57" hidden="false" customHeight="false" outlineLevel="0" collapsed="false">
      <c r="A49" s="35" t="s">
        <v>26</v>
      </c>
      <c r="B49" s="30"/>
      <c r="C49" s="30" t="s">
        <v>19</v>
      </c>
      <c r="D49" s="30" t="s">
        <v>53</v>
      </c>
      <c r="E49" s="30" t="s">
        <v>55</v>
      </c>
      <c r="F49" s="30" t="s">
        <v>27</v>
      </c>
      <c r="G49" s="32" t="n">
        <v>4041.6</v>
      </c>
      <c r="H49" s="46" t="n">
        <f aca="false">SUM('ведомствен.2016'!G36)</f>
        <v>4041.6</v>
      </c>
      <c r="I49" s="4"/>
    </row>
    <row r="50" s="44" customFormat="true" ht="14.25" hidden="false" customHeight="false" outlineLevel="0" collapsed="false">
      <c r="A50" s="38" t="s">
        <v>33</v>
      </c>
      <c r="B50" s="30"/>
      <c r="C50" s="30" t="s">
        <v>19</v>
      </c>
      <c r="D50" s="30" t="s">
        <v>53</v>
      </c>
      <c r="E50" s="30" t="s">
        <v>55</v>
      </c>
      <c r="F50" s="30" t="s">
        <v>34</v>
      </c>
      <c r="G50" s="37" t="n">
        <v>5</v>
      </c>
      <c r="H50" s="46" t="n">
        <f aca="false">SUM('ведомствен.2016'!G37)</f>
        <v>5</v>
      </c>
      <c r="I50" s="4"/>
    </row>
    <row r="51" customFormat="false" ht="28.5" hidden="false" customHeight="false" outlineLevel="0" collapsed="false">
      <c r="A51" s="21" t="s">
        <v>56</v>
      </c>
      <c r="B51" s="30"/>
      <c r="C51" s="31" t="s">
        <v>19</v>
      </c>
      <c r="D51" s="31" t="s">
        <v>53</v>
      </c>
      <c r="E51" s="30" t="s">
        <v>57</v>
      </c>
      <c r="F51" s="45"/>
      <c r="G51" s="32" t="n">
        <f aca="false">SUM(G52)</f>
        <v>1782</v>
      </c>
      <c r="H51" s="0"/>
      <c r="I51" s="4" t="n">
        <f aca="false">SUM(G51-H51)</f>
        <v>1782</v>
      </c>
    </row>
    <row r="52" customFormat="false" ht="57" hidden="false" customHeight="false" outlineLevel="0" collapsed="false">
      <c r="A52" s="35" t="s">
        <v>26</v>
      </c>
      <c r="B52" s="30"/>
      <c r="C52" s="31" t="s">
        <v>19</v>
      </c>
      <c r="D52" s="31" t="s">
        <v>53</v>
      </c>
      <c r="E52" s="30" t="s">
        <v>57</v>
      </c>
      <c r="F52" s="31" t="s">
        <v>27</v>
      </c>
      <c r="G52" s="32" t="n">
        <v>1782</v>
      </c>
      <c r="H52" s="4" t="n">
        <f aca="false">SUM('ведомствен.2016'!G39)</f>
        <v>1782</v>
      </c>
      <c r="I52" s="4" t="n">
        <f aca="false">SUM(G52-H52)</f>
        <v>0</v>
      </c>
    </row>
    <row r="53" s="44" customFormat="true" ht="14.25" hidden="false" customHeight="false" outlineLevel="0" collapsed="false">
      <c r="A53" s="21" t="s">
        <v>58</v>
      </c>
      <c r="B53" s="30"/>
      <c r="C53" s="31" t="s">
        <v>19</v>
      </c>
      <c r="D53" s="31" t="s">
        <v>59</v>
      </c>
      <c r="E53" s="31"/>
      <c r="F53" s="31"/>
      <c r="G53" s="32" t="n">
        <f aca="false">SUM(G54)</f>
        <v>1600</v>
      </c>
      <c r="I53" s="4" t="n">
        <f aca="false">SUM(G53-H53)</f>
        <v>1600</v>
      </c>
    </row>
    <row r="54" s="44" customFormat="true" ht="14.25" hidden="false" customHeight="false" outlineLevel="0" collapsed="false">
      <c r="A54" s="21" t="s">
        <v>60</v>
      </c>
      <c r="B54" s="30"/>
      <c r="C54" s="31" t="s">
        <v>19</v>
      </c>
      <c r="D54" s="31" t="s">
        <v>59</v>
      </c>
      <c r="E54" s="31" t="s">
        <v>61</v>
      </c>
      <c r="F54" s="31"/>
      <c r="G54" s="32" t="n">
        <f aca="false">SUM(G55)</f>
        <v>1600</v>
      </c>
      <c r="I54" s="4" t="n">
        <f aca="false">SUM(G54-H54)</f>
        <v>1600</v>
      </c>
    </row>
    <row r="55" s="44" customFormat="true" ht="14.25" hidden="false" customHeight="false" outlineLevel="0" collapsed="false">
      <c r="A55" s="21" t="s">
        <v>62</v>
      </c>
      <c r="B55" s="30"/>
      <c r="C55" s="31" t="s">
        <v>19</v>
      </c>
      <c r="D55" s="31" t="s">
        <v>59</v>
      </c>
      <c r="E55" s="31" t="s">
        <v>61</v>
      </c>
      <c r="F55" s="31" t="s">
        <v>63</v>
      </c>
      <c r="G55" s="32" t="n">
        <v>1600</v>
      </c>
      <c r="H55" s="44" t="n">
        <f aca="false">SUM('ведомствен.2016'!G223)</f>
        <v>1600</v>
      </c>
      <c r="I55" s="4" t="n">
        <f aca="false">SUM(G55-H55)</f>
        <v>0</v>
      </c>
    </row>
    <row r="56" customFormat="false" ht="14.25" hidden="false" customHeight="false" outlineLevel="0" collapsed="false">
      <c r="A56" s="21" t="s">
        <v>64</v>
      </c>
      <c r="B56" s="30"/>
      <c r="C56" s="31" t="s">
        <v>19</v>
      </c>
      <c r="D56" s="31" t="s">
        <v>65</v>
      </c>
      <c r="E56" s="31"/>
      <c r="F56" s="36"/>
      <c r="G56" s="32" t="n">
        <f aca="false">SUM(G57+G71)+G79</f>
        <v>34428.6</v>
      </c>
      <c r="H56" s="0"/>
      <c r="I56" s="4" t="n">
        <f aca="false">SUM(G56-H56)</f>
        <v>34428.6</v>
      </c>
    </row>
    <row r="57" customFormat="false" ht="28.5" hidden="false" customHeight="false" outlineLevel="0" collapsed="false">
      <c r="A57" s="40" t="s">
        <v>66</v>
      </c>
      <c r="B57" s="47"/>
      <c r="C57" s="34" t="s">
        <v>19</v>
      </c>
      <c r="D57" s="34" t="s">
        <v>65</v>
      </c>
      <c r="E57" s="31" t="s">
        <v>67</v>
      </c>
      <c r="F57" s="48"/>
      <c r="G57" s="49" t="n">
        <f aca="false">G58+G61+G63+G66</f>
        <v>32039.5</v>
      </c>
      <c r="H57" s="0"/>
      <c r="I57" s="4" t="n">
        <f aca="false">SUM(G57-H57)</f>
        <v>32039.5</v>
      </c>
    </row>
    <row r="58" customFormat="false" ht="14.25" hidden="false" customHeight="false" outlineLevel="0" collapsed="false">
      <c r="A58" s="40" t="s">
        <v>68</v>
      </c>
      <c r="B58" s="50"/>
      <c r="C58" s="34" t="s">
        <v>19</v>
      </c>
      <c r="D58" s="34" t="s">
        <v>65</v>
      </c>
      <c r="E58" s="31" t="s">
        <v>69</v>
      </c>
      <c r="F58" s="34"/>
      <c r="G58" s="49" t="n">
        <f aca="false">G59+G60</f>
        <v>3973.5</v>
      </c>
      <c r="H58" s="0"/>
      <c r="I58" s="4" t="n">
        <f aca="false">SUM(G58-H58)</f>
        <v>3973.5</v>
      </c>
    </row>
    <row r="59" customFormat="false" ht="14.25" hidden="false" customHeight="false" outlineLevel="0" collapsed="false">
      <c r="A59" s="40" t="s">
        <v>33</v>
      </c>
      <c r="B59" s="50"/>
      <c r="C59" s="34" t="s">
        <v>19</v>
      </c>
      <c r="D59" s="34" t="s">
        <v>65</v>
      </c>
      <c r="E59" s="31" t="s">
        <v>69</v>
      </c>
      <c r="F59" s="34" t="s">
        <v>34</v>
      </c>
      <c r="G59" s="49" t="n">
        <v>3854.3</v>
      </c>
      <c r="H59" s="4" t="n">
        <f aca="false">SUM('ведомствен.2016'!G23+'ведомствен.2016'!G43+'ведомствен.2016'!G81+'ведомствен.2016'!G227)</f>
        <v>3854.3</v>
      </c>
      <c r="I59" s="4" t="n">
        <f aca="false">SUM(G59-H59)</f>
        <v>0</v>
      </c>
    </row>
    <row r="60" customFormat="false" ht="14.25" hidden="false" customHeight="false" outlineLevel="0" collapsed="false">
      <c r="A60" s="40" t="s">
        <v>62</v>
      </c>
      <c r="B60" s="50"/>
      <c r="C60" s="34" t="s">
        <v>19</v>
      </c>
      <c r="D60" s="34" t="s">
        <v>65</v>
      </c>
      <c r="E60" s="31" t="s">
        <v>69</v>
      </c>
      <c r="F60" s="34" t="s">
        <v>63</v>
      </c>
      <c r="G60" s="49" t="n">
        <v>119.2</v>
      </c>
      <c r="H60" s="4" t="n">
        <f aca="false">SUM('ведомствен.2016'!G24+'ведомствен.2016'!G44+'ведомствен.2016'!G82+'ведомствен.2016'!G228)</f>
        <v>119.2</v>
      </c>
      <c r="I60" s="4" t="n">
        <f aca="false">SUM(G60-H60)</f>
        <v>0</v>
      </c>
    </row>
    <row r="61" customFormat="false" ht="28.5" hidden="false" customHeight="false" outlineLevel="0" collapsed="false">
      <c r="A61" s="40" t="s">
        <v>70</v>
      </c>
      <c r="B61" s="50"/>
      <c r="C61" s="34" t="s">
        <v>19</v>
      </c>
      <c r="D61" s="34" t="s">
        <v>65</v>
      </c>
      <c r="E61" s="31" t="s">
        <v>71</v>
      </c>
      <c r="F61" s="34"/>
      <c r="G61" s="49" t="n">
        <f aca="false">SUM(G62)</f>
        <v>7969.4</v>
      </c>
      <c r="I61" s="4" t="n">
        <f aca="false">SUM(G61-H61)</f>
        <v>7969.4</v>
      </c>
      <c r="M61" s="33"/>
    </row>
    <row r="62" customFormat="false" ht="14.25" hidden="false" customHeight="false" outlineLevel="0" collapsed="false">
      <c r="A62" s="40" t="s">
        <v>33</v>
      </c>
      <c r="B62" s="50"/>
      <c r="C62" s="34" t="s">
        <v>19</v>
      </c>
      <c r="D62" s="34" t="s">
        <v>65</v>
      </c>
      <c r="E62" s="31" t="s">
        <v>71</v>
      </c>
      <c r="F62" s="34" t="s">
        <v>34</v>
      </c>
      <c r="G62" s="49" t="n">
        <v>7969.4</v>
      </c>
      <c r="H62" s="4" t="n">
        <f aca="false">SUM('ведомствен.2016'!G26+'ведомствен.2016'!G46+'ведомствен.2016'!G84+'ведомствен.2016'!G230)</f>
        <v>7969.4</v>
      </c>
      <c r="I62" s="4" t="n">
        <f aca="false">SUM(G62-H62)</f>
        <v>0</v>
      </c>
    </row>
    <row r="63" customFormat="false" ht="28.5" hidden="false" customHeight="false" outlineLevel="0" collapsed="false">
      <c r="A63" s="40" t="s">
        <v>72</v>
      </c>
      <c r="B63" s="50"/>
      <c r="C63" s="34" t="s">
        <v>19</v>
      </c>
      <c r="D63" s="34" t="s">
        <v>65</v>
      </c>
      <c r="E63" s="31" t="s">
        <v>73</v>
      </c>
      <c r="F63" s="34"/>
      <c r="G63" s="49" t="n">
        <f aca="false">SUM(G64:G65)</f>
        <v>4016.4</v>
      </c>
      <c r="H63" s="0"/>
      <c r="I63" s="4" t="n">
        <f aca="false">SUM(G63-H63)</f>
        <v>4016.4</v>
      </c>
    </row>
    <row r="64" customFormat="false" ht="14.25" hidden="false" customHeight="false" outlineLevel="0" collapsed="false">
      <c r="A64" s="40" t="s">
        <v>33</v>
      </c>
      <c r="B64" s="50"/>
      <c r="C64" s="34" t="s">
        <v>19</v>
      </c>
      <c r="D64" s="34" t="s">
        <v>65</v>
      </c>
      <c r="E64" s="31" t="s">
        <v>73</v>
      </c>
      <c r="F64" s="34" t="s">
        <v>34</v>
      </c>
      <c r="G64" s="49" t="n">
        <v>3966.4</v>
      </c>
      <c r="H64" s="0" t="n">
        <f aca="false">SUM('ведомствен.2016'!G86)</f>
        <v>3966.4</v>
      </c>
      <c r="I64" s="4" t="n">
        <f aca="false">SUM(G64-H64)</f>
        <v>0</v>
      </c>
    </row>
    <row r="65" customFormat="false" ht="14.25" hidden="false" customHeight="false" outlineLevel="0" collapsed="false">
      <c r="A65" s="40" t="s">
        <v>62</v>
      </c>
      <c r="B65" s="50"/>
      <c r="C65" s="34" t="s">
        <v>19</v>
      </c>
      <c r="D65" s="34" t="s">
        <v>65</v>
      </c>
      <c r="E65" s="31" t="s">
        <v>73</v>
      </c>
      <c r="F65" s="34" t="s">
        <v>63</v>
      </c>
      <c r="G65" s="49" t="n">
        <v>50</v>
      </c>
      <c r="H65" s="0" t="n">
        <f aca="false">SUM('ведомствен.2016'!G87)</f>
        <v>50</v>
      </c>
      <c r="I65" s="4" t="n">
        <f aca="false">SUM(G65-H65)</f>
        <v>0</v>
      </c>
    </row>
    <row r="66" customFormat="false" ht="28.5" hidden="false" customHeight="false" outlineLevel="0" collapsed="false">
      <c r="A66" s="40" t="s">
        <v>74</v>
      </c>
      <c r="B66" s="50"/>
      <c r="C66" s="34" t="s">
        <v>19</v>
      </c>
      <c r="D66" s="34" t="s">
        <v>65</v>
      </c>
      <c r="E66" s="31" t="s">
        <v>75</v>
      </c>
      <c r="F66" s="34"/>
      <c r="G66" s="49" t="n">
        <f aca="false">SUM(G67:G70)</f>
        <v>16080.2</v>
      </c>
      <c r="H66" s="0"/>
      <c r="I66" s="4" t="n">
        <f aca="false">SUM(G66-H66)</f>
        <v>16080.2</v>
      </c>
    </row>
    <row r="67" customFormat="false" ht="57" hidden="false" customHeight="false" outlineLevel="0" collapsed="false">
      <c r="A67" s="35" t="s">
        <v>26</v>
      </c>
      <c r="B67" s="31"/>
      <c r="C67" s="31" t="s">
        <v>19</v>
      </c>
      <c r="D67" s="31" t="s">
        <v>65</v>
      </c>
      <c r="E67" s="31" t="s">
        <v>75</v>
      </c>
      <c r="F67" s="45" t="s">
        <v>27</v>
      </c>
      <c r="G67" s="32" t="n">
        <v>20</v>
      </c>
      <c r="H67" s="0" t="n">
        <f aca="false">SUM('ведомствен.2016'!G48)</f>
        <v>20</v>
      </c>
      <c r="I67" s="4" t="n">
        <f aca="false">SUM(G67-H67)</f>
        <v>0</v>
      </c>
    </row>
    <row r="68" customFormat="false" ht="14.25" hidden="false" customHeight="false" outlineLevel="0" collapsed="false">
      <c r="A68" s="40" t="s">
        <v>33</v>
      </c>
      <c r="B68" s="50"/>
      <c r="C68" s="34" t="s">
        <v>19</v>
      </c>
      <c r="D68" s="34" t="s">
        <v>65</v>
      </c>
      <c r="E68" s="31" t="s">
        <v>75</v>
      </c>
      <c r="F68" s="34" t="s">
        <v>34</v>
      </c>
      <c r="G68" s="49" t="n">
        <v>12507.2</v>
      </c>
      <c r="H68" s="0" t="n">
        <f aca="false">SUM('ведомствен.2016'!G28+'ведомствен.2016'!G49+'ведомствен.2016'!G89+'ведомствен.2016'!G232)</f>
        <v>12507.2</v>
      </c>
      <c r="I68" s="4" t="n">
        <f aca="false">SUM(G68-H68)</f>
        <v>0</v>
      </c>
    </row>
    <row r="69" customFormat="false" ht="14.25" hidden="false" customHeight="false" outlineLevel="0" collapsed="false">
      <c r="A69" s="21" t="s">
        <v>76</v>
      </c>
      <c r="B69" s="30"/>
      <c r="C69" s="31" t="s">
        <v>19</v>
      </c>
      <c r="D69" s="31" t="s">
        <v>65</v>
      </c>
      <c r="E69" s="31" t="s">
        <v>75</v>
      </c>
      <c r="F69" s="45" t="s">
        <v>77</v>
      </c>
      <c r="G69" s="32" t="n">
        <v>667</v>
      </c>
      <c r="H69" s="0" t="n">
        <f aca="false">SUM('ведомствен.2016'!G29)</f>
        <v>667</v>
      </c>
      <c r="I69" s="4" t="n">
        <f aca="false">SUM(G69-H69)</f>
        <v>0</v>
      </c>
      <c r="J69" s="51" t="e">
        <f aca="false">SUM(G69+G370+G389+G392+G395+G398+G423+G426+G430+G436+G444+#REF!+#REF!+#REF!+#REF!+#REF!+#REF!+#REF!+#REF!+#REF!+#REF!+#REF!+#REF!+#REF!+G447+G467+G470+#REF!+#REF!+#REF!)/G523</f>
        <v>#REF!</v>
      </c>
    </row>
    <row r="70" customFormat="false" ht="14.25" hidden="false" customHeight="false" outlineLevel="0" collapsed="false">
      <c r="A70" s="40" t="s">
        <v>62</v>
      </c>
      <c r="B70" s="50"/>
      <c r="C70" s="34" t="s">
        <v>19</v>
      </c>
      <c r="D70" s="34" t="s">
        <v>65</v>
      </c>
      <c r="E70" s="31" t="s">
        <v>75</v>
      </c>
      <c r="F70" s="34" t="s">
        <v>63</v>
      </c>
      <c r="G70" s="49" t="n">
        <v>2886</v>
      </c>
      <c r="H70" s="0" t="n">
        <f aca="false">SUM('ведомствен.2016'!G30+'ведомствен.2016'!G50+'ведомствен.2016'!G90)</f>
        <v>2886</v>
      </c>
      <c r="I70" s="4" t="n">
        <f aca="false">SUM(G70-H70)</f>
        <v>0</v>
      </c>
    </row>
    <row r="71" customFormat="false" ht="28.5" hidden="false" customHeight="false" outlineLevel="0" collapsed="false">
      <c r="A71" s="40" t="s">
        <v>78</v>
      </c>
      <c r="B71" s="50"/>
      <c r="C71" s="34" t="s">
        <v>19</v>
      </c>
      <c r="D71" s="34" t="s">
        <v>65</v>
      </c>
      <c r="E71" s="34" t="s">
        <v>79</v>
      </c>
      <c r="F71" s="34"/>
      <c r="G71" s="49" t="n">
        <f aca="false">G72+G75</f>
        <v>2329.1</v>
      </c>
      <c r="H71" s="0"/>
      <c r="I71" s="4" t="n">
        <f aca="false">SUM(G71-H71)</f>
        <v>2329.1</v>
      </c>
    </row>
    <row r="72" customFormat="false" ht="20.25" hidden="false" customHeight="true" outlineLevel="0" collapsed="false">
      <c r="A72" s="40" t="s">
        <v>80</v>
      </c>
      <c r="B72" s="50"/>
      <c r="C72" s="34" t="s">
        <v>19</v>
      </c>
      <c r="D72" s="34" t="s">
        <v>65</v>
      </c>
      <c r="E72" s="34" t="s">
        <v>81</v>
      </c>
      <c r="F72" s="34"/>
      <c r="G72" s="49" t="n">
        <f aca="false">G73</f>
        <v>2242</v>
      </c>
      <c r="H72" s="0"/>
      <c r="I72" s="4" t="n">
        <f aca="false">SUM(G72-H72)</f>
        <v>2242</v>
      </c>
    </row>
    <row r="73" customFormat="false" ht="28.5" hidden="false" customHeight="false" outlineLevel="0" collapsed="false">
      <c r="A73" s="40" t="s">
        <v>82</v>
      </c>
      <c r="B73" s="50"/>
      <c r="C73" s="34" t="s">
        <v>19</v>
      </c>
      <c r="D73" s="34" t="s">
        <v>65</v>
      </c>
      <c r="E73" s="34" t="s">
        <v>83</v>
      </c>
      <c r="F73" s="34"/>
      <c r="G73" s="49" t="n">
        <f aca="false">SUM(G74)</f>
        <v>2242</v>
      </c>
      <c r="H73" s="0"/>
      <c r="I73" s="4" t="n">
        <f aca="false">SUM(G73-H73)</f>
        <v>2242</v>
      </c>
    </row>
    <row r="74" customFormat="false" ht="28.5" hidden="false" customHeight="false" outlineLevel="0" collapsed="false">
      <c r="A74" s="40" t="s">
        <v>84</v>
      </c>
      <c r="B74" s="50"/>
      <c r="C74" s="34" t="s">
        <v>19</v>
      </c>
      <c r="D74" s="34" t="s">
        <v>65</v>
      </c>
      <c r="E74" s="34" t="s">
        <v>83</v>
      </c>
      <c r="F74" s="34" t="s">
        <v>85</v>
      </c>
      <c r="G74" s="49" t="n">
        <v>2242</v>
      </c>
      <c r="H74" s="0" t="n">
        <f aca="false">SUM('ведомствен.2016'!G94)</f>
        <v>2242</v>
      </c>
      <c r="I74" s="4" t="n">
        <f aca="false">SUM(G74-H74)</f>
        <v>0</v>
      </c>
    </row>
    <row r="75" customFormat="false" ht="85.5" hidden="false" customHeight="false" outlineLevel="0" collapsed="false">
      <c r="A75" s="39" t="s">
        <v>39</v>
      </c>
      <c r="B75" s="50"/>
      <c r="C75" s="34" t="s">
        <v>19</v>
      </c>
      <c r="D75" s="34" t="s">
        <v>65</v>
      </c>
      <c r="E75" s="50" t="s">
        <v>86</v>
      </c>
      <c r="F75" s="34"/>
      <c r="G75" s="49" t="n">
        <f aca="false">SUM(G76)</f>
        <v>87.1</v>
      </c>
      <c r="H75" s="0"/>
      <c r="I75" s="4"/>
    </row>
    <row r="76" customFormat="false" ht="14.25" hidden="false" customHeight="false" outlineLevel="0" collapsed="false">
      <c r="A76" s="21" t="s">
        <v>87</v>
      </c>
      <c r="B76" s="50"/>
      <c r="C76" s="34" t="s">
        <v>19</v>
      </c>
      <c r="D76" s="34" t="s">
        <v>65</v>
      </c>
      <c r="E76" s="50" t="s">
        <v>88</v>
      </c>
      <c r="F76" s="34"/>
      <c r="G76" s="49" t="n">
        <f aca="false">SUM(G77)</f>
        <v>87.1</v>
      </c>
      <c r="H76" s="0"/>
      <c r="I76" s="4" t="n">
        <f aca="false">SUM(G76-H76)</f>
        <v>87.1</v>
      </c>
    </row>
    <row r="77" customFormat="false" ht="28.5" hidden="false" customHeight="false" outlineLevel="0" collapsed="false">
      <c r="A77" s="40" t="s">
        <v>89</v>
      </c>
      <c r="B77" s="50"/>
      <c r="C77" s="34" t="s">
        <v>19</v>
      </c>
      <c r="D77" s="34" t="s">
        <v>65</v>
      </c>
      <c r="E77" s="50" t="s">
        <v>88</v>
      </c>
      <c r="F77" s="34"/>
      <c r="G77" s="49" t="n">
        <f aca="false">SUM(G78)</f>
        <v>87.1</v>
      </c>
      <c r="H77" s="0"/>
      <c r="I77" s="4" t="n">
        <f aca="false">SUM(G77-H77)</f>
        <v>87.1</v>
      </c>
    </row>
    <row r="78" customFormat="false" ht="28.5" hidden="false" customHeight="false" outlineLevel="0" collapsed="false">
      <c r="A78" s="40" t="s">
        <v>84</v>
      </c>
      <c r="B78" s="50"/>
      <c r="C78" s="34" t="s">
        <v>19</v>
      </c>
      <c r="D78" s="34" t="s">
        <v>65</v>
      </c>
      <c r="E78" s="50" t="s">
        <v>88</v>
      </c>
      <c r="F78" s="34" t="s">
        <v>85</v>
      </c>
      <c r="G78" s="49" t="n">
        <v>87.1</v>
      </c>
      <c r="H78" s="0" t="n">
        <f aca="false">SUM('ведомствен.2016'!G97)</f>
        <v>87.1</v>
      </c>
      <c r="I78" s="4" t="n">
        <f aca="false">SUM(G78-H78)</f>
        <v>0</v>
      </c>
    </row>
    <row r="79" customFormat="false" ht="14.25" hidden="false" customHeight="false" outlineLevel="0" collapsed="false">
      <c r="A79" s="45" t="s">
        <v>90</v>
      </c>
      <c r="B79" s="34"/>
      <c r="C79" s="34" t="s">
        <v>19</v>
      </c>
      <c r="D79" s="34" t="s">
        <v>65</v>
      </c>
      <c r="E79" s="34" t="s">
        <v>91</v>
      </c>
      <c r="F79" s="34"/>
      <c r="G79" s="49" t="n">
        <f aca="false">SUM(G80)+G82</f>
        <v>60</v>
      </c>
      <c r="I79" s="4" t="n">
        <f aca="false">SUM(G79-H79)</f>
        <v>60</v>
      </c>
    </row>
    <row r="80" customFormat="false" ht="28.5" hidden="false" customHeight="false" outlineLevel="0" collapsed="false">
      <c r="A80" s="52" t="s">
        <v>92</v>
      </c>
      <c r="B80" s="34"/>
      <c r="C80" s="34" t="s">
        <v>19</v>
      </c>
      <c r="D80" s="34" t="s">
        <v>65</v>
      </c>
      <c r="E80" s="34" t="s">
        <v>93</v>
      </c>
      <c r="F80" s="34"/>
      <c r="G80" s="49" t="n">
        <f aca="false">SUM(G81)</f>
        <v>50</v>
      </c>
      <c r="I80" s="4" t="n">
        <f aca="false">SUM(G80-H80)</f>
        <v>50</v>
      </c>
    </row>
    <row r="81" customFormat="false" ht="14.25" hidden="false" customHeight="false" outlineLevel="0" collapsed="false">
      <c r="A81" s="52" t="s">
        <v>33</v>
      </c>
      <c r="B81" s="34"/>
      <c r="C81" s="34" t="s">
        <v>19</v>
      </c>
      <c r="D81" s="34" t="s">
        <v>65</v>
      </c>
      <c r="E81" s="34" t="s">
        <v>93</v>
      </c>
      <c r="F81" s="34" t="s">
        <v>34</v>
      </c>
      <c r="G81" s="49" t="n">
        <v>50</v>
      </c>
      <c r="H81" s="4" t="n">
        <f aca="false">SUM('ведомствен.2016'!G100)</f>
        <v>50</v>
      </c>
      <c r="I81" s="4" t="n">
        <f aca="false">SUM(G81-H81)</f>
        <v>0</v>
      </c>
    </row>
    <row r="82" customFormat="false" ht="42.75" hidden="false" customHeight="false" outlineLevel="0" collapsed="false">
      <c r="A82" s="52" t="s">
        <v>94</v>
      </c>
      <c r="B82" s="34"/>
      <c r="C82" s="34" t="s">
        <v>19</v>
      </c>
      <c r="D82" s="34" t="s">
        <v>65</v>
      </c>
      <c r="E82" s="34" t="s">
        <v>95</v>
      </c>
      <c r="F82" s="34"/>
      <c r="G82" s="49" t="n">
        <f aca="false">SUM(G83)</f>
        <v>10</v>
      </c>
      <c r="I82" s="4" t="n">
        <f aca="false">SUM(G82-H82)</f>
        <v>10</v>
      </c>
    </row>
    <row r="83" customFormat="false" ht="14.25" hidden="false" customHeight="false" outlineLevel="0" collapsed="false">
      <c r="A83" s="52" t="s">
        <v>33</v>
      </c>
      <c r="B83" s="34"/>
      <c r="C83" s="34" t="s">
        <v>19</v>
      </c>
      <c r="D83" s="34" t="s">
        <v>65</v>
      </c>
      <c r="E83" s="34" t="s">
        <v>95</v>
      </c>
      <c r="F83" s="34" t="s">
        <v>34</v>
      </c>
      <c r="G83" s="49" t="n">
        <v>10</v>
      </c>
      <c r="H83" s="4" t="n">
        <f aca="false">SUM('ведомствен.2016'!G102)</f>
        <v>10</v>
      </c>
      <c r="I83" s="4" t="n">
        <f aca="false">SUM(G83-H83)</f>
        <v>0</v>
      </c>
    </row>
    <row r="84" s="28" customFormat="true" ht="30" hidden="false" customHeight="false" outlineLevel="0" collapsed="false">
      <c r="A84" s="53" t="s">
        <v>96</v>
      </c>
      <c r="B84" s="25"/>
      <c r="C84" s="54" t="s">
        <v>29</v>
      </c>
      <c r="D84" s="54"/>
      <c r="E84" s="54"/>
      <c r="F84" s="54"/>
      <c r="G84" s="55" t="n">
        <f aca="false">SUM(G85+G91)</f>
        <v>20825.3</v>
      </c>
      <c r="I84" s="28" t="n">
        <f aca="false">SUM(H85:H106)</f>
        <v>20825.3</v>
      </c>
      <c r="J84" s="28" t="n">
        <f aca="false">SUM('ведомствен.2016'!G103)</f>
        <v>20825.3</v>
      </c>
    </row>
    <row r="85" s="5" customFormat="true" ht="14.25" hidden="false" customHeight="false" outlineLevel="0" collapsed="false">
      <c r="A85" s="47" t="s">
        <v>97</v>
      </c>
      <c r="B85" s="50"/>
      <c r="C85" s="34" t="s">
        <v>29</v>
      </c>
      <c r="D85" s="34" t="s">
        <v>38</v>
      </c>
      <c r="E85" s="34"/>
      <c r="F85" s="34"/>
      <c r="G85" s="49" t="n">
        <f aca="false">SUM(G87)</f>
        <v>4432.7</v>
      </c>
    </row>
    <row r="86" s="5" customFormat="true" ht="14.25" hidden="false" customHeight="false" outlineLevel="0" collapsed="false">
      <c r="A86" s="40" t="s">
        <v>47</v>
      </c>
      <c r="B86" s="50"/>
      <c r="C86" s="34" t="s">
        <v>29</v>
      </c>
      <c r="D86" s="34" t="s">
        <v>38</v>
      </c>
      <c r="E86" s="34" t="s">
        <v>49</v>
      </c>
      <c r="F86" s="34"/>
      <c r="G86" s="49" t="n">
        <f aca="false">SUM(G87)</f>
        <v>4432.7</v>
      </c>
    </row>
    <row r="87" s="5" customFormat="true" ht="28.5" hidden="false" customHeight="false" outlineLevel="0" collapsed="false">
      <c r="A87" s="40" t="s">
        <v>98</v>
      </c>
      <c r="B87" s="50"/>
      <c r="C87" s="34" t="s">
        <v>29</v>
      </c>
      <c r="D87" s="34" t="s">
        <v>38</v>
      </c>
      <c r="E87" s="34" t="s">
        <v>99</v>
      </c>
      <c r="F87" s="34"/>
      <c r="G87" s="49" t="n">
        <f aca="false">G88+G89+G90</f>
        <v>4432.7</v>
      </c>
    </row>
    <row r="88" s="5" customFormat="true" ht="57" hidden="false" customHeight="false" outlineLevel="0" collapsed="false">
      <c r="A88" s="35" t="s">
        <v>26</v>
      </c>
      <c r="B88" s="50"/>
      <c r="C88" s="34" t="s">
        <v>29</v>
      </c>
      <c r="D88" s="34" t="s">
        <v>38</v>
      </c>
      <c r="E88" s="34" t="s">
        <v>99</v>
      </c>
      <c r="F88" s="34" t="s">
        <v>27</v>
      </c>
      <c r="G88" s="49" t="n">
        <v>3540.3</v>
      </c>
      <c r="H88" s="5" t="n">
        <f aca="false">SUM('ведомствен.2016'!G107)</f>
        <v>3540.3</v>
      </c>
    </row>
    <row r="89" customFormat="false" ht="14.25" hidden="false" customHeight="false" outlineLevel="0" collapsed="false">
      <c r="A89" s="40" t="s">
        <v>33</v>
      </c>
      <c r="B89" s="50"/>
      <c r="C89" s="34" t="s">
        <v>29</v>
      </c>
      <c r="D89" s="34" t="s">
        <v>38</v>
      </c>
      <c r="E89" s="34" t="s">
        <v>99</v>
      </c>
      <c r="F89" s="34" t="s">
        <v>34</v>
      </c>
      <c r="G89" s="49" t="n">
        <v>794.4</v>
      </c>
      <c r="H89" s="5" t="n">
        <f aca="false">SUM('ведомствен.2016'!G108)</f>
        <v>794.4</v>
      </c>
    </row>
    <row r="90" customFormat="false" ht="14.25" hidden="false" customHeight="false" outlineLevel="0" collapsed="false">
      <c r="A90" s="40" t="s">
        <v>62</v>
      </c>
      <c r="B90" s="50"/>
      <c r="C90" s="34" t="s">
        <v>29</v>
      </c>
      <c r="D90" s="34" t="s">
        <v>38</v>
      </c>
      <c r="E90" s="34" t="s">
        <v>99</v>
      </c>
      <c r="F90" s="34" t="s">
        <v>63</v>
      </c>
      <c r="G90" s="49" t="n">
        <v>98</v>
      </c>
      <c r="H90" s="5" t="n">
        <f aca="false">SUM('ведомствен.2016'!G109)</f>
        <v>98</v>
      </c>
    </row>
    <row r="91" customFormat="false" ht="34.5" hidden="false" customHeight="true" outlineLevel="0" collapsed="false">
      <c r="A91" s="56" t="s">
        <v>100</v>
      </c>
      <c r="B91" s="57"/>
      <c r="C91" s="58" t="s">
        <v>29</v>
      </c>
      <c r="D91" s="58" t="s">
        <v>101</v>
      </c>
      <c r="E91" s="58"/>
      <c r="F91" s="58"/>
      <c r="G91" s="59" t="n">
        <f aca="false">SUM(G92+G97+G102)</f>
        <v>16392.6</v>
      </c>
    </row>
    <row r="92" customFormat="false" ht="28.5" hidden="false" customHeight="false" outlineLevel="0" collapsed="false">
      <c r="A92" s="52" t="s">
        <v>102</v>
      </c>
      <c r="B92" s="34"/>
      <c r="C92" s="34" t="s">
        <v>29</v>
      </c>
      <c r="D92" s="34" t="s">
        <v>101</v>
      </c>
      <c r="E92" s="34" t="s">
        <v>103</v>
      </c>
      <c r="F92" s="34"/>
      <c r="G92" s="49" t="n">
        <f aca="false">SUM(G93)</f>
        <v>12227.4</v>
      </c>
      <c r="H92" s="0"/>
    </row>
    <row r="93" customFormat="false" ht="28.5" hidden="false" customHeight="false" outlineLevel="0" collapsed="false">
      <c r="A93" s="52" t="s">
        <v>104</v>
      </c>
      <c r="B93" s="34"/>
      <c r="C93" s="34" t="s">
        <v>29</v>
      </c>
      <c r="D93" s="34" t="s">
        <v>101</v>
      </c>
      <c r="E93" s="34" t="s">
        <v>105</v>
      </c>
      <c r="F93" s="34"/>
      <c r="G93" s="49" t="n">
        <f aca="false">G94+G95+G96</f>
        <v>12227.4</v>
      </c>
    </row>
    <row r="94" customFormat="false" ht="57" hidden="false" customHeight="false" outlineLevel="0" collapsed="false">
      <c r="A94" s="35" t="s">
        <v>26</v>
      </c>
      <c r="B94" s="34"/>
      <c r="C94" s="34" t="s">
        <v>29</v>
      </c>
      <c r="D94" s="34" t="s">
        <v>101</v>
      </c>
      <c r="E94" s="34" t="s">
        <v>105</v>
      </c>
      <c r="F94" s="34" t="s">
        <v>27</v>
      </c>
      <c r="G94" s="49" t="n">
        <v>10351.4</v>
      </c>
      <c r="H94" s="0" t="n">
        <f aca="false">SUM('ведомствен.2016'!G113)</f>
        <v>10351.4</v>
      </c>
    </row>
    <row r="95" customFormat="false" ht="15" hidden="false" customHeight="false" outlineLevel="0" collapsed="false">
      <c r="A95" s="52" t="s">
        <v>33</v>
      </c>
      <c r="B95" s="60"/>
      <c r="C95" s="34" t="s">
        <v>29</v>
      </c>
      <c r="D95" s="34" t="s">
        <v>101</v>
      </c>
      <c r="E95" s="34" t="s">
        <v>105</v>
      </c>
      <c r="F95" s="34" t="s">
        <v>34</v>
      </c>
      <c r="G95" s="49" t="n">
        <v>1753.9</v>
      </c>
      <c r="H95" s="0" t="n">
        <f aca="false">SUM('ведомствен.2016'!G114)</f>
        <v>1753.9</v>
      </c>
    </row>
    <row r="96" s="63" customFormat="true" ht="14.25" hidden="false" customHeight="false" outlineLevel="0" collapsed="false">
      <c r="A96" s="61" t="s">
        <v>62</v>
      </c>
      <c r="B96" s="43"/>
      <c r="C96" s="43" t="s">
        <v>29</v>
      </c>
      <c r="D96" s="43" t="s">
        <v>101</v>
      </c>
      <c r="E96" s="34" t="s">
        <v>105</v>
      </c>
      <c r="F96" s="43" t="s">
        <v>63</v>
      </c>
      <c r="G96" s="62" t="n">
        <v>122.1</v>
      </c>
      <c r="H96" s="0" t="n">
        <f aca="false">SUM('ведомствен.2016'!G115)</f>
        <v>122.1</v>
      </c>
    </row>
    <row r="97" s="63" customFormat="true" ht="28.5" hidden="false" customHeight="false" outlineLevel="0" collapsed="false">
      <c r="A97" s="52" t="s">
        <v>106</v>
      </c>
      <c r="B97" s="34"/>
      <c r="C97" s="34" t="s">
        <v>29</v>
      </c>
      <c r="D97" s="34" t="s">
        <v>101</v>
      </c>
      <c r="E97" s="34" t="s">
        <v>107</v>
      </c>
      <c r="F97" s="34"/>
      <c r="G97" s="49" t="n">
        <f aca="false">SUM(G99+G101)</f>
        <v>1020</v>
      </c>
    </row>
    <row r="98" s="63" customFormat="true" ht="28.5" hidden="false" customHeight="false" outlineLevel="0" collapsed="false">
      <c r="A98" s="52" t="s">
        <v>108</v>
      </c>
      <c r="B98" s="34"/>
      <c r="C98" s="34" t="s">
        <v>29</v>
      </c>
      <c r="D98" s="34" t="s">
        <v>101</v>
      </c>
      <c r="E98" s="34" t="s">
        <v>109</v>
      </c>
      <c r="F98" s="34"/>
      <c r="G98" s="49" t="n">
        <f aca="false">SUM(G99)</f>
        <v>520</v>
      </c>
    </row>
    <row r="99" s="63" customFormat="true" ht="14.25" hidden="false" customHeight="false" outlineLevel="0" collapsed="false">
      <c r="A99" s="52" t="s">
        <v>33</v>
      </c>
      <c r="B99" s="34"/>
      <c r="C99" s="34" t="s">
        <v>29</v>
      </c>
      <c r="D99" s="34" t="s">
        <v>101</v>
      </c>
      <c r="E99" s="34" t="s">
        <v>109</v>
      </c>
      <c r="F99" s="34" t="s">
        <v>34</v>
      </c>
      <c r="G99" s="49" t="n">
        <v>520</v>
      </c>
      <c r="H99" s="0" t="n">
        <f aca="false">SUM('ведомствен.2016'!G118)</f>
        <v>520</v>
      </c>
    </row>
    <row r="100" s="63" customFormat="true" ht="28.5" hidden="false" customHeight="false" outlineLevel="0" collapsed="false">
      <c r="A100" s="52" t="s">
        <v>110</v>
      </c>
      <c r="B100" s="34"/>
      <c r="C100" s="34" t="s">
        <v>29</v>
      </c>
      <c r="D100" s="34" t="s">
        <v>101</v>
      </c>
      <c r="E100" s="34" t="s">
        <v>111</v>
      </c>
      <c r="F100" s="34"/>
      <c r="G100" s="49" t="n">
        <f aca="false">SUM(G101)</f>
        <v>500</v>
      </c>
    </row>
    <row r="101" s="63" customFormat="true" ht="14.25" hidden="false" customHeight="false" outlineLevel="0" collapsed="false">
      <c r="A101" s="52" t="s">
        <v>33</v>
      </c>
      <c r="B101" s="34"/>
      <c r="C101" s="34" t="s">
        <v>29</v>
      </c>
      <c r="D101" s="34" t="s">
        <v>101</v>
      </c>
      <c r="E101" s="34" t="s">
        <v>111</v>
      </c>
      <c r="F101" s="34" t="s">
        <v>34</v>
      </c>
      <c r="G101" s="49" t="n">
        <v>500</v>
      </c>
      <c r="H101" s="0" t="n">
        <f aca="false">SUM('ведомствен.2016'!G120)</f>
        <v>500</v>
      </c>
    </row>
    <row r="102" s="63" customFormat="true" ht="14.25" hidden="false" customHeight="false" outlineLevel="0" collapsed="false">
      <c r="A102" s="45" t="s">
        <v>90</v>
      </c>
      <c r="B102" s="36"/>
      <c r="C102" s="45" t="s">
        <v>29</v>
      </c>
      <c r="D102" s="45" t="s">
        <v>101</v>
      </c>
      <c r="E102" s="34" t="s">
        <v>91</v>
      </c>
      <c r="F102" s="64"/>
      <c r="G102" s="65" t="n">
        <f aca="false">SUM(G103)+G105</f>
        <v>3145.2</v>
      </c>
    </row>
    <row r="103" s="63" customFormat="true" ht="42.75" hidden="false" customHeight="false" outlineLevel="0" collapsed="false">
      <c r="A103" s="52" t="s">
        <v>112</v>
      </c>
      <c r="B103" s="31"/>
      <c r="C103" s="45" t="s">
        <v>29</v>
      </c>
      <c r="D103" s="45" t="s">
        <v>101</v>
      </c>
      <c r="E103" s="34" t="s">
        <v>113</v>
      </c>
      <c r="F103" s="36"/>
      <c r="G103" s="32" t="n">
        <f aca="false">SUM(G104)</f>
        <v>2645.2</v>
      </c>
    </row>
    <row r="104" s="63" customFormat="true" ht="14.25" hidden="false" customHeight="false" outlineLevel="0" collapsed="false">
      <c r="A104" s="52" t="s">
        <v>33</v>
      </c>
      <c r="B104" s="31"/>
      <c r="C104" s="45" t="s">
        <v>29</v>
      </c>
      <c r="D104" s="45" t="s">
        <v>101</v>
      </c>
      <c r="E104" s="34" t="s">
        <v>113</v>
      </c>
      <c r="F104" s="36" t="s">
        <v>34</v>
      </c>
      <c r="G104" s="32" t="n">
        <v>2645.2</v>
      </c>
      <c r="H104" s="0" t="n">
        <f aca="false">SUM('ведомствен.2016'!G123)</f>
        <v>2645.2</v>
      </c>
    </row>
    <row r="105" s="63" customFormat="true" ht="42.75" hidden="false" customHeight="false" outlineLevel="0" collapsed="false">
      <c r="A105" s="52" t="s">
        <v>114</v>
      </c>
      <c r="B105" s="31"/>
      <c r="C105" s="45" t="s">
        <v>29</v>
      </c>
      <c r="D105" s="45" t="s">
        <v>101</v>
      </c>
      <c r="E105" s="34" t="s">
        <v>115</v>
      </c>
      <c r="F105" s="36"/>
      <c r="G105" s="32" t="n">
        <f aca="false">SUM(G106)</f>
        <v>500</v>
      </c>
    </row>
    <row r="106" s="63" customFormat="true" ht="14.25" hidden="false" customHeight="false" outlineLevel="0" collapsed="false">
      <c r="A106" s="52" t="s">
        <v>33</v>
      </c>
      <c r="B106" s="31"/>
      <c r="C106" s="45" t="s">
        <v>29</v>
      </c>
      <c r="D106" s="45" t="s">
        <v>101</v>
      </c>
      <c r="E106" s="34" t="s">
        <v>115</v>
      </c>
      <c r="F106" s="36" t="s">
        <v>34</v>
      </c>
      <c r="G106" s="32" t="n">
        <v>500</v>
      </c>
      <c r="H106" s="0" t="n">
        <f aca="false">SUM('ведомствен.2016'!G125)</f>
        <v>500</v>
      </c>
    </row>
    <row r="107" customFormat="false" ht="15" hidden="false" customHeight="false" outlineLevel="0" collapsed="false">
      <c r="A107" s="53" t="s">
        <v>116</v>
      </c>
      <c r="B107" s="25"/>
      <c r="C107" s="26" t="s">
        <v>38</v>
      </c>
      <c r="D107" s="26"/>
      <c r="E107" s="26"/>
      <c r="F107" s="26"/>
      <c r="G107" s="55" t="n">
        <f aca="false">SUM(G108+G120+G123)</f>
        <v>135643.7</v>
      </c>
      <c r="H107" s="0"/>
      <c r="I107" s="0" t="n">
        <f aca="false">SUM(H108:H143)</f>
        <v>135643.7</v>
      </c>
      <c r="J107" s="0" t="n">
        <f aca="false">SUM('ведомствен.2016'!G126+'ведомствен.2016'!G245)</f>
        <v>135643.7</v>
      </c>
    </row>
    <row r="108" customFormat="false" ht="14.25" hidden="false" customHeight="false" outlineLevel="0" collapsed="false">
      <c r="A108" s="52" t="s">
        <v>117</v>
      </c>
      <c r="B108" s="34"/>
      <c r="C108" s="34" t="s">
        <v>38</v>
      </c>
      <c r="D108" s="34" t="s">
        <v>118</v>
      </c>
      <c r="E108" s="34"/>
      <c r="F108" s="34"/>
      <c r="G108" s="49" t="n">
        <f aca="false">G109</f>
        <v>55305.7</v>
      </c>
      <c r="H108" s="0"/>
    </row>
    <row r="109" customFormat="false" ht="28.5" hidden="false" customHeight="false" outlineLevel="0" collapsed="false">
      <c r="A109" s="52" t="s">
        <v>119</v>
      </c>
      <c r="B109" s="34"/>
      <c r="C109" s="34" t="s">
        <v>38</v>
      </c>
      <c r="D109" s="34" t="s">
        <v>118</v>
      </c>
      <c r="E109" s="34" t="s">
        <v>120</v>
      </c>
      <c r="F109" s="34"/>
      <c r="G109" s="49" t="n">
        <f aca="false">G110+G113</f>
        <v>55305.7</v>
      </c>
      <c r="H109" s="0"/>
    </row>
    <row r="110" customFormat="false" ht="14.25" hidden="false" customHeight="false" outlineLevel="0" collapsed="false">
      <c r="A110" s="52" t="s">
        <v>121</v>
      </c>
      <c r="B110" s="34"/>
      <c r="C110" s="34" t="s">
        <v>38</v>
      </c>
      <c r="D110" s="34" t="s">
        <v>118</v>
      </c>
      <c r="E110" s="34" t="s">
        <v>122</v>
      </c>
      <c r="F110" s="34"/>
      <c r="G110" s="49" t="n">
        <f aca="false">G111</f>
        <v>28490.5</v>
      </c>
      <c r="H110" s="0"/>
    </row>
    <row r="111" customFormat="false" ht="14.25" hidden="false" customHeight="false" outlineLevel="0" collapsed="false">
      <c r="A111" s="52" t="s">
        <v>123</v>
      </c>
      <c r="B111" s="34"/>
      <c r="C111" s="34" t="s">
        <v>38</v>
      </c>
      <c r="D111" s="34" t="s">
        <v>118</v>
      </c>
      <c r="E111" s="34" t="s">
        <v>124</v>
      </c>
      <c r="F111" s="34"/>
      <c r="G111" s="49" t="n">
        <f aca="false">SUM(G112)</f>
        <v>28490.5</v>
      </c>
      <c r="H111" s="0"/>
    </row>
    <row r="112" customFormat="false" ht="14.25" hidden="false" customHeight="false" outlineLevel="0" collapsed="false">
      <c r="A112" s="52" t="s">
        <v>62</v>
      </c>
      <c r="B112" s="34"/>
      <c r="C112" s="34" t="s">
        <v>38</v>
      </c>
      <c r="D112" s="34" t="s">
        <v>118</v>
      </c>
      <c r="E112" s="34" t="s">
        <v>124</v>
      </c>
      <c r="F112" s="34" t="s">
        <v>63</v>
      </c>
      <c r="G112" s="49" t="n">
        <v>28490.5</v>
      </c>
      <c r="H112" s="0" t="n">
        <f aca="false">SUM('ведомствен.2016'!G131+'ведомствен.2016'!G250)</f>
        <v>28490.5</v>
      </c>
    </row>
    <row r="113" customFormat="false" ht="14.25" hidden="false" customHeight="false" outlineLevel="0" collapsed="false">
      <c r="A113" s="52" t="s">
        <v>125</v>
      </c>
      <c r="B113" s="34"/>
      <c r="C113" s="34" t="s">
        <v>38</v>
      </c>
      <c r="D113" s="34" t="s">
        <v>118</v>
      </c>
      <c r="E113" s="34" t="s">
        <v>126</v>
      </c>
      <c r="F113" s="34"/>
      <c r="G113" s="49" t="n">
        <f aca="false">G114+G116</f>
        <v>26815.2</v>
      </c>
      <c r="H113" s="0"/>
    </row>
    <row r="114" customFormat="false" ht="14.25" hidden="false" customHeight="false" outlineLevel="0" collapsed="false">
      <c r="A114" s="52" t="s">
        <v>127</v>
      </c>
      <c r="B114" s="34"/>
      <c r="C114" s="34" t="s">
        <v>38</v>
      </c>
      <c r="D114" s="34" t="s">
        <v>118</v>
      </c>
      <c r="E114" s="34" t="s">
        <v>128</v>
      </c>
      <c r="F114" s="34"/>
      <c r="G114" s="49" t="n">
        <f aca="false">SUM(G115)</f>
        <v>21322.4</v>
      </c>
      <c r="H114" s="0"/>
    </row>
    <row r="115" customFormat="false" ht="14.25" hidden="false" customHeight="false" outlineLevel="0" collapsed="false">
      <c r="A115" s="61" t="s">
        <v>62</v>
      </c>
      <c r="B115" s="34"/>
      <c r="C115" s="34" t="s">
        <v>38</v>
      </c>
      <c r="D115" s="34" t="s">
        <v>118</v>
      </c>
      <c r="E115" s="34" t="s">
        <v>128</v>
      </c>
      <c r="F115" s="34" t="s">
        <v>63</v>
      </c>
      <c r="G115" s="49" t="n">
        <v>21322.4</v>
      </c>
      <c r="H115" s="0" t="n">
        <f aca="false">SUM('ведомствен.2016'!G134)</f>
        <v>21322.4</v>
      </c>
    </row>
    <row r="116" customFormat="false" ht="14.25" hidden="false" customHeight="false" outlineLevel="0" collapsed="false">
      <c r="A116" s="52" t="s">
        <v>80</v>
      </c>
      <c r="B116" s="50"/>
      <c r="C116" s="50" t="s">
        <v>38</v>
      </c>
      <c r="D116" s="50" t="s">
        <v>118</v>
      </c>
      <c r="E116" s="50" t="s">
        <v>129</v>
      </c>
      <c r="F116" s="50"/>
      <c r="G116" s="49" t="n">
        <f aca="false">SUM(G117)</f>
        <v>5492.8</v>
      </c>
      <c r="H116" s="0"/>
    </row>
    <row r="117" customFormat="false" ht="14.25" hidden="false" customHeight="false" outlineLevel="0" collapsed="false">
      <c r="A117" s="56" t="s">
        <v>87</v>
      </c>
      <c r="B117" s="50"/>
      <c r="C117" s="50" t="s">
        <v>38</v>
      </c>
      <c r="D117" s="50" t="s">
        <v>118</v>
      </c>
      <c r="E117" s="50" t="s">
        <v>130</v>
      </c>
      <c r="F117" s="50"/>
      <c r="G117" s="49" t="n">
        <f aca="false">SUM(G118)</f>
        <v>5492.8</v>
      </c>
      <c r="H117" s="0"/>
    </row>
    <row r="118" customFormat="false" ht="28.5" hidden="false" customHeight="false" outlineLevel="0" collapsed="false">
      <c r="A118" s="56" t="s">
        <v>131</v>
      </c>
      <c r="B118" s="50"/>
      <c r="C118" s="50" t="s">
        <v>38</v>
      </c>
      <c r="D118" s="50" t="s">
        <v>118</v>
      </c>
      <c r="E118" s="50" t="s">
        <v>132</v>
      </c>
      <c r="F118" s="50"/>
      <c r="G118" s="49" t="n">
        <f aca="false">SUM(G119)</f>
        <v>5492.8</v>
      </c>
      <c r="H118" s="0"/>
    </row>
    <row r="119" customFormat="false" ht="28.5" hidden="false" customHeight="false" outlineLevel="0" collapsed="false">
      <c r="A119" s="56" t="s">
        <v>133</v>
      </c>
      <c r="B119" s="50"/>
      <c r="C119" s="50" t="s">
        <v>38</v>
      </c>
      <c r="D119" s="50" t="s">
        <v>118</v>
      </c>
      <c r="E119" s="50" t="s">
        <v>132</v>
      </c>
      <c r="F119" s="50" t="s">
        <v>85</v>
      </c>
      <c r="G119" s="49" t="n">
        <v>5492.8</v>
      </c>
      <c r="H119" s="0" t="n">
        <f aca="false">SUM('ведомствен.2016'!G138)</f>
        <v>5492.8</v>
      </c>
    </row>
    <row r="120" customFormat="false" ht="14.25" hidden="false" customHeight="false" outlineLevel="0" collapsed="false">
      <c r="A120" s="52" t="s">
        <v>134</v>
      </c>
      <c r="B120" s="34"/>
      <c r="C120" s="34" t="s">
        <v>38</v>
      </c>
      <c r="D120" s="34" t="s">
        <v>101</v>
      </c>
      <c r="E120" s="34"/>
      <c r="F120" s="34"/>
      <c r="G120" s="49" t="n">
        <f aca="false">G121</f>
        <v>49000</v>
      </c>
      <c r="H120" s="0"/>
    </row>
    <row r="121" customFormat="false" ht="42.75" hidden="false" customHeight="false" outlineLevel="0" collapsed="false">
      <c r="A121" s="52" t="s">
        <v>135</v>
      </c>
      <c r="B121" s="34"/>
      <c r="C121" s="34" t="s">
        <v>38</v>
      </c>
      <c r="D121" s="34" t="s">
        <v>101</v>
      </c>
      <c r="E121" s="34" t="s">
        <v>136</v>
      </c>
      <c r="F121" s="34"/>
      <c r="G121" s="49" t="n">
        <f aca="false">G122</f>
        <v>49000</v>
      </c>
      <c r="H121" s="0"/>
    </row>
    <row r="122" customFormat="false" ht="14.25" hidden="false" customHeight="false" outlineLevel="0" collapsed="false">
      <c r="A122" s="52" t="s">
        <v>33</v>
      </c>
      <c r="B122" s="34"/>
      <c r="C122" s="34" t="s">
        <v>38</v>
      </c>
      <c r="D122" s="34" t="s">
        <v>101</v>
      </c>
      <c r="E122" s="34" t="s">
        <v>136</v>
      </c>
      <c r="F122" s="34" t="s">
        <v>34</v>
      </c>
      <c r="G122" s="49" t="n">
        <v>49000</v>
      </c>
      <c r="H122" s="0" t="n">
        <f aca="false">SUM('ведомствен.2016'!G141)</f>
        <v>49000</v>
      </c>
    </row>
    <row r="123" s="66" customFormat="true" ht="14.25" hidden="false" customHeight="false" outlineLevel="0" collapsed="false">
      <c r="A123" s="52" t="s">
        <v>137</v>
      </c>
      <c r="B123" s="34"/>
      <c r="C123" s="34" t="s">
        <v>38</v>
      </c>
      <c r="D123" s="34" t="s">
        <v>138</v>
      </c>
      <c r="E123" s="34"/>
      <c r="F123" s="34"/>
      <c r="G123" s="49" t="n">
        <f aca="false">SUM(G124+G129+G137+G141)</f>
        <v>31338</v>
      </c>
    </row>
    <row r="124" s="66" customFormat="true" ht="14.25" hidden="false" customHeight="false" outlineLevel="0" collapsed="false">
      <c r="A124" s="52" t="s">
        <v>139</v>
      </c>
      <c r="B124" s="34"/>
      <c r="C124" s="34" t="s">
        <v>38</v>
      </c>
      <c r="D124" s="34" t="s">
        <v>138</v>
      </c>
      <c r="E124" s="50" t="s">
        <v>140</v>
      </c>
      <c r="F124" s="34"/>
      <c r="G124" s="49" t="n">
        <f aca="false">SUM(G125)</f>
        <v>8531.3</v>
      </c>
      <c r="H124" s="4"/>
    </row>
    <row r="125" s="5" customFormat="true" ht="28.5" hidden="false" customHeight="false" outlineLevel="0" collapsed="false">
      <c r="A125" s="52" t="s">
        <v>104</v>
      </c>
      <c r="B125" s="34"/>
      <c r="C125" s="34" t="s">
        <v>38</v>
      </c>
      <c r="D125" s="34" t="s">
        <v>138</v>
      </c>
      <c r="E125" s="50" t="s">
        <v>141</v>
      </c>
      <c r="F125" s="34"/>
      <c r="G125" s="49" t="n">
        <f aca="false">SUM(G126:G128)</f>
        <v>8531.3</v>
      </c>
    </row>
    <row r="126" s="67" customFormat="true" ht="57" hidden="false" customHeight="false" outlineLevel="0" collapsed="false">
      <c r="A126" s="35" t="s">
        <v>26</v>
      </c>
      <c r="B126" s="34"/>
      <c r="C126" s="34" t="s">
        <v>38</v>
      </c>
      <c r="D126" s="34" t="s">
        <v>138</v>
      </c>
      <c r="E126" s="50" t="s">
        <v>141</v>
      </c>
      <c r="F126" s="34" t="s">
        <v>27</v>
      </c>
      <c r="G126" s="49" t="n">
        <v>1950.8</v>
      </c>
      <c r="H126" s="0" t="n">
        <f aca="false">SUM('ведомствен.2016'!G145)</f>
        <v>1950.8</v>
      </c>
    </row>
    <row r="127" s="67" customFormat="true" ht="14.25" hidden="false" customHeight="false" outlineLevel="0" collapsed="false">
      <c r="A127" s="52" t="s">
        <v>33</v>
      </c>
      <c r="B127" s="50"/>
      <c r="C127" s="50" t="s">
        <v>38</v>
      </c>
      <c r="D127" s="50" t="s">
        <v>138</v>
      </c>
      <c r="E127" s="50" t="s">
        <v>141</v>
      </c>
      <c r="F127" s="50" t="s">
        <v>34</v>
      </c>
      <c r="G127" s="49" t="n">
        <v>49.2</v>
      </c>
      <c r="H127" s="0" t="n">
        <f aca="false">SUM('ведомствен.2016'!G146)</f>
        <v>49.2</v>
      </c>
    </row>
    <row r="128" s="67" customFormat="true" ht="14.25" hidden="false" customHeight="false" outlineLevel="0" collapsed="false">
      <c r="A128" s="45" t="s">
        <v>62</v>
      </c>
      <c r="B128" s="50"/>
      <c r="C128" s="50" t="s">
        <v>38</v>
      </c>
      <c r="D128" s="50" t="s">
        <v>138</v>
      </c>
      <c r="E128" s="50" t="s">
        <v>141</v>
      </c>
      <c r="F128" s="50" t="s">
        <v>63</v>
      </c>
      <c r="G128" s="49" t="n">
        <v>6531.3</v>
      </c>
      <c r="H128" s="0" t="n">
        <f aca="false">SUM('ведомствен.2016'!G147)</f>
        <v>6531.3</v>
      </c>
    </row>
    <row r="129" s="44" customFormat="true" ht="28.5" hidden="false" customHeight="false" outlineLevel="0" collapsed="false">
      <c r="A129" s="52" t="s">
        <v>119</v>
      </c>
      <c r="B129" s="34"/>
      <c r="C129" s="34" t="s">
        <v>38</v>
      </c>
      <c r="D129" s="34" t="s">
        <v>138</v>
      </c>
      <c r="E129" s="34" t="s">
        <v>120</v>
      </c>
      <c r="F129" s="34"/>
      <c r="G129" s="49" t="n">
        <f aca="false">SUM(G134)+G130</f>
        <v>2106.9</v>
      </c>
    </row>
    <row r="130" s="44" customFormat="true" ht="14.25" hidden="false" customHeight="false" outlineLevel="0" collapsed="false">
      <c r="A130" s="52" t="s">
        <v>142</v>
      </c>
      <c r="B130" s="34"/>
      <c r="C130" s="34" t="s">
        <v>38</v>
      </c>
      <c r="D130" s="34" t="s">
        <v>138</v>
      </c>
      <c r="E130" s="34" t="s">
        <v>143</v>
      </c>
      <c r="F130" s="34"/>
      <c r="G130" s="49" t="n">
        <f aca="false">SUM(G131)</f>
        <v>574.2</v>
      </c>
    </row>
    <row r="131" s="44" customFormat="true" ht="21.75" hidden="false" customHeight="true" outlineLevel="0" collapsed="false">
      <c r="A131" s="52" t="s">
        <v>80</v>
      </c>
      <c r="B131" s="34"/>
      <c r="C131" s="34" t="s">
        <v>38</v>
      </c>
      <c r="D131" s="34" t="s">
        <v>138</v>
      </c>
      <c r="E131" s="34" t="s">
        <v>144</v>
      </c>
      <c r="F131" s="34"/>
      <c r="G131" s="49" t="n">
        <f aca="false">SUM(G132)</f>
        <v>574.2</v>
      </c>
    </row>
    <row r="132" s="44" customFormat="true" ht="28.5" hidden="false" customHeight="false" outlineLevel="0" collapsed="false">
      <c r="A132" s="52" t="s">
        <v>145</v>
      </c>
      <c r="B132" s="34"/>
      <c r="C132" s="34" t="s">
        <v>38</v>
      </c>
      <c r="D132" s="34" t="s">
        <v>138</v>
      </c>
      <c r="E132" s="34" t="s">
        <v>146</v>
      </c>
      <c r="F132" s="34"/>
      <c r="G132" s="49" t="n">
        <f aca="false">SUM(G133)</f>
        <v>574.2</v>
      </c>
    </row>
    <row r="133" s="44" customFormat="true" ht="28.5" hidden="false" customHeight="false" outlineLevel="0" collapsed="false">
      <c r="A133" s="52" t="s">
        <v>84</v>
      </c>
      <c r="B133" s="34"/>
      <c r="C133" s="34" t="s">
        <v>38</v>
      </c>
      <c r="D133" s="34" t="s">
        <v>138</v>
      </c>
      <c r="E133" s="34" t="s">
        <v>146</v>
      </c>
      <c r="F133" s="34" t="s">
        <v>85</v>
      </c>
      <c r="G133" s="49" t="n">
        <v>574.2</v>
      </c>
      <c r="H133" s="0" t="n">
        <f aca="false">SUM('ведомствен.2016'!G152)</f>
        <v>574.2</v>
      </c>
    </row>
    <row r="134" s="44" customFormat="true" ht="14.25" hidden="false" customHeight="false" outlineLevel="0" collapsed="false">
      <c r="A134" s="52" t="s">
        <v>147</v>
      </c>
      <c r="B134" s="34"/>
      <c r="C134" s="34" t="s">
        <v>38</v>
      </c>
      <c r="D134" s="34" t="s">
        <v>138</v>
      </c>
      <c r="E134" s="34" t="s">
        <v>148</v>
      </c>
      <c r="F134" s="34"/>
      <c r="G134" s="49" t="n">
        <f aca="false">SUM(G135)</f>
        <v>1532.7</v>
      </c>
    </row>
    <row r="135" s="44" customFormat="true" ht="14.25" hidden="false" customHeight="false" outlineLevel="0" collapsed="false">
      <c r="A135" s="52" t="s">
        <v>149</v>
      </c>
      <c r="B135" s="34"/>
      <c r="C135" s="34" t="s">
        <v>38</v>
      </c>
      <c r="D135" s="34" t="s">
        <v>138</v>
      </c>
      <c r="E135" s="36" t="s">
        <v>150</v>
      </c>
      <c r="F135" s="34"/>
      <c r="G135" s="49" t="n">
        <f aca="false">SUM(G136)</f>
        <v>1532.7</v>
      </c>
    </row>
    <row r="136" s="44" customFormat="true" ht="18.75" hidden="false" customHeight="true" outlineLevel="0" collapsed="false">
      <c r="A136" s="52" t="s">
        <v>33</v>
      </c>
      <c r="B136" s="34"/>
      <c r="C136" s="34" t="s">
        <v>38</v>
      </c>
      <c r="D136" s="34" t="s">
        <v>138</v>
      </c>
      <c r="E136" s="36" t="s">
        <v>150</v>
      </c>
      <c r="F136" s="34" t="s">
        <v>34</v>
      </c>
      <c r="G136" s="49" t="n">
        <v>1532.7</v>
      </c>
      <c r="H136" s="0" t="n">
        <f aca="false">SUM('ведомствен.2016'!G155)</f>
        <v>1532.7</v>
      </c>
    </row>
    <row r="137" s="44" customFormat="true" ht="18.75" hidden="false" customHeight="true" outlineLevel="0" collapsed="false">
      <c r="A137" s="39" t="s">
        <v>151</v>
      </c>
      <c r="B137" s="68"/>
      <c r="C137" s="69" t="s">
        <v>38</v>
      </c>
      <c r="D137" s="69" t="s">
        <v>138</v>
      </c>
      <c r="E137" s="70" t="s">
        <v>152</v>
      </c>
      <c r="F137" s="70"/>
      <c r="G137" s="71" t="n">
        <f aca="false">G138</f>
        <v>20299.8</v>
      </c>
      <c r="H137" s="0"/>
    </row>
    <row r="138" s="44" customFormat="true" ht="18.75" hidden="false" customHeight="true" outlineLevel="0" collapsed="false">
      <c r="A138" s="39" t="s">
        <v>80</v>
      </c>
      <c r="B138" s="68"/>
      <c r="C138" s="69" t="s">
        <v>38</v>
      </c>
      <c r="D138" s="69" t="s">
        <v>138</v>
      </c>
      <c r="E138" s="70" t="s">
        <v>153</v>
      </c>
      <c r="F138" s="70"/>
      <c r="G138" s="71" t="n">
        <f aca="false">G139</f>
        <v>20299.8</v>
      </c>
      <c r="H138" s="0"/>
    </row>
    <row r="139" s="44" customFormat="true" ht="28.5" hidden="false" customHeight="true" outlineLevel="0" collapsed="false">
      <c r="A139" s="39" t="s">
        <v>145</v>
      </c>
      <c r="B139" s="68"/>
      <c r="C139" s="69" t="s">
        <v>38</v>
      </c>
      <c r="D139" s="69" t="s">
        <v>138</v>
      </c>
      <c r="E139" s="70" t="s">
        <v>154</v>
      </c>
      <c r="F139" s="70"/>
      <c r="G139" s="71" t="n">
        <f aca="false">G140</f>
        <v>20299.8</v>
      </c>
      <c r="H139" s="0"/>
    </row>
    <row r="140" s="44" customFormat="true" ht="18.75" hidden="false" customHeight="true" outlineLevel="0" collapsed="false">
      <c r="A140" s="39" t="s">
        <v>155</v>
      </c>
      <c r="B140" s="68"/>
      <c r="C140" s="69" t="s">
        <v>38</v>
      </c>
      <c r="D140" s="69" t="s">
        <v>138</v>
      </c>
      <c r="E140" s="70" t="s">
        <v>154</v>
      </c>
      <c r="F140" s="72" t="n">
        <v>600</v>
      </c>
      <c r="G140" s="71" t="n">
        <v>20299.8</v>
      </c>
      <c r="H140" s="0" t="n">
        <f aca="false">SUM('ведомствен.2016'!G255)</f>
        <v>20299.8</v>
      </c>
    </row>
    <row r="141" s="67" customFormat="true" ht="14.25" hidden="false" customHeight="false" outlineLevel="0" collapsed="false">
      <c r="A141" s="45" t="s">
        <v>90</v>
      </c>
      <c r="B141" s="58"/>
      <c r="C141" s="58" t="s">
        <v>38</v>
      </c>
      <c r="D141" s="58" t="s">
        <v>138</v>
      </c>
      <c r="E141" s="34" t="s">
        <v>91</v>
      </c>
      <c r="F141" s="58"/>
      <c r="G141" s="59" t="n">
        <f aca="false">SUM(G143)</f>
        <v>400</v>
      </c>
    </row>
    <row r="142" s="67" customFormat="true" ht="45.75" hidden="false" customHeight="true" outlineLevel="0" collapsed="false">
      <c r="A142" s="45" t="s">
        <v>156</v>
      </c>
      <c r="B142" s="58"/>
      <c r="C142" s="58" t="s">
        <v>38</v>
      </c>
      <c r="D142" s="58" t="s">
        <v>138</v>
      </c>
      <c r="E142" s="34" t="s">
        <v>157</v>
      </c>
      <c r="F142" s="58"/>
      <c r="G142" s="59" t="n">
        <f aca="false">SUM(G143)</f>
        <v>400</v>
      </c>
      <c r="H142" s="4"/>
    </row>
    <row r="143" s="67" customFormat="true" ht="14.25" hidden="false" customHeight="false" outlineLevel="0" collapsed="false">
      <c r="A143" s="45" t="s">
        <v>62</v>
      </c>
      <c r="B143" s="58"/>
      <c r="C143" s="58" t="s">
        <v>38</v>
      </c>
      <c r="D143" s="58" t="s">
        <v>138</v>
      </c>
      <c r="E143" s="34" t="s">
        <v>157</v>
      </c>
      <c r="F143" s="58" t="s">
        <v>63</v>
      </c>
      <c r="G143" s="59" t="n">
        <v>400</v>
      </c>
      <c r="H143" s="0" t="n">
        <f aca="false">SUM('ведомствен.2016'!G158)</f>
        <v>400</v>
      </c>
    </row>
    <row r="144" customFormat="false" ht="15" hidden="false" customHeight="false" outlineLevel="0" collapsed="false">
      <c r="A144" s="73" t="s">
        <v>158</v>
      </c>
      <c r="B144" s="74"/>
      <c r="C144" s="54" t="s">
        <v>48</v>
      </c>
      <c r="D144" s="54"/>
      <c r="E144" s="54"/>
      <c r="F144" s="75"/>
      <c r="G144" s="55" t="n">
        <f aca="false">SUM(G145+G150)</f>
        <v>62415.7</v>
      </c>
      <c r="H144" s="0"/>
      <c r="I144" s="0" t="n">
        <f aca="false">SUM(H148:H160)</f>
        <v>62415.7</v>
      </c>
      <c r="J144" s="0" t="n">
        <f aca="false">SUM('ведомствен.2016'!G159)</f>
        <v>62415.7</v>
      </c>
    </row>
    <row r="145" customFormat="false" ht="14.25" hidden="false" customHeight="false" outlineLevel="0" collapsed="false">
      <c r="A145" s="52" t="s">
        <v>159</v>
      </c>
      <c r="B145" s="34"/>
      <c r="C145" s="34" t="s">
        <v>48</v>
      </c>
      <c r="D145" s="34" t="s">
        <v>21</v>
      </c>
      <c r="E145" s="34"/>
      <c r="F145" s="34"/>
      <c r="G145" s="49" t="n">
        <f aca="false">G147</f>
        <v>3807</v>
      </c>
      <c r="H145" s="0"/>
    </row>
    <row r="146" customFormat="false" ht="14.25" hidden="false" customHeight="false" outlineLevel="0" collapsed="false">
      <c r="A146" s="52" t="s">
        <v>160</v>
      </c>
      <c r="B146" s="34"/>
      <c r="C146" s="34" t="s">
        <v>48</v>
      </c>
      <c r="D146" s="34" t="s">
        <v>21</v>
      </c>
      <c r="E146" s="34" t="s">
        <v>161</v>
      </c>
      <c r="F146" s="34"/>
      <c r="G146" s="49" t="n">
        <f aca="false">G147</f>
        <v>3807</v>
      </c>
      <c r="H146" s="0"/>
    </row>
    <row r="147" customFormat="false" ht="14.25" hidden="false" customHeight="false" outlineLevel="0" collapsed="false">
      <c r="A147" s="52" t="s">
        <v>162</v>
      </c>
      <c r="B147" s="34"/>
      <c r="C147" s="34" t="s">
        <v>48</v>
      </c>
      <c r="D147" s="34" t="s">
        <v>21</v>
      </c>
      <c r="E147" s="34" t="s">
        <v>163</v>
      </c>
      <c r="F147" s="34"/>
      <c r="G147" s="49" t="n">
        <f aca="false">G148</f>
        <v>3807</v>
      </c>
      <c r="H147" s="0"/>
    </row>
    <row r="148" customFormat="false" ht="14.25" hidden="false" customHeight="false" outlineLevel="0" collapsed="false">
      <c r="A148" s="52" t="s">
        <v>164</v>
      </c>
      <c r="B148" s="34"/>
      <c r="C148" s="34" t="s">
        <v>48</v>
      </c>
      <c r="D148" s="34" t="s">
        <v>21</v>
      </c>
      <c r="E148" s="34" t="s">
        <v>165</v>
      </c>
      <c r="F148" s="34"/>
      <c r="G148" s="49" t="n">
        <f aca="false">SUM(G149)</f>
        <v>3807</v>
      </c>
      <c r="H148" s="0"/>
    </row>
    <row r="149" customFormat="false" ht="14.25" hidden="false" customHeight="false" outlineLevel="0" collapsed="false">
      <c r="A149" s="52" t="s">
        <v>33</v>
      </c>
      <c r="B149" s="34"/>
      <c r="C149" s="34" t="s">
        <v>48</v>
      </c>
      <c r="D149" s="34" t="s">
        <v>21</v>
      </c>
      <c r="E149" s="34" t="s">
        <v>165</v>
      </c>
      <c r="F149" s="34" t="s">
        <v>34</v>
      </c>
      <c r="G149" s="49" t="n">
        <v>3807</v>
      </c>
      <c r="H149" s="0" t="n">
        <f aca="false">SUM('ведомствен.2016'!G165)</f>
        <v>3807</v>
      </c>
    </row>
    <row r="150" customFormat="false" ht="14.25" hidden="false" customHeight="false" outlineLevel="0" collapsed="false">
      <c r="A150" s="52" t="s">
        <v>166</v>
      </c>
      <c r="B150" s="34"/>
      <c r="C150" s="34" t="s">
        <v>48</v>
      </c>
      <c r="D150" s="34" t="s">
        <v>29</v>
      </c>
      <c r="E150" s="34"/>
      <c r="F150" s="34"/>
      <c r="G150" s="49" t="n">
        <f aca="false">SUM(G154+G151+G156+G158)</f>
        <v>58608.7</v>
      </c>
      <c r="H150" s="0"/>
    </row>
    <row r="151" customFormat="false" ht="85.5" hidden="false" customHeight="false" outlineLevel="0" collapsed="false">
      <c r="A151" s="52" t="s">
        <v>167</v>
      </c>
      <c r="B151" s="34"/>
      <c r="C151" s="34" t="s">
        <v>48</v>
      </c>
      <c r="D151" s="34" t="s">
        <v>29</v>
      </c>
      <c r="E151" s="34" t="s">
        <v>40</v>
      </c>
      <c r="F151" s="34"/>
      <c r="G151" s="49" t="n">
        <f aca="false">SUM(G152)</f>
        <v>198.4</v>
      </c>
      <c r="H151" s="0"/>
    </row>
    <row r="152" customFormat="false" ht="64.5" hidden="false" customHeight="true" outlineLevel="0" collapsed="false">
      <c r="A152" s="52" t="s">
        <v>168</v>
      </c>
      <c r="B152" s="34"/>
      <c r="C152" s="34" t="s">
        <v>48</v>
      </c>
      <c r="D152" s="34" t="s">
        <v>29</v>
      </c>
      <c r="E152" s="34" t="s">
        <v>169</v>
      </c>
      <c r="F152" s="34"/>
      <c r="G152" s="49" t="n">
        <f aca="false">SUM(G153)</f>
        <v>198.4</v>
      </c>
      <c r="H152" s="0"/>
    </row>
    <row r="153" customFormat="false" ht="14.25" hidden="false" customHeight="false" outlineLevel="0" collapsed="false">
      <c r="A153" s="52" t="s">
        <v>33</v>
      </c>
      <c r="B153" s="34"/>
      <c r="C153" s="34" t="s">
        <v>48</v>
      </c>
      <c r="D153" s="34" t="s">
        <v>29</v>
      </c>
      <c r="E153" s="34" t="s">
        <v>169</v>
      </c>
      <c r="F153" s="34" t="s">
        <v>34</v>
      </c>
      <c r="G153" s="49" t="n">
        <v>198.4</v>
      </c>
      <c r="H153" s="0" t="n">
        <f aca="false">SUM('ведомствен.2016'!G169)</f>
        <v>198.4</v>
      </c>
    </row>
    <row r="154" customFormat="false" ht="14.25" hidden="false" customHeight="false" outlineLevel="0" collapsed="false">
      <c r="A154" s="36" t="s">
        <v>170</v>
      </c>
      <c r="B154" s="36"/>
      <c r="C154" s="34" t="s">
        <v>48</v>
      </c>
      <c r="D154" s="34" t="s">
        <v>29</v>
      </c>
      <c r="E154" s="36" t="s">
        <v>171</v>
      </c>
      <c r="F154" s="36"/>
      <c r="G154" s="49" t="n">
        <f aca="false">SUM(G155)</f>
        <v>34822.8</v>
      </c>
      <c r="H154" s="0"/>
    </row>
    <row r="155" customFormat="false" ht="14.25" hidden="false" customHeight="false" outlineLevel="0" collapsed="false">
      <c r="A155" s="52" t="s">
        <v>33</v>
      </c>
      <c r="B155" s="36"/>
      <c r="C155" s="34" t="s">
        <v>48</v>
      </c>
      <c r="D155" s="34" t="s">
        <v>29</v>
      </c>
      <c r="E155" s="36" t="s">
        <v>171</v>
      </c>
      <c r="F155" s="36" t="s">
        <v>34</v>
      </c>
      <c r="G155" s="49" t="n">
        <v>34822.8</v>
      </c>
      <c r="H155" s="0" t="n">
        <f aca="false">SUM('ведомствен.2016'!G171)</f>
        <v>34822.8</v>
      </c>
    </row>
    <row r="156" customFormat="false" ht="28.5" hidden="false" customHeight="false" outlineLevel="0" collapsed="false">
      <c r="A156" s="52" t="s">
        <v>172</v>
      </c>
      <c r="B156" s="36"/>
      <c r="C156" s="34" t="s">
        <v>48</v>
      </c>
      <c r="D156" s="34" t="s">
        <v>29</v>
      </c>
      <c r="E156" s="36" t="s">
        <v>173</v>
      </c>
      <c r="F156" s="36"/>
      <c r="G156" s="49" t="n">
        <f aca="false">G157</f>
        <v>23290.3</v>
      </c>
      <c r="H156" s="0"/>
    </row>
    <row r="157" customFormat="false" ht="14.25" hidden="false" customHeight="false" outlineLevel="0" collapsed="false">
      <c r="A157" s="52" t="s">
        <v>33</v>
      </c>
      <c r="B157" s="36"/>
      <c r="C157" s="34" t="s">
        <v>48</v>
      </c>
      <c r="D157" s="34" t="s">
        <v>29</v>
      </c>
      <c r="E157" s="36" t="s">
        <v>173</v>
      </c>
      <c r="F157" s="36" t="s">
        <v>34</v>
      </c>
      <c r="G157" s="49" t="n">
        <v>23290.3</v>
      </c>
      <c r="H157" s="0" t="n">
        <f aca="false">SUM('ведомствен.2016'!G173)</f>
        <v>23290.3</v>
      </c>
    </row>
    <row r="158" customFormat="false" ht="14.25" hidden="false" customHeight="false" outlineLevel="0" collapsed="false">
      <c r="A158" s="45" t="s">
        <v>90</v>
      </c>
      <c r="B158" s="36"/>
      <c r="C158" s="34" t="s">
        <v>48</v>
      </c>
      <c r="D158" s="34" t="s">
        <v>29</v>
      </c>
      <c r="E158" s="34" t="s">
        <v>91</v>
      </c>
      <c r="F158" s="36"/>
      <c r="G158" s="49" t="n">
        <f aca="false">SUM(G159)</f>
        <v>297.2</v>
      </c>
      <c r="H158" s="0"/>
    </row>
    <row r="159" customFormat="false" ht="42.75" hidden="false" customHeight="false" outlineLevel="0" collapsed="false">
      <c r="A159" s="52" t="s">
        <v>174</v>
      </c>
      <c r="B159" s="36"/>
      <c r="C159" s="34" t="s">
        <v>48</v>
      </c>
      <c r="D159" s="34" t="s">
        <v>29</v>
      </c>
      <c r="E159" s="34" t="s">
        <v>175</v>
      </c>
      <c r="F159" s="36"/>
      <c r="G159" s="49" t="n">
        <f aca="false">SUM(G160)</f>
        <v>297.2</v>
      </c>
      <c r="H159" s="0"/>
    </row>
    <row r="160" customFormat="false" ht="14.25" hidden="false" customHeight="false" outlineLevel="0" collapsed="false">
      <c r="A160" s="52" t="s">
        <v>33</v>
      </c>
      <c r="B160" s="36"/>
      <c r="C160" s="34" t="s">
        <v>48</v>
      </c>
      <c r="D160" s="34" t="s">
        <v>29</v>
      </c>
      <c r="E160" s="34" t="s">
        <v>175</v>
      </c>
      <c r="F160" s="36" t="s">
        <v>34</v>
      </c>
      <c r="G160" s="49" t="n">
        <v>297.2</v>
      </c>
      <c r="H160" s="0" t="n">
        <f aca="false">SUM('ведомствен.2016'!G176)</f>
        <v>297.2</v>
      </c>
    </row>
    <row r="161" customFormat="false" ht="15" hidden="false" customHeight="false" outlineLevel="0" collapsed="false">
      <c r="A161" s="76" t="s">
        <v>176</v>
      </c>
      <c r="B161" s="26"/>
      <c r="C161" s="26" t="s">
        <v>53</v>
      </c>
      <c r="D161" s="26"/>
      <c r="E161" s="26"/>
      <c r="F161" s="26"/>
      <c r="G161" s="77" t="n">
        <f aca="false">SUM(G163)+G168</f>
        <v>4737.2</v>
      </c>
      <c r="H161" s="0"/>
      <c r="I161" s="0" t="n">
        <f aca="false">SUM(H162:H171)</f>
        <v>4737.2</v>
      </c>
      <c r="J161" s="0" t="n">
        <f aca="false">SUM('ведомствен.2016'!G178)</f>
        <v>4737.2</v>
      </c>
    </row>
    <row r="162" customFormat="false" ht="28.5" hidden="false" customHeight="false" outlineLevel="0" collapsed="false">
      <c r="A162" s="78" t="s">
        <v>177</v>
      </c>
      <c r="B162" s="31"/>
      <c r="C162" s="34" t="s">
        <v>53</v>
      </c>
      <c r="D162" s="34" t="s">
        <v>29</v>
      </c>
      <c r="E162" s="31"/>
      <c r="F162" s="31"/>
      <c r="G162" s="32" t="n">
        <f aca="false">SUM(G163)</f>
        <v>4611.9</v>
      </c>
      <c r="H162" s="0"/>
    </row>
    <row r="163" s="79" customFormat="true" ht="14.25" hidden="false" customHeight="false" outlineLevel="0" collapsed="false">
      <c r="A163" s="52" t="s">
        <v>178</v>
      </c>
      <c r="B163" s="34"/>
      <c r="C163" s="34" t="s">
        <v>53</v>
      </c>
      <c r="D163" s="34" t="s">
        <v>29</v>
      </c>
      <c r="E163" s="34" t="s">
        <v>179</v>
      </c>
      <c r="F163" s="34"/>
      <c r="G163" s="49" t="n">
        <f aca="false">SUM(G164)</f>
        <v>4611.9</v>
      </c>
    </row>
    <row r="164" customFormat="false" ht="28.5" hidden="false" customHeight="false" outlineLevel="0" collapsed="false">
      <c r="A164" s="52" t="s">
        <v>104</v>
      </c>
      <c r="B164" s="34"/>
      <c r="C164" s="34" t="s">
        <v>53</v>
      </c>
      <c r="D164" s="34" t="s">
        <v>29</v>
      </c>
      <c r="E164" s="34" t="s">
        <v>180</v>
      </c>
      <c r="F164" s="34"/>
      <c r="G164" s="49" t="n">
        <f aca="false">SUM(G165:G167)</f>
        <v>4611.9</v>
      </c>
      <c r="H164" s="0"/>
    </row>
    <row r="165" customFormat="false" ht="57" hidden="false" customHeight="false" outlineLevel="0" collapsed="false">
      <c r="A165" s="35" t="s">
        <v>26</v>
      </c>
      <c r="B165" s="34"/>
      <c r="C165" s="34" t="s">
        <v>53</v>
      </c>
      <c r="D165" s="34" t="s">
        <v>29</v>
      </c>
      <c r="E165" s="34" t="s">
        <v>180</v>
      </c>
      <c r="F165" s="34" t="s">
        <v>27</v>
      </c>
      <c r="G165" s="49" t="n">
        <v>3958.6</v>
      </c>
      <c r="H165" s="0" t="n">
        <f aca="false">SUM('ведомствен.2016'!G182)</f>
        <v>3958.6</v>
      </c>
    </row>
    <row r="166" customFormat="false" ht="14.25" hidden="false" customHeight="false" outlineLevel="0" collapsed="false">
      <c r="A166" s="52" t="s">
        <v>33</v>
      </c>
      <c r="B166" s="34"/>
      <c r="C166" s="34" t="s">
        <v>53</v>
      </c>
      <c r="D166" s="34" t="s">
        <v>29</v>
      </c>
      <c r="E166" s="34" t="s">
        <v>180</v>
      </c>
      <c r="F166" s="34" t="s">
        <v>34</v>
      </c>
      <c r="G166" s="49" t="n">
        <v>592.9</v>
      </c>
      <c r="H166" s="0" t="n">
        <f aca="false">SUM('ведомствен.2016'!G183)</f>
        <v>592.9</v>
      </c>
    </row>
    <row r="167" customFormat="false" ht="14.25" hidden="false" customHeight="false" outlineLevel="0" collapsed="false">
      <c r="A167" s="52" t="s">
        <v>62</v>
      </c>
      <c r="B167" s="34"/>
      <c r="C167" s="34" t="s">
        <v>53</v>
      </c>
      <c r="D167" s="34" t="s">
        <v>29</v>
      </c>
      <c r="E167" s="34" t="s">
        <v>180</v>
      </c>
      <c r="F167" s="34" t="s">
        <v>63</v>
      </c>
      <c r="G167" s="49" t="n">
        <v>60.4</v>
      </c>
      <c r="H167" s="0" t="n">
        <f aca="false">SUM('ведомствен.2016'!G184)</f>
        <v>60.4</v>
      </c>
    </row>
    <row r="168" customFormat="false" ht="14.25" hidden="false" customHeight="false" outlineLevel="0" collapsed="false">
      <c r="A168" s="52" t="s">
        <v>181</v>
      </c>
      <c r="B168" s="34"/>
      <c r="C168" s="34" t="s">
        <v>53</v>
      </c>
      <c r="D168" s="34" t="s">
        <v>48</v>
      </c>
      <c r="E168" s="48"/>
      <c r="F168" s="34"/>
      <c r="G168" s="49" t="n">
        <f aca="false">G170</f>
        <v>125.3</v>
      </c>
      <c r="H168" s="0"/>
    </row>
    <row r="169" customFormat="false" ht="14.25" hidden="false" customHeight="false" outlineLevel="0" collapsed="false">
      <c r="A169" s="52" t="s">
        <v>90</v>
      </c>
      <c r="B169" s="34"/>
      <c r="C169" s="34" t="s">
        <v>53</v>
      </c>
      <c r="D169" s="34" t="s">
        <v>48</v>
      </c>
      <c r="E169" s="36" t="s">
        <v>91</v>
      </c>
      <c r="F169" s="34"/>
      <c r="G169" s="49" t="n">
        <f aca="false">SUM(G170)</f>
        <v>125.3</v>
      </c>
    </row>
    <row r="170" customFormat="false" ht="15" hidden="false" customHeight="false" outlineLevel="0" collapsed="false">
      <c r="A170" s="52" t="s">
        <v>182</v>
      </c>
      <c r="B170" s="60"/>
      <c r="C170" s="34" t="s">
        <v>53</v>
      </c>
      <c r="D170" s="34" t="s">
        <v>48</v>
      </c>
      <c r="E170" s="36" t="s">
        <v>183</v>
      </c>
      <c r="F170" s="34"/>
      <c r="G170" s="49" t="n">
        <f aca="false">G171</f>
        <v>125.3</v>
      </c>
      <c r="H170" s="0"/>
    </row>
    <row r="171" customFormat="false" ht="14.25" hidden="false" customHeight="false" outlineLevel="0" collapsed="false">
      <c r="A171" s="52" t="s">
        <v>33</v>
      </c>
      <c r="B171" s="34"/>
      <c r="C171" s="34" t="s">
        <v>53</v>
      </c>
      <c r="D171" s="34" t="s">
        <v>48</v>
      </c>
      <c r="E171" s="36" t="s">
        <v>183</v>
      </c>
      <c r="F171" s="34" t="s">
        <v>34</v>
      </c>
      <c r="G171" s="49" t="n">
        <v>125.3</v>
      </c>
      <c r="H171" s="0" t="n">
        <f aca="false">SUM('ведомствен.2016'!G188)</f>
        <v>125.3</v>
      </c>
    </row>
    <row r="172" s="80" customFormat="true" ht="15" hidden="false" customHeight="false" outlineLevel="0" collapsed="false">
      <c r="A172" s="53" t="s">
        <v>184</v>
      </c>
      <c r="B172" s="25"/>
      <c r="C172" s="54" t="s">
        <v>185</v>
      </c>
      <c r="D172" s="54"/>
      <c r="E172" s="54"/>
      <c r="F172" s="54"/>
      <c r="G172" s="55" t="n">
        <f aca="false">SUM(G173+G203+G255+G271)</f>
        <v>1769329</v>
      </c>
      <c r="I172" s="81" t="n">
        <f aca="false">SUM(H174:H281)</f>
        <v>1769329</v>
      </c>
      <c r="J172" s="81" t="n">
        <f aca="false">SUM('ведомствен.2016'!G390+'ведомствен.2016'!G433+'ведомствен.2016'!G557)</f>
        <v>1769329</v>
      </c>
      <c r="K172" s="81" t="n">
        <f aca="false">SUM(I172-G172)</f>
        <v>0</v>
      </c>
    </row>
    <row r="173" s="80" customFormat="true" ht="15" hidden="false" customHeight="false" outlineLevel="0" collapsed="false">
      <c r="A173" s="56" t="s">
        <v>186</v>
      </c>
      <c r="B173" s="75"/>
      <c r="C173" s="45" t="s">
        <v>185</v>
      </c>
      <c r="D173" s="45" t="s">
        <v>19</v>
      </c>
      <c r="E173" s="45"/>
      <c r="F173" s="45"/>
      <c r="G173" s="82" t="n">
        <f aca="false">SUM(G174+G180+G191)</f>
        <v>665221.4</v>
      </c>
      <c r="J173" s="81" t="n">
        <f aca="false">SUM('ведомствен.2016'!G434)</f>
        <v>665221.4</v>
      </c>
    </row>
    <row r="174" customFormat="false" ht="42.75" hidden="false" customHeight="false" outlineLevel="0" collapsed="false">
      <c r="A174" s="83" t="s">
        <v>187</v>
      </c>
      <c r="B174" s="84"/>
      <c r="C174" s="45" t="s">
        <v>185</v>
      </c>
      <c r="D174" s="45" t="s">
        <v>19</v>
      </c>
      <c r="E174" s="83" t="s">
        <v>188</v>
      </c>
      <c r="F174" s="85"/>
      <c r="G174" s="86" t="n">
        <f aca="false">SUM(G177:G179)</f>
        <v>449465.7</v>
      </c>
      <c r="H174" s="0"/>
      <c r="J174" s="0" t="n">
        <f aca="false">SUM(H175:H202)</f>
        <v>665221.4</v>
      </c>
    </row>
    <row r="175" customFormat="false" ht="85.5" hidden="false" customHeight="false" outlineLevel="0" collapsed="false">
      <c r="A175" s="83" t="s">
        <v>189</v>
      </c>
      <c r="B175" s="84"/>
      <c r="C175" s="45" t="s">
        <v>185</v>
      </c>
      <c r="D175" s="45" t="s">
        <v>19</v>
      </c>
      <c r="E175" s="83" t="s">
        <v>190</v>
      </c>
      <c r="F175" s="85"/>
      <c r="G175" s="86" t="n">
        <f aca="false">G176</f>
        <v>449465.7</v>
      </c>
      <c r="H175" s="0"/>
    </row>
    <row r="176" customFormat="false" ht="50.25" hidden="false" customHeight="true" outlineLevel="0" collapsed="false">
      <c r="A176" s="83" t="s">
        <v>191</v>
      </c>
      <c r="B176" s="84"/>
      <c r="C176" s="45" t="s">
        <v>185</v>
      </c>
      <c r="D176" s="45" t="s">
        <v>19</v>
      </c>
      <c r="E176" s="83" t="s">
        <v>192</v>
      </c>
      <c r="F176" s="85"/>
      <c r="G176" s="86" t="n">
        <f aca="false">G177+G178+G179</f>
        <v>449465.7</v>
      </c>
      <c r="H176" s="0"/>
    </row>
    <row r="177" customFormat="false" ht="57" hidden="false" customHeight="false" outlineLevel="0" collapsed="false">
      <c r="A177" s="35" t="s">
        <v>26</v>
      </c>
      <c r="B177" s="84"/>
      <c r="C177" s="45" t="s">
        <v>185</v>
      </c>
      <c r="D177" s="45" t="s">
        <v>19</v>
      </c>
      <c r="E177" s="87" t="s">
        <v>192</v>
      </c>
      <c r="F177" s="45" t="s">
        <v>27</v>
      </c>
      <c r="G177" s="86" t="n">
        <v>54724.2</v>
      </c>
      <c r="H177" s="0" t="n">
        <f aca="false">SUM('ведомствен.2016'!G438)</f>
        <v>54724.2</v>
      </c>
      <c r="I177" s="88" t="n">
        <f aca="false">SUM(G177-H177)</f>
        <v>0</v>
      </c>
    </row>
    <row r="178" customFormat="false" ht="28.5" hidden="false" customHeight="false" outlineLevel="0" collapsed="false">
      <c r="A178" s="56" t="s">
        <v>193</v>
      </c>
      <c r="B178" s="84"/>
      <c r="C178" s="45" t="s">
        <v>185</v>
      </c>
      <c r="D178" s="45" t="s">
        <v>19</v>
      </c>
      <c r="E178" s="87" t="s">
        <v>192</v>
      </c>
      <c r="F178" s="45" t="s">
        <v>34</v>
      </c>
      <c r="G178" s="86" t="n">
        <f aca="false">812.7+802.3</f>
        <v>1615</v>
      </c>
      <c r="H178" s="0" t="n">
        <f aca="false">SUM('ведомствен.2016'!G439)</f>
        <v>1615</v>
      </c>
      <c r="I178" s="88" t="n">
        <f aca="false">SUM(G178-H178)</f>
        <v>0</v>
      </c>
    </row>
    <row r="179" s="80" customFormat="true" ht="28.5" hidden="false" customHeight="false" outlineLevel="0" collapsed="false">
      <c r="A179" s="89" t="s">
        <v>84</v>
      </c>
      <c r="B179" s="84"/>
      <c r="C179" s="45" t="s">
        <v>185</v>
      </c>
      <c r="D179" s="45" t="s">
        <v>19</v>
      </c>
      <c r="E179" s="87" t="s">
        <v>192</v>
      </c>
      <c r="F179" s="45" t="s">
        <v>85</v>
      </c>
      <c r="G179" s="86" t="n">
        <v>393126.5</v>
      </c>
      <c r="H179" s="0" t="n">
        <f aca="false">SUM('ведомствен.2016'!G440)</f>
        <v>393126.5</v>
      </c>
      <c r="I179" s="88" t="n">
        <f aca="false">SUM(G179-H179)</f>
        <v>0</v>
      </c>
    </row>
    <row r="180" s="80" customFormat="true" ht="15" hidden="false" customHeight="false" outlineLevel="0" collapsed="false">
      <c r="A180" s="89" t="s">
        <v>194</v>
      </c>
      <c r="B180" s="84"/>
      <c r="C180" s="45" t="s">
        <v>185</v>
      </c>
      <c r="D180" s="45" t="s">
        <v>19</v>
      </c>
      <c r="E180" s="45" t="s">
        <v>195</v>
      </c>
      <c r="F180" s="45"/>
      <c r="G180" s="86" t="n">
        <f aca="false">G181+G187</f>
        <v>212030</v>
      </c>
      <c r="I180" s="88" t="n">
        <f aca="false">SUM(G180-H180)</f>
        <v>212030</v>
      </c>
    </row>
    <row r="181" s="80" customFormat="true" ht="19.5" hidden="false" customHeight="true" outlineLevel="0" collapsed="false">
      <c r="A181" s="89" t="s">
        <v>196</v>
      </c>
      <c r="B181" s="84"/>
      <c r="C181" s="45" t="s">
        <v>185</v>
      </c>
      <c r="D181" s="45" t="s">
        <v>19</v>
      </c>
      <c r="E181" s="45" t="s">
        <v>197</v>
      </c>
      <c r="F181" s="45"/>
      <c r="G181" s="86" t="n">
        <f aca="false">SUM(G182)+G184</f>
        <v>170968.4</v>
      </c>
      <c r="H181" s="0"/>
      <c r="I181" s="88" t="n">
        <f aca="false">SUM(G181-H181)</f>
        <v>170968.4</v>
      </c>
    </row>
    <row r="182" s="80" customFormat="true" ht="28.5" hidden="false" customHeight="false" outlineLevel="0" collapsed="false">
      <c r="A182" s="89" t="s">
        <v>145</v>
      </c>
      <c r="B182" s="84"/>
      <c r="C182" s="45" t="s">
        <v>185</v>
      </c>
      <c r="D182" s="45" t="s">
        <v>19</v>
      </c>
      <c r="E182" s="45" t="s">
        <v>198</v>
      </c>
      <c r="F182" s="45"/>
      <c r="G182" s="86" t="n">
        <f aca="false">SUM(G183)</f>
        <v>165930</v>
      </c>
      <c r="H182" s="0"/>
      <c r="I182" s="88" t="n">
        <f aca="false">SUM(G182-H182)</f>
        <v>165930</v>
      </c>
    </row>
    <row r="183" s="80" customFormat="true" ht="28.5" hidden="false" customHeight="false" outlineLevel="0" collapsed="false">
      <c r="A183" s="89" t="s">
        <v>84</v>
      </c>
      <c r="B183" s="84"/>
      <c r="C183" s="45" t="s">
        <v>185</v>
      </c>
      <c r="D183" s="45" t="s">
        <v>19</v>
      </c>
      <c r="E183" s="45" t="s">
        <v>198</v>
      </c>
      <c r="F183" s="45" t="s">
        <v>85</v>
      </c>
      <c r="G183" s="86" t="n">
        <v>165930</v>
      </c>
      <c r="H183" s="0" t="n">
        <f aca="false">SUM('ведомствен.2016'!G444)</f>
        <v>165930</v>
      </c>
      <c r="I183" s="88" t="n">
        <f aca="false">SUM(G183-H183)</f>
        <v>0</v>
      </c>
    </row>
    <row r="184" s="80" customFormat="true" ht="15" hidden="false" customHeight="false" outlineLevel="0" collapsed="false">
      <c r="A184" s="56" t="s">
        <v>87</v>
      </c>
      <c r="B184" s="90"/>
      <c r="C184" s="91" t="s">
        <v>185</v>
      </c>
      <c r="D184" s="91" t="s">
        <v>19</v>
      </c>
      <c r="E184" s="41" t="s">
        <v>199</v>
      </c>
      <c r="F184" s="91"/>
      <c r="G184" s="32" t="n">
        <f aca="false">SUM(G185)</f>
        <v>5038.4</v>
      </c>
      <c r="H184" s="0"/>
      <c r="I184" s="88"/>
    </row>
    <row r="185" s="80" customFormat="true" ht="28.5" hidden="false" customHeight="false" outlineLevel="0" collapsed="false">
      <c r="A185" s="56" t="s">
        <v>131</v>
      </c>
      <c r="B185" s="90"/>
      <c r="C185" s="91" t="s">
        <v>185</v>
      </c>
      <c r="D185" s="91" t="s">
        <v>19</v>
      </c>
      <c r="E185" s="41" t="s">
        <v>200</v>
      </c>
      <c r="F185" s="91"/>
      <c r="G185" s="32" t="n">
        <f aca="false">SUM(G186)</f>
        <v>5038.4</v>
      </c>
      <c r="H185" s="0"/>
      <c r="I185" s="88"/>
    </row>
    <row r="186" s="80" customFormat="true" ht="28.5" hidden="false" customHeight="false" outlineLevel="0" collapsed="false">
      <c r="A186" s="56" t="s">
        <v>133</v>
      </c>
      <c r="B186" s="90"/>
      <c r="C186" s="91" t="s">
        <v>185</v>
      </c>
      <c r="D186" s="91" t="s">
        <v>19</v>
      </c>
      <c r="E186" s="41" t="s">
        <v>200</v>
      </c>
      <c r="F186" s="91" t="s">
        <v>85</v>
      </c>
      <c r="G186" s="32" t="n">
        <v>5038.4</v>
      </c>
      <c r="H186" s="0" t="n">
        <f aca="false">SUM('ведомствен.2016'!G447)</f>
        <v>5038.4</v>
      </c>
      <c r="I186" s="88"/>
    </row>
    <row r="187" s="80" customFormat="true" ht="28.5" hidden="false" customHeight="false" outlineLevel="0" collapsed="false">
      <c r="A187" s="89" t="s">
        <v>104</v>
      </c>
      <c r="B187" s="84"/>
      <c r="C187" s="45" t="s">
        <v>185</v>
      </c>
      <c r="D187" s="45" t="s">
        <v>19</v>
      </c>
      <c r="E187" s="45" t="s">
        <v>201</v>
      </c>
      <c r="F187" s="45"/>
      <c r="G187" s="86" t="n">
        <f aca="false">SUM(G188+G189+G190)</f>
        <v>41061.6</v>
      </c>
      <c r="I187" s="88" t="n">
        <f aca="false">SUM(G187-H187)</f>
        <v>41061.6</v>
      </c>
    </row>
    <row r="188" customFormat="false" ht="57" hidden="false" customHeight="false" outlineLevel="0" collapsed="false">
      <c r="A188" s="35" t="s">
        <v>26</v>
      </c>
      <c r="B188" s="84"/>
      <c r="C188" s="45" t="s">
        <v>185</v>
      </c>
      <c r="D188" s="45" t="s">
        <v>19</v>
      </c>
      <c r="E188" s="45" t="s">
        <v>201</v>
      </c>
      <c r="F188" s="45" t="s">
        <v>27</v>
      </c>
      <c r="G188" s="86" t="n">
        <v>11403.6</v>
      </c>
      <c r="H188" s="0" t="n">
        <f aca="false">SUM('ведомствен.2016'!G449)</f>
        <v>11403.6</v>
      </c>
      <c r="I188" s="88" t="n">
        <f aca="false">SUM(G188-H188)</f>
        <v>0</v>
      </c>
    </row>
    <row r="189" customFormat="false" ht="28.5" hidden="false" customHeight="false" outlineLevel="0" collapsed="false">
      <c r="A189" s="56" t="s">
        <v>193</v>
      </c>
      <c r="B189" s="92"/>
      <c r="C189" s="45" t="s">
        <v>185</v>
      </c>
      <c r="D189" s="45" t="s">
        <v>19</v>
      </c>
      <c r="E189" s="45" t="s">
        <v>201</v>
      </c>
      <c r="F189" s="45" t="s">
        <v>34</v>
      </c>
      <c r="G189" s="86" t="n">
        <v>27607.4</v>
      </c>
      <c r="H189" s="0" t="n">
        <f aca="false">SUM('ведомствен.2016'!G450)</f>
        <v>27607.4</v>
      </c>
      <c r="I189" s="88" t="n">
        <f aca="false">SUM(G189-H189)</f>
        <v>0</v>
      </c>
    </row>
    <row r="190" customFormat="false" ht="15" hidden="false" customHeight="false" outlineLevel="0" collapsed="false">
      <c r="A190" s="89" t="s">
        <v>62</v>
      </c>
      <c r="B190" s="84"/>
      <c r="C190" s="45" t="s">
        <v>185</v>
      </c>
      <c r="D190" s="45" t="s">
        <v>19</v>
      </c>
      <c r="E190" s="45" t="s">
        <v>201</v>
      </c>
      <c r="F190" s="45" t="s">
        <v>63</v>
      </c>
      <c r="G190" s="86" t="n">
        <v>2050.6</v>
      </c>
      <c r="H190" s="0" t="n">
        <f aca="false">SUM('ведомствен.2016'!G451)</f>
        <v>2050.6</v>
      </c>
      <c r="I190" s="88" t="n">
        <f aca="false">SUM(G190-H190)</f>
        <v>0</v>
      </c>
    </row>
    <row r="191" customFormat="false" ht="14.25" hidden="false" customHeight="false" outlineLevel="0" collapsed="false">
      <c r="A191" s="89" t="s">
        <v>202</v>
      </c>
      <c r="B191" s="93"/>
      <c r="C191" s="45" t="s">
        <v>185</v>
      </c>
      <c r="D191" s="45" t="s">
        <v>19</v>
      </c>
      <c r="E191" s="45" t="s">
        <v>91</v>
      </c>
      <c r="F191" s="45"/>
      <c r="G191" s="86" t="n">
        <f aca="false">G192+G200+G198</f>
        <v>3725.7</v>
      </c>
      <c r="H191" s="0"/>
      <c r="I191" s="88" t="n">
        <f aca="false">SUM(G191-H191)</f>
        <v>3725.7</v>
      </c>
    </row>
    <row r="192" customFormat="false" ht="28.5" hidden="false" customHeight="false" outlineLevel="0" collapsed="false">
      <c r="A192" s="89" t="s">
        <v>203</v>
      </c>
      <c r="B192" s="90"/>
      <c r="C192" s="91" t="s">
        <v>185</v>
      </c>
      <c r="D192" s="91" t="s">
        <v>19</v>
      </c>
      <c r="E192" s="91" t="s">
        <v>204</v>
      </c>
      <c r="F192" s="91"/>
      <c r="G192" s="86" t="n">
        <f aca="false">SUM(G193+G194+G195)</f>
        <v>3652.7</v>
      </c>
      <c r="H192" s="0"/>
      <c r="I192" s="88" t="n">
        <f aca="false">SUM(G192-H192)</f>
        <v>3652.7</v>
      </c>
    </row>
    <row r="193" customFormat="false" ht="28.5" hidden="false" customHeight="false" outlineLevel="0" collapsed="false">
      <c r="A193" s="56" t="s">
        <v>193</v>
      </c>
      <c r="B193" s="94"/>
      <c r="C193" s="91" t="s">
        <v>185</v>
      </c>
      <c r="D193" s="91" t="s">
        <v>19</v>
      </c>
      <c r="E193" s="91" t="s">
        <v>204</v>
      </c>
      <c r="F193" s="91" t="s">
        <v>34</v>
      </c>
      <c r="G193" s="86" t="n">
        <v>582.2</v>
      </c>
      <c r="H193" s="0" t="n">
        <f aca="false">SUM('ведомствен.2016'!G454)</f>
        <v>582.2</v>
      </c>
      <c r="I193" s="88" t="n">
        <f aca="false">SUM(G193-H193)</f>
        <v>0</v>
      </c>
    </row>
    <row r="194" customFormat="false" ht="14.25" hidden="false" customHeight="false" outlineLevel="0" collapsed="false">
      <c r="A194" s="95" t="s">
        <v>76</v>
      </c>
      <c r="B194" s="94"/>
      <c r="C194" s="91" t="s">
        <v>185</v>
      </c>
      <c r="D194" s="91" t="s">
        <v>19</v>
      </c>
      <c r="E194" s="91" t="s">
        <v>204</v>
      </c>
      <c r="F194" s="91" t="s">
        <v>77</v>
      </c>
      <c r="G194" s="86" t="n">
        <v>2092.7</v>
      </c>
      <c r="H194" s="0" t="n">
        <f aca="false">SUM('ведомствен.2016'!G455)</f>
        <v>2092.7</v>
      </c>
      <c r="I194" s="88" t="n">
        <f aca="false">SUM(G194-H194)</f>
        <v>0</v>
      </c>
    </row>
    <row r="195" customFormat="false" ht="85.5" hidden="false" customHeight="false" outlineLevel="0" collapsed="false">
      <c r="A195" s="95" t="s">
        <v>205</v>
      </c>
      <c r="B195" s="94"/>
      <c r="C195" s="91" t="s">
        <v>185</v>
      </c>
      <c r="D195" s="91" t="s">
        <v>19</v>
      </c>
      <c r="E195" s="91" t="s">
        <v>206</v>
      </c>
      <c r="F195" s="91"/>
      <c r="G195" s="86" t="n">
        <f aca="false">SUM(G196:G197)</f>
        <v>977.8</v>
      </c>
      <c r="H195" s="0"/>
      <c r="I195" s="88" t="n">
        <f aca="false">SUM(G195-H195)</f>
        <v>977.8</v>
      </c>
    </row>
    <row r="196" customFormat="false" ht="28.5" hidden="false" customHeight="false" outlineLevel="0" collapsed="false">
      <c r="A196" s="56" t="s">
        <v>193</v>
      </c>
      <c r="B196" s="94"/>
      <c r="C196" s="91" t="s">
        <v>185</v>
      </c>
      <c r="D196" s="91" t="s">
        <v>19</v>
      </c>
      <c r="E196" s="91" t="s">
        <v>206</v>
      </c>
      <c r="F196" s="91" t="s">
        <v>34</v>
      </c>
      <c r="G196" s="86" t="n">
        <v>7.8</v>
      </c>
      <c r="H196" s="0" t="n">
        <f aca="false">SUM('ведомствен.2016'!G457)</f>
        <v>7.8</v>
      </c>
      <c r="I196" s="88" t="n">
        <f aca="false">SUM(G196-H196)</f>
        <v>0</v>
      </c>
    </row>
    <row r="197" s="5" customFormat="true" ht="28.5" hidden="false" customHeight="false" outlineLevel="0" collapsed="false">
      <c r="A197" s="56" t="s">
        <v>133</v>
      </c>
      <c r="B197" s="94"/>
      <c r="C197" s="91" t="s">
        <v>185</v>
      </c>
      <c r="D197" s="91" t="s">
        <v>19</v>
      </c>
      <c r="E197" s="91" t="s">
        <v>206</v>
      </c>
      <c r="F197" s="91" t="s">
        <v>85</v>
      </c>
      <c r="G197" s="86" t="n">
        <v>970</v>
      </c>
      <c r="H197" s="0" t="n">
        <f aca="false">SUM('ведомствен.2016'!G458)</f>
        <v>970</v>
      </c>
      <c r="I197" s="88" t="n">
        <f aca="false">SUM(G197-H197)</f>
        <v>0</v>
      </c>
    </row>
    <row r="198" s="5" customFormat="true" ht="28.5" hidden="false" customHeight="false" outlineLevel="0" collapsed="false">
      <c r="A198" s="89" t="s">
        <v>207</v>
      </c>
      <c r="B198" s="94"/>
      <c r="C198" s="91" t="s">
        <v>185</v>
      </c>
      <c r="D198" s="91" t="s">
        <v>19</v>
      </c>
      <c r="E198" s="91" t="s">
        <v>208</v>
      </c>
      <c r="F198" s="91"/>
      <c r="G198" s="86" t="n">
        <f aca="false">SUM(G199:G199)</f>
        <v>69</v>
      </c>
      <c r="H198" s="0"/>
      <c r="I198" s="88"/>
    </row>
    <row r="199" s="5" customFormat="true" ht="28.5" hidden="false" customHeight="false" outlineLevel="0" collapsed="false">
      <c r="A199" s="56" t="s">
        <v>193</v>
      </c>
      <c r="B199" s="94"/>
      <c r="C199" s="91" t="s">
        <v>185</v>
      </c>
      <c r="D199" s="91" t="s">
        <v>19</v>
      </c>
      <c r="E199" s="91" t="s">
        <v>208</v>
      </c>
      <c r="F199" s="91" t="s">
        <v>34</v>
      </c>
      <c r="G199" s="86" t="n">
        <f aca="false">27.5+41.5</f>
        <v>69</v>
      </c>
      <c r="H199" s="0" t="n">
        <f aca="false">SUM('ведомствен.2016'!G460)</f>
        <v>69</v>
      </c>
      <c r="I199" s="88"/>
    </row>
    <row r="200" s="5" customFormat="true" ht="14.25" hidden="false" customHeight="false" outlineLevel="0" collapsed="false">
      <c r="A200" s="96" t="s">
        <v>209</v>
      </c>
      <c r="B200" s="94"/>
      <c r="C200" s="91" t="s">
        <v>185</v>
      </c>
      <c r="D200" s="91" t="s">
        <v>19</v>
      </c>
      <c r="E200" s="97" t="s">
        <v>210</v>
      </c>
      <c r="F200" s="91"/>
      <c r="G200" s="86" t="n">
        <f aca="false">SUM(G201)</f>
        <v>4</v>
      </c>
      <c r="H200" s="0"/>
      <c r="I200" s="88"/>
    </row>
    <row r="201" s="5" customFormat="true" ht="71.25" hidden="false" customHeight="false" outlineLevel="0" collapsed="false">
      <c r="A201" s="98" t="s">
        <v>211</v>
      </c>
      <c r="B201" s="94"/>
      <c r="C201" s="91" t="s">
        <v>185</v>
      </c>
      <c r="D201" s="91" t="s">
        <v>19</v>
      </c>
      <c r="E201" s="87" t="s">
        <v>212</v>
      </c>
      <c r="F201" s="91"/>
      <c r="G201" s="86" t="n">
        <f aca="false">SUM(G202)</f>
        <v>4</v>
      </c>
      <c r="H201" s="0"/>
      <c r="I201" s="88"/>
      <c r="J201" s="5" t="n">
        <f aca="false">934418.9+58131+62247.8</f>
        <v>1054797.7</v>
      </c>
    </row>
    <row r="202" s="5" customFormat="true" ht="28.5" hidden="false" customHeight="false" outlineLevel="0" collapsed="false">
      <c r="A202" s="56" t="s">
        <v>133</v>
      </c>
      <c r="B202" s="94"/>
      <c r="C202" s="91" t="s">
        <v>185</v>
      </c>
      <c r="D202" s="91" t="s">
        <v>19</v>
      </c>
      <c r="E202" s="99" t="s">
        <v>212</v>
      </c>
      <c r="F202" s="91" t="s">
        <v>85</v>
      </c>
      <c r="G202" s="86" t="n">
        <v>4</v>
      </c>
      <c r="H202" s="0" t="n">
        <f aca="false">SUM('ведомствен.2016'!G463)</f>
        <v>4</v>
      </c>
      <c r="I202" s="88"/>
    </row>
    <row r="203" s="5" customFormat="true" ht="15" hidden="false" customHeight="false" outlineLevel="0" collapsed="false">
      <c r="A203" s="56" t="s">
        <v>213</v>
      </c>
      <c r="B203" s="75"/>
      <c r="C203" s="45" t="s">
        <v>185</v>
      </c>
      <c r="D203" s="45" t="s">
        <v>21</v>
      </c>
      <c r="E203" s="45"/>
      <c r="F203" s="45"/>
      <c r="G203" s="82" t="n">
        <f aca="false">SUM(G204+G215+G226+G233+G238)</f>
        <v>1054797.7</v>
      </c>
      <c r="I203" s="88" t="n">
        <f aca="false">SUM(H206:H254)</f>
        <v>1054797.7</v>
      </c>
      <c r="J203" s="5" t="n">
        <f aca="false">SUM('ведомствен.2016'!G391+'ведомствен.2016'!G464+'ведомствен.2016'!G558)</f>
        <v>1054797.7</v>
      </c>
    </row>
    <row r="204" s="5" customFormat="true" ht="28.5" hidden="false" customHeight="false" outlineLevel="0" collapsed="false">
      <c r="A204" s="83" t="s">
        <v>214</v>
      </c>
      <c r="B204" s="84"/>
      <c r="C204" s="45" t="s">
        <v>185</v>
      </c>
      <c r="D204" s="45" t="s">
        <v>21</v>
      </c>
      <c r="E204" s="83" t="s">
        <v>215</v>
      </c>
      <c r="F204" s="83"/>
      <c r="G204" s="86" t="n">
        <f aca="false">G205</f>
        <v>685787.7</v>
      </c>
      <c r="H204" s="0"/>
      <c r="I204" s="88" t="n">
        <f aca="false">SUM(G203-I203)</f>
        <v>0</v>
      </c>
      <c r="J204" s="100" t="n">
        <f aca="false">SUM(G203-J203)</f>
        <v>0</v>
      </c>
    </row>
    <row r="205" s="5" customFormat="true" ht="85.5" hidden="false" customHeight="false" outlineLevel="0" collapsed="false">
      <c r="A205" s="101" t="s">
        <v>167</v>
      </c>
      <c r="B205" s="92"/>
      <c r="C205" s="45" t="s">
        <v>185</v>
      </c>
      <c r="D205" s="45" t="s">
        <v>21</v>
      </c>
      <c r="E205" s="87" t="s">
        <v>216</v>
      </c>
      <c r="F205" s="45"/>
      <c r="G205" s="86" t="n">
        <f aca="false">SUM(G206+G208+G211)</f>
        <v>685787.7</v>
      </c>
      <c r="H205" s="0"/>
      <c r="I205" s="88" t="n">
        <f aca="false">SUM(G205-H205)</f>
        <v>685787.7</v>
      </c>
    </row>
    <row r="206" s="5" customFormat="true" ht="42.75" hidden="false" customHeight="false" outlineLevel="0" collapsed="false">
      <c r="A206" s="83" t="s">
        <v>217</v>
      </c>
      <c r="B206" s="92"/>
      <c r="C206" s="45" t="s">
        <v>185</v>
      </c>
      <c r="D206" s="45" t="s">
        <v>21</v>
      </c>
      <c r="E206" s="87" t="s">
        <v>218</v>
      </c>
      <c r="F206" s="45"/>
      <c r="G206" s="86" t="n">
        <f aca="false">G207</f>
        <v>6485.8</v>
      </c>
      <c r="H206" s="0"/>
      <c r="I206" s="88" t="n">
        <f aca="false">SUM(G206-H206)</f>
        <v>6485.8</v>
      </c>
    </row>
    <row r="207" s="5" customFormat="true" ht="28.5" hidden="false" customHeight="false" outlineLevel="0" collapsed="false">
      <c r="A207" s="89" t="s">
        <v>133</v>
      </c>
      <c r="B207" s="92"/>
      <c r="C207" s="45" t="s">
        <v>185</v>
      </c>
      <c r="D207" s="45" t="s">
        <v>21</v>
      </c>
      <c r="E207" s="87" t="s">
        <v>218</v>
      </c>
      <c r="F207" s="45" t="s">
        <v>85</v>
      </c>
      <c r="G207" s="86" t="n">
        <v>6485.8</v>
      </c>
      <c r="H207" s="0" t="n">
        <f aca="false">SUM('ведомствен.2016'!G468)</f>
        <v>6485.8</v>
      </c>
      <c r="I207" s="88" t="n">
        <f aca="false">SUM(G207-H207)</f>
        <v>0</v>
      </c>
    </row>
    <row r="208" s="5" customFormat="true" ht="90" hidden="false" customHeight="true" outlineLevel="0" collapsed="false">
      <c r="A208" s="83" t="s">
        <v>219</v>
      </c>
      <c r="B208" s="92"/>
      <c r="C208" s="45" t="s">
        <v>185</v>
      </c>
      <c r="D208" s="45" t="s">
        <v>21</v>
      </c>
      <c r="E208" s="87" t="s">
        <v>220</v>
      </c>
      <c r="F208" s="45"/>
      <c r="G208" s="86" t="n">
        <f aca="false">G209+G210</f>
        <v>51261.4</v>
      </c>
      <c r="H208" s="0"/>
      <c r="I208" s="88" t="n">
        <f aca="false">SUM(G208-H208)</f>
        <v>51261.4</v>
      </c>
    </row>
    <row r="209" s="80" customFormat="true" ht="57" hidden="false" customHeight="false" outlineLevel="0" collapsed="false">
      <c r="A209" s="35" t="s">
        <v>26</v>
      </c>
      <c r="B209" s="84"/>
      <c r="C209" s="45" t="s">
        <v>185</v>
      </c>
      <c r="D209" s="45" t="s">
        <v>21</v>
      </c>
      <c r="E209" s="87" t="s">
        <v>220</v>
      </c>
      <c r="F209" s="45" t="s">
        <v>27</v>
      </c>
      <c r="G209" s="86" t="n">
        <v>47484.5</v>
      </c>
      <c r="H209" s="0" t="n">
        <f aca="false">SUM('ведомствен.2016'!G470)</f>
        <v>47484.5</v>
      </c>
      <c r="I209" s="88" t="n">
        <f aca="false">SUM(G209-H209)</f>
        <v>0</v>
      </c>
    </row>
    <row r="210" s="80" customFormat="true" ht="28.5" hidden="false" customHeight="false" outlineLevel="0" collapsed="false">
      <c r="A210" s="56" t="s">
        <v>193</v>
      </c>
      <c r="B210" s="84"/>
      <c r="C210" s="45" t="s">
        <v>185</v>
      </c>
      <c r="D210" s="45" t="s">
        <v>21</v>
      </c>
      <c r="E210" s="87" t="s">
        <v>220</v>
      </c>
      <c r="F210" s="45" t="s">
        <v>34</v>
      </c>
      <c r="G210" s="86" t="n">
        <v>3776.9</v>
      </c>
      <c r="H210" s="0" t="n">
        <f aca="false">SUM('ведомствен.2016'!G471)</f>
        <v>3776.9</v>
      </c>
      <c r="I210" s="88" t="n">
        <f aca="false">SUM(G210-H210)</f>
        <v>0</v>
      </c>
    </row>
    <row r="211" customFormat="false" ht="75.75" hidden="false" customHeight="true" outlineLevel="0" collapsed="false">
      <c r="A211" s="83" t="s">
        <v>221</v>
      </c>
      <c r="B211" s="92"/>
      <c r="C211" s="45" t="s">
        <v>185</v>
      </c>
      <c r="D211" s="45" t="s">
        <v>21</v>
      </c>
      <c r="E211" s="87" t="s">
        <v>222</v>
      </c>
      <c r="F211" s="45"/>
      <c r="G211" s="86" t="n">
        <f aca="false">G212+G213+G214</f>
        <v>628040.5</v>
      </c>
      <c r="H211" s="0"/>
      <c r="I211" s="88" t="n">
        <f aca="false">SUM(G211-H211)</f>
        <v>628040.5</v>
      </c>
    </row>
    <row r="212" customFormat="false" ht="57" hidden="false" customHeight="false" outlineLevel="0" collapsed="false">
      <c r="A212" s="35" t="s">
        <v>26</v>
      </c>
      <c r="B212" s="92"/>
      <c r="C212" s="45" t="s">
        <v>185</v>
      </c>
      <c r="D212" s="45" t="s">
        <v>21</v>
      </c>
      <c r="E212" s="87" t="s">
        <v>222</v>
      </c>
      <c r="F212" s="45" t="s">
        <v>27</v>
      </c>
      <c r="G212" s="86" t="n">
        <v>301107</v>
      </c>
      <c r="H212" s="0" t="n">
        <f aca="false">SUM('ведомствен.2016'!G473)</f>
        <v>301107</v>
      </c>
      <c r="I212" s="88" t="n">
        <f aca="false">SUM(G212-H212)</f>
        <v>0</v>
      </c>
    </row>
    <row r="213" s="80" customFormat="true" ht="28.5" hidden="false" customHeight="false" outlineLevel="0" collapsed="false">
      <c r="A213" s="56" t="s">
        <v>193</v>
      </c>
      <c r="B213" s="92"/>
      <c r="C213" s="45" t="s">
        <v>185</v>
      </c>
      <c r="D213" s="45" t="s">
        <v>21</v>
      </c>
      <c r="E213" s="87" t="s">
        <v>222</v>
      </c>
      <c r="F213" s="45" t="s">
        <v>34</v>
      </c>
      <c r="G213" s="86" t="n">
        <v>3933.4</v>
      </c>
      <c r="H213" s="0" t="n">
        <f aca="false">SUM('ведомствен.2016'!G474)</f>
        <v>3933.4</v>
      </c>
      <c r="I213" s="88" t="n">
        <f aca="false">SUM(G213-H213)</f>
        <v>0</v>
      </c>
    </row>
    <row r="214" s="80" customFormat="true" ht="28.5" hidden="false" customHeight="false" outlineLevel="0" collapsed="false">
      <c r="A214" s="89" t="s">
        <v>133</v>
      </c>
      <c r="B214" s="92"/>
      <c r="C214" s="45" t="s">
        <v>185</v>
      </c>
      <c r="D214" s="45" t="s">
        <v>21</v>
      </c>
      <c r="E214" s="87" t="s">
        <v>222</v>
      </c>
      <c r="F214" s="45" t="s">
        <v>85</v>
      </c>
      <c r="G214" s="86" t="n">
        <v>323000.1</v>
      </c>
      <c r="H214" s="0" t="n">
        <f aca="false">SUM('ведомствен.2016'!G475)</f>
        <v>323000.1</v>
      </c>
      <c r="I214" s="88" t="n">
        <f aca="false">SUM(G214-H214)</f>
        <v>0</v>
      </c>
    </row>
    <row r="215" s="80" customFormat="true" ht="28.5" hidden="false" customHeight="false" outlineLevel="0" collapsed="false">
      <c r="A215" s="40" t="s">
        <v>223</v>
      </c>
      <c r="B215" s="84"/>
      <c r="C215" s="45" t="s">
        <v>185</v>
      </c>
      <c r="D215" s="45" t="s">
        <v>21</v>
      </c>
      <c r="E215" s="45" t="s">
        <v>224</v>
      </c>
      <c r="F215" s="45"/>
      <c r="G215" s="86" t="n">
        <f aca="false">G216+G222</f>
        <v>183879.2</v>
      </c>
      <c r="H215" s="102"/>
      <c r="I215" s="88" t="n">
        <f aca="false">SUM(G215-H215)</f>
        <v>183879.2</v>
      </c>
    </row>
    <row r="216" s="80" customFormat="true" ht="18.75" hidden="false" customHeight="true" outlineLevel="0" collapsed="false">
      <c r="A216" s="89" t="s">
        <v>80</v>
      </c>
      <c r="B216" s="84"/>
      <c r="C216" s="45" t="s">
        <v>185</v>
      </c>
      <c r="D216" s="45" t="s">
        <v>21</v>
      </c>
      <c r="E216" s="45" t="s">
        <v>225</v>
      </c>
      <c r="F216" s="45"/>
      <c r="G216" s="86" t="n">
        <f aca="false">G217+G219</f>
        <v>90469.6</v>
      </c>
      <c r="H216" s="0"/>
      <c r="I216" s="88" t="n">
        <f aca="false">SUM(G216-H216)</f>
        <v>90469.6</v>
      </c>
    </row>
    <row r="217" s="80" customFormat="true" ht="28.5" hidden="false" customHeight="false" outlineLevel="0" collapsed="false">
      <c r="A217" s="89" t="s">
        <v>145</v>
      </c>
      <c r="B217" s="84"/>
      <c r="C217" s="45" t="s">
        <v>185</v>
      </c>
      <c r="D217" s="45" t="s">
        <v>21</v>
      </c>
      <c r="E217" s="45" t="s">
        <v>226</v>
      </c>
      <c r="F217" s="45"/>
      <c r="G217" s="86" t="n">
        <f aca="false">SUM(G218)</f>
        <v>89699.4</v>
      </c>
      <c r="H217" s="102"/>
      <c r="I217" s="88" t="n">
        <f aca="false">SUM(G217-H217)</f>
        <v>89699.4</v>
      </c>
    </row>
    <row r="218" s="80" customFormat="true" ht="28.5" hidden="false" customHeight="false" outlineLevel="0" collapsed="false">
      <c r="A218" s="89" t="s">
        <v>133</v>
      </c>
      <c r="B218" s="84"/>
      <c r="C218" s="45" t="s">
        <v>185</v>
      </c>
      <c r="D218" s="45" t="s">
        <v>21</v>
      </c>
      <c r="E218" s="45" t="s">
        <v>226</v>
      </c>
      <c r="F218" s="45" t="s">
        <v>85</v>
      </c>
      <c r="G218" s="86" t="n">
        <v>89699.4</v>
      </c>
      <c r="H218" s="0" t="n">
        <f aca="false">SUM('ведомствен.2016'!G479)</f>
        <v>89699.4</v>
      </c>
      <c r="I218" s="88" t="n">
        <f aca="false">SUM(G218-H218)</f>
        <v>0</v>
      </c>
    </row>
    <row r="219" s="80" customFormat="true" ht="15" hidden="false" customHeight="false" outlineLevel="0" collapsed="false">
      <c r="A219" s="56" t="s">
        <v>87</v>
      </c>
      <c r="B219" s="90"/>
      <c r="C219" s="41" t="s">
        <v>185</v>
      </c>
      <c r="D219" s="41" t="s">
        <v>21</v>
      </c>
      <c r="E219" s="41" t="s">
        <v>227</v>
      </c>
      <c r="F219" s="91"/>
      <c r="G219" s="32" t="n">
        <f aca="false">SUM(G220)</f>
        <v>770.2</v>
      </c>
      <c r="H219" s="0"/>
      <c r="I219" s="88"/>
    </row>
    <row r="220" s="80" customFormat="true" ht="28.5" hidden="false" customHeight="false" outlineLevel="0" collapsed="false">
      <c r="A220" s="56" t="s">
        <v>131</v>
      </c>
      <c r="B220" s="90"/>
      <c r="C220" s="41" t="s">
        <v>185</v>
      </c>
      <c r="D220" s="41" t="s">
        <v>21</v>
      </c>
      <c r="E220" s="41" t="s">
        <v>228</v>
      </c>
      <c r="F220" s="91"/>
      <c r="G220" s="32" t="n">
        <f aca="false">SUM(G221)</f>
        <v>770.2</v>
      </c>
      <c r="H220" s="0"/>
      <c r="I220" s="88"/>
    </row>
    <row r="221" s="80" customFormat="true" ht="28.5" hidden="false" customHeight="false" outlineLevel="0" collapsed="false">
      <c r="A221" s="56" t="s">
        <v>133</v>
      </c>
      <c r="B221" s="90"/>
      <c r="C221" s="41" t="s">
        <v>185</v>
      </c>
      <c r="D221" s="41" t="s">
        <v>21</v>
      </c>
      <c r="E221" s="41" t="s">
        <v>228</v>
      </c>
      <c r="F221" s="91" t="s">
        <v>85</v>
      </c>
      <c r="G221" s="32" t="n">
        <v>770.2</v>
      </c>
      <c r="H221" s="0" t="n">
        <f aca="false">SUM('ведомствен.2016'!G482)</f>
        <v>770.2</v>
      </c>
      <c r="I221" s="88" t="n">
        <f aca="false">SUM(G221-H221)</f>
        <v>0</v>
      </c>
    </row>
    <row r="222" s="80" customFormat="true" ht="28.5" hidden="false" customHeight="false" outlineLevel="0" collapsed="false">
      <c r="A222" s="89" t="s">
        <v>104</v>
      </c>
      <c r="B222" s="84"/>
      <c r="C222" s="45" t="s">
        <v>185</v>
      </c>
      <c r="D222" s="45" t="s">
        <v>21</v>
      </c>
      <c r="E222" s="45" t="s">
        <v>229</v>
      </c>
      <c r="F222" s="45"/>
      <c r="G222" s="86" t="n">
        <f aca="false">G223+G224+G225</f>
        <v>93409.6</v>
      </c>
      <c r="H222" s="0"/>
      <c r="I222" s="88" t="n">
        <f aca="false">SUM(G222-H222)</f>
        <v>93409.6</v>
      </c>
    </row>
    <row r="223" s="80" customFormat="true" ht="57" hidden="false" customHeight="false" outlineLevel="0" collapsed="false">
      <c r="A223" s="35" t="s">
        <v>26</v>
      </c>
      <c r="B223" s="84"/>
      <c r="C223" s="45" t="s">
        <v>185</v>
      </c>
      <c r="D223" s="45" t="s">
        <v>21</v>
      </c>
      <c r="E223" s="45" t="s">
        <v>229</v>
      </c>
      <c r="F223" s="45" t="s">
        <v>27</v>
      </c>
      <c r="G223" s="86" t="n">
        <v>38619.5</v>
      </c>
      <c r="H223" s="0" t="n">
        <f aca="false">SUM('ведомствен.2016'!G484)</f>
        <v>38619.5</v>
      </c>
      <c r="I223" s="88" t="n">
        <f aca="false">SUM(G223-H223)</f>
        <v>0</v>
      </c>
    </row>
    <row r="224" customFormat="false" ht="28.5" hidden="false" customHeight="false" outlineLevel="0" collapsed="false">
      <c r="A224" s="56" t="s">
        <v>193</v>
      </c>
      <c r="B224" s="84"/>
      <c r="C224" s="45" t="s">
        <v>185</v>
      </c>
      <c r="D224" s="45" t="s">
        <v>21</v>
      </c>
      <c r="E224" s="45" t="s">
        <v>229</v>
      </c>
      <c r="F224" s="45" t="s">
        <v>34</v>
      </c>
      <c r="G224" s="86" t="n">
        <v>41600.5</v>
      </c>
      <c r="H224" s="0" t="n">
        <f aca="false">SUM('ведомствен.2016'!G485)</f>
        <v>41600.5</v>
      </c>
      <c r="I224" s="88" t="n">
        <f aca="false">SUM(G224-H224)</f>
        <v>0</v>
      </c>
    </row>
    <row r="225" customFormat="false" ht="14.25" hidden="false" customHeight="false" outlineLevel="0" collapsed="false">
      <c r="A225" s="89" t="s">
        <v>62</v>
      </c>
      <c r="B225" s="103"/>
      <c r="C225" s="45" t="s">
        <v>185</v>
      </c>
      <c r="D225" s="45" t="s">
        <v>21</v>
      </c>
      <c r="E225" s="45" t="s">
        <v>229</v>
      </c>
      <c r="F225" s="104" t="n">
        <v>800</v>
      </c>
      <c r="G225" s="86" t="n">
        <v>13189.6</v>
      </c>
      <c r="H225" s="0" t="n">
        <f aca="false">SUM('ведомствен.2016'!G486)</f>
        <v>13189.6</v>
      </c>
      <c r="I225" s="88" t="n">
        <f aca="false">SUM(G225-H225)</f>
        <v>0</v>
      </c>
    </row>
    <row r="226" s="5" customFormat="true" ht="14.25" hidden="false" customHeight="false" outlineLevel="0" collapsed="false">
      <c r="A226" s="89" t="s">
        <v>230</v>
      </c>
      <c r="B226" s="92"/>
      <c r="C226" s="45" t="s">
        <v>185</v>
      </c>
      <c r="D226" s="45" t="s">
        <v>21</v>
      </c>
      <c r="E226" s="45" t="s">
        <v>231</v>
      </c>
      <c r="F226" s="45"/>
      <c r="G226" s="86" t="n">
        <f aca="false">SUM(G227)</f>
        <v>171317.5</v>
      </c>
      <c r="I226" s="88" t="n">
        <f aca="false">SUM(G226-H226)</f>
        <v>171317.5</v>
      </c>
    </row>
    <row r="227" s="5" customFormat="true" ht="21" hidden="false" customHeight="true" outlineLevel="0" collapsed="false">
      <c r="A227" s="89" t="s">
        <v>196</v>
      </c>
      <c r="B227" s="84"/>
      <c r="C227" s="45" t="s">
        <v>185</v>
      </c>
      <c r="D227" s="45" t="s">
        <v>21</v>
      </c>
      <c r="E227" s="45" t="s">
        <v>232</v>
      </c>
      <c r="F227" s="45"/>
      <c r="G227" s="86" t="n">
        <f aca="false">SUM(G228)+G230</f>
        <v>171317.5</v>
      </c>
      <c r="I227" s="88" t="n">
        <f aca="false">SUM(G227-H227)</f>
        <v>171317.5</v>
      </c>
    </row>
    <row r="228" s="5" customFormat="true" ht="28.5" hidden="false" customHeight="false" outlineLevel="0" collapsed="false">
      <c r="A228" s="89" t="s">
        <v>233</v>
      </c>
      <c r="B228" s="84"/>
      <c r="C228" s="45" t="s">
        <v>185</v>
      </c>
      <c r="D228" s="45" t="s">
        <v>21</v>
      </c>
      <c r="E228" s="45" t="s">
        <v>234</v>
      </c>
      <c r="F228" s="45"/>
      <c r="G228" s="86" t="n">
        <f aca="false">SUM(G229)</f>
        <v>169445.7</v>
      </c>
      <c r="I228" s="88" t="n">
        <f aca="false">SUM(G228-H228)</f>
        <v>169445.7</v>
      </c>
    </row>
    <row r="229" s="5" customFormat="true" ht="28.5" hidden="false" customHeight="false" outlineLevel="0" collapsed="false">
      <c r="A229" s="89" t="s">
        <v>133</v>
      </c>
      <c r="B229" s="84"/>
      <c r="C229" s="45" t="s">
        <v>185</v>
      </c>
      <c r="D229" s="45" t="s">
        <v>21</v>
      </c>
      <c r="E229" s="45" t="s">
        <v>234</v>
      </c>
      <c r="F229" s="45" t="s">
        <v>85</v>
      </c>
      <c r="G229" s="86" t="n">
        <v>169445.7</v>
      </c>
      <c r="H229" s="0" t="n">
        <f aca="false">SUM('ведомствен.2016'!G490+'ведомствен.2016'!G562+'ведомствен.2016'!G395)</f>
        <v>169445.7</v>
      </c>
      <c r="I229" s="88" t="n">
        <f aca="false">SUM(G229-H229)</f>
        <v>0</v>
      </c>
    </row>
    <row r="230" s="5" customFormat="true" ht="15" hidden="false" customHeight="false" outlineLevel="0" collapsed="false">
      <c r="A230" s="56" t="s">
        <v>87</v>
      </c>
      <c r="B230" s="90"/>
      <c r="C230" s="41" t="s">
        <v>185</v>
      </c>
      <c r="D230" s="41" t="s">
        <v>21</v>
      </c>
      <c r="E230" s="41" t="s">
        <v>235</v>
      </c>
      <c r="F230" s="91"/>
      <c r="G230" s="32" t="n">
        <f aca="false">SUM(G231)</f>
        <v>1871.8</v>
      </c>
      <c r="H230" s="0"/>
      <c r="I230" s="88"/>
    </row>
    <row r="231" s="5" customFormat="true" ht="28.5" hidden="false" customHeight="false" outlineLevel="0" collapsed="false">
      <c r="A231" s="56" t="s">
        <v>131</v>
      </c>
      <c r="B231" s="90"/>
      <c r="C231" s="41" t="s">
        <v>185</v>
      </c>
      <c r="D231" s="41" t="s">
        <v>21</v>
      </c>
      <c r="E231" s="41" t="s">
        <v>236</v>
      </c>
      <c r="F231" s="91"/>
      <c r="G231" s="32" t="n">
        <f aca="false">SUM(G232)</f>
        <v>1871.8</v>
      </c>
      <c r="H231" s="0"/>
      <c r="I231" s="88"/>
    </row>
    <row r="232" s="5" customFormat="true" ht="28.5" hidden="false" customHeight="false" outlineLevel="0" collapsed="false">
      <c r="A232" s="56" t="s">
        <v>133</v>
      </c>
      <c r="B232" s="90"/>
      <c r="C232" s="41" t="s">
        <v>185</v>
      </c>
      <c r="D232" s="41" t="s">
        <v>21</v>
      </c>
      <c r="E232" s="41" t="s">
        <v>236</v>
      </c>
      <c r="F232" s="91" t="s">
        <v>85</v>
      </c>
      <c r="G232" s="32" t="n">
        <v>1871.8</v>
      </c>
      <c r="H232" s="0" t="n">
        <f aca="false">SUM('ведомствен.2016'!G565+'ведомствен.2016'!G398)</f>
        <v>1871.8</v>
      </c>
      <c r="I232" s="88" t="n">
        <f aca="false">SUM(G232-H232)</f>
        <v>0</v>
      </c>
    </row>
    <row r="233" s="5" customFormat="true" ht="14.25" hidden="false" customHeight="false" outlineLevel="0" collapsed="false">
      <c r="A233" s="89" t="s">
        <v>237</v>
      </c>
      <c r="B233" s="92"/>
      <c r="C233" s="45" t="s">
        <v>185</v>
      </c>
      <c r="D233" s="45" t="s">
        <v>21</v>
      </c>
      <c r="E233" s="45" t="s">
        <v>238</v>
      </c>
      <c r="F233" s="45"/>
      <c r="G233" s="86" t="n">
        <f aca="false">SUM(G234)</f>
        <v>7489.1</v>
      </c>
      <c r="I233" s="88" t="n">
        <f aca="false">SUM(G233-H233)</f>
        <v>7489.1</v>
      </c>
    </row>
    <row r="234" s="5" customFormat="true" ht="28.5" hidden="false" customHeight="false" outlineLevel="0" collapsed="false">
      <c r="A234" s="89" t="s">
        <v>104</v>
      </c>
      <c r="B234" s="84"/>
      <c r="C234" s="45" t="s">
        <v>185</v>
      </c>
      <c r="D234" s="45" t="s">
        <v>21</v>
      </c>
      <c r="E234" s="45" t="s">
        <v>239</v>
      </c>
      <c r="F234" s="45"/>
      <c r="G234" s="86" t="n">
        <f aca="false">SUM(G235+G236+G237)</f>
        <v>7489.1</v>
      </c>
      <c r="I234" s="88" t="n">
        <f aca="false">SUM(G234-H234)</f>
        <v>7489.1</v>
      </c>
    </row>
    <row r="235" s="5" customFormat="true" ht="57" hidden="false" customHeight="false" outlineLevel="0" collapsed="false">
      <c r="A235" s="35" t="s">
        <v>26</v>
      </c>
      <c r="B235" s="84"/>
      <c r="C235" s="45" t="s">
        <v>185</v>
      </c>
      <c r="D235" s="45" t="s">
        <v>21</v>
      </c>
      <c r="E235" s="45" t="s">
        <v>240</v>
      </c>
      <c r="F235" s="45" t="s">
        <v>27</v>
      </c>
      <c r="G235" s="86" t="n">
        <v>2996.3</v>
      </c>
      <c r="H235" s="0" t="n">
        <f aca="false">SUM('ведомствен.2016'!G493)</f>
        <v>2996.3</v>
      </c>
      <c r="I235" s="88" t="n">
        <f aca="false">SUM(G235-H235)</f>
        <v>0</v>
      </c>
    </row>
    <row r="236" s="5" customFormat="true" ht="28.5" hidden="false" customHeight="false" outlineLevel="0" collapsed="false">
      <c r="A236" s="56" t="s">
        <v>193</v>
      </c>
      <c r="B236" s="84"/>
      <c r="C236" s="45" t="s">
        <v>185</v>
      </c>
      <c r="D236" s="45" t="s">
        <v>21</v>
      </c>
      <c r="E236" s="45" t="s">
        <v>240</v>
      </c>
      <c r="F236" s="45" t="s">
        <v>34</v>
      </c>
      <c r="G236" s="86" t="n">
        <v>3277.9</v>
      </c>
      <c r="H236" s="0" t="n">
        <f aca="false">SUM('ведомствен.2016'!G494)</f>
        <v>3277.9</v>
      </c>
      <c r="I236" s="88" t="n">
        <f aca="false">SUM(G236-H236)</f>
        <v>0</v>
      </c>
    </row>
    <row r="237" s="5" customFormat="true" ht="15" hidden="false" customHeight="false" outlineLevel="0" collapsed="false">
      <c r="A237" s="89" t="s">
        <v>62</v>
      </c>
      <c r="B237" s="84"/>
      <c r="C237" s="45" t="s">
        <v>185</v>
      </c>
      <c r="D237" s="45" t="s">
        <v>21</v>
      </c>
      <c r="E237" s="45" t="s">
        <v>240</v>
      </c>
      <c r="F237" s="45" t="s">
        <v>63</v>
      </c>
      <c r="G237" s="86" t="n">
        <v>1214.9</v>
      </c>
      <c r="H237" s="0" t="n">
        <f aca="false">SUM('ведомствен.2016'!G495)</f>
        <v>1214.9</v>
      </c>
      <c r="I237" s="88" t="n">
        <f aca="false">SUM(G237-H237)</f>
        <v>0</v>
      </c>
    </row>
    <row r="238" s="5" customFormat="true" ht="15" hidden="false" customHeight="false" outlineLevel="0" collapsed="false">
      <c r="A238" s="89" t="s">
        <v>202</v>
      </c>
      <c r="B238" s="84"/>
      <c r="C238" s="45" t="s">
        <v>185</v>
      </c>
      <c r="D238" s="45" t="s">
        <v>21</v>
      </c>
      <c r="E238" s="45" t="s">
        <v>91</v>
      </c>
      <c r="F238" s="45"/>
      <c r="G238" s="86" t="n">
        <f aca="false">G239+G241</f>
        <v>6324.2</v>
      </c>
      <c r="I238" s="88" t="n">
        <f aca="false">SUM(G238-H238)</f>
        <v>6324.2</v>
      </c>
    </row>
    <row r="239" customFormat="false" ht="28.5" hidden="false" customHeight="false" outlineLevel="0" collapsed="false">
      <c r="A239" s="89" t="s">
        <v>207</v>
      </c>
      <c r="B239" s="103"/>
      <c r="C239" s="45" t="s">
        <v>185</v>
      </c>
      <c r="D239" s="45" t="s">
        <v>21</v>
      </c>
      <c r="E239" s="45" t="s">
        <v>208</v>
      </c>
      <c r="F239" s="45"/>
      <c r="G239" s="86" t="n">
        <f aca="false">SUM(G240:G240)</f>
        <v>16</v>
      </c>
      <c r="H239" s="5"/>
      <c r="I239" s="88" t="n">
        <f aca="false">SUM(G239-H239)</f>
        <v>16</v>
      </c>
    </row>
    <row r="240" s="80" customFormat="true" ht="28.5" hidden="false" customHeight="false" outlineLevel="0" collapsed="false">
      <c r="A240" s="56" t="s">
        <v>193</v>
      </c>
      <c r="B240" s="103"/>
      <c r="C240" s="45" t="s">
        <v>185</v>
      </c>
      <c r="D240" s="45" t="s">
        <v>21</v>
      </c>
      <c r="E240" s="45" t="s">
        <v>208</v>
      </c>
      <c r="F240" s="45" t="s">
        <v>34</v>
      </c>
      <c r="G240" s="86" t="n">
        <v>16</v>
      </c>
      <c r="H240" s="0" t="n">
        <f aca="false">SUM('ведомствен.2016'!G498)</f>
        <v>16</v>
      </c>
      <c r="I240" s="88" t="n">
        <f aca="false">SUM(G240-H240)</f>
        <v>0</v>
      </c>
    </row>
    <row r="241" s="80" customFormat="true" ht="28.5" hidden="false" customHeight="false" outlineLevel="0" collapsed="false">
      <c r="A241" s="89" t="s">
        <v>241</v>
      </c>
      <c r="B241" s="94"/>
      <c r="C241" s="91" t="s">
        <v>185</v>
      </c>
      <c r="D241" s="91" t="s">
        <v>21</v>
      </c>
      <c r="E241" s="91" t="s">
        <v>242</v>
      </c>
      <c r="F241" s="91"/>
      <c r="G241" s="86" t="n">
        <f aca="false">SUM(G242:G245)+G246+G249+G251+G253</f>
        <v>6308.2</v>
      </c>
      <c r="I241" s="88" t="n">
        <f aca="false">SUM(G241-H241)</f>
        <v>6308.2</v>
      </c>
    </row>
    <row r="242" s="80" customFormat="true" ht="57" hidden="false" customHeight="false" outlineLevel="0" collapsed="false">
      <c r="A242" s="35" t="s">
        <v>26</v>
      </c>
      <c r="B242" s="94"/>
      <c r="C242" s="91" t="s">
        <v>185</v>
      </c>
      <c r="D242" s="91" t="s">
        <v>21</v>
      </c>
      <c r="E242" s="91" t="s">
        <v>242</v>
      </c>
      <c r="F242" s="91" t="s">
        <v>27</v>
      </c>
      <c r="G242" s="86" t="n">
        <v>60</v>
      </c>
      <c r="H242" s="0" t="n">
        <f aca="false">SUM('ведомствен.2016'!G500)</f>
        <v>60</v>
      </c>
      <c r="I242" s="88" t="n">
        <f aca="false">SUM(G242-H242)</f>
        <v>0</v>
      </c>
    </row>
    <row r="243" s="80" customFormat="true" ht="28.5" hidden="false" customHeight="false" outlineLevel="0" collapsed="false">
      <c r="A243" s="56" t="s">
        <v>193</v>
      </c>
      <c r="B243" s="94"/>
      <c r="C243" s="91" t="s">
        <v>185</v>
      </c>
      <c r="D243" s="91" t="s">
        <v>21</v>
      </c>
      <c r="E243" s="91" t="s">
        <v>242</v>
      </c>
      <c r="F243" s="91" t="s">
        <v>34</v>
      </c>
      <c r="G243" s="86" t="n">
        <v>181</v>
      </c>
      <c r="H243" s="0" t="n">
        <f aca="false">SUM('ведомствен.2016'!G501)</f>
        <v>181</v>
      </c>
      <c r="I243" s="88" t="n">
        <f aca="false">SUM(G243-H243)</f>
        <v>0</v>
      </c>
    </row>
    <row r="244" s="80" customFormat="true" ht="14.25" hidden="false" customHeight="false" outlineLevel="0" collapsed="false">
      <c r="A244" s="56" t="s">
        <v>76</v>
      </c>
      <c r="B244" s="94"/>
      <c r="C244" s="91" t="s">
        <v>185</v>
      </c>
      <c r="D244" s="91" t="s">
        <v>21</v>
      </c>
      <c r="E244" s="91" t="s">
        <v>242</v>
      </c>
      <c r="F244" s="91" t="s">
        <v>77</v>
      </c>
      <c r="G244" s="86" t="n">
        <v>75</v>
      </c>
      <c r="H244" s="0" t="n">
        <f aca="false">SUM('ведомствен.2016'!G502)</f>
        <v>75</v>
      </c>
      <c r="I244" s="88" t="n">
        <f aca="false">SUM(G244-H244)</f>
        <v>0</v>
      </c>
    </row>
    <row r="245" s="80" customFormat="true" ht="28.5" hidden="false" customHeight="false" outlineLevel="0" collapsed="false">
      <c r="A245" s="89" t="s">
        <v>133</v>
      </c>
      <c r="B245" s="94"/>
      <c r="C245" s="91" t="s">
        <v>185</v>
      </c>
      <c r="D245" s="91" t="s">
        <v>21</v>
      </c>
      <c r="E245" s="91" t="s">
        <v>242</v>
      </c>
      <c r="F245" s="91" t="s">
        <v>85</v>
      </c>
      <c r="G245" s="86" t="n">
        <v>25</v>
      </c>
      <c r="H245" s="0" t="n">
        <f aca="false">SUM('ведомствен.2016'!G503)</f>
        <v>25</v>
      </c>
      <c r="I245" s="88" t="n">
        <f aca="false">SUM(G245-H245)</f>
        <v>0</v>
      </c>
    </row>
    <row r="246" s="80" customFormat="true" ht="71.25" hidden="false" customHeight="false" outlineLevel="0" collapsed="false">
      <c r="A246" s="89" t="s">
        <v>243</v>
      </c>
      <c r="B246" s="94"/>
      <c r="C246" s="91" t="s">
        <v>185</v>
      </c>
      <c r="D246" s="91" t="s">
        <v>21</v>
      </c>
      <c r="E246" s="91" t="s">
        <v>244</v>
      </c>
      <c r="F246" s="91"/>
      <c r="G246" s="86" t="n">
        <f aca="false">SUM(G247:G248)</f>
        <v>5947.2</v>
      </c>
      <c r="H246" s="0"/>
      <c r="I246" s="88" t="n">
        <f aca="false">SUM(G246-H246)</f>
        <v>5947.2</v>
      </c>
    </row>
    <row r="247" s="80" customFormat="true" ht="28.5" hidden="false" customHeight="false" outlineLevel="0" collapsed="false">
      <c r="A247" s="56" t="s">
        <v>193</v>
      </c>
      <c r="B247" s="94"/>
      <c r="C247" s="91" t="s">
        <v>185</v>
      </c>
      <c r="D247" s="91" t="s">
        <v>21</v>
      </c>
      <c r="E247" s="91" t="s">
        <v>244</v>
      </c>
      <c r="F247" s="91" t="s">
        <v>34</v>
      </c>
      <c r="G247" s="86" t="n">
        <v>3026.8</v>
      </c>
      <c r="H247" s="0" t="n">
        <f aca="false">SUM('ведомствен.2016'!G505)</f>
        <v>3026.8</v>
      </c>
      <c r="I247" s="88" t="n">
        <f aca="false">SUM(G247-H247)</f>
        <v>0</v>
      </c>
    </row>
    <row r="248" s="80" customFormat="true" ht="28.5" hidden="false" customHeight="false" outlineLevel="0" collapsed="false">
      <c r="A248" s="89" t="s">
        <v>133</v>
      </c>
      <c r="B248" s="94"/>
      <c r="C248" s="91" t="s">
        <v>185</v>
      </c>
      <c r="D248" s="91" t="s">
        <v>21</v>
      </c>
      <c r="E248" s="91" t="s">
        <v>244</v>
      </c>
      <c r="F248" s="91" t="s">
        <v>85</v>
      </c>
      <c r="G248" s="86" t="n">
        <v>2920.4</v>
      </c>
      <c r="H248" s="0" t="n">
        <f aca="false">SUM('ведомствен.2016'!G506)</f>
        <v>2920.4</v>
      </c>
      <c r="I248" s="88" t="n">
        <f aca="false">SUM(G248-H248)</f>
        <v>0</v>
      </c>
    </row>
    <row r="249" s="80" customFormat="true" ht="42.75" hidden="false" customHeight="false" outlineLevel="0" collapsed="false">
      <c r="A249" s="89" t="s">
        <v>245</v>
      </c>
      <c r="B249" s="94"/>
      <c r="C249" s="91" t="s">
        <v>185</v>
      </c>
      <c r="D249" s="91" t="s">
        <v>21</v>
      </c>
      <c r="E249" s="91" t="s">
        <v>246</v>
      </c>
      <c r="F249" s="91"/>
      <c r="G249" s="86" t="n">
        <f aca="false">SUM(G250)</f>
        <v>5</v>
      </c>
      <c r="H249" s="0"/>
      <c r="I249" s="88" t="n">
        <f aca="false">SUM(G249-H249)</f>
        <v>5</v>
      </c>
    </row>
    <row r="250" s="80" customFormat="true" ht="28.5" hidden="false" customHeight="false" outlineLevel="0" collapsed="false">
      <c r="A250" s="56" t="s">
        <v>193</v>
      </c>
      <c r="B250" s="94"/>
      <c r="C250" s="91" t="s">
        <v>185</v>
      </c>
      <c r="D250" s="91" t="s">
        <v>21</v>
      </c>
      <c r="E250" s="91" t="s">
        <v>246</v>
      </c>
      <c r="F250" s="91" t="s">
        <v>34</v>
      </c>
      <c r="G250" s="86" t="n">
        <v>5</v>
      </c>
      <c r="H250" s="0" t="n">
        <f aca="false">SUM('ведомствен.2016'!G508)</f>
        <v>5</v>
      </c>
      <c r="I250" s="88" t="n">
        <f aca="false">SUM(G250-H250)</f>
        <v>0</v>
      </c>
    </row>
    <row r="251" s="80" customFormat="true" ht="42.75" hidden="false" customHeight="false" outlineLevel="0" collapsed="false">
      <c r="A251" s="56" t="s">
        <v>247</v>
      </c>
      <c r="B251" s="94"/>
      <c r="C251" s="91" t="s">
        <v>185</v>
      </c>
      <c r="D251" s="91" t="s">
        <v>21</v>
      </c>
      <c r="E251" s="91" t="s">
        <v>248</v>
      </c>
      <c r="F251" s="91"/>
      <c r="G251" s="86" t="n">
        <f aca="false">SUM(G252)</f>
        <v>5</v>
      </c>
      <c r="H251" s="0"/>
      <c r="I251" s="88" t="n">
        <f aca="false">SUM(G251-H251)</f>
        <v>5</v>
      </c>
    </row>
    <row r="252" s="80" customFormat="true" ht="28.5" hidden="false" customHeight="false" outlineLevel="0" collapsed="false">
      <c r="A252" s="56" t="s">
        <v>193</v>
      </c>
      <c r="B252" s="94"/>
      <c r="C252" s="91" t="s">
        <v>185</v>
      </c>
      <c r="D252" s="91" t="s">
        <v>21</v>
      </c>
      <c r="E252" s="91" t="s">
        <v>248</v>
      </c>
      <c r="F252" s="91" t="s">
        <v>34</v>
      </c>
      <c r="G252" s="86" t="n">
        <v>5</v>
      </c>
      <c r="H252" s="0" t="n">
        <f aca="false">SUM('ведомствен.2016'!G510)</f>
        <v>5</v>
      </c>
      <c r="I252" s="88" t="n">
        <f aca="false">SUM(G252-H252)</f>
        <v>0</v>
      </c>
    </row>
    <row r="253" s="80" customFormat="true" ht="71.25" hidden="false" customHeight="false" outlineLevel="0" collapsed="false">
      <c r="A253" s="89" t="s">
        <v>249</v>
      </c>
      <c r="B253" s="94"/>
      <c r="C253" s="91" t="s">
        <v>185</v>
      </c>
      <c r="D253" s="91" t="s">
        <v>21</v>
      </c>
      <c r="E253" s="91" t="s">
        <v>250</v>
      </c>
      <c r="F253" s="91"/>
      <c r="G253" s="86" t="n">
        <f aca="false">SUM(G254)</f>
        <v>10</v>
      </c>
      <c r="H253" s="0"/>
      <c r="I253" s="88" t="n">
        <f aca="false">SUM(G253-H253)</f>
        <v>10</v>
      </c>
    </row>
    <row r="254" s="80" customFormat="true" ht="28.5" hidden="false" customHeight="false" outlineLevel="0" collapsed="false">
      <c r="A254" s="56" t="s">
        <v>193</v>
      </c>
      <c r="B254" s="94"/>
      <c r="C254" s="91" t="s">
        <v>185</v>
      </c>
      <c r="D254" s="91" t="s">
        <v>21</v>
      </c>
      <c r="E254" s="91" t="s">
        <v>250</v>
      </c>
      <c r="F254" s="91" t="s">
        <v>34</v>
      </c>
      <c r="G254" s="86" t="n">
        <v>10</v>
      </c>
      <c r="H254" s="0" t="n">
        <f aca="false">SUM('ведомствен.2016'!G512)</f>
        <v>10</v>
      </c>
      <c r="I254" s="88" t="n">
        <f aca="false">SUM(G254-H254)</f>
        <v>0</v>
      </c>
    </row>
    <row r="255" s="80" customFormat="true" ht="14.25" hidden="false" customHeight="false" outlineLevel="0" collapsed="false">
      <c r="A255" s="56" t="s">
        <v>251</v>
      </c>
      <c r="B255" s="45"/>
      <c r="C255" s="45" t="s">
        <v>185</v>
      </c>
      <c r="D255" s="45" t="s">
        <v>185</v>
      </c>
      <c r="E255" s="45"/>
      <c r="F255" s="45"/>
      <c r="G255" s="82" t="n">
        <f aca="false">SUM(G256+G261)</f>
        <v>4073.1</v>
      </c>
      <c r="H255" s="5"/>
      <c r="I255" s="88" t="n">
        <f aca="false">SUM(H258:H270)</f>
        <v>4073.1</v>
      </c>
    </row>
    <row r="256" s="80" customFormat="true" ht="14.25" hidden="false" customHeight="false" outlineLevel="0" collapsed="false">
      <c r="A256" s="89" t="s">
        <v>252</v>
      </c>
      <c r="B256" s="92"/>
      <c r="C256" s="45" t="s">
        <v>185</v>
      </c>
      <c r="D256" s="45" t="s">
        <v>185</v>
      </c>
      <c r="E256" s="45" t="s">
        <v>253</v>
      </c>
      <c r="F256" s="45"/>
      <c r="G256" s="86" t="n">
        <f aca="false">G257</f>
        <v>1985.3</v>
      </c>
      <c r="I256" s="88" t="n">
        <f aca="false">SUM(G256-H256)</f>
        <v>1985.3</v>
      </c>
    </row>
    <row r="257" s="80" customFormat="true" ht="28.5" hidden="false" customHeight="false" outlineLevel="0" collapsed="false">
      <c r="A257" s="89" t="s">
        <v>104</v>
      </c>
      <c r="B257" s="92"/>
      <c r="C257" s="45" t="s">
        <v>185</v>
      </c>
      <c r="D257" s="45" t="s">
        <v>185</v>
      </c>
      <c r="E257" s="45" t="s">
        <v>254</v>
      </c>
      <c r="F257" s="45"/>
      <c r="G257" s="86" t="n">
        <f aca="false">SUM(G258+G259+G260)</f>
        <v>1985.3</v>
      </c>
      <c r="H257" s="5"/>
      <c r="I257" s="88" t="n">
        <f aca="false">SUM(G257-H257)</f>
        <v>1985.3</v>
      </c>
    </row>
    <row r="258" s="80" customFormat="true" ht="57" hidden="false" customHeight="false" outlineLevel="0" collapsed="false">
      <c r="A258" s="35" t="s">
        <v>26</v>
      </c>
      <c r="B258" s="92"/>
      <c r="C258" s="45" t="s">
        <v>185</v>
      </c>
      <c r="D258" s="45" t="s">
        <v>185</v>
      </c>
      <c r="E258" s="45" t="s">
        <v>254</v>
      </c>
      <c r="F258" s="45" t="s">
        <v>27</v>
      </c>
      <c r="G258" s="86" t="n">
        <v>1800</v>
      </c>
      <c r="H258" s="0" t="n">
        <f aca="false">SUM('ведомствен.2016'!G516)</f>
        <v>1800</v>
      </c>
      <c r="I258" s="88" t="n">
        <f aca="false">SUM(G258-H258)</f>
        <v>0</v>
      </c>
    </row>
    <row r="259" s="80" customFormat="true" ht="28.5" hidden="false" customHeight="false" outlineLevel="0" collapsed="false">
      <c r="A259" s="56" t="s">
        <v>193</v>
      </c>
      <c r="B259" s="92"/>
      <c r="C259" s="45" t="s">
        <v>185</v>
      </c>
      <c r="D259" s="45" t="s">
        <v>185</v>
      </c>
      <c r="E259" s="45" t="s">
        <v>254</v>
      </c>
      <c r="F259" s="45" t="s">
        <v>34</v>
      </c>
      <c r="G259" s="86" t="n">
        <v>180.4</v>
      </c>
      <c r="H259" s="0" t="n">
        <f aca="false">SUM('ведомствен.2016'!G517)</f>
        <v>180.4</v>
      </c>
      <c r="I259" s="88" t="n">
        <f aca="false">SUM(G259-H259)</f>
        <v>0</v>
      </c>
    </row>
    <row r="260" s="80" customFormat="true" ht="14.25" hidden="false" customHeight="false" outlineLevel="0" collapsed="false">
      <c r="A260" s="89" t="s">
        <v>62</v>
      </c>
      <c r="B260" s="92"/>
      <c r="C260" s="45" t="s">
        <v>185</v>
      </c>
      <c r="D260" s="45" t="s">
        <v>185</v>
      </c>
      <c r="E260" s="45" t="s">
        <v>254</v>
      </c>
      <c r="F260" s="45" t="s">
        <v>63</v>
      </c>
      <c r="G260" s="86" t="n">
        <v>4.9</v>
      </c>
      <c r="H260" s="0" t="n">
        <f aca="false">SUM('ведомствен.2016'!G518)</f>
        <v>4.9</v>
      </c>
      <c r="I260" s="88" t="n">
        <f aca="false">SUM(G260-H260)</f>
        <v>0</v>
      </c>
    </row>
    <row r="261" s="80" customFormat="true" ht="14.25" hidden="false" customHeight="false" outlineLevel="0" collapsed="false">
      <c r="A261" s="89" t="s">
        <v>202</v>
      </c>
      <c r="B261" s="93"/>
      <c r="C261" s="45" t="s">
        <v>185</v>
      </c>
      <c r="D261" s="45" t="s">
        <v>185</v>
      </c>
      <c r="E261" s="45" t="s">
        <v>91</v>
      </c>
      <c r="F261" s="45"/>
      <c r="G261" s="86" t="n">
        <f aca="false">SUM(G262+G264+G268)</f>
        <v>2087.8</v>
      </c>
      <c r="H261" s="5"/>
      <c r="I261" s="88" t="n">
        <f aca="false">SUM(G261-H261)</f>
        <v>2087.8</v>
      </c>
    </row>
    <row r="262" s="80" customFormat="true" ht="42.75" hidden="false" customHeight="false" outlineLevel="0" collapsed="false">
      <c r="A262" s="89" t="s">
        <v>255</v>
      </c>
      <c r="B262" s="93"/>
      <c r="C262" s="45" t="s">
        <v>185</v>
      </c>
      <c r="D262" s="45" t="s">
        <v>185</v>
      </c>
      <c r="E262" s="45" t="s">
        <v>256</v>
      </c>
      <c r="F262" s="45"/>
      <c r="G262" s="86" t="n">
        <f aca="false">G263</f>
        <v>10</v>
      </c>
      <c r="I262" s="88" t="n">
        <f aca="false">SUM(G262-H262)</f>
        <v>10</v>
      </c>
    </row>
    <row r="263" s="80" customFormat="true" ht="28.5" hidden="false" customHeight="false" outlineLevel="0" collapsed="false">
      <c r="A263" s="56" t="s">
        <v>193</v>
      </c>
      <c r="B263" s="93"/>
      <c r="C263" s="45" t="s">
        <v>185</v>
      </c>
      <c r="D263" s="45" t="s">
        <v>185</v>
      </c>
      <c r="E263" s="45" t="s">
        <v>256</v>
      </c>
      <c r="F263" s="45" t="s">
        <v>34</v>
      </c>
      <c r="G263" s="86" t="n">
        <v>10</v>
      </c>
      <c r="H263" s="0" t="n">
        <f aca="false">SUM('ведомствен.2016'!G521)</f>
        <v>10</v>
      </c>
      <c r="I263" s="88" t="n">
        <f aca="false">SUM(G263-H263)</f>
        <v>0</v>
      </c>
    </row>
    <row r="264" s="80" customFormat="true" ht="28.5" hidden="false" customHeight="false" outlineLevel="0" collapsed="false">
      <c r="A264" s="89" t="s">
        <v>241</v>
      </c>
      <c r="B264" s="105"/>
      <c r="C264" s="91" t="s">
        <v>185</v>
      </c>
      <c r="D264" s="91" t="s">
        <v>185</v>
      </c>
      <c r="E264" s="91" t="s">
        <v>242</v>
      </c>
      <c r="F264" s="91"/>
      <c r="G264" s="86" t="n">
        <f aca="false">SUM(G265)+G266</f>
        <v>1397.8</v>
      </c>
      <c r="H264" s="0"/>
      <c r="I264" s="88"/>
    </row>
    <row r="265" s="80" customFormat="true" ht="14.25" hidden="false" customHeight="false" outlineLevel="0" collapsed="false">
      <c r="A265" s="56" t="s">
        <v>62</v>
      </c>
      <c r="B265" s="105"/>
      <c r="C265" s="91" t="s">
        <v>185</v>
      </c>
      <c r="D265" s="91" t="s">
        <v>185</v>
      </c>
      <c r="E265" s="91" t="s">
        <v>242</v>
      </c>
      <c r="F265" s="91" t="s">
        <v>63</v>
      </c>
      <c r="G265" s="86" t="n">
        <v>353.4</v>
      </c>
      <c r="H265" s="0" t="n">
        <f aca="false">SUM('ведомствен.2016'!G523)</f>
        <v>353.4</v>
      </c>
      <c r="I265" s="88"/>
    </row>
    <row r="266" s="80" customFormat="true" ht="42.75" hidden="false" customHeight="false" outlineLevel="0" collapsed="false">
      <c r="A266" s="56" t="s">
        <v>257</v>
      </c>
      <c r="B266" s="105"/>
      <c r="C266" s="91" t="s">
        <v>185</v>
      </c>
      <c r="D266" s="91" t="s">
        <v>185</v>
      </c>
      <c r="E266" s="91" t="s">
        <v>258</v>
      </c>
      <c r="F266" s="91"/>
      <c r="G266" s="86" t="n">
        <f aca="false">SUM(G267)</f>
        <v>1044.4</v>
      </c>
      <c r="H266" s="0"/>
      <c r="I266" s="88"/>
    </row>
    <row r="267" s="80" customFormat="true" ht="28.5" hidden="false" customHeight="false" outlineLevel="0" collapsed="false">
      <c r="A267" s="56" t="s">
        <v>193</v>
      </c>
      <c r="B267" s="105"/>
      <c r="C267" s="91" t="s">
        <v>185</v>
      </c>
      <c r="D267" s="91" t="s">
        <v>185</v>
      </c>
      <c r="E267" s="91" t="s">
        <v>258</v>
      </c>
      <c r="F267" s="91" t="s">
        <v>34</v>
      </c>
      <c r="G267" s="86" t="n">
        <v>1044.4</v>
      </c>
      <c r="H267" s="0" t="n">
        <f aca="false">SUM('ведомствен.2016'!G525)</f>
        <v>1044.4</v>
      </c>
      <c r="I267" s="88"/>
    </row>
    <row r="268" s="80" customFormat="true" ht="14.25" hidden="false" customHeight="false" outlineLevel="0" collapsed="false">
      <c r="A268" s="106" t="s">
        <v>259</v>
      </c>
      <c r="B268" s="105"/>
      <c r="C268" s="91" t="s">
        <v>185</v>
      </c>
      <c r="D268" s="91" t="s">
        <v>185</v>
      </c>
      <c r="E268" s="91" t="s">
        <v>260</v>
      </c>
      <c r="F268" s="91"/>
      <c r="G268" s="86" t="n">
        <f aca="false">SUM(G269)</f>
        <v>680</v>
      </c>
      <c r="H268" s="0"/>
      <c r="I268" s="88"/>
    </row>
    <row r="269" s="80" customFormat="true" ht="57" hidden="false" customHeight="false" outlineLevel="0" collapsed="false">
      <c r="A269" s="98" t="s">
        <v>261</v>
      </c>
      <c r="B269" s="105"/>
      <c r="C269" s="91" t="s">
        <v>185</v>
      </c>
      <c r="D269" s="91" t="s">
        <v>185</v>
      </c>
      <c r="E269" s="87" t="s">
        <v>262</v>
      </c>
      <c r="F269" s="91"/>
      <c r="G269" s="86" t="n">
        <f aca="false">SUM(G270)</f>
        <v>680</v>
      </c>
      <c r="H269" s="0"/>
      <c r="I269" s="88"/>
    </row>
    <row r="270" s="80" customFormat="true" ht="28.5" hidden="false" customHeight="false" outlineLevel="0" collapsed="false">
      <c r="A270" s="56" t="s">
        <v>193</v>
      </c>
      <c r="B270" s="105"/>
      <c r="C270" s="91" t="s">
        <v>185</v>
      </c>
      <c r="D270" s="91" t="s">
        <v>185</v>
      </c>
      <c r="E270" s="99" t="s">
        <v>262</v>
      </c>
      <c r="F270" s="91" t="s">
        <v>34</v>
      </c>
      <c r="G270" s="86" t="n">
        <v>680</v>
      </c>
      <c r="H270" s="0" t="n">
        <f aca="false">SUM('ведомствен.2016'!G528)</f>
        <v>680</v>
      </c>
      <c r="I270" s="88"/>
    </row>
    <row r="271" customFormat="false" ht="14.25" hidden="false" customHeight="false" outlineLevel="0" collapsed="false">
      <c r="A271" s="56" t="s">
        <v>263</v>
      </c>
      <c r="B271" s="45"/>
      <c r="C271" s="45" t="s">
        <v>185</v>
      </c>
      <c r="D271" s="45" t="s">
        <v>101</v>
      </c>
      <c r="E271" s="45"/>
      <c r="F271" s="45"/>
      <c r="G271" s="82" t="n">
        <f aca="false">SUM(G272+G277)</f>
        <v>45236.8</v>
      </c>
      <c r="H271" s="0"/>
      <c r="I271" s="88" t="n">
        <f aca="false">SUM(G271-H271)</f>
        <v>45236.8</v>
      </c>
    </row>
    <row r="272" customFormat="false" ht="28.5" hidden="false" customHeight="false" outlineLevel="0" collapsed="false">
      <c r="A272" s="83" t="s">
        <v>214</v>
      </c>
      <c r="B272" s="84"/>
      <c r="C272" s="45" t="s">
        <v>185</v>
      </c>
      <c r="D272" s="45" t="s">
        <v>101</v>
      </c>
      <c r="E272" s="83" t="s">
        <v>215</v>
      </c>
      <c r="F272" s="83"/>
      <c r="G272" s="86" t="n">
        <f aca="false">G273</f>
        <v>3936.6</v>
      </c>
      <c r="H272" s="0"/>
      <c r="I272" s="88" t="n">
        <f aca="false">SUM(G272-H272)</f>
        <v>3936.6</v>
      </c>
    </row>
    <row r="273" s="107" customFormat="true" ht="85.5" hidden="false" customHeight="false" outlineLevel="0" collapsed="false">
      <c r="A273" s="101" t="s">
        <v>264</v>
      </c>
      <c r="B273" s="92"/>
      <c r="C273" s="45" t="s">
        <v>185</v>
      </c>
      <c r="D273" s="45" t="s">
        <v>101</v>
      </c>
      <c r="E273" s="45" t="s">
        <v>216</v>
      </c>
      <c r="F273" s="45"/>
      <c r="G273" s="86" t="n">
        <f aca="false">G274</f>
        <v>3936.6</v>
      </c>
      <c r="I273" s="88" t="n">
        <f aca="false">SUM(G273-H273)</f>
        <v>3936.6</v>
      </c>
    </row>
    <row r="274" customFormat="false" ht="57" hidden="false" customHeight="false" outlineLevel="0" collapsed="false">
      <c r="A274" s="40" t="s">
        <v>265</v>
      </c>
      <c r="B274" s="92"/>
      <c r="C274" s="45" t="s">
        <v>185</v>
      </c>
      <c r="D274" s="45" t="s">
        <v>101</v>
      </c>
      <c r="E274" s="45" t="s">
        <v>266</v>
      </c>
      <c r="F274" s="45"/>
      <c r="G274" s="86" t="n">
        <v>3936.6</v>
      </c>
      <c r="H274" s="0"/>
      <c r="I274" s="88" t="n">
        <f aca="false">SUM(G274-H274)</f>
        <v>3936.6</v>
      </c>
    </row>
    <row r="275" customFormat="false" ht="57" hidden="false" customHeight="false" outlineLevel="0" collapsed="false">
      <c r="A275" s="35" t="s">
        <v>26</v>
      </c>
      <c r="B275" s="92"/>
      <c r="C275" s="45" t="s">
        <v>185</v>
      </c>
      <c r="D275" s="45" t="s">
        <v>101</v>
      </c>
      <c r="E275" s="45" t="s">
        <v>266</v>
      </c>
      <c r="F275" s="45" t="s">
        <v>27</v>
      </c>
      <c r="G275" s="86" t="n">
        <v>3300</v>
      </c>
      <c r="H275" s="0" t="n">
        <f aca="false">SUM('ведомствен.2016'!G533)</f>
        <v>3300</v>
      </c>
      <c r="I275" s="88" t="n">
        <f aca="false">SUM(G275-H275)</f>
        <v>0</v>
      </c>
    </row>
    <row r="276" customFormat="false" ht="28.5" hidden="false" customHeight="false" outlineLevel="0" collapsed="false">
      <c r="A276" s="56" t="s">
        <v>193</v>
      </c>
      <c r="B276" s="92"/>
      <c r="C276" s="45" t="s">
        <v>185</v>
      </c>
      <c r="D276" s="45" t="s">
        <v>101</v>
      </c>
      <c r="E276" s="45" t="s">
        <v>266</v>
      </c>
      <c r="F276" s="45" t="s">
        <v>34</v>
      </c>
      <c r="G276" s="86" t="n">
        <v>636.6</v>
      </c>
      <c r="H276" s="0" t="n">
        <f aca="false">SUM('ведомствен.2016'!G534)</f>
        <v>636.6</v>
      </c>
      <c r="I276" s="88" t="n">
        <f aca="false">SUM(G276-H276)</f>
        <v>0</v>
      </c>
    </row>
    <row r="277" customFormat="false" ht="57" hidden="false" customHeight="false" outlineLevel="0" collapsed="false">
      <c r="A277" s="108" t="s">
        <v>267</v>
      </c>
      <c r="B277" s="92"/>
      <c r="C277" s="45" t="s">
        <v>185</v>
      </c>
      <c r="D277" s="45" t="s">
        <v>101</v>
      </c>
      <c r="E277" s="45" t="s">
        <v>268</v>
      </c>
      <c r="F277" s="45"/>
      <c r="G277" s="86" t="n">
        <f aca="false">SUM(G278)</f>
        <v>41300.2</v>
      </c>
      <c r="H277" s="0"/>
      <c r="I277" s="88" t="n">
        <f aca="false">SUM(G277-H277)</f>
        <v>41300.2</v>
      </c>
    </row>
    <row r="278" customFormat="false" ht="28.5" hidden="false" customHeight="false" outlineLevel="0" collapsed="false">
      <c r="A278" s="89" t="s">
        <v>104</v>
      </c>
      <c r="B278" s="92"/>
      <c r="C278" s="45" t="s">
        <v>185</v>
      </c>
      <c r="D278" s="45" t="s">
        <v>101</v>
      </c>
      <c r="E278" s="45" t="s">
        <v>269</v>
      </c>
      <c r="F278" s="45"/>
      <c r="G278" s="86" t="n">
        <f aca="false">SUM(G279+G280+G281)</f>
        <v>41300.2</v>
      </c>
      <c r="H278" s="0"/>
      <c r="I278" s="88" t="n">
        <f aca="false">SUM(G278-H278)</f>
        <v>41300.2</v>
      </c>
    </row>
    <row r="279" customFormat="false" ht="57" hidden="false" customHeight="false" outlineLevel="0" collapsed="false">
      <c r="A279" s="35" t="s">
        <v>26</v>
      </c>
      <c r="B279" s="92"/>
      <c r="C279" s="45" t="s">
        <v>185</v>
      </c>
      <c r="D279" s="45" t="s">
        <v>101</v>
      </c>
      <c r="E279" s="45" t="s">
        <v>269</v>
      </c>
      <c r="F279" s="45" t="s">
        <v>27</v>
      </c>
      <c r="G279" s="86" t="n">
        <v>35156.7</v>
      </c>
      <c r="H279" s="0" t="n">
        <f aca="false">SUM('ведомствен.2016'!G537)</f>
        <v>35156.7</v>
      </c>
      <c r="I279" s="88" t="n">
        <f aca="false">SUM(G279-H279)</f>
        <v>0</v>
      </c>
    </row>
    <row r="280" customFormat="false" ht="28.5" hidden="false" customHeight="false" outlineLevel="0" collapsed="false">
      <c r="A280" s="56" t="s">
        <v>193</v>
      </c>
      <c r="B280" s="93"/>
      <c r="C280" s="45" t="s">
        <v>185</v>
      </c>
      <c r="D280" s="45" t="s">
        <v>101</v>
      </c>
      <c r="E280" s="45" t="s">
        <v>269</v>
      </c>
      <c r="F280" s="45" t="s">
        <v>34</v>
      </c>
      <c r="G280" s="86" t="n">
        <v>5746.3</v>
      </c>
      <c r="H280" s="0" t="n">
        <f aca="false">SUM('ведомствен.2016'!G538)</f>
        <v>5746.3</v>
      </c>
      <c r="I280" s="88" t="n">
        <f aca="false">SUM(G280-H280)</f>
        <v>0</v>
      </c>
    </row>
    <row r="281" customFormat="false" ht="14.25" hidden="false" customHeight="false" outlineLevel="0" collapsed="false">
      <c r="A281" s="89" t="s">
        <v>62</v>
      </c>
      <c r="B281" s="92"/>
      <c r="C281" s="45" t="s">
        <v>185</v>
      </c>
      <c r="D281" s="45" t="s">
        <v>101</v>
      </c>
      <c r="E281" s="45" t="s">
        <v>269</v>
      </c>
      <c r="F281" s="45" t="s">
        <v>63</v>
      </c>
      <c r="G281" s="86" t="n">
        <v>397.2</v>
      </c>
      <c r="H281" s="0" t="n">
        <f aca="false">SUM('ведомствен.2016'!G539)</f>
        <v>397.2</v>
      </c>
      <c r="I281" s="88" t="n">
        <f aca="false">SUM(G281-H281)</f>
        <v>0</v>
      </c>
    </row>
    <row r="282" customFormat="false" ht="15" hidden="false" customHeight="false" outlineLevel="0" collapsed="false">
      <c r="A282" s="53" t="s">
        <v>270</v>
      </c>
      <c r="B282" s="25"/>
      <c r="C282" s="54" t="s">
        <v>118</v>
      </c>
      <c r="D282" s="54"/>
      <c r="E282" s="54"/>
      <c r="F282" s="54"/>
      <c r="G282" s="77" t="n">
        <f aca="false">SUM(G283+G312)</f>
        <v>110871.8</v>
      </c>
      <c r="H282" s="0"/>
      <c r="I282" s="0" t="n">
        <f aca="false">SUM(H283:H327)</f>
        <v>110871.8</v>
      </c>
      <c r="J282" s="0" t="n">
        <f aca="false">SUM('ведомствен.2016'!G584)</f>
        <v>110871.8</v>
      </c>
    </row>
    <row r="283" customFormat="false" ht="14.25" hidden="false" customHeight="false" outlineLevel="0" collapsed="false">
      <c r="A283" s="38" t="s">
        <v>271</v>
      </c>
      <c r="B283" s="30"/>
      <c r="C283" s="41" t="s">
        <v>118</v>
      </c>
      <c r="D283" s="41" t="s">
        <v>19</v>
      </c>
      <c r="E283" s="41"/>
      <c r="F283" s="41"/>
      <c r="G283" s="32" t="n">
        <f aca="false">SUM(G289+G300+G307+G284)</f>
        <v>102937.2</v>
      </c>
      <c r="H283" s="0"/>
      <c r="I283" s="33" t="n">
        <f aca="false">SUM(G282-I282)</f>
        <v>0</v>
      </c>
      <c r="J283" s="33" t="n">
        <f aca="false">SUM(G282-J282)</f>
        <v>0</v>
      </c>
    </row>
    <row r="284" customFormat="false" ht="28.5" hidden="false" customHeight="false" outlineLevel="0" collapsed="false">
      <c r="A284" s="40" t="s">
        <v>272</v>
      </c>
      <c r="B284" s="74"/>
      <c r="C284" s="41" t="s">
        <v>118</v>
      </c>
      <c r="D284" s="41" t="s">
        <v>19</v>
      </c>
      <c r="E284" s="41" t="s">
        <v>273</v>
      </c>
      <c r="F284" s="41"/>
      <c r="G284" s="32" t="n">
        <f aca="false">G285</f>
        <v>57.2</v>
      </c>
      <c r="H284" s="0"/>
    </row>
    <row r="285" customFormat="false" ht="28.5" hidden="false" customHeight="false" outlineLevel="0" collapsed="false">
      <c r="A285" s="40" t="s">
        <v>274</v>
      </c>
      <c r="B285" s="74"/>
      <c r="C285" s="41" t="s">
        <v>118</v>
      </c>
      <c r="D285" s="41" t="s">
        <v>19</v>
      </c>
      <c r="E285" s="41" t="s">
        <v>275</v>
      </c>
      <c r="F285" s="41"/>
      <c r="G285" s="32" t="n">
        <f aca="false">G286</f>
        <v>57.2</v>
      </c>
      <c r="H285" s="0"/>
    </row>
    <row r="286" customFormat="false" ht="15" hidden="false" customHeight="false" outlineLevel="0" collapsed="false">
      <c r="A286" s="40" t="s">
        <v>276</v>
      </c>
      <c r="B286" s="74"/>
      <c r="C286" s="41" t="s">
        <v>118</v>
      </c>
      <c r="D286" s="41" t="s">
        <v>19</v>
      </c>
      <c r="E286" s="41" t="s">
        <v>277</v>
      </c>
      <c r="F286" s="41"/>
      <c r="G286" s="32" t="n">
        <f aca="false">G287</f>
        <v>57.2</v>
      </c>
      <c r="H286" s="0"/>
    </row>
    <row r="287" customFormat="false" ht="42.75" hidden="false" customHeight="false" outlineLevel="0" collapsed="false">
      <c r="A287" s="41" t="s">
        <v>278</v>
      </c>
      <c r="B287" s="74"/>
      <c r="C287" s="41" t="s">
        <v>118</v>
      </c>
      <c r="D287" s="41" t="s">
        <v>19</v>
      </c>
      <c r="E287" s="41" t="s">
        <v>279</v>
      </c>
      <c r="F287" s="41"/>
      <c r="G287" s="32" t="n">
        <f aca="false">G288</f>
        <v>57.2</v>
      </c>
      <c r="H287" s="0"/>
    </row>
    <row r="288" customFormat="false" ht="28.5" hidden="false" customHeight="false" outlineLevel="0" collapsed="false">
      <c r="A288" s="52" t="s">
        <v>193</v>
      </c>
      <c r="B288" s="74"/>
      <c r="C288" s="41" t="s">
        <v>118</v>
      </c>
      <c r="D288" s="41" t="s">
        <v>19</v>
      </c>
      <c r="E288" s="41" t="s">
        <v>279</v>
      </c>
      <c r="F288" s="41" t="s">
        <v>34</v>
      </c>
      <c r="G288" s="32" t="n">
        <v>57.2</v>
      </c>
      <c r="H288" s="0" t="n">
        <f aca="false">SUM('ведомствен.2016'!G590)</f>
        <v>57.2</v>
      </c>
      <c r="I288" s="88" t="n">
        <f aca="false">SUM(G288-H288)</f>
        <v>0</v>
      </c>
    </row>
    <row r="289" customFormat="false" ht="28.5" hidden="false" customHeight="false" outlineLevel="0" collapsed="false">
      <c r="A289" s="40" t="s">
        <v>78</v>
      </c>
      <c r="B289" s="30"/>
      <c r="C289" s="41" t="s">
        <v>118</v>
      </c>
      <c r="D289" s="41" t="s">
        <v>19</v>
      </c>
      <c r="E289" s="41" t="s">
        <v>79</v>
      </c>
      <c r="F289" s="41"/>
      <c r="G289" s="32" t="n">
        <f aca="false">SUM(G290)+G296</f>
        <v>57810.4</v>
      </c>
      <c r="H289" s="0"/>
      <c r="I289" s="88"/>
    </row>
    <row r="290" customFormat="false" ht="15" hidden="false" customHeight="false" outlineLevel="0" collapsed="false">
      <c r="A290" s="40" t="s">
        <v>80</v>
      </c>
      <c r="B290" s="25"/>
      <c r="C290" s="41" t="s">
        <v>118</v>
      </c>
      <c r="D290" s="41" t="s">
        <v>19</v>
      </c>
      <c r="E290" s="41" t="s">
        <v>81</v>
      </c>
      <c r="F290" s="41"/>
      <c r="G290" s="32" t="n">
        <f aca="false">SUM(G291)+G293</f>
        <v>34922.1</v>
      </c>
      <c r="H290" s="0"/>
      <c r="I290" s="88"/>
    </row>
    <row r="291" customFormat="false" ht="28.5" hidden="false" customHeight="false" outlineLevel="0" collapsed="false">
      <c r="A291" s="40" t="s">
        <v>233</v>
      </c>
      <c r="B291" s="25"/>
      <c r="C291" s="41" t="s">
        <v>118</v>
      </c>
      <c r="D291" s="41" t="s">
        <v>19</v>
      </c>
      <c r="E291" s="41" t="s">
        <v>83</v>
      </c>
      <c r="F291" s="41"/>
      <c r="G291" s="32" t="n">
        <f aca="false">SUM(G292)</f>
        <v>34901.3</v>
      </c>
      <c r="H291" s="0"/>
      <c r="I291" s="88"/>
    </row>
    <row r="292" customFormat="false" ht="28.5" hidden="false" customHeight="false" outlineLevel="0" collapsed="false">
      <c r="A292" s="40" t="s">
        <v>133</v>
      </c>
      <c r="B292" s="90"/>
      <c r="C292" s="41" t="s">
        <v>118</v>
      </c>
      <c r="D292" s="41" t="s">
        <v>19</v>
      </c>
      <c r="E292" s="41" t="s">
        <v>83</v>
      </c>
      <c r="F292" s="91" t="s">
        <v>85</v>
      </c>
      <c r="G292" s="32" t="n">
        <v>34901.3</v>
      </c>
      <c r="H292" s="0" t="n">
        <f aca="false">SUM('ведомствен.2016'!G594)</f>
        <v>34901.3</v>
      </c>
      <c r="I292" s="88"/>
    </row>
    <row r="293" customFormat="false" ht="15" hidden="false" customHeight="false" outlineLevel="0" collapsed="false">
      <c r="A293" s="56" t="s">
        <v>87</v>
      </c>
      <c r="B293" s="90"/>
      <c r="C293" s="41" t="s">
        <v>118</v>
      </c>
      <c r="D293" s="41" t="s">
        <v>19</v>
      </c>
      <c r="E293" s="41" t="s">
        <v>280</v>
      </c>
      <c r="F293" s="91"/>
      <c r="G293" s="32" t="n">
        <f aca="false">SUM(G294)</f>
        <v>20.8</v>
      </c>
      <c r="H293" s="0"/>
      <c r="I293" s="88"/>
    </row>
    <row r="294" customFormat="false" ht="28.5" hidden="false" customHeight="false" outlineLevel="0" collapsed="false">
      <c r="A294" s="56" t="s">
        <v>131</v>
      </c>
      <c r="B294" s="90"/>
      <c r="C294" s="41" t="s">
        <v>118</v>
      </c>
      <c r="D294" s="41" t="s">
        <v>19</v>
      </c>
      <c r="E294" s="41" t="s">
        <v>281</v>
      </c>
      <c r="F294" s="91"/>
      <c r="G294" s="32" t="n">
        <f aca="false">SUM(G295)</f>
        <v>20.8</v>
      </c>
      <c r="H294" s="0"/>
      <c r="I294" s="88"/>
    </row>
    <row r="295" customFormat="false" ht="28.5" hidden="false" customHeight="false" outlineLevel="0" collapsed="false">
      <c r="A295" s="56" t="s">
        <v>133</v>
      </c>
      <c r="B295" s="90"/>
      <c r="C295" s="41" t="s">
        <v>118</v>
      </c>
      <c r="D295" s="41" t="s">
        <v>19</v>
      </c>
      <c r="E295" s="41" t="s">
        <v>281</v>
      </c>
      <c r="F295" s="91" t="s">
        <v>85</v>
      </c>
      <c r="G295" s="32" t="n">
        <v>20.8</v>
      </c>
      <c r="H295" s="0" t="n">
        <f aca="false">SUM('ведомствен.2016'!G597)</f>
        <v>20.8</v>
      </c>
      <c r="I295" s="88"/>
    </row>
    <row r="296" customFormat="false" ht="28.5" hidden="false" customHeight="false" outlineLevel="0" collapsed="false">
      <c r="A296" s="40" t="s">
        <v>104</v>
      </c>
      <c r="B296" s="90"/>
      <c r="C296" s="41" t="s">
        <v>118</v>
      </c>
      <c r="D296" s="41" t="s">
        <v>19</v>
      </c>
      <c r="E296" s="41" t="s">
        <v>282</v>
      </c>
      <c r="F296" s="91"/>
      <c r="G296" s="32" t="n">
        <f aca="false">SUM(G297:G299)</f>
        <v>22888.3</v>
      </c>
      <c r="H296" s="0"/>
      <c r="I296" s="88" t="n">
        <f aca="false">SUM(G296-H296)</f>
        <v>22888.3</v>
      </c>
    </row>
    <row r="297" customFormat="false" ht="62.25" hidden="false" customHeight="true" outlineLevel="0" collapsed="false">
      <c r="A297" s="35" t="s">
        <v>26</v>
      </c>
      <c r="B297" s="30"/>
      <c r="C297" s="41" t="s">
        <v>118</v>
      </c>
      <c r="D297" s="41" t="s">
        <v>19</v>
      </c>
      <c r="E297" s="41" t="s">
        <v>282</v>
      </c>
      <c r="F297" s="30" t="s">
        <v>27</v>
      </c>
      <c r="G297" s="32" t="n">
        <v>19463.2</v>
      </c>
      <c r="H297" s="0" t="n">
        <f aca="false">SUM('ведомствен.2016'!G599)</f>
        <v>19463.2</v>
      </c>
      <c r="I297" s="88" t="n">
        <f aca="false">SUM(G297-H297)</f>
        <v>0</v>
      </c>
    </row>
    <row r="298" customFormat="false" ht="28.5" hidden="false" customHeight="false" outlineLevel="0" collapsed="false">
      <c r="A298" s="52" t="s">
        <v>193</v>
      </c>
      <c r="B298" s="30"/>
      <c r="C298" s="41" t="s">
        <v>118</v>
      </c>
      <c r="D298" s="41" t="s">
        <v>19</v>
      </c>
      <c r="E298" s="41" t="s">
        <v>282</v>
      </c>
      <c r="F298" s="30" t="s">
        <v>34</v>
      </c>
      <c r="G298" s="37" t="n">
        <v>3313.8</v>
      </c>
      <c r="H298" s="0" t="n">
        <f aca="false">SUM('ведомствен.2016'!G600)</f>
        <v>3313.8</v>
      </c>
      <c r="I298" s="88" t="n">
        <f aca="false">SUM(G298-H298)</f>
        <v>0</v>
      </c>
    </row>
    <row r="299" customFormat="false" ht="14.25" hidden="false" customHeight="false" outlineLevel="0" collapsed="false">
      <c r="A299" s="40" t="s">
        <v>62</v>
      </c>
      <c r="B299" s="30"/>
      <c r="C299" s="41" t="s">
        <v>118</v>
      </c>
      <c r="D299" s="41" t="s">
        <v>19</v>
      </c>
      <c r="E299" s="41" t="s">
        <v>282</v>
      </c>
      <c r="F299" s="41" t="s">
        <v>63</v>
      </c>
      <c r="G299" s="32" t="n">
        <v>111.3</v>
      </c>
      <c r="H299" s="0" t="n">
        <f aca="false">SUM('ведомствен.2016'!G601)</f>
        <v>111.3</v>
      </c>
      <c r="I299" s="88" t="n">
        <f aca="false">SUM(G299-H299)</f>
        <v>0</v>
      </c>
    </row>
    <row r="300" customFormat="false" ht="14.25" hidden="false" customHeight="false" outlineLevel="0" collapsed="false">
      <c r="A300" s="40" t="s">
        <v>283</v>
      </c>
      <c r="B300" s="41"/>
      <c r="C300" s="41" t="s">
        <v>118</v>
      </c>
      <c r="D300" s="41" t="s">
        <v>19</v>
      </c>
      <c r="E300" s="41" t="s">
        <v>284</v>
      </c>
      <c r="F300" s="41"/>
      <c r="G300" s="32" t="n">
        <f aca="false">SUM(G301)</f>
        <v>6673.7</v>
      </c>
      <c r="H300" s="0"/>
      <c r="I300" s="88" t="n">
        <f aca="false">SUM(G300-H300)</f>
        <v>6673.7</v>
      </c>
    </row>
    <row r="301" customFormat="false" ht="15" hidden="false" customHeight="false" outlineLevel="0" collapsed="false">
      <c r="A301" s="40" t="s">
        <v>285</v>
      </c>
      <c r="B301" s="74"/>
      <c r="C301" s="41" t="s">
        <v>118</v>
      </c>
      <c r="D301" s="41" t="s">
        <v>19</v>
      </c>
      <c r="E301" s="41" t="s">
        <v>286</v>
      </c>
      <c r="F301" s="41"/>
      <c r="G301" s="32" t="n">
        <f aca="false">SUM(G302)+G304</f>
        <v>6673.7</v>
      </c>
      <c r="H301" s="0"/>
      <c r="I301" s="88" t="n">
        <f aca="false">SUM(G301-H301)</f>
        <v>6673.7</v>
      </c>
    </row>
    <row r="302" customFormat="false" ht="28.5" hidden="false" customHeight="false" outlineLevel="0" collapsed="false">
      <c r="A302" s="40" t="s">
        <v>145</v>
      </c>
      <c r="B302" s="74"/>
      <c r="C302" s="41" t="s">
        <v>118</v>
      </c>
      <c r="D302" s="41" t="s">
        <v>19</v>
      </c>
      <c r="E302" s="41" t="s">
        <v>287</v>
      </c>
      <c r="F302" s="41"/>
      <c r="G302" s="32" t="n">
        <f aca="false">SUM(G303)</f>
        <v>6582.5</v>
      </c>
      <c r="H302" s="0"/>
      <c r="I302" s="88" t="n">
        <f aca="false">SUM(G302-H302)</f>
        <v>6582.5</v>
      </c>
    </row>
    <row r="303" customFormat="false" ht="28.5" hidden="false" customHeight="false" outlineLevel="0" collapsed="false">
      <c r="A303" s="40" t="s">
        <v>133</v>
      </c>
      <c r="B303" s="74"/>
      <c r="C303" s="41" t="s">
        <v>118</v>
      </c>
      <c r="D303" s="41" t="s">
        <v>19</v>
      </c>
      <c r="E303" s="41" t="s">
        <v>287</v>
      </c>
      <c r="F303" s="41" t="s">
        <v>85</v>
      </c>
      <c r="G303" s="32" t="n">
        <v>6582.5</v>
      </c>
      <c r="H303" s="0" t="n">
        <f aca="false">SUM('ведомствен.2016'!G605)</f>
        <v>6582.5</v>
      </c>
      <c r="I303" s="88" t="n">
        <f aca="false">SUM(G303-H303)</f>
        <v>0</v>
      </c>
    </row>
    <row r="304" customFormat="false" ht="15" hidden="false" customHeight="false" outlineLevel="0" collapsed="false">
      <c r="A304" s="56" t="s">
        <v>87</v>
      </c>
      <c r="B304" s="90"/>
      <c r="C304" s="41" t="s">
        <v>118</v>
      </c>
      <c r="D304" s="41" t="s">
        <v>19</v>
      </c>
      <c r="E304" s="41" t="s">
        <v>288</v>
      </c>
      <c r="F304" s="91"/>
      <c r="G304" s="32" t="n">
        <f aca="false">SUM(G305)</f>
        <v>91.2</v>
      </c>
      <c r="I304" s="88" t="n">
        <f aca="false">SUM(G304-H304)</f>
        <v>91.2</v>
      </c>
    </row>
    <row r="305" customFormat="false" ht="36" hidden="false" customHeight="true" outlineLevel="0" collapsed="false">
      <c r="A305" s="56" t="s">
        <v>131</v>
      </c>
      <c r="B305" s="90"/>
      <c r="C305" s="41" t="s">
        <v>118</v>
      </c>
      <c r="D305" s="41" t="s">
        <v>19</v>
      </c>
      <c r="E305" s="41" t="s">
        <v>289</v>
      </c>
      <c r="F305" s="91"/>
      <c r="G305" s="32" t="n">
        <f aca="false">SUM(G306)</f>
        <v>91.2</v>
      </c>
      <c r="I305" s="88" t="n">
        <f aca="false">SUM(G305-H305)</f>
        <v>91.2</v>
      </c>
    </row>
    <row r="306" customFormat="false" ht="28.5" hidden="false" customHeight="false" outlineLevel="0" collapsed="false">
      <c r="A306" s="56" t="s">
        <v>133</v>
      </c>
      <c r="B306" s="90"/>
      <c r="C306" s="41" t="s">
        <v>118</v>
      </c>
      <c r="D306" s="41" t="s">
        <v>19</v>
      </c>
      <c r="E306" s="41" t="s">
        <v>289</v>
      </c>
      <c r="F306" s="91" t="s">
        <v>85</v>
      </c>
      <c r="G306" s="32" t="n">
        <v>91.2</v>
      </c>
      <c r="H306" s="0" t="n">
        <f aca="false">SUM('ведомствен.2016'!G608)</f>
        <v>91.2</v>
      </c>
      <c r="I306" s="88" t="n">
        <f aca="false">SUM(G306-H306)</f>
        <v>0</v>
      </c>
    </row>
    <row r="307" customFormat="false" ht="14.25" hidden="false" customHeight="false" outlineLevel="0" collapsed="false">
      <c r="A307" s="40" t="s">
        <v>290</v>
      </c>
      <c r="B307" s="41"/>
      <c r="C307" s="41" t="s">
        <v>118</v>
      </c>
      <c r="D307" s="41" t="s">
        <v>19</v>
      </c>
      <c r="E307" s="41" t="s">
        <v>291</v>
      </c>
      <c r="F307" s="41"/>
      <c r="G307" s="32" t="n">
        <f aca="false">SUM(G308)</f>
        <v>38395.9</v>
      </c>
      <c r="H307" s="0"/>
      <c r="I307" s="88" t="n">
        <f aca="false">SUM(G307-H307)</f>
        <v>38395.9</v>
      </c>
    </row>
    <row r="308" customFormat="false" ht="28.5" hidden="false" customHeight="false" outlineLevel="0" collapsed="false">
      <c r="A308" s="40" t="s">
        <v>104</v>
      </c>
      <c r="B308" s="74"/>
      <c r="C308" s="41" t="s">
        <v>118</v>
      </c>
      <c r="D308" s="41" t="s">
        <v>19</v>
      </c>
      <c r="E308" s="41" t="s">
        <v>292</v>
      </c>
      <c r="F308" s="41"/>
      <c r="G308" s="32" t="n">
        <f aca="false">SUM(G309:G311)</f>
        <v>38395.9</v>
      </c>
      <c r="H308" s="0"/>
      <c r="I308" s="88" t="n">
        <f aca="false">SUM(G308-H308)</f>
        <v>38395.9</v>
      </c>
    </row>
    <row r="309" customFormat="false" ht="57" hidden="false" customHeight="false" outlineLevel="0" collapsed="false">
      <c r="A309" s="35" t="s">
        <v>26</v>
      </c>
      <c r="B309" s="41"/>
      <c r="C309" s="41" t="s">
        <v>118</v>
      </c>
      <c r="D309" s="41" t="s">
        <v>19</v>
      </c>
      <c r="E309" s="41" t="s">
        <v>292</v>
      </c>
      <c r="F309" s="41" t="s">
        <v>27</v>
      </c>
      <c r="G309" s="32" t="n">
        <v>34714.6</v>
      </c>
      <c r="H309" s="0" t="n">
        <f aca="false">SUM('ведомствен.2016'!G611)</f>
        <v>34714.6</v>
      </c>
      <c r="I309" s="88" t="n">
        <f aca="false">SUM(G309-H309)</f>
        <v>0</v>
      </c>
    </row>
    <row r="310" customFormat="false" ht="28.5" hidden="false" customHeight="false" outlineLevel="0" collapsed="false">
      <c r="A310" s="52" t="s">
        <v>193</v>
      </c>
      <c r="B310" s="41"/>
      <c r="C310" s="41" t="s">
        <v>118</v>
      </c>
      <c r="D310" s="41" t="s">
        <v>19</v>
      </c>
      <c r="E310" s="41" t="s">
        <v>292</v>
      </c>
      <c r="F310" s="41" t="s">
        <v>34</v>
      </c>
      <c r="G310" s="37" t="n">
        <v>3546.8</v>
      </c>
      <c r="H310" s="0" t="n">
        <f aca="false">SUM('ведомствен.2016'!G612)</f>
        <v>3546.8</v>
      </c>
      <c r="I310" s="88" t="n">
        <f aca="false">SUM(G310-H310)</f>
        <v>0</v>
      </c>
    </row>
    <row r="311" customFormat="false" ht="14.25" hidden="false" customHeight="false" outlineLevel="0" collapsed="false">
      <c r="A311" s="40" t="s">
        <v>62</v>
      </c>
      <c r="B311" s="41"/>
      <c r="C311" s="41" t="s">
        <v>118</v>
      </c>
      <c r="D311" s="41" t="s">
        <v>19</v>
      </c>
      <c r="E311" s="41" t="s">
        <v>292</v>
      </c>
      <c r="F311" s="41" t="s">
        <v>63</v>
      </c>
      <c r="G311" s="32" t="n">
        <v>134.5</v>
      </c>
      <c r="H311" s="0" t="n">
        <f aca="false">SUM('ведомствен.2016'!G613)</f>
        <v>134.5</v>
      </c>
      <c r="I311" s="88" t="n">
        <f aca="false">SUM(G311-H311)</f>
        <v>0</v>
      </c>
    </row>
    <row r="312" customFormat="false" ht="15" hidden="false" customHeight="false" outlineLevel="0" collapsed="false">
      <c r="A312" s="109" t="s">
        <v>293</v>
      </c>
      <c r="B312" s="25"/>
      <c r="C312" s="41" t="s">
        <v>118</v>
      </c>
      <c r="D312" s="41" t="s">
        <v>38</v>
      </c>
      <c r="E312" s="41"/>
      <c r="F312" s="41"/>
      <c r="G312" s="32" t="n">
        <f aca="false">SUM(G313+G318)</f>
        <v>7934.6</v>
      </c>
      <c r="H312" s="0"/>
      <c r="I312" s="88"/>
    </row>
    <row r="313" customFormat="false" ht="57" hidden="false" customHeight="false" outlineLevel="0" collapsed="false">
      <c r="A313" s="110" t="s">
        <v>267</v>
      </c>
      <c r="B313" s="74"/>
      <c r="C313" s="41" t="s">
        <v>118</v>
      </c>
      <c r="D313" s="41" t="s">
        <v>38</v>
      </c>
      <c r="E313" s="41" t="s">
        <v>268</v>
      </c>
      <c r="F313" s="41"/>
      <c r="G313" s="32" t="n">
        <f aca="false">G314</f>
        <v>7057.6</v>
      </c>
      <c r="H313" s="0"/>
      <c r="I313" s="88" t="n">
        <f aca="false">SUM(G313-H313)</f>
        <v>7057.6</v>
      </c>
    </row>
    <row r="314" customFormat="false" ht="28.5" hidden="false" customHeight="false" outlineLevel="0" collapsed="false">
      <c r="A314" s="40" t="s">
        <v>104</v>
      </c>
      <c r="B314" s="74"/>
      <c r="C314" s="41" t="s">
        <v>118</v>
      </c>
      <c r="D314" s="41" t="s">
        <v>38</v>
      </c>
      <c r="E314" s="41" t="s">
        <v>269</v>
      </c>
      <c r="F314" s="41"/>
      <c r="G314" s="32" t="n">
        <f aca="false">SUM(G315:G317)</f>
        <v>7057.6</v>
      </c>
      <c r="I314" s="88" t="n">
        <f aca="false">SUM(G314-H314)</f>
        <v>7057.6</v>
      </c>
    </row>
    <row r="315" customFormat="false" ht="57" hidden="false" customHeight="false" outlineLevel="0" collapsed="false">
      <c r="A315" s="35" t="s">
        <v>26</v>
      </c>
      <c r="B315" s="74"/>
      <c r="C315" s="41" t="s">
        <v>118</v>
      </c>
      <c r="D315" s="41" t="s">
        <v>38</v>
      </c>
      <c r="E315" s="41" t="s">
        <v>269</v>
      </c>
      <c r="F315" s="41" t="s">
        <v>27</v>
      </c>
      <c r="G315" s="32" t="n">
        <v>6654.7</v>
      </c>
      <c r="H315" s="0" t="n">
        <f aca="false">SUM('ведомствен.2016'!G630)</f>
        <v>6654.7</v>
      </c>
      <c r="I315" s="88" t="n">
        <f aca="false">SUM(G315-H315)</f>
        <v>0</v>
      </c>
    </row>
    <row r="316" customFormat="false" ht="28.5" hidden="false" customHeight="false" outlineLevel="0" collapsed="false">
      <c r="A316" s="52" t="s">
        <v>193</v>
      </c>
      <c r="B316" s="74"/>
      <c r="C316" s="41" t="s">
        <v>118</v>
      </c>
      <c r="D316" s="41" t="s">
        <v>38</v>
      </c>
      <c r="E316" s="41" t="s">
        <v>269</v>
      </c>
      <c r="F316" s="41" t="s">
        <v>34</v>
      </c>
      <c r="G316" s="32" t="n">
        <v>397.2</v>
      </c>
      <c r="H316" s="0" t="n">
        <f aca="false">SUM('ведомствен.2016'!G631)</f>
        <v>397.2</v>
      </c>
      <c r="I316" s="88" t="n">
        <f aca="false">SUM(G316-H316)</f>
        <v>0</v>
      </c>
    </row>
    <row r="317" customFormat="false" ht="15" hidden="false" customHeight="false" outlineLevel="0" collapsed="false">
      <c r="A317" s="40" t="s">
        <v>62</v>
      </c>
      <c r="B317" s="74"/>
      <c r="C317" s="41" t="s">
        <v>118</v>
      </c>
      <c r="D317" s="41" t="s">
        <v>38</v>
      </c>
      <c r="E317" s="41" t="s">
        <v>269</v>
      </c>
      <c r="F317" s="41" t="s">
        <v>63</v>
      </c>
      <c r="G317" s="32" t="n">
        <v>5.7</v>
      </c>
      <c r="H317" s="0" t="n">
        <f aca="false">SUM('ведомствен.2016'!G632)</f>
        <v>5.7</v>
      </c>
      <c r="I317" s="88" t="n">
        <f aca="false">SUM(G317-H317)</f>
        <v>0</v>
      </c>
    </row>
    <row r="318" customFormat="false" ht="15" hidden="false" customHeight="false" outlineLevel="0" collapsed="false">
      <c r="A318" s="89" t="s">
        <v>202</v>
      </c>
      <c r="B318" s="90"/>
      <c r="C318" s="91" t="s">
        <v>118</v>
      </c>
      <c r="D318" s="91" t="s">
        <v>38</v>
      </c>
      <c r="E318" s="91" t="s">
        <v>91</v>
      </c>
      <c r="F318" s="91"/>
      <c r="G318" s="82" t="n">
        <f aca="false">SUM(G319)+G322+G325</f>
        <v>877</v>
      </c>
      <c r="H318" s="0"/>
      <c r="I318" s="88" t="n">
        <f aca="false">SUM(G318-H318)</f>
        <v>877</v>
      </c>
    </row>
    <row r="319" customFormat="false" ht="28.5" hidden="false" customHeight="false" outlineLevel="0" collapsed="false">
      <c r="A319" s="40" t="s">
        <v>294</v>
      </c>
      <c r="B319" s="74"/>
      <c r="C319" s="41" t="s">
        <v>118</v>
      </c>
      <c r="D319" s="41" t="s">
        <v>38</v>
      </c>
      <c r="E319" s="41" t="s">
        <v>295</v>
      </c>
      <c r="F319" s="41"/>
      <c r="G319" s="32" t="n">
        <f aca="false">SUM(G320:G321)</f>
        <v>60</v>
      </c>
      <c r="H319" s="0"/>
      <c r="I319" s="88" t="n">
        <f aca="false">SUM(G319-H319)</f>
        <v>60</v>
      </c>
    </row>
    <row r="320" customFormat="false" ht="28.5" hidden="false" customHeight="false" outlineLevel="0" collapsed="false">
      <c r="A320" s="52" t="s">
        <v>193</v>
      </c>
      <c r="B320" s="74"/>
      <c r="C320" s="41" t="s">
        <v>118</v>
      </c>
      <c r="D320" s="41" t="s">
        <v>38</v>
      </c>
      <c r="E320" s="41" t="s">
        <v>295</v>
      </c>
      <c r="F320" s="41" t="s">
        <v>34</v>
      </c>
      <c r="G320" s="32" t="n">
        <v>15</v>
      </c>
      <c r="H320" s="0" t="n">
        <f aca="false">SUM('ведомствен.2016'!G635)</f>
        <v>15</v>
      </c>
      <c r="I320" s="88" t="n">
        <f aca="false">SUM(G320-H320)</f>
        <v>0</v>
      </c>
    </row>
    <row r="321" customFormat="false" ht="28.5" hidden="false" customHeight="false" outlineLevel="0" collapsed="false">
      <c r="A321" s="40" t="s">
        <v>133</v>
      </c>
      <c r="B321" s="74"/>
      <c r="C321" s="41" t="s">
        <v>118</v>
      </c>
      <c r="D321" s="41" t="s">
        <v>38</v>
      </c>
      <c r="E321" s="41" t="s">
        <v>295</v>
      </c>
      <c r="F321" s="41" t="s">
        <v>85</v>
      </c>
      <c r="G321" s="32" t="n">
        <v>45</v>
      </c>
      <c r="H321" s="0" t="n">
        <f aca="false">SUM('ведомствен.2016'!G636)</f>
        <v>45</v>
      </c>
      <c r="I321" s="88" t="n">
        <f aca="false">SUM(G321-H321)</f>
        <v>0</v>
      </c>
    </row>
    <row r="322" customFormat="false" ht="27.75" hidden="false" customHeight="true" outlineLevel="0" collapsed="false">
      <c r="A322" s="40" t="s">
        <v>296</v>
      </c>
      <c r="B322" s="74"/>
      <c r="C322" s="41" t="s">
        <v>118</v>
      </c>
      <c r="D322" s="41" t="s">
        <v>38</v>
      </c>
      <c r="E322" s="41" t="s">
        <v>297</v>
      </c>
      <c r="F322" s="41"/>
      <c r="G322" s="32" t="n">
        <f aca="false">SUM(G323:G324)</f>
        <v>400</v>
      </c>
      <c r="I322" s="88" t="n">
        <f aca="false">SUM(G322-H322)</f>
        <v>400</v>
      </c>
    </row>
    <row r="323" customFormat="false" ht="22.5" hidden="true" customHeight="true" outlineLevel="0" collapsed="false">
      <c r="A323" s="40" t="s">
        <v>298</v>
      </c>
      <c r="B323" s="74"/>
      <c r="C323" s="41" t="s">
        <v>118</v>
      </c>
      <c r="D323" s="41" t="s">
        <v>38</v>
      </c>
      <c r="E323" s="41" t="s">
        <v>299</v>
      </c>
      <c r="F323" s="41" t="s">
        <v>27</v>
      </c>
      <c r="G323" s="32" t="n">
        <v>0</v>
      </c>
      <c r="I323" s="88" t="n">
        <f aca="false">SUM(G323-H323)</f>
        <v>0</v>
      </c>
    </row>
    <row r="324" s="111" customFormat="true" ht="28.5" hidden="false" customHeight="false" outlineLevel="0" collapsed="false">
      <c r="A324" s="52" t="s">
        <v>193</v>
      </c>
      <c r="B324" s="74"/>
      <c r="C324" s="41" t="s">
        <v>118</v>
      </c>
      <c r="D324" s="41" t="s">
        <v>38</v>
      </c>
      <c r="E324" s="41" t="s">
        <v>297</v>
      </c>
      <c r="F324" s="41" t="s">
        <v>34</v>
      </c>
      <c r="G324" s="32" t="n">
        <v>400</v>
      </c>
      <c r="H324" s="0" t="n">
        <f aca="false">SUM('ведомствен.2016'!G639)</f>
        <v>400</v>
      </c>
      <c r="I324" s="88" t="n">
        <f aca="false">SUM(G324-H324)</f>
        <v>0</v>
      </c>
    </row>
    <row r="325" customFormat="false" ht="42.75" hidden="false" customHeight="false" outlineLevel="0" collapsed="false">
      <c r="A325" s="40" t="s">
        <v>300</v>
      </c>
      <c r="B325" s="74"/>
      <c r="C325" s="41" t="s">
        <v>118</v>
      </c>
      <c r="D325" s="41" t="s">
        <v>38</v>
      </c>
      <c r="E325" s="41" t="s">
        <v>301</v>
      </c>
      <c r="F325" s="41"/>
      <c r="G325" s="32" t="n">
        <f aca="false">SUM(G326:G327)</f>
        <v>417</v>
      </c>
      <c r="H325" s="0"/>
      <c r="I325" s="88" t="n">
        <f aca="false">SUM(G325-H325)</f>
        <v>417</v>
      </c>
    </row>
    <row r="326" customFormat="false" ht="28.5" hidden="false" customHeight="false" outlineLevel="0" collapsed="false">
      <c r="A326" s="52" t="s">
        <v>193</v>
      </c>
      <c r="B326" s="74"/>
      <c r="C326" s="41" t="s">
        <v>118</v>
      </c>
      <c r="D326" s="41" t="s">
        <v>38</v>
      </c>
      <c r="E326" s="41" t="s">
        <v>301</v>
      </c>
      <c r="F326" s="41" t="s">
        <v>34</v>
      </c>
      <c r="G326" s="32" t="n">
        <v>372</v>
      </c>
      <c r="H326" s="0" t="n">
        <f aca="false">SUM('ведомствен.2016'!G641)</f>
        <v>372</v>
      </c>
      <c r="I326" s="88" t="n">
        <f aca="false">SUM(G326-H326)</f>
        <v>0</v>
      </c>
    </row>
    <row r="327" customFormat="false" ht="28.5" hidden="false" customHeight="false" outlineLevel="0" collapsed="false">
      <c r="A327" s="40" t="s">
        <v>133</v>
      </c>
      <c r="B327" s="74"/>
      <c r="C327" s="41" t="s">
        <v>118</v>
      </c>
      <c r="D327" s="41" t="s">
        <v>38</v>
      </c>
      <c r="E327" s="41" t="s">
        <v>301</v>
      </c>
      <c r="F327" s="41" t="s">
        <v>85</v>
      </c>
      <c r="G327" s="32" t="n">
        <v>45</v>
      </c>
      <c r="H327" s="0" t="n">
        <f aca="false">SUM('ведомствен.2016'!G642)</f>
        <v>45</v>
      </c>
      <c r="I327" s="88" t="n">
        <f aca="false">SUM(G327-H327)</f>
        <v>0</v>
      </c>
    </row>
    <row r="328" customFormat="false" ht="15" hidden="false" customHeight="false" outlineLevel="0" collapsed="false">
      <c r="A328" s="53" t="s">
        <v>302</v>
      </c>
      <c r="B328" s="25"/>
      <c r="C328" s="54" t="s">
        <v>101</v>
      </c>
      <c r="D328" s="54"/>
      <c r="E328" s="54"/>
      <c r="F328" s="54"/>
      <c r="G328" s="55" t="n">
        <f aca="false">SUM(G329+G339+G350+G356)</f>
        <v>47009.3</v>
      </c>
      <c r="H328" s="0"/>
      <c r="I328" s="4" t="n">
        <f aca="false">SUM(H332:H365)</f>
        <v>47009.3</v>
      </c>
      <c r="J328" s="0" t="n">
        <f aca="false">SUM('ведомствен.2016'!G650)</f>
        <v>47009.3</v>
      </c>
    </row>
    <row r="329" customFormat="false" ht="14.25" hidden="false" customHeight="false" outlineLevel="0" collapsed="false">
      <c r="A329" s="21" t="s">
        <v>303</v>
      </c>
      <c r="B329" s="30"/>
      <c r="C329" s="41" t="s">
        <v>101</v>
      </c>
      <c r="D329" s="41" t="s">
        <v>19</v>
      </c>
      <c r="E329" s="41"/>
      <c r="F329" s="41"/>
      <c r="G329" s="32" t="n">
        <f aca="false">SUM(G330)</f>
        <v>6341.2</v>
      </c>
      <c r="H329" s="0"/>
    </row>
    <row r="330" customFormat="false" ht="28.5" hidden="false" customHeight="false" outlineLevel="0" collapsed="false">
      <c r="A330" s="21" t="s">
        <v>304</v>
      </c>
      <c r="B330" s="30"/>
      <c r="C330" s="41" t="s">
        <v>101</v>
      </c>
      <c r="D330" s="41" t="s">
        <v>19</v>
      </c>
      <c r="E330" s="41" t="s">
        <v>305</v>
      </c>
      <c r="F330" s="41"/>
      <c r="G330" s="37" t="n">
        <f aca="false">SUM(G331)</f>
        <v>6341.2</v>
      </c>
      <c r="H330" s="0"/>
    </row>
    <row r="331" customFormat="false" ht="57" hidden="false" customHeight="false" outlineLevel="0" collapsed="false">
      <c r="A331" s="40" t="s">
        <v>306</v>
      </c>
      <c r="B331" s="30"/>
      <c r="C331" s="41" t="s">
        <v>101</v>
      </c>
      <c r="D331" s="41" t="s">
        <v>19</v>
      </c>
      <c r="E331" s="41" t="s">
        <v>307</v>
      </c>
      <c r="F331" s="41"/>
      <c r="G331" s="37" t="n">
        <f aca="false">SUM(G332)+G335</f>
        <v>6341.2</v>
      </c>
      <c r="H331" s="0"/>
    </row>
    <row r="332" customFormat="false" ht="28.5" hidden="false" customHeight="false" outlineLevel="0" collapsed="false">
      <c r="A332" s="21" t="s">
        <v>308</v>
      </c>
      <c r="B332" s="25"/>
      <c r="C332" s="41" t="s">
        <v>101</v>
      </c>
      <c r="D332" s="41" t="s">
        <v>19</v>
      </c>
      <c r="E332" s="41" t="s">
        <v>309</v>
      </c>
      <c r="F332" s="41"/>
      <c r="G332" s="32" t="n">
        <f aca="false">SUM(G333)</f>
        <v>4821.9</v>
      </c>
    </row>
    <row r="333" customFormat="false" ht="15" hidden="false" customHeight="false" outlineLevel="0" collapsed="false">
      <c r="A333" s="40" t="s">
        <v>310</v>
      </c>
      <c r="B333" s="74"/>
      <c r="C333" s="41" t="s">
        <v>101</v>
      </c>
      <c r="D333" s="41" t="s">
        <v>19</v>
      </c>
      <c r="E333" s="41" t="s">
        <v>311</v>
      </c>
      <c r="F333" s="41"/>
      <c r="G333" s="32" t="n">
        <f aca="false">SUM(G334)</f>
        <v>4821.9</v>
      </c>
    </row>
    <row r="334" customFormat="false" ht="33" hidden="false" customHeight="true" outlineLevel="0" collapsed="false">
      <c r="A334" s="40" t="s">
        <v>133</v>
      </c>
      <c r="B334" s="74"/>
      <c r="C334" s="41" t="s">
        <v>101</v>
      </c>
      <c r="D334" s="41" t="s">
        <v>19</v>
      </c>
      <c r="E334" s="41" t="s">
        <v>311</v>
      </c>
      <c r="F334" s="41" t="s">
        <v>85</v>
      </c>
      <c r="G334" s="32" t="n">
        <v>4821.9</v>
      </c>
      <c r="H334" s="4" t="n">
        <f aca="false">SUM('ведомствен.2016'!G656)</f>
        <v>4821.9</v>
      </c>
    </row>
    <row r="335" customFormat="false" ht="33" hidden="false" customHeight="true" outlineLevel="0" collapsed="false">
      <c r="A335" s="40" t="s">
        <v>312</v>
      </c>
      <c r="B335" s="74"/>
      <c r="C335" s="41" t="s">
        <v>101</v>
      </c>
      <c r="D335" s="41" t="s">
        <v>19</v>
      </c>
      <c r="E335" s="41" t="s">
        <v>313</v>
      </c>
      <c r="F335" s="41"/>
      <c r="G335" s="32" t="n">
        <f aca="false">SUM(G336)</f>
        <v>1519.3</v>
      </c>
    </row>
    <row r="336" customFormat="false" ht="33" hidden="false" customHeight="true" outlineLevel="0" collapsed="false">
      <c r="A336" s="40" t="s">
        <v>314</v>
      </c>
      <c r="B336" s="74"/>
      <c r="C336" s="41" t="s">
        <v>101</v>
      </c>
      <c r="D336" s="41" t="s">
        <v>19</v>
      </c>
      <c r="E336" s="41" t="s">
        <v>315</v>
      </c>
      <c r="F336" s="41"/>
      <c r="G336" s="32" t="n">
        <f aca="false">SUM(G337)</f>
        <v>1519.3</v>
      </c>
    </row>
    <row r="337" customFormat="false" ht="33" hidden="false" customHeight="true" outlineLevel="0" collapsed="false">
      <c r="A337" s="40" t="s">
        <v>316</v>
      </c>
      <c r="B337" s="74"/>
      <c r="C337" s="41" t="s">
        <v>101</v>
      </c>
      <c r="D337" s="41" t="s">
        <v>19</v>
      </c>
      <c r="E337" s="41" t="s">
        <v>317</v>
      </c>
      <c r="F337" s="41"/>
      <c r="G337" s="32" t="n">
        <f aca="false">SUM(G338)</f>
        <v>1519.3</v>
      </c>
    </row>
    <row r="338" customFormat="false" ht="33" hidden="false" customHeight="true" outlineLevel="0" collapsed="false">
      <c r="A338" s="40" t="s">
        <v>133</v>
      </c>
      <c r="B338" s="74"/>
      <c r="C338" s="41" t="s">
        <v>101</v>
      </c>
      <c r="D338" s="41" t="s">
        <v>19</v>
      </c>
      <c r="E338" s="41" t="s">
        <v>317</v>
      </c>
      <c r="F338" s="41" t="s">
        <v>85</v>
      </c>
      <c r="G338" s="32" t="n">
        <v>1519.3</v>
      </c>
      <c r="H338" s="4" t="n">
        <f aca="false">SUM('ведомствен.2016'!G660)</f>
        <v>1519.3</v>
      </c>
    </row>
    <row r="339" customFormat="false" ht="14.25" hidden="false" customHeight="false" outlineLevel="0" collapsed="false">
      <c r="A339" s="21" t="s">
        <v>318</v>
      </c>
      <c r="B339" s="30"/>
      <c r="C339" s="41" t="s">
        <v>101</v>
      </c>
      <c r="D339" s="41" t="s">
        <v>21</v>
      </c>
      <c r="E339" s="41"/>
      <c r="F339" s="41"/>
      <c r="G339" s="32" t="n">
        <f aca="false">SUM(G340)</f>
        <v>22292.7</v>
      </c>
      <c r="H339" s="0"/>
    </row>
    <row r="340" customFormat="false" ht="28.5" hidden="false" customHeight="false" outlineLevel="0" collapsed="false">
      <c r="A340" s="40" t="s">
        <v>319</v>
      </c>
      <c r="B340" s="41"/>
      <c r="C340" s="41" t="s">
        <v>101</v>
      </c>
      <c r="D340" s="41" t="s">
        <v>21</v>
      </c>
      <c r="E340" s="41" t="s">
        <v>305</v>
      </c>
      <c r="F340" s="41"/>
      <c r="G340" s="32" t="n">
        <f aca="false">SUM(G341)</f>
        <v>22292.7</v>
      </c>
      <c r="H340" s="0"/>
    </row>
    <row r="341" customFormat="false" ht="57" hidden="false" customHeight="false" outlineLevel="0" collapsed="false">
      <c r="A341" s="40" t="s">
        <v>306</v>
      </c>
      <c r="B341" s="41"/>
      <c r="C341" s="41" t="s">
        <v>101</v>
      </c>
      <c r="D341" s="41" t="s">
        <v>21</v>
      </c>
      <c r="E341" s="41" t="s">
        <v>307</v>
      </c>
      <c r="F341" s="41"/>
      <c r="G341" s="32" t="n">
        <f aca="false">G342+G347</f>
        <v>22292.7</v>
      </c>
      <c r="H341" s="0"/>
    </row>
    <row r="342" customFormat="false" ht="28.5" hidden="false" customHeight="false" outlineLevel="0" collapsed="false">
      <c r="A342" s="40" t="s">
        <v>308</v>
      </c>
      <c r="B342" s="74"/>
      <c r="C342" s="41" t="s">
        <v>101</v>
      </c>
      <c r="D342" s="41" t="s">
        <v>21</v>
      </c>
      <c r="E342" s="41" t="s">
        <v>309</v>
      </c>
      <c r="F342" s="41"/>
      <c r="G342" s="32" t="n">
        <f aca="false">G343+G345</f>
        <v>21421.8</v>
      </c>
      <c r="H342" s="0"/>
    </row>
    <row r="343" customFormat="false" ht="15" hidden="false" customHeight="false" outlineLevel="0" collapsed="false">
      <c r="A343" s="40" t="s">
        <v>310</v>
      </c>
      <c r="B343" s="74"/>
      <c r="C343" s="41" t="s">
        <v>101</v>
      </c>
      <c r="D343" s="41" t="s">
        <v>21</v>
      </c>
      <c r="E343" s="41" t="s">
        <v>311</v>
      </c>
      <c r="F343" s="41"/>
      <c r="G343" s="32" t="n">
        <f aca="false">G344</f>
        <v>9063.3</v>
      </c>
      <c r="H343" s="0"/>
    </row>
    <row r="344" customFormat="false" ht="28.5" hidden="false" customHeight="false" outlineLevel="0" collapsed="false">
      <c r="A344" s="40" t="s">
        <v>133</v>
      </c>
      <c r="B344" s="74"/>
      <c r="C344" s="41" t="s">
        <v>101</v>
      </c>
      <c r="D344" s="41" t="s">
        <v>21</v>
      </c>
      <c r="E344" s="41" t="s">
        <v>311</v>
      </c>
      <c r="F344" s="41" t="s">
        <v>85</v>
      </c>
      <c r="G344" s="32" t="n">
        <v>9063.3</v>
      </c>
      <c r="H344" s="4" t="n">
        <f aca="false">SUM('ведомствен.2016'!G666)</f>
        <v>9063.3</v>
      </c>
    </row>
    <row r="345" customFormat="false" ht="14.25" hidden="false" customHeight="false" outlineLevel="0" collapsed="false">
      <c r="A345" s="40" t="s">
        <v>320</v>
      </c>
      <c r="B345" s="41"/>
      <c r="C345" s="41" t="s">
        <v>101</v>
      </c>
      <c r="D345" s="41" t="s">
        <v>21</v>
      </c>
      <c r="E345" s="41" t="s">
        <v>321</v>
      </c>
      <c r="F345" s="41"/>
      <c r="G345" s="32" t="n">
        <f aca="false">SUM(G346)</f>
        <v>12358.5</v>
      </c>
    </row>
    <row r="346" customFormat="false" ht="28.5" hidden="false" customHeight="false" outlineLevel="0" collapsed="false">
      <c r="A346" s="40" t="s">
        <v>133</v>
      </c>
      <c r="B346" s="74"/>
      <c r="C346" s="41" t="s">
        <v>101</v>
      </c>
      <c r="D346" s="41" t="s">
        <v>21</v>
      </c>
      <c r="E346" s="41" t="s">
        <v>321</v>
      </c>
      <c r="F346" s="41" t="s">
        <v>85</v>
      </c>
      <c r="G346" s="32" t="n">
        <v>12358.5</v>
      </c>
      <c r="H346" s="4" t="n">
        <f aca="false">SUM('ведомствен.2016'!G668)</f>
        <v>12358.5</v>
      </c>
    </row>
    <row r="347" customFormat="false" ht="28.5" hidden="false" customHeight="false" outlineLevel="0" collapsed="false">
      <c r="A347" s="40" t="s">
        <v>312</v>
      </c>
      <c r="B347" s="74"/>
      <c r="C347" s="41" t="s">
        <v>101</v>
      </c>
      <c r="D347" s="41" t="s">
        <v>21</v>
      </c>
      <c r="E347" s="41" t="s">
        <v>313</v>
      </c>
      <c r="F347" s="41"/>
      <c r="G347" s="32" t="n">
        <f aca="false">SUM(G348)</f>
        <v>870.9</v>
      </c>
    </row>
    <row r="348" customFormat="false" ht="28.5" hidden="false" customHeight="false" outlineLevel="0" collapsed="false">
      <c r="A348" s="40" t="s">
        <v>314</v>
      </c>
      <c r="B348" s="74"/>
      <c r="C348" s="41" t="s">
        <v>101</v>
      </c>
      <c r="D348" s="41" t="s">
        <v>21</v>
      </c>
      <c r="E348" s="41" t="s">
        <v>315</v>
      </c>
      <c r="F348" s="41"/>
      <c r="G348" s="32" t="n">
        <f aca="false">SUM(G349)</f>
        <v>870.9</v>
      </c>
    </row>
    <row r="349" customFormat="false" ht="28.5" hidden="false" customHeight="false" outlineLevel="0" collapsed="false">
      <c r="A349" s="40" t="s">
        <v>133</v>
      </c>
      <c r="B349" s="74"/>
      <c r="C349" s="41" t="s">
        <v>101</v>
      </c>
      <c r="D349" s="41" t="s">
        <v>21</v>
      </c>
      <c r="E349" s="41" t="s">
        <v>315</v>
      </c>
      <c r="F349" s="41" t="s">
        <v>85</v>
      </c>
      <c r="G349" s="32" t="n">
        <v>870.9</v>
      </c>
      <c r="H349" s="4" t="n">
        <f aca="false">SUM('ведомствен.2016'!G671)</f>
        <v>870.9</v>
      </c>
    </row>
    <row r="350" customFormat="false" ht="16.5" hidden="false" customHeight="true" outlineLevel="0" collapsed="false">
      <c r="A350" s="40" t="s">
        <v>322</v>
      </c>
      <c r="B350" s="41"/>
      <c r="C350" s="41" t="s">
        <v>101</v>
      </c>
      <c r="D350" s="41" t="s">
        <v>38</v>
      </c>
      <c r="E350" s="41"/>
      <c r="F350" s="41"/>
      <c r="G350" s="32" t="n">
        <f aca="false">G351</f>
        <v>3700.4</v>
      </c>
    </row>
    <row r="351" customFormat="false" ht="30" hidden="false" customHeight="true" outlineLevel="0" collapsed="false">
      <c r="A351" s="40" t="s">
        <v>319</v>
      </c>
      <c r="B351" s="41"/>
      <c r="C351" s="41" t="s">
        <v>101</v>
      </c>
      <c r="D351" s="41" t="s">
        <v>38</v>
      </c>
      <c r="E351" s="41" t="s">
        <v>305</v>
      </c>
      <c r="F351" s="41"/>
      <c r="G351" s="32" t="n">
        <f aca="false">G352</f>
        <v>3700.4</v>
      </c>
      <c r="H351" s="0"/>
    </row>
    <row r="352" customFormat="false" ht="63" hidden="false" customHeight="true" outlineLevel="0" collapsed="false">
      <c r="A352" s="40" t="s">
        <v>306</v>
      </c>
      <c r="B352" s="41"/>
      <c r="C352" s="41" t="s">
        <v>101</v>
      </c>
      <c r="D352" s="41" t="s">
        <v>38</v>
      </c>
      <c r="E352" s="41" t="s">
        <v>307</v>
      </c>
      <c r="F352" s="41"/>
      <c r="G352" s="32" t="n">
        <f aca="false">SUM(G353)</f>
        <v>3700.4</v>
      </c>
      <c r="H352" s="0"/>
    </row>
    <row r="353" customFormat="false" ht="31.5" hidden="false" customHeight="true" outlineLevel="0" collapsed="false">
      <c r="A353" s="40" t="s">
        <v>308</v>
      </c>
      <c r="B353" s="74"/>
      <c r="C353" s="41" t="s">
        <v>101</v>
      </c>
      <c r="D353" s="41" t="s">
        <v>38</v>
      </c>
      <c r="E353" s="41" t="s">
        <v>309</v>
      </c>
      <c r="F353" s="41"/>
      <c r="G353" s="32" t="n">
        <f aca="false">G354</f>
        <v>3700.4</v>
      </c>
      <c r="H353" s="0"/>
    </row>
    <row r="354" customFormat="false" ht="21" hidden="false" customHeight="true" outlineLevel="0" collapsed="false">
      <c r="A354" s="40" t="s">
        <v>323</v>
      </c>
      <c r="B354" s="41"/>
      <c r="C354" s="41" t="s">
        <v>101</v>
      </c>
      <c r="D354" s="41" t="s">
        <v>38</v>
      </c>
      <c r="E354" s="41" t="s">
        <v>324</v>
      </c>
      <c r="F354" s="41"/>
      <c r="G354" s="32" t="n">
        <f aca="false">SUM(G355)</f>
        <v>3700.4</v>
      </c>
      <c r="H354" s="0"/>
    </row>
    <row r="355" customFormat="false" ht="28.5" hidden="false" customHeight="false" outlineLevel="0" collapsed="false">
      <c r="A355" s="40" t="s">
        <v>133</v>
      </c>
      <c r="B355" s="74"/>
      <c r="C355" s="41" t="s">
        <v>101</v>
      </c>
      <c r="D355" s="41" t="s">
        <v>38</v>
      </c>
      <c r="E355" s="41" t="s">
        <v>324</v>
      </c>
      <c r="F355" s="41" t="s">
        <v>85</v>
      </c>
      <c r="G355" s="32" t="n">
        <v>3700.4</v>
      </c>
      <c r="H355" s="4" t="n">
        <f aca="false">SUM('ведомствен.2016'!G677)</f>
        <v>3700.4</v>
      </c>
    </row>
    <row r="356" customFormat="false" ht="14.25" hidden="false" customHeight="false" outlineLevel="0" collapsed="false">
      <c r="A356" s="112" t="s">
        <v>325</v>
      </c>
      <c r="B356" s="41"/>
      <c r="C356" s="41" t="s">
        <v>101</v>
      </c>
      <c r="D356" s="41" t="s">
        <v>101</v>
      </c>
      <c r="E356" s="41"/>
      <c r="F356" s="41"/>
      <c r="G356" s="32" t="n">
        <f aca="false">SUM(G357)+G363</f>
        <v>14675</v>
      </c>
      <c r="H356" s="0"/>
    </row>
    <row r="357" customFormat="false" ht="28.5" hidden="false" customHeight="false" outlineLevel="0" collapsed="false">
      <c r="A357" s="40" t="s">
        <v>319</v>
      </c>
      <c r="B357" s="41"/>
      <c r="C357" s="41" t="s">
        <v>101</v>
      </c>
      <c r="D357" s="41" t="s">
        <v>101</v>
      </c>
      <c r="E357" s="41" t="s">
        <v>305</v>
      </c>
      <c r="F357" s="41"/>
      <c r="G357" s="32" t="n">
        <f aca="false">G358</f>
        <v>12963.6</v>
      </c>
      <c r="H357" s="0"/>
    </row>
    <row r="358" customFormat="false" ht="57" hidden="false" customHeight="false" outlineLevel="0" collapsed="false">
      <c r="A358" s="40" t="s">
        <v>306</v>
      </c>
      <c r="B358" s="41"/>
      <c r="C358" s="41" t="s">
        <v>101</v>
      </c>
      <c r="D358" s="41" t="s">
        <v>101</v>
      </c>
      <c r="E358" s="41" t="s">
        <v>307</v>
      </c>
      <c r="F358" s="41"/>
      <c r="G358" s="32" t="n">
        <f aca="false">SUM(G359)</f>
        <v>12963.6</v>
      </c>
      <c r="H358" s="0"/>
    </row>
    <row r="359" customFormat="false" ht="28.5" hidden="false" customHeight="false" outlineLevel="0" collapsed="false">
      <c r="A359" s="110" t="s">
        <v>326</v>
      </c>
      <c r="B359" s="41"/>
      <c r="C359" s="41" t="s">
        <v>101</v>
      </c>
      <c r="D359" s="41" t="s">
        <v>101</v>
      </c>
      <c r="E359" s="41" t="s">
        <v>327</v>
      </c>
      <c r="F359" s="41"/>
      <c r="G359" s="32" t="n">
        <f aca="false">SUM(G360:G362)</f>
        <v>12963.6</v>
      </c>
    </row>
    <row r="360" customFormat="false" ht="57" hidden="false" customHeight="false" outlineLevel="0" collapsed="false">
      <c r="A360" s="40" t="s">
        <v>328</v>
      </c>
      <c r="B360" s="41"/>
      <c r="C360" s="41" t="s">
        <v>101</v>
      </c>
      <c r="D360" s="41" t="s">
        <v>101</v>
      </c>
      <c r="E360" s="41" t="s">
        <v>327</v>
      </c>
      <c r="F360" s="41" t="s">
        <v>27</v>
      </c>
      <c r="G360" s="32" t="n">
        <v>11437.5</v>
      </c>
      <c r="H360" s="4" t="n">
        <f aca="false">SUM('ведомствен.2016'!G682)</f>
        <v>11437.5</v>
      </c>
    </row>
    <row r="361" customFormat="false" ht="28.5" hidden="false" customHeight="false" outlineLevel="0" collapsed="false">
      <c r="A361" s="52" t="s">
        <v>193</v>
      </c>
      <c r="B361" s="41"/>
      <c r="C361" s="41" t="s">
        <v>101</v>
      </c>
      <c r="D361" s="41" t="s">
        <v>101</v>
      </c>
      <c r="E361" s="41" t="s">
        <v>327</v>
      </c>
      <c r="F361" s="41" t="s">
        <v>34</v>
      </c>
      <c r="G361" s="37" t="n">
        <v>1479.8</v>
      </c>
      <c r="H361" s="4" t="n">
        <f aca="false">SUM('ведомствен.2016'!G683)</f>
        <v>1479.8</v>
      </c>
    </row>
    <row r="362" s="113" customFormat="true" ht="15" hidden="false" customHeight="false" outlineLevel="0" collapsed="false">
      <c r="A362" s="40" t="s">
        <v>62</v>
      </c>
      <c r="B362" s="41"/>
      <c r="C362" s="41" t="s">
        <v>101</v>
      </c>
      <c r="D362" s="41" t="s">
        <v>101</v>
      </c>
      <c r="E362" s="41" t="s">
        <v>327</v>
      </c>
      <c r="F362" s="41" t="s">
        <v>63</v>
      </c>
      <c r="G362" s="32" t="n">
        <v>46.3</v>
      </c>
      <c r="H362" s="4" t="n">
        <f aca="false">SUM('ведомствен.2016'!G684)</f>
        <v>46.3</v>
      </c>
    </row>
    <row r="363" s="113" customFormat="true" ht="15" hidden="false" customHeight="false" outlineLevel="0" collapsed="false">
      <c r="A363" s="89" t="s">
        <v>202</v>
      </c>
      <c r="B363" s="90"/>
      <c r="C363" s="41" t="s">
        <v>101</v>
      </c>
      <c r="D363" s="41" t="s">
        <v>101</v>
      </c>
      <c r="E363" s="91" t="s">
        <v>91</v>
      </c>
      <c r="F363" s="91"/>
      <c r="G363" s="32" t="n">
        <f aca="false">SUM(G364)</f>
        <v>1711.4</v>
      </c>
      <c r="H363" s="4"/>
    </row>
    <row r="364" s="113" customFormat="true" ht="28.5" hidden="false" customHeight="false" outlineLevel="0" collapsed="false">
      <c r="A364" s="40" t="s">
        <v>329</v>
      </c>
      <c r="B364" s="41"/>
      <c r="C364" s="41" t="s">
        <v>101</v>
      </c>
      <c r="D364" s="41" t="s">
        <v>101</v>
      </c>
      <c r="E364" s="91" t="s">
        <v>330</v>
      </c>
      <c r="F364" s="41"/>
      <c r="G364" s="32" t="n">
        <f aca="false">SUM(G365)</f>
        <v>1711.4</v>
      </c>
      <c r="H364" s="4"/>
    </row>
    <row r="365" s="113" customFormat="true" ht="28.5" hidden="false" customHeight="false" outlineLevel="0" collapsed="false">
      <c r="A365" s="40" t="s">
        <v>133</v>
      </c>
      <c r="B365" s="41"/>
      <c r="C365" s="41" t="s">
        <v>101</v>
      </c>
      <c r="D365" s="41" t="s">
        <v>101</v>
      </c>
      <c r="E365" s="91" t="s">
        <v>330</v>
      </c>
      <c r="F365" s="41" t="s">
        <v>85</v>
      </c>
      <c r="G365" s="32" t="n">
        <v>1711.4</v>
      </c>
      <c r="H365" s="4" t="n">
        <f aca="false">SUM('ведомствен.2016'!G687)</f>
        <v>1711.4</v>
      </c>
    </row>
    <row r="366" s="5" customFormat="true" ht="15" hidden="false" customHeight="false" outlineLevel="0" collapsed="false">
      <c r="A366" s="53" t="s">
        <v>331</v>
      </c>
      <c r="B366" s="25"/>
      <c r="C366" s="26" t="s">
        <v>332</v>
      </c>
      <c r="D366" s="26"/>
      <c r="E366" s="26"/>
      <c r="F366" s="26"/>
      <c r="G366" s="55" t="n">
        <f aca="false">SUM(G367+G371+G382+G450+G473)</f>
        <v>1016351.3</v>
      </c>
      <c r="I366" s="5" t="n">
        <f aca="false">SUM(H368:H503)</f>
        <v>1016351.3</v>
      </c>
      <c r="J366" s="5" t="n">
        <f aca="false">SUM('ведомствен.2016'!G194+'ведомствен.2016'!G233+'ведомствен.2016'!G267+'ведомствен.2016'!G540+'ведомствен.2016'!G643+'ведомствен.2016'!G688)</f>
        <v>1016351.3</v>
      </c>
    </row>
    <row r="367" s="5" customFormat="true" ht="14.25" hidden="false" customHeight="false" outlineLevel="0" collapsed="false">
      <c r="A367" s="21" t="s">
        <v>333</v>
      </c>
      <c r="B367" s="30"/>
      <c r="C367" s="31" t="s">
        <v>332</v>
      </c>
      <c r="D367" s="31" t="s">
        <v>19</v>
      </c>
      <c r="E367" s="31"/>
      <c r="F367" s="31"/>
      <c r="G367" s="32" t="n">
        <f aca="false">SUM(G368)</f>
        <v>6111.7</v>
      </c>
      <c r="J367" s="114" t="n">
        <f aca="false">SUM(I366-G366)</f>
        <v>0</v>
      </c>
    </row>
    <row r="368" s="5" customFormat="true" ht="14.25" hidden="false" customHeight="false" outlineLevel="0" collapsed="false">
      <c r="A368" s="56" t="s">
        <v>334</v>
      </c>
      <c r="B368" s="115"/>
      <c r="C368" s="116" t="s">
        <v>332</v>
      </c>
      <c r="D368" s="116" t="s">
        <v>19</v>
      </c>
      <c r="E368" s="116" t="s">
        <v>335</v>
      </c>
      <c r="F368" s="69"/>
      <c r="G368" s="117" t="n">
        <f aca="false">SUM(G369)</f>
        <v>6111.7</v>
      </c>
    </row>
    <row r="369" s="5" customFormat="true" ht="28.5" hidden="false" customHeight="false" outlineLevel="0" collapsed="false">
      <c r="A369" s="56" t="s">
        <v>336</v>
      </c>
      <c r="B369" s="115"/>
      <c r="C369" s="116" t="s">
        <v>332</v>
      </c>
      <c r="D369" s="116" t="s">
        <v>19</v>
      </c>
      <c r="E369" s="116" t="s">
        <v>337</v>
      </c>
      <c r="F369" s="69"/>
      <c r="G369" s="117" t="n">
        <f aca="false">SUM(G370)</f>
        <v>6111.7</v>
      </c>
    </row>
    <row r="370" s="5" customFormat="true" ht="14.25" hidden="false" customHeight="false" outlineLevel="0" collapsed="false">
      <c r="A370" s="95" t="s">
        <v>76</v>
      </c>
      <c r="B370" s="115"/>
      <c r="C370" s="116" t="s">
        <v>332</v>
      </c>
      <c r="D370" s="116" t="s">
        <v>19</v>
      </c>
      <c r="E370" s="116" t="s">
        <v>337</v>
      </c>
      <c r="F370" s="69" t="s">
        <v>77</v>
      </c>
      <c r="G370" s="117" t="n">
        <v>6111.7</v>
      </c>
      <c r="H370" s="5" t="n">
        <f aca="false">SUM('ведомствен.2016'!G271)</f>
        <v>6111.7</v>
      </c>
    </row>
    <row r="371" s="5" customFormat="true" ht="14.25" hidden="false" customHeight="false" outlineLevel="0" collapsed="false">
      <c r="A371" s="21" t="s">
        <v>338</v>
      </c>
      <c r="B371" s="30"/>
      <c r="C371" s="36" t="s">
        <v>332</v>
      </c>
      <c r="D371" s="36" t="s">
        <v>21</v>
      </c>
      <c r="E371" s="31"/>
      <c r="F371" s="31"/>
      <c r="G371" s="32" t="n">
        <f aca="false">SUM(G372+G378)</f>
        <v>53643.5</v>
      </c>
    </row>
    <row r="372" s="5" customFormat="true" ht="42.75" hidden="false" customHeight="false" outlineLevel="0" collapsed="false">
      <c r="A372" s="38" t="s">
        <v>339</v>
      </c>
      <c r="B372" s="30"/>
      <c r="C372" s="41" t="s">
        <v>332</v>
      </c>
      <c r="D372" s="41" t="s">
        <v>21</v>
      </c>
      <c r="E372" s="118" t="s">
        <v>340</v>
      </c>
      <c r="F372" s="30"/>
      <c r="G372" s="32" t="n">
        <f aca="false">SUM(G373)</f>
        <v>51443.5</v>
      </c>
    </row>
    <row r="373" s="5" customFormat="true" ht="85.5" hidden="false" customHeight="false" outlineLevel="0" collapsed="false">
      <c r="A373" s="35" t="s">
        <v>39</v>
      </c>
      <c r="B373" s="118"/>
      <c r="C373" s="118" t="s">
        <v>332</v>
      </c>
      <c r="D373" s="118" t="s">
        <v>21</v>
      </c>
      <c r="E373" s="118" t="s">
        <v>341</v>
      </c>
      <c r="F373" s="119"/>
      <c r="G373" s="120" t="n">
        <f aca="false">G374</f>
        <v>51443.5</v>
      </c>
    </row>
    <row r="374" s="5" customFormat="true" ht="28.5" hidden="false" customHeight="false" outlineLevel="0" collapsed="false">
      <c r="A374" s="95" t="s">
        <v>342</v>
      </c>
      <c r="B374" s="118"/>
      <c r="C374" s="118" t="s">
        <v>332</v>
      </c>
      <c r="D374" s="118" t="s">
        <v>21</v>
      </c>
      <c r="E374" s="118" t="s">
        <v>343</v>
      </c>
      <c r="F374" s="119"/>
      <c r="G374" s="120" t="n">
        <f aca="false">G375+G376+G377</f>
        <v>51443.5</v>
      </c>
    </row>
    <row r="375" s="5" customFormat="true" ht="57" hidden="false" customHeight="false" outlineLevel="0" collapsed="false">
      <c r="A375" s="35" t="s">
        <v>26</v>
      </c>
      <c r="B375" s="118"/>
      <c r="C375" s="118" t="s">
        <v>332</v>
      </c>
      <c r="D375" s="118" t="s">
        <v>21</v>
      </c>
      <c r="E375" s="118" t="s">
        <v>343</v>
      </c>
      <c r="F375" s="119" t="s">
        <v>27</v>
      </c>
      <c r="G375" s="120" t="n">
        <v>43720.2</v>
      </c>
      <c r="H375" s="5" t="n">
        <f aca="false">SUM('ведомствен.2016'!G276)</f>
        <v>43720.2</v>
      </c>
    </row>
    <row r="376" s="5" customFormat="true" ht="28.5" hidden="false" customHeight="false" outlineLevel="0" collapsed="false">
      <c r="A376" s="35" t="s">
        <v>193</v>
      </c>
      <c r="B376" s="118"/>
      <c r="C376" s="118" t="s">
        <v>332</v>
      </c>
      <c r="D376" s="118" t="s">
        <v>21</v>
      </c>
      <c r="E376" s="118" t="s">
        <v>343</v>
      </c>
      <c r="F376" s="119" t="s">
        <v>34</v>
      </c>
      <c r="G376" s="120" t="n">
        <v>7670.9</v>
      </c>
      <c r="H376" s="5" t="n">
        <f aca="false">SUM('ведомствен.2016'!G277)</f>
        <v>7670.9</v>
      </c>
    </row>
    <row r="377" s="5" customFormat="true" ht="14.25" hidden="false" customHeight="false" outlineLevel="0" collapsed="false">
      <c r="A377" s="39" t="s">
        <v>62</v>
      </c>
      <c r="B377" s="118"/>
      <c r="C377" s="118" t="s">
        <v>332</v>
      </c>
      <c r="D377" s="118" t="s">
        <v>21</v>
      </c>
      <c r="E377" s="118" t="s">
        <v>343</v>
      </c>
      <c r="F377" s="119" t="s">
        <v>63</v>
      </c>
      <c r="G377" s="120" t="n">
        <v>52.4</v>
      </c>
      <c r="H377" s="5" t="n">
        <f aca="false">SUM('ведомствен.2016'!G278)</f>
        <v>52.4</v>
      </c>
    </row>
    <row r="378" s="5" customFormat="true" ht="14.25" hidden="false" customHeight="false" outlineLevel="0" collapsed="false">
      <c r="A378" s="83" t="s">
        <v>344</v>
      </c>
      <c r="B378" s="116"/>
      <c r="C378" s="69" t="s">
        <v>332</v>
      </c>
      <c r="D378" s="69" t="s">
        <v>21</v>
      </c>
      <c r="E378" s="69" t="s">
        <v>345</v>
      </c>
      <c r="F378" s="69"/>
      <c r="G378" s="117" t="n">
        <f aca="false">G379</f>
        <v>2200</v>
      </c>
    </row>
    <row r="379" s="5" customFormat="true" ht="28.5" hidden="false" customHeight="false" outlineLevel="0" collapsed="false">
      <c r="A379" s="95" t="s">
        <v>104</v>
      </c>
      <c r="B379" s="116"/>
      <c r="C379" s="116" t="s">
        <v>332</v>
      </c>
      <c r="D379" s="116" t="s">
        <v>21</v>
      </c>
      <c r="E379" s="116" t="s">
        <v>346</v>
      </c>
      <c r="F379" s="69"/>
      <c r="G379" s="117" t="n">
        <f aca="false">G380+G381</f>
        <v>2200</v>
      </c>
    </row>
    <row r="380" s="5" customFormat="true" ht="57" hidden="false" customHeight="false" outlineLevel="0" collapsed="false">
      <c r="A380" s="35" t="s">
        <v>26</v>
      </c>
      <c r="B380" s="116"/>
      <c r="C380" s="116" t="s">
        <v>332</v>
      </c>
      <c r="D380" s="116" t="s">
        <v>21</v>
      </c>
      <c r="E380" s="116" t="s">
        <v>346</v>
      </c>
      <c r="F380" s="69" t="s">
        <v>27</v>
      </c>
      <c r="G380" s="117" t="n">
        <v>959.4</v>
      </c>
      <c r="H380" s="5" t="n">
        <f aca="false">SUM('ведомствен.2016'!G281)</f>
        <v>959.4</v>
      </c>
    </row>
    <row r="381" s="5" customFormat="true" ht="28.5" hidden="false" customHeight="false" outlineLevel="0" collapsed="false">
      <c r="A381" s="35" t="s">
        <v>193</v>
      </c>
      <c r="B381" s="116"/>
      <c r="C381" s="116" t="s">
        <v>332</v>
      </c>
      <c r="D381" s="116" t="s">
        <v>21</v>
      </c>
      <c r="E381" s="116" t="s">
        <v>346</v>
      </c>
      <c r="F381" s="69" t="s">
        <v>34</v>
      </c>
      <c r="G381" s="117" t="n">
        <v>1240.6</v>
      </c>
      <c r="H381" s="5" t="n">
        <f aca="false">SUM('ведомствен.2016'!G282)</f>
        <v>1240.6</v>
      </c>
    </row>
    <row r="382" s="5" customFormat="true" ht="14.25" hidden="false" customHeight="false" outlineLevel="0" collapsed="false">
      <c r="A382" s="38" t="s">
        <v>347</v>
      </c>
      <c r="B382" s="31"/>
      <c r="C382" s="31" t="s">
        <v>332</v>
      </c>
      <c r="D382" s="31" t="s">
        <v>29</v>
      </c>
      <c r="E382" s="31"/>
      <c r="F382" s="31"/>
      <c r="G382" s="32" t="n">
        <f aca="false">SUM(G383+G422+G436+G440+G444)</f>
        <v>744918.2</v>
      </c>
      <c r="I382" s="5" t="n">
        <f aca="false">SUM(H386:H449)</f>
        <v>744918.2</v>
      </c>
    </row>
    <row r="383" customFormat="false" ht="42.75" hidden="false" customHeight="false" outlineLevel="0" collapsed="false">
      <c r="A383" s="39" t="s">
        <v>348</v>
      </c>
      <c r="B383" s="115"/>
      <c r="C383" s="69" t="s">
        <v>332</v>
      </c>
      <c r="D383" s="69" t="s">
        <v>29</v>
      </c>
      <c r="E383" s="69" t="s">
        <v>340</v>
      </c>
      <c r="F383" s="69"/>
      <c r="G383" s="71" t="n">
        <f aca="false">G384</f>
        <v>592026.3</v>
      </c>
      <c r="H383" s="0"/>
      <c r="I383" s="33"/>
    </row>
    <row r="384" customFormat="false" ht="85.5" hidden="false" customHeight="false" outlineLevel="0" collapsed="false">
      <c r="A384" s="39" t="s">
        <v>39</v>
      </c>
      <c r="B384" s="115"/>
      <c r="C384" s="69" t="s">
        <v>332</v>
      </c>
      <c r="D384" s="69" t="s">
        <v>29</v>
      </c>
      <c r="E384" s="69" t="s">
        <v>341</v>
      </c>
      <c r="F384" s="69"/>
      <c r="G384" s="71" t="n">
        <f aca="false">G385+G388+G391+G394+G397+G400+G403+G406+G409+G412+G415+G419</f>
        <v>592026.3</v>
      </c>
      <c r="H384" s="0"/>
    </row>
    <row r="385" customFormat="false" ht="42.75" hidden="false" customHeight="false" outlineLevel="0" collapsed="false">
      <c r="A385" s="39" t="s">
        <v>349</v>
      </c>
      <c r="B385" s="115"/>
      <c r="C385" s="69" t="s">
        <v>332</v>
      </c>
      <c r="D385" s="69" t="s">
        <v>29</v>
      </c>
      <c r="E385" s="69" t="s">
        <v>350</v>
      </c>
      <c r="F385" s="69"/>
      <c r="G385" s="71" t="n">
        <f aca="false">G386+G387</f>
        <v>182243.4</v>
      </c>
      <c r="H385" s="0"/>
    </row>
    <row r="386" s="5" customFormat="true" ht="28.5" hidden="false" customHeight="false" outlineLevel="0" collapsed="false">
      <c r="A386" s="35" t="s">
        <v>193</v>
      </c>
      <c r="B386" s="115"/>
      <c r="C386" s="69" t="s">
        <v>332</v>
      </c>
      <c r="D386" s="69" t="s">
        <v>29</v>
      </c>
      <c r="E386" s="69" t="s">
        <v>350</v>
      </c>
      <c r="F386" s="69" t="s">
        <v>34</v>
      </c>
      <c r="G386" s="71" t="n">
        <v>2715.7</v>
      </c>
      <c r="H386" s="5" t="n">
        <f aca="false">SUM('ведомствен.2016'!G287)</f>
        <v>2715.7</v>
      </c>
      <c r="I386" s="88" t="n">
        <f aca="false">SUM(G386-H386)</f>
        <v>0</v>
      </c>
    </row>
    <row r="387" s="5" customFormat="true" ht="14.25" hidden="false" customHeight="false" outlineLevel="0" collapsed="false">
      <c r="A387" s="95" t="s">
        <v>76</v>
      </c>
      <c r="B387" s="115"/>
      <c r="C387" s="69" t="s">
        <v>332</v>
      </c>
      <c r="D387" s="69" t="s">
        <v>29</v>
      </c>
      <c r="E387" s="69" t="s">
        <v>350</v>
      </c>
      <c r="F387" s="69" t="s">
        <v>77</v>
      </c>
      <c r="G387" s="71" t="n">
        <v>179527.7</v>
      </c>
      <c r="H387" s="5" t="n">
        <f aca="false">SUM('ведомствен.2016'!G288)</f>
        <v>179527.7</v>
      </c>
      <c r="I387" s="88" t="n">
        <f aca="false">SUM(G387-H387)</f>
        <v>0</v>
      </c>
    </row>
    <row r="388" s="5" customFormat="true" ht="42.75" hidden="false" customHeight="false" outlineLevel="0" collapsed="false">
      <c r="A388" s="39" t="s">
        <v>351</v>
      </c>
      <c r="B388" s="115"/>
      <c r="C388" s="69" t="s">
        <v>332</v>
      </c>
      <c r="D388" s="69" t="s">
        <v>29</v>
      </c>
      <c r="E388" s="69" t="s">
        <v>352</v>
      </c>
      <c r="F388" s="69"/>
      <c r="G388" s="71" t="n">
        <f aca="false">G389+G390</f>
        <v>9882</v>
      </c>
      <c r="I388" s="88" t="n">
        <f aca="false">SUM(G388-H388)</f>
        <v>9882</v>
      </c>
    </row>
    <row r="389" s="5" customFormat="true" ht="28.5" hidden="false" customHeight="false" outlineLevel="0" collapsed="false">
      <c r="A389" s="35" t="s">
        <v>193</v>
      </c>
      <c r="B389" s="115"/>
      <c r="C389" s="69" t="s">
        <v>332</v>
      </c>
      <c r="D389" s="69" t="s">
        <v>29</v>
      </c>
      <c r="E389" s="69" t="s">
        <v>352</v>
      </c>
      <c r="F389" s="69" t="s">
        <v>34</v>
      </c>
      <c r="G389" s="71" t="n">
        <v>171.9</v>
      </c>
      <c r="H389" s="5" t="n">
        <f aca="false">SUM('ведомствен.2016'!G290)</f>
        <v>171.9</v>
      </c>
      <c r="I389" s="88" t="n">
        <f aca="false">SUM(G389-H389)</f>
        <v>0</v>
      </c>
    </row>
    <row r="390" s="5" customFormat="true" ht="14.25" hidden="false" customHeight="false" outlineLevel="0" collapsed="false">
      <c r="A390" s="95" t="s">
        <v>76</v>
      </c>
      <c r="B390" s="115"/>
      <c r="C390" s="69" t="s">
        <v>332</v>
      </c>
      <c r="D390" s="69" t="s">
        <v>29</v>
      </c>
      <c r="E390" s="69" t="s">
        <v>352</v>
      </c>
      <c r="F390" s="69" t="s">
        <v>77</v>
      </c>
      <c r="G390" s="71" t="n">
        <v>9710.1</v>
      </c>
      <c r="H390" s="5" t="n">
        <f aca="false">SUM('ведомствен.2016'!G291)</f>
        <v>9710.1</v>
      </c>
      <c r="I390" s="88" t="n">
        <f aca="false">SUM(G390-H390)</f>
        <v>0</v>
      </c>
    </row>
    <row r="391" s="5" customFormat="true" ht="42.75" hidden="false" customHeight="false" outlineLevel="0" collapsed="false">
      <c r="A391" s="39" t="s">
        <v>353</v>
      </c>
      <c r="B391" s="115"/>
      <c r="C391" s="69" t="s">
        <v>332</v>
      </c>
      <c r="D391" s="69" t="s">
        <v>29</v>
      </c>
      <c r="E391" s="69" t="s">
        <v>354</v>
      </c>
      <c r="F391" s="69"/>
      <c r="G391" s="71" t="n">
        <f aca="false">G392+G393</f>
        <v>112553.4</v>
      </c>
      <c r="I391" s="88" t="n">
        <f aca="false">SUM(G391-H391)</f>
        <v>112553.4</v>
      </c>
    </row>
    <row r="392" s="5" customFormat="true" ht="28.5" hidden="false" customHeight="false" outlineLevel="0" collapsed="false">
      <c r="A392" s="35" t="s">
        <v>193</v>
      </c>
      <c r="B392" s="115"/>
      <c r="C392" s="69" t="s">
        <v>332</v>
      </c>
      <c r="D392" s="69" t="s">
        <v>29</v>
      </c>
      <c r="E392" s="69" t="s">
        <v>354</v>
      </c>
      <c r="F392" s="69" t="s">
        <v>34</v>
      </c>
      <c r="G392" s="71" t="n">
        <v>1674.3</v>
      </c>
      <c r="H392" s="5" t="n">
        <f aca="false">SUM('ведомствен.2016'!G293)</f>
        <v>1674.3</v>
      </c>
      <c r="I392" s="88" t="n">
        <f aca="false">SUM(G392-H392)</f>
        <v>0</v>
      </c>
    </row>
    <row r="393" s="5" customFormat="true" ht="14.25" hidden="false" customHeight="false" outlineLevel="0" collapsed="false">
      <c r="A393" s="95" t="s">
        <v>76</v>
      </c>
      <c r="B393" s="115"/>
      <c r="C393" s="69" t="s">
        <v>332</v>
      </c>
      <c r="D393" s="69" t="s">
        <v>29</v>
      </c>
      <c r="E393" s="69" t="s">
        <v>354</v>
      </c>
      <c r="F393" s="69" t="s">
        <v>77</v>
      </c>
      <c r="G393" s="71" t="n">
        <v>110879.1</v>
      </c>
      <c r="H393" s="5" t="n">
        <f aca="false">SUM('ведомствен.2016'!G294)</f>
        <v>110879.1</v>
      </c>
      <c r="I393" s="88" t="n">
        <f aca="false">SUM(G393-H393)</f>
        <v>0</v>
      </c>
    </row>
    <row r="394" s="5" customFormat="true" ht="57" hidden="false" customHeight="false" outlineLevel="0" collapsed="false">
      <c r="A394" s="39" t="s">
        <v>355</v>
      </c>
      <c r="B394" s="115"/>
      <c r="C394" s="69" t="s">
        <v>332</v>
      </c>
      <c r="D394" s="69" t="s">
        <v>29</v>
      </c>
      <c r="E394" s="69" t="s">
        <v>356</v>
      </c>
      <c r="F394" s="69"/>
      <c r="G394" s="71" t="n">
        <f aca="false">G395+G396</f>
        <v>775.6</v>
      </c>
      <c r="I394" s="88" t="n">
        <f aca="false">SUM(G394-H394)</f>
        <v>775.6</v>
      </c>
    </row>
    <row r="395" s="5" customFormat="true" ht="28.5" hidden="false" customHeight="false" outlineLevel="0" collapsed="false">
      <c r="A395" s="35" t="s">
        <v>193</v>
      </c>
      <c r="B395" s="115"/>
      <c r="C395" s="69" t="s">
        <v>332</v>
      </c>
      <c r="D395" s="69" t="s">
        <v>29</v>
      </c>
      <c r="E395" s="69" t="s">
        <v>356</v>
      </c>
      <c r="F395" s="69" t="s">
        <v>34</v>
      </c>
      <c r="G395" s="71" t="n">
        <v>12</v>
      </c>
      <c r="H395" s="5" t="n">
        <f aca="false">SUM('ведомствен.2016'!G296)</f>
        <v>12</v>
      </c>
      <c r="I395" s="88" t="n">
        <f aca="false">SUM(G395-H395)</f>
        <v>0</v>
      </c>
    </row>
    <row r="396" s="5" customFormat="true" ht="14.25" hidden="false" customHeight="false" outlineLevel="0" collapsed="false">
      <c r="A396" s="95" t="s">
        <v>76</v>
      </c>
      <c r="B396" s="115"/>
      <c r="C396" s="69" t="s">
        <v>332</v>
      </c>
      <c r="D396" s="69" t="s">
        <v>29</v>
      </c>
      <c r="E396" s="69" t="s">
        <v>356</v>
      </c>
      <c r="F396" s="69" t="s">
        <v>77</v>
      </c>
      <c r="G396" s="71" t="n">
        <v>763.6</v>
      </c>
      <c r="H396" s="5" t="n">
        <f aca="false">SUM('ведомствен.2016'!G297)</f>
        <v>763.6</v>
      </c>
      <c r="I396" s="88" t="n">
        <f aca="false">SUM(G396-H396)</f>
        <v>0</v>
      </c>
    </row>
    <row r="397" s="5" customFormat="true" ht="42.75" hidden="false" customHeight="false" outlineLevel="0" collapsed="false">
      <c r="A397" s="39" t="s">
        <v>357</v>
      </c>
      <c r="B397" s="115"/>
      <c r="C397" s="69" t="s">
        <v>332</v>
      </c>
      <c r="D397" s="69" t="s">
        <v>29</v>
      </c>
      <c r="E397" s="69" t="s">
        <v>358</v>
      </c>
      <c r="F397" s="69"/>
      <c r="G397" s="71" t="n">
        <f aca="false">G398+G399</f>
        <v>121.7</v>
      </c>
      <c r="I397" s="88" t="n">
        <f aca="false">SUM(G397-H397)</f>
        <v>121.7</v>
      </c>
    </row>
    <row r="398" s="5" customFormat="true" ht="28.5" hidden="false" customHeight="false" outlineLevel="0" collapsed="false">
      <c r="A398" s="35" t="s">
        <v>193</v>
      </c>
      <c r="B398" s="115"/>
      <c r="C398" s="69" t="s">
        <v>332</v>
      </c>
      <c r="D398" s="69" t="s">
        <v>29</v>
      </c>
      <c r="E398" s="69" t="s">
        <v>358</v>
      </c>
      <c r="F398" s="69" t="s">
        <v>34</v>
      </c>
      <c r="G398" s="71" t="n">
        <v>1.9</v>
      </c>
      <c r="H398" s="5" t="n">
        <f aca="false">SUM('ведомствен.2016'!G299)</f>
        <v>1.9</v>
      </c>
      <c r="I398" s="88" t="n">
        <f aca="false">SUM(G398-H398)</f>
        <v>0</v>
      </c>
    </row>
    <row r="399" s="5" customFormat="true" ht="14.25" hidden="false" customHeight="false" outlineLevel="0" collapsed="false">
      <c r="A399" s="95" t="s">
        <v>76</v>
      </c>
      <c r="B399" s="115"/>
      <c r="C399" s="69" t="s">
        <v>332</v>
      </c>
      <c r="D399" s="69" t="s">
        <v>29</v>
      </c>
      <c r="E399" s="69" t="s">
        <v>358</v>
      </c>
      <c r="F399" s="69" t="s">
        <v>77</v>
      </c>
      <c r="G399" s="71" t="n">
        <v>119.8</v>
      </c>
      <c r="H399" s="5" t="n">
        <f aca="false">SUM('ведомствен.2016'!G300)</f>
        <v>119.8</v>
      </c>
      <c r="I399" s="88" t="n">
        <f aca="false">SUM(G399-H399)</f>
        <v>0</v>
      </c>
    </row>
    <row r="400" s="5" customFormat="true" ht="28.5" hidden="false" customHeight="false" outlineLevel="0" collapsed="false">
      <c r="A400" s="39" t="s">
        <v>359</v>
      </c>
      <c r="B400" s="115"/>
      <c r="C400" s="69" t="s">
        <v>332</v>
      </c>
      <c r="D400" s="69" t="s">
        <v>29</v>
      </c>
      <c r="E400" s="69" t="s">
        <v>360</v>
      </c>
      <c r="F400" s="69"/>
      <c r="G400" s="71" t="n">
        <f aca="false">G401+G402</f>
        <v>136742.3</v>
      </c>
      <c r="I400" s="88" t="n">
        <f aca="false">SUM(G400-H400)</f>
        <v>136742.3</v>
      </c>
    </row>
    <row r="401" s="5" customFormat="true" ht="28.5" hidden="false" customHeight="false" outlineLevel="0" collapsed="false">
      <c r="A401" s="35" t="s">
        <v>193</v>
      </c>
      <c r="B401" s="115"/>
      <c r="C401" s="69" t="s">
        <v>332</v>
      </c>
      <c r="D401" s="69" t="s">
        <v>29</v>
      </c>
      <c r="E401" s="69" t="s">
        <v>360</v>
      </c>
      <c r="F401" s="69" t="s">
        <v>34</v>
      </c>
      <c r="G401" s="71" t="n">
        <v>2080.4</v>
      </c>
      <c r="H401" s="5" t="n">
        <f aca="false">SUM('ведомствен.2016'!G302)</f>
        <v>2080.4</v>
      </c>
      <c r="I401" s="88" t="n">
        <f aca="false">SUM(G401-H401)</f>
        <v>0</v>
      </c>
    </row>
    <row r="402" s="5" customFormat="true" ht="14.25" hidden="false" customHeight="false" outlineLevel="0" collapsed="false">
      <c r="A402" s="95" t="s">
        <v>76</v>
      </c>
      <c r="B402" s="115"/>
      <c r="C402" s="69" t="s">
        <v>332</v>
      </c>
      <c r="D402" s="69" t="s">
        <v>29</v>
      </c>
      <c r="E402" s="69" t="s">
        <v>360</v>
      </c>
      <c r="F402" s="69" t="s">
        <v>77</v>
      </c>
      <c r="G402" s="71" t="n">
        <v>134661.9</v>
      </c>
      <c r="H402" s="5" t="n">
        <f aca="false">SUM('ведомствен.2016'!G303)</f>
        <v>134661.9</v>
      </c>
      <c r="I402" s="88" t="n">
        <f aca="false">SUM(G402-H402)</f>
        <v>0</v>
      </c>
    </row>
    <row r="403" s="5" customFormat="true" ht="42.75" hidden="false" customHeight="false" outlineLevel="0" collapsed="false">
      <c r="A403" s="39" t="s">
        <v>361</v>
      </c>
      <c r="B403" s="115"/>
      <c r="C403" s="69" t="s">
        <v>332</v>
      </c>
      <c r="D403" s="69" t="s">
        <v>29</v>
      </c>
      <c r="E403" s="69" t="s">
        <v>362</v>
      </c>
      <c r="F403" s="69"/>
      <c r="G403" s="71" t="n">
        <f aca="false">G404+G405</f>
        <v>2045.7</v>
      </c>
      <c r="I403" s="88" t="n">
        <f aca="false">SUM(G403-H403)</f>
        <v>2045.7</v>
      </c>
    </row>
    <row r="404" s="5" customFormat="true" ht="28.5" hidden="false" customHeight="false" outlineLevel="0" collapsed="false">
      <c r="A404" s="35" t="s">
        <v>193</v>
      </c>
      <c r="B404" s="115"/>
      <c r="C404" s="69" t="s">
        <v>332</v>
      </c>
      <c r="D404" s="69" t="s">
        <v>29</v>
      </c>
      <c r="E404" s="69" t="s">
        <v>362</v>
      </c>
      <c r="F404" s="69" t="s">
        <v>34</v>
      </c>
      <c r="G404" s="71" t="n">
        <v>30.2</v>
      </c>
      <c r="H404" s="5" t="n">
        <f aca="false">SUM('ведомствен.2016'!G305)</f>
        <v>30.2</v>
      </c>
      <c r="I404" s="88" t="n">
        <f aca="false">SUM(G404-H404)</f>
        <v>0</v>
      </c>
    </row>
    <row r="405" s="5" customFormat="true" ht="14.25" hidden="false" customHeight="false" outlineLevel="0" collapsed="false">
      <c r="A405" s="95" t="s">
        <v>76</v>
      </c>
      <c r="B405" s="115"/>
      <c r="C405" s="69" t="s">
        <v>332</v>
      </c>
      <c r="D405" s="69" t="s">
        <v>29</v>
      </c>
      <c r="E405" s="69" t="s">
        <v>362</v>
      </c>
      <c r="F405" s="69" t="s">
        <v>77</v>
      </c>
      <c r="G405" s="71" t="n">
        <v>2015.5</v>
      </c>
      <c r="H405" s="5" t="n">
        <f aca="false">SUM('ведомствен.2016'!G306)</f>
        <v>2015.5</v>
      </c>
      <c r="I405" s="88" t="n">
        <f aca="false">SUM(G405-H405)</f>
        <v>0</v>
      </c>
    </row>
    <row r="406" s="5" customFormat="true" ht="42.75" hidden="false" customHeight="false" outlineLevel="0" collapsed="false">
      <c r="A406" s="39" t="s">
        <v>363</v>
      </c>
      <c r="B406" s="115"/>
      <c r="C406" s="69" t="s">
        <v>332</v>
      </c>
      <c r="D406" s="69" t="s">
        <v>29</v>
      </c>
      <c r="E406" s="69" t="s">
        <v>364</v>
      </c>
      <c r="F406" s="69"/>
      <c r="G406" s="71" t="n">
        <f aca="false">G407+G408</f>
        <v>12253.4</v>
      </c>
      <c r="I406" s="88" t="n">
        <f aca="false">SUM(G406-H406)</f>
        <v>12253.4</v>
      </c>
    </row>
    <row r="407" s="5" customFormat="true" ht="28.5" hidden="false" customHeight="false" outlineLevel="0" collapsed="false">
      <c r="A407" s="35" t="s">
        <v>193</v>
      </c>
      <c r="B407" s="115"/>
      <c r="C407" s="69" t="s">
        <v>332</v>
      </c>
      <c r="D407" s="69" t="s">
        <v>29</v>
      </c>
      <c r="E407" s="69" t="s">
        <v>364</v>
      </c>
      <c r="F407" s="69" t="s">
        <v>34</v>
      </c>
      <c r="G407" s="71" t="n">
        <v>181.1</v>
      </c>
      <c r="H407" s="5" t="n">
        <f aca="false">SUM('ведомствен.2016'!G308)</f>
        <v>181.1</v>
      </c>
      <c r="I407" s="88" t="n">
        <f aca="false">SUM(G407-H407)</f>
        <v>0</v>
      </c>
    </row>
    <row r="408" s="5" customFormat="true" ht="14.25" hidden="false" customHeight="false" outlineLevel="0" collapsed="false">
      <c r="A408" s="95" t="s">
        <v>76</v>
      </c>
      <c r="B408" s="115"/>
      <c r="C408" s="69" t="s">
        <v>332</v>
      </c>
      <c r="D408" s="69" t="s">
        <v>29</v>
      </c>
      <c r="E408" s="69" t="s">
        <v>364</v>
      </c>
      <c r="F408" s="69" t="s">
        <v>77</v>
      </c>
      <c r="G408" s="71" t="n">
        <v>12072.3</v>
      </c>
      <c r="H408" s="5" t="n">
        <f aca="false">SUM('ведомствен.2016'!G309)</f>
        <v>12072.3</v>
      </c>
      <c r="I408" s="88" t="n">
        <f aca="false">SUM(G408-H408)</f>
        <v>0</v>
      </c>
    </row>
    <row r="409" s="5" customFormat="true" ht="28.5" hidden="false" customHeight="false" outlineLevel="0" collapsed="false">
      <c r="A409" s="39" t="s">
        <v>365</v>
      </c>
      <c r="B409" s="115"/>
      <c r="C409" s="69" t="s">
        <v>332</v>
      </c>
      <c r="D409" s="69" t="s">
        <v>29</v>
      </c>
      <c r="E409" s="69" t="s">
        <v>366</v>
      </c>
      <c r="F409" s="69"/>
      <c r="G409" s="71" t="n">
        <f aca="false">G410+G411</f>
        <v>125514.3</v>
      </c>
      <c r="I409" s="88" t="n">
        <f aca="false">SUM(G409-H409)</f>
        <v>125514.3</v>
      </c>
    </row>
    <row r="410" s="5" customFormat="true" ht="28.5" hidden="false" customHeight="false" outlineLevel="0" collapsed="false">
      <c r="A410" s="35" t="s">
        <v>193</v>
      </c>
      <c r="B410" s="115"/>
      <c r="C410" s="69" t="s">
        <v>332</v>
      </c>
      <c r="D410" s="69" t="s">
        <v>29</v>
      </c>
      <c r="E410" s="69" t="s">
        <v>366</v>
      </c>
      <c r="F410" s="69" t="s">
        <v>34</v>
      </c>
      <c r="G410" s="71" t="n">
        <v>1854.6</v>
      </c>
      <c r="H410" s="5" t="n">
        <f aca="false">SUM('ведомствен.2016'!G311)</f>
        <v>1854.6</v>
      </c>
      <c r="I410" s="88" t="n">
        <f aca="false">SUM(G410-H410)</f>
        <v>0</v>
      </c>
    </row>
    <row r="411" s="5" customFormat="true" ht="14.25" hidden="false" customHeight="false" outlineLevel="0" collapsed="false">
      <c r="A411" s="95" t="s">
        <v>76</v>
      </c>
      <c r="B411" s="115"/>
      <c r="C411" s="69" t="s">
        <v>332</v>
      </c>
      <c r="D411" s="69" t="s">
        <v>29</v>
      </c>
      <c r="E411" s="69" t="s">
        <v>366</v>
      </c>
      <c r="F411" s="69" t="s">
        <v>77</v>
      </c>
      <c r="G411" s="71" t="n">
        <v>123659.7</v>
      </c>
      <c r="H411" s="5" t="n">
        <f aca="false">SUM('ведомствен.2016'!G312)</f>
        <v>123659.7</v>
      </c>
      <c r="I411" s="88" t="n">
        <f aca="false">SUM(G411-H411)</f>
        <v>0</v>
      </c>
    </row>
    <row r="412" s="5" customFormat="true" ht="99.75" hidden="false" customHeight="false" outlineLevel="0" collapsed="false">
      <c r="A412" s="39" t="s">
        <v>367</v>
      </c>
      <c r="B412" s="115"/>
      <c r="C412" s="69" t="s">
        <v>332</v>
      </c>
      <c r="D412" s="69" t="s">
        <v>29</v>
      </c>
      <c r="E412" s="69" t="s">
        <v>368</v>
      </c>
      <c r="F412" s="69"/>
      <c r="G412" s="71" t="n">
        <f aca="false">G413+G414</f>
        <v>19.3</v>
      </c>
      <c r="I412" s="88" t="n">
        <f aca="false">SUM(G412-H412)</f>
        <v>19.3</v>
      </c>
    </row>
    <row r="413" s="5" customFormat="true" ht="28.5" hidden="false" customHeight="false" outlineLevel="0" collapsed="false">
      <c r="A413" s="35" t="s">
        <v>193</v>
      </c>
      <c r="B413" s="115"/>
      <c r="C413" s="69" t="s">
        <v>332</v>
      </c>
      <c r="D413" s="69" t="s">
        <v>29</v>
      </c>
      <c r="E413" s="69" t="s">
        <v>368</v>
      </c>
      <c r="F413" s="69" t="s">
        <v>34</v>
      </c>
      <c r="G413" s="71" t="n">
        <v>0.3</v>
      </c>
      <c r="H413" s="5" t="n">
        <f aca="false">SUM('ведомствен.2016'!G314)</f>
        <v>0.3</v>
      </c>
      <c r="I413" s="88" t="n">
        <f aca="false">SUM(G413-H413)</f>
        <v>0</v>
      </c>
    </row>
    <row r="414" s="5" customFormat="true" ht="14.25" hidden="false" customHeight="false" outlineLevel="0" collapsed="false">
      <c r="A414" s="95" t="s">
        <v>76</v>
      </c>
      <c r="B414" s="115"/>
      <c r="C414" s="69" t="s">
        <v>332</v>
      </c>
      <c r="D414" s="69" t="s">
        <v>29</v>
      </c>
      <c r="E414" s="69" t="s">
        <v>368</v>
      </c>
      <c r="F414" s="69" t="s">
        <v>77</v>
      </c>
      <c r="G414" s="71" t="n">
        <v>19</v>
      </c>
      <c r="H414" s="5" t="n">
        <f aca="false">SUM('ведомствен.2016'!G315)</f>
        <v>19</v>
      </c>
      <c r="I414" s="88" t="n">
        <f aca="false">SUM(G414-H414)</f>
        <v>0</v>
      </c>
    </row>
    <row r="415" s="5" customFormat="true" ht="42.75" hidden="false" customHeight="false" outlineLevel="0" collapsed="false">
      <c r="A415" s="39" t="s">
        <v>369</v>
      </c>
      <c r="B415" s="115"/>
      <c r="C415" s="69" t="s">
        <v>332</v>
      </c>
      <c r="D415" s="69" t="s">
        <v>29</v>
      </c>
      <c r="E415" s="69" t="s">
        <v>370</v>
      </c>
      <c r="F415" s="69"/>
      <c r="G415" s="71" t="n">
        <f aca="false">G416+G417+G418</f>
        <v>8388.3</v>
      </c>
      <c r="I415" s="88" t="n">
        <f aca="false">SUM(G415-H415)</f>
        <v>8388.3</v>
      </c>
    </row>
    <row r="416" s="5" customFormat="true" ht="28.5" hidden="false" customHeight="false" outlineLevel="0" collapsed="false">
      <c r="A416" s="35" t="s">
        <v>193</v>
      </c>
      <c r="B416" s="115"/>
      <c r="C416" s="69" t="s">
        <v>332</v>
      </c>
      <c r="D416" s="69" t="s">
        <v>29</v>
      </c>
      <c r="E416" s="69" t="s">
        <v>370</v>
      </c>
      <c r="F416" s="69" t="s">
        <v>34</v>
      </c>
      <c r="G416" s="71" t="n">
        <v>38.3</v>
      </c>
      <c r="H416" s="5" t="n">
        <f aca="false">SUM('ведомствен.2016'!G317)</f>
        <v>38.3</v>
      </c>
      <c r="I416" s="88" t="n">
        <f aca="false">SUM(G416-H416)</f>
        <v>0</v>
      </c>
    </row>
    <row r="417" s="5" customFormat="true" ht="14.25" hidden="false" customHeight="false" outlineLevel="0" collapsed="false">
      <c r="A417" s="95" t="s">
        <v>76</v>
      </c>
      <c r="B417" s="115"/>
      <c r="C417" s="69" t="s">
        <v>332</v>
      </c>
      <c r="D417" s="69" t="s">
        <v>29</v>
      </c>
      <c r="E417" s="69" t="s">
        <v>370</v>
      </c>
      <c r="F417" s="69" t="s">
        <v>77</v>
      </c>
      <c r="G417" s="71" t="n">
        <v>7707.9</v>
      </c>
      <c r="H417" s="5" t="n">
        <f aca="false">SUM('ведомствен.2016'!G318+'ведомствен.2016'!G545)+'ведомствен.2016'!G648</f>
        <v>7707.9</v>
      </c>
      <c r="I417" s="88" t="n">
        <f aca="false">SUM(G417-H417)</f>
        <v>0</v>
      </c>
    </row>
    <row r="418" s="5" customFormat="true" ht="28.5" hidden="false" customHeight="false" outlineLevel="0" collapsed="false">
      <c r="A418" s="40" t="s">
        <v>133</v>
      </c>
      <c r="B418" s="41"/>
      <c r="C418" s="69" t="s">
        <v>332</v>
      </c>
      <c r="D418" s="69" t="s">
        <v>29</v>
      </c>
      <c r="E418" s="69" t="s">
        <v>370</v>
      </c>
      <c r="F418" s="41" t="s">
        <v>85</v>
      </c>
      <c r="G418" s="32" t="n">
        <v>642.1</v>
      </c>
      <c r="H418" s="5" t="n">
        <f aca="false">SUM('ведомствен.2016'!G693)+'ведомствен.2016'!G546</f>
        <v>642.1</v>
      </c>
      <c r="I418" s="88" t="n">
        <f aca="false">SUM(G418-H418)</f>
        <v>0</v>
      </c>
    </row>
    <row r="419" s="5" customFormat="true" ht="57" hidden="false" customHeight="false" outlineLevel="0" collapsed="false">
      <c r="A419" s="39" t="s">
        <v>371</v>
      </c>
      <c r="B419" s="115"/>
      <c r="C419" s="69" t="s">
        <v>332</v>
      </c>
      <c r="D419" s="69" t="s">
        <v>29</v>
      </c>
      <c r="E419" s="69" t="s">
        <v>372</v>
      </c>
      <c r="F419" s="69"/>
      <c r="G419" s="71" t="n">
        <f aca="false">G420+G421</f>
        <v>1486.9</v>
      </c>
      <c r="I419" s="88" t="n">
        <f aca="false">SUM(G419-H419)</f>
        <v>1486.9</v>
      </c>
    </row>
    <row r="420" s="5" customFormat="true" ht="28.5" hidden="false" customHeight="false" outlineLevel="0" collapsed="false">
      <c r="A420" s="35" t="s">
        <v>193</v>
      </c>
      <c r="B420" s="115"/>
      <c r="C420" s="69" t="s">
        <v>332</v>
      </c>
      <c r="D420" s="69" t="s">
        <v>29</v>
      </c>
      <c r="E420" s="69" t="s">
        <v>372</v>
      </c>
      <c r="F420" s="69" t="s">
        <v>34</v>
      </c>
      <c r="G420" s="71" t="n">
        <v>25.9</v>
      </c>
      <c r="H420" s="5" t="n">
        <f aca="false">SUM('ведомствен.2016'!G320)</f>
        <v>25.9</v>
      </c>
      <c r="I420" s="88" t="n">
        <f aca="false">SUM(G420-H420)</f>
        <v>0</v>
      </c>
    </row>
    <row r="421" s="5" customFormat="true" ht="14.25" hidden="false" customHeight="false" outlineLevel="0" collapsed="false">
      <c r="A421" s="95" t="s">
        <v>76</v>
      </c>
      <c r="B421" s="115"/>
      <c r="C421" s="69" t="s">
        <v>332</v>
      </c>
      <c r="D421" s="69" t="s">
        <v>29</v>
      </c>
      <c r="E421" s="69" t="s">
        <v>372</v>
      </c>
      <c r="F421" s="69" t="s">
        <v>77</v>
      </c>
      <c r="G421" s="71" t="n">
        <v>1461</v>
      </c>
      <c r="H421" s="5" t="n">
        <f aca="false">SUM('ведомствен.2016'!G321)</f>
        <v>1461</v>
      </c>
      <c r="I421" s="88" t="n">
        <f aca="false">SUM(G421-H421)</f>
        <v>0</v>
      </c>
    </row>
    <row r="422" s="5" customFormat="true" ht="28.5" hidden="false" customHeight="false" outlineLevel="0" collapsed="false">
      <c r="A422" s="39" t="s">
        <v>373</v>
      </c>
      <c r="B422" s="115"/>
      <c r="C422" s="69" t="s">
        <v>332</v>
      </c>
      <c r="D422" s="69" t="s">
        <v>29</v>
      </c>
      <c r="E422" s="69" t="s">
        <v>374</v>
      </c>
      <c r="F422" s="69"/>
      <c r="G422" s="71" t="n">
        <f aca="false">G423</f>
        <v>146720.2</v>
      </c>
      <c r="I422" s="88" t="n">
        <f aca="false">SUM(G422-H422)</f>
        <v>146720.2</v>
      </c>
    </row>
    <row r="423" s="5" customFormat="true" ht="85.5" hidden="false" customHeight="false" outlineLevel="0" collapsed="false">
      <c r="A423" s="39" t="s">
        <v>39</v>
      </c>
      <c r="B423" s="115"/>
      <c r="C423" s="69" t="s">
        <v>332</v>
      </c>
      <c r="D423" s="69" t="s">
        <v>29</v>
      </c>
      <c r="E423" s="116" t="s">
        <v>375</v>
      </c>
      <c r="F423" s="69"/>
      <c r="G423" s="71" t="n">
        <f aca="false">G424+G427+G430+G433</f>
        <v>146720.2</v>
      </c>
      <c r="I423" s="88" t="n">
        <f aca="false">SUM(G423-H423)</f>
        <v>146720.2</v>
      </c>
    </row>
    <row r="424" s="5" customFormat="true" ht="28.5" hidden="false" customHeight="false" outlineLevel="0" collapsed="false">
      <c r="A424" s="39" t="s">
        <v>376</v>
      </c>
      <c r="B424" s="115"/>
      <c r="C424" s="69" t="s">
        <v>332</v>
      </c>
      <c r="D424" s="69" t="s">
        <v>29</v>
      </c>
      <c r="E424" s="69" t="s">
        <v>377</v>
      </c>
      <c r="F424" s="69"/>
      <c r="G424" s="71" t="n">
        <f aca="false">G425+G426</f>
        <v>48011.6</v>
      </c>
      <c r="H424" s="121"/>
      <c r="I424" s="88" t="n">
        <f aca="false">SUM(G424-H424)</f>
        <v>48011.6</v>
      </c>
    </row>
    <row r="425" s="5" customFormat="true" ht="28.5" hidden="false" customHeight="false" outlineLevel="0" collapsed="false">
      <c r="A425" s="35" t="s">
        <v>193</v>
      </c>
      <c r="B425" s="115"/>
      <c r="C425" s="69" t="s">
        <v>332</v>
      </c>
      <c r="D425" s="69" t="s">
        <v>29</v>
      </c>
      <c r="E425" s="69" t="s">
        <v>377</v>
      </c>
      <c r="F425" s="69" t="s">
        <v>34</v>
      </c>
      <c r="G425" s="71" t="n">
        <v>709.8</v>
      </c>
      <c r="H425" s="5" t="n">
        <f aca="false">SUM('ведомствен.2016'!G325)</f>
        <v>709.8</v>
      </c>
      <c r="I425" s="88" t="n">
        <f aca="false">SUM(G425-H425)</f>
        <v>0</v>
      </c>
    </row>
    <row r="426" s="5" customFormat="true" ht="14.25" hidden="false" customHeight="false" outlineLevel="0" collapsed="false">
      <c r="A426" s="95" t="s">
        <v>76</v>
      </c>
      <c r="B426" s="115"/>
      <c r="C426" s="69" t="s">
        <v>332</v>
      </c>
      <c r="D426" s="69" t="s">
        <v>29</v>
      </c>
      <c r="E426" s="69" t="s">
        <v>377</v>
      </c>
      <c r="F426" s="69" t="s">
        <v>77</v>
      </c>
      <c r="G426" s="71" t="n">
        <v>47301.8</v>
      </c>
      <c r="H426" s="5" t="n">
        <f aca="false">SUM('ведомствен.2016'!G326)</f>
        <v>47301.8</v>
      </c>
      <c r="I426" s="88" t="n">
        <f aca="false">SUM(G426-H426)</f>
        <v>0</v>
      </c>
    </row>
    <row r="427" s="5" customFormat="true" ht="42.75" hidden="false" customHeight="false" outlineLevel="0" collapsed="false">
      <c r="A427" s="39" t="s">
        <v>378</v>
      </c>
      <c r="B427" s="115"/>
      <c r="C427" s="69" t="s">
        <v>332</v>
      </c>
      <c r="D427" s="69" t="s">
        <v>29</v>
      </c>
      <c r="E427" s="69" t="s">
        <v>379</v>
      </c>
      <c r="F427" s="69"/>
      <c r="G427" s="71" t="n">
        <f aca="false">G428+G429</f>
        <v>5357.2</v>
      </c>
      <c r="I427" s="88" t="n">
        <f aca="false">SUM(G427-H427)</f>
        <v>5357.2</v>
      </c>
    </row>
    <row r="428" s="5" customFormat="true" ht="28.5" hidden="false" customHeight="false" outlineLevel="0" collapsed="false">
      <c r="A428" s="35" t="s">
        <v>193</v>
      </c>
      <c r="B428" s="115"/>
      <c r="C428" s="69" t="s">
        <v>332</v>
      </c>
      <c r="D428" s="69" t="s">
        <v>29</v>
      </c>
      <c r="E428" s="69" t="s">
        <v>379</v>
      </c>
      <c r="F428" s="69" t="s">
        <v>34</v>
      </c>
      <c r="G428" s="71" t="n">
        <v>79.2</v>
      </c>
      <c r="H428" s="5" t="n">
        <f aca="false">SUM('ведомствен.2016'!G328)</f>
        <v>79.2</v>
      </c>
      <c r="I428" s="88" t="n">
        <f aca="false">SUM(G428-H428)</f>
        <v>0</v>
      </c>
    </row>
    <row r="429" s="5" customFormat="true" ht="14.25" hidden="false" customHeight="false" outlineLevel="0" collapsed="false">
      <c r="A429" s="95" t="s">
        <v>76</v>
      </c>
      <c r="B429" s="115"/>
      <c r="C429" s="69" t="s">
        <v>332</v>
      </c>
      <c r="D429" s="69" t="s">
        <v>29</v>
      </c>
      <c r="E429" s="69" t="s">
        <v>379</v>
      </c>
      <c r="F429" s="69" t="s">
        <v>77</v>
      </c>
      <c r="G429" s="71" t="n">
        <v>5278</v>
      </c>
      <c r="H429" s="5" t="n">
        <f aca="false">SUM('ведомствен.2016'!G329)</f>
        <v>5278</v>
      </c>
      <c r="I429" s="88" t="n">
        <f aca="false">SUM(G429-H429)</f>
        <v>0</v>
      </c>
    </row>
    <row r="430" s="5" customFormat="true" ht="14.25" hidden="false" customHeight="true" outlineLevel="0" collapsed="false">
      <c r="A430" s="39" t="s">
        <v>380</v>
      </c>
      <c r="B430" s="115"/>
      <c r="C430" s="69" t="s">
        <v>332</v>
      </c>
      <c r="D430" s="69" t="s">
        <v>29</v>
      </c>
      <c r="E430" s="69" t="s">
        <v>381</v>
      </c>
      <c r="F430" s="69"/>
      <c r="G430" s="71" t="n">
        <f aca="false">G431+G432</f>
        <v>7781.8</v>
      </c>
      <c r="I430" s="88" t="n">
        <f aca="false">SUM(G430-H430)</f>
        <v>7781.8</v>
      </c>
    </row>
    <row r="431" s="5" customFormat="true" ht="28.5" hidden="false" customHeight="false" outlineLevel="0" collapsed="false">
      <c r="A431" s="35" t="s">
        <v>193</v>
      </c>
      <c r="B431" s="115"/>
      <c r="C431" s="69" t="s">
        <v>332</v>
      </c>
      <c r="D431" s="69" t="s">
        <v>29</v>
      </c>
      <c r="E431" s="69" t="s">
        <v>381</v>
      </c>
      <c r="F431" s="69" t="s">
        <v>34</v>
      </c>
      <c r="G431" s="71" t="n">
        <v>115</v>
      </c>
      <c r="H431" s="5" t="n">
        <f aca="false">SUM('ведомствен.2016'!G331)</f>
        <v>115</v>
      </c>
      <c r="I431" s="88" t="n">
        <f aca="false">SUM(G431-H431)</f>
        <v>0</v>
      </c>
    </row>
    <row r="432" s="5" customFormat="true" ht="14.25" hidden="false" customHeight="false" outlineLevel="0" collapsed="false">
      <c r="A432" s="95" t="s">
        <v>76</v>
      </c>
      <c r="B432" s="115"/>
      <c r="C432" s="69" t="s">
        <v>332</v>
      </c>
      <c r="D432" s="69" t="s">
        <v>29</v>
      </c>
      <c r="E432" s="69" t="s">
        <v>381</v>
      </c>
      <c r="F432" s="69" t="s">
        <v>77</v>
      </c>
      <c r="G432" s="71" t="n">
        <v>7666.8</v>
      </c>
      <c r="H432" s="5" t="n">
        <f aca="false">SUM('ведомствен.2016'!G332)</f>
        <v>7666.8</v>
      </c>
      <c r="I432" s="88" t="n">
        <f aca="false">SUM(G432-H432)</f>
        <v>0</v>
      </c>
    </row>
    <row r="433" s="5" customFormat="true" ht="114" hidden="false" customHeight="false" outlineLevel="0" collapsed="false">
      <c r="A433" s="39" t="s">
        <v>382</v>
      </c>
      <c r="B433" s="115"/>
      <c r="C433" s="69" t="s">
        <v>332</v>
      </c>
      <c r="D433" s="69" t="s">
        <v>29</v>
      </c>
      <c r="E433" s="69" t="s">
        <v>383</v>
      </c>
      <c r="F433" s="69"/>
      <c r="G433" s="71" t="n">
        <f aca="false">G434+G435</f>
        <v>85569.6</v>
      </c>
      <c r="I433" s="88" t="n">
        <f aca="false">SUM(G433-H433)</f>
        <v>85569.6</v>
      </c>
    </row>
    <row r="434" s="80" customFormat="true" ht="28.5" hidden="false" customHeight="false" outlineLevel="0" collapsed="false">
      <c r="A434" s="35" t="s">
        <v>193</v>
      </c>
      <c r="B434" s="115"/>
      <c r="C434" s="69" t="s">
        <v>332</v>
      </c>
      <c r="D434" s="69" t="s">
        <v>29</v>
      </c>
      <c r="E434" s="69" t="s">
        <v>383</v>
      </c>
      <c r="F434" s="69" t="s">
        <v>34</v>
      </c>
      <c r="G434" s="71" t="n">
        <v>1164.8</v>
      </c>
      <c r="H434" s="5" t="n">
        <f aca="false">SUM('ведомствен.2016'!G334)</f>
        <v>1164.8</v>
      </c>
      <c r="I434" s="88" t="n">
        <f aca="false">SUM(G434-H434)</f>
        <v>0</v>
      </c>
    </row>
    <row r="435" s="80" customFormat="true" ht="14.25" hidden="false" customHeight="false" outlineLevel="0" collapsed="false">
      <c r="A435" s="95" t="s">
        <v>76</v>
      </c>
      <c r="B435" s="115"/>
      <c r="C435" s="69" t="s">
        <v>332</v>
      </c>
      <c r="D435" s="69" t="s">
        <v>29</v>
      </c>
      <c r="E435" s="69" t="s">
        <v>383</v>
      </c>
      <c r="F435" s="69" t="s">
        <v>77</v>
      </c>
      <c r="G435" s="71" t="n">
        <v>84404.8</v>
      </c>
      <c r="H435" s="5" t="n">
        <f aca="false">SUM('ведомствен.2016'!G335)</f>
        <v>84404.8</v>
      </c>
      <c r="I435" s="88" t="n">
        <f aca="false">SUM(G435-H435)</f>
        <v>0</v>
      </c>
    </row>
    <row r="436" s="80" customFormat="true" ht="14.25" hidden="false" customHeight="false" outlineLevel="0" collapsed="false">
      <c r="A436" s="95" t="s">
        <v>384</v>
      </c>
      <c r="B436" s="115"/>
      <c r="C436" s="116" t="s">
        <v>332</v>
      </c>
      <c r="D436" s="116" t="s">
        <v>29</v>
      </c>
      <c r="E436" s="69" t="s">
        <v>385</v>
      </c>
      <c r="F436" s="69"/>
      <c r="G436" s="71" t="n">
        <f aca="false">G437</f>
        <v>4753</v>
      </c>
      <c r="H436" s="5"/>
      <c r="I436" s="88" t="n">
        <f aca="false">SUM(G436-H436)</f>
        <v>4753</v>
      </c>
    </row>
    <row r="437" s="5" customFormat="true" ht="21" hidden="false" customHeight="true" outlineLevel="0" collapsed="false">
      <c r="A437" s="56" t="s">
        <v>386</v>
      </c>
      <c r="B437" s="115"/>
      <c r="C437" s="116" t="s">
        <v>332</v>
      </c>
      <c r="D437" s="116" t="s">
        <v>29</v>
      </c>
      <c r="E437" s="116" t="s">
        <v>387</v>
      </c>
      <c r="F437" s="116"/>
      <c r="G437" s="117" t="n">
        <f aca="false">G438+G439</f>
        <v>4753</v>
      </c>
      <c r="I437" s="88" t="n">
        <f aca="false">SUM(G437-H437)</f>
        <v>4753</v>
      </c>
    </row>
    <row r="438" s="5" customFormat="true" ht="28.5" hidden="false" customHeight="false" outlineLevel="0" collapsed="false">
      <c r="A438" s="35" t="s">
        <v>193</v>
      </c>
      <c r="B438" s="115"/>
      <c r="C438" s="116" t="s">
        <v>332</v>
      </c>
      <c r="D438" s="116" t="s">
        <v>29</v>
      </c>
      <c r="E438" s="116" t="s">
        <v>387</v>
      </c>
      <c r="F438" s="116" t="s">
        <v>34</v>
      </c>
      <c r="G438" s="117" t="n">
        <v>2718.2</v>
      </c>
      <c r="H438" s="5" t="n">
        <f aca="false">SUM('ведомствен.2016'!G338)</f>
        <v>2718.2</v>
      </c>
      <c r="I438" s="88" t="n">
        <f aca="false">SUM(G438-H438)</f>
        <v>0</v>
      </c>
    </row>
    <row r="439" s="5" customFormat="true" ht="14.25" hidden="false" customHeight="false" outlineLevel="0" collapsed="false">
      <c r="A439" s="95" t="s">
        <v>76</v>
      </c>
      <c r="B439" s="115"/>
      <c r="C439" s="116" t="s">
        <v>332</v>
      </c>
      <c r="D439" s="116" t="s">
        <v>29</v>
      </c>
      <c r="E439" s="116" t="s">
        <v>387</v>
      </c>
      <c r="F439" s="116" t="s">
        <v>77</v>
      </c>
      <c r="G439" s="117" t="n">
        <v>2034.8</v>
      </c>
      <c r="H439" s="5" t="n">
        <f aca="false">SUM('ведомствен.2016'!G339)</f>
        <v>2034.8</v>
      </c>
      <c r="I439" s="88" t="n">
        <f aca="false">SUM(G439-H439)</f>
        <v>0</v>
      </c>
    </row>
    <row r="440" s="5" customFormat="true" ht="28.5" hidden="false" customHeight="false" outlineLevel="0" collapsed="false">
      <c r="A440" s="95" t="s">
        <v>388</v>
      </c>
      <c r="B440" s="115"/>
      <c r="C440" s="116" t="s">
        <v>332</v>
      </c>
      <c r="D440" s="116" t="s">
        <v>29</v>
      </c>
      <c r="E440" s="116" t="s">
        <v>389</v>
      </c>
      <c r="F440" s="116"/>
      <c r="G440" s="117" t="n">
        <f aca="false">SUM(G441)</f>
        <v>699.8</v>
      </c>
      <c r="I440" s="88" t="n">
        <f aca="false">SUM(G440-H440)</f>
        <v>699.8</v>
      </c>
    </row>
    <row r="441" s="5" customFormat="true" ht="14.25" hidden="false" customHeight="false" outlineLevel="0" collapsed="false">
      <c r="A441" s="95" t="s">
        <v>390</v>
      </c>
      <c r="B441" s="115"/>
      <c r="C441" s="116" t="s">
        <v>332</v>
      </c>
      <c r="D441" s="116" t="s">
        <v>29</v>
      </c>
      <c r="E441" s="116" t="s">
        <v>391</v>
      </c>
      <c r="F441" s="116"/>
      <c r="G441" s="117" t="n">
        <f aca="false">G442+G443</f>
        <v>699.8</v>
      </c>
      <c r="H441" s="121"/>
      <c r="I441" s="88" t="n">
        <f aca="false">SUM(G441-H441)</f>
        <v>699.8</v>
      </c>
    </row>
    <row r="442" s="5" customFormat="true" ht="28.5" hidden="false" customHeight="false" outlineLevel="0" collapsed="false">
      <c r="A442" s="35" t="s">
        <v>193</v>
      </c>
      <c r="B442" s="115"/>
      <c r="C442" s="116" t="s">
        <v>332</v>
      </c>
      <c r="D442" s="116" t="s">
        <v>29</v>
      </c>
      <c r="E442" s="116" t="s">
        <v>391</v>
      </c>
      <c r="F442" s="116" t="s">
        <v>34</v>
      </c>
      <c r="G442" s="117" t="n">
        <v>659.8</v>
      </c>
      <c r="H442" s="5" t="n">
        <f aca="false">SUM('ведомствен.2016'!G342)</f>
        <v>659.8</v>
      </c>
      <c r="I442" s="88" t="n">
        <f aca="false">SUM(G442-H442)</f>
        <v>0</v>
      </c>
    </row>
    <row r="443" s="5" customFormat="true" ht="14.25" hidden="false" customHeight="false" outlineLevel="0" collapsed="false">
      <c r="A443" s="95" t="s">
        <v>76</v>
      </c>
      <c r="B443" s="115"/>
      <c r="C443" s="116" t="s">
        <v>332</v>
      </c>
      <c r="D443" s="116" t="s">
        <v>29</v>
      </c>
      <c r="E443" s="116" t="s">
        <v>391</v>
      </c>
      <c r="F443" s="116" t="s">
        <v>77</v>
      </c>
      <c r="G443" s="117" t="n">
        <v>40</v>
      </c>
      <c r="H443" s="5" t="n">
        <f aca="false">SUM('ведомствен.2016'!G343)</f>
        <v>40</v>
      </c>
      <c r="I443" s="88" t="n">
        <f aca="false">SUM(G443-H443)</f>
        <v>0</v>
      </c>
    </row>
    <row r="444" s="5" customFormat="true" ht="14.25" hidden="false" customHeight="false" outlineLevel="0" collapsed="false">
      <c r="A444" s="35" t="s">
        <v>202</v>
      </c>
      <c r="B444" s="115"/>
      <c r="C444" s="116" t="s">
        <v>332</v>
      </c>
      <c r="D444" s="116" t="s">
        <v>29</v>
      </c>
      <c r="E444" s="116" t="s">
        <v>91</v>
      </c>
      <c r="F444" s="116"/>
      <c r="G444" s="117" t="n">
        <f aca="false">SUM(G445+G448)</f>
        <v>718.9</v>
      </c>
      <c r="I444" s="88" t="n">
        <f aca="false">SUM(G444-H444)</f>
        <v>718.9</v>
      </c>
    </row>
    <row r="445" s="5" customFormat="true" ht="42.75" hidden="false" customHeight="false" outlineLevel="0" collapsed="false">
      <c r="A445" s="122" t="s">
        <v>392</v>
      </c>
      <c r="B445" s="123"/>
      <c r="C445" s="124" t="s">
        <v>332</v>
      </c>
      <c r="D445" s="124" t="s">
        <v>29</v>
      </c>
      <c r="E445" s="36" t="s">
        <v>393</v>
      </c>
      <c r="F445" s="123"/>
      <c r="G445" s="32" t="n">
        <f aca="false">SUM(G446)</f>
        <v>500</v>
      </c>
      <c r="I445" s="88" t="n">
        <f aca="false">SUM(G445-H445)</f>
        <v>500</v>
      </c>
    </row>
    <row r="446" s="5" customFormat="true" ht="28.5" hidden="false" customHeight="false" outlineLevel="0" collapsed="false">
      <c r="A446" s="78" t="s">
        <v>394</v>
      </c>
      <c r="B446" s="124"/>
      <c r="C446" s="124" t="s">
        <v>332</v>
      </c>
      <c r="D446" s="124" t="s">
        <v>29</v>
      </c>
      <c r="E446" s="36" t="s">
        <v>395</v>
      </c>
      <c r="F446" s="123"/>
      <c r="G446" s="32" t="n">
        <f aca="false">SUM(G447)</f>
        <v>500</v>
      </c>
      <c r="I446" s="88" t="n">
        <f aca="false">SUM(G446-H446)</f>
        <v>500</v>
      </c>
    </row>
    <row r="447" s="5" customFormat="true" ht="14.25" hidden="false" customHeight="false" outlineLevel="0" collapsed="false">
      <c r="A447" s="109" t="s">
        <v>76</v>
      </c>
      <c r="B447" s="125"/>
      <c r="C447" s="124" t="s">
        <v>332</v>
      </c>
      <c r="D447" s="124" t="s">
        <v>29</v>
      </c>
      <c r="E447" s="36" t="s">
        <v>395</v>
      </c>
      <c r="F447" s="124" t="s">
        <v>77</v>
      </c>
      <c r="G447" s="32" t="n">
        <v>500</v>
      </c>
      <c r="H447" s="5" t="n">
        <f aca="false">SUM('ведомствен.2016'!G201)</f>
        <v>500</v>
      </c>
      <c r="I447" s="88" t="n">
        <f aca="false">SUM(G447-H447)</f>
        <v>0</v>
      </c>
    </row>
    <row r="448" s="5" customFormat="true" ht="14.25" hidden="false" customHeight="false" outlineLevel="0" collapsed="false">
      <c r="A448" s="35" t="s">
        <v>209</v>
      </c>
      <c r="B448" s="115"/>
      <c r="C448" s="116" t="s">
        <v>332</v>
      </c>
      <c r="D448" s="116" t="s">
        <v>29</v>
      </c>
      <c r="E448" s="116" t="s">
        <v>210</v>
      </c>
      <c r="F448" s="116"/>
      <c r="G448" s="117" t="n">
        <f aca="false">G449</f>
        <v>218.9</v>
      </c>
      <c r="I448" s="88" t="n">
        <f aca="false">SUM(G448-H448)</f>
        <v>218.9</v>
      </c>
    </row>
    <row r="449" s="5" customFormat="true" ht="28.5" hidden="false" customHeight="false" outlineLevel="0" collapsed="false">
      <c r="A449" s="95" t="s">
        <v>155</v>
      </c>
      <c r="B449" s="115"/>
      <c r="C449" s="116" t="s">
        <v>332</v>
      </c>
      <c r="D449" s="116" t="s">
        <v>29</v>
      </c>
      <c r="E449" s="116" t="s">
        <v>210</v>
      </c>
      <c r="F449" s="116" t="s">
        <v>85</v>
      </c>
      <c r="G449" s="117" t="n">
        <v>218.9</v>
      </c>
      <c r="H449" s="5" t="n">
        <f aca="false">SUM('ведомствен.2016'!G346)</f>
        <v>218.9</v>
      </c>
      <c r="I449" s="88" t="n">
        <f aca="false">SUM(G449-H449)</f>
        <v>0</v>
      </c>
    </row>
    <row r="450" s="5" customFormat="true" ht="14.25" hidden="false" customHeight="false" outlineLevel="0" collapsed="false">
      <c r="A450" s="108" t="s">
        <v>396</v>
      </c>
      <c r="B450" s="57"/>
      <c r="C450" s="58" t="s">
        <v>332</v>
      </c>
      <c r="D450" s="58" t="s">
        <v>38</v>
      </c>
      <c r="E450" s="58"/>
      <c r="F450" s="58"/>
      <c r="G450" s="126" t="n">
        <f aca="false">SUM(G451+G455+G459)</f>
        <v>181021.8</v>
      </c>
      <c r="I450" s="5" t="n">
        <f aca="false">SUM(H452:H472)</f>
        <v>181021.8</v>
      </c>
      <c r="J450" s="5" t="n">
        <f aca="false">SUM('ведомствен.2016'!G347+'ведомствен.2016'!G202+'ведомствен.2016'!G547)</f>
        <v>181021.8</v>
      </c>
    </row>
    <row r="451" s="5" customFormat="true" ht="28.5" hidden="false" customHeight="false" outlineLevel="0" collapsed="false">
      <c r="A451" s="127" t="s">
        <v>214</v>
      </c>
      <c r="B451" s="92"/>
      <c r="C451" s="45" t="s">
        <v>332</v>
      </c>
      <c r="D451" s="45" t="s">
        <v>38</v>
      </c>
      <c r="E451" s="87" t="s">
        <v>215</v>
      </c>
      <c r="F451" s="45"/>
      <c r="G451" s="86" t="n">
        <f aca="false">SUM(G452)</f>
        <v>9511.5</v>
      </c>
      <c r="J451" s="100" t="n">
        <f aca="false">SUM(G450-J450)</f>
        <v>0</v>
      </c>
    </row>
    <row r="452" s="5" customFormat="true" ht="85.5" hidden="false" customHeight="false" outlineLevel="0" collapsed="false">
      <c r="A452" s="128" t="s">
        <v>39</v>
      </c>
      <c r="B452" s="92"/>
      <c r="C452" s="45" t="s">
        <v>332</v>
      </c>
      <c r="D452" s="45" t="s">
        <v>38</v>
      </c>
      <c r="E452" s="87" t="s">
        <v>216</v>
      </c>
      <c r="F452" s="129"/>
      <c r="G452" s="86" t="n">
        <f aca="false">G453</f>
        <v>9511.5</v>
      </c>
    </row>
    <row r="453" s="5" customFormat="true" ht="42.75" hidden="false" customHeight="false" outlineLevel="0" collapsed="false">
      <c r="A453" s="127" t="s">
        <v>397</v>
      </c>
      <c r="B453" s="92"/>
      <c r="C453" s="45" t="s">
        <v>332</v>
      </c>
      <c r="D453" s="45" t="s">
        <v>38</v>
      </c>
      <c r="E453" s="87" t="s">
        <v>398</v>
      </c>
      <c r="F453" s="45"/>
      <c r="G453" s="86" t="n">
        <f aca="false">G454</f>
        <v>9511.5</v>
      </c>
    </row>
    <row r="454" s="5" customFormat="true" ht="14.25" hidden="false" customHeight="false" outlineLevel="0" collapsed="false">
      <c r="A454" s="95" t="s">
        <v>76</v>
      </c>
      <c r="B454" s="92"/>
      <c r="C454" s="45" t="s">
        <v>332</v>
      </c>
      <c r="D454" s="45" t="s">
        <v>38</v>
      </c>
      <c r="E454" s="87" t="s">
        <v>398</v>
      </c>
      <c r="F454" s="45" t="s">
        <v>77</v>
      </c>
      <c r="G454" s="86" t="n">
        <v>9511.5</v>
      </c>
      <c r="H454" s="5" t="n">
        <f aca="false">SUM('ведомствен.2016'!G551)</f>
        <v>9511.5</v>
      </c>
    </row>
    <row r="455" s="5" customFormat="true" ht="42.75" hidden="false" customHeight="false" outlineLevel="0" collapsed="false">
      <c r="A455" s="83" t="s">
        <v>187</v>
      </c>
      <c r="B455" s="92"/>
      <c r="C455" s="45" t="s">
        <v>332</v>
      </c>
      <c r="D455" s="45" t="s">
        <v>38</v>
      </c>
      <c r="E455" s="83" t="s">
        <v>188</v>
      </c>
      <c r="F455" s="45"/>
      <c r="G455" s="86" t="n">
        <f aca="false">SUM(G456)</f>
        <v>30068.5</v>
      </c>
    </row>
    <row r="456" s="5" customFormat="true" ht="85.5" hidden="false" customHeight="false" outlineLevel="0" collapsed="false">
      <c r="A456" s="127" t="s">
        <v>39</v>
      </c>
      <c r="B456" s="92"/>
      <c r="C456" s="45" t="s">
        <v>332</v>
      </c>
      <c r="D456" s="45" t="s">
        <v>38</v>
      </c>
      <c r="E456" s="83" t="s">
        <v>190</v>
      </c>
      <c r="F456" s="45"/>
      <c r="G456" s="86" t="n">
        <f aca="false">SUM(G457)</f>
        <v>30068.5</v>
      </c>
    </row>
    <row r="457" s="5" customFormat="true" ht="71.25" hidden="false" customHeight="false" outlineLevel="0" collapsed="false">
      <c r="A457" s="83" t="s">
        <v>399</v>
      </c>
      <c r="B457" s="92"/>
      <c r="C457" s="45" t="s">
        <v>332</v>
      </c>
      <c r="D457" s="45" t="s">
        <v>38</v>
      </c>
      <c r="E457" s="87" t="s">
        <v>400</v>
      </c>
      <c r="F457" s="45"/>
      <c r="G457" s="86" t="n">
        <f aca="false">G458</f>
        <v>30068.5</v>
      </c>
    </row>
    <row r="458" s="5" customFormat="true" ht="15" hidden="false" customHeight="false" outlineLevel="0" collapsed="false">
      <c r="A458" s="56" t="s">
        <v>76</v>
      </c>
      <c r="B458" s="130"/>
      <c r="C458" s="45" t="s">
        <v>332</v>
      </c>
      <c r="D458" s="45" t="s">
        <v>38</v>
      </c>
      <c r="E458" s="87" t="s">
        <v>400</v>
      </c>
      <c r="F458" s="45" t="n">
        <v>300</v>
      </c>
      <c r="G458" s="131" t="n">
        <v>30068.5</v>
      </c>
      <c r="H458" s="5" t="n">
        <f aca="false">SUM('ведомствен.2016'!G555)</f>
        <v>30068.5</v>
      </c>
    </row>
    <row r="459" s="5" customFormat="true" ht="28.5" hidden="false" customHeight="false" outlineLevel="0" collapsed="false">
      <c r="A459" s="95" t="s">
        <v>373</v>
      </c>
      <c r="B459" s="115"/>
      <c r="C459" s="116" t="s">
        <v>332</v>
      </c>
      <c r="D459" s="116" t="s">
        <v>38</v>
      </c>
      <c r="E459" s="116" t="s">
        <v>374</v>
      </c>
      <c r="F459" s="69"/>
      <c r="G459" s="117" t="n">
        <f aca="false">G460</f>
        <v>141441.8</v>
      </c>
    </row>
    <row r="460" s="5" customFormat="true" ht="85.5" hidden="false" customHeight="false" outlineLevel="0" collapsed="false">
      <c r="A460" s="39" t="s">
        <v>39</v>
      </c>
      <c r="B460" s="115"/>
      <c r="C460" s="69" t="s">
        <v>332</v>
      </c>
      <c r="D460" s="69" t="s">
        <v>38</v>
      </c>
      <c r="E460" s="116" t="s">
        <v>375</v>
      </c>
      <c r="F460" s="69"/>
      <c r="G460" s="71" t="n">
        <f aca="false">SUM(G465+G467+G470)+G461</f>
        <v>141441.8</v>
      </c>
    </row>
    <row r="461" s="5" customFormat="true" ht="42.75" hidden="false" customHeight="false" outlineLevel="0" collapsed="false">
      <c r="A461" s="95" t="s">
        <v>401</v>
      </c>
      <c r="B461" s="118"/>
      <c r="C461" s="118" t="s">
        <v>185</v>
      </c>
      <c r="D461" s="118" t="s">
        <v>21</v>
      </c>
      <c r="E461" s="118" t="s">
        <v>402</v>
      </c>
      <c r="F461" s="119"/>
      <c r="G461" s="120" t="n">
        <f aca="false">G462+G463+G464</f>
        <v>66350.2</v>
      </c>
    </row>
    <row r="462" s="5" customFormat="true" ht="57" hidden="false" customHeight="false" outlineLevel="0" collapsed="false">
      <c r="A462" s="35" t="s">
        <v>26</v>
      </c>
      <c r="B462" s="118"/>
      <c r="C462" s="118" t="s">
        <v>185</v>
      </c>
      <c r="D462" s="118" t="s">
        <v>21</v>
      </c>
      <c r="E462" s="118" t="s">
        <v>402</v>
      </c>
      <c r="F462" s="119" t="s">
        <v>27</v>
      </c>
      <c r="G462" s="120" t="n">
        <v>44458</v>
      </c>
      <c r="H462" s="5" t="n">
        <f aca="false">SUM('ведомствен.2016'!G351)</f>
        <v>44458</v>
      </c>
    </row>
    <row r="463" s="5" customFormat="true" ht="28.5" hidden="false" customHeight="false" outlineLevel="0" collapsed="false">
      <c r="A463" s="35" t="s">
        <v>193</v>
      </c>
      <c r="B463" s="118"/>
      <c r="C463" s="118" t="s">
        <v>185</v>
      </c>
      <c r="D463" s="118" t="s">
        <v>21</v>
      </c>
      <c r="E463" s="118" t="s">
        <v>402</v>
      </c>
      <c r="F463" s="119" t="s">
        <v>34</v>
      </c>
      <c r="G463" s="120" t="n">
        <v>21721.6</v>
      </c>
      <c r="H463" s="5" t="n">
        <f aca="false">SUM('ведомствен.2016'!G352)</f>
        <v>21721.6</v>
      </c>
    </row>
    <row r="464" s="5" customFormat="true" ht="14.25" hidden="false" customHeight="false" outlineLevel="0" collapsed="false">
      <c r="A464" s="39" t="s">
        <v>62</v>
      </c>
      <c r="B464" s="118"/>
      <c r="C464" s="118" t="s">
        <v>185</v>
      </c>
      <c r="D464" s="118" t="s">
        <v>21</v>
      </c>
      <c r="E464" s="118" t="s">
        <v>402</v>
      </c>
      <c r="F464" s="119" t="s">
        <v>63</v>
      </c>
      <c r="G464" s="120" t="n">
        <v>170.6</v>
      </c>
      <c r="H464" s="5" t="n">
        <f aca="false">SUM('ведомствен.2016'!G353)</f>
        <v>170.6</v>
      </c>
    </row>
    <row r="465" s="5" customFormat="true" ht="57" hidden="false" customHeight="false" outlineLevel="0" collapsed="false">
      <c r="A465" s="30" t="s">
        <v>403</v>
      </c>
      <c r="B465" s="132"/>
      <c r="C465" s="34" t="s">
        <v>332</v>
      </c>
      <c r="D465" s="34" t="s">
        <v>38</v>
      </c>
      <c r="E465" s="34" t="s">
        <v>404</v>
      </c>
      <c r="F465" s="34"/>
      <c r="G465" s="133" t="n">
        <f aca="false">SUM(G466)</f>
        <v>29896.1</v>
      </c>
    </row>
    <row r="466" s="5" customFormat="true" ht="28.5" hidden="false" customHeight="false" outlineLevel="0" collapsed="false">
      <c r="A466" s="134" t="s">
        <v>405</v>
      </c>
      <c r="B466" s="132"/>
      <c r="C466" s="58" t="s">
        <v>332</v>
      </c>
      <c r="D466" s="58" t="s">
        <v>38</v>
      </c>
      <c r="E466" s="58" t="s">
        <v>404</v>
      </c>
      <c r="F466" s="58" t="s">
        <v>406</v>
      </c>
      <c r="G466" s="133" t="n">
        <v>29896.1</v>
      </c>
      <c r="H466" s="5" t="n">
        <f aca="false">SUM('ведомствен.2016'!G206)</f>
        <v>29896.1</v>
      </c>
    </row>
    <row r="467" s="5" customFormat="true" ht="57" hidden="false" customHeight="false" outlineLevel="0" collapsed="false">
      <c r="A467" s="39" t="s">
        <v>407</v>
      </c>
      <c r="B467" s="115"/>
      <c r="C467" s="69" t="s">
        <v>332</v>
      </c>
      <c r="D467" s="69" t="s">
        <v>38</v>
      </c>
      <c r="E467" s="69" t="s">
        <v>408</v>
      </c>
      <c r="F467" s="69"/>
      <c r="G467" s="71" t="n">
        <f aca="false">G468+G469</f>
        <v>12213.6</v>
      </c>
    </row>
    <row r="468" s="5" customFormat="true" ht="28.5" hidden="false" customHeight="false" outlineLevel="0" collapsed="false">
      <c r="A468" s="35" t="s">
        <v>193</v>
      </c>
      <c r="B468" s="115"/>
      <c r="C468" s="69" t="s">
        <v>332</v>
      </c>
      <c r="D468" s="69" t="s">
        <v>38</v>
      </c>
      <c r="E468" s="69" t="s">
        <v>408</v>
      </c>
      <c r="F468" s="69" t="s">
        <v>34</v>
      </c>
      <c r="G468" s="71" t="n">
        <v>182.4</v>
      </c>
      <c r="H468" s="5" t="n">
        <f aca="false">SUM('ведомствен.2016'!G355)</f>
        <v>182.4</v>
      </c>
    </row>
    <row r="469" s="5" customFormat="true" ht="14.25" hidden="false" customHeight="false" outlineLevel="0" collapsed="false">
      <c r="A469" s="95" t="s">
        <v>76</v>
      </c>
      <c r="B469" s="115"/>
      <c r="C469" s="69" t="s">
        <v>332</v>
      </c>
      <c r="D469" s="69" t="s">
        <v>38</v>
      </c>
      <c r="E469" s="69" t="s">
        <v>408</v>
      </c>
      <c r="F469" s="69" t="s">
        <v>77</v>
      </c>
      <c r="G469" s="71" t="n">
        <v>12031.2</v>
      </c>
      <c r="H469" s="5" t="n">
        <f aca="false">SUM('ведомствен.2016'!G356)</f>
        <v>12031.2</v>
      </c>
    </row>
    <row r="470" s="5" customFormat="true" ht="85.5" hidden="false" customHeight="false" outlineLevel="0" collapsed="false">
      <c r="A470" s="39" t="s">
        <v>409</v>
      </c>
      <c r="B470" s="115"/>
      <c r="C470" s="69" t="s">
        <v>332</v>
      </c>
      <c r="D470" s="69" t="s">
        <v>38</v>
      </c>
      <c r="E470" s="69" t="s">
        <v>410</v>
      </c>
      <c r="F470" s="69"/>
      <c r="G470" s="71" t="n">
        <f aca="false">G471+G472</f>
        <v>32981.9</v>
      </c>
    </row>
    <row r="471" s="5" customFormat="true" ht="28.5" hidden="false" customHeight="false" outlineLevel="0" collapsed="false">
      <c r="A471" s="35" t="s">
        <v>193</v>
      </c>
      <c r="B471" s="115"/>
      <c r="C471" s="69" t="s">
        <v>332</v>
      </c>
      <c r="D471" s="69" t="s">
        <v>38</v>
      </c>
      <c r="E471" s="69" t="s">
        <v>410</v>
      </c>
      <c r="F471" s="69" t="s">
        <v>34</v>
      </c>
      <c r="G471" s="71" t="n">
        <v>487.5</v>
      </c>
      <c r="H471" s="5" t="n">
        <f aca="false">SUM('ведомствен.2016'!G358)</f>
        <v>487.5</v>
      </c>
    </row>
    <row r="472" s="5" customFormat="true" ht="14.25" hidden="false" customHeight="false" outlineLevel="0" collapsed="false">
      <c r="A472" s="95" t="s">
        <v>76</v>
      </c>
      <c r="B472" s="115"/>
      <c r="C472" s="69" t="s">
        <v>332</v>
      </c>
      <c r="D472" s="69" t="s">
        <v>38</v>
      </c>
      <c r="E472" s="69" t="s">
        <v>410</v>
      </c>
      <c r="F472" s="69" t="s">
        <v>77</v>
      </c>
      <c r="G472" s="71" t="n">
        <v>32494.4</v>
      </c>
      <c r="H472" s="5" t="n">
        <f aca="false">SUM('ведомствен.2016'!G359)</f>
        <v>32494.4</v>
      </c>
    </row>
    <row r="473" s="5" customFormat="true" ht="14.25" hidden="false" customHeight="false" outlineLevel="0" collapsed="false">
      <c r="A473" s="89" t="s">
        <v>411</v>
      </c>
      <c r="B473" s="57"/>
      <c r="C473" s="58" t="s">
        <v>332</v>
      </c>
      <c r="D473" s="58" t="s">
        <v>53</v>
      </c>
      <c r="E473" s="58"/>
      <c r="F473" s="58"/>
      <c r="G473" s="126" t="n">
        <f aca="false">SUM(G474+G478+G481+G485+G501+G494)+G499</f>
        <v>30656.1</v>
      </c>
      <c r="I473" s="121" t="n">
        <f aca="false">SUM(H475:H503)</f>
        <v>30656.1</v>
      </c>
    </row>
    <row r="474" s="5" customFormat="true" ht="42.75" hidden="false" customHeight="false" outlineLevel="0" collapsed="false">
      <c r="A474" s="35" t="s">
        <v>22</v>
      </c>
      <c r="B474" s="118"/>
      <c r="C474" s="118" t="s">
        <v>332</v>
      </c>
      <c r="D474" s="118" t="s">
        <v>53</v>
      </c>
      <c r="E474" s="30" t="s">
        <v>30</v>
      </c>
      <c r="F474" s="118"/>
      <c r="G474" s="120" t="n">
        <f aca="false">G475</f>
        <v>3360.3</v>
      </c>
      <c r="I474" s="121" t="n">
        <f aca="false">SUM(I473-G473)</f>
        <v>0</v>
      </c>
    </row>
    <row r="475" s="5" customFormat="true" ht="14.25" hidden="false" customHeight="false" outlineLevel="0" collapsed="false">
      <c r="A475" s="35" t="s">
        <v>31</v>
      </c>
      <c r="B475" s="118"/>
      <c r="C475" s="118" t="s">
        <v>332</v>
      </c>
      <c r="D475" s="118" t="s">
        <v>53</v>
      </c>
      <c r="E475" s="30" t="s">
        <v>32</v>
      </c>
      <c r="F475" s="118"/>
      <c r="G475" s="120" t="n">
        <f aca="false">G476+G477</f>
        <v>3360.3</v>
      </c>
      <c r="H475" s="121"/>
    </row>
    <row r="476" s="5" customFormat="true" ht="57" hidden="false" customHeight="false" outlineLevel="0" collapsed="false">
      <c r="A476" s="35" t="s">
        <v>26</v>
      </c>
      <c r="B476" s="118"/>
      <c r="C476" s="118" t="s">
        <v>332</v>
      </c>
      <c r="D476" s="118" t="s">
        <v>53</v>
      </c>
      <c r="E476" s="30" t="s">
        <v>32</v>
      </c>
      <c r="F476" s="57" t="s">
        <v>27</v>
      </c>
      <c r="G476" s="120" t="n">
        <v>3348.3</v>
      </c>
      <c r="H476" s="5" t="n">
        <f aca="false">SUM('ведомствен.2016'!G363)</f>
        <v>3348.3</v>
      </c>
    </row>
    <row r="477" s="5" customFormat="true" ht="28.5" hidden="false" customHeight="false" outlineLevel="0" collapsed="false">
      <c r="A477" s="35" t="s">
        <v>193</v>
      </c>
      <c r="B477" s="118"/>
      <c r="C477" s="118" t="s">
        <v>332</v>
      </c>
      <c r="D477" s="118" t="s">
        <v>53</v>
      </c>
      <c r="E477" s="30" t="s">
        <v>32</v>
      </c>
      <c r="F477" s="57" t="s">
        <v>34</v>
      </c>
      <c r="G477" s="120" t="n">
        <v>12</v>
      </c>
      <c r="H477" s="5" t="n">
        <f aca="false">SUM('ведомствен.2016'!G364)</f>
        <v>12</v>
      </c>
    </row>
    <row r="478" s="5" customFormat="true" ht="42.75" hidden="false" customHeight="false" outlineLevel="0" collapsed="false">
      <c r="A478" s="35" t="s">
        <v>412</v>
      </c>
      <c r="B478" s="118"/>
      <c r="C478" s="118" t="s">
        <v>332</v>
      </c>
      <c r="D478" s="118" t="s">
        <v>53</v>
      </c>
      <c r="E478" s="30" t="s">
        <v>413</v>
      </c>
      <c r="F478" s="57"/>
      <c r="G478" s="120" t="n">
        <f aca="false">SUM(G479)</f>
        <v>14572.9</v>
      </c>
    </row>
    <row r="479" s="5" customFormat="true" ht="28.5" hidden="false" customHeight="false" outlineLevel="0" collapsed="false">
      <c r="A479" s="39" t="s">
        <v>414</v>
      </c>
      <c r="B479" s="118"/>
      <c r="C479" s="118" t="s">
        <v>332</v>
      </c>
      <c r="D479" s="118" t="s">
        <v>53</v>
      </c>
      <c r="E479" s="30" t="s">
        <v>415</v>
      </c>
      <c r="F479" s="57"/>
      <c r="G479" s="120" t="n">
        <f aca="false">SUM(G480)</f>
        <v>14572.9</v>
      </c>
    </row>
    <row r="480" s="5" customFormat="true" ht="57" hidden="false" customHeight="false" outlineLevel="0" collapsed="false">
      <c r="A480" s="35" t="s">
        <v>26</v>
      </c>
      <c r="B480" s="118"/>
      <c r="C480" s="118" t="s">
        <v>332</v>
      </c>
      <c r="D480" s="118" t="s">
        <v>53</v>
      </c>
      <c r="E480" s="30" t="s">
        <v>415</v>
      </c>
      <c r="F480" s="57" t="s">
        <v>27</v>
      </c>
      <c r="G480" s="120" t="n">
        <v>14572.9</v>
      </c>
      <c r="H480" s="5" t="n">
        <f aca="false">SUM('ведомствен.2016'!G367)</f>
        <v>14572.9</v>
      </c>
    </row>
    <row r="481" s="5" customFormat="true" ht="85.5" hidden="false" customHeight="false" outlineLevel="0" collapsed="false">
      <c r="A481" s="39" t="s">
        <v>39</v>
      </c>
      <c r="B481" s="118"/>
      <c r="C481" s="118" t="s">
        <v>332</v>
      </c>
      <c r="D481" s="118" t="s">
        <v>53</v>
      </c>
      <c r="E481" s="30" t="s">
        <v>40</v>
      </c>
      <c r="F481" s="57"/>
      <c r="G481" s="120" t="n">
        <f aca="false">SUM(G482)</f>
        <v>4233.2</v>
      </c>
    </row>
    <row r="482" s="5" customFormat="true" ht="42.75" hidden="false" customHeight="false" outlineLevel="0" collapsed="false">
      <c r="A482" s="39" t="s">
        <v>416</v>
      </c>
      <c r="B482" s="118"/>
      <c r="C482" s="118" t="s">
        <v>332</v>
      </c>
      <c r="D482" s="118" t="s">
        <v>53</v>
      </c>
      <c r="E482" s="30" t="s">
        <v>417</v>
      </c>
      <c r="F482" s="57"/>
      <c r="G482" s="120" t="n">
        <f aca="false">G483+G484</f>
        <v>4233.2</v>
      </c>
    </row>
    <row r="483" s="5" customFormat="true" ht="57" hidden="false" customHeight="false" outlineLevel="0" collapsed="false">
      <c r="A483" s="35" t="s">
        <v>26</v>
      </c>
      <c r="B483" s="118"/>
      <c r="C483" s="118" t="s">
        <v>332</v>
      </c>
      <c r="D483" s="118" t="s">
        <v>53</v>
      </c>
      <c r="E483" s="30" t="s">
        <v>417</v>
      </c>
      <c r="F483" s="57" t="s">
        <v>27</v>
      </c>
      <c r="G483" s="120" t="n">
        <v>3602.4</v>
      </c>
      <c r="H483" s="5" t="n">
        <f aca="false">SUM('ведомствен.2016'!G370)</f>
        <v>3602.4</v>
      </c>
    </row>
    <row r="484" s="5" customFormat="true" ht="28.5" hidden="false" customHeight="false" outlineLevel="0" collapsed="false">
      <c r="A484" s="35" t="s">
        <v>193</v>
      </c>
      <c r="B484" s="135"/>
      <c r="C484" s="118" t="s">
        <v>332</v>
      </c>
      <c r="D484" s="118" t="s">
        <v>53</v>
      </c>
      <c r="E484" s="30" t="s">
        <v>417</v>
      </c>
      <c r="F484" s="57" t="s">
        <v>34</v>
      </c>
      <c r="G484" s="120" t="n">
        <v>630.8</v>
      </c>
      <c r="H484" s="5" t="n">
        <f aca="false">SUM('ведомствен.2016'!G371)</f>
        <v>630.8</v>
      </c>
    </row>
    <row r="485" s="5" customFormat="true" ht="28.5" hidden="false" customHeight="false" outlineLevel="0" collapsed="false">
      <c r="A485" s="35" t="s">
        <v>66</v>
      </c>
      <c r="B485" s="118"/>
      <c r="C485" s="118" t="s">
        <v>332</v>
      </c>
      <c r="D485" s="118" t="s">
        <v>53</v>
      </c>
      <c r="E485" s="118" t="s">
        <v>67</v>
      </c>
      <c r="F485" s="57"/>
      <c r="G485" s="120" t="n">
        <f aca="false">G486+G489+G492</f>
        <v>2625.1</v>
      </c>
    </row>
    <row r="486" customFormat="false" ht="14.25" hidden="false" customHeight="false" outlineLevel="0" collapsed="false">
      <c r="A486" s="39" t="s">
        <v>68</v>
      </c>
      <c r="B486" s="136"/>
      <c r="C486" s="116" t="s">
        <v>332</v>
      </c>
      <c r="D486" s="116" t="s">
        <v>53</v>
      </c>
      <c r="E486" s="116" t="s">
        <v>69</v>
      </c>
      <c r="F486" s="58"/>
      <c r="G486" s="117" t="n">
        <f aca="false">G487+G488</f>
        <v>284.5</v>
      </c>
      <c r="H486" s="5"/>
    </row>
    <row r="487" customFormat="false" ht="28.5" hidden="false" customHeight="false" outlineLevel="0" collapsed="false">
      <c r="A487" s="35" t="s">
        <v>193</v>
      </c>
      <c r="B487" s="137"/>
      <c r="C487" s="116" t="s">
        <v>332</v>
      </c>
      <c r="D487" s="116" t="s">
        <v>53</v>
      </c>
      <c r="E487" s="116" t="s">
        <v>69</v>
      </c>
      <c r="F487" s="58" t="s">
        <v>34</v>
      </c>
      <c r="G487" s="117" t="n">
        <v>281.7</v>
      </c>
      <c r="H487" s="5" t="n">
        <f aca="false">SUM('ведомствен.2016'!G374)</f>
        <v>281.7</v>
      </c>
    </row>
    <row r="488" customFormat="false" ht="14.25" hidden="false" customHeight="false" outlineLevel="0" collapsed="false">
      <c r="A488" s="39" t="s">
        <v>62</v>
      </c>
      <c r="B488" s="137"/>
      <c r="C488" s="116" t="s">
        <v>332</v>
      </c>
      <c r="D488" s="116" t="s">
        <v>53</v>
      </c>
      <c r="E488" s="116" t="s">
        <v>69</v>
      </c>
      <c r="F488" s="58" t="s">
        <v>63</v>
      </c>
      <c r="G488" s="117" t="n">
        <v>2.8</v>
      </c>
      <c r="H488" s="5" t="n">
        <f aca="false">SUM('ведомствен.2016'!G375)</f>
        <v>2.8</v>
      </c>
    </row>
    <row r="489" customFormat="false" ht="28.5" hidden="false" customHeight="false" outlineLevel="0" collapsed="false">
      <c r="A489" s="39" t="s">
        <v>70</v>
      </c>
      <c r="B489" s="136"/>
      <c r="C489" s="116" t="s">
        <v>332</v>
      </c>
      <c r="D489" s="116" t="s">
        <v>53</v>
      </c>
      <c r="E489" s="116" t="s">
        <v>71</v>
      </c>
      <c r="F489" s="58"/>
      <c r="G489" s="117" t="n">
        <f aca="false">G490+G491</f>
        <v>1170.5</v>
      </c>
      <c r="H489" s="121"/>
    </row>
    <row r="490" customFormat="false" ht="28.5" hidden="false" customHeight="false" outlineLevel="0" collapsed="false">
      <c r="A490" s="35" t="s">
        <v>193</v>
      </c>
      <c r="B490" s="137"/>
      <c r="C490" s="116" t="s">
        <v>332</v>
      </c>
      <c r="D490" s="116" t="s">
        <v>53</v>
      </c>
      <c r="E490" s="116" t="s">
        <v>71</v>
      </c>
      <c r="F490" s="58" t="s">
        <v>34</v>
      </c>
      <c r="G490" s="117" t="n">
        <v>1075.7</v>
      </c>
      <c r="H490" s="5" t="n">
        <f aca="false">SUM('ведомствен.2016'!G377)</f>
        <v>1075.7</v>
      </c>
    </row>
    <row r="491" s="5" customFormat="true" ht="14.25" hidden="false" customHeight="false" outlineLevel="0" collapsed="false">
      <c r="A491" s="39" t="s">
        <v>62</v>
      </c>
      <c r="B491" s="137"/>
      <c r="C491" s="116" t="s">
        <v>332</v>
      </c>
      <c r="D491" s="116" t="s">
        <v>53</v>
      </c>
      <c r="E491" s="116" t="s">
        <v>71</v>
      </c>
      <c r="F491" s="58" t="s">
        <v>63</v>
      </c>
      <c r="G491" s="117" t="n">
        <v>94.8</v>
      </c>
      <c r="H491" s="5" t="n">
        <f aca="false">SUM('ведомствен.2016'!G378)</f>
        <v>94.8</v>
      </c>
    </row>
    <row r="492" s="5" customFormat="true" ht="28.5" hidden="false" customHeight="false" outlineLevel="0" collapsed="false">
      <c r="A492" s="39" t="s">
        <v>74</v>
      </c>
      <c r="B492" s="136"/>
      <c r="C492" s="116" t="s">
        <v>332</v>
      </c>
      <c r="D492" s="116" t="s">
        <v>53</v>
      </c>
      <c r="E492" s="116" t="s">
        <v>75</v>
      </c>
      <c r="F492" s="58"/>
      <c r="G492" s="117" t="n">
        <f aca="false">G493</f>
        <v>1170.1</v>
      </c>
    </row>
    <row r="493" s="5" customFormat="true" ht="28.5" hidden="false" customHeight="false" outlineLevel="0" collapsed="false">
      <c r="A493" s="35" t="s">
        <v>193</v>
      </c>
      <c r="B493" s="137"/>
      <c r="C493" s="116" t="s">
        <v>332</v>
      </c>
      <c r="D493" s="116" t="s">
        <v>53</v>
      </c>
      <c r="E493" s="116" t="s">
        <v>75</v>
      </c>
      <c r="F493" s="58" t="s">
        <v>34</v>
      </c>
      <c r="G493" s="117" t="n">
        <v>1170.1</v>
      </c>
      <c r="H493" s="5" t="n">
        <f aca="false">SUM('ведомствен.2016'!G380)</f>
        <v>1170.1</v>
      </c>
    </row>
    <row r="494" s="5" customFormat="true" ht="28.5" hidden="false" customHeight="false" outlineLevel="0" collapsed="false">
      <c r="A494" s="95" t="s">
        <v>373</v>
      </c>
      <c r="B494" s="115"/>
      <c r="C494" s="69" t="s">
        <v>332</v>
      </c>
      <c r="D494" s="69" t="s">
        <v>53</v>
      </c>
      <c r="E494" s="116" t="s">
        <v>418</v>
      </c>
      <c r="F494" s="69"/>
      <c r="G494" s="71" t="n">
        <f aca="false">G495</f>
        <v>5521.8</v>
      </c>
    </row>
    <row r="495" s="5" customFormat="true" ht="85.5" hidden="false" customHeight="false" outlineLevel="0" collapsed="false">
      <c r="A495" s="39" t="s">
        <v>39</v>
      </c>
      <c r="B495" s="115"/>
      <c r="C495" s="69" t="s">
        <v>332</v>
      </c>
      <c r="D495" s="69" t="s">
        <v>53</v>
      </c>
      <c r="E495" s="116" t="s">
        <v>375</v>
      </c>
      <c r="F495" s="69"/>
      <c r="G495" s="71" t="n">
        <f aca="false">G496</f>
        <v>5521.8</v>
      </c>
    </row>
    <row r="496" s="5" customFormat="true" ht="28.5" hidden="false" customHeight="false" outlineLevel="0" collapsed="false">
      <c r="A496" s="39" t="s">
        <v>419</v>
      </c>
      <c r="B496" s="115"/>
      <c r="C496" s="69" t="s">
        <v>332</v>
      </c>
      <c r="D496" s="69" t="s">
        <v>53</v>
      </c>
      <c r="E496" s="69" t="s">
        <v>420</v>
      </c>
      <c r="F496" s="69"/>
      <c r="G496" s="71" t="n">
        <f aca="false">G497+G498</f>
        <v>5521.8</v>
      </c>
    </row>
    <row r="497" s="5" customFormat="true" ht="57" hidden="false" customHeight="false" outlineLevel="0" collapsed="false">
      <c r="A497" s="35" t="s">
        <v>26</v>
      </c>
      <c r="B497" s="115"/>
      <c r="C497" s="69" t="s">
        <v>332</v>
      </c>
      <c r="D497" s="69" t="s">
        <v>53</v>
      </c>
      <c r="E497" s="69" t="s">
        <v>420</v>
      </c>
      <c r="F497" s="69" t="s">
        <v>27</v>
      </c>
      <c r="G497" s="71" t="n">
        <v>4948.6</v>
      </c>
      <c r="H497" s="5" t="n">
        <f aca="false">SUM('ведомствен.2016'!G384)</f>
        <v>4948.6</v>
      </c>
    </row>
    <row r="498" s="5" customFormat="true" ht="28.5" hidden="false" customHeight="false" outlineLevel="0" collapsed="false">
      <c r="A498" s="35" t="s">
        <v>193</v>
      </c>
      <c r="B498" s="115"/>
      <c r="C498" s="69" t="s">
        <v>332</v>
      </c>
      <c r="D498" s="69" t="s">
        <v>53</v>
      </c>
      <c r="E498" s="69" t="s">
        <v>420</v>
      </c>
      <c r="F498" s="69" t="s">
        <v>34</v>
      </c>
      <c r="G498" s="71" t="n">
        <v>573.2</v>
      </c>
      <c r="H498" s="5" t="n">
        <f aca="false">SUM('ведомствен.2016'!G385)</f>
        <v>573.2</v>
      </c>
    </row>
    <row r="499" s="5" customFormat="true" ht="28.5" hidden="false" customHeight="false" outlineLevel="0" collapsed="false">
      <c r="A499" s="109" t="s">
        <v>421</v>
      </c>
      <c r="B499" s="30"/>
      <c r="C499" s="30" t="s">
        <v>332</v>
      </c>
      <c r="D499" s="30" t="s">
        <v>53</v>
      </c>
      <c r="E499" s="30" t="s">
        <v>422</v>
      </c>
      <c r="F499" s="30"/>
      <c r="G499" s="32" t="n">
        <f aca="false">SUM(G500)</f>
        <v>192.8</v>
      </c>
    </row>
    <row r="500" s="5" customFormat="true" ht="14.25" hidden="false" customHeight="false" outlineLevel="0" collapsed="false">
      <c r="A500" s="38" t="s">
        <v>62</v>
      </c>
      <c r="B500" s="30"/>
      <c r="C500" s="30" t="s">
        <v>332</v>
      </c>
      <c r="D500" s="30" t="s">
        <v>53</v>
      </c>
      <c r="E500" s="30" t="s">
        <v>422</v>
      </c>
      <c r="F500" s="30" t="s">
        <v>63</v>
      </c>
      <c r="G500" s="32" t="n">
        <v>192.8</v>
      </c>
      <c r="H500" s="5" t="n">
        <f aca="false">SUM('ведомствен.2016'!G238)</f>
        <v>192.8</v>
      </c>
    </row>
    <row r="501" s="5" customFormat="true" ht="14.25" hidden="false" customHeight="false" outlineLevel="0" collapsed="false">
      <c r="A501" s="35" t="s">
        <v>202</v>
      </c>
      <c r="B501" s="137"/>
      <c r="C501" s="116" t="s">
        <v>332</v>
      </c>
      <c r="D501" s="116" t="s">
        <v>53</v>
      </c>
      <c r="E501" s="116" t="s">
        <v>91</v>
      </c>
      <c r="F501" s="58"/>
      <c r="G501" s="117" t="n">
        <f aca="false">G502</f>
        <v>150</v>
      </c>
    </row>
    <row r="502" s="5" customFormat="true" ht="85.5" hidden="false" customHeight="false" outlineLevel="0" collapsed="false">
      <c r="A502" s="39" t="s">
        <v>423</v>
      </c>
      <c r="B502" s="137"/>
      <c r="C502" s="116" t="s">
        <v>332</v>
      </c>
      <c r="D502" s="116" t="s">
        <v>53</v>
      </c>
      <c r="E502" s="116" t="s">
        <v>424</v>
      </c>
      <c r="F502" s="58"/>
      <c r="G502" s="117" t="n">
        <f aca="false">G503</f>
        <v>150</v>
      </c>
    </row>
    <row r="503" s="5" customFormat="true" ht="28.5" hidden="false" customHeight="false" outlineLevel="0" collapsed="false">
      <c r="A503" s="95" t="s">
        <v>155</v>
      </c>
      <c r="B503" s="68"/>
      <c r="C503" s="116" t="s">
        <v>332</v>
      </c>
      <c r="D503" s="116" t="s">
        <v>53</v>
      </c>
      <c r="E503" s="116" t="s">
        <v>424</v>
      </c>
      <c r="F503" s="58" t="s">
        <v>85</v>
      </c>
      <c r="G503" s="117" t="n">
        <v>150</v>
      </c>
      <c r="H503" s="5" t="n">
        <f aca="false">SUM('ведомствен.2016'!G388)</f>
        <v>150</v>
      </c>
    </row>
    <row r="504" s="139" customFormat="true" ht="15" hidden="false" customHeight="false" outlineLevel="0" collapsed="false">
      <c r="A504" s="53" t="s">
        <v>425</v>
      </c>
      <c r="B504" s="25"/>
      <c r="C504" s="54" t="s">
        <v>59</v>
      </c>
      <c r="D504" s="54"/>
      <c r="E504" s="54"/>
      <c r="F504" s="54"/>
      <c r="G504" s="55" t="n">
        <f aca="false">SUM(G505)</f>
        <v>7537.2</v>
      </c>
      <c r="H504" s="4"/>
      <c r="I504" s="138" t="n">
        <f aca="false">SUM(H505:H517)</f>
        <v>7537.2</v>
      </c>
    </row>
    <row r="505" s="139" customFormat="true" ht="14.25" hidden="false" customHeight="false" outlineLevel="0" collapsed="false">
      <c r="A505" s="21" t="s">
        <v>426</v>
      </c>
      <c r="B505" s="30"/>
      <c r="C505" s="31" t="s">
        <v>59</v>
      </c>
      <c r="D505" s="31" t="s">
        <v>19</v>
      </c>
      <c r="E505" s="31"/>
      <c r="F505" s="31"/>
      <c r="G505" s="32" t="n">
        <f aca="false">SUM(G506+G512)</f>
        <v>7537.2</v>
      </c>
      <c r="H505" s="4"/>
    </row>
    <row r="506" s="139" customFormat="true" ht="28.5" hidden="false" customHeight="false" outlineLevel="0" collapsed="false">
      <c r="A506" s="38" t="s">
        <v>427</v>
      </c>
      <c r="B506" s="31"/>
      <c r="C506" s="31" t="s">
        <v>59</v>
      </c>
      <c r="D506" s="31" t="s">
        <v>19</v>
      </c>
      <c r="E506" s="31" t="s">
        <v>428</v>
      </c>
      <c r="F506" s="36"/>
      <c r="G506" s="32" t="n">
        <f aca="false">SUM(G507)</f>
        <v>3945.8</v>
      </c>
      <c r="H506" s="4"/>
    </row>
    <row r="507" s="139" customFormat="true" ht="28.5" hidden="false" customHeight="false" outlineLevel="0" collapsed="false">
      <c r="A507" s="38" t="s">
        <v>104</v>
      </c>
      <c r="B507" s="31"/>
      <c r="C507" s="31" t="s">
        <v>59</v>
      </c>
      <c r="D507" s="31" t="s">
        <v>19</v>
      </c>
      <c r="E507" s="31" t="s">
        <v>429</v>
      </c>
      <c r="F507" s="36"/>
      <c r="G507" s="32" t="n">
        <f aca="false">SUM(G508)</f>
        <v>3945.8</v>
      </c>
      <c r="H507" s="4"/>
    </row>
    <row r="508" customFormat="false" ht="28.5" hidden="false" customHeight="false" outlineLevel="0" collapsed="false">
      <c r="A508" s="38" t="s">
        <v>298</v>
      </c>
      <c r="B508" s="31"/>
      <c r="C508" s="31" t="s">
        <v>59</v>
      </c>
      <c r="D508" s="31" t="s">
        <v>19</v>
      </c>
      <c r="E508" s="31" t="s">
        <v>430</v>
      </c>
      <c r="F508" s="36"/>
      <c r="G508" s="32" t="n">
        <f aca="false">SUM(G509:G511)</f>
        <v>3945.8</v>
      </c>
      <c r="H508" s="0"/>
    </row>
    <row r="509" customFormat="false" ht="57" hidden="false" customHeight="false" outlineLevel="0" collapsed="false">
      <c r="A509" s="35" t="s">
        <v>26</v>
      </c>
      <c r="B509" s="31"/>
      <c r="C509" s="31" t="s">
        <v>59</v>
      </c>
      <c r="D509" s="31" t="s">
        <v>19</v>
      </c>
      <c r="E509" s="31" t="s">
        <v>430</v>
      </c>
      <c r="F509" s="31" t="s">
        <v>27</v>
      </c>
      <c r="G509" s="32" t="n">
        <v>3390.4</v>
      </c>
      <c r="H509" s="0" t="n">
        <f aca="false">SUM('ведомствен.2016'!G406)</f>
        <v>3390.4</v>
      </c>
    </row>
    <row r="510" customFormat="false" ht="28.5" hidden="false" customHeight="false" outlineLevel="0" collapsed="false">
      <c r="A510" s="35" t="s">
        <v>193</v>
      </c>
      <c r="B510" s="31"/>
      <c r="C510" s="31" t="s">
        <v>59</v>
      </c>
      <c r="D510" s="31" t="s">
        <v>19</v>
      </c>
      <c r="E510" s="31" t="s">
        <v>430</v>
      </c>
      <c r="F510" s="31" t="s">
        <v>34</v>
      </c>
      <c r="G510" s="37" t="n">
        <v>553.6</v>
      </c>
      <c r="H510" s="0" t="n">
        <f aca="false">SUM('ведомствен.2016'!G407)</f>
        <v>553.6</v>
      </c>
    </row>
    <row r="511" customFormat="false" ht="14.25" hidden="false" customHeight="false" outlineLevel="0" collapsed="false">
      <c r="A511" s="38" t="s">
        <v>62</v>
      </c>
      <c r="B511" s="31"/>
      <c r="C511" s="31" t="s">
        <v>59</v>
      </c>
      <c r="D511" s="31" t="s">
        <v>19</v>
      </c>
      <c r="E511" s="31" t="s">
        <v>430</v>
      </c>
      <c r="F511" s="36" t="s">
        <v>63</v>
      </c>
      <c r="G511" s="32" t="n">
        <v>1.8</v>
      </c>
      <c r="H511" s="0" t="n">
        <f aca="false">SUM('ведомствен.2016'!G408)</f>
        <v>1.8</v>
      </c>
    </row>
    <row r="512" customFormat="false" ht="14.25" hidden="false" customHeight="false" outlineLevel="0" collapsed="false">
      <c r="A512" s="56" t="s">
        <v>202</v>
      </c>
      <c r="B512" s="31"/>
      <c r="C512" s="31" t="s">
        <v>59</v>
      </c>
      <c r="D512" s="31" t="s">
        <v>19</v>
      </c>
      <c r="E512" s="36" t="s">
        <v>91</v>
      </c>
      <c r="F512" s="31"/>
      <c r="G512" s="32" t="n">
        <f aca="false">SUM(G513)</f>
        <v>3591.4</v>
      </c>
      <c r="H512" s="0"/>
    </row>
    <row r="513" customFormat="false" ht="28.5" hidden="false" customHeight="false" outlineLevel="0" collapsed="false">
      <c r="A513" s="38" t="s">
        <v>431</v>
      </c>
      <c r="B513" s="31"/>
      <c r="C513" s="31" t="s">
        <v>59</v>
      </c>
      <c r="D513" s="31" t="s">
        <v>19</v>
      </c>
      <c r="E513" s="36" t="s">
        <v>432</v>
      </c>
      <c r="F513" s="31"/>
      <c r="G513" s="32" t="n">
        <f aca="false">SUM(G514:G517)</f>
        <v>3591.4</v>
      </c>
      <c r="H513" s="0"/>
    </row>
    <row r="514" customFormat="false" ht="57" hidden="false" customHeight="false" outlineLevel="0" collapsed="false">
      <c r="A514" s="35" t="s">
        <v>26</v>
      </c>
      <c r="B514" s="31"/>
      <c r="C514" s="31" t="s">
        <v>59</v>
      </c>
      <c r="D514" s="31" t="s">
        <v>19</v>
      </c>
      <c r="E514" s="36" t="s">
        <v>432</v>
      </c>
      <c r="F514" s="31" t="s">
        <v>27</v>
      </c>
      <c r="G514" s="32" t="n">
        <v>600</v>
      </c>
      <c r="H514" s="0" t="n">
        <f aca="false">SUM('ведомствен.2016'!G411)</f>
        <v>600</v>
      </c>
    </row>
    <row r="515" customFormat="false" ht="28.5" hidden="false" customHeight="false" outlineLevel="0" collapsed="false">
      <c r="A515" s="35" t="s">
        <v>193</v>
      </c>
      <c r="B515" s="31"/>
      <c r="C515" s="31" t="s">
        <v>59</v>
      </c>
      <c r="D515" s="31" t="s">
        <v>19</v>
      </c>
      <c r="E515" s="36" t="s">
        <v>432</v>
      </c>
      <c r="F515" s="31" t="s">
        <v>34</v>
      </c>
      <c r="G515" s="32" t="n">
        <v>1401.4</v>
      </c>
      <c r="H515" s="0" t="n">
        <f aca="false">SUM('ведомствен.2016'!G412)</f>
        <v>1401.4</v>
      </c>
    </row>
    <row r="516" customFormat="false" ht="28.5" hidden="false" customHeight="false" outlineLevel="0" collapsed="false">
      <c r="A516" s="40" t="s">
        <v>405</v>
      </c>
      <c r="B516" s="31"/>
      <c r="C516" s="31" t="s">
        <v>59</v>
      </c>
      <c r="D516" s="31" t="s">
        <v>19</v>
      </c>
      <c r="E516" s="36" t="s">
        <v>432</v>
      </c>
      <c r="F516" s="31" t="s">
        <v>406</v>
      </c>
      <c r="G516" s="32" t="n">
        <v>1000</v>
      </c>
      <c r="H516" s="0" t="n">
        <f aca="false">SUM('ведомствен.2016'!G211)</f>
        <v>1000</v>
      </c>
    </row>
    <row r="517" customFormat="false" ht="27.75" hidden="false" customHeight="true" outlineLevel="0" collapsed="false">
      <c r="A517" s="56" t="s">
        <v>133</v>
      </c>
      <c r="B517" s="31"/>
      <c r="C517" s="31" t="s">
        <v>59</v>
      </c>
      <c r="D517" s="31" t="s">
        <v>19</v>
      </c>
      <c r="E517" s="36" t="s">
        <v>432</v>
      </c>
      <c r="F517" s="31" t="s">
        <v>85</v>
      </c>
      <c r="G517" s="32" t="n">
        <v>590</v>
      </c>
      <c r="H517" s="0" t="n">
        <f aca="false">SUM('ведомствен.2016'!G413)</f>
        <v>590</v>
      </c>
    </row>
    <row r="518" customFormat="false" ht="15" hidden="false" customHeight="false" outlineLevel="0" collapsed="false">
      <c r="A518" s="53" t="s">
        <v>433</v>
      </c>
      <c r="B518" s="25"/>
      <c r="C518" s="26" t="s">
        <v>65</v>
      </c>
      <c r="D518" s="26" t="s">
        <v>434</v>
      </c>
      <c r="E518" s="26"/>
      <c r="F518" s="26"/>
      <c r="G518" s="55" t="n">
        <f aca="false">SUM(G519)</f>
        <v>13441.5</v>
      </c>
    </row>
    <row r="519" customFormat="false" ht="28.5" hidden="false" customHeight="false" outlineLevel="0" collapsed="false">
      <c r="A519" s="21" t="s">
        <v>435</v>
      </c>
      <c r="B519" s="30"/>
      <c r="C519" s="31" t="s">
        <v>65</v>
      </c>
      <c r="D519" s="31" t="s">
        <v>19</v>
      </c>
      <c r="E519" s="31"/>
      <c r="F519" s="31"/>
      <c r="G519" s="32" t="n">
        <f aca="false">SUM(G520)</f>
        <v>13441.5</v>
      </c>
    </row>
    <row r="520" customFormat="false" ht="14.25" hidden="false" customHeight="false" outlineLevel="0" collapsed="false">
      <c r="A520" s="21" t="s">
        <v>436</v>
      </c>
      <c r="B520" s="30"/>
      <c r="C520" s="31" t="s">
        <v>65</v>
      </c>
      <c r="D520" s="31" t="s">
        <v>19</v>
      </c>
      <c r="E520" s="31" t="s">
        <v>437</v>
      </c>
      <c r="F520" s="45"/>
      <c r="G520" s="32" t="n">
        <f aca="false">SUM(G522)</f>
        <v>13441.5</v>
      </c>
    </row>
    <row r="521" customFormat="false" ht="14.25" hidden="false" customHeight="false" outlineLevel="0" collapsed="false">
      <c r="A521" s="21" t="s">
        <v>438</v>
      </c>
      <c r="B521" s="30"/>
      <c r="C521" s="31" t="s">
        <v>65</v>
      </c>
      <c r="D521" s="31" t="s">
        <v>19</v>
      </c>
      <c r="E521" s="31" t="s">
        <v>439</v>
      </c>
      <c r="F521" s="45"/>
      <c r="G521" s="32" t="n">
        <f aca="false">SUM(G522)</f>
        <v>13441.5</v>
      </c>
    </row>
    <row r="522" customFormat="false" ht="14.25" hidden="false" customHeight="false" outlineLevel="0" collapsed="false">
      <c r="A522" s="21" t="s">
        <v>440</v>
      </c>
      <c r="B522" s="30"/>
      <c r="C522" s="31" t="s">
        <v>65</v>
      </c>
      <c r="D522" s="31" t="s">
        <v>19</v>
      </c>
      <c r="E522" s="31" t="s">
        <v>439</v>
      </c>
      <c r="F522" s="45" t="s">
        <v>441</v>
      </c>
      <c r="G522" s="32" t="n">
        <v>13441.5</v>
      </c>
      <c r="H522" s="4" t="n">
        <f aca="false">SUM('ведомствен.2016'!G243)</f>
        <v>13441.5</v>
      </c>
    </row>
    <row r="523" customFormat="false" ht="18" hidden="false" customHeight="true" outlineLevel="0" collapsed="false">
      <c r="A523" s="53" t="s">
        <v>442</v>
      </c>
      <c r="B523" s="25"/>
      <c r="C523" s="54"/>
      <c r="D523" s="54"/>
      <c r="E523" s="54"/>
      <c r="F523" s="54"/>
      <c r="G523" s="55" t="n">
        <f aca="false">SUM(G13+G84+G107+G144+G161+G172+G282+G328+G366+G504+G518)</f>
        <v>3365001.2</v>
      </c>
      <c r="H523" s="102" t="n">
        <f aca="false">SUM(H13:H522)</f>
        <v>3365001.2</v>
      </c>
    </row>
    <row r="524" customFormat="false" ht="0.75" hidden="true" customHeight="true" outlineLevel="0" collapsed="false">
      <c r="G524" s="140"/>
    </row>
    <row r="525" customFormat="false" ht="12.75" hidden="true" customHeight="false" outlineLevel="0" collapsed="false">
      <c r="G525" s="141" t="n">
        <f aca="false">SUM(H523-G523)</f>
        <v>0</v>
      </c>
      <c r="H525" s="4" t="n">
        <f aca="false">SUM('ведомствен.2016'!G694-'функцион.2016'!H523)</f>
        <v>0</v>
      </c>
    </row>
    <row r="526" customFormat="false" ht="12" hidden="true" customHeight="true" outlineLevel="0" collapsed="false"/>
    <row r="527" customFormat="false" ht="12.75" hidden="true" customHeight="false" outlineLevel="0" collapsed="false">
      <c r="G527" s="142" t="n">
        <f aca="false">SUM('ведомствен.2016'!G694-'функцион.2016'!G523)</f>
        <v>0</v>
      </c>
      <c r="H527" s="4" t="n">
        <f aca="false">SUM('ведомствен.2016'!G694-'функцион.2016'!H523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78.28"/>
    <col collapsed="false" customWidth="true" hidden="false" outlineLevel="0" max="2" min="2" style="144" width="6.85"/>
    <col collapsed="false" customWidth="true" hidden="false" outlineLevel="0" max="3" min="3" style="113" width="7.7"/>
    <col collapsed="false" customWidth="true" hidden="false" outlineLevel="0" max="4" min="4" style="113" width="6.85"/>
    <col collapsed="false" customWidth="true" hidden="false" outlineLevel="0" max="5" min="5" style="113" width="14.41"/>
    <col collapsed="false" customWidth="true" hidden="false" outlineLevel="0" max="6" min="6" style="113" width="10.56"/>
    <col collapsed="false" customWidth="true" hidden="false" outlineLevel="0" max="7" min="7" style="145" width="17.14"/>
    <col collapsed="false" customWidth="true" hidden="false" outlineLevel="0" max="8" min="8" style="113" width="5.85"/>
    <col collapsed="false" customWidth="true" hidden="false" outlineLevel="0" max="9" min="9" style="113" width="16.99"/>
    <col collapsed="false" customWidth="false" hidden="false" outlineLevel="0" max="257" min="10" style="113" width="9.14"/>
  </cols>
  <sheetData>
    <row r="1" customFormat="false" ht="15" hidden="false" customHeight="false" outlineLevel="0" collapsed="false">
      <c r="F1" s="146" t="s">
        <v>443</v>
      </c>
      <c r="G1" s="147"/>
    </row>
    <row r="2" customFormat="false" ht="15" hidden="false" customHeight="false" outlineLevel="0" collapsed="false">
      <c r="A2" s="143" t="s">
        <v>444</v>
      </c>
      <c r="F2" s="148" t="s">
        <v>1</v>
      </c>
      <c r="G2" s="147"/>
    </row>
    <row r="3" customFormat="false" ht="15" hidden="false" customHeight="false" outlineLevel="0" collapsed="false">
      <c r="F3" s="148" t="s">
        <v>2</v>
      </c>
      <c r="G3" s="147"/>
    </row>
    <row r="4" customFormat="false" ht="15" hidden="false" customHeight="false" outlineLevel="0" collapsed="false">
      <c r="F4" s="148" t="s">
        <v>3</v>
      </c>
      <c r="G4" s="147"/>
    </row>
    <row r="5" customFormat="false" ht="15.75" hidden="false" customHeight="true" outlineLevel="0" collapsed="false">
      <c r="B5" s="149" t="s">
        <v>445</v>
      </c>
      <c r="F5" s="8" t="s">
        <v>4</v>
      </c>
      <c r="G5" s="8"/>
    </row>
    <row r="6" customFormat="false" ht="15.75" hidden="false" customHeight="false" outlineLevel="0" collapsed="false">
      <c r="B6" s="149" t="s">
        <v>446</v>
      </c>
    </row>
    <row r="7" customFormat="false" ht="15.75" hidden="false" customHeight="false" outlineLevel="0" collapsed="false">
      <c r="B7" s="149" t="s">
        <v>447</v>
      </c>
    </row>
    <row r="8" customFormat="false" ht="15.75" hidden="false" customHeight="false" outlineLevel="0" collapsed="false">
      <c r="B8" s="150"/>
    </row>
    <row r="9" customFormat="false" ht="15" hidden="false" customHeight="true" outlineLevel="0" collapsed="false">
      <c r="A9" s="38" t="s">
        <v>448</v>
      </c>
      <c r="B9" s="151" t="s">
        <v>449</v>
      </c>
      <c r="C9" s="152"/>
      <c r="D9" s="152"/>
      <c r="E9" s="152"/>
      <c r="F9" s="153"/>
      <c r="G9" s="19" t="s">
        <v>11</v>
      </c>
    </row>
    <row r="10" customFormat="false" ht="55.5" hidden="false" customHeight="true" outlineLevel="0" collapsed="false">
      <c r="A10" s="38"/>
      <c r="B10" s="31" t="s">
        <v>12</v>
      </c>
      <c r="C10" s="38" t="s">
        <v>13</v>
      </c>
      <c r="D10" s="38" t="s">
        <v>14</v>
      </c>
      <c r="E10" s="38" t="s">
        <v>15</v>
      </c>
      <c r="F10" s="154" t="s">
        <v>16</v>
      </c>
      <c r="G10" s="23" t="s">
        <v>450</v>
      </c>
    </row>
    <row r="11" customFormat="false" ht="15" hidden="false" customHeight="false" outlineLevel="0" collapsed="false">
      <c r="A11" s="76" t="s">
        <v>451</v>
      </c>
      <c r="B11" s="25" t="s">
        <v>452</v>
      </c>
      <c r="C11" s="21"/>
      <c r="D11" s="21"/>
      <c r="E11" s="21"/>
      <c r="F11" s="21"/>
      <c r="G11" s="155" t="n">
        <f aca="false">SUM(G12)</f>
        <v>17682.3</v>
      </c>
    </row>
    <row r="12" customFormat="false" ht="15" hidden="false" customHeight="false" outlineLevel="0" collapsed="false">
      <c r="A12" s="38" t="s">
        <v>18</v>
      </c>
      <c r="B12" s="30"/>
      <c r="C12" s="30" t="s">
        <v>19</v>
      </c>
      <c r="D12" s="30"/>
      <c r="E12" s="30"/>
      <c r="F12" s="30"/>
      <c r="G12" s="32" t="n">
        <f aca="false">SUM(G13+G20)</f>
        <v>17682.3</v>
      </c>
    </row>
    <row r="13" customFormat="false" ht="42.75" hidden="false" customHeight="false" outlineLevel="0" collapsed="false">
      <c r="A13" s="38" t="s">
        <v>28</v>
      </c>
      <c r="B13" s="30"/>
      <c r="C13" s="30" t="s">
        <v>19</v>
      </c>
      <c r="D13" s="30" t="s">
        <v>29</v>
      </c>
      <c r="E13" s="30"/>
      <c r="F13" s="30"/>
      <c r="G13" s="32" t="n">
        <f aca="false">SUM(G14)</f>
        <v>13575</v>
      </c>
    </row>
    <row r="14" customFormat="false" ht="28.5" hidden="false" customHeight="false" outlineLevel="0" collapsed="false">
      <c r="A14" s="38" t="s">
        <v>22</v>
      </c>
      <c r="B14" s="30"/>
      <c r="C14" s="30" t="s">
        <v>19</v>
      </c>
      <c r="D14" s="30" t="s">
        <v>29</v>
      </c>
      <c r="E14" s="30" t="s">
        <v>30</v>
      </c>
      <c r="F14" s="41"/>
      <c r="G14" s="32" t="n">
        <f aca="false">SUM(G15+G18)</f>
        <v>13575</v>
      </c>
    </row>
    <row r="15" customFormat="false" ht="15" hidden="false" customHeight="false" outlineLevel="0" collapsed="false">
      <c r="A15" s="38" t="s">
        <v>31</v>
      </c>
      <c r="B15" s="30"/>
      <c r="C15" s="30" t="s">
        <v>19</v>
      </c>
      <c r="D15" s="30" t="s">
        <v>29</v>
      </c>
      <c r="E15" s="30" t="s">
        <v>32</v>
      </c>
      <c r="F15" s="41"/>
      <c r="G15" s="32" t="n">
        <f aca="false">SUM(G16+G17)</f>
        <v>12119</v>
      </c>
    </row>
    <row r="16" customFormat="false" ht="57" hidden="false" customHeight="false" outlineLevel="0" collapsed="false">
      <c r="A16" s="35" t="s">
        <v>26</v>
      </c>
      <c r="B16" s="30"/>
      <c r="C16" s="30" t="s">
        <v>19</v>
      </c>
      <c r="D16" s="30" t="s">
        <v>29</v>
      </c>
      <c r="E16" s="30" t="s">
        <v>32</v>
      </c>
      <c r="F16" s="30" t="s">
        <v>27</v>
      </c>
      <c r="G16" s="32" t="n">
        <v>12109.4</v>
      </c>
    </row>
    <row r="17" customFormat="false" ht="15" hidden="false" customHeight="false" outlineLevel="0" collapsed="false">
      <c r="A17" s="38" t="s">
        <v>33</v>
      </c>
      <c r="B17" s="30"/>
      <c r="C17" s="30" t="s">
        <v>19</v>
      </c>
      <c r="D17" s="30" t="s">
        <v>29</v>
      </c>
      <c r="E17" s="30" t="s">
        <v>32</v>
      </c>
      <c r="F17" s="30" t="s">
        <v>34</v>
      </c>
      <c r="G17" s="37" t="n">
        <v>9.6</v>
      </c>
    </row>
    <row r="18" customFormat="false" ht="15" hidden="false" customHeight="false" outlineLevel="0" collapsed="false">
      <c r="A18" s="38" t="s">
        <v>35</v>
      </c>
      <c r="B18" s="30"/>
      <c r="C18" s="30" t="s">
        <v>19</v>
      </c>
      <c r="D18" s="30" t="s">
        <v>29</v>
      </c>
      <c r="E18" s="30" t="s">
        <v>36</v>
      </c>
      <c r="F18" s="30"/>
      <c r="G18" s="32" t="n">
        <f aca="false">SUM(G19)</f>
        <v>1456</v>
      </c>
    </row>
    <row r="19" customFormat="false" ht="57" hidden="false" customHeight="false" outlineLevel="0" collapsed="false">
      <c r="A19" s="35" t="s">
        <v>26</v>
      </c>
      <c r="B19" s="30"/>
      <c r="C19" s="30" t="s">
        <v>19</v>
      </c>
      <c r="D19" s="30" t="s">
        <v>29</v>
      </c>
      <c r="E19" s="30" t="s">
        <v>36</v>
      </c>
      <c r="F19" s="30" t="s">
        <v>27</v>
      </c>
      <c r="G19" s="32" t="n">
        <v>1456</v>
      </c>
    </row>
    <row r="20" customFormat="false" ht="15" hidden="false" customHeight="false" outlineLevel="0" collapsed="false">
      <c r="A20" s="38" t="s">
        <v>64</v>
      </c>
      <c r="B20" s="30"/>
      <c r="C20" s="30" t="s">
        <v>19</v>
      </c>
      <c r="D20" s="30" t="s">
        <v>65</v>
      </c>
      <c r="E20" s="30"/>
      <c r="F20" s="41"/>
      <c r="G20" s="32" t="n">
        <f aca="false">SUM(G21)</f>
        <v>4107.3</v>
      </c>
    </row>
    <row r="21" customFormat="false" ht="28.5" hidden="false" customHeight="false" outlineLevel="0" collapsed="false">
      <c r="A21" s="38" t="s">
        <v>66</v>
      </c>
      <c r="B21" s="30"/>
      <c r="C21" s="30" t="s">
        <v>19</v>
      </c>
      <c r="D21" s="30" t="s">
        <v>65</v>
      </c>
      <c r="E21" s="30" t="s">
        <v>67</v>
      </c>
      <c r="F21" s="41"/>
      <c r="G21" s="32" t="n">
        <f aca="false">SUM(G22+G25+G27)</f>
        <v>4107.3</v>
      </c>
    </row>
    <row r="22" customFormat="false" ht="15" hidden="false" customHeight="false" outlineLevel="0" collapsed="false">
      <c r="A22" s="38" t="s">
        <v>68</v>
      </c>
      <c r="B22" s="30"/>
      <c r="C22" s="30" t="s">
        <v>19</v>
      </c>
      <c r="D22" s="30" t="s">
        <v>65</v>
      </c>
      <c r="E22" s="30" t="s">
        <v>69</v>
      </c>
      <c r="F22" s="30"/>
      <c r="G22" s="37" t="n">
        <f aca="false">SUM(G23:G24)</f>
        <v>712.8</v>
      </c>
    </row>
    <row r="23" customFormat="false" ht="15" hidden="false" customHeight="false" outlineLevel="0" collapsed="false">
      <c r="A23" s="38" t="s">
        <v>33</v>
      </c>
      <c r="B23" s="30"/>
      <c r="C23" s="30" t="s">
        <v>19</v>
      </c>
      <c r="D23" s="30" t="s">
        <v>65</v>
      </c>
      <c r="E23" s="30" t="s">
        <v>69</v>
      </c>
      <c r="F23" s="30" t="s">
        <v>34</v>
      </c>
      <c r="G23" s="37" t="n">
        <v>668.4</v>
      </c>
    </row>
    <row r="24" customFormat="false" ht="15" hidden="false" customHeight="false" outlineLevel="0" collapsed="false">
      <c r="A24" s="38" t="s">
        <v>62</v>
      </c>
      <c r="B24" s="30"/>
      <c r="C24" s="30" t="s">
        <v>19</v>
      </c>
      <c r="D24" s="30" t="s">
        <v>65</v>
      </c>
      <c r="E24" s="30" t="s">
        <v>69</v>
      </c>
      <c r="F24" s="30" t="s">
        <v>63</v>
      </c>
      <c r="G24" s="37" t="n">
        <v>44.4</v>
      </c>
    </row>
    <row r="25" customFormat="false" ht="28.5" hidden="false" customHeight="false" outlineLevel="0" collapsed="false">
      <c r="A25" s="38" t="s">
        <v>70</v>
      </c>
      <c r="B25" s="30"/>
      <c r="C25" s="30" t="s">
        <v>19</v>
      </c>
      <c r="D25" s="30" t="s">
        <v>65</v>
      </c>
      <c r="E25" s="30" t="s">
        <v>71</v>
      </c>
      <c r="F25" s="30"/>
      <c r="G25" s="37" t="n">
        <f aca="false">SUM(G26)</f>
        <v>353.2</v>
      </c>
    </row>
    <row r="26" customFormat="false" ht="15" hidden="false" customHeight="false" outlineLevel="0" collapsed="false">
      <c r="A26" s="38" t="s">
        <v>33</v>
      </c>
      <c r="B26" s="30"/>
      <c r="C26" s="30" t="s">
        <v>19</v>
      </c>
      <c r="D26" s="30" t="s">
        <v>65</v>
      </c>
      <c r="E26" s="30" t="s">
        <v>71</v>
      </c>
      <c r="F26" s="30" t="s">
        <v>34</v>
      </c>
      <c r="G26" s="37" t="n">
        <v>353.2</v>
      </c>
    </row>
    <row r="27" customFormat="false" ht="28.5" hidden="false" customHeight="false" outlineLevel="0" collapsed="false">
      <c r="A27" s="109" t="s">
        <v>74</v>
      </c>
      <c r="B27" s="30"/>
      <c r="C27" s="30" t="s">
        <v>19</v>
      </c>
      <c r="D27" s="30" t="s">
        <v>65</v>
      </c>
      <c r="E27" s="30" t="s">
        <v>75</v>
      </c>
      <c r="F27" s="91"/>
      <c r="G27" s="32" t="n">
        <f aca="false">SUM(G28:G30)</f>
        <v>3041.3</v>
      </c>
    </row>
    <row r="28" customFormat="false" ht="15" hidden="false" customHeight="false" outlineLevel="0" collapsed="false">
      <c r="A28" s="38" t="s">
        <v>33</v>
      </c>
      <c r="B28" s="30"/>
      <c r="C28" s="30" t="s">
        <v>19</v>
      </c>
      <c r="D28" s="30" t="s">
        <v>65</v>
      </c>
      <c r="E28" s="30" t="s">
        <v>75</v>
      </c>
      <c r="F28" s="91" t="s">
        <v>34</v>
      </c>
      <c r="G28" s="32" t="n">
        <f aca="false">2371.7+0.7</f>
        <v>2372.4</v>
      </c>
    </row>
    <row r="29" customFormat="false" ht="15" hidden="false" customHeight="false" outlineLevel="0" collapsed="false">
      <c r="A29" s="38" t="s">
        <v>76</v>
      </c>
      <c r="B29" s="30"/>
      <c r="C29" s="30" t="s">
        <v>19</v>
      </c>
      <c r="D29" s="30" t="s">
        <v>65</v>
      </c>
      <c r="E29" s="30" t="s">
        <v>75</v>
      </c>
      <c r="F29" s="91" t="s">
        <v>77</v>
      </c>
      <c r="G29" s="32" t="n">
        <v>667</v>
      </c>
    </row>
    <row r="30" customFormat="false" ht="15" hidden="false" customHeight="false" outlineLevel="0" collapsed="false">
      <c r="A30" s="38" t="s">
        <v>62</v>
      </c>
      <c r="B30" s="30"/>
      <c r="C30" s="30" t="s">
        <v>19</v>
      </c>
      <c r="D30" s="30" t="s">
        <v>65</v>
      </c>
      <c r="E30" s="30" t="s">
        <v>75</v>
      </c>
      <c r="F30" s="91" t="s">
        <v>63</v>
      </c>
      <c r="G30" s="32" t="n">
        <v>1.9</v>
      </c>
    </row>
    <row r="31" customFormat="false" ht="15" hidden="false" customHeight="false" outlineLevel="0" collapsed="false">
      <c r="A31" s="156" t="s">
        <v>453</v>
      </c>
      <c r="B31" s="74" t="s">
        <v>454</v>
      </c>
      <c r="C31" s="41"/>
      <c r="D31" s="41"/>
      <c r="E31" s="41"/>
      <c r="F31" s="41"/>
      <c r="G31" s="77" t="n">
        <f aca="false">SUM(G32)</f>
        <v>6589.8</v>
      </c>
    </row>
    <row r="32" customFormat="false" ht="15" hidden="false" customHeight="false" outlineLevel="0" collapsed="false">
      <c r="A32" s="38" t="s">
        <v>18</v>
      </c>
      <c r="B32" s="30"/>
      <c r="C32" s="30" t="s">
        <v>19</v>
      </c>
      <c r="D32" s="30"/>
      <c r="E32" s="30"/>
      <c r="F32" s="30"/>
      <c r="G32" s="32" t="n">
        <f aca="false">SUM(G33)+G40</f>
        <v>6589.8</v>
      </c>
    </row>
    <row r="33" customFormat="false" ht="28.5" hidden="false" customHeight="false" outlineLevel="0" collapsed="false">
      <c r="A33" s="109" t="s">
        <v>52</v>
      </c>
      <c r="B33" s="30"/>
      <c r="C33" s="30" t="s">
        <v>19</v>
      </c>
      <c r="D33" s="30" t="s">
        <v>53</v>
      </c>
      <c r="E33" s="30"/>
      <c r="F33" s="30"/>
      <c r="G33" s="32" t="n">
        <f aca="false">SUM(G34)</f>
        <v>5828.6</v>
      </c>
    </row>
    <row r="34" customFormat="false" ht="28.5" hidden="false" customHeight="false" outlineLevel="0" collapsed="false">
      <c r="A34" s="38" t="s">
        <v>22</v>
      </c>
      <c r="B34" s="30"/>
      <c r="C34" s="30" t="s">
        <v>19</v>
      </c>
      <c r="D34" s="30" t="s">
        <v>53</v>
      </c>
      <c r="E34" s="30" t="s">
        <v>30</v>
      </c>
      <c r="F34" s="41"/>
      <c r="G34" s="32" t="n">
        <f aca="false">SUM(G35+G38)</f>
        <v>5828.6</v>
      </c>
    </row>
    <row r="35" customFormat="false" ht="28.5" hidden="false" customHeight="false" outlineLevel="0" collapsed="false">
      <c r="A35" s="38" t="s">
        <v>54</v>
      </c>
      <c r="B35" s="30"/>
      <c r="C35" s="30" t="s">
        <v>19</v>
      </c>
      <c r="D35" s="30" t="s">
        <v>53</v>
      </c>
      <c r="E35" s="30" t="s">
        <v>55</v>
      </c>
      <c r="F35" s="41"/>
      <c r="G35" s="32" t="n">
        <f aca="false">SUM(G36)+G37</f>
        <v>4046.6</v>
      </c>
    </row>
    <row r="36" customFormat="false" ht="57" hidden="false" customHeight="false" outlineLevel="0" collapsed="false">
      <c r="A36" s="35" t="s">
        <v>26</v>
      </c>
      <c r="B36" s="30"/>
      <c r="C36" s="30" t="s">
        <v>19</v>
      </c>
      <c r="D36" s="30" t="s">
        <v>53</v>
      </c>
      <c r="E36" s="30" t="s">
        <v>55</v>
      </c>
      <c r="F36" s="30" t="s">
        <v>27</v>
      </c>
      <c r="G36" s="32" t="n">
        <v>4041.6</v>
      </c>
      <c r="I36" s="157"/>
    </row>
    <row r="37" customFormat="false" ht="15" hidden="false" customHeight="false" outlineLevel="0" collapsed="false">
      <c r="A37" s="38" t="s">
        <v>33</v>
      </c>
      <c r="B37" s="30"/>
      <c r="C37" s="30" t="s">
        <v>19</v>
      </c>
      <c r="D37" s="30" t="s">
        <v>53</v>
      </c>
      <c r="E37" s="30" t="s">
        <v>55</v>
      </c>
      <c r="F37" s="30" t="s">
        <v>34</v>
      </c>
      <c r="G37" s="37" t="n">
        <v>5</v>
      </c>
    </row>
    <row r="38" s="158" customFormat="true" ht="28.5" hidden="false" customHeight="false" outlineLevel="0" collapsed="false">
      <c r="A38" s="38" t="s">
        <v>56</v>
      </c>
      <c r="B38" s="30"/>
      <c r="C38" s="30" t="s">
        <v>19</v>
      </c>
      <c r="D38" s="30" t="s">
        <v>53</v>
      </c>
      <c r="E38" s="30" t="s">
        <v>57</v>
      </c>
      <c r="F38" s="91"/>
      <c r="G38" s="32" t="n">
        <f aca="false">SUM(G39)</f>
        <v>1782</v>
      </c>
    </row>
    <row r="39" s="158" customFormat="true" ht="57" hidden="false" customHeight="false" outlineLevel="0" collapsed="false">
      <c r="A39" s="35" t="s">
        <v>26</v>
      </c>
      <c r="B39" s="30"/>
      <c r="C39" s="30" t="s">
        <v>19</v>
      </c>
      <c r="D39" s="30" t="s">
        <v>53</v>
      </c>
      <c r="E39" s="30" t="s">
        <v>57</v>
      </c>
      <c r="F39" s="30" t="s">
        <v>27</v>
      </c>
      <c r="G39" s="32" t="n">
        <v>1782</v>
      </c>
    </row>
    <row r="40" s="158" customFormat="true" ht="15" hidden="false" customHeight="false" outlineLevel="0" collapsed="false">
      <c r="A40" s="38" t="s">
        <v>64</v>
      </c>
      <c r="B40" s="30"/>
      <c r="C40" s="30" t="s">
        <v>19</v>
      </c>
      <c r="D40" s="30" t="s">
        <v>65</v>
      </c>
      <c r="E40" s="30"/>
      <c r="F40" s="41"/>
      <c r="G40" s="32" t="n">
        <f aca="false">SUM(G41)</f>
        <v>761.2</v>
      </c>
    </row>
    <row r="41" s="158" customFormat="true" ht="28.5" hidden="false" customHeight="false" outlineLevel="0" collapsed="false">
      <c r="A41" s="38" t="s">
        <v>66</v>
      </c>
      <c r="B41" s="30"/>
      <c r="C41" s="30" t="s">
        <v>19</v>
      </c>
      <c r="D41" s="30" t="s">
        <v>65</v>
      </c>
      <c r="E41" s="30" t="s">
        <v>67</v>
      </c>
      <c r="F41" s="41"/>
      <c r="G41" s="32" t="n">
        <f aca="false">SUM(G42+G45+G47)</f>
        <v>761.2</v>
      </c>
    </row>
    <row r="42" s="158" customFormat="true" ht="15" hidden="false" customHeight="false" outlineLevel="0" collapsed="false">
      <c r="A42" s="38" t="s">
        <v>68</v>
      </c>
      <c r="B42" s="30"/>
      <c r="C42" s="30" t="s">
        <v>19</v>
      </c>
      <c r="D42" s="30" t="s">
        <v>65</v>
      </c>
      <c r="E42" s="30" t="s">
        <v>69</v>
      </c>
      <c r="F42" s="30"/>
      <c r="G42" s="37" t="n">
        <f aca="false">SUM(G43:G44)</f>
        <v>135.7</v>
      </c>
    </row>
    <row r="43" s="158" customFormat="true" ht="15" hidden="false" customHeight="false" outlineLevel="0" collapsed="false">
      <c r="A43" s="38" t="s">
        <v>33</v>
      </c>
      <c r="B43" s="30"/>
      <c r="C43" s="30" t="s">
        <v>19</v>
      </c>
      <c r="D43" s="30" t="s">
        <v>65</v>
      </c>
      <c r="E43" s="30" t="s">
        <v>69</v>
      </c>
      <c r="F43" s="30" t="s">
        <v>34</v>
      </c>
      <c r="G43" s="37" t="n">
        <v>133</v>
      </c>
    </row>
    <row r="44" s="158" customFormat="true" ht="15" hidden="false" customHeight="false" outlineLevel="0" collapsed="false">
      <c r="A44" s="38" t="s">
        <v>62</v>
      </c>
      <c r="B44" s="30"/>
      <c r="C44" s="30" t="s">
        <v>19</v>
      </c>
      <c r="D44" s="30" t="s">
        <v>65</v>
      </c>
      <c r="E44" s="30" t="s">
        <v>69</v>
      </c>
      <c r="F44" s="30" t="s">
        <v>63</v>
      </c>
      <c r="G44" s="37" t="n">
        <v>2.7</v>
      </c>
    </row>
    <row r="45" s="158" customFormat="true" ht="28.5" hidden="false" customHeight="false" outlineLevel="0" collapsed="false">
      <c r="A45" s="38" t="s">
        <v>70</v>
      </c>
      <c r="B45" s="30"/>
      <c r="C45" s="30" t="s">
        <v>19</v>
      </c>
      <c r="D45" s="30" t="s">
        <v>65</v>
      </c>
      <c r="E45" s="30" t="s">
        <v>71</v>
      </c>
      <c r="F45" s="30"/>
      <c r="G45" s="37" t="n">
        <f aca="false">SUM(G46)</f>
        <v>197.5</v>
      </c>
    </row>
    <row r="46" s="158" customFormat="true" ht="15" hidden="false" customHeight="false" outlineLevel="0" collapsed="false">
      <c r="A46" s="38" t="s">
        <v>33</v>
      </c>
      <c r="B46" s="30"/>
      <c r="C46" s="30" t="s">
        <v>19</v>
      </c>
      <c r="D46" s="30" t="s">
        <v>65</v>
      </c>
      <c r="E46" s="30" t="s">
        <v>71</v>
      </c>
      <c r="F46" s="30" t="s">
        <v>34</v>
      </c>
      <c r="G46" s="37" t="n">
        <v>197.5</v>
      </c>
    </row>
    <row r="47" s="158" customFormat="true" ht="28.5" hidden="false" customHeight="false" outlineLevel="0" collapsed="false">
      <c r="A47" s="109" t="s">
        <v>74</v>
      </c>
      <c r="B47" s="30"/>
      <c r="C47" s="30" t="s">
        <v>19</v>
      </c>
      <c r="D47" s="30" t="s">
        <v>65</v>
      </c>
      <c r="E47" s="30" t="s">
        <v>75</v>
      </c>
      <c r="F47" s="91"/>
      <c r="G47" s="32" t="n">
        <f aca="false">SUM(G48:G50)</f>
        <v>428</v>
      </c>
    </row>
    <row r="48" s="158" customFormat="true" ht="57" hidden="false" customHeight="false" outlineLevel="0" collapsed="false">
      <c r="A48" s="35" t="s">
        <v>26</v>
      </c>
      <c r="B48" s="30"/>
      <c r="C48" s="30" t="s">
        <v>19</v>
      </c>
      <c r="D48" s="30" t="s">
        <v>65</v>
      </c>
      <c r="E48" s="30" t="s">
        <v>75</v>
      </c>
      <c r="F48" s="91" t="s">
        <v>27</v>
      </c>
      <c r="G48" s="32" t="n">
        <v>20</v>
      </c>
    </row>
    <row r="49" s="158" customFormat="true" ht="15" hidden="false" customHeight="false" outlineLevel="0" collapsed="false">
      <c r="A49" s="38" t="s">
        <v>33</v>
      </c>
      <c r="B49" s="30"/>
      <c r="C49" s="30" t="s">
        <v>19</v>
      </c>
      <c r="D49" s="30" t="s">
        <v>65</v>
      </c>
      <c r="E49" s="30" t="s">
        <v>75</v>
      </c>
      <c r="F49" s="91" t="s">
        <v>34</v>
      </c>
      <c r="G49" s="32" t="n">
        <v>394.8</v>
      </c>
    </row>
    <row r="50" s="158" customFormat="true" ht="15" hidden="false" customHeight="false" outlineLevel="0" collapsed="false">
      <c r="A50" s="38" t="s">
        <v>62</v>
      </c>
      <c r="B50" s="30"/>
      <c r="C50" s="30" t="s">
        <v>19</v>
      </c>
      <c r="D50" s="30" t="s">
        <v>65</v>
      </c>
      <c r="E50" s="30" t="s">
        <v>75</v>
      </c>
      <c r="F50" s="91" t="s">
        <v>63</v>
      </c>
      <c r="G50" s="32" t="n">
        <v>13.2</v>
      </c>
    </row>
    <row r="51" customFormat="false" ht="15" hidden="false" customHeight="false" outlineLevel="0" collapsed="false">
      <c r="A51" s="76" t="s">
        <v>455</v>
      </c>
      <c r="B51" s="25" t="s">
        <v>456</v>
      </c>
      <c r="C51" s="21"/>
      <c r="D51" s="21"/>
      <c r="E51" s="30"/>
      <c r="F51" s="21"/>
      <c r="G51" s="77" t="n">
        <f aca="false">SUM(G52+G103+G126+G159+G178+G194+G207)</f>
        <v>360900.5</v>
      </c>
    </row>
    <row r="52" customFormat="false" ht="15" hidden="false" customHeight="false" outlineLevel="0" collapsed="false">
      <c r="A52" s="38" t="s">
        <v>18</v>
      </c>
      <c r="B52" s="30"/>
      <c r="C52" s="30" t="s">
        <v>19</v>
      </c>
      <c r="D52" s="30"/>
      <c r="E52" s="30"/>
      <c r="F52" s="30"/>
      <c r="G52" s="32" t="n">
        <f aca="false">SUM(G57+G78+G72+G75+G53)</f>
        <v>127694.1</v>
      </c>
    </row>
    <row r="53" s="159" customFormat="true" ht="28.5" hidden="false" customHeight="false" outlineLevel="0" collapsed="false">
      <c r="A53" s="40" t="s">
        <v>457</v>
      </c>
      <c r="B53" s="50"/>
      <c r="C53" s="50" t="s">
        <v>19</v>
      </c>
      <c r="D53" s="50" t="s">
        <v>21</v>
      </c>
      <c r="E53" s="50"/>
      <c r="F53" s="50"/>
      <c r="G53" s="32" t="n">
        <f aca="false">SUM(G54)</f>
        <v>1618.2</v>
      </c>
    </row>
    <row r="54" s="159" customFormat="true" ht="28.5" hidden="false" customHeight="false" outlineLevel="0" collapsed="false">
      <c r="A54" s="40" t="s">
        <v>22</v>
      </c>
      <c r="B54" s="50"/>
      <c r="C54" s="50" t="s">
        <v>19</v>
      </c>
      <c r="D54" s="50" t="s">
        <v>21</v>
      </c>
      <c r="E54" s="30" t="s">
        <v>30</v>
      </c>
      <c r="F54" s="50"/>
      <c r="G54" s="32" t="n">
        <f aca="false">SUM(G55)</f>
        <v>1618.2</v>
      </c>
    </row>
    <row r="55" s="159" customFormat="true" ht="14.25" hidden="false" customHeight="false" outlineLevel="0" collapsed="false">
      <c r="A55" s="40" t="s">
        <v>24</v>
      </c>
      <c r="B55" s="50"/>
      <c r="C55" s="50" t="s">
        <v>19</v>
      </c>
      <c r="D55" s="50" t="s">
        <v>21</v>
      </c>
      <c r="E55" s="30" t="s">
        <v>458</v>
      </c>
      <c r="F55" s="50"/>
      <c r="G55" s="32" t="n">
        <f aca="false">SUM(G56)</f>
        <v>1618.2</v>
      </c>
    </row>
    <row r="56" s="159" customFormat="true" ht="57" hidden="false" customHeight="false" outlineLevel="0" collapsed="false">
      <c r="A56" s="35" t="s">
        <v>26</v>
      </c>
      <c r="B56" s="50"/>
      <c r="C56" s="50" t="s">
        <v>19</v>
      </c>
      <c r="D56" s="50" t="s">
        <v>21</v>
      </c>
      <c r="E56" s="30" t="s">
        <v>458</v>
      </c>
      <c r="F56" s="50" t="s">
        <v>27</v>
      </c>
      <c r="G56" s="32" t="n">
        <v>1618.2</v>
      </c>
    </row>
    <row r="57" customFormat="false" ht="28.5" hidden="false" customHeight="false" outlineLevel="0" collapsed="false">
      <c r="A57" s="38" t="s">
        <v>37</v>
      </c>
      <c r="B57" s="30"/>
      <c r="C57" s="30" t="s">
        <v>19</v>
      </c>
      <c r="D57" s="30" t="s">
        <v>38</v>
      </c>
      <c r="E57" s="30"/>
      <c r="F57" s="30"/>
      <c r="G57" s="32" t="n">
        <f aca="false">SUM(G58)+G62</f>
        <v>100086.6</v>
      </c>
    </row>
    <row r="58" customFormat="false" ht="28.5" hidden="false" customHeight="false" outlineLevel="0" collapsed="false">
      <c r="A58" s="38" t="s">
        <v>22</v>
      </c>
      <c r="B58" s="30"/>
      <c r="C58" s="30" t="s">
        <v>19</v>
      </c>
      <c r="D58" s="30" t="s">
        <v>38</v>
      </c>
      <c r="E58" s="30" t="s">
        <v>30</v>
      </c>
      <c r="F58" s="41"/>
      <c r="G58" s="32" t="n">
        <f aca="false">SUM(G59)</f>
        <v>98276.8</v>
      </c>
    </row>
    <row r="59" customFormat="false" ht="15" hidden="false" customHeight="false" outlineLevel="0" collapsed="false">
      <c r="A59" s="38" t="s">
        <v>31</v>
      </c>
      <c r="B59" s="30"/>
      <c r="C59" s="30" t="s">
        <v>19</v>
      </c>
      <c r="D59" s="30" t="s">
        <v>38</v>
      </c>
      <c r="E59" s="30" t="s">
        <v>32</v>
      </c>
      <c r="F59" s="41"/>
      <c r="G59" s="32" t="n">
        <f aca="false">SUM(G60+G61)</f>
        <v>98276.8</v>
      </c>
    </row>
    <row r="60" customFormat="false" ht="57" hidden="false" customHeight="false" outlineLevel="0" collapsed="false">
      <c r="A60" s="35" t="s">
        <v>26</v>
      </c>
      <c r="B60" s="30"/>
      <c r="C60" s="30" t="s">
        <v>19</v>
      </c>
      <c r="D60" s="30" t="s">
        <v>38</v>
      </c>
      <c r="E60" s="30" t="s">
        <v>32</v>
      </c>
      <c r="F60" s="30" t="s">
        <v>27</v>
      </c>
      <c r="G60" s="32" t="n">
        <v>98180.7</v>
      </c>
    </row>
    <row r="61" customFormat="false" ht="15" hidden="false" customHeight="false" outlineLevel="0" collapsed="false">
      <c r="A61" s="38" t="s">
        <v>33</v>
      </c>
      <c r="B61" s="30"/>
      <c r="C61" s="30" t="s">
        <v>19</v>
      </c>
      <c r="D61" s="30" t="s">
        <v>38</v>
      </c>
      <c r="E61" s="30" t="s">
        <v>32</v>
      </c>
      <c r="F61" s="30" t="s">
        <v>34</v>
      </c>
      <c r="G61" s="37" t="n">
        <v>96.1</v>
      </c>
    </row>
    <row r="62" customFormat="false" ht="71.25" hidden="false" customHeight="false" outlineLevel="0" collapsed="false">
      <c r="A62" s="39" t="s">
        <v>39</v>
      </c>
      <c r="B62" s="30"/>
      <c r="C62" s="30" t="s">
        <v>19</v>
      </c>
      <c r="D62" s="30" t="s">
        <v>38</v>
      </c>
      <c r="E62" s="30" t="s">
        <v>40</v>
      </c>
      <c r="F62" s="30"/>
      <c r="G62" s="37" t="n">
        <f aca="false">SUM(G63+G66+G69)</f>
        <v>1809.8</v>
      </c>
    </row>
    <row r="63" customFormat="false" ht="28.5" hidden="false" customHeight="false" outlineLevel="0" collapsed="false">
      <c r="A63" s="38" t="s">
        <v>41</v>
      </c>
      <c r="B63" s="30"/>
      <c r="C63" s="30" t="s">
        <v>19</v>
      </c>
      <c r="D63" s="30" t="s">
        <v>38</v>
      </c>
      <c r="E63" s="30" t="s">
        <v>42</v>
      </c>
      <c r="F63" s="30"/>
      <c r="G63" s="32" t="n">
        <f aca="false">SUM(G64:G65)</f>
        <v>1358.3</v>
      </c>
    </row>
    <row r="64" customFormat="false" ht="57" hidden="false" customHeight="false" outlineLevel="0" collapsed="false">
      <c r="A64" s="35" t="s">
        <v>26</v>
      </c>
      <c r="B64" s="30"/>
      <c r="C64" s="30" t="s">
        <v>19</v>
      </c>
      <c r="D64" s="30" t="s">
        <v>38</v>
      </c>
      <c r="E64" s="30" t="s">
        <v>42</v>
      </c>
      <c r="F64" s="30" t="s">
        <v>27</v>
      </c>
      <c r="G64" s="32" t="n">
        <v>1334.7</v>
      </c>
    </row>
    <row r="65" customFormat="false" ht="15" hidden="false" customHeight="false" outlineLevel="0" collapsed="false">
      <c r="A65" s="38" t="s">
        <v>33</v>
      </c>
      <c r="B65" s="30"/>
      <c r="C65" s="30" t="s">
        <v>19</v>
      </c>
      <c r="D65" s="30" t="s">
        <v>38</v>
      </c>
      <c r="E65" s="30" t="s">
        <v>42</v>
      </c>
      <c r="F65" s="30" t="s">
        <v>34</v>
      </c>
      <c r="G65" s="37" t="n">
        <v>23.6</v>
      </c>
    </row>
    <row r="66" s="160" customFormat="true" ht="42.75" hidden="false" customHeight="false" outlineLevel="0" collapsed="false">
      <c r="A66" s="38" t="s">
        <v>43</v>
      </c>
      <c r="B66" s="30"/>
      <c r="C66" s="30" t="s">
        <v>19</v>
      </c>
      <c r="D66" s="30" t="s">
        <v>38</v>
      </c>
      <c r="E66" s="30" t="s">
        <v>44</v>
      </c>
      <c r="F66" s="30"/>
      <c r="G66" s="32" t="n">
        <f aca="false">SUM(G67:G68)</f>
        <v>93.8</v>
      </c>
    </row>
    <row r="67" s="160" customFormat="true" ht="57" hidden="false" customHeight="false" outlineLevel="0" collapsed="false">
      <c r="A67" s="35" t="s">
        <v>26</v>
      </c>
      <c r="B67" s="30"/>
      <c r="C67" s="30" t="s">
        <v>19</v>
      </c>
      <c r="D67" s="30" t="s">
        <v>38</v>
      </c>
      <c r="E67" s="30" t="s">
        <v>44</v>
      </c>
      <c r="F67" s="30" t="s">
        <v>27</v>
      </c>
      <c r="G67" s="32" t="n">
        <v>72.3</v>
      </c>
    </row>
    <row r="68" s="160" customFormat="true" ht="15" hidden="false" customHeight="false" outlineLevel="0" collapsed="false">
      <c r="A68" s="38" t="s">
        <v>33</v>
      </c>
      <c r="B68" s="30"/>
      <c r="C68" s="30" t="s">
        <v>19</v>
      </c>
      <c r="D68" s="30" t="s">
        <v>38</v>
      </c>
      <c r="E68" s="30" t="s">
        <v>44</v>
      </c>
      <c r="F68" s="30" t="s">
        <v>34</v>
      </c>
      <c r="G68" s="37" t="n">
        <v>21.5</v>
      </c>
    </row>
    <row r="69" s="158" customFormat="true" ht="28.5" hidden="false" customHeight="false" outlineLevel="0" collapsed="false">
      <c r="A69" s="52" t="s">
        <v>45</v>
      </c>
      <c r="B69" s="41"/>
      <c r="C69" s="41" t="s">
        <v>19</v>
      </c>
      <c r="D69" s="41" t="s">
        <v>38</v>
      </c>
      <c r="E69" s="30" t="s">
        <v>46</v>
      </c>
      <c r="F69" s="41"/>
      <c r="G69" s="32" t="n">
        <f aca="false">SUM(G70:G71)</f>
        <v>357.7</v>
      </c>
    </row>
    <row r="70" s="158" customFormat="true" ht="57" hidden="false" customHeight="false" outlineLevel="0" collapsed="false">
      <c r="A70" s="35" t="s">
        <v>26</v>
      </c>
      <c r="B70" s="30"/>
      <c r="C70" s="30" t="s">
        <v>19</v>
      </c>
      <c r="D70" s="30" t="s">
        <v>38</v>
      </c>
      <c r="E70" s="30" t="s">
        <v>46</v>
      </c>
      <c r="F70" s="30" t="s">
        <v>27</v>
      </c>
      <c r="G70" s="32" t="n">
        <v>288.8</v>
      </c>
    </row>
    <row r="71" s="158" customFormat="true" ht="15" hidden="false" customHeight="false" outlineLevel="0" collapsed="false">
      <c r="A71" s="38" t="s">
        <v>33</v>
      </c>
      <c r="B71" s="30"/>
      <c r="C71" s="30" t="s">
        <v>19</v>
      </c>
      <c r="D71" s="30" t="s">
        <v>38</v>
      </c>
      <c r="E71" s="30" t="s">
        <v>46</v>
      </c>
      <c r="F71" s="30" t="s">
        <v>34</v>
      </c>
      <c r="G71" s="37" t="n">
        <v>68.9</v>
      </c>
    </row>
    <row r="72" customFormat="false" ht="15" hidden="false" customHeight="false" outlineLevel="0" collapsed="false">
      <c r="A72" s="40" t="s">
        <v>47</v>
      </c>
      <c r="B72" s="161"/>
      <c r="C72" s="161" t="s">
        <v>19</v>
      </c>
      <c r="D72" s="161" t="s">
        <v>48</v>
      </c>
      <c r="E72" s="161" t="s">
        <v>49</v>
      </c>
      <c r="F72" s="161"/>
      <c r="G72" s="32" t="n">
        <f aca="false">SUM(G73)</f>
        <v>32.2</v>
      </c>
    </row>
    <row r="73" customFormat="false" ht="42.75" hidden="false" customHeight="false" outlineLevel="0" collapsed="false">
      <c r="A73" s="40" t="s">
        <v>50</v>
      </c>
      <c r="B73" s="161"/>
      <c r="C73" s="161" t="s">
        <v>19</v>
      </c>
      <c r="D73" s="161" t="s">
        <v>48</v>
      </c>
      <c r="E73" s="50" t="s">
        <v>51</v>
      </c>
      <c r="F73" s="161"/>
      <c r="G73" s="32" t="n">
        <f aca="false">SUM(G74)</f>
        <v>32.2</v>
      </c>
    </row>
    <row r="74" customFormat="false" ht="14.25" hidden="false" customHeight="true" outlineLevel="0" collapsed="false">
      <c r="A74" s="40" t="s">
        <v>33</v>
      </c>
      <c r="B74" s="161"/>
      <c r="C74" s="161" t="s">
        <v>19</v>
      </c>
      <c r="D74" s="161" t="s">
        <v>48</v>
      </c>
      <c r="E74" s="50" t="s">
        <v>51</v>
      </c>
      <c r="F74" s="161" t="s">
        <v>34</v>
      </c>
      <c r="G74" s="37" t="n">
        <v>32.2</v>
      </c>
    </row>
    <row r="75" customFormat="false" ht="14.25" hidden="true" customHeight="true" outlineLevel="0" collapsed="false">
      <c r="A75" s="52" t="s">
        <v>459</v>
      </c>
      <c r="B75" s="30"/>
      <c r="C75" s="30" t="s">
        <v>19</v>
      </c>
      <c r="D75" s="30" t="s">
        <v>185</v>
      </c>
      <c r="E75" s="30"/>
      <c r="F75" s="30"/>
      <c r="G75" s="32" t="n">
        <f aca="false">SUM(G76)</f>
        <v>0</v>
      </c>
    </row>
    <row r="76" customFormat="false" ht="28.5" hidden="true" customHeight="false" outlineLevel="0" collapsed="false">
      <c r="A76" s="38" t="s">
        <v>460</v>
      </c>
      <c r="B76" s="30"/>
      <c r="C76" s="30" t="s">
        <v>19</v>
      </c>
      <c r="D76" s="30" t="s">
        <v>185</v>
      </c>
      <c r="E76" s="30" t="s">
        <v>461</v>
      </c>
      <c r="F76" s="30"/>
      <c r="G76" s="32" t="n">
        <f aca="false">SUM(G77)</f>
        <v>0</v>
      </c>
    </row>
    <row r="77" customFormat="false" ht="15" hidden="true" customHeight="false" outlineLevel="0" collapsed="false">
      <c r="A77" s="52" t="s">
        <v>62</v>
      </c>
      <c r="B77" s="30"/>
      <c r="C77" s="30" t="s">
        <v>19</v>
      </c>
      <c r="D77" s="30" t="s">
        <v>185</v>
      </c>
      <c r="E77" s="30" t="s">
        <v>461</v>
      </c>
      <c r="F77" s="30" t="s">
        <v>63</v>
      </c>
      <c r="G77" s="32"/>
    </row>
    <row r="78" customFormat="false" ht="15" hidden="false" customHeight="false" outlineLevel="0" collapsed="false">
      <c r="A78" s="38" t="s">
        <v>64</v>
      </c>
      <c r="B78" s="30"/>
      <c r="C78" s="30" t="s">
        <v>19</v>
      </c>
      <c r="D78" s="30" t="s">
        <v>65</v>
      </c>
      <c r="E78" s="30"/>
      <c r="F78" s="41"/>
      <c r="G78" s="32" t="n">
        <f aca="false">SUM(G79+G91)+G98</f>
        <v>25957.1</v>
      </c>
    </row>
    <row r="79" customFormat="false" ht="28.5" hidden="false" customHeight="false" outlineLevel="0" collapsed="false">
      <c r="A79" s="52" t="s">
        <v>66</v>
      </c>
      <c r="B79" s="47"/>
      <c r="C79" s="50" t="s">
        <v>19</v>
      </c>
      <c r="D79" s="50" t="s">
        <v>65</v>
      </c>
      <c r="E79" s="162" t="s">
        <v>67</v>
      </c>
      <c r="F79" s="47"/>
      <c r="G79" s="49" t="n">
        <f aca="false">G80+G83+G85+G88</f>
        <v>23568</v>
      </c>
    </row>
    <row r="80" customFormat="false" ht="15" hidden="false" customHeight="false" outlineLevel="0" collapsed="false">
      <c r="A80" s="52" t="s">
        <v>68</v>
      </c>
      <c r="B80" s="50"/>
      <c r="C80" s="50" t="s">
        <v>19</v>
      </c>
      <c r="D80" s="50" t="s">
        <v>65</v>
      </c>
      <c r="E80" s="162" t="s">
        <v>69</v>
      </c>
      <c r="F80" s="50"/>
      <c r="G80" s="49" t="n">
        <f aca="false">G81+G82</f>
        <v>2904.5</v>
      </c>
    </row>
    <row r="81" customFormat="false" ht="15" hidden="false" customHeight="false" outlineLevel="0" collapsed="false">
      <c r="A81" s="52" t="s">
        <v>33</v>
      </c>
      <c r="B81" s="50"/>
      <c r="C81" s="50" t="s">
        <v>19</v>
      </c>
      <c r="D81" s="50" t="s">
        <v>65</v>
      </c>
      <c r="E81" s="162" t="s">
        <v>69</v>
      </c>
      <c r="F81" s="50" t="s">
        <v>34</v>
      </c>
      <c r="G81" s="49" t="n">
        <v>2834.4</v>
      </c>
    </row>
    <row r="82" customFormat="false" ht="15" hidden="false" customHeight="false" outlineLevel="0" collapsed="false">
      <c r="A82" s="52" t="s">
        <v>62</v>
      </c>
      <c r="B82" s="50"/>
      <c r="C82" s="50" t="s">
        <v>19</v>
      </c>
      <c r="D82" s="50" t="s">
        <v>65</v>
      </c>
      <c r="E82" s="162" t="s">
        <v>69</v>
      </c>
      <c r="F82" s="50" t="s">
        <v>63</v>
      </c>
      <c r="G82" s="49" t="n">
        <v>70.1</v>
      </c>
    </row>
    <row r="83" customFormat="false" ht="28.5" hidden="false" customHeight="false" outlineLevel="0" collapsed="false">
      <c r="A83" s="52" t="s">
        <v>70</v>
      </c>
      <c r="B83" s="50"/>
      <c r="C83" s="50" t="s">
        <v>19</v>
      </c>
      <c r="D83" s="50" t="s">
        <v>65</v>
      </c>
      <c r="E83" s="162" t="s">
        <v>71</v>
      </c>
      <c r="F83" s="50"/>
      <c r="G83" s="49" t="n">
        <f aca="false">SUM(G84)</f>
        <v>7378.7</v>
      </c>
    </row>
    <row r="84" customFormat="false" ht="15" hidden="false" customHeight="false" outlineLevel="0" collapsed="false">
      <c r="A84" s="52" t="s">
        <v>33</v>
      </c>
      <c r="B84" s="50"/>
      <c r="C84" s="50" t="s">
        <v>19</v>
      </c>
      <c r="D84" s="50" t="s">
        <v>65</v>
      </c>
      <c r="E84" s="162" t="s">
        <v>71</v>
      </c>
      <c r="F84" s="50" t="s">
        <v>34</v>
      </c>
      <c r="G84" s="49" t="n">
        <v>7378.7</v>
      </c>
    </row>
    <row r="85" customFormat="false" ht="28.5" hidden="false" customHeight="false" outlineLevel="0" collapsed="false">
      <c r="A85" s="52" t="s">
        <v>72</v>
      </c>
      <c r="B85" s="50"/>
      <c r="C85" s="50" t="s">
        <v>19</v>
      </c>
      <c r="D85" s="50" t="s">
        <v>65</v>
      </c>
      <c r="E85" s="50" t="s">
        <v>73</v>
      </c>
      <c r="F85" s="50"/>
      <c r="G85" s="49" t="n">
        <f aca="false">SUM(G86:G87)</f>
        <v>4016.4</v>
      </c>
    </row>
    <row r="86" customFormat="false" ht="15" hidden="false" customHeight="false" outlineLevel="0" collapsed="false">
      <c r="A86" s="52" t="s">
        <v>33</v>
      </c>
      <c r="B86" s="50"/>
      <c r="C86" s="50" t="s">
        <v>19</v>
      </c>
      <c r="D86" s="50" t="s">
        <v>65</v>
      </c>
      <c r="E86" s="50" t="s">
        <v>73</v>
      </c>
      <c r="F86" s="50" t="s">
        <v>34</v>
      </c>
      <c r="G86" s="49" t="n">
        <v>3966.4</v>
      </c>
    </row>
    <row r="87" customFormat="false" ht="15" hidden="false" customHeight="false" outlineLevel="0" collapsed="false">
      <c r="A87" s="52" t="s">
        <v>62</v>
      </c>
      <c r="B87" s="50"/>
      <c r="C87" s="50" t="s">
        <v>19</v>
      </c>
      <c r="D87" s="50" t="s">
        <v>65</v>
      </c>
      <c r="E87" s="50" t="s">
        <v>73</v>
      </c>
      <c r="F87" s="50" t="s">
        <v>63</v>
      </c>
      <c r="G87" s="49" t="n">
        <v>50</v>
      </c>
    </row>
    <row r="88" customFormat="false" ht="28.5" hidden="false" customHeight="false" outlineLevel="0" collapsed="false">
      <c r="A88" s="52" t="s">
        <v>74</v>
      </c>
      <c r="B88" s="50"/>
      <c r="C88" s="50" t="s">
        <v>19</v>
      </c>
      <c r="D88" s="50" t="s">
        <v>65</v>
      </c>
      <c r="E88" s="50" t="s">
        <v>75</v>
      </c>
      <c r="F88" s="50"/>
      <c r="G88" s="49" t="n">
        <f aca="false">G89+G90</f>
        <v>9268.4</v>
      </c>
    </row>
    <row r="89" customFormat="false" ht="15" hidden="false" customHeight="false" outlineLevel="0" collapsed="false">
      <c r="A89" s="52" t="s">
        <v>33</v>
      </c>
      <c r="B89" s="50"/>
      <c r="C89" s="50" t="s">
        <v>19</v>
      </c>
      <c r="D89" s="50" t="s">
        <v>65</v>
      </c>
      <c r="E89" s="50" t="s">
        <v>75</v>
      </c>
      <c r="F89" s="50" t="s">
        <v>34</v>
      </c>
      <c r="G89" s="49" t="n">
        <v>6397.5</v>
      </c>
    </row>
    <row r="90" customFormat="false" ht="15" hidden="false" customHeight="false" outlineLevel="0" collapsed="false">
      <c r="A90" s="52" t="s">
        <v>62</v>
      </c>
      <c r="B90" s="50"/>
      <c r="C90" s="50" t="s">
        <v>19</v>
      </c>
      <c r="D90" s="50" t="s">
        <v>65</v>
      </c>
      <c r="E90" s="50" t="s">
        <v>75</v>
      </c>
      <c r="F90" s="50" t="s">
        <v>63</v>
      </c>
      <c r="G90" s="49" t="n">
        <v>2870.9</v>
      </c>
    </row>
    <row r="91" customFormat="false" ht="28.5" hidden="false" customHeight="false" outlineLevel="0" collapsed="false">
      <c r="A91" s="52" t="s">
        <v>78</v>
      </c>
      <c r="B91" s="50"/>
      <c r="C91" s="50" t="s">
        <v>19</v>
      </c>
      <c r="D91" s="50" t="s">
        <v>65</v>
      </c>
      <c r="E91" s="50" t="s">
        <v>79</v>
      </c>
      <c r="F91" s="50"/>
      <c r="G91" s="49" t="n">
        <f aca="false">G92</f>
        <v>2329.1</v>
      </c>
    </row>
    <row r="92" customFormat="false" ht="15" hidden="false" customHeight="false" outlineLevel="0" collapsed="false">
      <c r="A92" s="52" t="s">
        <v>80</v>
      </c>
      <c r="B92" s="50"/>
      <c r="C92" s="50" t="s">
        <v>19</v>
      </c>
      <c r="D92" s="50" t="s">
        <v>65</v>
      </c>
      <c r="E92" s="50" t="s">
        <v>81</v>
      </c>
      <c r="F92" s="50"/>
      <c r="G92" s="49" t="n">
        <f aca="false">G93+G95</f>
        <v>2329.1</v>
      </c>
    </row>
    <row r="93" customFormat="false" ht="28.5" hidden="false" customHeight="false" outlineLevel="0" collapsed="false">
      <c r="A93" s="52" t="s">
        <v>82</v>
      </c>
      <c r="B93" s="50"/>
      <c r="C93" s="50" t="s">
        <v>19</v>
      </c>
      <c r="D93" s="50" t="s">
        <v>65</v>
      </c>
      <c r="E93" s="50" t="s">
        <v>83</v>
      </c>
      <c r="F93" s="50"/>
      <c r="G93" s="49" t="n">
        <f aca="false">SUM(G94)</f>
        <v>2242</v>
      </c>
    </row>
    <row r="94" customFormat="false" ht="28.5" hidden="false" customHeight="false" outlineLevel="0" collapsed="false">
      <c r="A94" s="52" t="s">
        <v>84</v>
      </c>
      <c r="B94" s="50"/>
      <c r="C94" s="50" t="s">
        <v>19</v>
      </c>
      <c r="D94" s="50" t="s">
        <v>65</v>
      </c>
      <c r="E94" s="50" t="s">
        <v>83</v>
      </c>
      <c r="F94" s="50" t="s">
        <v>85</v>
      </c>
      <c r="G94" s="49" t="n">
        <v>2242</v>
      </c>
    </row>
    <row r="95" customFormat="false" ht="15" hidden="false" customHeight="false" outlineLevel="0" collapsed="false">
      <c r="A95" s="38" t="s">
        <v>87</v>
      </c>
      <c r="B95" s="50"/>
      <c r="C95" s="50" t="s">
        <v>19</v>
      </c>
      <c r="D95" s="50" t="s">
        <v>65</v>
      </c>
      <c r="E95" s="50" t="s">
        <v>88</v>
      </c>
      <c r="F95" s="50"/>
      <c r="G95" s="49" t="n">
        <f aca="false">SUM(G96)</f>
        <v>87.1</v>
      </c>
    </row>
    <row r="96" customFormat="false" ht="28.5" hidden="false" customHeight="false" outlineLevel="0" collapsed="false">
      <c r="A96" s="52" t="s">
        <v>89</v>
      </c>
      <c r="B96" s="50"/>
      <c r="C96" s="50" t="s">
        <v>19</v>
      </c>
      <c r="D96" s="50" t="s">
        <v>65</v>
      </c>
      <c r="E96" s="50" t="s">
        <v>88</v>
      </c>
      <c r="F96" s="50"/>
      <c r="G96" s="49" t="n">
        <f aca="false">SUM(G97)</f>
        <v>87.1</v>
      </c>
    </row>
    <row r="97" customFormat="false" ht="29.25" hidden="false" customHeight="true" outlineLevel="0" collapsed="false">
      <c r="A97" s="52" t="s">
        <v>84</v>
      </c>
      <c r="B97" s="50"/>
      <c r="C97" s="50" t="s">
        <v>19</v>
      </c>
      <c r="D97" s="50" t="s">
        <v>65</v>
      </c>
      <c r="E97" s="50" t="s">
        <v>88</v>
      </c>
      <c r="F97" s="50" t="s">
        <v>85</v>
      </c>
      <c r="G97" s="49" t="n">
        <v>87.1</v>
      </c>
    </row>
    <row r="98" customFormat="false" ht="20.25" hidden="false" customHeight="true" outlineLevel="0" collapsed="false">
      <c r="A98" s="45" t="s">
        <v>90</v>
      </c>
      <c r="B98" s="50"/>
      <c r="C98" s="50" t="s">
        <v>19</v>
      </c>
      <c r="D98" s="50" t="s">
        <v>65</v>
      </c>
      <c r="E98" s="50" t="s">
        <v>91</v>
      </c>
      <c r="F98" s="50"/>
      <c r="G98" s="49" t="n">
        <f aca="false">SUM(G99)+G101</f>
        <v>60</v>
      </c>
    </row>
    <row r="99" customFormat="false" ht="32.25" hidden="false" customHeight="true" outlineLevel="0" collapsed="false">
      <c r="A99" s="52" t="s">
        <v>92</v>
      </c>
      <c r="B99" s="50"/>
      <c r="C99" s="50" t="s">
        <v>19</v>
      </c>
      <c r="D99" s="50" t="s">
        <v>65</v>
      </c>
      <c r="E99" s="50" t="s">
        <v>93</v>
      </c>
      <c r="F99" s="50"/>
      <c r="G99" s="49" t="n">
        <f aca="false">SUM(G100)</f>
        <v>50</v>
      </c>
    </row>
    <row r="100" customFormat="false" ht="15" hidden="false" customHeight="false" outlineLevel="0" collapsed="false">
      <c r="A100" s="52" t="s">
        <v>33</v>
      </c>
      <c r="B100" s="50"/>
      <c r="C100" s="50" t="s">
        <v>19</v>
      </c>
      <c r="D100" s="50" t="s">
        <v>65</v>
      </c>
      <c r="E100" s="50" t="s">
        <v>93</v>
      </c>
      <c r="F100" s="50" t="s">
        <v>34</v>
      </c>
      <c r="G100" s="49" t="n">
        <v>50</v>
      </c>
    </row>
    <row r="101" customFormat="false" ht="42.75" hidden="false" customHeight="false" outlineLevel="0" collapsed="false">
      <c r="A101" s="52" t="s">
        <v>94</v>
      </c>
      <c r="B101" s="50"/>
      <c r="C101" s="50" t="s">
        <v>19</v>
      </c>
      <c r="D101" s="50" t="s">
        <v>65</v>
      </c>
      <c r="E101" s="50" t="s">
        <v>95</v>
      </c>
      <c r="F101" s="50"/>
      <c r="G101" s="49" t="n">
        <f aca="false">SUM(G102)</f>
        <v>10</v>
      </c>
    </row>
    <row r="102" customFormat="false" ht="15" hidden="false" customHeight="false" outlineLevel="0" collapsed="false">
      <c r="A102" s="52" t="s">
        <v>33</v>
      </c>
      <c r="B102" s="50"/>
      <c r="C102" s="50" t="s">
        <v>19</v>
      </c>
      <c r="D102" s="50" t="s">
        <v>65</v>
      </c>
      <c r="E102" s="50" t="s">
        <v>95</v>
      </c>
      <c r="F102" s="50" t="s">
        <v>34</v>
      </c>
      <c r="G102" s="49" t="n">
        <v>10</v>
      </c>
    </row>
    <row r="103" customFormat="false" ht="17.25" hidden="false" customHeight="true" outlineLevel="0" collapsed="false">
      <c r="A103" s="52" t="s">
        <v>96</v>
      </c>
      <c r="B103" s="50"/>
      <c r="C103" s="50" t="s">
        <v>29</v>
      </c>
      <c r="D103" s="50"/>
      <c r="E103" s="50"/>
      <c r="F103" s="50"/>
      <c r="G103" s="49" t="n">
        <f aca="false">SUM(G110)+G104</f>
        <v>20825.3</v>
      </c>
    </row>
    <row r="104" customFormat="false" ht="15" hidden="false" customHeight="false" outlineLevel="0" collapsed="false">
      <c r="A104" s="48" t="s">
        <v>97</v>
      </c>
      <c r="B104" s="50"/>
      <c r="C104" s="50" t="s">
        <v>29</v>
      </c>
      <c r="D104" s="50" t="s">
        <v>38</v>
      </c>
      <c r="E104" s="50"/>
      <c r="F104" s="50"/>
      <c r="G104" s="49" t="n">
        <f aca="false">SUM(G106)</f>
        <v>4432.7</v>
      </c>
    </row>
    <row r="105" customFormat="false" ht="15" hidden="false" customHeight="false" outlineLevel="0" collapsed="false">
      <c r="A105" s="52" t="s">
        <v>47</v>
      </c>
      <c r="B105" s="50"/>
      <c r="C105" s="50" t="s">
        <v>29</v>
      </c>
      <c r="D105" s="50" t="s">
        <v>38</v>
      </c>
      <c r="E105" s="50" t="s">
        <v>49</v>
      </c>
      <c r="F105" s="50"/>
      <c r="G105" s="49" t="n">
        <f aca="false">SUM(G106)</f>
        <v>4432.7</v>
      </c>
    </row>
    <row r="106" s="160" customFormat="true" ht="28.5" hidden="false" customHeight="false" outlineLevel="0" collapsed="false">
      <c r="A106" s="52" t="s">
        <v>98</v>
      </c>
      <c r="B106" s="50"/>
      <c r="C106" s="50" t="s">
        <v>29</v>
      </c>
      <c r="D106" s="50" t="s">
        <v>38</v>
      </c>
      <c r="E106" s="50" t="s">
        <v>99</v>
      </c>
      <c r="F106" s="50"/>
      <c r="G106" s="49" t="n">
        <f aca="false">G107+G108+G109</f>
        <v>4432.7</v>
      </c>
    </row>
    <row r="107" s="160" customFormat="true" ht="57" hidden="false" customHeight="false" outlineLevel="0" collapsed="false">
      <c r="A107" s="35" t="s">
        <v>26</v>
      </c>
      <c r="B107" s="50"/>
      <c r="C107" s="50" t="s">
        <v>29</v>
      </c>
      <c r="D107" s="50" t="s">
        <v>38</v>
      </c>
      <c r="E107" s="50" t="s">
        <v>99</v>
      </c>
      <c r="F107" s="50" t="s">
        <v>27</v>
      </c>
      <c r="G107" s="49" t="n">
        <v>3540.3</v>
      </c>
    </row>
    <row r="108" customFormat="false" ht="15" hidden="false" customHeight="false" outlineLevel="0" collapsed="false">
      <c r="A108" s="52" t="s">
        <v>33</v>
      </c>
      <c r="B108" s="50"/>
      <c r="C108" s="50" t="s">
        <v>29</v>
      </c>
      <c r="D108" s="50" t="s">
        <v>38</v>
      </c>
      <c r="E108" s="50" t="s">
        <v>99</v>
      </c>
      <c r="F108" s="50" t="s">
        <v>34</v>
      </c>
      <c r="G108" s="49" t="n">
        <v>794.4</v>
      </c>
    </row>
    <row r="109" customFormat="false" ht="15" hidden="false" customHeight="false" outlineLevel="0" collapsed="false">
      <c r="A109" s="52" t="s">
        <v>62</v>
      </c>
      <c r="B109" s="50"/>
      <c r="C109" s="50" t="s">
        <v>29</v>
      </c>
      <c r="D109" s="50" t="s">
        <v>38</v>
      </c>
      <c r="E109" s="50" t="s">
        <v>99</v>
      </c>
      <c r="F109" s="50" t="s">
        <v>63</v>
      </c>
      <c r="G109" s="49" t="n">
        <v>98</v>
      </c>
    </row>
    <row r="110" customFormat="false" ht="28.5" hidden="false" customHeight="false" outlineLevel="0" collapsed="false">
      <c r="A110" s="56" t="s">
        <v>100</v>
      </c>
      <c r="B110" s="57"/>
      <c r="C110" s="57" t="s">
        <v>29</v>
      </c>
      <c r="D110" s="57" t="s">
        <v>101</v>
      </c>
      <c r="E110" s="57"/>
      <c r="F110" s="57"/>
      <c r="G110" s="59" t="n">
        <f aca="false">SUM(G111+G116+G121)</f>
        <v>16392.6</v>
      </c>
    </row>
    <row r="111" customFormat="false" ht="28.5" hidden="false" customHeight="false" outlineLevel="0" collapsed="false">
      <c r="A111" s="52" t="s">
        <v>102</v>
      </c>
      <c r="B111" s="50"/>
      <c r="C111" s="50" t="s">
        <v>29</v>
      </c>
      <c r="D111" s="50" t="s">
        <v>101</v>
      </c>
      <c r="E111" s="50" t="s">
        <v>103</v>
      </c>
      <c r="F111" s="50"/>
      <c r="G111" s="49" t="n">
        <f aca="false">SUM(G112)</f>
        <v>12227.4</v>
      </c>
    </row>
    <row r="112" customFormat="false" ht="28.5" hidden="false" customHeight="false" outlineLevel="0" collapsed="false">
      <c r="A112" s="52" t="s">
        <v>104</v>
      </c>
      <c r="B112" s="50"/>
      <c r="C112" s="50" t="s">
        <v>29</v>
      </c>
      <c r="D112" s="50" t="s">
        <v>101</v>
      </c>
      <c r="E112" s="50" t="s">
        <v>105</v>
      </c>
      <c r="F112" s="50"/>
      <c r="G112" s="49" t="n">
        <f aca="false">G113+G114+G115</f>
        <v>12227.4</v>
      </c>
    </row>
    <row r="113" customFormat="false" ht="57" hidden="false" customHeight="false" outlineLevel="0" collapsed="false">
      <c r="A113" s="35" t="s">
        <v>26</v>
      </c>
      <c r="B113" s="50"/>
      <c r="C113" s="50" t="s">
        <v>29</v>
      </c>
      <c r="D113" s="50" t="s">
        <v>101</v>
      </c>
      <c r="E113" s="50" t="s">
        <v>105</v>
      </c>
      <c r="F113" s="50" t="s">
        <v>27</v>
      </c>
      <c r="G113" s="49" t="n">
        <v>10351.4</v>
      </c>
    </row>
    <row r="114" customFormat="false" ht="15" hidden="false" customHeight="false" outlineLevel="0" collapsed="false">
      <c r="A114" s="52" t="s">
        <v>33</v>
      </c>
      <c r="B114" s="163"/>
      <c r="C114" s="50" t="s">
        <v>29</v>
      </c>
      <c r="D114" s="50" t="s">
        <v>101</v>
      </c>
      <c r="E114" s="50" t="s">
        <v>105</v>
      </c>
      <c r="F114" s="50" t="s">
        <v>34</v>
      </c>
      <c r="G114" s="49" t="n">
        <v>1753.9</v>
      </c>
    </row>
    <row r="115" customFormat="false" ht="15" hidden="false" customHeight="false" outlineLevel="0" collapsed="false">
      <c r="A115" s="61" t="s">
        <v>62</v>
      </c>
      <c r="B115" s="161"/>
      <c r="C115" s="161" t="s">
        <v>29</v>
      </c>
      <c r="D115" s="161" t="s">
        <v>101</v>
      </c>
      <c r="E115" s="50" t="s">
        <v>105</v>
      </c>
      <c r="F115" s="161" t="s">
        <v>63</v>
      </c>
      <c r="G115" s="62" t="n">
        <v>122.1</v>
      </c>
    </row>
    <row r="116" customFormat="false" ht="28.5" hidden="false" customHeight="false" outlineLevel="0" collapsed="false">
      <c r="A116" s="52" t="s">
        <v>106</v>
      </c>
      <c r="B116" s="50"/>
      <c r="C116" s="50" t="s">
        <v>29</v>
      </c>
      <c r="D116" s="50" t="s">
        <v>101</v>
      </c>
      <c r="E116" s="50" t="s">
        <v>107</v>
      </c>
      <c r="F116" s="50"/>
      <c r="G116" s="49" t="n">
        <f aca="false">SUM(G118+G120)</f>
        <v>1020</v>
      </c>
    </row>
    <row r="117" customFormat="false" ht="28.5" hidden="false" customHeight="false" outlineLevel="0" collapsed="false">
      <c r="A117" s="52" t="s">
        <v>108</v>
      </c>
      <c r="B117" s="50"/>
      <c r="C117" s="50" t="s">
        <v>29</v>
      </c>
      <c r="D117" s="50" t="s">
        <v>101</v>
      </c>
      <c r="E117" s="50" t="s">
        <v>109</v>
      </c>
      <c r="F117" s="50"/>
      <c r="G117" s="49" t="n">
        <f aca="false">SUM(G118)</f>
        <v>520</v>
      </c>
    </row>
    <row r="118" customFormat="false" ht="15" hidden="false" customHeight="false" outlineLevel="0" collapsed="false">
      <c r="A118" s="52" t="s">
        <v>33</v>
      </c>
      <c r="B118" s="50"/>
      <c r="C118" s="50" t="s">
        <v>29</v>
      </c>
      <c r="D118" s="50" t="s">
        <v>101</v>
      </c>
      <c r="E118" s="50" t="s">
        <v>109</v>
      </c>
      <c r="F118" s="50" t="s">
        <v>34</v>
      </c>
      <c r="G118" s="49" t="n">
        <v>520</v>
      </c>
    </row>
    <row r="119" customFormat="false" ht="28.5" hidden="false" customHeight="false" outlineLevel="0" collapsed="false">
      <c r="A119" s="52" t="s">
        <v>110</v>
      </c>
      <c r="B119" s="50"/>
      <c r="C119" s="50" t="s">
        <v>29</v>
      </c>
      <c r="D119" s="50" t="s">
        <v>101</v>
      </c>
      <c r="E119" s="50" t="s">
        <v>111</v>
      </c>
      <c r="F119" s="50"/>
      <c r="G119" s="49" t="n">
        <f aca="false">SUM(G120)</f>
        <v>500</v>
      </c>
    </row>
    <row r="120" s="160" customFormat="true" ht="15" hidden="false" customHeight="false" outlineLevel="0" collapsed="false">
      <c r="A120" s="52" t="s">
        <v>33</v>
      </c>
      <c r="B120" s="50"/>
      <c r="C120" s="50" t="s">
        <v>29</v>
      </c>
      <c r="D120" s="50" t="s">
        <v>101</v>
      </c>
      <c r="E120" s="50" t="s">
        <v>111</v>
      </c>
      <c r="F120" s="50" t="s">
        <v>34</v>
      </c>
      <c r="G120" s="49" t="n">
        <v>500</v>
      </c>
    </row>
    <row r="121" customFormat="false" ht="15" hidden="false" customHeight="false" outlineLevel="0" collapsed="false">
      <c r="A121" s="45" t="s">
        <v>90</v>
      </c>
      <c r="B121" s="41"/>
      <c r="C121" s="91" t="s">
        <v>29</v>
      </c>
      <c r="D121" s="91" t="s">
        <v>101</v>
      </c>
      <c r="E121" s="50" t="s">
        <v>91</v>
      </c>
      <c r="F121" s="164"/>
      <c r="G121" s="65" t="n">
        <f aca="false">SUM(G122)+G124</f>
        <v>3145.2</v>
      </c>
    </row>
    <row r="122" customFormat="false" ht="28.5" hidden="false" customHeight="false" outlineLevel="0" collapsed="false">
      <c r="A122" s="52" t="s">
        <v>112</v>
      </c>
      <c r="B122" s="30"/>
      <c r="C122" s="91" t="s">
        <v>29</v>
      </c>
      <c r="D122" s="91" t="s">
        <v>101</v>
      </c>
      <c r="E122" s="50" t="s">
        <v>113</v>
      </c>
      <c r="F122" s="41"/>
      <c r="G122" s="32" t="n">
        <f aca="false">SUM(G123)</f>
        <v>2645.2</v>
      </c>
    </row>
    <row r="123" customFormat="false" ht="14.25" hidden="false" customHeight="true" outlineLevel="0" collapsed="false">
      <c r="A123" s="52" t="s">
        <v>33</v>
      </c>
      <c r="B123" s="30"/>
      <c r="C123" s="91" t="s">
        <v>29</v>
      </c>
      <c r="D123" s="91" t="s">
        <v>101</v>
      </c>
      <c r="E123" s="50" t="s">
        <v>113</v>
      </c>
      <c r="F123" s="41" t="s">
        <v>34</v>
      </c>
      <c r="G123" s="32" t="n">
        <f aca="false">143.9+2501.3</f>
        <v>2645.2</v>
      </c>
    </row>
    <row r="124" customFormat="false" ht="42.75" hidden="false" customHeight="false" outlineLevel="0" collapsed="false">
      <c r="A124" s="52" t="s">
        <v>114</v>
      </c>
      <c r="B124" s="30"/>
      <c r="C124" s="91" t="s">
        <v>29</v>
      </c>
      <c r="D124" s="91" t="s">
        <v>101</v>
      </c>
      <c r="E124" s="50" t="s">
        <v>115</v>
      </c>
      <c r="F124" s="41"/>
      <c r="G124" s="32" t="n">
        <f aca="false">SUM(G125)</f>
        <v>500</v>
      </c>
    </row>
    <row r="125" customFormat="false" ht="15" hidden="false" customHeight="false" outlineLevel="0" collapsed="false">
      <c r="A125" s="52" t="s">
        <v>33</v>
      </c>
      <c r="B125" s="30"/>
      <c r="C125" s="91" t="s">
        <v>29</v>
      </c>
      <c r="D125" s="91" t="s">
        <v>101</v>
      </c>
      <c r="E125" s="50" t="s">
        <v>115</v>
      </c>
      <c r="F125" s="41" t="s">
        <v>34</v>
      </c>
      <c r="G125" s="32" t="n">
        <v>500</v>
      </c>
    </row>
    <row r="126" s="160" customFormat="true" ht="15" hidden="false" customHeight="false" outlineLevel="0" collapsed="false">
      <c r="A126" s="52" t="s">
        <v>116</v>
      </c>
      <c r="B126" s="50"/>
      <c r="C126" s="50" t="s">
        <v>38</v>
      </c>
      <c r="D126" s="50"/>
      <c r="E126" s="50"/>
      <c r="F126" s="50"/>
      <c r="G126" s="49" t="n">
        <f aca="false">G127+G142+G139</f>
        <v>113832.1</v>
      </c>
    </row>
    <row r="127" customFormat="false" ht="15" hidden="false" customHeight="false" outlineLevel="0" collapsed="false">
      <c r="A127" s="52" t="s">
        <v>117</v>
      </c>
      <c r="B127" s="50"/>
      <c r="C127" s="50" t="s">
        <v>38</v>
      </c>
      <c r="D127" s="50" t="s">
        <v>118</v>
      </c>
      <c r="E127" s="50"/>
      <c r="F127" s="50"/>
      <c r="G127" s="49" t="n">
        <f aca="false">G128</f>
        <v>53793.9</v>
      </c>
    </row>
    <row r="128" customFormat="false" ht="15" hidden="false" customHeight="false" outlineLevel="0" collapsed="false">
      <c r="A128" s="52" t="s">
        <v>119</v>
      </c>
      <c r="B128" s="50"/>
      <c r="C128" s="50" t="s">
        <v>38</v>
      </c>
      <c r="D128" s="50" t="s">
        <v>118</v>
      </c>
      <c r="E128" s="50" t="s">
        <v>120</v>
      </c>
      <c r="F128" s="50"/>
      <c r="G128" s="49" t="n">
        <f aca="false">G129+G132</f>
        <v>53793.9</v>
      </c>
    </row>
    <row r="129" customFormat="false" ht="15" hidden="false" customHeight="false" outlineLevel="0" collapsed="false">
      <c r="A129" s="52" t="s">
        <v>121</v>
      </c>
      <c r="B129" s="50"/>
      <c r="C129" s="50" t="s">
        <v>38</v>
      </c>
      <c r="D129" s="50" t="s">
        <v>118</v>
      </c>
      <c r="E129" s="50" t="s">
        <v>122</v>
      </c>
      <c r="F129" s="50"/>
      <c r="G129" s="49" t="n">
        <f aca="false">G130</f>
        <v>26978.7</v>
      </c>
    </row>
    <row r="130" customFormat="false" ht="15" hidden="false" customHeight="false" outlineLevel="0" collapsed="false">
      <c r="A130" s="52" t="s">
        <v>123</v>
      </c>
      <c r="B130" s="50"/>
      <c r="C130" s="50" t="s">
        <v>38</v>
      </c>
      <c r="D130" s="50" t="s">
        <v>118</v>
      </c>
      <c r="E130" s="165" t="s">
        <v>462</v>
      </c>
      <c r="F130" s="50"/>
      <c r="G130" s="49" t="n">
        <f aca="false">SUM(G131)</f>
        <v>26978.7</v>
      </c>
    </row>
    <row r="131" s="166" customFormat="true" ht="15" hidden="false" customHeight="false" outlineLevel="0" collapsed="false">
      <c r="A131" s="52" t="s">
        <v>62</v>
      </c>
      <c r="B131" s="50"/>
      <c r="C131" s="50" t="s">
        <v>38</v>
      </c>
      <c r="D131" s="50" t="s">
        <v>118</v>
      </c>
      <c r="E131" s="111" t="s">
        <v>462</v>
      </c>
      <c r="F131" s="50" t="s">
        <v>63</v>
      </c>
      <c r="G131" s="49" t="n">
        <v>26978.7</v>
      </c>
    </row>
    <row r="132" customFormat="false" ht="15" hidden="false" customHeight="false" outlineLevel="0" collapsed="false">
      <c r="A132" s="52" t="s">
        <v>125</v>
      </c>
      <c r="B132" s="50"/>
      <c r="C132" s="50" t="s">
        <v>38</v>
      </c>
      <c r="D132" s="50" t="s">
        <v>118</v>
      </c>
      <c r="E132" s="50" t="s">
        <v>126</v>
      </c>
      <c r="F132" s="50"/>
      <c r="G132" s="49" t="n">
        <f aca="false">G133+G135</f>
        <v>26815.2</v>
      </c>
    </row>
    <row r="133" customFormat="false" ht="15" hidden="false" customHeight="false" outlineLevel="0" collapsed="false">
      <c r="A133" s="52" t="s">
        <v>127</v>
      </c>
      <c r="B133" s="50"/>
      <c r="C133" s="50" t="s">
        <v>38</v>
      </c>
      <c r="D133" s="50" t="s">
        <v>118</v>
      </c>
      <c r="E133" s="50" t="s">
        <v>128</v>
      </c>
      <c r="F133" s="50"/>
      <c r="G133" s="49" t="n">
        <f aca="false">SUM(G134)</f>
        <v>21322.4</v>
      </c>
    </row>
    <row r="134" customFormat="false" ht="15" hidden="false" customHeight="false" outlineLevel="0" collapsed="false">
      <c r="A134" s="61" t="s">
        <v>62</v>
      </c>
      <c r="B134" s="50"/>
      <c r="C134" s="50" t="s">
        <v>38</v>
      </c>
      <c r="D134" s="50" t="s">
        <v>118</v>
      </c>
      <c r="E134" s="50" t="s">
        <v>128</v>
      </c>
      <c r="F134" s="50" t="s">
        <v>63</v>
      </c>
      <c r="G134" s="49" t="n">
        <v>21322.4</v>
      </c>
    </row>
    <row r="135" customFormat="false" ht="15" hidden="false" customHeight="false" outlineLevel="0" collapsed="false">
      <c r="A135" s="52" t="s">
        <v>80</v>
      </c>
      <c r="B135" s="50"/>
      <c r="C135" s="50" t="s">
        <v>38</v>
      </c>
      <c r="D135" s="50" t="s">
        <v>118</v>
      </c>
      <c r="E135" s="50" t="s">
        <v>129</v>
      </c>
      <c r="F135" s="50"/>
      <c r="G135" s="49" t="n">
        <f aca="false">SUM(G136)</f>
        <v>5492.8</v>
      </c>
    </row>
    <row r="136" customFormat="false" ht="15" hidden="false" customHeight="false" outlineLevel="0" collapsed="false">
      <c r="A136" s="56" t="s">
        <v>87</v>
      </c>
      <c r="B136" s="50"/>
      <c r="C136" s="50" t="s">
        <v>38</v>
      </c>
      <c r="D136" s="50" t="s">
        <v>118</v>
      </c>
      <c r="E136" s="50" t="s">
        <v>130</v>
      </c>
      <c r="F136" s="50"/>
      <c r="G136" s="49" t="n">
        <f aca="false">SUM(G137)</f>
        <v>5492.8</v>
      </c>
    </row>
    <row r="137" customFormat="false" ht="15" hidden="false" customHeight="false" outlineLevel="0" collapsed="false">
      <c r="A137" s="56" t="s">
        <v>131</v>
      </c>
      <c r="B137" s="50"/>
      <c r="C137" s="50" t="s">
        <v>38</v>
      </c>
      <c r="D137" s="50" t="s">
        <v>118</v>
      </c>
      <c r="E137" s="50" t="s">
        <v>132</v>
      </c>
      <c r="F137" s="50"/>
      <c r="G137" s="49" t="n">
        <f aca="false">SUM(G138)</f>
        <v>5492.8</v>
      </c>
    </row>
    <row r="138" customFormat="false" ht="28.5" hidden="false" customHeight="false" outlineLevel="0" collapsed="false">
      <c r="A138" s="56" t="s">
        <v>133</v>
      </c>
      <c r="B138" s="50"/>
      <c r="C138" s="50" t="s">
        <v>38</v>
      </c>
      <c r="D138" s="50" t="s">
        <v>118</v>
      </c>
      <c r="E138" s="50" t="s">
        <v>132</v>
      </c>
      <c r="F138" s="50" t="s">
        <v>85</v>
      </c>
      <c r="G138" s="49" t="n">
        <v>5492.8</v>
      </c>
    </row>
    <row r="139" s="160" customFormat="true" ht="15" hidden="false" customHeight="false" outlineLevel="0" collapsed="false">
      <c r="A139" s="52" t="s">
        <v>134</v>
      </c>
      <c r="B139" s="50"/>
      <c r="C139" s="50" t="s">
        <v>38</v>
      </c>
      <c r="D139" s="50" t="s">
        <v>101</v>
      </c>
      <c r="E139" s="50"/>
      <c r="F139" s="50"/>
      <c r="G139" s="49" t="n">
        <f aca="false">G140</f>
        <v>49000</v>
      </c>
    </row>
    <row r="140" s="160" customFormat="true" ht="36.75" hidden="false" customHeight="true" outlineLevel="0" collapsed="false">
      <c r="A140" s="52" t="s">
        <v>135</v>
      </c>
      <c r="B140" s="50"/>
      <c r="C140" s="50" t="s">
        <v>38</v>
      </c>
      <c r="D140" s="50" t="s">
        <v>101</v>
      </c>
      <c r="E140" s="50" t="s">
        <v>136</v>
      </c>
      <c r="F140" s="50"/>
      <c r="G140" s="49" t="n">
        <f aca="false">G141</f>
        <v>49000</v>
      </c>
    </row>
    <row r="141" s="167" customFormat="true" ht="15" hidden="false" customHeight="false" outlineLevel="0" collapsed="false">
      <c r="A141" s="52" t="s">
        <v>33</v>
      </c>
      <c r="B141" s="50"/>
      <c r="C141" s="50" t="s">
        <v>38</v>
      </c>
      <c r="D141" s="50" t="s">
        <v>101</v>
      </c>
      <c r="E141" s="50" t="s">
        <v>136</v>
      </c>
      <c r="F141" s="50" t="s">
        <v>34</v>
      </c>
      <c r="G141" s="49" t="n">
        <v>49000</v>
      </c>
    </row>
    <row r="142" s="168" customFormat="true" ht="15" hidden="false" customHeight="false" outlineLevel="0" collapsed="false">
      <c r="A142" s="52" t="s">
        <v>137</v>
      </c>
      <c r="B142" s="50"/>
      <c r="C142" s="50" t="s">
        <v>38</v>
      </c>
      <c r="D142" s="50" t="s">
        <v>138</v>
      </c>
      <c r="E142" s="50"/>
      <c r="F142" s="50"/>
      <c r="G142" s="49" t="n">
        <f aca="false">SUM(G143+G148+G156)</f>
        <v>11038.2</v>
      </c>
    </row>
    <row r="143" s="168" customFormat="true" ht="15" hidden="false" customHeight="false" outlineLevel="0" collapsed="false">
      <c r="A143" s="52" t="s">
        <v>139</v>
      </c>
      <c r="B143" s="50"/>
      <c r="C143" s="50" t="s">
        <v>38</v>
      </c>
      <c r="D143" s="50" t="s">
        <v>138</v>
      </c>
      <c r="E143" s="50" t="s">
        <v>140</v>
      </c>
      <c r="F143" s="50"/>
      <c r="G143" s="49" t="n">
        <f aca="false">SUM(G144)</f>
        <v>8531.3</v>
      </c>
    </row>
    <row r="144" s="168" customFormat="true" ht="28.5" hidden="false" customHeight="false" outlineLevel="0" collapsed="false">
      <c r="A144" s="52" t="s">
        <v>104</v>
      </c>
      <c r="B144" s="50"/>
      <c r="C144" s="50" t="s">
        <v>38</v>
      </c>
      <c r="D144" s="50" t="s">
        <v>138</v>
      </c>
      <c r="E144" s="50" t="s">
        <v>141</v>
      </c>
      <c r="F144" s="50"/>
      <c r="G144" s="49" t="n">
        <f aca="false">SUM(G145:G147)</f>
        <v>8531.3</v>
      </c>
    </row>
    <row r="145" s="168" customFormat="true" ht="57" hidden="false" customHeight="false" outlineLevel="0" collapsed="false">
      <c r="A145" s="35" t="s">
        <v>26</v>
      </c>
      <c r="B145" s="50"/>
      <c r="C145" s="50" t="s">
        <v>38</v>
      </c>
      <c r="D145" s="50" t="s">
        <v>138</v>
      </c>
      <c r="E145" s="50" t="s">
        <v>141</v>
      </c>
      <c r="F145" s="50" t="s">
        <v>27</v>
      </c>
      <c r="G145" s="49" t="n">
        <v>1950.8</v>
      </c>
    </row>
    <row r="146" s="168" customFormat="true" ht="15" hidden="false" customHeight="false" outlineLevel="0" collapsed="false">
      <c r="A146" s="52" t="s">
        <v>33</v>
      </c>
      <c r="B146" s="50"/>
      <c r="C146" s="50" t="s">
        <v>38</v>
      </c>
      <c r="D146" s="50" t="s">
        <v>138</v>
      </c>
      <c r="E146" s="50" t="s">
        <v>141</v>
      </c>
      <c r="F146" s="50" t="s">
        <v>34</v>
      </c>
      <c r="G146" s="49" t="n">
        <v>49.2</v>
      </c>
    </row>
    <row r="147" s="168" customFormat="true" ht="15" hidden="false" customHeight="false" outlineLevel="0" collapsed="false">
      <c r="A147" s="45" t="s">
        <v>62</v>
      </c>
      <c r="B147" s="50"/>
      <c r="C147" s="50" t="s">
        <v>38</v>
      </c>
      <c r="D147" s="50" t="s">
        <v>138</v>
      </c>
      <c r="E147" s="50" t="s">
        <v>141</v>
      </c>
      <c r="F147" s="50" t="s">
        <v>63</v>
      </c>
      <c r="G147" s="49" t="n">
        <v>6531.3</v>
      </c>
    </row>
    <row r="148" s="168" customFormat="true" ht="15" hidden="false" customHeight="false" outlineLevel="0" collapsed="false">
      <c r="A148" s="52" t="s">
        <v>119</v>
      </c>
      <c r="B148" s="50"/>
      <c r="C148" s="50" t="s">
        <v>38</v>
      </c>
      <c r="D148" s="50" t="s">
        <v>138</v>
      </c>
      <c r="E148" s="50" t="s">
        <v>120</v>
      </c>
      <c r="F148" s="50"/>
      <c r="G148" s="49" t="n">
        <f aca="false">SUM(G153)+G149</f>
        <v>2106.9</v>
      </c>
    </row>
    <row r="149" s="168" customFormat="true" ht="15" hidden="false" customHeight="false" outlineLevel="0" collapsed="false">
      <c r="A149" s="52" t="s">
        <v>142</v>
      </c>
      <c r="B149" s="50"/>
      <c r="C149" s="50" t="s">
        <v>38</v>
      </c>
      <c r="D149" s="50" t="s">
        <v>138</v>
      </c>
      <c r="E149" s="50" t="s">
        <v>143</v>
      </c>
      <c r="F149" s="50"/>
      <c r="G149" s="49" t="n">
        <f aca="false">SUM(G150)</f>
        <v>574.2</v>
      </c>
    </row>
    <row r="150" s="168" customFormat="true" ht="15" hidden="false" customHeight="false" outlineLevel="0" collapsed="false">
      <c r="A150" s="52" t="s">
        <v>80</v>
      </c>
      <c r="B150" s="50"/>
      <c r="C150" s="50" t="s">
        <v>38</v>
      </c>
      <c r="D150" s="50" t="s">
        <v>138</v>
      </c>
      <c r="E150" s="50" t="s">
        <v>144</v>
      </c>
      <c r="F150" s="50"/>
      <c r="G150" s="49" t="n">
        <f aca="false">SUM(G151)</f>
        <v>574.2</v>
      </c>
    </row>
    <row r="151" s="168" customFormat="true" ht="28.5" hidden="false" customHeight="false" outlineLevel="0" collapsed="false">
      <c r="A151" s="52" t="s">
        <v>145</v>
      </c>
      <c r="B151" s="50"/>
      <c r="C151" s="50" t="s">
        <v>38</v>
      </c>
      <c r="D151" s="50" t="s">
        <v>138</v>
      </c>
      <c r="E151" s="50" t="s">
        <v>146</v>
      </c>
      <c r="F151" s="50"/>
      <c r="G151" s="49" t="n">
        <f aca="false">SUM(G152)</f>
        <v>574.2</v>
      </c>
    </row>
    <row r="152" s="168" customFormat="true" ht="28.5" hidden="false" customHeight="false" outlineLevel="0" collapsed="false">
      <c r="A152" s="52" t="s">
        <v>84</v>
      </c>
      <c r="B152" s="50"/>
      <c r="C152" s="50" t="s">
        <v>38</v>
      </c>
      <c r="D152" s="50" t="s">
        <v>138</v>
      </c>
      <c r="E152" s="50" t="s">
        <v>146</v>
      </c>
      <c r="F152" s="50" t="s">
        <v>85</v>
      </c>
      <c r="G152" s="49" t="n">
        <v>574.2</v>
      </c>
    </row>
    <row r="153" s="168" customFormat="true" ht="15" hidden="false" customHeight="false" outlineLevel="0" collapsed="false">
      <c r="A153" s="52" t="s">
        <v>147</v>
      </c>
      <c r="B153" s="50"/>
      <c r="C153" s="50" t="s">
        <v>38</v>
      </c>
      <c r="D153" s="50" t="s">
        <v>138</v>
      </c>
      <c r="E153" s="50" t="s">
        <v>148</v>
      </c>
      <c r="F153" s="50"/>
      <c r="G153" s="49" t="n">
        <f aca="false">SUM(G154)</f>
        <v>1532.7</v>
      </c>
    </row>
    <row r="154" s="168" customFormat="true" ht="15" hidden="false" customHeight="false" outlineLevel="0" collapsed="false">
      <c r="A154" s="52" t="s">
        <v>149</v>
      </c>
      <c r="B154" s="50"/>
      <c r="C154" s="50" t="s">
        <v>38</v>
      </c>
      <c r="D154" s="50" t="s">
        <v>138</v>
      </c>
      <c r="E154" s="41" t="s">
        <v>150</v>
      </c>
      <c r="F154" s="50"/>
      <c r="G154" s="49" t="n">
        <f aca="false">SUM(G155)</f>
        <v>1532.7</v>
      </c>
    </row>
    <row r="155" s="169" customFormat="true" ht="15" hidden="false" customHeight="false" outlineLevel="0" collapsed="false">
      <c r="A155" s="52" t="s">
        <v>33</v>
      </c>
      <c r="B155" s="50"/>
      <c r="C155" s="50" t="s">
        <v>38</v>
      </c>
      <c r="D155" s="50" t="s">
        <v>138</v>
      </c>
      <c r="E155" s="41" t="s">
        <v>150</v>
      </c>
      <c r="F155" s="50" t="s">
        <v>34</v>
      </c>
      <c r="G155" s="49" t="n">
        <v>1532.7</v>
      </c>
    </row>
    <row r="156" s="158" customFormat="true" ht="15" hidden="false" customHeight="false" outlineLevel="0" collapsed="false">
      <c r="A156" s="45" t="s">
        <v>90</v>
      </c>
      <c r="B156" s="57"/>
      <c r="C156" s="57" t="s">
        <v>38</v>
      </c>
      <c r="D156" s="57" t="s">
        <v>138</v>
      </c>
      <c r="E156" s="50" t="s">
        <v>91</v>
      </c>
      <c r="F156" s="57"/>
      <c r="G156" s="59" t="n">
        <f aca="false">SUM(G158)</f>
        <v>400</v>
      </c>
    </row>
    <row r="157" s="158" customFormat="true" ht="28.5" hidden="false" customHeight="false" outlineLevel="0" collapsed="false">
      <c r="A157" s="45" t="s">
        <v>156</v>
      </c>
      <c r="B157" s="57"/>
      <c r="C157" s="57" t="s">
        <v>38</v>
      </c>
      <c r="D157" s="57" t="s">
        <v>138</v>
      </c>
      <c r="E157" s="50" t="s">
        <v>157</v>
      </c>
      <c r="F157" s="57"/>
      <c r="G157" s="59" t="n">
        <f aca="false">SUM(G158)</f>
        <v>400</v>
      </c>
    </row>
    <row r="158" s="158" customFormat="true" ht="15" hidden="false" customHeight="false" outlineLevel="0" collapsed="false">
      <c r="A158" s="45" t="s">
        <v>62</v>
      </c>
      <c r="B158" s="57"/>
      <c r="C158" s="57" t="s">
        <v>38</v>
      </c>
      <c r="D158" s="57" t="s">
        <v>138</v>
      </c>
      <c r="E158" s="50" t="s">
        <v>157</v>
      </c>
      <c r="F158" s="57" t="s">
        <v>63</v>
      </c>
      <c r="G158" s="59" t="n">
        <v>400</v>
      </c>
    </row>
    <row r="159" s="160" customFormat="true" ht="14.25" hidden="false" customHeight="true" outlineLevel="0" collapsed="false">
      <c r="A159" s="52" t="s">
        <v>158</v>
      </c>
      <c r="B159" s="41"/>
      <c r="C159" s="41" t="s">
        <v>48</v>
      </c>
      <c r="D159" s="41"/>
      <c r="E159" s="41"/>
      <c r="F159" s="91"/>
      <c r="G159" s="82" t="n">
        <f aca="false">SUM(G161+G166)</f>
        <v>62415.7</v>
      </c>
    </row>
    <row r="160" s="160" customFormat="true" ht="15" hidden="true" customHeight="false" outlineLevel="0" collapsed="false">
      <c r="A160" s="38" t="s">
        <v>463</v>
      </c>
      <c r="B160" s="30"/>
      <c r="C160" s="30" t="s">
        <v>48</v>
      </c>
      <c r="D160" s="30" t="s">
        <v>19</v>
      </c>
      <c r="E160" s="30"/>
      <c r="F160" s="30"/>
      <c r="G160" s="32"/>
    </row>
    <row r="161" customFormat="false" ht="15" hidden="false" customHeight="false" outlineLevel="0" collapsed="false">
      <c r="A161" s="52" t="s">
        <v>159</v>
      </c>
      <c r="B161" s="50"/>
      <c r="C161" s="50" t="s">
        <v>48</v>
      </c>
      <c r="D161" s="50" t="s">
        <v>21</v>
      </c>
      <c r="E161" s="50"/>
      <c r="F161" s="50"/>
      <c r="G161" s="49" t="n">
        <f aca="false">G163</f>
        <v>3807</v>
      </c>
    </row>
    <row r="162" customFormat="false" ht="15" hidden="false" customHeight="false" outlineLevel="0" collapsed="false">
      <c r="A162" s="52" t="s">
        <v>160</v>
      </c>
      <c r="B162" s="50"/>
      <c r="C162" s="50" t="s">
        <v>48</v>
      </c>
      <c r="D162" s="50" t="s">
        <v>21</v>
      </c>
      <c r="E162" s="50" t="s">
        <v>161</v>
      </c>
      <c r="F162" s="50"/>
      <c r="G162" s="49" t="n">
        <f aca="false">G163</f>
        <v>3807</v>
      </c>
    </row>
    <row r="163" customFormat="false" ht="15" hidden="false" customHeight="false" outlineLevel="0" collapsed="false">
      <c r="A163" s="52" t="s">
        <v>162</v>
      </c>
      <c r="B163" s="50"/>
      <c r="C163" s="50" t="s">
        <v>48</v>
      </c>
      <c r="D163" s="50" t="s">
        <v>21</v>
      </c>
      <c r="E163" s="50" t="s">
        <v>163</v>
      </c>
      <c r="F163" s="50"/>
      <c r="G163" s="49" t="n">
        <f aca="false">G164</f>
        <v>3807</v>
      </c>
    </row>
    <row r="164" customFormat="false" ht="15" hidden="false" customHeight="false" outlineLevel="0" collapsed="false">
      <c r="A164" s="52" t="s">
        <v>164</v>
      </c>
      <c r="B164" s="50"/>
      <c r="C164" s="50" t="s">
        <v>48</v>
      </c>
      <c r="D164" s="50" t="s">
        <v>21</v>
      </c>
      <c r="E164" s="50" t="s">
        <v>165</v>
      </c>
      <c r="F164" s="50"/>
      <c r="G164" s="49" t="n">
        <f aca="false">SUM(G165)</f>
        <v>3807</v>
      </c>
    </row>
    <row r="165" customFormat="false" ht="15" hidden="false" customHeight="false" outlineLevel="0" collapsed="false">
      <c r="A165" s="52" t="s">
        <v>33</v>
      </c>
      <c r="B165" s="50"/>
      <c r="C165" s="50" t="s">
        <v>48</v>
      </c>
      <c r="D165" s="50" t="s">
        <v>21</v>
      </c>
      <c r="E165" s="50" t="s">
        <v>165</v>
      </c>
      <c r="F165" s="50" t="s">
        <v>34</v>
      </c>
      <c r="G165" s="49" t="n">
        <f aca="false">3713.4+93.6</f>
        <v>3807</v>
      </c>
    </row>
    <row r="166" customFormat="false" ht="15" hidden="false" customHeight="false" outlineLevel="0" collapsed="false">
      <c r="A166" s="52" t="s">
        <v>166</v>
      </c>
      <c r="B166" s="50"/>
      <c r="C166" s="50" t="s">
        <v>48</v>
      </c>
      <c r="D166" s="50" t="s">
        <v>29</v>
      </c>
      <c r="E166" s="50"/>
      <c r="F166" s="50"/>
      <c r="G166" s="49" t="n">
        <f aca="false">SUM(G170+G167+G172+G174)</f>
        <v>58608.7</v>
      </c>
    </row>
    <row r="167" customFormat="false" ht="71.25" hidden="false" customHeight="false" outlineLevel="0" collapsed="false">
      <c r="A167" s="52" t="s">
        <v>167</v>
      </c>
      <c r="B167" s="50"/>
      <c r="C167" s="50" t="s">
        <v>48</v>
      </c>
      <c r="D167" s="50" t="s">
        <v>29</v>
      </c>
      <c r="E167" s="50" t="s">
        <v>40</v>
      </c>
      <c r="F167" s="50"/>
      <c r="G167" s="49" t="n">
        <f aca="false">SUM(G168)</f>
        <v>198.4</v>
      </c>
    </row>
    <row r="168" customFormat="false" ht="57" hidden="false" customHeight="false" outlineLevel="0" collapsed="false">
      <c r="A168" s="52" t="s">
        <v>168</v>
      </c>
      <c r="B168" s="50"/>
      <c r="C168" s="50" t="s">
        <v>48</v>
      </c>
      <c r="D168" s="50" t="s">
        <v>29</v>
      </c>
      <c r="E168" s="50" t="s">
        <v>169</v>
      </c>
      <c r="F168" s="50"/>
      <c r="G168" s="49" t="n">
        <f aca="false">SUM(G169)</f>
        <v>198.4</v>
      </c>
    </row>
    <row r="169" customFormat="false" ht="15" hidden="false" customHeight="false" outlineLevel="0" collapsed="false">
      <c r="A169" s="52" t="s">
        <v>33</v>
      </c>
      <c r="B169" s="50"/>
      <c r="C169" s="50" t="s">
        <v>48</v>
      </c>
      <c r="D169" s="50" t="s">
        <v>29</v>
      </c>
      <c r="E169" s="50" t="s">
        <v>169</v>
      </c>
      <c r="F169" s="50" t="s">
        <v>34</v>
      </c>
      <c r="G169" s="49" t="n">
        <v>198.4</v>
      </c>
    </row>
    <row r="170" s="170" customFormat="true" ht="15.75" hidden="false" customHeight="false" outlineLevel="0" collapsed="false">
      <c r="A170" s="36" t="s">
        <v>170</v>
      </c>
      <c r="B170" s="41"/>
      <c r="C170" s="50" t="s">
        <v>48</v>
      </c>
      <c r="D170" s="50" t="s">
        <v>29</v>
      </c>
      <c r="E170" s="41" t="s">
        <v>171</v>
      </c>
      <c r="F170" s="41"/>
      <c r="G170" s="49" t="n">
        <f aca="false">SUM(G171)</f>
        <v>34822.8</v>
      </c>
    </row>
    <row r="171" s="170" customFormat="true" ht="15.75" hidden="false" customHeight="false" outlineLevel="0" collapsed="false">
      <c r="A171" s="52" t="s">
        <v>33</v>
      </c>
      <c r="B171" s="41"/>
      <c r="C171" s="50" t="s">
        <v>48</v>
      </c>
      <c r="D171" s="50" t="s">
        <v>29</v>
      </c>
      <c r="E171" s="41" t="s">
        <v>171</v>
      </c>
      <c r="F171" s="41" t="s">
        <v>34</v>
      </c>
      <c r="G171" s="49" t="n">
        <v>34822.8</v>
      </c>
    </row>
    <row r="172" s="170" customFormat="true" ht="28.5" hidden="false" customHeight="false" outlineLevel="0" collapsed="false">
      <c r="A172" s="52" t="s">
        <v>172</v>
      </c>
      <c r="B172" s="41"/>
      <c r="C172" s="50" t="s">
        <v>48</v>
      </c>
      <c r="D172" s="50" t="s">
        <v>29</v>
      </c>
      <c r="E172" s="41" t="s">
        <v>173</v>
      </c>
      <c r="F172" s="41"/>
      <c r="G172" s="49" t="n">
        <f aca="false">G173</f>
        <v>23290.3</v>
      </c>
    </row>
    <row r="173" s="170" customFormat="true" ht="15.75" hidden="false" customHeight="false" outlineLevel="0" collapsed="false">
      <c r="A173" s="52" t="s">
        <v>33</v>
      </c>
      <c r="B173" s="41"/>
      <c r="C173" s="50" t="s">
        <v>48</v>
      </c>
      <c r="D173" s="50" t="s">
        <v>29</v>
      </c>
      <c r="E173" s="41" t="s">
        <v>173</v>
      </c>
      <c r="F173" s="41" t="s">
        <v>34</v>
      </c>
      <c r="G173" s="49" t="n">
        <v>23290.3</v>
      </c>
    </row>
    <row r="174" s="170" customFormat="true" ht="15.75" hidden="false" customHeight="false" outlineLevel="0" collapsed="false">
      <c r="A174" s="45" t="s">
        <v>90</v>
      </c>
      <c r="B174" s="41"/>
      <c r="C174" s="50" t="s">
        <v>48</v>
      </c>
      <c r="D174" s="50" t="s">
        <v>29</v>
      </c>
      <c r="E174" s="50" t="s">
        <v>91</v>
      </c>
      <c r="F174" s="41"/>
      <c r="G174" s="49" t="n">
        <f aca="false">SUM(G175)</f>
        <v>297.2</v>
      </c>
    </row>
    <row r="175" s="170" customFormat="true" ht="35.25" hidden="false" customHeight="true" outlineLevel="0" collapsed="false">
      <c r="A175" s="52" t="s">
        <v>174</v>
      </c>
      <c r="B175" s="41"/>
      <c r="C175" s="50" t="s">
        <v>48</v>
      </c>
      <c r="D175" s="50" t="s">
        <v>29</v>
      </c>
      <c r="E175" s="50" t="s">
        <v>175</v>
      </c>
      <c r="F175" s="41"/>
      <c r="G175" s="49" t="n">
        <f aca="false">SUM(G176)</f>
        <v>297.2</v>
      </c>
    </row>
    <row r="176" s="170" customFormat="true" ht="15.75" hidden="false" customHeight="false" outlineLevel="0" collapsed="false">
      <c r="A176" s="52" t="s">
        <v>33</v>
      </c>
      <c r="B176" s="41"/>
      <c r="C176" s="50" t="s">
        <v>48</v>
      </c>
      <c r="D176" s="50" t="s">
        <v>29</v>
      </c>
      <c r="E176" s="50" t="s">
        <v>175</v>
      </c>
      <c r="F176" s="41" t="s">
        <v>34</v>
      </c>
      <c r="G176" s="49" t="n">
        <v>297.2</v>
      </c>
    </row>
    <row r="177" customFormat="false" ht="15" hidden="true" customHeight="false" outlineLevel="0" collapsed="false">
      <c r="A177" s="31" t="s">
        <v>464</v>
      </c>
      <c r="B177" s="30"/>
      <c r="C177" s="41" t="s">
        <v>48</v>
      </c>
      <c r="D177" s="41" t="s">
        <v>48</v>
      </c>
      <c r="E177" s="30" t="s">
        <v>465</v>
      </c>
      <c r="F177" s="41" t="s">
        <v>466</v>
      </c>
      <c r="G177" s="32"/>
    </row>
    <row r="178" customFormat="false" ht="15" hidden="false" customHeight="false" outlineLevel="0" collapsed="false">
      <c r="A178" s="38" t="s">
        <v>176</v>
      </c>
      <c r="B178" s="30"/>
      <c r="C178" s="30" t="s">
        <v>53</v>
      </c>
      <c r="D178" s="30"/>
      <c r="E178" s="30"/>
      <c r="F178" s="30"/>
      <c r="G178" s="32" t="n">
        <f aca="false">SUM(G180)+G185</f>
        <v>4737.2</v>
      </c>
    </row>
    <row r="179" customFormat="false" ht="15" hidden="false" customHeight="false" outlineLevel="0" collapsed="false">
      <c r="A179" s="78" t="s">
        <v>177</v>
      </c>
      <c r="B179" s="30"/>
      <c r="C179" s="50" t="s">
        <v>53</v>
      </c>
      <c r="D179" s="50" t="s">
        <v>29</v>
      </c>
      <c r="E179" s="30"/>
      <c r="F179" s="30"/>
      <c r="G179" s="32" t="n">
        <f aca="false">SUM(G180)</f>
        <v>4611.9</v>
      </c>
    </row>
    <row r="180" customFormat="false" ht="15" hidden="false" customHeight="false" outlineLevel="0" collapsed="false">
      <c r="A180" s="52" t="s">
        <v>178</v>
      </c>
      <c r="B180" s="50"/>
      <c r="C180" s="50" t="s">
        <v>53</v>
      </c>
      <c r="D180" s="50" t="s">
        <v>29</v>
      </c>
      <c r="E180" s="50" t="s">
        <v>179</v>
      </c>
      <c r="F180" s="50"/>
      <c r="G180" s="49" t="n">
        <f aca="false">SUM(G181)</f>
        <v>4611.9</v>
      </c>
    </row>
    <row r="181" customFormat="false" ht="28.5" hidden="false" customHeight="false" outlineLevel="0" collapsed="false">
      <c r="A181" s="52" t="s">
        <v>104</v>
      </c>
      <c r="B181" s="50"/>
      <c r="C181" s="50" t="s">
        <v>53</v>
      </c>
      <c r="D181" s="50" t="s">
        <v>29</v>
      </c>
      <c r="E181" s="50" t="s">
        <v>180</v>
      </c>
      <c r="F181" s="50"/>
      <c r="G181" s="49" t="n">
        <f aca="false">SUM(G182:G184)</f>
        <v>4611.9</v>
      </c>
    </row>
    <row r="182" customFormat="false" ht="57" hidden="false" customHeight="false" outlineLevel="0" collapsed="false">
      <c r="A182" s="35" t="s">
        <v>26</v>
      </c>
      <c r="B182" s="50"/>
      <c r="C182" s="50" t="s">
        <v>53</v>
      </c>
      <c r="D182" s="50" t="s">
        <v>29</v>
      </c>
      <c r="E182" s="50" t="s">
        <v>180</v>
      </c>
      <c r="F182" s="50" t="s">
        <v>27</v>
      </c>
      <c r="G182" s="49" t="n">
        <v>3958.6</v>
      </c>
    </row>
    <row r="183" customFormat="false" ht="15" hidden="false" customHeight="false" outlineLevel="0" collapsed="false">
      <c r="A183" s="52" t="s">
        <v>33</v>
      </c>
      <c r="B183" s="50"/>
      <c r="C183" s="50" t="s">
        <v>53</v>
      </c>
      <c r="D183" s="50" t="s">
        <v>29</v>
      </c>
      <c r="E183" s="50" t="s">
        <v>180</v>
      </c>
      <c r="F183" s="50" t="s">
        <v>34</v>
      </c>
      <c r="G183" s="49" t="n">
        <v>592.9</v>
      </c>
    </row>
    <row r="184" customFormat="false" ht="15" hidden="false" customHeight="false" outlineLevel="0" collapsed="false">
      <c r="A184" s="52" t="s">
        <v>62</v>
      </c>
      <c r="B184" s="50"/>
      <c r="C184" s="50" t="s">
        <v>53</v>
      </c>
      <c r="D184" s="50" t="s">
        <v>29</v>
      </c>
      <c r="E184" s="50" t="s">
        <v>180</v>
      </c>
      <c r="F184" s="50" t="s">
        <v>63</v>
      </c>
      <c r="G184" s="49" t="n">
        <v>60.4</v>
      </c>
    </row>
    <row r="185" customFormat="false" ht="15" hidden="false" customHeight="false" outlineLevel="0" collapsed="false">
      <c r="A185" s="52" t="s">
        <v>181</v>
      </c>
      <c r="B185" s="50"/>
      <c r="C185" s="50" t="s">
        <v>53</v>
      </c>
      <c r="D185" s="50" t="s">
        <v>48</v>
      </c>
      <c r="E185" s="47"/>
      <c r="F185" s="50"/>
      <c r="G185" s="49" t="n">
        <f aca="false">G187</f>
        <v>125.3</v>
      </c>
    </row>
    <row r="186" customFormat="false" ht="15" hidden="false" customHeight="false" outlineLevel="0" collapsed="false">
      <c r="A186" s="52" t="s">
        <v>90</v>
      </c>
      <c r="B186" s="50"/>
      <c r="C186" s="50" t="s">
        <v>53</v>
      </c>
      <c r="D186" s="50" t="s">
        <v>48</v>
      </c>
      <c r="E186" s="41" t="s">
        <v>91</v>
      </c>
      <c r="F186" s="50"/>
      <c r="G186" s="49" t="n">
        <f aca="false">SUM(G187)</f>
        <v>125.3</v>
      </c>
    </row>
    <row r="187" customFormat="false" ht="15" hidden="false" customHeight="false" outlineLevel="0" collapsed="false">
      <c r="A187" s="52" t="s">
        <v>182</v>
      </c>
      <c r="B187" s="163"/>
      <c r="C187" s="50" t="s">
        <v>53</v>
      </c>
      <c r="D187" s="50" t="s">
        <v>48</v>
      </c>
      <c r="E187" s="41" t="s">
        <v>183</v>
      </c>
      <c r="F187" s="50"/>
      <c r="G187" s="49" t="n">
        <f aca="false">G188</f>
        <v>125.3</v>
      </c>
    </row>
    <row r="188" customFormat="false" ht="15" hidden="false" customHeight="false" outlineLevel="0" collapsed="false">
      <c r="A188" s="52" t="s">
        <v>33</v>
      </c>
      <c r="B188" s="50"/>
      <c r="C188" s="50" t="s">
        <v>53</v>
      </c>
      <c r="D188" s="50" t="s">
        <v>48</v>
      </c>
      <c r="E188" s="41" t="s">
        <v>183</v>
      </c>
      <c r="F188" s="50" t="s">
        <v>34</v>
      </c>
      <c r="G188" s="49" t="n">
        <v>125.3</v>
      </c>
    </row>
    <row r="189" customFormat="false" ht="15" hidden="true" customHeight="false" outlineLevel="0" collapsed="false">
      <c r="A189" s="52" t="s">
        <v>184</v>
      </c>
      <c r="B189" s="50"/>
      <c r="C189" s="50" t="s">
        <v>185</v>
      </c>
      <c r="D189" s="50"/>
      <c r="E189" s="50"/>
      <c r="F189" s="50"/>
      <c r="G189" s="49" t="n">
        <f aca="false">G190</f>
        <v>0</v>
      </c>
    </row>
    <row r="190" customFormat="false" ht="15" hidden="true" customHeight="false" outlineLevel="0" collapsed="false">
      <c r="A190" s="52" t="s">
        <v>263</v>
      </c>
      <c r="B190" s="50"/>
      <c r="C190" s="50" t="s">
        <v>185</v>
      </c>
      <c r="D190" s="50" t="s">
        <v>101</v>
      </c>
      <c r="E190" s="50"/>
      <c r="F190" s="50"/>
      <c r="G190" s="49" t="n">
        <f aca="false">G192</f>
        <v>0</v>
      </c>
    </row>
    <row r="191" customFormat="false" ht="15" hidden="true" customHeight="false" outlineLevel="0" collapsed="false">
      <c r="A191" s="52" t="s">
        <v>90</v>
      </c>
      <c r="B191" s="50"/>
      <c r="C191" s="50" t="s">
        <v>185</v>
      </c>
      <c r="D191" s="50" t="s">
        <v>101</v>
      </c>
      <c r="E191" s="41" t="s">
        <v>467</v>
      </c>
      <c r="F191" s="50"/>
      <c r="G191" s="49" t="n">
        <f aca="false">SUM(G192)</f>
        <v>0</v>
      </c>
    </row>
    <row r="192" customFormat="false" ht="28.5" hidden="true" customHeight="false" outlineLevel="0" collapsed="false">
      <c r="A192" s="36" t="s">
        <v>468</v>
      </c>
      <c r="B192" s="50"/>
      <c r="C192" s="50" t="s">
        <v>185</v>
      </c>
      <c r="D192" s="50" t="s">
        <v>101</v>
      </c>
      <c r="E192" s="50" t="s">
        <v>465</v>
      </c>
      <c r="F192" s="50"/>
      <c r="G192" s="49" t="n">
        <f aca="false">G193</f>
        <v>0</v>
      </c>
    </row>
    <row r="193" s="160" customFormat="true" ht="28.5" hidden="true" customHeight="false" outlineLevel="0" collapsed="false">
      <c r="A193" s="52" t="s">
        <v>469</v>
      </c>
      <c r="B193" s="50"/>
      <c r="C193" s="50" t="s">
        <v>185</v>
      </c>
      <c r="D193" s="50" t="s">
        <v>101</v>
      </c>
      <c r="E193" s="50" t="s">
        <v>470</v>
      </c>
      <c r="F193" s="50" t="s">
        <v>406</v>
      </c>
      <c r="G193" s="49"/>
    </row>
    <row r="194" customFormat="false" ht="15" hidden="false" customHeight="false" outlineLevel="0" collapsed="false">
      <c r="A194" s="38" t="s">
        <v>331</v>
      </c>
      <c r="B194" s="30"/>
      <c r="C194" s="30" t="s">
        <v>332</v>
      </c>
      <c r="D194" s="30"/>
      <c r="E194" s="30"/>
      <c r="F194" s="30"/>
      <c r="G194" s="32" t="n">
        <f aca="false">SUM(G202)+G195</f>
        <v>30396.1</v>
      </c>
    </row>
    <row r="195" customFormat="false" ht="15" hidden="false" customHeight="false" outlineLevel="0" collapsed="false">
      <c r="A195" s="38" t="s">
        <v>347</v>
      </c>
      <c r="B195" s="30"/>
      <c r="C195" s="30" t="s">
        <v>332</v>
      </c>
      <c r="D195" s="30" t="s">
        <v>29</v>
      </c>
      <c r="E195" s="30"/>
      <c r="F195" s="30"/>
      <c r="G195" s="32" t="n">
        <f aca="false">SUM(G196)</f>
        <v>500</v>
      </c>
    </row>
    <row r="196" customFormat="false" ht="15" hidden="false" customHeight="false" outlineLevel="0" collapsed="false">
      <c r="A196" s="52" t="s">
        <v>90</v>
      </c>
      <c r="B196" s="30"/>
      <c r="C196" s="30" t="s">
        <v>332</v>
      </c>
      <c r="D196" s="30" t="s">
        <v>29</v>
      </c>
      <c r="E196" s="41" t="s">
        <v>91</v>
      </c>
      <c r="F196" s="30"/>
      <c r="G196" s="32" t="n">
        <f aca="false">SUM(G197)+G199</f>
        <v>500</v>
      </c>
    </row>
    <row r="197" customFormat="false" ht="42.75" hidden="true" customHeight="false" outlineLevel="0" collapsed="false">
      <c r="A197" s="52" t="s">
        <v>471</v>
      </c>
      <c r="B197" s="30"/>
      <c r="C197" s="30" t="s">
        <v>332</v>
      </c>
      <c r="D197" s="30" t="s">
        <v>29</v>
      </c>
      <c r="E197" s="41" t="s">
        <v>472</v>
      </c>
      <c r="F197" s="30"/>
      <c r="G197" s="32" t="n">
        <f aca="false">SUM(G198)</f>
        <v>0</v>
      </c>
    </row>
    <row r="198" customFormat="false" ht="15" hidden="true" customHeight="false" outlineLevel="0" collapsed="false">
      <c r="A198" s="38" t="s">
        <v>76</v>
      </c>
      <c r="B198" s="30"/>
      <c r="C198" s="30" t="s">
        <v>332</v>
      </c>
      <c r="D198" s="30" t="s">
        <v>29</v>
      </c>
      <c r="E198" s="41" t="s">
        <v>472</v>
      </c>
      <c r="F198" s="30" t="s">
        <v>77</v>
      </c>
      <c r="G198" s="32"/>
    </row>
    <row r="199" customFormat="false" ht="28.5" hidden="false" customHeight="false" outlineLevel="0" collapsed="false">
      <c r="A199" s="122" t="s">
        <v>392</v>
      </c>
      <c r="B199" s="171"/>
      <c r="C199" s="172" t="s">
        <v>332</v>
      </c>
      <c r="D199" s="172" t="s">
        <v>29</v>
      </c>
      <c r="E199" s="41" t="s">
        <v>393</v>
      </c>
      <c r="F199" s="171"/>
      <c r="G199" s="32" t="n">
        <f aca="false">SUM(G200)</f>
        <v>500</v>
      </c>
    </row>
    <row r="200" customFormat="false" ht="28.5" hidden="false" customHeight="false" outlineLevel="0" collapsed="false">
      <c r="A200" s="78" t="s">
        <v>394</v>
      </c>
      <c r="B200" s="172"/>
      <c r="C200" s="172" t="s">
        <v>332</v>
      </c>
      <c r="D200" s="172" t="s">
        <v>29</v>
      </c>
      <c r="E200" s="41" t="s">
        <v>395</v>
      </c>
      <c r="F200" s="171"/>
      <c r="G200" s="32" t="n">
        <f aca="false">SUM(G201)</f>
        <v>500</v>
      </c>
    </row>
    <row r="201" customFormat="false" ht="15" hidden="false" customHeight="false" outlineLevel="0" collapsed="false">
      <c r="A201" s="109" t="s">
        <v>76</v>
      </c>
      <c r="B201" s="173"/>
      <c r="C201" s="172" t="s">
        <v>332</v>
      </c>
      <c r="D201" s="172" t="s">
        <v>29</v>
      </c>
      <c r="E201" s="41" t="s">
        <v>395</v>
      </c>
      <c r="F201" s="172" t="s">
        <v>77</v>
      </c>
      <c r="G201" s="32" t="n">
        <v>500</v>
      </c>
    </row>
    <row r="202" s="160" customFormat="true" ht="15" hidden="false" customHeight="false" outlineLevel="0" collapsed="false">
      <c r="A202" s="52" t="s">
        <v>396</v>
      </c>
      <c r="B202" s="50"/>
      <c r="C202" s="50" t="s">
        <v>332</v>
      </c>
      <c r="D202" s="50" t="s">
        <v>38</v>
      </c>
      <c r="E202" s="50"/>
      <c r="F202" s="50"/>
      <c r="G202" s="49" t="n">
        <f aca="false">SUM(G203)</f>
        <v>29896.1</v>
      </c>
    </row>
    <row r="203" s="160" customFormat="true" ht="28.5" hidden="false" customHeight="false" outlineLevel="0" collapsed="false">
      <c r="A203" s="38" t="s">
        <v>373</v>
      </c>
      <c r="B203" s="30"/>
      <c r="C203" s="50" t="s">
        <v>332</v>
      </c>
      <c r="D203" s="50" t="s">
        <v>38</v>
      </c>
      <c r="E203" s="30" t="s">
        <v>473</v>
      </c>
      <c r="F203" s="30"/>
      <c r="G203" s="49" t="n">
        <f aca="false">SUM(G204)</f>
        <v>29896.1</v>
      </c>
    </row>
    <row r="204" customFormat="false" ht="74.25" hidden="false" customHeight="true" outlineLevel="0" collapsed="false">
      <c r="A204" s="40" t="s">
        <v>167</v>
      </c>
      <c r="B204" s="50"/>
      <c r="C204" s="50" t="s">
        <v>332</v>
      </c>
      <c r="D204" s="50" t="s">
        <v>38</v>
      </c>
      <c r="E204" s="50" t="s">
        <v>375</v>
      </c>
      <c r="F204" s="50"/>
      <c r="G204" s="133" t="n">
        <f aca="false">SUM(G205)</f>
        <v>29896.1</v>
      </c>
    </row>
    <row r="205" customFormat="false" ht="57" hidden="false" customHeight="false" outlineLevel="0" collapsed="false">
      <c r="A205" s="30" t="s">
        <v>403</v>
      </c>
      <c r="B205" s="50"/>
      <c r="C205" s="50" t="s">
        <v>332</v>
      </c>
      <c r="D205" s="50" t="s">
        <v>38</v>
      </c>
      <c r="E205" s="50" t="s">
        <v>404</v>
      </c>
      <c r="F205" s="50"/>
      <c r="G205" s="133" t="n">
        <f aca="false">SUM(G206)</f>
        <v>29896.1</v>
      </c>
    </row>
    <row r="206" s="160" customFormat="true" ht="28.5" hidden="false" customHeight="false" outlineLevel="0" collapsed="false">
      <c r="A206" s="40" t="s">
        <v>405</v>
      </c>
      <c r="B206" s="50"/>
      <c r="C206" s="57" t="s">
        <v>332</v>
      </c>
      <c r="D206" s="57" t="s">
        <v>38</v>
      </c>
      <c r="E206" s="57" t="s">
        <v>404</v>
      </c>
      <c r="F206" s="57" t="s">
        <v>406</v>
      </c>
      <c r="G206" s="133" t="n">
        <v>29896.1</v>
      </c>
    </row>
    <row r="207" s="160" customFormat="true" ht="15" hidden="false" customHeight="false" outlineLevel="0" collapsed="false">
      <c r="A207" s="38" t="s">
        <v>425</v>
      </c>
      <c r="B207" s="30"/>
      <c r="C207" s="41" t="s">
        <v>59</v>
      </c>
      <c r="D207" s="41"/>
      <c r="E207" s="41"/>
      <c r="F207" s="41"/>
      <c r="G207" s="32" t="n">
        <f aca="false">SUM(G208)</f>
        <v>1000</v>
      </c>
    </row>
    <row r="208" s="160" customFormat="true" ht="15" hidden="false" customHeight="false" outlineLevel="0" collapsed="false">
      <c r="A208" s="38" t="s">
        <v>426</v>
      </c>
      <c r="B208" s="30"/>
      <c r="C208" s="30" t="s">
        <v>59</v>
      </c>
      <c r="D208" s="30" t="s">
        <v>19</v>
      </c>
      <c r="E208" s="30"/>
      <c r="F208" s="30"/>
      <c r="G208" s="32" t="n">
        <f aca="false">SUM(G209)</f>
        <v>1000</v>
      </c>
    </row>
    <row r="209" s="160" customFormat="true" ht="15" hidden="false" customHeight="false" outlineLevel="0" collapsed="false">
      <c r="A209" s="56" t="s">
        <v>202</v>
      </c>
      <c r="B209" s="30"/>
      <c r="C209" s="30" t="s">
        <v>59</v>
      </c>
      <c r="D209" s="30" t="s">
        <v>19</v>
      </c>
      <c r="E209" s="41" t="s">
        <v>91</v>
      </c>
      <c r="F209" s="30"/>
      <c r="G209" s="32" t="n">
        <f aca="false">SUM(G210)</f>
        <v>1000</v>
      </c>
    </row>
    <row r="210" s="160" customFormat="true" ht="28.5" hidden="false" customHeight="false" outlineLevel="0" collapsed="false">
      <c r="A210" s="38" t="s">
        <v>474</v>
      </c>
      <c r="B210" s="30"/>
      <c r="C210" s="30" t="s">
        <v>59</v>
      </c>
      <c r="D210" s="30" t="s">
        <v>19</v>
      </c>
      <c r="E210" s="41" t="s">
        <v>432</v>
      </c>
      <c r="F210" s="30"/>
      <c r="G210" s="32" t="n">
        <f aca="false">SUM(G211)</f>
        <v>1000</v>
      </c>
    </row>
    <row r="211" s="160" customFormat="true" ht="28.5" hidden="false" customHeight="false" outlineLevel="0" collapsed="false">
      <c r="A211" s="40" t="s">
        <v>405</v>
      </c>
      <c r="B211" s="30"/>
      <c r="C211" s="30" t="s">
        <v>59</v>
      </c>
      <c r="D211" s="30" t="s">
        <v>19</v>
      </c>
      <c r="E211" s="41" t="s">
        <v>432</v>
      </c>
      <c r="F211" s="30" t="s">
        <v>406</v>
      </c>
      <c r="G211" s="32" t="n">
        <v>1000</v>
      </c>
    </row>
    <row r="212" s="174" customFormat="true" ht="15" hidden="false" customHeight="false" outlineLevel="0" collapsed="false">
      <c r="A212" s="76" t="s">
        <v>475</v>
      </c>
      <c r="B212" s="25" t="s">
        <v>476</v>
      </c>
      <c r="C212" s="21"/>
      <c r="D212" s="21"/>
      <c r="E212" s="21"/>
      <c r="F212" s="21"/>
      <c r="G212" s="77" t="n">
        <f aca="false">SUM(G213+G233+G239)</f>
        <v>38507.3</v>
      </c>
    </row>
    <row r="213" s="174" customFormat="true" ht="15" hidden="false" customHeight="false" outlineLevel="0" collapsed="false">
      <c r="A213" s="38" t="s">
        <v>18</v>
      </c>
      <c r="B213" s="30"/>
      <c r="C213" s="30" t="s">
        <v>19</v>
      </c>
      <c r="D213" s="30"/>
      <c r="E213" s="30"/>
      <c r="F213" s="30"/>
      <c r="G213" s="32" t="n">
        <f aca="false">SUM(G214+G221+G224)</f>
        <v>24873</v>
      </c>
    </row>
    <row r="214" customFormat="false" ht="28.5" hidden="false" customHeight="false" outlineLevel="0" collapsed="false">
      <c r="A214" s="38" t="s">
        <v>52</v>
      </c>
      <c r="B214" s="30"/>
      <c r="C214" s="30" t="s">
        <v>19</v>
      </c>
      <c r="D214" s="30" t="s">
        <v>53</v>
      </c>
      <c r="E214" s="30"/>
      <c r="F214" s="30"/>
      <c r="G214" s="32" t="n">
        <f aca="false">SUM(G215)</f>
        <v>19670</v>
      </c>
    </row>
    <row r="215" customFormat="false" ht="28.5" hidden="false" customHeight="false" outlineLevel="0" collapsed="false">
      <c r="A215" s="38" t="s">
        <v>22</v>
      </c>
      <c r="B215" s="30"/>
      <c r="C215" s="30" t="s">
        <v>19</v>
      </c>
      <c r="D215" s="30" t="s">
        <v>53</v>
      </c>
      <c r="E215" s="30" t="s">
        <v>30</v>
      </c>
      <c r="F215" s="30"/>
      <c r="G215" s="32" t="n">
        <f aca="false">SUM(G216)+G220</f>
        <v>19670</v>
      </c>
    </row>
    <row r="216" customFormat="false" ht="17.25" hidden="false" customHeight="true" outlineLevel="0" collapsed="false">
      <c r="A216" s="38" t="s">
        <v>31</v>
      </c>
      <c r="B216" s="30"/>
      <c r="C216" s="30" t="s">
        <v>19</v>
      </c>
      <c r="D216" s="30" t="s">
        <v>53</v>
      </c>
      <c r="E216" s="30" t="s">
        <v>32</v>
      </c>
      <c r="F216" s="30"/>
      <c r="G216" s="32" t="n">
        <f aca="false">SUM(G217+G218)</f>
        <v>19670</v>
      </c>
    </row>
    <row r="217" customFormat="false" ht="57" hidden="false" customHeight="false" outlineLevel="0" collapsed="false">
      <c r="A217" s="35" t="s">
        <v>26</v>
      </c>
      <c r="B217" s="30"/>
      <c r="C217" s="30" t="s">
        <v>19</v>
      </c>
      <c r="D217" s="30" t="s">
        <v>53</v>
      </c>
      <c r="E217" s="30" t="s">
        <v>32</v>
      </c>
      <c r="F217" s="91" t="s">
        <v>27</v>
      </c>
      <c r="G217" s="32" t="n">
        <v>19662.2</v>
      </c>
    </row>
    <row r="218" s="168" customFormat="true" ht="18" hidden="false" customHeight="true" outlineLevel="0" collapsed="false">
      <c r="A218" s="38" t="s">
        <v>33</v>
      </c>
      <c r="B218" s="30"/>
      <c r="C218" s="30" t="s">
        <v>19</v>
      </c>
      <c r="D218" s="30" t="s">
        <v>53</v>
      </c>
      <c r="E218" s="30" t="s">
        <v>32</v>
      </c>
      <c r="F218" s="30" t="s">
        <v>34</v>
      </c>
      <c r="G218" s="37" t="n">
        <v>7.8</v>
      </c>
    </row>
    <row r="219" s="175" customFormat="true" ht="28.5" hidden="true" customHeight="false" outlineLevel="0" collapsed="false">
      <c r="A219" s="38" t="s">
        <v>477</v>
      </c>
      <c r="B219" s="30"/>
      <c r="C219" s="30" t="s">
        <v>478</v>
      </c>
      <c r="D219" s="30" t="s">
        <v>53</v>
      </c>
      <c r="E219" s="30" t="s">
        <v>479</v>
      </c>
      <c r="F219" s="30"/>
      <c r="G219" s="32" t="n">
        <f aca="false">SUM(G220)</f>
        <v>0</v>
      </c>
    </row>
    <row r="220" customFormat="false" ht="28.5" hidden="true" customHeight="false" outlineLevel="0" collapsed="false">
      <c r="A220" s="38" t="s">
        <v>298</v>
      </c>
      <c r="B220" s="30"/>
      <c r="C220" s="30" t="s">
        <v>478</v>
      </c>
      <c r="D220" s="30" t="s">
        <v>53</v>
      </c>
      <c r="E220" s="30" t="s">
        <v>479</v>
      </c>
      <c r="F220" s="91" t="s">
        <v>27</v>
      </c>
      <c r="G220" s="32"/>
    </row>
    <row r="221" customFormat="false" ht="15" hidden="false" customHeight="false" outlineLevel="0" collapsed="false">
      <c r="A221" s="38" t="s">
        <v>58</v>
      </c>
      <c r="B221" s="30"/>
      <c r="C221" s="30" t="s">
        <v>19</v>
      </c>
      <c r="D221" s="30" t="s">
        <v>59</v>
      </c>
      <c r="E221" s="30"/>
      <c r="F221" s="30"/>
      <c r="G221" s="32" t="n">
        <f aca="false">SUM(G222)</f>
        <v>1600</v>
      </c>
    </row>
    <row r="222" customFormat="false" ht="15" hidden="false" customHeight="false" outlineLevel="0" collapsed="false">
      <c r="A222" s="38" t="s">
        <v>60</v>
      </c>
      <c r="B222" s="30"/>
      <c r="C222" s="30" t="s">
        <v>19</v>
      </c>
      <c r="D222" s="30" t="s">
        <v>59</v>
      </c>
      <c r="E222" s="30" t="s">
        <v>61</v>
      </c>
      <c r="F222" s="30"/>
      <c r="G222" s="32" t="n">
        <f aca="false">SUM(G223)</f>
        <v>1600</v>
      </c>
    </row>
    <row r="223" customFormat="false" ht="15" hidden="false" customHeight="false" outlineLevel="0" collapsed="false">
      <c r="A223" s="38" t="s">
        <v>62</v>
      </c>
      <c r="B223" s="30"/>
      <c r="C223" s="30" t="s">
        <v>19</v>
      </c>
      <c r="D223" s="30" t="s">
        <v>59</v>
      </c>
      <c r="E223" s="30" t="s">
        <v>61</v>
      </c>
      <c r="F223" s="30" t="s">
        <v>63</v>
      </c>
      <c r="G223" s="32" t="n">
        <v>1600</v>
      </c>
    </row>
    <row r="224" customFormat="false" ht="15" hidden="false" customHeight="false" outlineLevel="0" collapsed="false">
      <c r="A224" s="38" t="s">
        <v>64</v>
      </c>
      <c r="B224" s="30"/>
      <c r="C224" s="30" t="s">
        <v>19</v>
      </c>
      <c r="D224" s="30" t="s">
        <v>65</v>
      </c>
      <c r="E224" s="30"/>
      <c r="F224" s="41"/>
      <c r="G224" s="32" t="n">
        <f aca="false">SUM(G225)</f>
        <v>3603</v>
      </c>
    </row>
    <row r="225" customFormat="false" ht="28.5" hidden="false" customHeight="false" outlineLevel="0" collapsed="false">
      <c r="A225" s="38" t="s">
        <v>66</v>
      </c>
      <c r="B225" s="30"/>
      <c r="C225" s="30" t="s">
        <v>19</v>
      </c>
      <c r="D225" s="30" t="s">
        <v>65</v>
      </c>
      <c r="E225" s="30" t="s">
        <v>67</v>
      </c>
      <c r="F225" s="41"/>
      <c r="G225" s="37" t="n">
        <f aca="false">SUM(G226+G229+G231)</f>
        <v>3603</v>
      </c>
    </row>
    <row r="226" customFormat="false" ht="15" hidden="false" customHeight="false" outlineLevel="0" collapsed="false">
      <c r="A226" s="38" t="s">
        <v>68</v>
      </c>
      <c r="B226" s="30"/>
      <c r="C226" s="30" t="s">
        <v>19</v>
      </c>
      <c r="D226" s="30" t="s">
        <v>65</v>
      </c>
      <c r="E226" s="30" t="s">
        <v>69</v>
      </c>
      <c r="F226" s="30"/>
      <c r="G226" s="37" t="n">
        <f aca="false">SUM(G227:G228)</f>
        <v>220.5</v>
      </c>
    </row>
    <row r="227" customFormat="false" ht="15" hidden="false" customHeight="false" outlineLevel="0" collapsed="false">
      <c r="A227" s="38" t="s">
        <v>33</v>
      </c>
      <c r="B227" s="30"/>
      <c r="C227" s="30" t="s">
        <v>19</v>
      </c>
      <c r="D227" s="30" t="s">
        <v>65</v>
      </c>
      <c r="E227" s="30" t="s">
        <v>69</v>
      </c>
      <c r="F227" s="30" t="s">
        <v>34</v>
      </c>
      <c r="G227" s="37" t="n">
        <v>218.5</v>
      </c>
    </row>
    <row r="228" customFormat="false" ht="15" hidden="false" customHeight="false" outlineLevel="0" collapsed="false">
      <c r="A228" s="38" t="s">
        <v>62</v>
      </c>
      <c r="B228" s="30"/>
      <c r="C228" s="30" t="s">
        <v>19</v>
      </c>
      <c r="D228" s="30" t="s">
        <v>65</v>
      </c>
      <c r="E228" s="30" t="s">
        <v>69</v>
      </c>
      <c r="F228" s="30" t="s">
        <v>63</v>
      </c>
      <c r="G228" s="37" t="n">
        <v>2</v>
      </c>
    </row>
    <row r="229" s="176" customFormat="true" ht="28.5" hidden="false" customHeight="false" outlineLevel="0" collapsed="false">
      <c r="A229" s="38" t="s">
        <v>70</v>
      </c>
      <c r="B229" s="30"/>
      <c r="C229" s="30" t="s">
        <v>19</v>
      </c>
      <c r="D229" s="30" t="s">
        <v>65</v>
      </c>
      <c r="E229" s="30" t="s">
        <v>71</v>
      </c>
      <c r="F229" s="30"/>
      <c r="G229" s="37" t="n">
        <f aca="false">SUM(G230:G230)</f>
        <v>40</v>
      </c>
    </row>
    <row r="230" customFormat="false" ht="15" hidden="false" customHeight="false" outlineLevel="0" collapsed="false">
      <c r="A230" s="38" t="s">
        <v>33</v>
      </c>
      <c r="B230" s="30"/>
      <c r="C230" s="30" t="s">
        <v>19</v>
      </c>
      <c r="D230" s="30" t="s">
        <v>65</v>
      </c>
      <c r="E230" s="30" t="s">
        <v>71</v>
      </c>
      <c r="F230" s="30" t="s">
        <v>34</v>
      </c>
      <c r="G230" s="37" t="n">
        <v>40</v>
      </c>
    </row>
    <row r="231" customFormat="false" ht="28.5" hidden="false" customHeight="false" outlineLevel="0" collapsed="false">
      <c r="A231" s="109" t="s">
        <v>74</v>
      </c>
      <c r="B231" s="30"/>
      <c r="C231" s="30" t="s">
        <v>19</v>
      </c>
      <c r="D231" s="30" t="s">
        <v>65</v>
      </c>
      <c r="E231" s="30" t="s">
        <v>75</v>
      </c>
      <c r="F231" s="91"/>
      <c r="G231" s="37" t="n">
        <f aca="false">SUM(G232)</f>
        <v>3342.5</v>
      </c>
    </row>
    <row r="232" customFormat="false" ht="15" hidden="false" customHeight="true" outlineLevel="0" collapsed="false">
      <c r="A232" s="38" t="s">
        <v>33</v>
      </c>
      <c r="B232" s="30"/>
      <c r="C232" s="30" t="s">
        <v>19</v>
      </c>
      <c r="D232" s="30" t="s">
        <v>65</v>
      </c>
      <c r="E232" s="30" t="s">
        <v>75</v>
      </c>
      <c r="F232" s="91" t="s">
        <v>34</v>
      </c>
      <c r="G232" s="32" t="n">
        <v>3342.5</v>
      </c>
    </row>
    <row r="233" customFormat="false" ht="15" hidden="false" customHeight="false" outlineLevel="0" collapsed="false">
      <c r="A233" s="38" t="s">
        <v>331</v>
      </c>
      <c r="B233" s="30"/>
      <c r="C233" s="30" t="s">
        <v>332</v>
      </c>
      <c r="D233" s="30" t="s">
        <v>434</v>
      </c>
      <c r="E233" s="30"/>
      <c r="F233" s="30"/>
      <c r="G233" s="32" t="n">
        <f aca="false">SUM(G234)</f>
        <v>192.8</v>
      </c>
    </row>
    <row r="234" customFormat="false" ht="15" hidden="false" customHeight="false" outlineLevel="0" collapsed="false">
      <c r="A234" s="38" t="s">
        <v>411</v>
      </c>
      <c r="B234" s="30"/>
      <c r="C234" s="30" t="s">
        <v>332</v>
      </c>
      <c r="D234" s="30" t="s">
        <v>53</v>
      </c>
      <c r="E234" s="30"/>
      <c r="F234" s="30"/>
      <c r="G234" s="32" t="n">
        <f aca="false">SUM(G237)+G235</f>
        <v>192.8</v>
      </c>
    </row>
    <row r="235" customFormat="false" ht="15" hidden="true" customHeight="false" outlineLevel="0" collapsed="false">
      <c r="A235" s="109" t="s">
        <v>480</v>
      </c>
      <c r="B235" s="30"/>
      <c r="C235" s="30" t="s">
        <v>332</v>
      </c>
      <c r="D235" s="30" t="s">
        <v>53</v>
      </c>
      <c r="E235" s="30" t="s">
        <v>481</v>
      </c>
      <c r="F235" s="30"/>
      <c r="G235" s="32" t="n">
        <f aca="false">SUM(G236)</f>
        <v>0</v>
      </c>
    </row>
    <row r="236" customFormat="false" ht="15" hidden="true" customHeight="false" outlineLevel="0" collapsed="false">
      <c r="A236" s="38" t="s">
        <v>62</v>
      </c>
      <c r="B236" s="30"/>
      <c r="C236" s="30" t="s">
        <v>332</v>
      </c>
      <c r="D236" s="30" t="s">
        <v>53</v>
      </c>
      <c r="E236" s="30" t="s">
        <v>481</v>
      </c>
      <c r="F236" s="30" t="s">
        <v>63</v>
      </c>
      <c r="G236" s="32"/>
    </row>
    <row r="237" customFormat="false" ht="28.5" hidden="false" customHeight="false" outlineLevel="0" collapsed="false">
      <c r="A237" s="109" t="s">
        <v>421</v>
      </c>
      <c r="B237" s="30"/>
      <c r="C237" s="30" t="s">
        <v>332</v>
      </c>
      <c r="D237" s="30" t="s">
        <v>53</v>
      </c>
      <c r="E237" s="30" t="s">
        <v>422</v>
      </c>
      <c r="F237" s="30"/>
      <c r="G237" s="32" t="n">
        <f aca="false">SUM(G238)</f>
        <v>192.8</v>
      </c>
    </row>
    <row r="238" customFormat="false" ht="15" hidden="false" customHeight="false" outlineLevel="0" collapsed="false">
      <c r="A238" s="38" t="s">
        <v>62</v>
      </c>
      <c r="B238" s="30"/>
      <c r="C238" s="30" t="s">
        <v>332</v>
      </c>
      <c r="D238" s="30" t="s">
        <v>53</v>
      </c>
      <c r="E238" s="30" t="s">
        <v>422</v>
      </c>
      <c r="F238" s="30" t="s">
        <v>63</v>
      </c>
      <c r="G238" s="32" t="n">
        <v>192.8</v>
      </c>
    </row>
    <row r="239" customFormat="false" ht="15" hidden="false" customHeight="false" outlineLevel="0" collapsed="false">
      <c r="A239" s="38" t="s">
        <v>433</v>
      </c>
      <c r="B239" s="30"/>
      <c r="C239" s="30" t="s">
        <v>65</v>
      </c>
      <c r="D239" s="30" t="s">
        <v>434</v>
      </c>
      <c r="E239" s="30"/>
      <c r="F239" s="30"/>
      <c r="G239" s="32" t="n">
        <f aca="false">SUM(G240)</f>
        <v>13441.5</v>
      </c>
    </row>
    <row r="240" customFormat="false" ht="15" hidden="false" customHeight="false" outlineLevel="0" collapsed="false">
      <c r="A240" s="38" t="s">
        <v>435</v>
      </c>
      <c r="B240" s="30"/>
      <c r="C240" s="30" t="s">
        <v>65</v>
      </c>
      <c r="D240" s="30" t="s">
        <v>19</v>
      </c>
      <c r="E240" s="30"/>
      <c r="F240" s="30"/>
      <c r="G240" s="32" t="n">
        <f aca="false">SUM(G241)</f>
        <v>13441.5</v>
      </c>
    </row>
    <row r="241" customFormat="false" ht="15" hidden="false" customHeight="false" outlineLevel="0" collapsed="false">
      <c r="A241" s="38" t="s">
        <v>436</v>
      </c>
      <c r="B241" s="30"/>
      <c r="C241" s="30" t="s">
        <v>65</v>
      </c>
      <c r="D241" s="30" t="s">
        <v>19</v>
      </c>
      <c r="E241" s="31" t="s">
        <v>437</v>
      </c>
      <c r="F241" s="91"/>
      <c r="G241" s="32" t="n">
        <f aca="false">SUM(G243)</f>
        <v>13441.5</v>
      </c>
    </row>
    <row r="242" customFormat="false" ht="15" hidden="false" customHeight="false" outlineLevel="0" collapsed="false">
      <c r="A242" s="38" t="s">
        <v>438</v>
      </c>
      <c r="B242" s="30"/>
      <c r="C242" s="30" t="s">
        <v>65</v>
      </c>
      <c r="D242" s="30" t="s">
        <v>19</v>
      </c>
      <c r="E242" s="31" t="s">
        <v>439</v>
      </c>
      <c r="F242" s="91"/>
      <c r="G242" s="32" t="n">
        <f aca="false">SUM(G243)</f>
        <v>13441.5</v>
      </c>
    </row>
    <row r="243" customFormat="false" ht="15" hidden="false" customHeight="false" outlineLevel="0" collapsed="false">
      <c r="A243" s="38" t="s">
        <v>440</v>
      </c>
      <c r="B243" s="30"/>
      <c r="C243" s="30" t="s">
        <v>65</v>
      </c>
      <c r="D243" s="30" t="s">
        <v>19</v>
      </c>
      <c r="E243" s="31" t="s">
        <v>439</v>
      </c>
      <c r="F243" s="91" t="s">
        <v>441</v>
      </c>
      <c r="G243" s="32" t="n">
        <v>13441.5</v>
      </c>
    </row>
    <row r="244" customFormat="false" ht="30" hidden="false" customHeight="false" outlineLevel="0" collapsed="false">
      <c r="A244" s="76" t="s">
        <v>482</v>
      </c>
      <c r="B244" s="25" t="s">
        <v>483</v>
      </c>
      <c r="C244" s="21"/>
      <c r="D244" s="21"/>
      <c r="E244" s="21"/>
      <c r="F244" s="21"/>
      <c r="G244" s="77" t="n">
        <f aca="false">SUM(G245+G267)</f>
        <v>962817.1</v>
      </c>
    </row>
    <row r="245" customFormat="false" ht="15" hidden="false" customHeight="false" outlineLevel="0" collapsed="false">
      <c r="A245" s="38" t="s">
        <v>116</v>
      </c>
      <c r="B245" s="30"/>
      <c r="C245" s="50" t="s">
        <v>38</v>
      </c>
      <c r="D245" s="30"/>
      <c r="E245" s="30"/>
      <c r="F245" s="30"/>
      <c r="G245" s="32" t="n">
        <f aca="false">SUM(G251)+G247</f>
        <v>21811.6</v>
      </c>
    </row>
    <row r="246" customFormat="false" ht="15" hidden="false" customHeight="false" outlineLevel="0" collapsed="false">
      <c r="A246" s="52" t="s">
        <v>117</v>
      </c>
      <c r="B246" s="50"/>
      <c r="C246" s="50" t="s">
        <v>38</v>
      </c>
      <c r="D246" s="50" t="s">
        <v>118</v>
      </c>
      <c r="E246" s="50"/>
      <c r="F246" s="50"/>
      <c r="G246" s="49" t="n">
        <f aca="false">G247</f>
        <v>1511.8</v>
      </c>
    </row>
    <row r="247" customFormat="false" ht="15" hidden="false" customHeight="false" outlineLevel="0" collapsed="false">
      <c r="A247" s="39" t="s">
        <v>119</v>
      </c>
      <c r="B247" s="119"/>
      <c r="C247" s="119" t="s">
        <v>38</v>
      </c>
      <c r="D247" s="119" t="s">
        <v>118</v>
      </c>
      <c r="E247" s="72" t="s">
        <v>120</v>
      </c>
      <c r="F247" s="72"/>
      <c r="G247" s="177" t="n">
        <f aca="false">G248</f>
        <v>1511.8</v>
      </c>
    </row>
    <row r="248" customFormat="false" ht="15" hidden="false" customHeight="false" outlineLevel="0" collapsed="false">
      <c r="A248" s="39" t="s">
        <v>121</v>
      </c>
      <c r="B248" s="119"/>
      <c r="C248" s="119" t="s">
        <v>38</v>
      </c>
      <c r="D248" s="119" t="s">
        <v>118</v>
      </c>
      <c r="E248" s="72" t="s">
        <v>122</v>
      </c>
      <c r="F248" s="72"/>
      <c r="G248" s="177" t="n">
        <f aca="false">G249</f>
        <v>1511.8</v>
      </c>
    </row>
    <row r="249" customFormat="false" ht="15" hidden="false" customHeight="false" outlineLevel="0" collapsed="false">
      <c r="A249" s="39" t="s">
        <v>123</v>
      </c>
      <c r="B249" s="119"/>
      <c r="C249" s="119" t="s">
        <v>38</v>
      </c>
      <c r="D249" s="119" t="s">
        <v>118</v>
      </c>
      <c r="E249" s="72" t="s">
        <v>124</v>
      </c>
      <c r="F249" s="72"/>
      <c r="G249" s="177" t="n">
        <f aca="false">G250</f>
        <v>1511.8</v>
      </c>
    </row>
    <row r="250" customFormat="false" ht="15" hidden="false" customHeight="false" outlineLevel="0" collapsed="false">
      <c r="A250" s="39" t="s">
        <v>62</v>
      </c>
      <c r="B250" s="119"/>
      <c r="C250" s="119" t="s">
        <v>38</v>
      </c>
      <c r="D250" s="119" t="s">
        <v>118</v>
      </c>
      <c r="E250" s="72" t="s">
        <v>124</v>
      </c>
      <c r="F250" s="72" t="n">
        <v>800</v>
      </c>
      <c r="G250" s="177" t="n">
        <v>1511.8</v>
      </c>
    </row>
    <row r="251" customFormat="false" ht="15" hidden="false" customHeight="false" outlineLevel="0" collapsed="false">
      <c r="A251" s="39" t="s">
        <v>137</v>
      </c>
      <c r="B251" s="119"/>
      <c r="C251" s="119" t="s">
        <v>38</v>
      </c>
      <c r="D251" s="119" t="s">
        <v>138</v>
      </c>
      <c r="E251" s="72"/>
      <c r="F251" s="72"/>
      <c r="G251" s="177" t="n">
        <f aca="false">G252</f>
        <v>20299.8</v>
      </c>
    </row>
    <row r="252" customFormat="false" ht="15" hidden="false" customHeight="false" outlineLevel="0" collapsed="false">
      <c r="A252" s="39" t="s">
        <v>151</v>
      </c>
      <c r="B252" s="119"/>
      <c r="C252" s="119" t="s">
        <v>38</v>
      </c>
      <c r="D252" s="119" t="s">
        <v>138</v>
      </c>
      <c r="E252" s="72" t="s">
        <v>152</v>
      </c>
      <c r="F252" s="72"/>
      <c r="G252" s="177" t="n">
        <f aca="false">G253</f>
        <v>20299.8</v>
      </c>
    </row>
    <row r="253" customFormat="false" ht="15" hidden="false" customHeight="false" outlineLevel="0" collapsed="false">
      <c r="A253" s="39" t="s">
        <v>80</v>
      </c>
      <c r="B253" s="119"/>
      <c r="C253" s="119" t="s">
        <v>38</v>
      </c>
      <c r="D253" s="119" t="s">
        <v>138</v>
      </c>
      <c r="E253" s="72" t="s">
        <v>153</v>
      </c>
      <c r="F253" s="72"/>
      <c r="G253" s="177" t="n">
        <f aca="false">G254</f>
        <v>20299.8</v>
      </c>
    </row>
    <row r="254" customFormat="false" ht="28.5" hidden="false" customHeight="false" outlineLevel="0" collapsed="false">
      <c r="A254" s="39" t="s">
        <v>145</v>
      </c>
      <c r="B254" s="119"/>
      <c r="C254" s="119" t="s">
        <v>38</v>
      </c>
      <c r="D254" s="119" t="s">
        <v>138</v>
      </c>
      <c r="E254" s="72" t="s">
        <v>154</v>
      </c>
      <c r="F254" s="72"/>
      <c r="G254" s="177" t="n">
        <f aca="false">G255</f>
        <v>20299.8</v>
      </c>
    </row>
    <row r="255" customFormat="false" ht="28.5" hidden="false" customHeight="false" outlineLevel="0" collapsed="false">
      <c r="A255" s="39" t="s">
        <v>155</v>
      </c>
      <c r="B255" s="119"/>
      <c r="C255" s="119" t="s">
        <v>38</v>
      </c>
      <c r="D255" s="119" t="s">
        <v>138</v>
      </c>
      <c r="E255" s="72" t="s">
        <v>154</v>
      </c>
      <c r="F255" s="72" t="n">
        <v>600</v>
      </c>
      <c r="G255" s="177" t="n">
        <v>20299.8</v>
      </c>
    </row>
    <row r="256" customFormat="false" ht="15" hidden="true" customHeight="false" outlineLevel="0" collapsed="false">
      <c r="A256" s="38" t="s">
        <v>62</v>
      </c>
      <c r="B256" s="30"/>
      <c r="C256" s="41" t="s">
        <v>185</v>
      </c>
      <c r="D256" s="41" t="s">
        <v>21</v>
      </c>
      <c r="E256" s="41" t="s">
        <v>484</v>
      </c>
      <c r="F256" s="30" t="s">
        <v>63</v>
      </c>
      <c r="G256" s="32"/>
    </row>
    <row r="257" customFormat="false" ht="15" hidden="true" customHeight="false" outlineLevel="0" collapsed="false">
      <c r="A257" s="38" t="s">
        <v>237</v>
      </c>
      <c r="B257" s="41"/>
      <c r="C257" s="41" t="s">
        <v>185</v>
      </c>
      <c r="D257" s="41" t="s">
        <v>21</v>
      </c>
      <c r="E257" s="41" t="s">
        <v>485</v>
      </c>
      <c r="F257" s="41"/>
      <c r="G257" s="32" t="n">
        <f aca="false">SUM(G258)</f>
        <v>0</v>
      </c>
    </row>
    <row r="258" customFormat="false" ht="28.5" hidden="true" customHeight="false" outlineLevel="0" collapsed="false">
      <c r="A258" s="38" t="s">
        <v>104</v>
      </c>
      <c r="B258" s="25"/>
      <c r="C258" s="41" t="s">
        <v>185</v>
      </c>
      <c r="D258" s="41" t="s">
        <v>21</v>
      </c>
      <c r="E258" s="41" t="s">
        <v>486</v>
      </c>
      <c r="F258" s="41"/>
      <c r="G258" s="32" t="n">
        <f aca="false">SUM(G259)</f>
        <v>0</v>
      </c>
    </row>
    <row r="259" customFormat="false" ht="15" hidden="true" customHeight="false" outlineLevel="0" collapsed="false">
      <c r="A259" s="56" t="s">
        <v>487</v>
      </c>
      <c r="B259" s="30"/>
      <c r="C259" s="41" t="s">
        <v>185</v>
      </c>
      <c r="D259" s="41" t="s">
        <v>21</v>
      </c>
      <c r="E259" s="41" t="s">
        <v>486</v>
      </c>
      <c r="F259" s="30" t="s">
        <v>488</v>
      </c>
      <c r="G259" s="32"/>
    </row>
    <row r="260" customFormat="false" ht="15" hidden="true" customHeight="false" outlineLevel="0" collapsed="false">
      <c r="A260" s="38" t="s">
        <v>251</v>
      </c>
      <c r="B260" s="30"/>
      <c r="C260" s="30" t="s">
        <v>185</v>
      </c>
      <c r="D260" s="30" t="s">
        <v>185</v>
      </c>
      <c r="E260" s="41"/>
      <c r="F260" s="30"/>
      <c r="G260" s="32" t="n">
        <f aca="false">SUM(G261+G264)</f>
        <v>0</v>
      </c>
    </row>
    <row r="261" customFormat="false" ht="15" hidden="true" customHeight="false" outlineLevel="0" collapsed="false">
      <c r="A261" s="52" t="s">
        <v>252</v>
      </c>
      <c r="B261" s="41"/>
      <c r="C261" s="41" t="s">
        <v>185</v>
      </c>
      <c r="D261" s="41" t="s">
        <v>185</v>
      </c>
      <c r="E261" s="41" t="s">
        <v>489</v>
      </c>
      <c r="F261" s="41"/>
      <c r="G261" s="32" t="n">
        <f aca="false">SUM(G262)</f>
        <v>0</v>
      </c>
    </row>
    <row r="262" s="176" customFormat="true" ht="28.5" hidden="true" customHeight="false" outlineLevel="0" collapsed="false">
      <c r="A262" s="38" t="s">
        <v>104</v>
      </c>
      <c r="B262" s="41"/>
      <c r="C262" s="41" t="s">
        <v>185</v>
      </c>
      <c r="D262" s="41" t="s">
        <v>185</v>
      </c>
      <c r="E262" s="41" t="s">
        <v>490</v>
      </c>
      <c r="F262" s="41"/>
      <c r="G262" s="32" t="n">
        <f aca="false">SUM(G263)</f>
        <v>0</v>
      </c>
    </row>
    <row r="263" s="176" customFormat="true" ht="15" hidden="true" customHeight="false" outlineLevel="0" collapsed="false">
      <c r="A263" s="56" t="s">
        <v>487</v>
      </c>
      <c r="B263" s="41"/>
      <c r="C263" s="41" t="s">
        <v>185</v>
      </c>
      <c r="D263" s="41" t="s">
        <v>185</v>
      </c>
      <c r="E263" s="41" t="s">
        <v>490</v>
      </c>
      <c r="F263" s="41" t="s">
        <v>488</v>
      </c>
      <c r="G263" s="32"/>
    </row>
    <row r="264" s="176" customFormat="true" ht="15" hidden="true" customHeight="false" outlineLevel="0" collapsed="false">
      <c r="A264" s="56" t="s">
        <v>491</v>
      </c>
      <c r="B264" s="105"/>
      <c r="C264" s="41" t="s">
        <v>185</v>
      </c>
      <c r="D264" s="41" t="s">
        <v>185</v>
      </c>
      <c r="E264" s="41" t="s">
        <v>467</v>
      </c>
      <c r="F264" s="91"/>
      <c r="G264" s="32" t="n">
        <f aca="false">SUM(G265)</f>
        <v>0</v>
      </c>
    </row>
    <row r="265" s="176" customFormat="true" ht="42.75" hidden="true" customHeight="false" outlineLevel="0" collapsed="false">
      <c r="A265" s="31" t="s">
        <v>492</v>
      </c>
      <c r="B265" s="105"/>
      <c r="C265" s="41" t="s">
        <v>185</v>
      </c>
      <c r="D265" s="41" t="s">
        <v>185</v>
      </c>
      <c r="E265" s="41" t="s">
        <v>493</v>
      </c>
      <c r="F265" s="91"/>
      <c r="G265" s="32" t="n">
        <f aca="false">SUM(G266)</f>
        <v>0</v>
      </c>
    </row>
    <row r="266" customFormat="false" ht="15" hidden="true" customHeight="false" outlineLevel="0" collapsed="false">
      <c r="A266" s="56" t="s">
        <v>494</v>
      </c>
      <c r="B266" s="105"/>
      <c r="C266" s="41" t="s">
        <v>185</v>
      </c>
      <c r="D266" s="41" t="s">
        <v>185</v>
      </c>
      <c r="E266" s="41" t="s">
        <v>493</v>
      </c>
      <c r="F266" s="91" t="s">
        <v>495</v>
      </c>
      <c r="G266" s="32"/>
    </row>
    <row r="267" customFormat="false" ht="18.75" hidden="false" customHeight="true" outlineLevel="0" collapsed="false">
      <c r="A267" s="38" t="s">
        <v>331</v>
      </c>
      <c r="B267" s="30"/>
      <c r="C267" s="30" t="s">
        <v>332</v>
      </c>
      <c r="D267" s="30"/>
      <c r="E267" s="30"/>
      <c r="F267" s="30"/>
      <c r="G267" s="32" t="n">
        <f aca="false">SUM(G268+G272+G283+G347+G360)</f>
        <v>941005.5</v>
      </c>
    </row>
    <row r="268" customFormat="false" ht="15" hidden="false" customHeight="false" outlineLevel="0" collapsed="false">
      <c r="A268" s="38" t="s">
        <v>333</v>
      </c>
      <c r="B268" s="30"/>
      <c r="C268" s="30" t="s">
        <v>332</v>
      </c>
      <c r="D268" s="30" t="s">
        <v>19</v>
      </c>
      <c r="E268" s="30"/>
      <c r="F268" s="30"/>
      <c r="G268" s="32" t="n">
        <f aca="false">SUM(G269)</f>
        <v>6111.7</v>
      </c>
    </row>
    <row r="269" customFormat="false" ht="15" hidden="false" customHeight="false" outlineLevel="0" collapsed="false">
      <c r="A269" s="56" t="s">
        <v>334</v>
      </c>
      <c r="B269" s="118"/>
      <c r="C269" s="118" t="s">
        <v>332</v>
      </c>
      <c r="D269" s="118" t="s">
        <v>19</v>
      </c>
      <c r="E269" s="118" t="s">
        <v>335</v>
      </c>
      <c r="F269" s="119"/>
      <c r="G269" s="120" t="n">
        <f aca="false">SUM(G270)</f>
        <v>6111.7</v>
      </c>
    </row>
    <row r="270" customFormat="false" ht="28.5" hidden="false" customHeight="false" outlineLevel="0" collapsed="false">
      <c r="A270" s="56" t="s">
        <v>336</v>
      </c>
      <c r="B270" s="118"/>
      <c r="C270" s="118" t="s">
        <v>332</v>
      </c>
      <c r="D270" s="118" t="s">
        <v>19</v>
      </c>
      <c r="E270" s="118" t="s">
        <v>337</v>
      </c>
      <c r="F270" s="119"/>
      <c r="G270" s="120" t="n">
        <f aca="false">SUM(G271)</f>
        <v>6111.7</v>
      </c>
    </row>
    <row r="271" customFormat="false" ht="15" hidden="false" customHeight="false" outlineLevel="0" collapsed="false">
      <c r="A271" s="95" t="s">
        <v>76</v>
      </c>
      <c r="B271" s="118"/>
      <c r="C271" s="118" t="s">
        <v>332</v>
      </c>
      <c r="D271" s="118" t="s">
        <v>19</v>
      </c>
      <c r="E271" s="118" t="s">
        <v>337</v>
      </c>
      <c r="F271" s="119" t="s">
        <v>77</v>
      </c>
      <c r="G271" s="120" t="n">
        <v>6111.7</v>
      </c>
    </row>
    <row r="272" customFormat="false" ht="15" hidden="false" customHeight="false" outlineLevel="0" collapsed="false">
      <c r="A272" s="38" t="s">
        <v>338</v>
      </c>
      <c r="B272" s="30"/>
      <c r="C272" s="41" t="s">
        <v>332</v>
      </c>
      <c r="D272" s="41" t="s">
        <v>21</v>
      </c>
      <c r="E272" s="30"/>
      <c r="F272" s="30"/>
      <c r="G272" s="32" t="n">
        <f aca="false">SUM(G273+G279)</f>
        <v>53643.5</v>
      </c>
    </row>
    <row r="273" customFormat="false" ht="42.75" hidden="false" customHeight="false" outlineLevel="0" collapsed="false">
      <c r="A273" s="38" t="s">
        <v>339</v>
      </c>
      <c r="B273" s="30"/>
      <c r="C273" s="41" t="s">
        <v>332</v>
      </c>
      <c r="D273" s="41" t="s">
        <v>21</v>
      </c>
      <c r="E273" s="118" t="s">
        <v>340</v>
      </c>
      <c r="F273" s="30"/>
      <c r="G273" s="32" t="n">
        <f aca="false">SUM(G274)</f>
        <v>51443.5</v>
      </c>
    </row>
    <row r="274" customFormat="false" ht="71.25" hidden="false" customHeight="false" outlineLevel="0" collapsed="false">
      <c r="A274" s="35" t="s">
        <v>39</v>
      </c>
      <c r="B274" s="118"/>
      <c r="C274" s="118" t="s">
        <v>332</v>
      </c>
      <c r="D274" s="118" t="s">
        <v>21</v>
      </c>
      <c r="E274" s="118" t="s">
        <v>341</v>
      </c>
      <c r="F274" s="119"/>
      <c r="G274" s="120" t="n">
        <f aca="false">G275</f>
        <v>51443.5</v>
      </c>
    </row>
    <row r="275" customFormat="false" ht="28.5" hidden="false" customHeight="false" outlineLevel="0" collapsed="false">
      <c r="A275" s="95" t="s">
        <v>342</v>
      </c>
      <c r="B275" s="118"/>
      <c r="C275" s="118" t="s">
        <v>332</v>
      </c>
      <c r="D275" s="118" t="s">
        <v>21</v>
      </c>
      <c r="E275" s="118" t="s">
        <v>343</v>
      </c>
      <c r="F275" s="119"/>
      <c r="G275" s="120" t="n">
        <f aca="false">G276+G277+G278</f>
        <v>51443.5</v>
      </c>
    </row>
    <row r="276" customFormat="false" ht="57" hidden="false" customHeight="false" outlineLevel="0" collapsed="false">
      <c r="A276" s="35" t="s">
        <v>26</v>
      </c>
      <c r="B276" s="118"/>
      <c r="C276" s="118" t="s">
        <v>332</v>
      </c>
      <c r="D276" s="118" t="s">
        <v>21</v>
      </c>
      <c r="E276" s="118" t="s">
        <v>343</v>
      </c>
      <c r="F276" s="119" t="s">
        <v>27</v>
      </c>
      <c r="G276" s="120" t="n">
        <v>43720.2</v>
      </c>
    </row>
    <row r="277" customFormat="false" ht="28.5" hidden="false" customHeight="false" outlineLevel="0" collapsed="false">
      <c r="A277" s="35" t="s">
        <v>193</v>
      </c>
      <c r="B277" s="118"/>
      <c r="C277" s="118" t="s">
        <v>332</v>
      </c>
      <c r="D277" s="118" t="s">
        <v>21</v>
      </c>
      <c r="E277" s="118" t="s">
        <v>343</v>
      </c>
      <c r="F277" s="119" t="s">
        <v>34</v>
      </c>
      <c r="G277" s="120" t="n">
        <v>7670.9</v>
      </c>
    </row>
    <row r="278" customFormat="false" ht="15" hidden="false" customHeight="false" outlineLevel="0" collapsed="false">
      <c r="A278" s="39" t="s">
        <v>62</v>
      </c>
      <c r="B278" s="118"/>
      <c r="C278" s="118" t="s">
        <v>332</v>
      </c>
      <c r="D278" s="118" t="s">
        <v>21</v>
      </c>
      <c r="E278" s="118" t="s">
        <v>343</v>
      </c>
      <c r="F278" s="119" t="s">
        <v>63</v>
      </c>
      <c r="G278" s="120" t="n">
        <v>52.4</v>
      </c>
    </row>
    <row r="279" customFormat="false" ht="15" hidden="false" customHeight="false" outlineLevel="0" collapsed="false">
      <c r="A279" s="83" t="s">
        <v>344</v>
      </c>
      <c r="B279" s="118"/>
      <c r="C279" s="119" t="s">
        <v>332</v>
      </c>
      <c r="D279" s="119" t="s">
        <v>21</v>
      </c>
      <c r="E279" s="119" t="s">
        <v>345</v>
      </c>
      <c r="F279" s="119"/>
      <c r="G279" s="120" t="n">
        <f aca="false">G280</f>
        <v>2200</v>
      </c>
    </row>
    <row r="280" customFormat="false" ht="28.5" hidden="false" customHeight="false" outlineLevel="0" collapsed="false">
      <c r="A280" s="95" t="s">
        <v>104</v>
      </c>
      <c r="B280" s="118"/>
      <c r="C280" s="118" t="s">
        <v>332</v>
      </c>
      <c r="D280" s="118" t="s">
        <v>21</v>
      </c>
      <c r="E280" s="118" t="s">
        <v>346</v>
      </c>
      <c r="F280" s="119"/>
      <c r="G280" s="120" t="n">
        <f aca="false">G281+G282</f>
        <v>2200</v>
      </c>
    </row>
    <row r="281" customFormat="false" ht="57" hidden="false" customHeight="false" outlineLevel="0" collapsed="false">
      <c r="A281" s="35" t="s">
        <v>26</v>
      </c>
      <c r="B281" s="118"/>
      <c r="C281" s="118" t="s">
        <v>332</v>
      </c>
      <c r="D281" s="118" t="s">
        <v>21</v>
      </c>
      <c r="E281" s="118" t="s">
        <v>346</v>
      </c>
      <c r="F281" s="119" t="s">
        <v>27</v>
      </c>
      <c r="G281" s="120" t="n">
        <v>959.4</v>
      </c>
    </row>
    <row r="282" customFormat="false" ht="28.5" hidden="false" customHeight="false" outlineLevel="0" collapsed="false">
      <c r="A282" s="35" t="s">
        <v>193</v>
      </c>
      <c r="B282" s="118"/>
      <c r="C282" s="118" t="s">
        <v>332</v>
      </c>
      <c r="D282" s="118" t="s">
        <v>21</v>
      </c>
      <c r="E282" s="118" t="s">
        <v>346</v>
      </c>
      <c r="F282" s="119" t="s">
        <v>34</v>
      </c>
      <c r="G282" s="120" t="n">
        <v>1240.6</v>
      </c>
    </row>
    <row r="283" customFormat="false" ht="15" hidden="false" customHeight="false" outlineLevel="0" collapsed="false">
      <c r="A283" s="38" t="s">
        <v>347</v>
      </c>
      <c r="B283" s="30"/>
      <c r="C283" s="30" t="s">
        <v>332</v>
      </c>
      <c r="D283" s="30" t="s">
        <v>29</v>
      </c>
      <c r="E283" s="30"/>
      <c r="F283" s="30"/>
      <c r="G283" s="32" t="n">
        <f aca="false">SUM(G284+G322+G337+G340+G344)</f>
        <v>739241.3</v>
      </c>
    </row>
    <row r="284" s="170" customFormat="true" ht="42.75" hidden="false" customHeight="false" outlineLevel="0" collapsed="false">
      <c r="A284" s="39" t="s">
        <v>348</v>
      </c>
      <c r="B284" s="118"/>
      <c r="C284" s="119" t="s">
        <v>332</v>
      </c>
      <c r="D284" s="119" t="s">
        <v>29</v>
      </c>
      <c r="E284" s="119" t="s">
        <v>340</v>
      </c>
      <c r="F284" s="119"/>
      <c r="G284" s="177" t="n">
        <f aca="false">G285</f>
        <v>586849.4</v>
      </c>
    </row>
    <row r="285" s="170" customFormat="true" ht="71.25" hidden="false" customHeight="false" outlineLevel="0" collapsed="false">
      <c r="A285" s="39" t="s">
        <v>39</v>
      </c>
      <c r="B285" s="118"/>
      <c r="C285" s="119" t="s">
        <v>332</v>
      </c>
      <c r="D285" s="119" t="s">
        <v>29</v>
      </c>
      <c r="E285" s="119" t="s">
        <v>341</v>
      </c>
      <c r="F285" s="119"/>
      <c r="G285" s="177" t="n">
        <f aca="false">G286+G289+G292+G295+G298+G301+G304+G307+G310+G313+G316+G319</f>
        <v>586849.4</v>
      </c>
    </row>
    <row r="286" s="170" customFormat="true" ht="42.75" hidden="false" customHeight="false" outlineLevel="0" collapsed="false">
      <c r="A286" s="39" t="s">
        <v>349</v>
      </c>
      <c r="B286" s="118"/>
      <c r="C286" s="119" t="s">
        <v>332</v>
      </c>
      <c r="D286" s="119" t="s">
        <v>29</v>
      </c>
      <c r="E286" s="119" t="s">
        <v>350</v>
      </c>
      <c r="F286" s="119"/>
      <c r="G286" s="177" t="n">
        <f aca="false">G287+G288</f>
        <v>182243.4</v>
      </c>
    </row>
    <row r="287" s="170" customFormat="true" ht="28.5" hidden="false" customHeight="false" outlineLevel="0" collapsed="false">
      <c r="A287" s="35" t="s">
        <v>193</v>
      </c>
      <c r="B287" s="118"/>
      <c r="C287" s="119" t="s">
        <v>332</v>
      </c>
      <c r="D287" s="119" t="s">
        <v>29</v>
      </c>
      <c r="E287" s="119" t="s">
        <v>350</v>
      </c>
      <c r="F287" s="119" t="s">
        <v>34</v>
      </c>
      <c r="G287" s="177" t="n">
        <v>2715.7</v>
      </c>
    </row>
    <row r="288" customFormat="false" ht="15" hidden="false" customHeight="false" outlineLevel="0" collapsed="false">
      <c r="A288" s="95" t="s">
        <v>76</v>
      </c>
      <c r="B288" s="118"/>
      <c r="C288" s="119" t="s">
        <v>332</v>
      </c>
      <c r="D288" s="119" t="s">
        <v>29</v>
      </c>
      <c r="E288" s="119" t="s">
        <v>350</v>
      </c>
      <c r="F288" s="119" t="s">
        <v>77</v>
      </c>
      <c r="G288" s="177" t="n">
        <v>179527.7</v>
      </c>
    </row>
    <row r="289" customFormat="false" ht="42.75" hidden="false" customHeight="false" outlineLevel="0" collapsed="false">
      <c r="A289" s="39" t="s">
        <v>351</v>
      </c>
      <c r="B289" s="118"/>
      <c r="C289" s="119" t="s">
        <v>332</v>
      </c>
      <c r="D289" s="119" t="s">
        <v>29</v>
      </c>
      <c r="E289" s="119" t="s">
        <v>352</v>
      </c>
      <c r="F289" s="119"/>
      <c r="G289" s="177" t="n">
        <f aca="false">G290+G291</f>
        <v>9882</v>
      </c>
    </row>
    <row r="290" customFormat="false" ht="28.5" hidden="false" customHeight="false" outlineLevel="0" collapsed="false">
      <c r="A290" s="35" t="s">
        <v>193</v>
      </c>
      <c r="B290" s="118"/>
      <c r="C290" s="119" t="s">
        <v>332</v>
      </c>
      <c r="D290" s="119" t="s">
        <v>29</v>
      </c>
      <c r="E290" s="119" t="s">
        <v>352</v>
      </c>
      <c r="F290" s="119" t="s">
        <v>34</v>
      </c>
      <c r="G290" s="177" t="n">
        <v>171.9</v>
      </c>
    </row>
    <row r="291" customFormat="false" ht="15" hidden="false" customHeight="false" outlineLevel="0" collapsed="false">
      <c r="A291" s="95" t="s">
        <v>76</v>
      </c>
      <c r="B291" s="118"/>
      <c r="C291" s="119" t="s">
        <v>332</v>
      </c>
      <c r="D291" s="119" t="s">
        <v>29</v>
      </c>
      <c r="E291" s="119" t="s">
        <v>352</v>
      </c>
      <c r="F291" s="119" t="s">
        <v>77</v>
      </c>
      <c r="G291" s="177" t="n">
        <v>9710.1</v>
      </c>
    </row>
    <row r="292" customFormat="false" ht="28.5" hidden="false" customHeight="false" outlineLevel="0" collapsed="false">
      <c r="A292" s="39" t="s">
        <v>353</v>
      </c>
      <c r="B292" s="118"/>
      <c r="C292" s="119" t="s">
        <v>332</v>
      </c>
      <c r="D292" s="119" t="s">
        <v>29</v>
      </c>
      <c r="E292" s="119" t="s">
        <v>354</v>
      </c>
      <c r="F292" s="119"/>
      <c r="G292" s="177" t="n">
        <f aca="false">G293+G294</f>
        <v>112553.4</v>
      </c>
    </row>
    <row r="293" customFormat="false" ht="28.5" hidden="false" customHeight="false" outlineLevel="0" collapsed="false">
      <c r="A293" s="35" t="s">
        <v>193</v>
      </c>
      <c r="B293" s="118"/>
      <c r="C293" s="119" t="s">
        <v>332</v>
      </c>
      <c r="D293" s="119" t="s">
        <v>29</v>
      </c>
      <c r="E293" s="119" t="s">
        <v>354</v>
      </c>
      <c r="F293" s="119" t="s">
        <v>34</v>
      </c>
      <c r="G293" s="177" t="n">
        <v>1674.3</v>
      </c>
    </row>
    <row r="294" customFormat="false" ht="15" hidden="false" customHeight="false" outlineLevel="0" collapsed="false">
      <c r="A294" s="95" t="s">
        <v>76</v>
      </c>
      <c r="B294" s="118"/>
      <c r="C294" s="119" t="s">
        <v>332</v>
      </c>
      <c r="D294" s="119" t="s">
        <v>29</v>
      </c>
      <c r="E294" s="119" t="s">
        <v>354</v>
      </c>
      <c r="F294" s="119" t="s">
        <v>77</v>
      </c>
      <c r="G294" s="177" t="n">
        <v>110879.1</v>
      </c>
    </row>
    <row r="295" customFormat="false" ht="42.75" hidden="false" customHeight="false" outlineLevel="0" collapsed="false">
      <c r="A295" s="39" t="s">
        <v>355</v>
      </c>
      <c r="B295" s="118"/>
      <c r="C295" s="119" t="s">
        <v>332</v>
      </c>
      <c r="D295" s="119" t="s">
        <v>29</v>
      </c>
      <c r="E295" s="119" t="s">
        <v>356</v>
      </c>
      <c r="F295" s="119"/>
      <c r="G295" s="177" t="n">
        <f aca="false">G296+G297</f>
        <v>775.6</v>
      </c>
    </row>
    <row r="296" customFormat="false" ht="28.5" hidden="false" customHeight="false" outlineLevel="0" collapsed="false">
      <c r="A296" s="35" t="s">
        <v>193</v>
      </c>
      <c r="B296" s="118"/>
      <c r="C296" s="119" t="s">
        <v>332</v>
      </c>
      <c r="D296" s="119" t="s">
        <v>29</v>
      </c>
      <c r="E296" s="119" t="s">
        <v>356</v>
      </c>
      <c r="F296" s="119" t="s">
        <v>34</v>
      </c>
      <c r="G296" s="177" t="n">
        <v>12</v>
      </c>
    </row>
    <row r="297" customFormat="false" ht="15" hidden="false" customHeight="false" outlineLevel="0" collapsed="false">
      <c r="A297" s="95" t="s">
        <v>76</v>
      </c>
      <c r="B297" s="118"/>
      <c r="C297" s="119" t="s">
        <v>332</v>
      </c>
      <c r="D297" s="119" t="s">
        <v>29</v>
      </c>
      <c r="E297" s="119" t="s">
        <v>356</v>
      </c>
      <c r="F297" s="119" t="s">
        <v>77</v>
      </c>
      <c r="G297" s="177" t="n">
        <v>763.6</v>
      </c>
    </row>
    <row r="298" customFormat="false" ht="42.75" hidden="false" customHeight="false" outlineLevel="0" collapsed="false">
      <c r="A298" s="39" t="s">
        <v>357</v>
      </c>
      <c r="B298" s="118"/>
      <c r="C298" s="119" t="s">
        <v>332</v>
      </c>
      <c r="D298" s="119" t="s">
        <v>29</v>
      </c>
      <c r="E298" s="119" t="s">
        <v>358</v>
      </c>
      <c r="F298" s="119"/>
      <c r="G298" s="177" t="n">
        <f aca="false">G299+G300</f>
        <v>121.7</v>
      </c>
    </row>
    <row r="299" customFormat="false" ht="28.5" hidden="false" customHeight="false" outlineLevel="0" collapsed="false">
      <c r="A299" s="35" t="s">
        <v>193</v>
      </c>
      <c r="B299" s="118"/>
      <c r="C299" s="119" t="s">
        <v>332</v>
      </c>
      <c r="D299" s="119" t="s">
        <v>29</v>
      </c>
      <c r="E299" s="119" t="s">
        <v>358</v>
      </c>
      <c r="F299" s="119" t="s">
        <v>34</v>
      </c>
      <c r="G299" s="177" t="n">
        <v>1.9</v>
      </c>
    </row>
    <row r="300" customFormat="false" ht="15" hidden="false" customHeight="false" outlineLevel="0" collapsed="false">
      <c r="A300" s="95" t="s">
        <v>76</v>
      </c>
      <c r="B300" s="118"/>
      <c r="C300" s="119" t="s">
        <v>332</v>
      </c>
      <c r="D300" s="119" t="s">
        <v>29</v>
      </c>
      <c r="E300" s="119" t="s">
        <v>358</v>
      </c>
      <c r="F300" s="119" t="s">
        <v>77</v>
      </c>
      <c r="G300" s="177" t="n">
        <v>119.8</v>
      </c>
    </row>
    <row r="301" customFormat="false" ht="28.5" hidden="false" customHeight="false" outlineLevel="0" collapsed="false">
      <c r="A301" s="39" t="s">
        <v>359</v>
      </c>
      <c r="B301" s="115"/>
      <c r="C301" s="69" t="s">
        <v>332</v>
      </c>
      <c r="D301" s="69" t="s">
        <v>29</v>
      </c>
      <c r="E301" s="69" t="s">
        <v>360</v>
      </c>
      <c r="F301" s="69"/>
      <c r="G301" s="71" t="n">
        <f aca="false">G302+G303</f>
        <v>136742.3</v>
      </c>
    </row>
    <row r="302" customFormat="false" ht="28.5" hidden="false" customHeight="false" outlineLevel="0" collapsed="false">
      <c r="A302" s="35" t="s">
        <v>193</v>
      </c>
      <c r="B302" s="115"/>
      <c r="C302" s="69" t="s">
        <v>332</v>
      </c>
      <c r="D302" s="69" t="s">
        <v>29</v>
      </c>
      <c r="E302" s="69" t="s">
        <v>360</v>
      </c>
      <c r="F302" s="69" t="s">
        <v>34</v>
      </c>
      <c r="G302" s="71" t="n">
        <v>2080.4</v>
      </c>
    </row>
    <row r="303" customFormat="false" ht="15" hidden="false" customHeight="false" outlineLevel="0" collapsed="false">
      <c r="A303" s="95" t="s">
        <v>76</v>
      </c>
      <c r="B303" s="115"/>
      <c r="C303" s="69" t="s">
        <v>332</v>
      </c>
      <c r="D303" s="69" t="s">
        <v>29</v>
      </c>
      <c r="E303" s="69" t="s">
        <v>360</v>
      </c>
      <c r="F303" s="69" t="s">
        <v>77</v>
      </c>
      <c r="G303" s="71" t="n">
        <v>134661.9</v>
      </c>
    </row>
    <row r="304" customFormat="false" ht="42.75" hidden="false" customHeight="false" outlineLevel="0" collapsed="false">
      <c r="A304" s="39" t="s">
        <v>361</v>
      </c>
      <c r="B304" s="115"/>
      <c r="C304" s="69" t="s">
        <v>332</v>
      </c>
      <c r="D304" s="69" t="s">
        <v>29</v>
      </c>
      <c r="E304" s="69" t="s">
        <v>362</v>
      </c>
      <c r="F304" s="69"/>
      <c r="G304" s="71" t="n">
        <f aca="false">G305+G306</f>
        <v>2045.7</v>
      </c>
    </row>
    <row r="305" customFormat="false" ht="28.5" hidden="false" customHeight="false" outlineLevel="0" collapsed="false">
      <c r="A305" s="35" t="s">
        <v>193</v>
      </c>
      <c r="B305" s="115"/>
      <c r="C305" s="69" t="s">
        <v>332</v>
      </c>
      <c r="D305" s="69" t="s">
        <v>29</v>
      </c>
      <c r="E305" s="69" t="s">
        <v>362</v>
      </c>
      <c r="F305" s="69" t="s">
        <v>34</v>
      </c>
      <c r="G305" s="71" t="n">
        <v>30.2</v>
      </c>
    </row>
    <row r="306" customFormat="false" ht="15" hidden="false" customHeight="false" outlineLevel="0" collapsed="false">
      <c r="A306" s="95" t="s">
        <v>76</v>
      </c>
      <c r="B306" s="115"/>
      <c r="C306" s="69" t="s">
        <v>332</v>
      </c>
      <c r="D306" s="69" t="s">
        <v>29</v>
      </c>
      <c r="E306" s="69" t="s">
        <v>362</v>
      </c>
      <c r="F306" s="69" t="s">
        <v>77</v>
      </c>
      <c r="G306" s="71" t="n">
        <v>2015.5</v>
      </c>
    </row>
    <row r="307" customFormat="false" ht="42.75" hidden="false" customHeight="false" outlineLevel="0" collapsed="false">
      <c r="A307" s="39" t="s">
        <v>363</v>
      </c>
      <c r="B307" s="115"/>
      <c r="C307" s="69" t="s">
        <v>332</v>
      </c>
      <c r="D307" s="69" t="s">
        <v>29</v>
      </c>
      <c r="E307" s="69" t="s">
        <v>364</v>
      </c>
      <c r="F307" s="69"/>
      <c r="G307" s="71" t="n">
        <f aca="false">G308+G309</f>
        <v>12253.4</v>
      </c>
    </row>
    <row r="308" customFormat="false" ht="28.5" hidden="false" customHeight="false" outlineLevel="0" collapsed="false">
      <c r="A308" s="35" t="s">
        <v>193</v>
      </c>
      <c r="B308" s="115"/>
      <c r="C308" s="69" t="s">
        <v>332</v>
      </c>
      <c r="D308" s="69" t="s">
        <v>29</v>
      </c>
      <c r="E308" s="69" t="s">
        <v>364</v>
      </c>
      <c r="F308" s="69" t="s">
        <v>34</v>
      </c>
      <c r="G308" s="71" t="n">
        <v>181.1</v>
      </c>
    </row>
    <row r="309" customFormat="false" ht="15" hidden="false" customHeight="false" outlineLevel="0" collapsed="false">
      <c r="A309" s="95" t="s">
        <v>76</v>
      </c>
      <c r="B309" s="115"/>
      <c r="C309" s="69" t="s">
        <v>332</v>
      </c>
      <c r="D309" s="69" t="s">
        <v>29</v>
      </c>
      <c r="E309" s="69" t="s">
        <v>364</v>
      </c>
      <c r="F309" s="69" t="s">
        <v>77</v>
      </c>
      <c r="G309" s="71" t="n">
        <v>12072.3</v>
      </c>
    </row>
    <row r="310" customFormat="false" ht="28.5" hidden="false" customHeight="false" outlineLevel="0" collapsed="false">
      <c r="A310" s="39" t="s">
        <v>365</v>
      </c>
      <c r="B310" s="115"/>
      <c r="C310" s="69" t="s">
        <v>332</v>
      </c>
      <c r="D310" s="69" t="s">
        <v>29</v>
      </c>
      <c r="E310" s="69" t="s">
        <v>366</v>
      </c>
      <c r="F310" s="69"/>
      <c r="G310" s="71" t="n">
        <f aca="false">G311+G312</f>
        <v>125514.3</v>
      </c>
    </row>
    <row r="311" customFormat="false" ht="28.5" hidden="false" customHeight="false" outlineLevel="0" collapsed="false">
      <c r="A311" s="35" t="s">
        <v>193</v>
      </c>
      <c r="B311" s="115"/>
      <c r="C311" s="69" t="s">
        <v>332</v>
      </c>
      <c r="D311" s="69" t="s">
        <v>29</v>
      </c>
      <c r="E311" s="69" t="s">
        <v>366</v>
      </c>
      <c r="F311" s="69" t="s">
        <v>34</v>
      </c>
      <c r="G311" s="71" t="n">
        <v>1854.6</v>
      </c>
    </row>
    <row r="312" customFormat="false" ht="15" hidden="false" customHeight="false" outlineLevel="0" collapsed="false">
      <c r="A312" s="95" t="s">
        <v>76</v>
      </c>
      <c r="B312" s="115"/>
      <c r="C312" s="69" t="s">
        <v>332</v>
      </c>
      <c r="D312" s="69" t="s">
        <v>29</v>
      </c>
      <c r="E312" s="69" t="s">
        <v>366</v>
      </c>
      <c r="F312" s="69" t="s">
        <v>77</v>
      </c>
      <c r="G312" s="71" t="n">
        <v>123659.7</v>
      </c>
    </row>
    <row r="313" customFormat="false" ht="85.5" hidden="false" customHeight="false" outlineLevel="0" collapsed="false">
      <c r="A313" s="39" t="s">
        <v>367</v>
      </c>
      <c r="B313" s="115"/>
      <c r="C313" s="69" t="s">
        <v>332</v>
      </c>
      <c r="D313" s="69" t="s">
        <v>29</v>
      </c>
      <c r="E313" s="69" t="s">
        <v>368</v>
      </c>
      <c r="F313" s="69"/>
      <c r="G313" s="71" t="n">
        <f aca="false">G314+G315</f>
        <v>19.3</v>
      </c>
    </row>
    <row r="314" customFormat="false" ht="28.5" hidden="false" customHeight="false" outlineLevel="0" collapsed="false">
      <c r="A314" s="35" t="s">
        <v>193</v>
      </c>
      <c r="B314" s="115"/>
      <c r="C314" s="69" t="s">
        <v>332</v>
      </c>
      <c r="D314" s="69" t="s">
        <v>29</v>
      </c>
      <c r="E314" s="69" t="s">
        <v>368</v>
      </c>
      <c r="F314" s="69" t="s">
        <v>34</v>
      </c>
      <c r="G314" s="71" t="n">
        <v>0.3</v>
      </c>
    </row>
    <row r="315" customFormat="false" ht="15" hidden="false" customHeight="false" outlineLevel="0" collapsed="false">
      <c r="A315" s="95" t="s">
        <v>76</v>
      </c>
      <c r="B315" s="115"/>
      <c r="C315" s="69" t="s">
        <v>332</v>
      </c>
      <c r="D315" s="69" t="s">
        <v>29</v>
      </c>
      <c r="E315" s="69" t="s">
        <v>368</v>
      </c>
      <c r="F315" s="69" t="s">
        <v>77</v>
      </c>
      <c r="G315" s="71" t="n">
        <v>19</v>
      </c>
    </row>
    <row r="316" customFormat="false" ht="42.75" hidden="false" customHeight="false" outlineLevel="0" collapsed="false">
      <c r="A316" s="39" t="s">
        <v>369</v>
      </c>
      <c r="B316" s="115"/>
      <c r="C316" s="69" t="s">
        <v>332</v>
      </c>
      <c r="D316" s="69" t="s">
        <v>29</v>
      </c>
      <c r="E316" s="69" t="s">
        <v>370</v>
      </c>
      <c r="F316" s="69"/>
      <c r="G316" s="71" t="n">
        <f aca="false">G317+G318</f>
        <v>3211.4</v>
      </c>
    </row>
    <row r="317" customFormat="false" ht="28.5" hidden="false" customHeight="false" outlineLevel="0" collapsed="false">
      <c r="A317" s="35" t="s">
        <v>193</v>
      </c>
      <c r="B317" s="115"/>
      <c r="C317" s="69" t="s">
        <v>332</v>
      </c>
      <c r="D317" s="69" t="s">
        <v>29</v>
      </c>
      <c r="E317" s="69" t="s">
        <v>370</v>
      </c>
      <c r="F317" s="69" t="s">
        <v>34</v>
      </c>
      <c r="G317" s="71" t="n">
        <v>38.3</v>
      </c>
    </row>
    <row r="318" customFormat="false" ht="15" hidden="false" customHeight="false" outlineLevel="0" collapsed="false">
      <c r="A318" s="95" t="s">
        <v>76</v>
      </c>
      <c r="B318" s="115"/>
      <c r="C318" s="69" t="s">
        <v>332</v>
      </c>
      <c r="D318" s="69" t="s">
        <v>29</v>
      </c>
      <c r="E318" s="69" t="s">
        <v>370</v>
      </c>
      <c r="F318" s="69" t="s">
        <v>77</v>
      </c>
      <c r="G318" s="71" t="n">
        <v>3173.1</v>
      </c>
    </row>
    <row r="319" customFormat="false" ht="57" hidden="false" customHeight="false" outlineLevel="0" collapsed="false">
      <c r="A319" s="39" t="s">
        <v>371</v>
      </c>
      <c r="B319" s="115"/>
      <c r="C319" s="69" t="s">
        <v>332</v>
      </c>
      <c r="D319" s="69" t="s">
        <v>29</v>
      </c>
      <c r="E319" s="69" t="s">
        <v>372</v>
      </c>
      <c r="F319" s="69"/>
      <c r="G319" s="71" t="n">
        <f aca="false">G320+G321</f>
        <v>1486.9</v>
      </c>
    </row>
    <row r="320" customFormat="false" ht="28.5" hidden="false" customHeight="false" outlineLevel="0" collapsed="false">
      <c r="A320" s="35" t="s">
        <v>193</v>
      </c>
      <c r="B320" s="115"/>
      <c r="C320" s="69" t="s">
        <v>332</v>
      </c>
      <c r="D320" s="69" t="s">
        <v>29</v>
      </c>
      <c r="E320" s="69" t="s">
        <v>372</v>
      </c>
      <c r="F320" s="69" t="s">
        <v>34</v>
      </c>
      <c r="G320" s="71" t="n">
        <v>25.9</v>
      </c>
    </row>
    <row r="321" customFormat="false" ht="15" hidden="false" customHeight="false" outlineLevel="0" collapsed="false">
      <c r="A321" s="95" t="s">
        <v>76</v>
      </c>
      <c r="B321" s="115"/>
      <c r="C321" s="69" t="s">
        <v>332</v>
      </c>
      <c r="D321" s="69" t="s">
        <v>29</v>
      </c>
      <c r="E321" s="69" t="s">
        <v>372</v>
      </c>
      <c r="F321" s="69" t="s">
        <v>77</v>
      </c>
      <c r="G321" s="71" t="n">
        <v>1461</v>
      </c>
    </row>
    <row r="322" customFormat="false" ht="28.5" hidden="false" customHeight="false" outlineLevel="0" collapsed="false">
      <c r="A322" s="39" t="s">
        <v>373</v>
      </c>
      <c r="B322" s="118"/>
      <c r="C322" s="119" t="s">
        <v>332</v>
      </c>
      <c r="D322" s="119" t="s">
        <v>29</v>
      </c>
      <c r="E322" s="119" t="s">
        <v>374</v>
      </c>
      <c r="F322" s="119"/>
      <c r="G322" s="177" t="n">
        <f aca="false">G323</f>
        <v>146720.2</v>
      </c>
    </row>
    <row r="323" customFormat="false" ht="71.25" hidden="false" customHeight="false" outlineLevel="0" collapsed="false">
      <c r="A323" s="39" t="s">
        <v>39</v>
      </c>
      <c r="B323" s="118"/>
      <c r="C323" s="119" t="s">
        <v>332</v>
      </c>
      <c r="D323" s="119" t="s">
        <v>29</v>
      </c>
      <c r="E323" s="118" t="s">
        <v>375</v>
      </c>
      <c r="F323" s="119"/>
      <c r="G323" s="177" t="n">
        <f aca="false">G324+G327+G330+G333</f>
        <v>146720.2</v>
      </c>
    </row>
    <row r="324" customFormat="false" ht="34.5" hidden="false" customHeight="true" outlineLevel="0" collapsed="false">
      <c r="A324" s="39" t="s">
        <v>376</v>
      </c>
      <c r="B324" s="118"/>
      <c r="C324" s="119" t="s">
        <v>332</v>
      </c>
      <c r="D324" s="119" t="s">
        <v>29</v>
      </c>
      <c r="E324" s="119" t="s">
        <v>377</v>
      </c>
      <c r="F324" s="119"/>
      <c r="G324" s="177" t="n">
        <f aca="false">G325+G326</f>
        <v>48011.6</v>
      </c>
    </row>
    <row r="325" customFormat="false" ht="35.25" hidden="false" customHeight="true" outlineLevel="0" collapsed="false">
      <c r="A325" s="35" t="s">
        <v>193</v>
      </c>
      <c r="B325" s="118"/>
      <c r="C325" s="119" t="s">
        <v>332</v>
      </c>
      <c r="D325" s="119" t="s">
        <v>29</v>
      </c>
      <c r="E325" s="119" t="s">
        <v>377</v>
      </c>
      <c r="F325" s="119" t="s">
        <v>34</v>
      </c>
      <c r="G325" s="177" t="n">
        <v>709.8</v>
      </c>
    </row>
    <row r="326" customFormat="false" ht="15" hidden="false" customHeight="false" outlineLevel="0" collapsed="false">
      <c r="A326" s="95" t="s">
        <v>76</v>
      </c>
      <c r="B326" s="118"/>
      <c r="C326" s="119" t="s">
        <v>332</v>
      </c>
      <c r="D326" s="119" t="s">
        <v>29</v>
      </c>
      <c r="E326" s="119" t="s">
        <v>377</v>
      </c>
      <c r="F326" s="119" t="s">
        <v>77</v>
      </c>
      <c r="G326" s="177" t="n">
        <v>47301.8</v>
      </c>
    </row>
    <row r="327" customFormat="false" ht="42.75" hidden="false" customHeight="false" outlineLevel="0" collapsed="false">
      <c r="A327" s="39" t="s">
        <v>378</v>
      </c>
      <c r="B327" s="118"/>
      <c r="C327" s="119" t="s">
        <v>332</v>
      </c>
      <c r="D327" s="119" t="s">
        <v>29</v>
      </c>
      <c r="E327" s="119" t="s">
        <v>379</v>
      </c>
      <c r="F327" s="119"/>
      <c r="G327" s="177" t="n">
        <f aca="false">G328+G329</f>
        <v>5357.2</v>
      </c>
    </row>
    <row r="328" customFormat="false" ht="28.5" hidden="false" customHeight="false" outlineLevel="0" collapsed="false">
      <c r="A328" s="35" t="s">
        <v>193</v>
      </c>
      <c r="B328" s="118"/>
      <c r="C328" s="119" t="s">
        <v>332</v>
      </c>
      <c r="D328" s="119" t="s">
        <v>29</v>
      </c>
      <c r="E328" s="119" t="s">
        <v>379</v>
      </c>
      <c r="F328" s="119" t="s">
        <v>34</v>
      </c>
      <c r="G328" s="177" t="n">
        <v>79.2</v>
      </c>
    </row>
    <row r="329" customFormat="false" ht="15" hidden="false" customHeight="false" outlineLevel="0" collapsed="false">
      <c r="A329" s="95" t="s">
        <v>76</v>
      </c>
      <c r="B329" s="118"/>
      <c r="C329" s="119" t="s">
        <v>332</v>
      </c>
      <c r="D329" s="119" t="s">
        <v>29</v>
      </c>
      <c r="E329" s="119" t="s">
        <v>379</v>
      </c>
      <c r="F329" s="119" t="s">
        <v>77</v>
      </c>
      <c r="G329" s="177" t="n">
        <v>5278</v>
      </c>
    </row>
    <row r="330" customFormat="false" ht="57" hidden="false" customHeight="false" outlineLevel="0" collapsed="false">
      <c r="A330" s="39" t="s">
        <v>380</v>
      </c>
      <c r="B330" s="118"/>
      <c r="C330" s="119" t="s">
        <v>332</v>
      </c>
      <c r="D330" s="119" t="s">
        <v>29</v>
      </c>
      <c r="E330" s="119" t="s">
        <v>381</v>
      </c>
      <c r="F330" s="119"/>
      <c r="G330" s="177" t="n">
        <f aca="false">G331+G332</f>
        <v>7781.8</v>
      </c>
    </row>
    <row r="331" customFormat="false" ht="28.5" hidden="false" customHeight="false" outlineLevel="0" collapsed="false">
      <c r="A331" s="35" t="s">
        <v>193</v>
      </c>
      <c r="B331" s="118"/>
      <c r="C331" s="119" t="s">
        <v>332</v>
      </c>
      <c r="D331" s="119" t="s">
        <v>29</v>
      </c>
      <c r="E331" s="119" t="s">
        <v>381</v>
      </c>
      <c r="F331" s="119" t="s">
        <v>34</v>
      </c>
      <c r="G331" s="177" t="n">
        <v>115</v>
      </c>
    </row>
    <row r="332" customFormat="false" ht="15" hidden="false" customHeight="false" outlineLevel="0" collapsed="false">
      <c r="A332" s="95" t="s">
        <v>76</v>
      </c>
      <c r="B332" s="118"/>
      <c r="C332" s="119" t="s">
        <v>332</v>
      </c>
      <c r="D332" s="119" t="s">
        <v>29</v>
      </c>
      <c r="E332" s="119" t="s">
        <v>381</v>
      </c>
      <c r="F332" s="119" t="s">
        <v>77</v>
      </c>
      <c r="G332" s="177" t="n">
        <v>7666.8</v>
      </c>
    </row>
    <row r="333" customFormat="false" ht="117" hidden="false" customHeight="true" outlineLevel="0" collapsed="false">
      <c r="A333" s="39" t="s">
        <v>382</v>
      </c>
      <c r="B333" s="118"/>
      <c r="C333" s="119" t="s">
        <v>332</v>
      </c>
      <c r="D333" s="119" t="s">
        <v>29</v>
      </c>
      <c r="E333" s="119" t="s">
        <v>383</v>
      </c>
      <c r="F333" s="119"/>
      <c r="G333" s="177" t="n">
        <f aca="false">G334+G335</f>
        <v>85569.6</v>
      </c>
    </row>
    <row r="334" customFormat="false" ht="28.5" hidden="false" customHeight="false" outlineLevel="0" collapsed="false">
      <c r="A334" s="35" t="s">
        <v>193</v>
      </c>
      <c r="B334" s="118"/>
      <c r="C334" s="119" t="s">
        <v>332</v>
      </c>
      <c r="D334" s="119" t="s">
        <v>29</v>
      </c>
      <c r="E334" s="119" t="s">
        <v>383</v>
      </c>
      <c r="F334" s="119" t="s">
        <v>34</v>
      </c>
      <c r="G334" s="177" t="n">
        <v>1164.8</v>
      </c>
    </row>
    <row r="335" customFormat="false" ht="15" hidden="false" customHeight="false" outlineLevel="0" collapsed="false">
      <c r="A335" s="95" t="s">
        <v>76</v>
      </c>
      <c r="B335" s="118"/>
      <c r="C335" s="119" t="s">
        <v>332</v>
      </c>
      <c r="D335" s="119" t="s">
        <v>29</v>
      </c>
      <c r="E335" s="119" t="s">
        <v>383</v>
      </c>
      <c r="F335" s="119" t="s">
        <v>77</v>
      </c>
      <c r="G335" s="177" t="n">
        <v>84404.8</v>
      </c>
    </row>
    <row r="336" customFormat="false" ht="15" hidden="false" customHeight="false" outlineLevel="0" collapsed="false">
      <c r="A336" s="95" t="s">
        <v>384</v>
      </c>
      <c r="B336" s="118"/>
      <c r="C336" s="118" t="s">
        <v>332</v>
      </c>
      <c r="D336" s="118" t="s">
        <v>29</v>
      </c>
      <c r="E336" s="119" t="s">
        <v>385</v>
      </c>
      <c r="F336" s="119"/>
      <c r="G336" s="177" t="n">
        <f aca="false">G337</f>
        <v>4753</v>
      </c>
    </row>
    <row r="337" customFormat="false" ht="15" hidden="false" customHeight="false" outlineLevel="0" collapsed="false">
      <c r="A337" s="56" t="s">
        <v>386</v>
      </c>
      <c r="B337" s="118"/>
      <c r="C337" s="118" t="s">
        <v>332</v>
      </c>
      <c r="D337" s="118" t="s">
        <v>29</v>
      </c>
      <c r="E337" s="118" t="s">
        <v>387</v>
      </c>
      <c r="F337" s="118"/>
      <c r="G337" s="120" t="n">
        <f aca="false">G338+G339</f>
        <v>4753</v>
      </c>
    </row>
    <row r="338" customFormat="false" ht="28.5" hidden="false" customHeight="false" outlineLevel="0" collapsed="false">
      <c r="A338" s="35" t="s">
        <v>193</v>
      </c>
      <c r="B338" s="118"/>
      <c r="C338" s="118" t="s">
        <v>332</v>
      </c>
      <c r="D338" s="118" t="s">
        <v>29</v>
      </c>
      <c r="E338" s="118" t="s">
        <v>387</v>
      </c>
      <c r="F338" s="118" t="s">
        <v>34</v>
      </c>
      <c r="G338" s="120" t="n">
        <v>2718.2</v>
      </c>
    </row>
    <row r="339" customFormat="false" ht="14.25" hidden="false" customHeight="true" outlineLevel="0" collapsed="false">
      <c r="A339" s="95" t="s">
        <v>76</v>
      </c>
      <c r="B339" s="118"/>
      <c r="C339" s="118" t="s">
        <v>332</v>
      </c>
      <c r="D339" s="118" t="s">
        <v>29</v>
      </c>
      <c r="E339" s="118" t="s">
        <v>387</v>
      </c>
      <c r="F339" s="118" t="s">
        <v>77</v>
      </c>
      <c r="G339" s="120" t="n">
        <v>2034.8</v>
      </c>
    </row>
    <row r="340" customFormat="false" ht="15" hidden="false" customHeight="false" outlineLevel="0" collapsed="false">
      <c r="A340" s="95" t="s">
        <v>388</v>
      </c>
      <c r="B340" s="118"/>
      <c r="C340" s="118" t="s">
        <v>332</v>
      </c>
      <c r="D340" s="118" t="s">
        <v>29</v>
      </c>
      <c r="E340" s="118" t="s">
        <v>389</v>
      </c>
      <c r="F340" s="118"/>
      <c r="G340" s="120" t="n">
        <f aca="false">SUM(G341)</f>
        <v>699.8</v>
      </c>
    </row>
    <row r="341" s="160" customFormat="true" ht="15" hidden="false" customHeight="false" outlineLevel="0" collapsed="false">
      <c r="A341" s="95" t="s">
        <v>390</v>
      </c>
      <c r="B341" s="118"/>
      <c r="C341" s="118" t="s">
        <v>332</v>
      </c>
      <c r="D341" s="118" t="s">
        <v>29</v>
      </c>
      <c r="E341" s="118" t="s">
        <v>391</v>
      </c>
      <c r="F341" s="118"/>
      <c r="G341" s="120" t="n">
        <f aca="false">G342+G343</f>
        <v>699.8</v>
      </c>
    </row>
    <row r="342" s="160" customFormat="true" ht="28.5" hidden="false" customHeight="false" outlineLevel="0" collapsed="false">
      <c r="A342" s="35" t="s">
        <v>193</v>
      </c>
      <c r="B342" s="118"/>
      <c r="C342" s="118" t="s">
        <v>332</v>
      </c>
      <c r="D342" s="118" t="s">
        <v>29</v>
      </c>
      <c r="E342" s="118" t="s">
        <v>391</v>
      </c>
      <c r="F342" s="118" t="s">
        <v>34</v>
      </c>
      <c r="G342" s="120" t="n">
        <v>659.8</v>
      </c>
    </row>
    <row r="343" s="160" customFormat="true" ht="15" hidden="false" customHeight="false" outlineLevel="0" collapsed="false">
      <c r="A343" s="95" t="s">
        <v>76</v>
      </c>
      <c r="B343" s="118"/>
      <c r="C343" s="118" t="s">
        <v>332</v>
      </c>
      <c r="D343" s="118" t="s">
        <v>29</v>
      </c>
      <c r="E343" s="118" t="s">
        <v>391</v>
      </c>
      <c r="F343" s="118" t="s">
        <v>77</v>
      </c>
      <c r="G343" s="120" t="n">
        <v>40</v>
      </c>
    </row>
    <row r="344" customFormat="false" ht="15" hidden="false" customHeight="false" outlineLevel="0" collapsed="false">
      <c r="A344" s="35" t="s">
        <v>202</v>
      </c>
      <c r="B344" s="118"/>
      <c r="C344" s="118" t="s">
        <v>332</v>
      </c>
      <c r="D344" s="118" t="s">
        <v>29</v>
      </c>
      <c r="E344" s="118" t="s">
        <v>91</v>
      </c>
      <c r="F344" s="118"/>
      <c r="G344" s="120" t="n">
        <f aca="false">G345</f>
        <v>218.9</v>
      </c>
    </row>
    <row r="345" customFormat="false" ht="15" hidden="false" customHeight="false" outlineLevel="0" collapsed="false">
      <c r="A345" s="35" t="s">
        <v>209</v>
      </c>
      <c r="B345" s="118"/>
      <c r="C345" s="118" t="s">
        <v>332</v>
      </c>
      <c r="D345" s="118" t="s">
        <v>29</v>
      </c>
      <c r="E345" s="118" t="s">
        <v>210</v>
      </c>
      <c r="F345" s="118"/>
      <c r="G345" s="120" t="n">
        <f aca="false">G346</f>
        <v>218.9</v>
      </c>
    </row>
    <row r="346" customFormat="false" ht="28.5" hidden="false" customHeight="false" outlineLevel="0" collapsed="false">
      <c r="A346" s="95" t="s">
        <v>155</v>
      </c>
      <c r="B346" s="118"/>
      <c r="C346" s="118" t="s">
        <v>332</v>
      </c>
      <c r="D346" s="118" t="s">
        <v>29</v>
      </c>
      <c r="E346" s="118" t="s">
        <v>210</v>
      </c>
      <c r="F346" s="118" t="s">
        <v>85</v>
      </c>
      <c r="G346" s="120" t="n">
        <v>218.9</v>
      </c>
    </row>
    <row r="347" customFormat="false" ht="15" hidden="false" customHeight="false" outlineLevel="0" collapsed="false">
      <c r="A347" s="83" t="s">
        <v>396</v>
      </c>
      <c r="B347" s="57"/>
      <c r="C347" s="57" t="s">
        <v>332</v>
      </c>
      <c r="D347" s="57" t="s">
        <v>38</v>
      </c>
      <c r="E347" s="57"/>
      <c r="F347" s="57"/>
      <c r="G347" s="126" t="n">
        <f aca="false">SUM(G348)</f>
        <v>111545.7</v>
      </c>
    </row>
    <row r="348" customFormat="false" ht="28.5" hidden="false" customHeight="false" outlineLevel="0" collapsed="false">
      <c r="A348" s="95" t="s">
        <v>373</v>
      </c>
      <c r="B348" s="118"/>
      <c r="C348" s="118" t="s">
        <v>332</v>
      </c>
      <c r="D348" s="118" t="s">
        <v>38</v>
      </c>
      <c r="E348" s="118" t="s">
        <v>374</v>
      </c>
      <c r="F348" s="119"/>
      <c r="G348" s="120" t="n">
        <f aca="false">G349</f>
        <v>111545.7</v>
      </c>
    </row>
    <row r="349" customFormat="false" ht="71.25" hidden="false" customHeight="false" outlineLevel="0" collapsed="false">
      <c r="A349" s="39" t="s">
        <v>39</v>
      </c>
      <c r="B349" s="118"/>
      <c r="C349" s="119" t="s">
        <v>332</v>
      </c>
      <c r="D349" s="119" t="s">
        <v>38</v>
      </c>
      <c r="E349" s="118" t="s">
        <v>375</v>
      </c>
      <c r="F349" s="119"/>
      <c r="G349" s="177" t="n">
        <f aca="false">G354+G357+G350</f>
        <v>111545.7</v>
      </c>
    </row>
    <row r="350" customFormat="false" ht="42.75" hidden="false" customHeight="false" outlineLevel="0" collapsed="false">
      <c r="A350" s="95" t="s">
        <v>401</v>
      </c>
      <c r="B350" s="118"/>
      <c r="C350" s="119" t="s">
        <v>332</v>
      </c>
      <c r="D350" s="119" t="s">
        <v>38</v>
      </c>
      <c r="E350" s="118" t="s">
        <v>402</v>
      </c>
      <c r="F350" s="119"/>
      <c r="G350" s="120" t="n">
        <f aca="false">G351+G352+G353</f>
        <v>66350.2</v>
      </c>
    </row>
    <row r="351" customFormat="false" ht="57" hidden="false" customHeight="false" outlineLevel="0" collapsed="false">
      <c r="A351" s="35" t="s">
        <v>26</v>
      </c>
      <c r="B351" s="118"/>
      <c r="C351" s="119" t="s">
        <v>332</v>
      </c>
      <c r="D351" s="119" t="s">
        <v>38</v>
      </c>
      <c r="E351" s="118" t="s">
        <v>402</v>
      </c>
      <c r="F351" s="119" t="s">
        <v>27</v>
      </c>
      <c r="G351" s="120" t="n">
        <v>44458</v>
      </c>
    </row>
    <row r="352" customFormat="false" ht="28.5" hidden="false" customHeight="false" outlineLevel="0" collapsed="false">
      <c r="A352" s="35" t="s">
        <v>193</v>
      </c>
      <c r="B352" s="118"/>
      <c r="C352" s="119" t="s">
        <v>332</v>
      </c>
      <c r="D352" s="119" t="s">
        <v>38</v>
      </c>
      <c r="E352" s="118" t="s">
        <v>402</v>
      </c>
      <c r="F352" s="119" t="s">
        <v>34</v>
      </c>
      <c r="G352" s="120" t="n">
        <v>21721.6</v>
      </c>
    </row>
    <row r="353" customFormat="false" ht="15" hidden="false" customHeight="false" outlineLevel="0" collapsed="false">
      <c r="A353" s="39" t="s">
        <v>62</v>
      </c>
      <c r="B353" s="118"/>
      <c r="C353" s="119" t="s">
        <v>332</v>
      </c>
      <c r="D353" s="119" t="s">
        <v>38</v>
      </c>
      <c r="E353" s="118" t="s">
        <v>402</v>
      </c>
      <c r="F353" s="119" t="s">
        <v>63</v>
      </c>
      <c r="G353" s="120" t="n">
        <v>170.6</v>
      </c>
    </row>
    <row r="354" customFormat="false" ht="42.75" hidden="false" customHeight="false" outlineLevel="0" collapsed="false">
      <c r="A354" s="39" t="s">
        <v>407</v>
      </c>
      <c r="B354" s="118"/>
      <c r="C354" s="119" t="s">
        <v>332</v>
      </c>
      <c r="D354" s="119" t="s">
        <v>38</v>
      </c>
      <c r="E354" s="119" t="s">
        <v>408</v>
      </c>
      <c r="F354" s="119"/>
      <c r="G354" s="177" t="n">
        <f aca="false">G355+G356</f>
        <v>12213.6</v>
      </c>
    </row>
    <row r="355" customFormat="false" ht="28.5" hidden="false" customHeight="false" outlineLevel="0" collapsed="false">
      <c r="A355" s="35" t="s">
        <v>193</v>
      </c>
      <c r="B355" s="118"/>
      <c r="C355" s="119" t="s">
        <v>332</v>
      </c>
      <c r="D355" s="119" t="s">
        <v>38</v>
      </c>
      <c r="E355" s="119" t="s">
        <v>408</v>
      </c>
      <c r="F355" s="119" t="s">
        <v>34</v>
      </c>
      <c r="G355" s="177" t="n">
        <v>182.4</v>
      </c>
    </row>
    <row r="356" customFormat="false" ht="15" hidden="false" customHeight="false" outlineLevel="0" collapsed="false">
      <c r="A356" s="95" t="s">
        <v>76</v>
      </c>
      <c r="B356" s="118"/>
      <c r="C356" s="119" t="s">
        <v>332</v>
      </c>
      <c r="D356" s="119" t="s">
        <v>38</v>
      </c>
      <c r="E356" s="119" t="s">
        <v>408</v>
      </c>
      <c r="F356" s="119" t="s">
        <v>77</v>
      </c>
      <c r="G356" s="177" t="n">
        <v>12031.2</v>
      </c>
    </row>
    <row r="357" customFormat="false" ht="85.5" hidden="false" customHeight="false" outlineLevel="0" collapsed="false">
      <c r="A357" s="39" t="s">
        <v>409</v>
      </c>
      <c r="B357" s="118"/>
      <c r="C357" s="119" t="s">
        <v>332</v>
      </c>
      <c r="D357" s="119" t="s">
        <v>38</v>
      </c>
      <c r="E357" s="119" t="s">
        <v>410</v>
      </c>
      <c r="F357" s="119"/>
      <c r="G357" s="177" t="n">
        <f aca="false">G358+G359</f>
        <v>32981.9</v>
      </c>
    </row>
    <row r="358" customFormat="false" ht="28.5" hidden="false" customHeight="false" outlineLevel="0" collapsed="false">
      <c r="A358" s="35" t="s">
        <v>193</v>
      </c>
      <c r="B358" s="118"/>
      <c r="C358" s="119" t="s">
        <v>332</v>
      </c>
      <c r="D358" s="119" t="s">
        <v>38</v>
      </c>
      <c r="E358" s="119" t="s">
        <v>410</v>
      </c>
      <c r="F358" s="119" t="s">
        <v>34</v>
      </c>
      <c r="G358" s="177" t="n">
        <v>487.5</v>
      </c>
    </row>
    <row r="359" customFormat="false" ht="15" hidden="false" customHeight="false" outlineLevel="0" collapsed="false">
      <c r="A359" s="95" t="s">
        <v>76</v>
      </c>
      <c r="B359" s="118"/>
      <c r="C359" s="119" t="s">
        <v>332</v>
      </c>
      <c r="D359" s="119" t="s">
        <v>38</v>
      </c>
      <c r="E359" s="119" t="s">
        <v>410</v>
      </c>
      <c r="F359" s="119" t="s">
        <v>77</v>
      </c>
      <c r="G359" s="177" t="n">
        <v>32494.4</v>
      </c>
    </row>
    <row r="360" customFormat="false" ht="15" hidden="false" customHeight="false" outlineLevel="0" collapsed="false">
      <c r="A360" s="56" t="s">
        <v>411</v>
      </c>
      <c r="B360" s="57"/>
      <c r="C360" s="57" t="s">
        <v>332</v>
      </c>
      <c r="D360" s="57" t="s">
        <v>53</v>
      </c>
      <c r="E360" s="57"/>
      <c r="F360" s="57"/>
      <c r="G360" s="126" t="n">
        <f aca="false">SUM(G361+G365+G368+G372+G381+G386)</f>
        <v>30463.3</v>
      </c>
      <c r="I360" s="157"/>
    </row>
    <row r="361" customFormat="false" ht="28.5" hidden="false" customHeight="false" outlineLevel="0" collapsed="false">
      <c r="A361" s="35" t="s">
        <v>22</v>
      </c>
      <c r="B361" s="118"/>
      <c r="C361" s="118" t="s">
        <v>332</v>
      </c>
      <c r="D361" s="118" t="s">
        <v>53</v>
      </c>
      <c r="E361" s="30" t="s">
        <v>30</v>
      </c>
      <c r="F361" s="118"/>
      <c r="G361" s="120" t="n">
        <f aca="false">G362</f>
        <v>3360.3</v>
      </c>
    </row>
    <row r="362" customFormat="false" ht="15" hidden="false" customHeight="false" outlineLevel="0" collapsed="false">
      <c r="A362" s="35" t="s">
        <v>31</v>
      </c>
      <c r="B362" s="118"/>
      <c r="C362" s="118" t="s">
        <v>332</v>
      </c>
      <c r="D362" s="118" t="s">
        <v>53</v>
      </c>
      <c r="E362" s="30" t="s">
        <v>32</v>
      </c>
      <c r="F362" s="118"/>
      <c r="G362" s="120" t="n">
        <f aca="false">G363+G364</f>
        <v>3360.3</v>
      </c>
    </row>
    <row r="363" customFormat="false" ht="57" hidden="false" customHeight="false" outlineLevel="0" collapsed="false">
      <c r="A363" s="35" t="s">
        <v>26</v>
      </c>
      <c r="B363" s="118"/>
      <c r="C363" s="118" t="s">
        <v>332</v>
      </c>
      <c r="D363" s="118" t="s">
        <v>53</v>
      </c>
      <c r="E363" s="30" t="s">
        <v>32</v>
      </c>
      <c r="F363" s="57" t="s">
        <v>27</v>
      </c>
      <c r="G363" s="120" t="n">
        <v>3348.3</v>
      </c>
      <c r="I363" s="157"/>
    </row>
    <row r="364" customFormat="false" ht="28.5" hidden="false" customHeight="false" outlineLevel="0" collapsed="false">
      <c r="A364" s="35" t="s">
        <v>193</v>
      </c>
      <c r="B364" s="118"/>
      <c r="C364" s="118" t="s">
        <v>332</v>
      </c>
      <c r="D364" s="118" t="s">
        <v>53</v>
      </c>
      <c r="E364" s="30" t="s">
        <v>32</v>
      </c>
      <c r="F364" s="57" t="s">
        <v>34</v>
      </c>
      <c r="G364" s="120" t="n">
        <v>12</v>
      </c>
    </row>
    <row r="365" customFormat="false" ht="48.75" hidden="false" customHeight="true" outlineLevel="0" collapsed="false">
      <c r="A365" s="35" t="s">
        <v>412</v>
      </c>
      <c r="B365" s="118"/>
      <c r="C365" s="118" t="s">
        <v>332</v>
      </c>
      <c r="D365" s="118" t="s">
        <v>53</v>
      </c>
      <c r="E365" s="30" t="s">
        <v>413</v>
      </c>
      <c r="F365" s="57"/>
      <c r="G365" s="120" t="n">
        <f aca="false">SUM(G366)</f>
        <v>14572.9</v>
      </c>
    </row>
    <row r="366" customFormat="false" ht="28.5" hidden="false" customHeight="false" outlineLevel="0" collapsed="false">
      <c r="A366" s="39" t="s">
        <v>414</v>
      </c>
      <c r="B366" s="118"/>
      <c r="C366" s="118" t="s">
        <v>332</v>
      </c>
      <c r="D366" s="118" t="s">
        <v>53</v>
      </c>
      <c r="E366" s="30" t="s">
        <v>415</v>
      </c>
      <c r="F366" s="57"/>
      <c r="G366" s="120" t="n">
        <f aca="false">SUM(G367)</f>
        <v>14572.9</v>
      </c>
    </row>
    <row r="367" customFormat="false" ht="57" hidden="false" customHeight="false" outlineLevel="0" collapsed="false">
      <c r="A367" s="35" t="s">
        <v>26</v>
      </c>
      <c r="B367" s="118"/>
      <c r="C367" s="118" t="s">
        <v>332</v>
      </c>
      <c r="D367" s="118" t="s">
        <v>53</v>
      </c>
      <c r="E367" s="30" t="s">
        <v>415</v>
      </c>
      <c r="F367" s="57" t="s">
        <v>27</v>
      </c>
      <c r="G367" s="120" t="n">
        <v>14572.9</v>
      </c>
    </row>
    <row r="368" customFormat="false" ht="71.25" hidden="false" customHeight="false" outlineLevel="0" collapsed="false">
      <c r="A368" s="39" t="s">
        <v>39</v>
      </c>
      <c r="B368" s="118"/>
      <c r="C368" s="118" t="s">
        <v>332</v>
      </c>
      <c r="D368" s="118" t="s">
        <v>53</v>
      </c>
      <c r="E368" s="30" t="s">
        <v>40</v>
      </c>
      <c r="F368" s="57"/>
      <c r="G368" s="120" t="n">
        <f aca="false">SUM(G369)</f>
        <v>4233.2</v>
      </c>
    </row>
    <row r="369" customFormat="false" ht="36" hidden="false" customHeight="true" outlineLevel="0" collapsed="false">
      <c r="A369" s="39" t="s">
        <v>416</v>
      </c>
      <c r="B369" s="118"/>
      <c r="C369" s="118" t="s">
        <v>332</v>
      </c>
      <c r="D369" s="118" t="s">
        <v>53</v>
      </c>
      <c r="E369" s="30" t="s">
        <v>417</v>
      </c>
      <c r="F369" s="57"/>
      <c r="G369" s="120" t="n">
        <f aca="false">G370+G371</f>
        <v>4233.2</v>
      </c>
    </row>
    <row r="370" customFormat="false" ht="57" hidden="false" customHeight="false" outlineLevel="0" collapsed="false">
      <c r="A370" s="35" t="s">
        <v>26</v>
      </c>
      <c r="B370" s="118"/>
      <c r="C370" s="118" t="s">
        <v>332</v>
      </c>
      <c r="D370" s="118" t="s">
        <v>53</v>
      </c>
      <c r="E370" s="30" t="s">
        <v>417</v>
      </c>
      <c r="F370" s="57" t="s">
        <v>27</v>
      </c>
      <c r="G370" s="120" t="n">
        <v>3602.4</v>
      </c>
    </row>
    <row r="371" s="178" customFormat="true" ht="28.5" hidden="false" customHeight="false" outlineLevel="0" collapsed="false">
      <c r="A371" s="35" t="s">
        <v>193</v>
      </c>
      <c r="B371" s="135"/>
      <c r="C371" s="118" t="s">
        <v>332</v>
      </c>
      <c r="D371" s="118" t="s">
        <v>53</v>
      </c>
      <c r="E371" s="30" t="s">
        <v>417</v>
      </c>
      <c r="F371" s="57" t="s">
        <v>34</v>
      </c>
      <c r="G371" s="120" t="n">
        <v>630.8</v>
      </c>
    </row>
    <row r="372" customFormat="false" ht="28.5" hidden="false" customHeight="false" outlineLevel="0" collapsed="false">
      <c r="A372" s="35" t="s">
        <v>66</v>
      </c>
      <c r="B372" s="118"/>
      <c r="C372" s="118" t="s">
        <v>332</v>
      </c>
      <c r="D372" s="118" t="s">
        <v>53</v>
      </c>
      <c r="E372" s="118" t="s">
        <v>67</v>
      </c>
      <c r="F372" s="57"/>
      <c r="G372" s="120" t="n">
        <f aca="false">G373+G376+G379</f>
        <v>2625.1</v>
      </c>
    </row>
    <row r="373" s="158" customFormat="true" ht="15" hidden="false" customHeight="false" outlineLevel="0" collapsed="false">
      <c r="A373" s="39" t="s">
        <v>68</v>
      </c>
      <c r="B373" s="135"/>
      <c r="C373" s="118" t="s">
        <v>332</v>
      </c>
      <c r="D373" s="118" t="s">
        <v>53</v>
      </c>
      <c r="E373" s="118" t="s">
        <v>69</v>
      </c>
      <c r="F373" s="57"/>
      <c r="G373" s="120" t="n">
        <f aca="false">G374+G375</f>
        <v>284.5</v>
      </c>
    </row>
    <row r="374" s="158" customFormat="true" ht="28.5" hidden="false" customHeight="false" outlineLevel="0" collapsed="false">
      <c r="A374" s="35" t="s">
        <v>193</v>
      </c>
      <c r="B374" s="118"/>
      <c r="C374" s="118" t="s">
        <v>332</v>
      </c>
      <c r="D374" s="118" t="s">
        <v>53</v>
      </c>
      <c r="E374" s="118" t="s">
        <v>69</v>
      </c>
      <c r="F374" s="57" t="s">
        <v>34</v>
      </c>
      <c r="G374" s="120" t="n">
        <v>281.7</v>
      </c>
    </row>
    <row r="375" s="178" customFormat="true" ht="15" hidden="false" customHeight="false" outlineLevel="0" collapsed="false">
      <c r="A375" s="39" t="s">
        <v>62</v>
      </c>
      <c r="B375" s="118"/>
      <c r="C375" s="118" t="s">
        <v>332</v>
      </c>
      <c r="D375" s="118" t="s">
        <v>53</v>
      </c>
      <c r="E375" s="118" t="s">
        <v>69</v>
      </c>
      <c r="F375" s="57" t="s">
        <v>63</v>
      </c>
      <c r="G375" s="120" t="n">
        <v>2.8</v>
      </c>
    </row>
    <row r="376" s="158" customFormat="true" ht="28.5" hidden="false" customHeight="false" outlineLevel="0" collapsed="false">
      <c r="A376" s="39" t="s">
        <v>70</v>
      </c>
      <c r="B376" s="135"/>
      <c r="C376" s="118" t="s">
        <v>332</v>
      </c>
      <c r="D376" s="118" t="s">
        <v>53</v>
      </c>
      <c r="E376" s="118" t="s">
        <v>71</v>
      </c>
      <c r="F376" s="57"/>
      <c r="G376" s="120" t="n">
        <f aca="false">G377+G378</f>
        <v>1170.5</v>
      </c>
    </row>
    <row r="377" s="158" customFormat="true" ht="28.5" hidden="false" customHeight="false" outlineLevel="0" collapsed="false">
      <c r="A377" s="35" t="s">
        <v>193</v>
      </c>
      <c r="B377" s="118"/>
      <c r="C377" s="118" t="s">
        <v>332</v>
      </c>
      <c r="D377" s="118" t="s">
        <v>53</v>
      </c>
      <c r="E377" s="118" t="s">
        <v>71</v>
      </c>
      <c r="F377" s="57" t="s">
        <v>34</v>
      </c>
      <c r="G377" s="120" t="n">
        <v>1075.7</v>
      </c>
    </row>
    <row r="378" s="158" customFormat="true" ht="15" hidden="false" customHeight="false" outlineLevel="0" collapsed="false">
      <c r="A378" s="39" t="s">
        <v>62</v>
      </c>
      <c r="B378" s="118"/>
      <c r="C378" s="118" t="s">
        <v>332</v>
      </c>
      <c r="D378" s="118" t="s">
        <v>53</v>
      </c>
      <c r="E378" s="118" t="s">
        <v>71</v>
      </c>
      <c r="F378" s="57" t="s">
        <v>63</v>
      </c>
      <c r="G378" s="120" t="n">
        <v>94.8</v>
      </c>
    </row>
    <row r="379" s="160" customFormat="true" ht="28.5" hidden="false" customHeight="false" outlineLevel="0" collapsed="false">
      <c r="A379" s="39" t="s">
        <v>74</v>
      </c>
      <c r="B379" s="135"/>
      <c r="C379" s="118" t="s">
        <v>332</v>
      </c>
      <c r="D379" s="118" t="s">
        <v>53</v>
      </c>
      <c r="E379" s="118" t="s">
        <v>75</v>
      </c>
      <c r="F379" s="57"/>
      <c r="G379" s="120" t="n">
        <f aca="false">G380</f>
        <v>1170.1</v>
      </c>
    </row>
    <row r="380" s="160" customFormat="true" ht="27" hidden="false" customHeight="true" outlineLevel="0" collapsed="false">
      <c r="A380" s="35" t="s">
        <v>193</v>
      </c>
      <c r="B380" s="118"/>
      <c r="C380" s="118" t="s">
        <v>332</v>
      </c>
      <c r="D380" s="118" t="s">
        <v>53</v>
      </c>
      <c r="E380" s="118" t="s">
        <v>75</v>
      </c>
      <c r="F380" s="57" t="s">
        <v>34</v>
      </c>
      <c r="G380" s="120" t="n">
        <v>1170.1</v>
      </c>
    </row>
    <row r="381" s="160" customFormat="true" ht="28.5" hidden="false" customHeight="false" outlineLevel="0" collapsed="false">
      <c r="A381" s="95" t="s">
        <v>373</v>
      </c>
      <c r="B381" s="118"/>
      <c r="C381" s="119" t="s">
        <v>332</v>
      </c>
      <c r="D381" s="119" t="s">
        <v>53</v>
      </c>
      <c r="E381" s="118" t="s">
        <v>418</v>
      </c>
      <c r="F381" s="119"/>
      <c r="G381" s="177" t="n">
        <f aca="false">G382</f>
        <v>5521.8</v>
      </c>
    </row>
    <row r="382" s="160" customFormat="true" ht="71.25" hidden="false" customHeight="false" outlineLevel="0" collapsed="false">
      <c r="A382" s="39" t="s">
        <v>39</v>
      </c>
      <c r="B382" s="118"/>
      <c r="C382" s="119" t="s">
        <v>332</v>
      </c>
      <c r="D382" s="119" t="s">
        <v>53</v>
      </c>
      <c r="E382" s="118" t="s">
        <v>375</v>
      </c>
      <c r="F382" s="119"/>
      <c r="G382" s="177" t="n">
        <f aca="false">G383</f>
        <v>5521.8</v>
      </c>
    </row>
    <row r="383" s="160" customFormat="true" ht="15" hidden="false" customHeight="false" outlineLevel="0" collapsed="false">
      <c r="A383" s="39" t="s">
        <v>419</v>
      </c>
      <c r="B383" s="118"/>
      <c r="C383" s="119" t="s">
        <v>332</v>
      </c>
      <c r="D383" s="119" t="s">
        <v>53</v>
      </c>
      <c r="E383" s="119" t="s">
        <v>420</v>
      </c>
      <c r="F383" s="119"/>
      <c r="G383" s="177" t="n">
        <f aca="false">G384+G385</f>
        <v>5521.8</v>
      </c>
    </row>
    <row r="384" s="160" customFormat="true" ht="57" hidden="false" customHeight="false" outlineLevel="0" collapsed="false">
      <c r="A384" s="35" t="s">
        <v>26</v>
      </c>
      <c r="B384" s="118"/>
      <c r="C384" s="119" t="s">
        <v>332</v>
      </c>
      <c r="D384" s="119" t="s">
        <v>53</v>
      </c>
      <c r="E384" s="119" t="s">
        <v>420</v>
      </c>
      <c r="F384" s="119" t="s">
        <v>27</v>
      </c>
      <c r="G384" s="177" t="n">
        <v>4948.6</v>
      </c>
    </row>
    <row r="385" s="160" customFormat="true" ht="28.5" hidden="false" customHeight="false" outlineLevel="0" collapsed="false">
      <c r="A385" s="35" t="s">
        <v>193</v>
      </c>
      <c r="B385" s="118"/>
      <c r="C385" s="119" t="s">
        <v>332</v>
      </c>
      <c r="D385" s="119" t="s">
        <v>53</v>
      </c>
      <c r="E385" s="119" t="s">
        <v>420</v>
      </c>
      <c r="F385" s="119" t="s">
        <v>34</v>
      </c>
      <c r="G385" s="177" t="n">
        <v>573.2</v>
      </c>
    </row>
    <row r="386" s="160" customFormat="true" ht="15" hidden="false" customHeight="false" outlineLevel="0" collapsed="false">
      <c r="A386" s="35" t="s">
        <v>202</v>
      </c>
      <c r="B386" s="118"/>
      <c r="C386" s="118" t="s">
        <v>332</v>
      </c>
      <c r="D386" s="118" t="s">
        <v>53</v>
      </c>
      <c r="E386" s="118" t="s">
        <v>91</v>
      </c>
      <c r="F386" s="57"/>
      <c r="G386" s="120" t="n">
        <f aca="false">G387</f>
        <v>150</v>
      </c>
    </row>
    <row r="387" s="160" customFormat="true" ht="71.25" hidden="false" customHeight="false" outlineLevel="0" collapsed="false">
      <c r="A387" s="39" t="s">
        <v>423</v>
      </c>
      <c r="B387" s="118"/>
      <c r="C387" s="118" t="s">
        <v>332</v>
      </c>
      <c r="D387" s="118" t="s">
        <v>53</v>
      </c>
      <c r="E387" s="118" t="s">
        <v>424</v>
      </c>
      <c r="F387" s="57"/>
      <c r="G387" s="120" t="n">
        <f aca="false">G388</f>
        <v>150</v>
      </c>
    </row>
    <row r="388" s="160" customFormat="true" ht="28.5" hidden="false" customHeight="false" outlineLevel="0" collapsed="false">
      <c r="A388" s="95" t="s">
        <v>155</v>
      </c>
      <c r="B388" s="119"/>
      <c r="C388" s="118" t="s">
        <v>332</v>
      </c>
      <c r="D388" s="118" t="s">
        <v>53</v>
      </c>
      <c r="E388" s="118" t="s">
        <v>424</v>
      </c>
      <c r="F388" s="57" t="s">
        <v>85</v>
      </c>
      <c r="G388" s="120" t="n">
        <v>150</v>
      </c>
    </row>
    <row r="389" customFormat="false" ht="30" hidden="false" customHeight="false" outlineLevel="0" collapsed="false">
      <c r="A389" s="76" t="s">
        <v>496</v>
      </c>
      <c r="B389" s="25" t="s">
        <v>497</v>
      </c>
      <c r="C389" s="21"/>
      <c r="D389" s="21"/>
      <c r="E389" s="21"/>
      <c r="F389" s="21"/>
      <c r="G389" s="77" t="n">
        <f aca="false">SUM(G390+G399)</f>
        <v>68785</v>
      </c>
    </row>
    <row r="390" customFormat="false" ht="15" hidden="false" customHeight="false" outlineLevel="0" collapsed="false">
      <c r="A390" s="38" t="s">
        <v>184</v>
      </c>
      <c r="B390" s="30"/>
      <c r="C390" s="41" t="s">
        <v>185</v>
      </c>
      <c r="D390" s="41"/>
      <c r="E390" s="41"/>
      <c r="F390" s="41"/>
      <c r="G390" s="32" t="n">
        <f aca="false">SUM(G391)</f>
        <v>62247.8</v>
      </c>
    </row>
    <row r="391" customFormat="false" ht="15" hidden="false" customHeight="false" outlineLevel="0" collapsed="false">
      <c r="A391" s="38" t="s">
        <v>213</v>
      </c>
      <c r="B391" s="25"/>
      <c r="C391" s="41" t="s">
        <v>185</v>
      </c>
      <c r="D391" s="41" t="s">
        <v>21</v>
      </c>
      <c r="E391" s="41"/>
      <c r="F391" s="41"/>
      <c r="G391" s="32" t="n">
        <f aca="false">SUM(G392)</f>
        <v>62247.8</v>
      </c>
    </row>
    <row r="392" customFormat="false" ht="15" hidden="false" customHeight="false" outlineLevel="0" collapsed="false">
      <c r="A392" s="38" t="s">
        <v>498</v>
      </c>
      <c r="B392" s="30"/>
      <c r="C392" s="41" t="s">
        <v>185</v>
      </c>
      <c r="D392" s="41" t="s">
        <v>21</v>
      </c>
      <c r="E392" s="41" t="s">
        <v>499</v>
      </c>
      <c r="F392" s="41"/>
      <c r="G392" s="32" t="n">
        <f aca="false">SUM(G393)</f>
        <v>62247.8</v>
      </c>
    </row>
    <row r="393" customFormat="false" ht="15" hidden="false" customHeight="false" outlineLevel="0" collapsed="false">
      <c r="A393" s="38" t="s">
        <v>196</v>
      </c>
      <c r="B393" s="25"/>
      <c r="C393" s="41" t="s">
        <v>185</v>
      </c>
      <c r="D393" s="41" t="s">
        <v>21</v>
      </c>
      <c r="E393" s="41" t="s">
        <v>500</v>
      </c>
      <c r="F393" s="41"/>
      <c r="G393" s="32" t="n">
        <f aca="false">SUM(G394)+G396</f>
        <v>62247.8</v>
      </c>
    </row>
    <row r="394" customFormat="false" ht="28.5" hidden="false" customHeight="false" outlineLevel="0" collapsed="false">
      <c r="A394" s="38" t="s">
        <v>233</v>
      </c>
      <c r="B394" s="25"/>
      <c r="C394" s="41" t="s">
        <v>185</v>
      </c>
      <c r="D394" s="41" t="s">
        <v>21</v>
      </c>
      <c r="E394" s="41" t="s">
        <v>501</v>
      </c>
      <c r="F394" s="41"/>
      <c r="G394" s="32" t="n">
        <f aca="false">SUM(G395)</f>
        <v>60495</v>
      </c>
    </row>
    <row r="395" customFormat="false" ht="28.5" hidden="false" customHeight="false" outlineLevel="0" collapsed="false">
      <c r="A395" s="56" t="s">
        <v>133</v>
      </c>
      <c r="B395" s="90"/>
      <c r="C395" s="41" t="s">
        <v>185</v>
      </c>
      <c r="D395" s="41" t="s">
        <v>21</v>
      </c>
      <c r="E395" s="41" t="s">
        <v>501</v>
      </c>
      <c r="F395" s="91" t="s">
        <v>85</v>
      </c>
      <c r="G395" s="32" t="n">
        <v>60495</v>
      </c>
    </row>
    <row r="396" customFormat="false" ht="15" hidden="false" customHeight="false" outlineLevel="0" collapsed="false">
      <c r="A396" s="56" t="s">
        <v>87</v>
      </c>
      <c r="B396" s="90"/>
      <c r="C396" s="41" t="s">
        <v>185</v>
      </c>
      <c r="D396" s="41" t="s">
        <v>21</v>
      </c>
      <c r="E396" s="41" t="s">
        <v>235</v>
      </c>
      <c r="F396" s="91"/>
      <c r="G396" s="32" t="n">
        <f aca="false">SUM(G397)</f>
        <v>1752.8</v>
      </c>
    </row>
    <row r="397" customFormat="false" ht="15" hidden="false" customHeight="false" outlineLevel="0" collapsed="false">
      <c r="A397" s="56" t="s">
        <v>131</v>
      </c>
      <c r="B397" s="90"/>
      <c r="C397" s="41" t="s">
        <v>185</v>
      </c>
      <c r="D397" s="41" t="s">
        <v>21</v>
      </c>
      <c r="E397" s="41" t="s">
        <v>236</v>
      </c>
      <c r="F397" s="91"/>
      <c r="G397" s="32" t="n">
        <f aca="false">SUM(G398)</f>
        <v>1752.8</v>
      </c>
    </row>
    <row r="398" customFormat="false" ht="28.5" hidden="false" customHeight="false" outlineLevel="0" collapsed="false">
      <c r="A398" s="56" t="s">
        <v>133</v>
      </c>
      <c r="B398" s="90"/>
      <c r="C398" s="41" t="s">
        <v>185</v>
      </c>
      <c r="D398" s="41" t="s">
        <v>21</v>
      </c>
      <c r="E398" s="41" t="s">
        <v>236</v>
      </c>
      <c r="F398" s="91" t="s">
        <v>85</v>
      </c>
      <c r="G398" s="32" t="n">
        <v>1752.8</v>
      </c>
    </row>
    <row r="399" customFormat="false" ht="15" hidden="false" customHeight="false" outlineLevel="0" collapsed="false">
      <c r="A399" s="38" t="s">
        <v>425</v>
      </c>
      <c r="B399" s="30"/>
      <c r="C399" s="41" t="s">
        <v>59</v>
      </c>
      <c r="D399" s="41"/>
      <c r="E399" s="41"/>
      <c r="F399" s="41"/>
      <c r="G399" s="32" t="n">
        <f aca="false">SUM(G400+G420+G416)</f>
        <v>6537.2</v>
      </c>
    </row>
    <row r="400" customFormat="false" ht="15" hidden="false" customHeight="false" outlineLevel="0" collapsed="false">
      <c r="A400" s="38" t="s">
        <v>426</v>
      </c>
      <c r="B400" s="30"/>
      <c r="C400" s="30" t="s">
        <v>59</v>
      </c>
      <c r="D400" s="30" t="s">
        <v>19</v>
      </c>
      <c r="E400" s="30"/>
      <c r="F400" s="30"/>
      <c r="G400" s="32" t="n">
        <f aca="false">SUM(G401,G403,G409)</f>
        <v>6537.2</v>
      </c>
    </row>
    <row r="401" customFormat="false" ht="15" hidden="true" customHeight="false" outlineLevel="0" collapsed="false">
      <c r="A401" s="56" t="s">
        <v>60</v>
      </c>
      <c r="B401" s="30"/>
      <c r="C401" s="30" t="s">
        <v>101</v>
      </c>
      <c r="D401" s="30" t="s">
        <v>118</v>
      </c>
      <c r="E401" s="41" t="s">
        <v>502</v>
      </c>
      <c r="F401" s="41"/>
      <c r="G401" s="32" t="n">
        <f aca="false">SUM(G402)</f>
        <v>0</v>
      </c>
    </row>
    <row r="402" customFormat="false" ht="15" hidden="true" customHeight="false" outlineLevel="0" collapsed="false">
      <c r="A402" s="38" t="s">
        <v>503</v>
      </c>
      <c r="B402" s="30"/>
      <c r="C402" s="30" t="s">
        <v>101</v>
      </c>
      <c r="D402" s="30" t="s">
        <v>118</v>
      </c>
      <c r="E402" s="41" t="s">
        <v>502</v>
      </c>
      <c r="F402" s="41" t="s">
        <v>504</v>
      </c>
      <c r="G402" s="32" t="n">
        <f aca="false">50.3-50.3</f>
        <v>0</v>
      </c>
    </row>
    <row r="403" customFormat="false" ht="28.5" hidden="false" customHeight="false" outlineLevel="0" collapsed="false">
      <c r="A403" s="38" t="s">
        <v>427</v>
      </c>
      <c r="B403" s="30"/>
      <c r="C403" s="30" t="s">
        <v>59</v>
      </c>
      <c r="D403" s="30" t="s">
        <v>19</v>
      </c>
      <c r="E403" s="30" t="s">
        <v>428</v>
      </c>
      <c r="F403" s="41"/>
      <c r="G403" s="32" t="n">
        <f aca="false">SUM(G404)</f>
        <v>3945.8</v>
      </c>
    </row>
    <row r="404" customFormat="false" ht="28.5" hidden="false" customHeight="false" outlineLevel="0" collapsed="false">
      <c r="A404" s="38" t="s">
        <v>104</v>
      </c>
      <c r="B404" s="30"/>
      <c r="C404" s="30" t="s">
        <v>59</v>
      </c>
      <c r="D404" s="30" t="s">
        <v>19</v>
      </c>
      <c r="E404" s="30" t="s">
        <v>429</v>
      </c>
      <c r="F404" s="41"/>
      <c r="G404" s="32" t="n">
        <f aca="false">SUM(G405)</f>
        <v>3945.8</v>
      </c>
    </row>
    <row r="405" customFormat="false" ht="28.5" hidden="false" customHeight="false" outlineLevel="0" collapsed="false">
      <c r="A405" s="38" t="s">
        <v>505</v>
      </c>
      <c r="B405" s="30"/>
      <c r="C405" s="30" t="s">
        <v>59</v>
      </c>
      <c r="D405" s="30" t="s">
        <v>19</v>
      </c>
      <c r="E405" s="30" t="s">
        <v>430</v>
      </c>
      <c r="F405" s="41"/>
      <c r="G405" s="32" t="n">
        <f aca="false">SUM(G406:G408)</f>
        <v>3945.8</v>
      </c>
    </row>
    <row r="406" customFormat="false" ht="57" hidden="false" customHeight="false" outlineLevel="0" collapsed="false">
      <c r="A406" s="35" t="s">
        <v>26</v>
      </c>
      <c r="B406" s="30"/>
      <c r="C406" s="30" t="s">
        <v>59</v>
      </c>
      <c r="D406" s="30" t="s">
        <v>19</v>
      </c>
      <c r="E406" s="30" t="s">
        <v>430</v>
      </c>
      <c r="F406" s="30" t="s">
        <v>27</v>
      </c>
      <c r="G406" s="32" t="n">
        <v>3390.4</v>
      </c>
    </row>
    <row r="407" customFormat="false" ht="28.5" hidden="false" customHeight="false" outlineLevel="0" collapsed="false">
      <c r="A407" s="56" t="s">
        <v>193</v>
      </c>
      <c r="B407" s="30"/>
      <c r="C407" s="30" t="s">
        <v>59</v>
      </c>
      <c r="D407" s="30" t="s">
        <v>19</v>
      </c>
      <c r="E407" s="30" t="s">
        <v>430</v>
      </c>
      <c r="F407" s="30" t="s">
        <v>34</v>
      </c>
      <c r="G407" s="37" t="n">
        <v>553.6</v>
      </c>
    </row>
    <row r="408" customFormat="false" ht="15" hidden="false" customHeight="false" outlineLevel="0" collapsed="false">
      <c r="A408" s="38" t="s">
        <v>62</v>
      </c>
      <c r="B408" s="30"/>
      <c r="C408" s="30" t="s">
        <v>59</v>
      </c>
      <c r="D408" s="30" t="s">
        <v>19</v>
      </c>
      <c r="E408" s="30" t="s">
        <v>430</v>
      </c>
      <c r="F408" s="41" t="s">
        <v>63</v>
      </c>
      <c r="G408" s="32" t="n">
        <v>1.8</v>
      </c>
    </row>
    <row r="409" customFormat="false" ht="15" hidden="false" customHeight="false" outlineLevel="0" collapsed="false">
      <c r="A409" s="56" t="s">
        <v>202</v>
      </c>
      <c r="B409" s="30"/>
      <c r="C409" s="30" t="s">
        <v>59</v>
      </c>
      <c r="D409" s="30" t="s">
        <v>19</v>
      </c>
      <c r="E409" s="41" t="s">
        <v>91</v>
      </c>
      <c r="F409" s="30"/>
      <c r="G409" s="32" t="n">
        <f aca="false">SUM(G410)</f>
        <v>2591.4</v>
      </c>
    </row>
    <row r="410" customFormat="false" ht="28.5" hidden="false" customHeight="false" outlineLevel="0" collapsed="false">
      <c r="A410" s="38" t="s">
        <v>474</v>
      </c>
      <c r="B410" s="30"/>
      <c r="C410" s="30" t="s">
        <v>59</v>
      </c>
      <c r="D410" s="30" t="s">
        <v>19</v>
      </c>
      <c r="E410" s="41" t="s">
        <v>432</v>
      </c>
      <c r="F410" s="30"/>
      <c r="G410" s="32" t="n">
        <f aca="false">SUM(G411:G413)</f>
        <v>2591.4</v>
      </c>
    </row>
    <row r="411" customFormat="false" ht="57" hidden="false" customHeight="false" outlineLevel="0" collapsed="false">
      <c r="A411" s="35" t="s">
        <v>26</v>
      </c>
      <c r="B411" s="30"/>
      <c r="C411" s="30" t="s">
        <v>59</v>
      </c>
      <c r="D411" s="30" t="s">
        <v>19</v>
      </c>
      <c r="E411" s="41" t="s">
        <v>432</v>
      </c>
      <c r="F411" s="30" t="s">
        <v>27</v>
      </c>
      <c r="G411" s="32" t="n">
        <v>600</v>
      </c>
    </row>
    <row r="412" customFormat="false" ht="28.5" hidden="false" customHeight="false" outlineLevel="0" collapsed="false">
      <c r="A412" s="56" t="s">
        <v>193</v>
      </c>
      <c r="B412" s="30"/>
      <c r="C412" s="30" t="s">
        <v>59</v>
      </c>
      <c r="D412" s="30" t="s">
        <v>19</v>
      </c>
      <c r="E412" s="41" t="s">
        <v>432</v>
      </c>
      <c r="F412" s="30" t="s">
        <v>34</v>
      </c>
      <c r="G412" s="32" t="n">
        <v>1401.4</v>
      </c>
    </row>
    <row r="413" customFormat="false" ht="28.5" hidden="false" customHeight="false" outlineLevel="0" collapsed="false">
      <c r="A413" s="56" t="s">
        <v>133</v>
      </c>
      <c r="B413" s="30"/>
      <c r="C413" s="30" t="s">
        <v>59</v>
      </c>
      <c r="D413" s="30" t="s">
        <v>19</v>
      </c>
      <c r="E413" s="41" t="s">
        <v>432</v>
      </c>
      <c r="F413" s="30" t="s">
        <v>85</v>
      </c>
      <c r="G413" s="32" t="n">
        <v>590</v>
      </c>
    </row>
    <row r="414" customFormat="false" ht="28.5" hidden="true" customHeight="false" outlineLevel="0" collapsed="false">
      <c r="A414" s="38" t="s">
        <v>506</v>
      </c>
      <c r="B414" s="30"/>
      <c r="C414" s="30" t="s">
        <v>59</v>
      </c>
      <c r="D414" s="30" t="s">
        <v>19</v>
      </c>
      <c r="E414" s="21" t="s">
        <v>507</v>
      </c>
      <c r="F414" s="30"/>
      <c r="G414" s="32" t="n">
        <f aca="false">SUM(G415)</f>
        <v>0</v>
      </c>
    </row>
    <row r="415" customFormat="false" ht="15" hidden="true" customHeight="false" outlineLevel="0" collapsed="false">
      <c r="A415" s="56" t="s">
        <v>508</v>
      </c>
      <c r="B415" s="30"/>
      <c r="C415" s="30" t="s">
        <v>59</v>
      </c>
      <c r="D415" s="30" t="s">
        <v>19</v>
      </c>
      <c r="E415" s="21" t="s">
        <v>507</v>
      </c>
      <c r="F415" s="30" t="s">
        <v>509</v>
      </c>
      <c r="G415" s="32"/>
    </row>
    <row r="416" customFormat="false" ht="15" hidden="true" customHeight="false" outlineLevel="0" collapsed="false">
      <c r="A416" s="38" t="s">
        <v>510</v>
      </c>
      <c r="B416" s="30"/>
      <c r="C416" s="30" t="s">
        <v>59</v>
      </c>
      <c r="D416" s="30" t="s">
        <v>21</v>
      </c>
      <c r="E416" s="41"/>
      <c r="F416" s="41"/>
      <c r="G416" s="32" t="n">
        <f aca="false">SUM(G417)</f>
        <v>0</v>
      </c>
    </row>
    <row r="417" customFormat="false" ht="15" hidden="true" customHeight="false" outlineLevel="0" collapsed="false">
      <c r="A417" s="38" t="s">
        <v>511</v>
      </c>
      <c r="B417" s="30"/>
      <c r="C417" s="30" t="s">
        <v>59</v>
      </c>
      <c r="D417" s="30" t="s">
        <v>21</v>
      </c>
      <c r="E417" s="30" t="s">
        <v>512</v>
      </c>
      <c r="F417" s="41"/>
      <c r="G417" s="32" t="n">
        <f aca="false">SUM(G418)</f>
        <v>0</v>
      </c>
    </row>
    <row r="418" customFormat="false" ht="28.5" hidden="true" customHeight="false" outlineLevel="0" collapsed="false">
      <c r="A418" s="38" t="s">
        <v>513</v>
      </c>
      <c r="B418" s="30"/>
      <c r="C418" s="30" t="s">
        <v>59</v>
      </c>
      <c r="D418" s="30" t="s">
        <v>21</v>
      </c>
      <c r="E418" s="30" t="s">
        <v>514</v>
      </c>
      <c r="F418" s="41"/>
      <c r="G418" s="32" t="n">
        <f aca="false">SUM(G419)</f>
        <v>0</v>
      </c>
    </row>
    <row r="419" customFormat="false" ht="15" hidden="true" customHeight="false" outlineLevel="0" collapsed="false">
      <c r="A419" s="56" t="s">
        <v>508</v>
      </c>
      <c r="B419" s="30"/>
      <c r="C419" s="30" t="s">
        <v>59</v>
      </c>
      <c r="D419" s="30" t="s">
        <v>21</v>
      </c>
      <c r="E419" s="30" t="s">
        <v>514</v>
      </c>
      <c r="F419" s="30" t="s">
        <v>509</v>
      </c>
      <c r="G419" s="32"/>
    </row>
    <row r="420" customFormat="false" ht="15" hidden="true" customHeight="false" outlineLevel="0" collapsed="false">
      <c r="A420" s="38" t="s">
        <v>515</v>
      </c>
      <c r="B420" s="30"/>
      <c r="C420" s="30" t="s">
        <v>59</v>
      </c>
      <c r="D420" s="30" t="s">
        <v>48</v>
      </c>
      <c r="E420" s="41"/>
      <c r="F420" s="41"/>
      <c r="G420" s="32" t="n">
        <f aca="false">SUM(G421+G427+G429)+G424</f>
        <v>0</v>
      </c>
    </row>
    <row r="421" customFormat="false" ht="28.5" hidden="true" customHeight="false" outlineLevel="0" collapsed="false">
      <c r="A421" s="38" t="s">
        <v>22</v>
      </c>
      <c r="B421" s="30"/>
      <c r="C421" s="30" t="s">
        <v>59</v>
      </c>
      <c r="D421" s="30" t="s">
        <v>48</v>
      </c>
      <c r="E421" s="30" t="s">
        <v>516</v>
      </c>
      <c r="F421" s="41"/>
      <c r="G421" s="32" t="n">
        <f aca="false">SUM(G422)</f>
        <v>0</v>
      </c>
    </row>
    <row r="422" customFormat="false" ht="15" hidden="true" customHeight="false" outlineLevel="0" collapsed="false">
      <c r="A422" s="38" t="s">
        <v>31</v>
      </c>
      <c r="B422" s="30"/>
      <c r="C422" s="30" t="s">
        <v>59</v>
      </c>
      <c r="D422" s="30" t="s">
        <v>48</v>
      </c>
      <c r="E422" s="30" t="s">
        <v>517</v>
      </c>
      <c r="F422" s="41"/>
      <c r="G422" s="32" t="n">
        <f aca="false">SUM(G423)</f>
        <v>0</v>
      </c>
    </row>
    <row r="423" customFormat="false" ht="15" hidden="true" customHeight="false" outlineLevel="0" collapsed="false">
      <c r="A423" s="38" t="s">
        <v>503</v>
      </c>
      <c r="B423" s="30"/>
      <c r="C423" s="30" t="s">
        <v>59</v>
      </c>
      <c r="D423" s="30" t="s">
        <v>48</v>
      </c>
      <c r="E423" s="30" t="s">
        <v>517</v>
      </c>
      <c r="F423" s="30" t="s">
        <v>504</v>
      </c>
      <c r="G423" s="32"/>
    </row>
    <row r="424" customFormat="false" ht="15" hidden="true" customHeight="false" outlineLevel="0" collapsed="false">
      <c r="A424" s="56" t="s">
        <v>491</v>
      </c>
      <c r="B424" s="30"/>
      <c r="C424" s="30" t="s">
        <v>59</v>
      </c>
      <c r="D424" s="30" t="s">
        <v>48</v>
      </c>
      <c r="E424" s="21" t="s">
        <v>467</v>
      </c>
      <c r="F424" s="30"/>
      <c r="G424" s="32" t="n">
        <f aca="false">SUM(G425)</f>
        <v>0</v>
      </c>
    </row>
    <row r="425" customFormat="false" ht="42.75" hidden="true" customHeight="false" outlineLevel="0" collapsed="false">
      <c r="A425" s="31" t="s">
        <v>518</v>
      </c>
      <c r="B425" s="30"/>
      <c r="C425" s="30" t="s">
        <v>59</v>
      </c>
      <c r="D425" s="30" t="s">
        <v>48</v>
      </c>
      <c r="E425" s="41" t="s">
        <v>519</v>
      </c>
      <c r="F425" s="30"/>
      <c r="G425" s="32" t="n">
        <f aca="false">SUM(G426)</f>
        <v>0</v>
      </c>
    </row>
    <row r="426" customFormat="false" ht="15" hidden="true" customHeight="false" outlineLevel="0" collapsed="false">
      <c r="A426" s="38" t="s">
        <v>503</v>
      </c>
      <c r="B426" s="30"/>
      <c r="C426" s="30" t="s">
        <v>59</v>
      </c>
      <c r="D426" s="30" t="s">
        <v>48</v>
      </c>
      <c r="E426" s="41" t="s">
        <v>519</v>
      </c>
      <c r="F426" s="30" t="s">
        <v>504</v>
      </c>
      <c r="G426" s="32"/>
    </row>
    <row r="427" customFormat="false" ht="15" hidden="true" customHeight="false" outlineLevel="0" collapsed="false">
      <c r="A427" s="56" t="s">
        <v>60</v>
      </c>
      <c r="B427" s="30"/>
      <c r="C427" s="30" t="s">
        <v>59</v>
      </c>
      <c r="D427" s="30" t="s">
        <v>48</v>
      </c>
      <c r="E427" s="41" t="s">
        <v>502</v>
      </c>
      <c r="F427" s="41"/>
      <c r="G427" s="32" t="n">
        <f aca="false">SUM(G428)</f>
        <v>0</v>
      </c>
    </row>
    <row r="428" customFormat="false" ht="15" hidden="true" customHeight="false" outlineLevel="0" collapsed="false">
      <c r="A428" s="38" t="s">
        <v>503</v>
      </c>
      <c r="B428" s="30"/>
      <c r="C428" s="30" t="s">
        <v>59</v>
      </c>
      <c r="D428" s="30" t="s">
        <v>48</v>
      </c>
      <c r="E428" s="41" t="s">
        <v>502</v>
      </c>
      <c r="F428" s="41" t="s">
        <v>504</v>
      </c>
      <c r="G428" s="32"/>
    </row>
    <row r="429" customFormat="false" ht="28.5" hidden="true" customHeight="false" outlineLevel="0" collapsed="false">
      <c r="A429" s="109" t="s">
        <v>520</v>
      </c>
      <c r="B429" s="30"/>
      <c r="C429" s="30" t="s">
        <v>59</v>
      </c>
      <c r="D429" s="30" t="s">
        <v>48</v>
      </c>
      <c r="E429" s="30" t="s">
        <v>521</v>
      </c>
      <c r="F429" s="91"/>
      <c r="G429" s="32" t="n">
        <f aca="false">SUM(G431)</f>
        <v>0</v>
      </c>
    </row>
    <row r="430" customFormat="false" ht="15" hidden="true" customHeight="false" outlineLevel="0" collapsed="false">
      <c r="A430" s="109" t="s">
        <v>522</v>
      </c>
      <c r="B430" s="30"/>
      <c r="C430" s="30" t="s">
        <v>59</v>
      </c>
      <c r="D430" s="30" t="s">
        <v>48</v>
      </c>
      <c r="E430" s="30" t="s">
        <v>523</v>
      </c>
      <c r="F430" s="91"/>
      <c r="G430" s="32" t="n">
        <f aca="false">SUM(G431)</f>
        <v>0</v>
      </c>
    </row>
    <row r="431" customFormat="false" ht="15" hidden="true" customHeight="false" outlineLevel="0" collapsed="false">
      <c r="A431" s="38" t="s">
        <v>503</v>
      </c>
      <c r="B431" s="30"/>
      <c r="C431" s="30" t="s">
        <v>59</v>
      </c>
      <c r="D431" s="30" t="s">
        <v>48</v>
      </c>
      <c r="E431" s="30" t="s">
        <v>523</v>
      </c>
      <c r="F431" s="91" t="s">
        <v>504</v>
      </c>
      <c r="G431" s="32"/>
    </row>
    <row r="432" customFormat="false" ht="15" hidden="false" customHeight="false" outlineLevel="0" collapsed="false">
      <c r="A432" s="76" t="s">
        <v>524</v>
      </c>
      <c r="B432" s="25" t="s">
        <v>525</v>
      </c>
      <c r="C432" s="74"/>
      <c r="D432" s="74"/>
      <c r="E432" s="74"/>
      <c r="F432" s="74"/>
      <c r="G432" s="77" t="n">
        <f aca="false">SUM(G433+G540)</f>
        <v>1692986.7</v>
      </c>
    </row>
    <row r="433" customFormat="false" ht="15" hidden="false" customHeight="false" outlineLevel="0" collapsed="false">
      <c r="A433" s="56" t="s">
        <v>184</v>
      </c>
      <c r="B433" s="91"/>
      <c r="C433" s="91" t="s">
        <v>185</v>
      </c>
      <c r="D433" s="91"/>
      <c r="E433" s="91"/>
      <c r="F433" s="91"/>
      <c r="G433" s="82" t="n">
        <f aca="false">SUM(G434+G464+G513+G529)</f>
        <v>1648950.2</v>
      </c>
    </row>
    <row r="434" customFormat="false" ht="15" hidden="false" customHeight="false" outlineLevel="0" collapsed="false">
      <c r="A434" s="56" t="s">
        <v>186</v>
      </c>
      <c r="B434" s="90"/>
      <c r="C434" s="91" t="s">
        <v>185</v>
      </c>
      <c r="D434" s="91" t="s">
        <v>19</v>
      </c>
      <c r="E434" s="91"/>
      <c r="F434" s="91"/>
      <c r="G434" s="82" t="n">
        <f aca="false">SUM(G435+G441+G452)</f>
        <v>665221.4</v>
      </c>
    </row>
    <row r="435" customFormat="false" ht="28.5" hidden="false" customHeight="false" outlineLevel="0" collapsed="false">
      <c r="A435" s="127" t="s">
        <v>187</v>
      </c>
      <c r="B435" s="90"/>
      <c r="C435" s="91" t="s">
        <v>185</v>
      </c>
      <c r="D435" s="91" t="s">
        <v>19</v>
      </c>
      <c r="E435" s="108" t="s">
        <v>188</v>
      </c>
      <c r="F435" s="179"/>
      <c r="G435" s="86" t="n">
        <f aca="false">SUM(G438:G440)</f>
        <v>449465.7</v>
      </c>
    </row>
    <row r="436" customFormat="false" ht="71.25" hidden="false" customHeight="false" outlineLevel="0" collapsed="false">
      <c r="A436" s="127" t="s">
        <v>189</v>
      </c>
      <c r="B436" s="90"/>
      <c r="C436" s="91" t="s">
        <v>185</v>
      </c>
      <c r="D436" s="91" t="s">
        <v>19</v>
      </c>
      <c r="E436" s="108" t="s">
        <v>190</v>
      </c>
      <c r="F436" s="179"/>
      <c r="G436" s="86" t="n">
        <f aca="false">G437</f>
        <v>449465.7</v>
      </c>
    </row>
    <row r="437" customFormat="false" ht="42.75" hidden="false" customHeight="false" outlineLevel="0" collapsed="false">
      <c r="A437" s="127" t="s">
        <v>191</v>
      </c>
      <c r="B437" s="90"/>
      <c r="C437" s="91" t="s">
        <v>185</v>
      </c>
      <c r="D437" s="91" t="s">
        <v>19</v>
      </c>
      <c r="E437" s="108" t="s">
        <v>192</v>
      </c>
      <c r="F437" s="179"/>
      <c r="G437" s="86" t="n">
        <f aca="false">G438+G439+G440</f>
        <v>449465.7</v>
      </c>
    </row>
    <row r="438" customFormat="false" ht="57" hidden="false" customHeight="false" outlineLevel="0" collapsed="false">
      <c r="A438" s="35" t="s">
        <v>26</v>
      </c>
      <c r="B438" s="90"/>
      <c r="C438" s="91" t="s">
        <v>185</v>
      </c>
      <c r="D438" s="91" t="s">
        <v>19</v>
      </c>
      <c r="E438" s="104" t="s">
        <v>192</v>
      </c>
      <c r="F438" s="91" t="s">
        <v>27</v>
      </c>
      <c r="G438" s="86" t="n">
        <v>54724.2</v>
      </c>
    </row>
    <row r="439" customFormat="false" ht="28.5" hidden="false" customHeight="false" outlineLevel="0" collapsed="false">
      <c r="A439" s="56" t="s">
        <v>193</v>
      </c>
      <c r="B439" s="90"/>
      <c r="C439" s="91" t="s">
        <v>185</v>
      </c>
      <c r="D439" s="91" t="s">
        <v>19</v>
      </c>
      <c r="E439" s="104" t="s">
        <v>192</v>
      </c>
      <c r="F439" s="91" t="s">
        <v>34</v>
      </c>
      <c r="G439" s="86" t="n">
        <f aca="false">812.7+802.3</f>
        <v>1615</v>
      </c>
    </row>
    <row r="440" customFormat="false" ht="28.5" hidden="false" customHeight="false" outlineLevel="0" collapsed="false">
      <c r="A440" s="89" t="s">
        <v>84</v>
      </c>
      <c r="B440" s="90"/>
      <c r="C440" s="91" t="s">
        <v>185</v>
      </c>
      <c r="D440" s="91" t="s">
        <v>19</v>
      </c>
      <c r="E440" s="104" t="s">
        <v>192</v>
      </c>
      <c r="F440" s="91" t="s">
        <v>85</v>
      </c>
      <c r="G440" s="86" t="n">
        <v>393126.5</v>
      </c>
    </row>
    <row r="441" customFormat="false" ht="15" hidden="false" customHeight="false" outlineLevel="0" collapsed="false">
      <c r="A441" s="89" t="s">
        <v>194</v>
      </c>
      <c r="B441" s="90"/>
      <c r="C441" s="91" t="s">
        <v>185</v>
      </c>
      <c r="D441" s="91" t="s">
        <v>19</v>
      </c>
      <c r="E441" s="91" t="s">
        <v>195</v>
      </c>
      <c r="F441" s="91"/>
      <c r="G441" s="86" t="n">
        <f aca="false">G442+G448</f>
        <v>212030</v>
      </c>
    </row>
    <row r="442" customFormat="false" ht="15" hidden="false" customHeight="false" outlineLevel="0" collapsed="false">
      <c r="A442" s="89" t="s">
        <v>196</v>
      </c>
      <c r="B442" s="90"/>
      <c r="C442" s="91" t="s">
        <v>185</v>
      </c>
      <c r="D442" s="91" t="s">
        <v>19</v>
      </c>
      <c r="E442" s="91" t="s">
        <v>197</v>
      </c>
      <c r="F442" s="91"/>
      <c r="G442" s="86" t="n">
        <f aca="false">SUM(G443)+G445</f>
        <v>170968.4</v>
      </c>
    </row>
    <row r="443" customFormat="false" ht="28.5" hidden="false" customHeight="false" outlineLevel="0" collapsed="false">
      <c r="A443" s="89" t="s">
        <v>145</v>
      </c>
      <c r="B443" s="90"/>
      <c r="C443" s="91" t="s">
        <v>185</v>
      </c>
      <c r="D443" s="91" t="s">
        <v>19</v>
      </c>
      <c r="E443" s="91" t="s">
        <v>198</v>
      </c>
      <c r="F443" s="91"/>
      <c r="G443" s="86" t="n">
        <f aca="false">SUM(G444)</f>
        <v>165930</v>
      </c>
    </row>
    <row r="444" customFormat="false" ht="28.5" hidden="false" customHeight="false" outlineLevel="0" collapsed="false">
      <c r="A444" s="89" t="s">
        <v>84</v>
      </c>
      <c r="B444" s="90"/>
      <c r="C444" s="91" t="s">
        <v>185</v>
      </c>
      <c r="D444" s="91" t="s">
        <v>19</v>
      </c>
      <c r="E444" s="91" t="s">
        <v>198</v>
      </c>
      <c r="F444" s="91" t="s">
        <v>85</v>
      </c>
      <c r="G444" s="86" t="n">
        <v>165930</v>
      </c>
    </row>
    <row r="445" customFormat="false" ht="15" hidden="false" customHeight="false" outlineLevel="0" collapsed="false">
      <c r="A445" s="56" t="s">
        <v>87</v>
      </c>
      <c r="B445" s="90"/>
      <c r="C445" s="91" t="s">
        <v>185</v>
      </c>
      <c r="D445" s="91" t="s">
        <v>19</v>
      </c>
      <c r="E445" s="41" t="s">
        <v>199</v>
      </c>
      <c r="F445" s="91"/>
      <c r="G445" s="32" t="n">
        <f aca="false">SUM(G446)</f>
        <v>5038.4</v>
      </c>
    </row>
    <row r="446" customFormat="false" ht="15" hidden="false" customHeight="false" outlineLevel="0" collapsed="false">
      <c r="A446" s="56" t="s">
        <v>131</v>
      </c>
      <c r="B446" s="90"/>
      <c r="C446" s="91" t="s">
        <v>185</v>
      </c>
      <c r="D446" s="91" t="s">
        <v>19</v>
      </c>
      <c r="E446" s="41" t="s">
        <v>200</v>
      </c>
      <c r="F446" s="91"/>
      <c r="G446" s="32" t="n">
        <f aca="false">SUM(G447)</f>
        <v>5038.4</v>
      </c>
    </row>
    <row r="447" customFormat="false" ht="28.5" hidden="false" customHeight="false" outlineLevel="0" collapsed="false">
      <c r="A447" s="56" t="s">
        <v>133</v>
      </c>
      <c r="B447" s="90"/>
      <c r="C447" s="91" t="s">
        <v>185</v>
      </c>
      <c r="D447" s="91" t="s">
        <v>19</v>
      </c>
      <c r="E447" s="41" t="s">
        <v>200</v>
      </c>
      <c r="F447" s="91" t="s">
        <v>85</v>
      </c>
      <c r="G447" s="32" t="n">
        <v>5038.4</v>
      </c>
    </row>
    <row r="448" customFormat="false" ht="28.5" hidden="false" customHeight="false" outlineLevel="0" collapsed="false">
      <c r="A448" s="89" t="s">
        <v>104</v>
      </c>
      <c r="B448" s="84"/>
      <c r="C448" s="45" t="s">
        <v>185</v>
      </c>
      <c r="D448" s="45" t="s">
        <v>19</v>
      </c>
      <c r="E448" s="45" t="s">
        <v>201</v>
      </c>
      <c r="F448" s="45"/>
      <c r="G448" s="86" t="n">
        <f aca="false">SUM(G449:G451)</f>
        <v>41061.6</v>
      </c>
    </row>
    <row r="449" customFormat="false" ht="28.5" hidden="false" customHeight="false" outlineLevel="0" collapsed="false">
      <c r="A449" s="89" t="s">
        <v>298</v>
      </c>
      <c r="B449" s="84"/>
      <c r="C449" s="45" t="s">
        <v>185</v>
      </c>
      <c r="D449" s="45" t="s">
        <v>19</v>
      </c>
      <c r="E449" s="45" t="s">
        <v>201</v>
      </c>
      <c r="F449" s="45" t="s">
        <v>27</v>
      </c>
      <c r="G449" s="86" t="n">
        <v>11403.6</v>
      </c>
    </row>
    <row r="450" customFormat="false" ht="28.5" hidden="false" customHeight="false" outlineLevel="0" collapsed="false">
      <c r="A450" s="56" t="s">
        <v>193</v>
      </c>
      <c r="B450" s="91"/>
      <c r="C450" s="91" t="s">
        <v>185</v>
      </c>
      <c r="D450" s="91" t="s">
        <v>19</v>
      </c>
      <c r="E450" s="91" t="s">
        <v>201</v>
      </c>
      <c r="F450" s="91" t="s">
        <v>34</v>
      </c>
      <c r="G450" s="86" t="n">
        <v>27607.4</v>
      </c>
    </row>
    <row r="451" customFormat="false" ht="15" hidden="false" customHeight="false" outlineLevel="0" collapsed="false">
      <c r="A451" s="89" t="s">
        <v>62</v>
      </c>
      <c r="B451" s="90"/>
      <c r="C451" s="91" t="s">
        <v>185</v>
      </c>
      <c r="D451" s="91" t="s">
        <v>19</v>
      </c>
      <c r="E451" s="91" t="s">
        <v>201</v>
      </c>
      <c r="F451" s="91" t="s">
        <v>63</v>
      </c>
      <c r="G451" s="86" t="n">
        <v>2050.6</v>
      </c>
    </row>
    <row r="452" customFormat="false" ht="15" hidden="false" customHeight="false" outlineLevel="0" collapsed="false">
      <c r="A452" s="89" t="s">
        <v>202</v>
      </c>
      <c r="B452" s="105"/>
      <c r="C452" s="91" t="s">
        <v>185</v>
      </c>
      <c r="D452" s="91" t="s">
        <v>19</v>
      </c>
      <c r="E452" s="91" t="s">
        <v>91</v>
      </c>
      <c r="F452" s="91"/>
      <c r="G452" s="86" t="n">
        <f aca="false">G453+G459+G461</f>
        <v>3725.7</v>
      </c>
    </row>
    <row r="453" customFormat="false" ht="28.5" hidden="false" customHeight="false" outlineLevel="0" collapsed="false">
      <c r="A453" s="89" t="s">
        <v>203</v>
      </c>
      <c r="B453" s="90"/>
      <c r="C453" s="91" t="s">
        <v>185</v>
      </c>
      <c r="D453" s="91" t="s">
        <v>19</v>
      </c>
      <c r="E453" s="91" t="s">
        <v>204</v>
      </c>
      <c r="F453" s="91"/>
      <c r="G453" s="86" t="n">
        <f aca="false">SUM(G454+G455+G456)</f>
        <v>3652.7</v>
      </c>
    </row>
    <row r="454" customFormat="false" ht="28.5" hidden="false" customHeight="false" outlineLevel="0" collapsed="false">
      <c r="A454" s="56" t="s">
        <v>193</v>
      </c>
      <c r="B454" s="94"/>
      <c r="C454" s="91" t="s">
        <v>185</v>
      </c>
      <c r="D454" s="91" t="s">
        <v>19</v>
      </c>
      <c r="E454" s="91" t="s">
        <v>204</v>
      </c>
      <c r="F454" s="91" t="s">
        <v>34</v>
      </c>
      <c r="G454" s="86" t="n">
        <v>582.2</v>
      </c>
    </row>
    <row r="455" customFormat="false" ht="15" hidden="false" customHeight="false" outlineLevel="0" collapsed="false">
      <c r="A455" s="95" t="s">
        <v>76</v>
      </c>
      <c r="B455" s="94"/>
      <c r="C455" s="91" t="s">
        <v>185</v>
      </c>
      <c r="D455" s="91" t="s">
        <v>19</v>
      </c>
      <c r="E455" s="91" t="s">
        <v>204</v>
      </c>
      <c r="F455" s="91" t="s">
        <v>77</v>
      </c>
      <c r="G455" s="86" t="n">
        <v>2092.7</v>
      </c>
    </row>
    <row r="456" customFormat="false" ht="85.5" hidden="false" customHeight="false" outlineLevel="0" collapsed="false">
      <c r="A456" s="95" t="s">
        <v>205</v>
      </c>
      <c r="B456" s="94"/>
      <c r="C456" s="91" t="s">
        <v>185</v>
      </c>
      <c r="D456" s="91" t="s">
        <v>19</v>
      </c>
      <c r="E456" s="91" t="s">
        <v>206</v>
      </c>
      <c r="F456" s="91"/>
      <c r="G456" s="86" t="n">
        <f aca="false">SUM(G457:G458)</f>
        <v>977.8</v>
      </c>
    </row>
    <row r="457" customFormat="false" ht="28.5" hidden="false" customHeight="false" outlineLevel="0" collapsed="false">
      <c r="A457" s="56" t="s">
        <v>193</v>
      </c>
      <c r="B457" s="94"/>
      <c r="C457" s="91" t="s">
        <v>185</v>
      </c>
      <c r="D457" s="91" t="s">
        <v>19</v>
      </c>
      <c r="E457" s="91" t="s">
        <v>206</v>
      </c>
      <c r="F457" s="91" t="s">
        <v>34</v>
      </c>
      <c r="G457" s="86" t="n">
        <v>7.8</v>
      </c>
    </row>
    <row r="458" customFormat="false" ht="35.25" hidden="false" customHeight="true" outlineLevel="0" collapsed="false">
      <c r="A458" s="56" t="s">
        <v>133</v>
      </c>
      <c r="B458" s="94"/>
      <c r="C458" s="91" t="s">
        <v>185</v>
      </c>
      <c r="D458" s="91" t="s">
        <v>19</v>
      </c>
      <c r="E458" s="91" t="s">
        <v>206</v>
      </c>
      <c r="F458" s="91" t="s">
        <v>85</v>
      </c>
      <c r="G458" s="86" t="n">
        <v>970</v>
      </c>
    </row>
    <row r="459" customFormat="false" ht="28.5" hidden="false" customHeight="false" outlineLevel="0" collapsed="false">
      <c r="A459" s="89" t="s">
        <v>207</v>
      </c>
      <c r="B459" s="94"/>
      <c r="C459" s="91" t="s">
        <v>185</v>
      </c>
      <c r="D459" s="91" t="s">
        <v>19</v>
      </c>
      <c r="E459" s="91" t="s">
        <v>208</v>
      </c>
      <c r="F459" s="91"/>
      <c r="G459" s="86" t="n">
        <f aca="false">SUM(G460:G460)</f>
        <v>69</v>
      </c>
    </row>
    <row r="460" customFormat="false" ht="28.5" hidden="false" customHeight="false" outlineLevel="0" collapsed="false">
      <c r="A460" s="56" t="s">
        <v>193</v>
      </c>
      <c r="B460" s="94"/>
      <c r="C460" s="91" t="s">
        <v>185</v>
      </c>
      <c r="D460" s="91" t="s">
        <v>19</v>
      </c>
      <c r="E460" s="91" t="s">
        <v>208</v>
      </c>
      <c r="F460" s="91" t="s">
        <v>34</v>
      </c>
      <c r="G460" s="86" t="n">
        <f aca="false">27.5+41.5</f>
        <v>69</v>
      </c>
    </row>
    <row r="461" customFormat="false" ht="15" hidden="false" customHeight="false" outlineLevel="0" collapsed="false">
      <c r="A461" s="96" t="s">
        <v>209</v>
      </c>
      <c r="B461" s="94"/>
      <c r="C461" s="91" t="s">
        <v>185</v>
      </c>
      <c r="D461" s="91" t="s">
        <v>19</v>
      </c>
      <c r="E461" s="97" t="s">
        <v>210</v>
      </c>
      <c r="F461" s="91"/>
      <c r="G461" s="86" t="n">
        <f aca="false">SUM(G462)</f>
        <v>4</v>
      </c>
    </row>
    <row r="462" customFormat="false" ht="59.25" hidden="false" customHeight="true" outlineLevel="0" collapsed="false">
      <c r="A462" s="98" t="s">
        <v>211</v>
      </c>
      <c r="B462" s="94"/>
      <c r="C462" s="91" t="s">
        <v>185</v>
      </c>
      <c r="D462" s="91" t="s">
        <v>19</v>
      </c>
      <c r="E462" s="87" t="s">
        <v>212</v>
      </c>
      <c r="F462" s="91"/>
      <c r="G462" s="86" t="n">
        <f aca="false">SUM(G463)</f>
        <v>4</v>
      </c>
    </row>
    <row r="463" customFormat="false" ht="28.5" hidden="false" customHeight="false" outlineLevel="0" collapsed="false">
      <c r="A463" s="56" t="s">
        <v>133</v>
      </c>
      <c r="B463" s="94"/>
      <c r="C463" s="91" t="s">
        <v>185</v>
      </c>
      <c r="D463" s="91" t="s">
        <v>19</v>
      </c>
      <c r="E463" s="99" t="s">
        <v>212</v>
      </c>
      <c r="F463" s="91" t="s">
        <v>85</v>
      </c>
      <c r="G463" s="86" t="n">
        <v>4</v>
      </c>
    </row>
    <row r="464" customFormat="false" ht="15" hidden="false" customHeight="false" outlineLevel="0" collapsed="false">
      <c r="A464" s="56" t="s">
        <v>213</v>
      </c>
      <c r="B464" s="90"/>
      <c r="C464" s="91" t="s">
        <v>185</v>
      </c>
      <c r="D464" s="91" t="s">
        <v>21</v>
      </c>
      <c r="E464" s="91"/>
      <c r="F464" s="91"/>
      <c r="G464" s="82" t="n">
        <f aca="false">SUM(G465+G476+G487+G491+G496)</f>
        <v>934418.9</v>
      </c>
    </row>
    <row r="465" customFormat="false" ht="28.5" hidden="false" customHeight="false" outlineLevel="0" collapsed="false">
      <c r="A465" s="127" t="s">
        <v>214</v>
      </c>
      <c r="B465" s="90"/>
      <c r="C465" s="91" t="s">
        <v>185</v>
      </c>
      <c r="D465" s="91" t="s">
        <v>21</v>
      </c>
      <c r="E465" s="108" t="s">
        <v>215</v>
      </c>
      <c r="F465" s="108"/>
      <c r="G465" s="86" t="n">
        <f aca="false">G466</f>
        <v>685787.7</v>
      </c>
    </row>
    <row r="466" customFormat="false" ht="71.25" hidden="false" customHeight="false" outlineLevel="0" collapsed="false">
      <c r="A466" s="128" t="s">
        <v>167</v>
      </c>
      <c r="B466" s="91"/>
      <c r="C466" s="91" t="s">
        <v>185</v>
      </c>
      <c r="D466" s="91" t="s">
        <v>21</v>
      </c>
      <c r="E466" s="104" t="s">
        <v>216</v>
      </c>
      <c r="F466" s="91"/>
      <c r="G466" s="86" t="n">
        <f aca="false">SUM(G467+G469+G472)</f>
        <v>685787.7</v>
      </c>
    </row>
    <row r="467" customFormat="false" ht="42.75" hidden="false" customHeight="false" outlineLevel="0" collapsed="false">
      <c r="A467" s="127" t="s">
        <v>217</v>
      </c>
      <c r="B467" s="91"/>
      <c r="C467" s="91" t="s">
        <v>185</v>
      </c>
      <c r="D467" s="91" t="s">
        <v>21</v>
      </c>
      <c r="E467" s="104" t="s">
        <v>218</v>
      </c>
      <c r="F467" s="91"/>
      <c r="G467" s="86" t="n">
        <f aca="false">G468</f>
        <v>6485.8</v>
      </c>
    </row>
    <row r="468" customFormat="false" ht="28.5" hidden="false" customHeight="false" outlineLevel="0" collapsed="false">
      <c r="A468" s="89" t="s">
        <v>133</v>
      </c>
      <c r="B468" s="91"/>
      <c r="C468" s="91" t="s">
        <v>185</v>
      </c>
      <c r="D468" s="91" t="s">
        <v>21</v>
      </c>
      <c r="E468" s="104" t="s">
        <v>218</v>
      </c>
      <c r="F468" s="91" t="s">
        <v>85</v>
      </c>
      <c r="G468" s="86" t="n">
        <v>6485.8</v>
      </c>
    </row>
    <row r="469" customFormat="false" ht="71.25" hidden="false" customHeight="false" outlineLevel="0" collapsed="false">
      <c r="A469" s="127" t="s">
        <v>219</v>
      </c>
      <c r="B469" s="91"/>
      <c r="C469" s="91" t="s">
        <v>185</v>
      </c>
      <c r="D469" s="91" t="s">
        <v>21</v>
      </c>
      <c r="E469" s="104" t="s">
        <v>220</v>
      </c>
      <c r="F469" s="91"/>
      <c r="G469" s="86" t="n">
        <f aca="false">G470+G471</f>
        <v>51261.4</v>
      </c>
    </row>
    <row r="470" customFormat="false" ht="57" hidden="false" customHeight="false" outlineLevel="0" collapsed="false">
      <c r="A470" s="35" t="s">
        <v>26</v>
      </c>
      <c r="B470" s="90"/>
      <c r="C470" s="91" t="s">
        <v>185</v>
      </c>
      <c r="D470" s="91" t="s">
        <v>21</v>
      </c>
      <c r="E470" s="104" t="s">
        <v>220</v>
      </c>
      <c r="F470" s="91" t="s">
        <v>27</v>
      </c>
      <c r="G470" s="86" t="n">
        <v>47484.5</v>
      </c>
    </row>
    <row r="471" customFormat="false" ht="28.5" hidden="false" customHeight="false" outlineLevel="0" collapsed="false">
      <c r="A471" s="56" t="s">
        <v>193</v>
      </c>
      <c r="B471" s="90"/>
      <c r="C471" s="91" t="s">
        <v>185</v>
      </c>
      <c r="D471" s="91" t="s">
        <v>21</v>
      </c>
      <c r="E471" s="104" t="s">
        <v>220</v>
      </c>
      <c r="F471" s="91" t="s">
        <v>34</v>
      </c>
      <c r="G471" s="86" t="n">
        <v>3776.9</v>
      </c>
    </row>
    <row r="472" customFormat="false" ht="57" hidden="false" customHeight="false" outlineLevel="0" collapsed="false">
      <c r="A472" s="127" t="s">
        <v>221</v>
      </c>
      <c r="B472" s="91"/>
      <c r="C472" s="91" t="s">
        <v>185</v>
      </c>
      <c r="D472" s="91" t="s">
        <v>21</v>
      </c>
      <c r="E472" s="104" t="s">
        <v>222</v>
      </c>
      <c r="F472" s="91"/>
      <c r="G472" s="86" t="n">
        <f aca="false">G473+G474+G475</f>
        <v>628040.5</v>
      </c>
    </row>
    <row r="473" s="160" customFormat="true" ht="57" hidden="false" customHeight="false" outlineLevel="0" collapsed="false">
      <c r="A473" s="35" t="s">
        <v>26</v>
      </c>
      <c r="B473" s="91"/>
      <c r="C473" s="91" t="s">
        <v>185</v>
      </c>
      <c r="D473" s="91" t="s">
        <v>21</v>
      </c>
      <c r="E473" s="104" t="s">
        <v>222</v>
      </c>
      <c r="F473" s="91" t="s">
        <v>27</v>
      </c>
      <c r="G473" s="86" t="n">
        <v>301107</v>
      </c>
    </row>
    <row r="474" s="160" customFormat="true" ht="28.5" hidden="false" customHeight="false" outlineLevel="0" collapsed="false">
      <c r="A474" s="56" t="s">
        <v>193</v>
      </c>
      <c r="B474" s="91"/>
      <c r="C474" s="91" t="s">
        <v>185</v>
      </c>
      <c r="D474" s="91" t="s">
        <v>21</v>
      </c>
      <c r="E474" s="104" t="s">
        <v>222</v>
      </c>
      <c r="F474" s="91" t="s">
        <v>34</v>
      </c>
      <c r="G474" s="86" t="n">
        <v>3933.4</v>
      </c>
    </row>
    <row r="475" s="160" customFormat="true" ht="28.5" hidden="false" customHeight="false" outlineLevel="0" collapsed="false">
      <c r="A475" s="89" t="s">
        <v>133</v>
      </c>
      <c r="B475" s="91"/>
      <c r="C475" s="91" t="s">
        <v>185</v>
      </c>
      <c r="D475" s="91" t="s">
        <v>21</v>
      </c>
      <c r="E475" s="104" t="s">
        <v>222</v>
      </c>
      <c r="F475" s="91" t="s">
        <v>85</v>
      </c>
      <c r="G475" s="86" t="n">
        <v>323000.1</v>
      </c>
    </row>
    <row r="476" s="160" customFormat="true" ht="15" hidden="false" customHeight="false" outlineLevel="0" collapsed="false">
      <c r="A476" s="40" t="s">
        <v>223</v>
      </c>
      <c r="B476" s="90"/>
      <c r="C476" s="91" t="s">
        <v>185</v>
      </c>
      <c r="D476" s="91" t="s">
        <v>21</v>
      </c>
      <c r="E476" s="91" t="s">
        <v>224</v>
      </c>
      <c r="F476" s="91"/>
      <c r="G476" s="86" t="n">
        <f aca="false">G477+G483</f>
        <v>183879.2</v>
      </c>
    </row>
    <row r="477" s="160" customFormat="true" ht="15" hidden="false" customHeight="false" outlineLevel="0" collapsed="false">
      <c r="A477" s="89" t="s">
        <v>80</v>
      </c>
      <c r="B477" s="90"/>
      <c r="C477" s="91" t="s">
        <v>185</v>
      </c>
      <c r="D477" s="91" t="s">
        <v>21</v>
      </c>
      <c r="E477" s="91" t="s">
        <v>225</v>
      </c>
      <c r="F477" s="91"/>
      <c r="G477" s="86" t="n">
        <f aca="false">G478+G480</f>
        <v>90469.6</v>
      </c>
    </row>
    <row r="478" s="160" customFormat="true" ht="28.5" hidden="false" customHeight="false" outlineLevel="0" collapsed="false">
      <c r="A478" s="89" t="s">
        <v>145</v>
      </c>
      <c r="B478" s="90"/>
      <c r="C478" s="91" t="s">
        <v>185</v>
      </c>
      <c r="D478" s="91" t="s">
        <v>21</v>
      </c>
      <c r="E478" s="91" t="s">
        <v>226</v>
      </c>
      <c r="F478" s="91"/>
      <c r="G478" s="86" t="n">
        <f aca="false">SUM(G479)</f>
        <v>89699.4</v>
      </c>
    </row>
    <row r="479" s="160" customFormat="true" ht="28.5" hidden="false" customHeight="false" outlineLevel="0" collapsed="false">
      <c r="A479" s="89" t="s">
        <v>133</v>
      </c>
      <c r="B479" s="90"/>
      <c r="C479" s="91" t="s">
        <v>185</v>
      </c>
      <c r="D479" s="91" t="s">
        <v>21</v>
      </c>
      <c r="E479" s="91" t="s">
        <v>226</v>
      </c>
      <c r="F479" s="91" t="s">
        <v>85</v>
      </c>
      <c r="G479" s="86" t="n">
        <v>89699.4</v>
      </c>
    </row>
    <row r="480" s="160" customFormat="true" ht="15" hidden="false" customHeight="false" outlineLevel="0" collapsed="false">
      <c r="A480" s="56" t="s">
        <v>87</v>
      </c>
      <c r="B480" s="90"/>
      <c r="C480" s="41" t="s">
        <v>185</v>
      </c>
      <c r="D480" s="41" t="s">
        <v>21</v>
      </c>
      <c r="E480" s="41" t="s">
        <v>227</v>
      </c>
      <c r="F480" s="91"/>
      <c r="G480" s="32" t="n">
        <f aca="false">SUM(G481)</f>
        <v>770.2</v>
      </c>
    </row>
    <row r="481" s="160" customFormat="true" ht="15" hidden="false" customHeight="false" outlineLevel="0" collapsed="false">
      <c r="A481" s="56" t="s">
        <v>131</v>
      </c>
      <c r="B481" s="90"/>
      <c r="C481" s="41" t="s">
        <v>185</v>
      </c>
      <c r="D481" s="41" t="s">
        <v>21</v>
      </c>
      <c r="E481" s="41" t="s">
        <v>228</v>
      </c>
      <c r="F481" s="91"/>
      <c r="G481" s="32" t="n">
        <f aca="false">SUM(G482)</f>
        <v>770.2</v>
      </c>
    </row>
    <row r="482" s="160" customFormat="true" ht="28.5" hidden="false" customHeight="false" outlineLevel="0" collapsed="false">
      <c r="A482" s="56" t="s">
        <v>133</v>
      </c>
      <c r="B482" s="90"/>
      <c r="C482" s="41" t="s">
        <v>185</v>
      </c>
      <c r="D482" s="41" t="s">
        <v>21</v>
      </c>
      <c r="E482" s="41" t="s">
        <v>228</v>
      </c>
      <c r="F482" s="91" t="s">
        <v>85</v>
      </c>
      <c r="G482" s="32" t="n">
        <v>770.2</v>
      </c>
    </row>
    <row r="483" s="160" customFormat="true" ht="28.5" hidden="false" customHeight="false" outlineLevel="0" collapsed="false">
      <c r="A483" s="89" t="s">
        <v>104</v>
      </c>
      <c r="B483" s="90"/>
      <c r="C483" s="91" t="s">
        <v>185</v>
      </c>
      <c r="D483" s="91" t="s">
        <v>21</v>
      </c>
      <c r="E483" s="91" t="s">
        <v>229</v>
      </c>
      <c r="F483" s="91"/>
      <c r="G483" s="86" t="n">
        <f aca="false">G484+G485+G486</f>
        <v>93409.6</v>
      </c>
    </row>
    <row r="484" s="160" customFormat="true" ht="57" hidden="false" customHeight="false" outlineLevel="0" collapsed="false">
      <c r="A484" s="35" t="s">
        <v>26</v>
      </c>
      <c r="B484" s="90"/>
      <c r="C484" s="91" t="s">
        <v>185</v>
      </c>
      <c r="D484" s="91" t="s">
        <v>21</v>
      </c>
      <c r="E484" s="91" t="s">
        <v>229</v>
      </c>
      <c r="F484" s="91" t="s">
        <v>27</v>
      </c>
      <c r="G484" s="86" t="n">
        <v>38619.5</v>
      </c>
    </row>
    <row r="485" s="160" customFormat="true" ht="28.5" hidden="false" customHeight="false" outlineLevel="0" collapsed="false">
      <c r="A485" s="56" t="s">
        <v>193</v>
      </c>
      <c r="B485" s="90"/>
      <c r="C485" s="91" t="s">
        <v>185</v>
      </c>
      <c r="D485" s="91" t="s">
        <v>21</v>
      </c>
      <c r="E485" s="91" t="s">
        <v>229</v>
      </c>
      <c r="F485" s="91" t="s">
        <v>34</v>
      </c>
      <c r="G485" s="86" t="n">
        <v>41600.5</v>
      </c>
    </row>
    <row r="486" s="160" customFormat="true" ht="15" hidden="false" customHeight="false" outlineLevel="0" collapsed="false">
      <c r="A486" s="89" t="s">
        <v>62</v>
      </c>
      <c r="B486" s="94"/>
      <c r="C486" s="91" t="s">
        <v>185</v>
      </c>
      <c r="D486" s="91" t="s">
        <v>21</v>
      </c>
      <c r="E486" s="91" t="s">
        <v>229</v>
      </c>
      <c r="F486" s="104" t="n">
        <v>800</v>
      </c>
      <c r="G486" s="86" t="n">
        <v>13189.6</v>
      </c>
    </row>
    <row r="487" s="160" customFormat="true" ht="15" hidden="false" customHeight="false" outlineLevel="0" collapsed="false">
      <c r="A487" s="89" t="s">
        <v>230</v>
      </c>
      <c r="B487" s="91"/>
      <c r="C487" s="91" t="s">
        <v>185</v>
      </c>
      <c r="D487" s="91" t="s">
        <v>21</v>
      </c>
      <c r="E487" s="91" t="s">
        <v>231</v>
      </c>
      <c r="F487" s="91"/>
      <c r="G487" s="86" t="n">
        <f aca="false">SUM(G488)</f>
        <v>50938.7</v>
      </c>
    </row>
    <row r="488" s="160" customFormat="true" ht="15" hidden="false" customHeight="false" outlineLevel="0" collapsed="false">
      <c r="A488" s="89" t="s">
        <v>196</v>
      </c>
      <c r="B488" s="90"/>
      <c r="C488" s="91" t="s">
        <v>185</v>
      </c>
      <c r="D488" s="91" t="s">
        <v>21</v>
      </c>
      <c r="E488" s="91" t="s">
        <v>232</v>
      </c>
      <c r="F488" s="91"/>
      <c r="G488" s="86" t="n">
        <f aca="false">SUM(G489)</f>
        <v>50938.7</v>
      </c>
    </row>
    <row r="489" s="160" customFormat="true" ht="28.5" hidden="false" customHeight="false" outlineLevel="0" collapsed="false">
      <c r="A489" s="89" t="s">
        <v>233</v>
      </c>
      <c r="B489" s="90"/>
      <c r="C489" s="91" t="s">
        <v>185</v>
      </c>
      <c r="D489" s="91" t="s">
        <v>21</v>
      </c>
      <c r="E489" s="91" t="s">
        <v>234</v>
      </c>
      <c r="F489" s="91"/>
      <c r="G489" s="86" t="n">
        <f aca="false">SUM(G490)</f>
        <v>50938.7</v>
      </c>
    </row>
    <row r="490" s="160" customFormat="true" ht="28.5" hidden="false" customHeight="false" outlineLevel="0" collapsed="false">
      <c r="A490" s="89" t="s">
        <v>133</v>
      </c>
      <c r="B490" s="90"/>
      <c r="C490" s="91" t="s">
        <v>185</v>
      </c>
      <c r="D490" s="91" t="s">
        <v>21</v>
      </c>
      <c r="E490" s="91" t="s">
        <v>234</v>
      </c>
      <c r="F490" s="91" t="s">
        <v>85</v>
      </c>
      <c r="G490" s="86" t="n">
        <v>50938.7</v>
      </c>
    </row>
    <row r="491" s="160" customFormat="true" ht="15" hidden="false" customHeight="false" outlineLevel="0" collapsed="false">
      <c r="A491" s="89" t="s">
        <v>237</v>
      </c>
      <c r="B491" s="91"/>
      <c r="C491" s="91" t="s">
        <v>185</v>
      </c>
      <c r="D491" s="91" t="s">
        <v>21</v>
      </c>
      <c r="E491" s="91" t="s">
        <v>238</v>
      </c>
      <c r="F491" s="91"/>
      <c r="G491" s="86" t="n">
        <f aca="false">SUM(G492)</f>
        <v>7489.1</v>
      </c>
    </row>
    <row r="492" s="160" customFormat="true" ht="28.5" hidden="false" customHeight="false" outlineLevel="0" collapsed="false">
      <c r="A492" s="89" t="s">
        <v>104</v>
      </c>
      <c r="B492" s="90"/>
      <c r="C492" s="91" t="s">
        <v>185</v>
      </c>
      <c r="D492" s="91" t="s">
        <v>21</v>
      </c>
      <c r="E492" s="91" t="s">
        <v>239</v>
      </c>
      <c r="F492" s="91"/>
      <c r="G492" s="86" t="n">
        <f aca="false">SUM(G493+G494+G495)</f>
        <v>7489.1</v>
      </c>
    </row>
    <row r="493" s="160" customFormat="true" ht="57" hidden="false" customHeight="false" outlineLevel="0" collapsed="false">
      <c r="A493" s="35" t="s">
        <v>26</v>
      </c>
      <c r="B493" s="90"/>
      <c r="C493" s="91" t="s">
        <v>185</v>
      </c>
      <c r="D493" s="91" t="s">
        <v>21</v>
      </c>
      <c r="E493" s="91" t="s">
        <v>240</v>
      </c>
      <c r="F493" s="91" t="s">
        <v>27</v>
      </c>
      <c r="G493" s="86" t="n">
        <v>2996.3</v>
      </c>
    </row>
    <row r="494" s="160" customFormat="true" ht="28.5" hidden="false" customHeight="false" outlineLevel="0" collapsed="false">
      <c r="A494" s="56" t="s">
        <v>193</v>
      </c>
      <c r="B494" s="90"/>
      <c r="C494" s="91" t="s">
        <v>185</v>
      </c>
      <c r="D494" s="91" t="s">
        <v>21</v>
      </c>
      <c r="E494" s="91" t="s">
        <v>240</v>
      </c>
      <c r="F494" s="91" t="s">
        <v>34</v>
      </c>
      <c r="G494" s="86" t="n">
        <v>3277.9</v>
      </c>
    </row>
    <row r="495" s="160" customFormat="true" ht="15" hidden="false" customHeight="false" outlineLevel="0" collapsed="false">
      <c r="A495" s="89" t="s">
        <v>62</v>
      </c>
      <c r="B495" s="90"/>
      <c r="C495" s="91" t="s">
        <v>185</v>
      </c>
      <c r="D495" s="91" t="s">
        <v>21</v>
      </c>
      <c r="E495" s="91" t="s">
        <v>240</v>
      </c>
      <c r="F495" s="91" t="s">
        <v>63</v>
      </c>
      <c r="G495" s="86" t="n">
        <v>1214.9</v>
      </c>
    </row>
    <row r="496" customFormat="false" ht="15" hidden="false" customHeight="false" outlineLevel="0" collapsed="false">
      <c r="A496" s="89" t="s">
        <v>202</v>
      </c>
      <c r="B496" s="90"/>
      <c r="C496" s="91" t="s">
        <v>185</v>
      </c>
      <c r="D496" s="91" t="s">
        <v>21</v>
      </c>
      <c r="E496" s="91" t="s">
        <v>91</v>
      </c>
      <c r="F496" s="91"/>
      <c r="G496" s="86" t="n">
        <f aca="false">G497+G499</f>
        <v>6324.2</v>
      </c>
    </row>
    <row r="497" customFormat="false" ht="28.5" hidden="false" customHeight="false" outlineLevel="0" collapsed="false">
      <c r="A497" s="89" t="s">
        <v>207</v>
      </c>
      <c r="B497" s="94"/>
      <c r="C497" s="91" t="s">
        <v>185</v>
      </c>
      <c r="D497" s="91" t="s">
        <v>21</v>
      </c>
      <c r="E497" s="91" t="s">
        <v>208</v>
      </c>
      <c r="F497" s="91"/>
      <c r="G497" s="86" t="n">
        <f aca="false">SUM(G498:G498)</f>
        <v>16</v>
      </c>
    </row>
    <row r="498" customFormat="false" ht="28.5" hidden="false" customHeight="false" outlineLevel="0" collapsed="false">
      <c r="A498" s="56" t="s">
        <v>193</v>
      </c>
      <c r="B498" s="94"/>
      <c r="C498" s="91" t="s">
        <v>185</v>
      </c>
      <c r="D498" s="91" t="s">
        <v>21</v>
      </c>
      <c r="E498" s="91" t="s">
        <v>208</v>
      </c>
      <c r="F498" s="91" t="s">
        <v>34</v>
      </c>
      <c r="G498" s="86" t="n">
        <v>16</v>
      </c>
    </row>
    <row r="499" customFormat="false" ht="28.5" hidden="false" customHeight="false" outlineLevel="0" collapsed="false">
      <c r="A499" s="89" t="s">
        <v>241</v>
      </c>
      <c r="B499" s="94"/>
      <c r="C499" s="91" t="s">
        <v>185</v>
      </c>
      <c r="D499" s="91" t="s">
        <v>21</v>
      </c>
      <c r="E499" s="91" t="s">
        <v>242</v>
      </c>
      <c r="F499" s="91"/>
      <c r="G499" s="86" t="n">
        <f aca="false">SUM(G500:G503)+G504+G507+G509+G511</f>
        <v>6308.2</v>
      </c>
    </row>
    <row r="500" customFormat="false" ht="57" hidden="false" customHeight="false" outlineLevel="0" collapsed="false">
      <c r="A500" s="35" t="s">
        <v>26</v>
      </c>
      <c r="B500" s="94"/>
      <c r="C500" s="91" t="s">
        <v>185</v>
      </c>
      <c r="D500" s="91" t="s">
        <v>21</v>
      </c>
      <c r="E500" s="91" t="s">
        <v>242</v>
      </c>
      <c r="F500" s="91" t="s">
        <v>27</v>
      </c>
      <c r="G500" s="86" t="n">
        <v>60</v>
      </c>
    </row>
    <row r="501" customFormat="false" ht="28.5" hidden="false" customHeight="false" outlineLevel="0" collapsed="false">
      <c r="A501" s="56" t="s">
        <v>193</v>
      </c>
      <c r="B501" s="94"/>
      <c r="C501" s="91" t="s">
        <v>185</v>
      </c>
      <c r="D501" s="91" t="s">
        <v>21</v>
      </c>
      <c r="E501" s="91" t="s">
        <v>242</v>
      </c>
      <c r="F501" s="91" t="s">
        <v>34</v>
      </c>
      <c r="G501" s="86" t="n">
        <v>181</v>
      </c>
    </row>
    <row r="502" customFormat="false" ht="15" hidden="false" customHeight="false" outlineLevel="0" collapsed="false">
      <c r="A502" s="56" t="s">
        <v>76</v>
      </c>
      <c r="B502" s="94"/>
      <c r="C502" s="91" t="s">
        <v>185</v>
      </c>
      <c r="D502" s="91" t="s">
        <v>21</v>
      </c>
      <c r="E502" s="91" t="s">
        <v>242</v>
      </c>
      <c r="F502" s="91" t="s">
        <v>77</v>
      </c>
      <c r="G502" s="86" t="n">
        <v>75</v>
      </c>
    </row>
    <row r="503" customFormat="false" ht="28.5" hidden="false" customHeight="false" outlineLevel="0" collapsed="false">
      <c r="A503" s="89" t="s">
        <v>133</v>
      </c>
      <c r="B503" s="94"/>
      <c r="C503" s="91" t="s">
        <v>185</v>
      </c>
      <c r="D503" s="91" t="s">
        <v>21</v>
      </c>
      <c r="E503" s="91" t="s">
        <v>242</v>
      </c>
      <c r="F503" s="91" t="s">
        <v>85</v>
      </c>
      <c r="G503" s="86" t="n">
        <v>25</v>
      </c>
    </row>
    <row r="504" customFormat="false" ht="57" hidden="false" customHeight="false" outlineLevel="0" collapsed="false">
      <c r="A504" s="89" t="s">
        <v>243</v>
      </c>
      <c r="B504" s="94"/>
      <c r="C504" s="91" t="s">
        <v>185</v>
      </c>
      <c r="D504" s="91" t="s">
        <v>21</v>
      </c>
      <c r="E504" s="91" t="s">
        <v>244</v>
      </c>
      <c r="F504" s="91"/>
      <c r="G504" s="86" t="n">
        <f aca="false">SUM(G505:G506)</f>
        <v>5947.2</v>
      </c>
    </row>
    <row r="505" customFormat="false" ht="28.5" hidden="false" customHeight="false" outlineLevel="0" collapsed="false">
      <c r="A505" s="56" t="s">
        <v>193</v>
      </c>
      <c r="B505" s="94"/>
      <c r="C505" s="91" t="s">
        <v>185</v>
      </c>
      <c r="D505" s="91" t="s">
        <v>21</v>
      </c>
      <c r="E505" s="91" t="s">
        <v>244</v>
      </c>
      <c r="F505" s="91" t="s">
        <v>34</v>
      </c>
      <c r="G505" s="86" t="n">
        <v>3026.8</v>
      </c>
    </row>
    <row r="506" customFormat="false" ht="28.5" hidden="false" customHeight="false" outlineLevel="0" collapsed="false">
      <c r="A506" s="89" t="s">
        <v>133</v>
      </c>
      <c r="B506" s="94"/>
      <c r="C506" s="91" t="s">
        <v>185</v>
      </c>
      <c r="D506" s="91" t="s">
        <v>21</v>
      </c>
      <c r="E506" s="91" t="s">
        <v>244</v>
      </c>
      <c r="F506" s="91" t="s">
        <v>85</v>
      </c>
      <c r="G506" s="86" t="n">
        <v>2920.4</v>
      </c>
    </row>
    <row r="507" customFormat="false" ht="42.75" hidden="false" customHeight="false" outlineLevel="0" collapsed="false">
      <c r="A507" s="89" t="s">
        <v>245</v>
      </c>
      <c r="B507" s="94"/>
      <c r="C507" s="91" t="s">
        <v>185</v>
      </c>
      <c r="D507" s="91" t="s">
        <v>21</v>
      </c>
      <c r="E507" s="91" t="s">
        <v>246</v>
      </c>
      <c r="F507" s="91"/>
      <c r="G507" s="86" t="n">
        <f aca="false">SUM(G508)</f>
        <v>5</v>
      </c>
    </row>
    <row r="508" customFormat="false" ht="28.5" hidden="false" customHeight="false" outlineLevel="0" collapsed="false">
      <c r="A508" s="56" t="s">
        <v>193</v>
      </c>
      <c r="B508" s="94"/>
      <c r="C508" s="91" t="s">
        <v>185</v>
      </c>
      <c r="D508" s="91" t="s">
        <v>21</v>
      </c>
      <c r="E508" s="91" t="s">
        <v>246</v>
      </c>
      <c r="F508" s="91" t="s">
        <v>34</v>
      </c>
      <c r="G508" s="86" t="n">
        <v>5</v>
      </c>
    </row>
    <row r="509" customFormat="false" ht="42.75" hidden="false" customHeight="false" outlineLevel="0" collapsed="false">
      <c r="A509" s="56" t="s">
        <v>247</v>
      </c>
      <c r="B509" s="94"/>
      <c r="C509" s="91" t="s">
        <v>185</v>
      </c>
      <c r="D509" s="91" t="s">
        <v>21</v>
      </c>
      <c r="E509" s="91" t="s">
        <v>248</v>
      </c>
      <c r="F509" s="91"/>
      <c r="G509" s="86" t="n">
        <f aca="false">SUM(G510)</f>
        <v>5</v>
      </c>
    </row>
    <row r="510" customFormat="false" ht="28.5" hidden="false" customHeight="false" outlineLevel="0" collapsed="false">
      <c r="A510" s="56" t="s">
        <v>193</v>
      </c>
      <c r="B510" s="94"/>
      <c r="C510" s="91" t="s">
        <v>185</v>
      </c>
      <c r="D510" s="91" t="s">
        <v>21</v>
      </c>
      <c r="E510" s="91" t="s">
        <v>248</v>
      </c>
      <c r="F510" s="91" t="s">
        <v>34</v>
      </c>
      <c r="G510" s="86" t="n">
        <v>5</v>
      </c>
    </row>
    <row r="511" customFormat="false" ht="71.25" hidden="false" customHeight="false" outlineLevel="0" collapsed="false">
      <c r="A511" s="89" t="s">
        <v>249</v>
      </c>
      <c r="B511" s="94"/>
      <c r="C511" s="91" t="s">
        <v>185</v>
      </c>
      <c r="D511" s="91" t="s">
        <v>21</v>
      </c>
      <c r="E511" s="91" t="s">
        <v>250</v>
      </c>
      <c r="F511" s="91"/>
      <c r="G511" s="86" t="n">
        <f aca="false">SUM(G512)</f>
        <v>10</v>
      </c>
    </row>
    <row r="512" customFormat="false" ht="28.5" hidden="false" customHeight="false" outlineLevel="0" collapsed="false">
      <c r="A512" s="56" t="s">
        <v>193</v>
      </c>
      <c r="B512" s="94"/>
      <c r="C512" s="91" t="s">
        <v>185</v>
      </c>
      <c r="D512" s="91" t="s">
        <v>21</v>
      </c>
      <c r="E512" s="91" t="s">
        <v>250</v>
      </c>
      <c r="F512" s="91" t="s">
        <v>34</v>
      </c>
      <c r="G512" s="86" t="n">
        <v>10</v>
      </c>
    </row>
    <row r="513" customFormat="false" ht="18.75" hidden="false" customHeight="true" outlineLevel="0" collapsed="false">
      <c r="A513" s="56" t="s">
        <v>251</v>
      </c>
      <c r="B513" s="91"/>
      <c r="C513" s="91" t="s">
        <v>185</v>
      </c>
      <c r="D513" s="91" t="s">
        <v>185</v>
      </c>
      <c r="E513" s="91"/>
      <c r="F513" s="91"/>
      <c r="G513" s="82" t="n">
        <f aca="false">SUM(G514+G519)</f>
        <v>4073.1</v>
      </c>
    </row>
    <row r="514" customFormat="false" ht="15" hidden="false" customHeight="false" outlineLevel="0" collapsed="false">
      <c r="A514" s="89" t="s">
        <v>252</v>
      </c>
      <c r="B514" s="91"/>
      <c r="C514" s="91" t="s">
        <v>185</v>
      </c>
      <c r="D514" s="91" t="s">
        <v>185</v>
      </c>
      <c r="E514" s="91" t="s">
        <v>253</v>
      </c>
      <c r="F514" s="91"/>
      <c r="G514" s="86" t="n">
        <f aca="false">G515</f>
        <v>1985.3</v>
      </c>
    </row>
    <row r="515" customFormat="false" ht="28.5" hidden="false" customHeight="false" outlineLevel="0" collapsed="false">
      <c r="A515" s="89" t="s">
        <v>104</v>
      </c>
      <c r="B515" s="91"/>
      <c r="C515" s="91" t="s">
        <v>185</v>
      </c>
      <c r="D515" s="91" t="s">
        <v>185</v>
      </c>
      <c r="E515" s="91" t="s">
        <v>254</v>
      </c>
      <c r="F515" s="91"/>
      <c r="G515" s="86" t="n">
        <f aca="false">SUM(G516+G517+G518)</f>
        <v>1985.3</v>
      </c>
    </row>
    <row r="516" customFormat="false" ht="57" hidden="false" customHeight="false" outlineLevel="0" collapsed="false">
      <c r="A516" s="35" t="s">
        <v>26</v>
      </c>
      <c r="B516" s="91"/>
      <c r="C516" s="91" t="s">
        <v>185</v>
      </c>
      <c r="D516" s="91" t="s">
        <v>185</v>
      </c>
      <c r="E516" s="91" t="s">
        <v>254</v>
      </c>
      <c r="F516" s="91" t="s">
        <v>27</v>
      </c>
      <c r="G516" s="86" t="n">
        <v>1800</v>
      </c>
    </row>
    <row r="517" customFormat="false" ht="28.5" hidden="false" customHeight="false" outlineLevel="0" collapsed="false">
      <c r="A517" s="56" t="s">
        <v>193</v>
      </c>
      <c r="B517" s="91"/>
      <c r="C517" s="91" t="s">
        <v>185</v>
      </c>
      <c r="D517" s="91" t="s">
        <v>185</v>
      </c>
      <c r="E517" s="91" t="s">
        <v>254</v>
      </c>
      <c r="F517" s="91" t="s">
        <v>34</v>
      </c>
      <c r="G517" s="86" t="n">
        <v>180.4</v>
      </c>
    </row>
    <row r="518" customFormat="false" ht="15" hidden="false" customHeight="false" outlineLevel="0" collapsed="false">
      <c r="A518" s="89" t="s">
        <v>62</v>
      </c>
      <c r="B518" s="91"/>
      <c r="C518" s="91" t="s">
        <v>185</v>
      </c>
      <c r="D518" s="91" t="s">
        <v>185</v>
      </c>
      <c r="E518" s="91" t="s">
        <v>254</v>
      </c>
      <c r="F518" s="91" t="s">
        <v>63</v>
      </c>
      <c r="G518" s="86" t="n">
        <v>4.9</v>
      </c>
    </row>
    <row r="519" s="158" customFormat="true" ht="15" hidden="false" customHeight="false" outlineLevel="0" collapsed="false">
      <c r="A519" s="89" t="s">
        <v>202</v>
      </c>
      <c r="B519" s="105"/>
      <c r="C519" s="91" t="s">
        <v>185</v>
      </c>
      <c r="D519" s="91" t="s">
        <v>185</v>
      </c>
      <c r="E519" s="91" t="s">
        <v>91</v>
      </c>
      <c r="F519" s="91"/>
      <c r="G519" s="86" t="n">
        <f aca="false">SUM(G520+G522+G526)</f>
        <v>2087.8</v>
      </c>
    </row>
    <row r="520" customFormat="false" ht="42.75" hidden="false" customHeight="false" outlineLevel="0" collapsed="false">
      <c r="A520" s="89" t="s">
        <v>255</v>
      </c>
      <c r="B520" s="105"/>
      <c r="C520" s="91" t="s">
        <v>185</v>
      </c>
      <c r="D520" s="91" t="s">
        <v>185</v>
      </c>
      <c r="E520" s="91" t="s">
        <v>256</v>
      </c>
      <c r="F520" s="91"/>
      <c r="G520" s="86" t="n">
        <f aca="false">G521</f>
        <v>10</v>
      </c>
    </row>
    <row r="521" customFormat="false" ht="28.5" hidden="false" customHeight="false" outlineLevel="0" collapsed="false">
      <c r="A521" s="56" t="s">
        <v>193</v>
      </c>
      <c r="B521" s="105"/>
      <c r="C521" s="91" t="s">
        <v>185</v>
      </c>
      <c r="D521" s="91" t="s">
        <v>185</v>
      </c>
      <c r="E521" s="91" t="s">
        <v>256</v>
      </c>
      <c r="F521" s="91" t="s">
        <v>34</v>
      </c>
      <c r="G521" s="86" t="n">
        <v>10</v>
      </c>
    </row>
    <row r="522" customFormat="false" ht="28.5" hidden="false" customHeight="false" outlineLevel="0" collapsed="false">
      <c r="A522" s="89" t="s">
        <v>241</v>
      </c>
      <c r="B522" s="105"/>
      <c r="C522" s="91" t="s">
        <v>185</v>
      </c>
      <c r="D522" s="91" t="s">
        <v>185</v>
      </c>
      <c r="E522" s="91" t="s">
        <v>242</v>
      </c>
      <c r="F522" s="91"/>
      <c r="G522" s="86" t="n">
        <f aca="false">SUM(G523)+G524</f>
        <v>1397.8</v>
      </c>
    </row>
    <row r="523" customFormat="false" ht="15" hidden="false" customHeight="false" outlineLevel="0" collapsed="false">
      <c r="A523" s="56" t="s">
        <v>62</v>
      </c>
      <c r="B523" s="105"/>
      <c r="C523" s="91" t="s">
        <v>185</v>
      </c>
      <c r="D523" s="91" t="s">
        <v>185</v>
      </c>
      <c r="E523" s="91" t="s">
        <v>242</v>
      </c>
      <c r="F523" s="91" t="s">
        <v>63</v>
      </c>
      <c r="G523" s="86" t="n">
        <v>353.4</v>
      </c>
    </row>
    <row r="524" customFormat="false" ht="42.75" hidden="false" customHeight="false" outlineLevel="0" collapsed="false">
      <c r="A524" s="56" t="s">
        <v>257</v>
      </c>
      <c r="B524" s="105"/>
      <c r="C524" s="91" t="s">
        <v>185</v>
      </c>
      <c r="D524" s="91" t="s">
        <v>185</v>
      </c>
      <c r="E524" s="91" t="s">
        <v>258</v>
      </c>
      <c r="F524" s="91"/>
      <c r="G524" s="86" t="n">
        <f aca="false">SUM(G525)</f>
        <v>1044.4</v>
      </c>
    </row>
    <row r="525" customFormat="false" ht="28.5" hidden="false" customHeight="false" outlineLevel="0" collapsed="false">
      <c r="A525" s="56" t="s">
        <v>193</v>
      </c>
      <c r="B525" s="105"/>
      <c r="C525" s="91" t="s">
        <v>185</v>
      </c>
      <c r="D525" s="91" t="s">
        <v>185</v>
      </c>
      <c r="E525" s="91" t="s">
        <v>258</v>
      </c>
      <c r="F525" s="91" t="s">
        <v>34</v>
      </c>
      <c r="G525" s="86" t="n">
        <v>1044.4</v>
      </c>
    </row>
    <row r="526" customFormat="false" ht="15" hidden="false" customHeight="false" outlineLevel="0" collapsed="false">
      <c r="A526" s="106" t="s">
        <v>259</v>
      </c>
      <c r="B526" s="105"/>
      <c r="C526" s="91" t="s">
        <v>185</v>
      </c>
      <c r="D526" s="91" t="s">
        <v>185</v>
      </c>
      <c r="E526" s="91" t="s">
        <v>260</v>
      </c>
      <c r="F526" s="91"/>
      <c r="G526" s="86" t="n">
        <f aca="false">SUM(G527)</f>
        <v>680</v>
      </c>
    </row>
    <row r="527" customFormat="false" ht="42.75" hidden="false" customHeight="false" outlineLevel="0" collapsed="false">
      <c r="A527" s="98" t="s">
        <v>261</v>
      </c>
      <c r="B527" s="105"/>
      <c r="C527" s="91" t="s">
        <v>185</v>
      </c>
      <c r="D527" s="91" t="s">
        <v>185</v>
      </c>
      <c r="E527" s="87" t="s">
        <v>262</v>
      </c>
      <c r="F527" s="91"/>
      <c r="G527" s="86" t="n">
        <f aca="false">SUM(G528)</f>
        <v>680</v>
      </c>
    </row>
    <row r="528" customFormat="false" ht="28.5" hidden="false" customHeight="false" outlineLevel="0" collapsed="false">
      <c r="A528" s="56" t="s">
        <v>193</v>
      </c>
      <c r="B528" s="105"/>
      <c r="C528" s="91" t="s">
        <v>185</v>
      </c>
      <c r="D528" s="91" t="s">
        <v>185</v>
      </c>
      <c r="E528" s="99" t="s">
        <v>262</v>
      </c>
      <c r="F528" s="91" t="s">
        <v>34</v>
      </c>
      <c r="G528" s="86" t="n">
        <v>680</v>
      </c>
    </row>
    <row r="529" customFormat="false" ht="15" hidden="false" customHeight="false" outlineLevel="0" collapsed="false">
      <c r="A529" s="56" t="s">
        <v>263</v>
      </c>
      <c r="B529" s="91"/>
      <c r="C529" s="91" t="s">
        <v>185</v>
      </c>
      <c r="D529" s="91" t="s">
        <v>101</v>
      </c>
      <c r="E529" s="91"/>
      <c r="F529" s="91"/>
      <c r="G529" s="82" t="n">
        <f aca="false">SUM(G530+G535)</f>
        <v>45236.8</v>
      </c>
    </row>
    <row r="530" customFormat="false" ht="28.5" hidden="false" customHeight="false" outlineLevel="0" collapsed="false">
      <c r="A530" s="127" t="s">
        <v>214</v>
      </c>
      <c r="B530" s="90"/>
      <c r="C530" s="91" t="s">
        <v>185</v>
      </c>
      <c r="D530" s="91" t="s">
        <v>101</v>
      </c>
      <c r="E530" s="108" t="s">
        <v>215</v>
      </c>
      <c r="F530" s="108"/>
      <c r="G530" s="86" t="n">
        <f aca="false">G531</f>
        <v>3936.6</v>
      </c>
    </row>
    <row r="531" customFormat="false" ht="71.25" hidden="false" customHeight="false" outlineLevel="0" collapsed="false">
      <c r="A531" s="128" t="s">
        <v>39</v>
      </c>
      <c r="B531" s="91"/>
      <c r="C531" s="91" t="s">
        <v>185</v>
      </c>
      <c r="D531" s="91" t="s">
        <v>101</v>
      </c>
      <c r="E531" s="91" t="s">
        <v>216</v>
      </c>
      <c r="F531" s="91"/>
      <c r="G531" s="86" t="n">
        <f aca="false">G532</f>
        <v>3936.6</v>
      </c>
    </row>
    <row r="532" customFormat="false" ht="57" hidden="false" customHeight="false" outlineLevel="0" collapsed="false">
      <c r="A532" s="40" t="s">
        <v>265</v>
      </c>
      <c r="B532" s="91"/>
      <c r="C532" s="91" t="s">
        <v>185</v>
      </c>
      <c r="D532" s="91" t="s">
        <v>101</v>
      </c>
      <c r="E532" s="91" t="s">
        <v>266</v>
      </c>
      <c r="F532" s="91"/>
      <c r="G532" s="86" t="n">
        <v>3936.6</v>
      </c>
    </row>
    <row r="533" s="158" customFormat="true" ht="57" hidden="false" customHeight="false" outlineLevel="0" collapsed="false">
      <c r="A533" s="35" t="s">
        <v>26</v>
      </c>
      <c r="B533" s="91"/>
      <c r="C533" s="91" t="s">
        <v>185</v>
      </c>
      <c r="D533" s="91" t="s">
        <v>101</v>
      </c>
      <c r="E533" s="91" t="s">
        <v>266</v>
      </c>
      <c r="F533" s="91" t="s">
        <v>27</v>
      </c>
      <c r="G533" s="86" t="n">
        <v>3300</v>
      </c>
    </row>
    <row r="534" customFormat="false" ht="28.5" hidden="false" customHeight="false" outlineLevel="0" collapsed="false">
      <c r="A534" s="56" t="s">
        <v>193</v>
      </c>
      <c r="B534" s="91"/>
      <c r="C534" s="91" t="s">
        <v>185</v>
      </c>
      <c r="D534" s="91" t="s">
        <v>101</v>
      </c>
      <c r="E534" s="91" t="s">
        <v>266</v>
      </c>
      <c r="F534" s="91" t="s">
        <v>34</v>
      </c>
      <c r="G534" s="86" t="n">
        <v>636.6</v>
      </c>
    </row>
    <row r="535" customFormat="false" ht="42.75" hidden="false" customHeight="false" outlineLevel="0" collapsed="false">
      <c r="A535" s="108" t="s">
        <v>267</v>
      </c>
      <c r="B535" s="91"/>
      <c r="C535" s="91" t="s">
        <v>185</v>
      </c>
      <c r="D535" s="91" t="s">
        <v>101</v>
      </c>
      <c r="E535" s="91" t="s">
        <v>268</v>
      </c>
      <c r="F535" s="91"/>
      <c r="G535" s="86" t="n">
        <f aca="false">SUM(G536)</f>
        <v>41300.2</v>
      </c>
    </row>
    <row r="536" customFormat="false" ht="28.5" hidden="false" customHeight="false" outlineLevel="0" collapsed="false">
      <c r="A536" s="89" t="s">
        <v>104</v>
      </c>
      <c r="B536" s="91"/>
      <c r="C536" s="91" t="s">
        <v>185</v>
      </c>
      <c r="D536" s="91" t="s">
        <v>101</v>
      </c>
      <c r="E536" s="91" t="s">
        <v>269</v>
      </c>
      <c r="F536" s="91"/>
      <c r="G536" s="86" t="n">
        <f aca="false">SUM(G537+G538+G539)</f>
        <v>41300.2</v>
      </c>
    </row>
    <row r="537" customFormat="false" ht="57" hidden="false" customHeight="false" outlineLevel="0" collapsed="false">
      <c r="A537" s="35" t="s">
        <v>26</v>
      </c>
      <c r="B537" s="91"/>
      <c r="C537" s="91" t="s">
        <v>185</v>
      </c>
      <c r="D537" s="91" t="s">
        <v>101</v>
      </c>
      <c r="E537" s="91" t="s">
        <v>269</v>
      </c>
      <c r="F537" s="91" t="s">
        <v>27</v>
      </c>
      <c r="G537" s="86" t="n">
        <v>35156.7</v>
      </c>
    </row>
    <row r="538" customFormat="false" ht="28.5" hidden="false" customHeight="false" outlineLevel="0" collapsed="false">
      <c r="A538" s="56" t="s">
        <v>193</v>
      </c>
      <c r="B538" s="105"/>
      <c r="C538" s="91" t="s">
        <v>185</v>
      </c>
      <c r="D538" s="91" t="s">
        <v>101</v>
      </c>
      <c r="E538" s="91" t="s">
        <v>269</v>
      </c>
      <c r="F538" s="91" t="s">
        <v>34</v>
      </c>
      <c r="G538" s="86" t="n">
        <v>5746.3</v>
      </c>
    </row>
    <row r="539" customFormat="false" ht="15" hidden="false" customHeight="false" outlineLevel="0" collapsed="false">
      <c r="A539" s="89" t="s">
        <v>62</v>
      </c>
      <c r="B539" s="91"/>
      <c r="C539" s="91" t="s">
        <v>185</v>
      </c>
      <c r="D539" s="91" t="s">
        <v>101</v>
      </c>
      <c r="E539" s="91" t="s">
        <v>269</v>
      </c>
      <c r="F539" s="91" t="s">
        <v>63</v>
      </c>
      <c r="G539" s="86" t="n">
        <v>397.2</v>
      </c>
    </row>
    <row r="540" customFormat="false" ht="15" hidden="false" customHeight="false" outlineLevel="0" collapsed="false">
      <c r="A540" s="56" t="s">
        <v>331</v>
      </c>
      <c r="B540" s="91"/>
      <c r="C540" s="91" t="s">
        <v>332</v>
      </c>
      <c r="D540" s="91"/>
      <c r="E540" s="91"/>
      <c r="F540" s="91"/>
      <c r="G540" s="82" t="n">
        <f aca="false">SUM(G547)+G541</f>
        <v>44036.5</v>
      </c>
    </row>
    <row r="541" customFormat="false" ht="15" hidden="false" customHeight="false" outlineLevel="0" collapsed="false">
      <c r="A541" s="38" t="s">
        <v>347</v>
      </c>
      <c r="B541" s="30"/>
      <c r="C541" s="30" t="s">
        <v>332</v>
      </c>
      <c r="D541" s="30" t="s">
        <v>29</v>
      </c>
      <c r="E541" s="30"/>
      <c r="F541" s="30"/>
      <c r="G541" s="177" t="n">
        <f aca="false">G542</f>
        <v>4456.5</v>
      </c>
    </row>
    <row r="542" customFormat="false" ht="42.75" hidden="false" customHeight="false" outlineLevel="0" collapsed="false">
      <c r="A542" s="39" t="s">
        <v>348</v>
      </c>
      <c r="B542" s="118"/>
      <c r="C542" s="119" t="s">
        <v>332</v>
      </c>
      <c r="D542" s="119" t="s">
        <v>29</v>
      </c>
      <c r="E542" s="119" t="s">
        <v>340</v>
      </c>
      <c r="F542" s="119"/>
      <c r="G542" s="177" t="n">
        <f aca="false">G543</f>
        <v>4456.5</v>
      </c>
    </row>
    <row r="543" customFormat="false" ht="71.25" hidden="false" customHeight="false" outlineLevel="0" collapsed="false">
      <c r="A543" s="39" t="s">
        <v>39</v>
      </c>
      <c r="B543" s="118"/>
      <c r="C543" s="119" t="s">
        <v>332</v>
      </c>
      <c r="D543" s="119" t="s">
        <v>29</v>
      </c>
      <c r="E543" s="119" t="s">
        <v>341</v>
      </c>
      <c r="F543" s="119"/>
      <c r="G543" s="177" t="n">
        <f aca="false">SUM(G544)</f>
        <v>4456.5</v>
      </c>
    </row>
    <row r="544" customFormat="false" ht="42.75" hidden="false" customHeight="false" outlineLevel="0" collapsed="false">
      <c r="A544" s="39" t="s">
        <v>369</v>
      </c>
      <c r="B544" s="115"/>
      <c r="C544" s="69" t="s">
        <v>332</v>
      </c>
      <c r="D544" s="69" t="s">
        <v>29</v>
      </c>
      <c r="E544" s="69" t="s">
        <v>370</v>
      </c>
      <c r="F544" s="69"/>
      <c r="G544" s="71" t="n">
        <f aca="false">SUM(G545:G546)</f>
        <v>4456.5</v>
      </c>
    </row>
    <row r="545" customFormat="false" ht="15" hidden="false" customHeight="false" outlineLevel="0" collapsed="false">
      <c r="A545" s="95" t="s">
        <v>76</v>
      </c>
      <c r="B545" s="115"/>
      <c r="C545" s="69" t="s">
        <v>332</v>
      </c>
      <c r="D545" s="69" t="s">
        <v>29</v>
      </c>
      <c r="E545" s="69" t="s">
        <v>370</v>
      </c>
      <c r="F545" s="69" t="s">
        <v>77</v>
      </c>
      <c r="G545" s="71" t="n">
        <v>4139.3</v>
      </c>
    </row>
    <row r="546" customFormat="false" ht="28.5" hidden="false" customHeight="false" outlineLevel="0" collapsed="false">
      <c r="A546" s="40" t="s">
        <v>133</v>
      </c>
      <c r="B546" s="41"/>
      <c r="C546" s="69" t="s">
        <v>332</v>
      </c>
      <c r="D546" s="69" t="s">
        <v>29</v>
      </c>
      <c r="E546" s="69" t="s">
        <v>370</v>
      </c>
      <c r="F546" s="41" t="s">
        <v>85</v>
      </c>
      <c r="G546" s="32" t="n">
        <v>317.2</v>
      </c>
    </row>
    <row r="547" customFormat="false" ht="15" hidden="false" customHeight="false" outlineLevel="0" collapsed="false">
      <c r="A547" s="83" t="s">
        <v>396</v>
      </c>
      <c r="B547" s="91"/>
      <c r="C547" s="91" t="s">
        <v>332</v>
      </c>
      <c r="D547" s="91" t="s">
        <v>38</v>
      </c>
      <c r="E547" s="91"/>
      <c r="F547" s="91"/>
      <c r="G547" s="82" t="n">
        <f aca="false">SUM(G548)+G552</f>
        <v>39580</v>
      </c>
    </row>
    <row r="548" customFormat="false" ht="28.5" hidden="false" customHeight="false" outlineLevel="0" collapsed="false">
      <c r="A548" s="127" t="s">
        <v>214</v>
      </c>
      <c r="B548" s="91"/>
      <c r="C548" s="91" t="s">
        <v>332</v>
      </c>
      <c r="D548" s="91" t="s">
        <v>38</v>
      </c>
      <c r="E548" s="104" t="s">
        <v>215</v>
      </c>
      <c r="F548" s="91"/>
      <c r="G548" s="86" t="n">
        <f aca="false">SUM(G549)</f>
        <v>9511.5</v>
      </c>
    </row>
    <row r="549" customFormat="false" ht="71.25" hidden="false" customHeight="false" outlineLevel="0" collapsed="false">
      <c r="A549" s="128" t="s">
        <v>39</v>
      </c>
      <c r="B549" s="91"/>
      <c r="C549" s="91" t="s">
        <v>332</v>
      </c>
      <c r="D549" s="91" t="s">
        <v>38</v>
      </c>
      <c r="E549" s="104" t="s">
        <v>216</v>
      </c>
      <c r="F549" s="180"/>
      <c r="G549" s="86" t="n">
        <f aca="false">G550</f>
        <v>9511.5</v>
      </c>
    </row>
    <row r="550" customFormat="false" ht="42.75" hidden="false" customHeight="false" outlineLevel="0" collapsed="false">
      <c r="A550" s="127" t="s">
        <v>397</v>
      </c>
      <c r="B550" s="91"/>
      <c r="C550" s="91" t="s">
        <v>332</v>
      </c>
      <c r="D550" s="91" t="s">
        <v>38</v>
      </c>
      <c r="E550" s="104" t="s">
        <v>398</v>
      </c>
      <c r="F550" s="91"/>
      <c r="G550" s="86" t="n">
        <f aca="false">G551</f>
        <v>9511.5</v>
      </c>
    </row>
    <row r="551" customFormat="false" ht="15" hidden="false" customHeight="false" outlineLevel="0" collapsed="false">
      <c r="A551" s="95" t="s">
        <v>76</v>
      </c>
      <c r="B551" s="91"/>
      <c r="C551" s="91" t="s">
        <v>332</v>
      </c>
      <c r="D551" s="91" t="s">
        <v>38</v>
      </c>
      <c r="E551" s="104" t="s">
        <v>398</v>
      </c>
      <c r="F551" s="91" t="s">
        <v>77</v>
      </c>
      <c r="G551" s="86" t="n">
        <v>9511.5</v>
      </c>
    </row>
    <row r="552" customFormat="false" ht="28.5" hidden="false" customHeight="false" outlineLevel="0" collapsed="false">
      <c r="A552" s="83" t="s">
        <v>187</v>
      </c>
      <c r="B552" s="91"/>
      <c r="C552" s="91" t="s">
        <v>332</v>
      </c>
      <c r="D552" s="91" t="s">
        <v>38</v>
      </c>
      <c r="E552" s="108" t="s">
        <v>188</v>
      </c>
      <c r="F552" s="91"/>
      <c r="G552" s="86" t="n">
        <f aca="false">SUM(G553)</f>
        <v>30068.5</v>
      </c>
    </row>
    <row r="553" customFormat="false" ht="71.25" hidden="false" customHeight="false" outlineLevel="0" collapsed="false">
      <c r="A553" s="127" t="s">
        <v>39</v>
      </c>
      <c r="B553" s="91"/>
      <c r="C553" s="91" t="s">
        <v>332</v>
      </c>
      <c r="D553" s="91" t="s">
        <v>38</v>
      </c>
      <c r="E553" s="108" t="s">
        <v>190</v>
      </c>
      <c r="F553" s="91"/>
      <c r="G553" s="86" t="n">
        <f aca="false">SUM(G554)</f>
        <v>30068.5</v>
      </c>
    </row>
    <row r="554" customFormat="false" ht="57" hidden="false" customHeight="false" outlineLevel="0" collapsed="false">
      <c r="A554" s="83" t="s">
        <v>399</v>
      </c>
      <c r="B554" s="91"/>
      <c r="C554" s="91" t="s">
        <v>332</v>
      </c>
      <c r="D554" s="91" t="s">
        <v>38</v>
      </c>
      <c r="E554" s="104" t="s">
        <v>400</v>
      </c>
      <c r="F554" s="91"/>
      <c r="G554" s="86" t="n">
        <f aca="false">G555</f>
        <v>30068.5</v>
      </c>
    </row>
    <row r="555" customFormat="false" ht="15" hidden="false" customHeight="false" outlineLevel="0" collapsed="false">
      <c r="A555" s="56" t="s">
        <v>76</v>
      </c>
      <c r="B555" s="181"/>
      <c r="C555" s="91" t="s">
        <v>332</v>
      </c>
      <c r="D555" s="91" t="s">
        <v>38</v>
      </c>
      <c r="E555" s="104" t="s">
        <v>400</v>
      </c>
      <c r="F555" s="91" t="n">
        <v>300</v>
      </c>
      <c r="G555" s="131" t="n">
        <v>30068.5</v>
      </c>
    </row>
    <row r="556" customFormat="false" ht="15" hidden="false" customHeight="false" outlineLevel="0" collapsed="false">
      <c r="A556" s="76" t="s">
        <v>526</v>
      </c>
      <c r="B556" s="25" t="s">
        <v>527</v>
      </c>
      <c r="C556" s="41"/>
      <c r="D556" s="41"/>
      <c r="E556" s="41"/>
      <c r="F556" s="41"/>
      <c r="G556" s="77" t="n">
        <f aca="false">SUM(G557+G584)+G643</f>
        <v>169398.3</v>
      </c>
    </row>
    <row r="557" customFormat="false" ht="15" hidden="false" customHeight="false" outlineLevel="0" collapsed="false">
      <c r="A557" s="38" t="s">
        <v>184</v>
      </c>
      <c r="B557" s="30"/>
      <c r="C557" s="41" t="s">
        <v>185</v>
      </c>
      <c r="D557" s="41"/>
      <c r="E557" s="41"/>
      <c r="F557" s="41"/>
      <c r="G557" s="32" t="n">
        <f aca="false">SUM(G558)+G571</f>
        <v>58131</v>
      </c>
    </row>
    <row r="558" customFormat="false" ht="15" hidden="false" customHeight="false" outlineLevel="0" collapsed="false">
      <c r="A558" s="38" t="s">
        <v>213</v>
      </c>
      <c r="B558" s="25"/>
      <c r="C558" s="41" t="s">
        <v>185</v>
      </c>
      <c r="D558" s="41" t="s">
        <v>21</v>
      </c>
      <c r="E558" s="41"/>
      <c r="F558" s="41"/>
      <c r="G558" s="32" t="n">
        <f aca="false">SUM(G559+G568)</f>
        <v>58131</v>
      </c>
    </row>
    <row r="559" customFormat="false" ht="15" hidden="false" customHeight="false" outlineLevel="0" collapsed="false">
      <c r="A559" s="38" t="s">
        <v>230</v>
      </c>
      <c r="B559" s="30"/>
      <c r="C559" s="41" t="s">
        <v>185</v>
      </c>
      <c r="D559" s="41" t="s">
        <v>21</v>
      </c>
      <c r="E559" s="41" t="s">
        <v>499</v>
      </c>
      <c r="F559" s="41"/>
      <c r="G559" s="32" t="n">
        <f aca="false">SUM(G560)</f>
        <v>58131</v>
      </c>
    </row>
    <row r="560" customFormat="false" ht="15" hidden="false" customHeight="false" outlineLevel="0" collapsed="false">
      <c r="A560" s="38" t="s">
        <v>80</v>
      </c>
      <c r="B560" s="25"/>
      <c r="C560" s="41" t="s">
        <v>185</v>
      </c>
      <c r="D560" s="41" t="s">
        <v>21</v>
      </c>
      <c r="E560" s="41" t="s">
        <v>500</v>
      </c>
      <c r="F560" s="41"/>
      <c r="G560" s="32" t="n">
        <f aca="false">SUM(G561)+G566+G563</f>
        <v>58131</v>
      </c>
    </row>
    <row r="561" customFormat="false" ht="28.5" hidden="false" customHeight="false" outlineLevel="0" collapsed="false">
      <c r="A561" s="38" t="s">
        <v>233</v>
      </c>
      <c r="B561" s="25"/>
      <c r="C561" s="41" t="s">
        <v>185</v>
      </c>
      <c r="D561" s="41" t="s">
        <v>21</v>
      </c>
      <c r="E561" s="41" t="s">
        <v>501</v>
      </c>
      <c r="F561" s="41"/>
      <c r="G561" s="32" t="n">
        <f aca="false">SUM(G562)</f>
        <v>58012</v>
      </c>
    </row>
    <row r="562" customFormat="false" ht="27.75" hidden="false" customHeight="true" outlineLevel="0" collapsed="false">
      <c r="A562" s="56" t="s">
        <v>133</v>
      </c>
      <c r="B562" s="90"/>
      <c r="C562" s="41" t="s">
        <v>185</v>
      </c>
      <c r="D562" s="41" t="s">
        <v>21</v>
      </c>
      <c r="E562" s="41" t="s">
        <v>501</v>
      </c>
      <c r="F562" s="91" t="s">
        <v>85</v>
      </c>
      <c r="G562" s="32" t="n">
        <v>58012</v>
      </c>
    </row>
    <row r="563" customFormat="false" ht="20.25" hidden="false" customHeight="true" outlineLevel="0" collapsed="false">
      <c r="A563" s="56" t="s">
        <v>87</v>
      </c>
      <c r="B563" s="90"/>
      <c r="C563" s="41" t="s">
        <v>185</v>
      </c>
      <c r="D563" s="41" t="s">
        <v>21</v>
      </c>
      <c r="E563" s="41" t="s">
        <v>235</v>
      </c>
      <c r="F563" s="91"/>
      <c r="G563" s="32" t="n">
        <f aca="false">SUM(G564)</f>
        <v>119</v>
      </c>
    </row>
    <row r="564" customFormat="false" ht="26.25" hidden="false" customHeight="true" outlineLevel="0" collapsed="false">
      <c r="A564" s="56" t="s">
        <v>131</v>
      </c>
      <c r="B564" s="90"/>
      <c r="C564" s="41" t="s">
        <v>185</v>
      </c>
      <c r="D564" s="41" t="s">
        <v>21</v>
      </c>
      <c r="E564" s="41" t="s">
        <v>236</v>
      </c>
      <c r="F564" s="91"/>
      <c r="G564" s="32" t="n">
        <f aca="false">SUM(G565)</f>
        <v>119</v>
      </c>
    </row>
    <row r="565" customFormat="false" ht="28.5" hidden="false" customHeight="false" outlineLevel="0" collapsed="false">
      <c r="A565" s="56" t="s">
        <v>133</v>
      </c>
      <c r="B565" s="90"/>
      <c r="C565" s="41" t="s">
        <v>185</v>
      </c>
      <c r="D565" s="41" t="s">
        <v>21</v>
      </c>
      <c r="E565" s="41" t="s">
        <v>236</v>
      </c>
      <c r="F565" s="91" t="s">
        <v>85</v>
      </c>
      <c r="G565" s="32" t="n">
        <v>119</v>
      </c>
    </row>
    <row r="566" customFormat="false" ht="42.75" hidden="true" customHeight="false" outlineLevel="0" collapsed="false">
      <c r="A566" s="56" t="s">
        <v>528</v>
      </c>
      <c r="B566" s="90"/>
      <c r="C566" s="41" t="s">
        <v>185</v>
      </c>
      <c r="D566" s="41" t="s">
        <v>21</v>
      </c>
      <c r="E566" s="41" t="s">
        <v>529</v>
      </c>
      <c r="F566" s="91"/>
      <c r="G566" s="32" t="n">
        <f aca="false">SUM(G567)</f>
        <v>0</v>
      </c>
    </row>
    <row r="567" customFormat="false" ht="15" hidden="true" customHeight="false" outlineLevel="0" collapsed="false">
      <c r="A567" s="56" t="s">
        <v>87</v>
      </c>
      <c r="B567" s="90"/>
      <c r="C567" s="41" t="s">
        <v>185</v>
      </c>
      <c r="D567" s="41" t="s">
        <v>21</v>
      </c>
      <c r="E567" s="41" t="s">
        <v>529</v>
      </c>
      <c r="F567" s="91" t="s">
        <v>509</v>
      </c>
      <c r="G567" s="32"/>
    </row>
    <row r="568" customFormat="false" ht="15" hidden="true" customHeight="false" outlineLevel="0" collapsed="false">
      <c r="A568" s="56" t="s">
        <v>491</v>
      </c>
      <c r="B568" s="25"/>
      <c r="C568" s="41" t="s">
        <v>185</v>
      </c>
      <c r="D568" s="41" t="s">
        <v>21</v>
      </c>
      <c r="E568" s="41" t="s">
        <v>467</v>
      </c>
      <c r="F568" s="41"/>
      <c r="G568" s="32" t="n">
        <f aca="false">SUM(G569)+G572</f>
        <v>0</v>
      </c>
    </row>
    <row r="569" customFormat="false" ht="42.75" hidden="true" customHeight="false" outlineLevel="0" collapsed="false">
      <c r="A569" s="38" t="s">
        <v>518</v>
      </c>
      <c r="B569" s="25"/>
      <c r="C569" s="41" t="s">
        <v>185</v>
      </c>
      <c r="D569" s="41" t="s">
        <v>21</v>
      </c>
      <c r="E569" s="41" t="s">
        <v>519</v>
      </c>
      <c r="F569" s="41"/>
      <c r="G569" s="32" t="n">
        <f aca="false">SUM(G570)</f>
        <v>0</v>
      </c>
    </row>
    <row r="570" customFormat="false" ht="15" hidden="true" customHeight="false" outlineLevel="0" collapsed="false">
      <c r="A570" s="56" t="s">
        <v>508</v>
      </c>
      <c r="B570" s="25"/>
      <c r="C570" s="41" t="s">
        <v>185</v>
      </c>
      <c r="D570" s="41" t="s">
        <v>21</v>
      </c>
      <c r="E570" s="41" t="s">
        <v>519</v>
      </c>
      <c r="F570" s="41" t="s">
        <v>509</v>
      </c>
      <c r="G570" s="32"/>
    </row>
    <row r="571" customFormat="false" ht="15" hidden="true" customHeight="false" outlineLevel="0" collapsed="false">
      <c r="A571" s="38" t="s">
        <v>251</v>
      </c>
      <c r="B571" s="30"/>
      <c r="C571" s="30" t="s">
        <v>185</v>
      </c>
      <c r="D571" s="30" t="s">
        <v>185</v>
      </c>
      <c r="E571" s="41"/>
      <c r="F571" s="91"/>
      <c r="G571" s="32" t="n">
        <f aca="false">SUM(G577+G572+G575+G581)</f>
        <v>0</v>
      </c>
    </row>
    <row r="572" customFormat="false" ht="15" hidden="true" customHeight="false" outlineLevel="0" collapsed="false">
      <c r="A572" s="52" t="s">
        <v>252</v>
      </c>
      <c r="B572" s="41"/>
      <c r="C572" s="41" t="s">
        <v>185</v>
      </c>
      <c r="D572" s="41" t="s">
        <v>185</v>
      </c>
      <c r="E572" s="41" t="s">
        <v>489</v>
      </c>
      <c r="F572" s="41"/>
      <c r="G572" s="32" t="n">
        <f aca="false">SUM(G573)</f>
        <v>0</v>
      </c>
    </row>
    <row r="573" customFormat="false" ht="15" hidden="true" customHeight="false" outlineLevel="0" collapsed="false">
      <c r="A573" s="52" t="s">
        <v>530</v>
      </c>
      <c r="B573" s="41"/>
      <c r="C573" s="41" t="s">
        <v>185</v>
      </c>
      <c r="D573" s="41" t="s">
        <v>185</v>
      </c>
      <c r="E573" s="41" t="s">
        <v>531</v>
      </c>
      <c r="F573" s="41"/>
      <c r="G573" s="32" t="n">
        <f aca="false">SUM(G574)</f>
        <v>0</v>
      </c>
    </row>
    <row r="574" customFormat="false" ht="15" hidden="true" customHeight="false" outlineLevel="0" collapsed="false">
      <c r="A574" s="56" t="s">
        <v>532</v>
      </c>
      <c r="B574" s="41"/>
      <c r="C574" s="41" t="s">
        <v>185</v>
      </c>
      <c r="D574" s="41" t="s">
        <v>185</v>
      </c>
      <c r="E574" s="41" t="s">
        <v>531</v>
      </c>
      <c r="F574" s="41" t="s">
        <v>488</v>
      </c>
      <c r="G574" s="32"/>
    </row>
    <row r="575" customFormat="false" ht="15" hidden="true" customHeight="false" outlineLevel="0" collapsed="false">
      <c r="A575" s="56" t="s">
        <v>60</v>
      </c>
      <c r="B575" s="41"/>
      <c r="C575" s="41" t="s">
        <v>185</v>
      </c>
      <c r="D575" s="41" t="s">
        <v>185</v>
      </c>
      <c r="E575" s="41" t="s">
        <v>502</v>
      </c>
      <c r="F575" s="41"/>
      <c r="G575" s="32" t="n">
        <f aca="false">SUM(G576)</f>
        <v>0</v>
      </c>
    </row>
    <row r="576" customFormat="false" ht="15" hidden="true" customHeight="false" outlineLevel="0" collapsed="false">
      <c r="A576" s="56" t="s">
        <v>494</v>
      </c>
      <c r="B576" s="41"/>
      <c r="C576" s="41" t="s">
        <v>185</v>
      </c>
      <c r="D576" s="41" t="s">
        <v>185</v>
      </c>
      <c r="E576" s="41" t="s">
        <v>502</v>
      </c>
      <c r="F576" s="41" t="s">
        <v>495</v>
      </c>
      <c r="G576" s="32"/>
    </row>
    <row r="577" customFormat="false" ht="15" hidden="true" customHeight="false" outlineLevel="0" collapsed="false">
      <c r="A577" s="109" t="s">
        <v>533</v>
      </c>
      <c r="B577" s="30"/>
      <c r="C577" s="30" t="s">
        <v>185</v>
      </c>
      <c r="D577" s="30" t="s">
        <v>185</v>
      </c>
      <c r="E577" s="30" t="s">
        <v>534</v>
      </c>
      <c r="F577" s="30"/>
      <c r="G577" s="32" t="n">
        <f aca="false">SUM(G578)</f>
        <v>0</v>
      </c>
    </row>
    <row r="578" customFormat="false" ht="42.75" hidden="true" customHeight="false" outlineLevel="0" collapsed="false">
      <c r="A578" s="109" t="s">
        <v>535</v>
      </c>
      <c r="B578" s="30"/>
      <c r="C578" s="30" t="s">
        <v>185</v>
      </c>
      <c r="D578" s="30" t="s">
        <v>185</v>
      </c>
      <c r="E578" s="30" t="s">
        <v>536</v>
      </c>
      <c r="F578" s="30"/>
      <c r="G578" s="32" t="n">
        <f aca="false">SUM(G579)+G580</f>
        <v>0</v>
      </c>
    </row>
    <row r="579" customFormat="false" ht="15" hidden="true" customHeight="false" outlineLevel="0" collapsed="false">
      <c r="A579" s="56" t="s">
        <v>532</v>
      </c>
      <c r="B579" s="30"/>
      <c r="C579" s="30" t="s">
        <v>185</v>
      </c>
      <c r="D579" s="30" t="s">
        <v>185</v>
      </c>
      <c r="E579" s="30" t="s">
        <v>536</v>
      </c>
      <c r="F579" s="30" t="s">
        <v>488</v>
      </c>
      <c r="G579" s="32"/>
    </row>
    <row r="580" customFormat="false" ht="15" hidden="true" customHeight="false" outlineLevel="0" collapsed="false">
      <c r="A580" s="56" t="s">
        <v>508</v>
      </c>
      <c r="B580" s="30"/>
      <c r="C580" s="30" t="s">
        <v>185</v>
      </c>
      <c r="D580" s="30" t="s">
        <v>185</v>
      </c>
      <c r="E580" s="30" t="s">
        <v>536</v>
      </c>
      <c r="F580" s="30" t="s">
        <v>509</v>
      </c>
      <c r="G580" s="32"/>
    </row>
    <row r="581" customFormat="false" ht="15" hidden="true" customHeight="false" outlineLevel="0" collapsed="false">
      <c r="A581" s="56" t="s">
        <v>491</v>
      </c>
      <c r="B581" s="105"/>
      <c r="C581" s="41" t="s">
        <v>185</v>
      </c>
      <c r="D581" s="41" t="s">
        <v>185</v>
      </c>
      <c r="E581" s="41" t="s">
        <v>467</v>
      </c>
      <c r="F581" s="91"/>
      <c r="G581" s="32" t="n">
        <f aca="false">SUM(G582)</f>
        <v>0</v>
      </c>
    </row>
    <row r="582" customFormat="false" ht="42.75" hidden="true" customHeight="false" outlineLevel="0" collapsed="false">
      <c r="A582" s="31" t="s">
        <v>492</v>
      </c>
      <c r="B582" s="105"/>
      <c r="C582" s="41" t="s">
        <v>185</v>
      </c>
      <c r="D582" s="41" t="s">
        <v>185</v>
      </c>
      <c r="E582" s="41" t="s">
        <v>493</v>
      </c>
      <c r="F582" s="91"/>
      <c r="G582" s="32" t="n">
        <f aca="false">SUM(G583)</f>
        <v>0</v>
      </c>
    </row>
    <row r="583" customFormat="false" ht="15" hidden="true" customHeight="false" outlineLevel="0" collapsed="false">
      <c r="A583" s="56" t="s">
        <v>494</v>
      </c>
      <c r="B583" s="105"/>
      <c r="C583" s="41" t="s">
        <v>185</v>
      </c>
      <c r="D583" s="41" t="s">
        <v>185</v>
      </c>
      <c r="E583" s="41" t="s">
        <v>493</v>
      </c>
      <c r="F583" s="91" t="s">
        <v>495</v>
      </c>
      <c r="G583" s="32"/>
    </row>
    <row r="584" customFormat="false" ht="15" hidden="false" customHeight="false" outlineLevel="0" collapsed="false">
      <c r="A584" s="38" t="s">
        <v>270</v>
      </c>
      <c r="B584" s="30"/>
      <c r="C584" s="41" t="s">
        <v>118</v>
      </c>
      <c r="D584" s="41"/>
      <c r="E584" s="41"/>
      <c r="F584" s="41"/>
      <c r="G584" s="32" t="n">
        <f aca="false">SUM(G585+G624)</f>
        <v>110871.8</v>
      </c>
    </row>
    <row r="585" customFormat="false" ht="15" hidden="false" customHeight="false" outlineLevel="0" collapsed="false">
      <c r="A585" s="38" t="s">
        <v>271</v>
      </c>
      <c r="B585" s="30"/>
      <c r="C585" s="41" t="s">
        <v>118</v>
      </c>
      <c r="D585" s="41" t="s">
        <v>19</v>
      </c>
      <c r="E585" s="41"/>
      <c r="F585" s="41"/>
      <c r="G585" s="32" t="n">
        <f aca="false">SUM(G591+G602+G609+G586)</f>
        <v>102937.2</v>
      </c>
    </row>
    <row r="586" customFormat="false" ht="28.5" hidden="false" customHeight="false" outlineLevel="0" collapsed="false">
      <c r="A586" s="40" t="s">
        <v>272</v>
      </c>
      <c r="B586" s="74"/>
      <c r="C586" s="41" t="s">
        <v>118</v>
      </c>
      <c r="D586" s="41" t="s">
        <v>19</v>
      </c>
      <c r="E586" s="41" t="s">
        <v>273</v>
      </c>
      <c r="F586" s="41"/>
      <c r="G586" s="32" t="n">
        <f aca="false">G587</f>
        <v>57.2</v>
      </c>
    </row>
    <row r="587" customFormat="false" ht="28.5" hidden="false" customHeight="false" outlineLevel="0" collapsed="false">
      <c r="A587" s="40" t="s">
        <v>274</v>
      </c>
      <c r="B587" s="74"/>
      <c r="C587" s="41" t="s">
        <v>118</v>
      </c>
      <c r="D587" s="41" t="s">
        <v>19</v>
      </c>
      <c r="E587" s="41" t="s">
        <v>275</v>
      </c>
      <c r="F587" s="41"/>
      <c r="G587" s="32" t="n">
        <f aca="false">G588</f>
        <v>57.2</v>
      </c>
    </row>
    <row r="588" customFormat="false" ht="15" hidden="false" customHeight="false" outlineLevel="0" collapsed="false">
      <c r="A588" s="40" t="s">
        <v>276</v>
      </c>
      <c r="B588" s="74"/>
      <c r="C588" s="41" t="s">
        <v>118</v>
      </c>
      <c r="D588" s="41" t="s">
        <v>19</v>
      </c>
      <c r="E588" s="41" t="s">
        <v>277</v>
      </c>
      <c r="F588" s="41"/>
      <c r="G588" s="32" t="n">
        <f aca="false">G589</f>
        <v>57.2</v>
      </c>
    </row>
    <row r="589" customFormat="false" ht="28.5" hidden="false" customHeight="false" outlineLevel="0" collapsed="false">
      <c r="A589" s="41" t="s">
        <v>278</v>
      </c>
      <c r="B589" s="74"/>
      <c r="C589" s="41" t="s">
        <v>118</v>
      </c>
      <c r="D589" s="41" t="s">
        <v>19</v>
      </c>
      <c r="E589" s="41" t="s">
        <v>279</v>
      </c>
      <c r="F589" s="41"/>
      <c r="G589" s="32" t="n">
        <f aca="false">G590</f>
        <v>57.2</v>
      </c>
    </row>
    <row r="590" customFormat="false" ht="28.5" hidden="false" customHeight="false" outlineLevel="0" collapsed="false">
      <c r="A590" s="52" t="s">
        <v>193</v>
      </c>
      <c r="B590" s="74"/>
      <c r="C590" s="41" t="s">
        <v>118</v>
      </c>
      <c r="D590" s="41" t="s">
        <v>19</v>
      </c>
      <c r="E590" s="41" t="s">
        <v>279</v>
      </c>
      <c r="F590" s="41" t="s">
        <v>34</v>
      </c>
      <c r="G590" s="32" t="n">
        <v>57.2</v>
      </c>
    </row>
    <row r="591" customFormat="false" ht="28.5" hidden="false" customHeight="false" outlineLevel="0" collapsed="false">
      <c r="A591" s="40" t="s">
        <v>78</v>
      </c>
      <c r="B591" s="30"/>
      <c r="C591" s="41" t="s">
        <v>118</v>
      </c>
      <c r="D591" s="41" t="s">
        <v>19</v>
      </c>
      <c r="E591" s="41" t="s">
        <v>79</v>
      </c>
      <c r="F591" s="41"/>
      <c r="G591" s="32" t="n">
        <f aca="false">SUM(G592)+G598</f>
        <v>57810.4</v>
      </c>
    </row>
    <row r="592" customFormat="false" ht="18.75" hidden="false" customHeight="true" outlineLevel="0" collapsed="false">
      <c r="A592" s="40" t="s">
        <v>80</v>
      </c>
      <c r="B592" s="25"/>
      <c r="C592" s="41" t="s">
        <v>118</v>
      </c>
      <c r="D592" s="41" t="s">
        <v>19</v>
      </c>
      <c r="E592" s="41" t="s">
        <v>81</v>
      </c>
      <c r="F592" s="41"/>
      <c r="G592" s="32" t="n">
        <f aca="false">SUM(G593)+G595</f>
        <v>34922.1</v>
      </c>
    </row>
    <row r="593" customFormat="false" ht="28.5" hidden="false" customHeight="false" outlineLevel="0" collapsed="false">
      <c r="A593" s="40" t="s">
        <v>233</v>
      </c>
      <c r="B593" s="25"/>
      <c r="C593" s="41" t="s">
        <v>118</v>
      </c>
      <c r="D593" s="41" t="s">
        <v>19</v>
      </c>
      <c r="E593" s="41" t="s">
        <v>83</v>
      </c>
      <c r="F593" s="41"/>
      <c r="G593" s="32" t="n">
        <f aca="false">SUM(G594)</f>
        <v>34901.3</v>
      </c>
    </row>
    <row r="594" customFormat="false" ht="28.5" hidden="false" customHeight="false" outlineLevel="0" collapsed="false">
      <c r="A594" s="40" t="s">
        <v>133</v>
      </c>
      <c r="B594" s="90"/>
      <c r="C594" s="41" t="s">
        <v>118</v>
      </c>
      <c r="D594" s="41" t="s">
        <v>19</v>
      </c>
      <c r="E594" s="41" t="s">
        <v>83</v>
      </c>
      <c r="F594" s="91" t="s">
        <v>85</v>
      </c>
      <c r="G594" s="32" t="n">
        <v>34901.3</v>
      </c>
    </row>
    <row r="595" customFormat="false" ht="15" hidden="false" customHeight="false" outlineLevel="0" collapsed="false">
      <c r="A595" s="56" t="s">
        <v>87</v>
      </c>
      <c r="B595" s="90"/>
      <c r="C595" s="41" t="s">
        <v>118</v>
      </c>
      <c r="D595" s="41" t="s">
        <v>19</v>
      </c>
      <c r="E595" s="41" t="s">
        <v>280</v>
      </c>
      <c r="F595" s="91"/>
      <c r="G595" s="32" t="n">
        <f aca="false">SUM(G596)</f>
        <v>20.8</v>
      </c>
    </row>
    <row r="596" customFormat="false" ht="15" hidden="false" customHeight="false" outlineLevel="0" collapsed="false">
      <c r="A596" s="56" t="s">
        <v>131</v>
      </c>
      <c r="B596" s="90"/>
      <c r="C596" s="41" t="s">
        <v>118</v>
      </c>
      <c r="D596" s="41" t="s">
        <v>19</v>
      </c>
      <c r="E596" s="41" t="s">
        <v>281</v>
      </c>
      <c r="F596" s="91"/>
      <c r="G596" s="32" t="n">
        <f aca="false">SUM(G597)</f>
        <v>20.8</v>
      </c>
    </row>
    <row r="597" customFormat="false" ht="28.5" hidden="false" customHeight="false" outlineLevel="0" collapsed="false">
      <c r="A597" s="56" t="s">
        <v>133</v>
      </c>
      <c r="B597" s="90"/>
      <c r="C597" s="41" t="s">
        <v>118</v>
      </c>
      <c r="D597" s="41" t="s">
        <v>19</v>
      </c>
      <c r="E597" s="41" t="s">
        <v>281</v>
      </c>
      <c r="F597" s="91" t="s">
        <v>85</v>
      </c>
      <c r="G597" s="32" t="n">
        <v>20.8</v>
      </c>
    </row>
    <row r="598" customFormat="false" ht="28.5" hidden="false" customHeight="false" outlineLevel="0" collapsed="false">
      <c r="A598" s="40" t="s">
        <v>104</v>
      </c>
      <c r="B598" s="90"/>
      <c r="C598" s="41" t="s">
        <v>118</v>
      </c>
      <c r="D598" s="41" t="s">
        <v>19</v>
      </c>
      <c r="E598" s="41" t="s">
        <v>282</v>
      </c>
      <c r="F598" s="91"/>
      <c r="G598" s="32" t="n">
        <f aca="false">SUM(G599:G601)</f>
        <v>22888.3</v>
      </c>
    </row>
    <row r="599" customFormat="false" ht="57" hidden="false" customHeight="false" outlineLevel="0" collapsed="false">
      <c r="A599" s="35" t="s">
        <v>26</v>
      </c>
      <c r="B599" s="30"/>
      <c r="C599" s="41" t="s">
        <v>118</v>
      </c>
      <c r="D599" s="41" t="s">
        <v>19</v>
      </c>
      <c r="E599" s="41" t="s">
        <v>282</v>
      </c>
      <c r="F599" s="30" t="s">
        <v>27</v>
      </c>
      <c r="G599" s="32" t="n">
        <v>19463.2</v>
      </c>
    </row>
    <row r="600" customFormat="false" ht="30.75" hidden="false" customHeight="true" outlineLevel="0" collapsed="false">
      <c r="A600" s="52" t="s">
        <v>193</v>
      </c>
      <c r="B600" s="30"/>
      <c r="C600" s="41" t="s">
        <v>118</v>
      </c>
      <c r="D600" s="41" t="s">
        <v>19</v>
      </c>
      <c r="E600" s="41" t="s">
        <v>282</v>
      </c>
      <c r="F600" s="30" t="s">
        <v>34</v>
      </c>
      <c r="G600" s="37" t="n">
        <v>3313.8</v>
      </c>
    </row>
    <row r="601" customFormat="false" ht="19.5" hidden="false" customHeight="true" outlineLevel="0" collapsed="false">
      <c r="A601" s="40" t="s">
        <v>62</v>
      </c>
      <c r="B601" s="30"/>
      <c r="C601" s="41" t="s">
        <v>118</v>
      </c>
      <c r="D601" s="41" t="s">
        <v>19</v>
      </c>
      <c r="E601" s="41" t="s">
        <v>282</v>
      </c>
      <c r="F601" s="41" t="s">
        <v>63</v>
      </c>
      <c r="G601" s="32" t="n">
        <v>111.3</v>
      </c>
    </row>
    <row r="602" customFormat="false" ht="15" hidden="false" customHeight="false" outlineLevel="0" collapsed="false">
      <c r="A602" s="40" t="s">
        <v>283</v>
      </c>
      <c r="B602" s="41"/>
      <c r="C602" s="41" t="s">
        <v>118</v>
      </c>
      <c r="D602" s="41" t="s">
        <v>19</v>
      </c>
      <c r="E602" s="41" t="s">
        <v>284</v>
      </c>
      <c r="F602" s="41"/>
      <c r="G602" s="32" t="n">
        <f aca="false">SUM(G603)</f>
        <v>6673.7</v>
      </c>
    </row>
    <row r="603" customFormat="false" ht="15" hidden="false" customHeight="false" outlineLevel="0" collapsed="false">
      <c r="A603" s="40" t="s">
        <v>285</v>
      </c>
      <c r="B603" s="74"/>
      <c r="C603" s="41" t="s">
        <v>118</v>
      </c>
      <c r="D603" s="41" t="s">
        <v>19</v>
      </c>
      <c r="E603" s="41" t="s">
        <v>286</v>
      </c>
      <c r="F603" s="41"/>
      <c r="G603" s="32" t="n">
        <f aca="false">SUM(G604)+G606</f>
        <v>6673.7</v>
      </c>
    </row>
    <row r="604" customFormat="false" ht="28.5" hidden="false" customHeight="false" outlineLevel="0" collapsed="false">
      <c r="A604" s="40" t="s">
        <v>145</v>
      </c>
      <c r="B604" s="74"/>
      <c r="C604" s="41" t="s">
        <v>118</v>
      </c>
      <c r="D604" s="41" t="s">
        <v>19</v>
      </c>
      <c r="E604" s="41" t="s">
        <v>287</v>
      </c>
      <c r="F604" s="41"/>
      <c r="G604" s="32" t="n">
        <f aca="false">SUM(G605)</f>
        <v>6582.5</v>
      </c>
    </row>
    <row r="605" customFormat="false" ht="30.75" hidden="false" customHeight="true" outlineLevel="0" collapsed="false">
      <c r="A605" s="40" t="s">
        <v>133</v>
      </c>
      <c r="B605" s="74"/>
      <c r="C605" s="41" t="s">
        <v>118</v>
      </c>
      <c r="D605" s="41" t="s">
        <v>19</v>
      </c>
      <c r="E605" s="41" t="s">
        <v>287</v>
      </c>
      <c r="F605" s="41" t="s">
        <v>85</v>
      </c>
      <c r="G605" s="32" t="n">
        <v>6582.5</v>
      </c>
    </row>
    <row r="606" customFormat="false" ht="27" hidden="false" customHeight="true" outlineLevel="0" collapsed="false">
      <c r="A606" s="56" t="s">
        <v>87</v>
      </c>
      <c r="B606" s="90"/>
      <c r="C606" s="41" t="s">
        <v>118</v>
      </c>
      <c r="D606" s="41" t="s">
        <v>19</v>
      </c>
      <c r="E606" s="41" t="s">
        <v>288</v>
      </c>
      <c r="F606" s="91"/>
      <c r="G606" s="32" t="n">
        <f aca="false">SUM(G607)</f>
        <v>91.2</v>
      </c>
    </row>
    <row r="607" customFormat="false" ht="27" hidden="false" customHeight="true" outlineLevel="0" collapsed="false">
      <c r="A607" s="56" t="s">
        <v>131</v>
      </c>
      <c r="B607" s="90"/>
      <c r="C607" s="41" t="s">
        <v>118</v>
      </c>
      <c r="D607" s="41" t="s">
        <v>19</v>
      </c>
      <c r="E607" s="41" t="s">
        <v>289</v>
      </c>
      <c r="F607" s="91"/>
      <c r="G607" s="32" t="n">
        <f aca="false">SUM(G608)</f>
        <v>91.2</v>
      </c>
    </row>
    <row r="608" customFormat="false" ht="27" hidden="false" customHeight="true" outlineLevel="0" collapsed="false">
      <c r="A608" s="56" t="s">
        <v>133</v>
      </c>
      <c r="B608" s="90"/>
      <c r="C608" s="41" t="s">
        <v>118</v>
      </c>
      <c r="D608" s="41" t="s">
        <v>19</v>
      </c>
      <c r="E608" s="41" t="s">
        <v>289</v>
      </c>
      <c r="F608" s="91" t="s">
        <v>85</v>
      </c>
      <c r="G608" s="32" t="n">
        <v>91.2</v>
      </c>
    </row>
    <row r="609" customFormat="false" ht="15" hidden="false" customHeight="false" outlineLevel="0" collapsed="false">
      <c r="A609" s="40" t="s">
        <v>290</v>
      </c>
      <c r="B609" s="41"/>
      <c r="C609" s="41" t="s">
        <v>118</v>
      </c>
      <c r="D609" s="41" t="s">
        <v>19</v>
      </c>
      <c r="E609" s="41" t="s">
        <v>291</v>
      </c>
      <c r="F609" s="41"/>
      <c r="G609" s="32" t="n">
        <f aca="false">SUM(G610)</f>
        <v>38395.9</v>
      </c>
    </row>
    <row r="610" customFormat="false" ht="28.5" hidden="false" customHeight="false" outlineLevel="0" collapsed="false">
      <c r="A610" s="40" t="s">
        <v>104</v>
      </c>
      <c r="B610" s="74"/>
      <c r="C610" s="41" t="s">
        <v>118</v>
      </c>
      <c r="D610" s="41" t="s">
        <v>19</v>
      </c>
      <c r="E610" s="41" t="s">
        <v>292</v>
      </c>
      <c r="F610" s="41"/>
      <c r="G610" s="32" t="n">
        <f aca="false">SUM(G611:G613)</f>
        <v>38395.9</v>
      </c>
    </row>
    <row r="611" customFormat="false" ht="57" hidden="false" customHeight="false" outlineLevel="0" collapsed="false">
      <c r="A611" s="35" t="s">
        <v>26</v>
      </c>
      <c r="B611" s="41"/>
      <c r="C611" s="41" t="s">
        <v>118</v>
      </c>
      <c r="D611" s="41" t="s">
        <v>19</v>
      </c>
      <c r="E611" s="41" t="s">
        <v>292</v>
      </c>
      <c r="F611" s="41" t="s">
        <v>27</v>
      </c>
      <c r="G611" s="32" t="n">
        <v>34714.6</v>
      </c>
    </row>
    <row r="612" customFormat="false" ht="28.5" hidden="false" customHeight="false" outlineLevel="0" collapsed="false">
      <c r="A612" s="52" t="s">
        <v>193</v>
      </c>
      <c r="B612" s="41"/>
      <c r="C612" s="41" t="s">
        <v>118</v>
      </c>
      <c r="D612" s="41" t="s">
        <v>19</v>
      </c>
      <c r="E612" s="41" t="s">
        <v>292</v>
      </c>
      <c r="F612" s="41" t="s">
        <v>34</v>
      </c>
      <c r="G612" s="37" t="n">
        <v>3546.8</v>
      </c>
    </row>
    <row r="613" customFormat="false" ht="15" hidden="false" customHeight="false" outlineLevel="0" collapsed="false">
      <c r="A613" s="40" t="s">
        <v>62</v>
      </c>
      <c r="B613" s="41"/>
      <c r="C613" s="41" t="s">
        <v>118</v>
      </c>
      <c r="D613" s="41" t="s">
        <v>19</v>
      </c>
      <c r="E613" s="41" t="s">
        <v>292</v>
      </c>
      <c r="F613" s="41" t="s">
        <v>63</v>
      </c>
      <c r="G613" s="32" t="n">
        <v>134.5</v>
      </c>
    </row>
    <row r="614" customFormat="false" ht="42.75" hidden="true" customHeight="false" outlineLevel="0" collapsed="false">
      <c r="A614" s="56" t="s">
        <v>528</v>
      </c>
      <c r="B614" s="90"/>
      <c r="C614" s="41" t="s">
        <v>118</v>
      </c>
      <c r="D614" s="41" t="s">
        <v>19</v>
      </c>
      <c r="E614" s="41" t="s">
        <v>537</v>
      </c>
      <c r="F614" s="91"/>
      <c r="G614" s="32" t="n">
        <f aca="false">SUM(G615)</f>
        <v>0</v>
      </c>
    </row>
    <row r="615" customFormat="false" ht="15" hidden="true" customHeight="false" outlineLevel="0" collapsed="false">
      <c r="A615" s="56" t="s">
        <v>487</v>
      </c>
      <c r="B615" s="90"/>
      <c r="C615" s="41" t="s">
        <v>118</v>
      </c>
      <c r="D615" s="41" t="s">
        <v>19</v>
      </c>
      <c r="E615" s="41" t="s">
        <v>537</v>
      </c>
      <c r="F615" s="91" t="s">
        <v>488</v>
      </c>
      <c r="G615" s="32"/>
    </row>
    <row r="616" customFormat="false" ht="15" hidden="true" customHeight="false" outlineLevel="0" collapsed="false">
      <c r="A616" s="56" t="s">
        <v>538</v>
      </c>
      <c r="B616" s="90"/>
      <c r="C616" s="41" t="s">
        <v>118</v>
      </c>
      <c r="D616" s="41" t="s">
        <v>19</v>
      </c>
      <c r="E616" s="41" t="s">
        <v>539</v>
      </c>
      <c r="F616" s="91"/>
      <c r="G616" s="32" t="n">
        <f aca="false">SUM(G619+G617)</f>
        <v>0</v>
      </c>
    </row>
    <row r="617" customFormat="false" ht="15" hidden="true" customHeight="false" outlineLevel="0" collapsed="false">
      <c r="A617" s="56" t="s">
        <v>532</v>
      </c>
      <c r="B617" s="90"/>
      <c r="C617" s="41" t="s">
        <v>118</v>
      </c>
      <c r="D617" s="41" t="s">
        <v>19</v>
      </c>
      <c r="E617" s="41" t="s">
        <v>539</v>
      </c>
      <c r="F617" s="91" t="s">
        <v>488</v>
      </c>
      <c r="G617" s="32"/>
    </row>
    <row r="618" customFormat="false" ht="28.5" hidden="true" customHeight="false" outlineLevel="0" collapsed="false">
      <c r="A618" s="56" t="s">
        <v>278</v>
      </c>
      <c r="B618" s="90"/>
      <c r="C618" s="41" t="s">
        <v>118</v>
      </c>
      <c r="D618" s="41" t="s">
        <v>19</v>
      </c>
      <c r="E618" s="41" t="s">
        <v>540</v>
      </c>
      <c r="F618" s="91"/>
      <c r="G618" s="32" t="n">
        <f aca="false">SUM(G619)</f>
        <v>0</v>
      </c>
    </row>
    <row r="619" customFormat="false" ht="15" hidden="true" customHeight="false" outlineLevel="0" collapsed="false">
      <c r="A619" s="56" t="s">
        <v>532</v>
      </c>
      <c r="B619" s="90"/>
      <c r="C619" s="41" t="s">
        <v>118</v>
      </c>
      <c r="D619" s="41" t="s">
        <v>19</v>
      </c>
      <c r="E619" s="41" t="s">
        <v>540</v>
      </c>
      <c r="F619" s="91" t="s">
        <v>488</v>
      </c>
      <c r="G619" s="32"/>
    </row>
    <row r="620" customFormat="false" ht="15" hidden="true" customHeight="false" outlineLevel="0" collapsed="false">
      <c r="A620" s="56" t="s">
        <v>491</v>
      </c>
      <c r="B620" s="25"/>
      <c r="C620" s="41" t="s">
        <v>118</v>
      </c>
      <c r="D620" s="41" t="s">
        <v>19</v>
      </c>
      <c r="E620" s="41" t="s">
        <v>467</v>
      </c>
      <c r="F620" s="41"/>
      <c r="G620" s="32" t="n">
        <f aca="false">SUM(G621)</f>
        <v>0</v>
      </c>
    </row>
    <row r="621" customFormat="false" ht="42.75" hidden="true" customHeight="false" outlineLevel="0" collapsed="false">
      <c r="A621" s="38" t="s">
        <v>518</v>
      </c>
      <c r="B621" s="25"/>
      <c r="C621" s="41" t="s">
        <v>118</v>
      </c>
      <c r="D621" s="41" t="s">
        <v>19</v>
      </c>
      <c r="E621" s="41" t="s">
        <v>519</v>
      </c>
      <c r="F621" s="41"/>
      <c r="G621" s="32" t="n">
        <f aca="false">SUM(G622:G623)</f>
        <v>0</v>
      </c>
    </row>
    <row r="622" customFormat="false" ht="15" hidden="true" customHeight="false" outlineLevel="0" collapsed="false">
      <c r="A622" s="56" t="s">
        <v>487</v>
      </c>
      <c r="B622" s="25"/>
      <c r="C622" s="41" t="s">
        <v>118</v>
      </c>
      <c r="D622" s="41" t="s">
        <v>19</v>
      </c>
      <c r="E622" s="41" t="s">
        <v>519</v>
      </c>
      <c r="F622" s="41" t="s">
        <v>488</v>
      </c>
      <c r="G622" s="32"/>
    </row>
    <row r="623" customFormat="false" ht="15" hidden="true" customHeight="false" outlineLevel="0" collapsed="false">
      <c r="A623" s="56" t="s">
        <v>508</v>
      </c>
      <c r="B623" s="25"/>
      <c r="C623" s="41" t="s">
        <v>118</v>
      </c>
      <c r="D623" s="41" t="s">
        <v>19</v>
      </c>
      <c r="E623" s="41" t="s">
        <v>519</v>
      </c>
      <c r="F623" s="41" t="s">
        <v>509</v>
      </c>
      <c r="G623" s="32"/>
    </row>
    <row r="624" customFormat="false" ht="15" hidden="false" customHeight="false" outlineLevel="0" collapsed="false">
      <c r="A624" s="109" t="s">
        <v>293</v>
      </c>
      <c r="B624" s="25"/>
      <c r="C624" s="41" t="s">
        <v>118</v>
      </c>
      <c r="D624" s="41" t="s">
        <v>38</v>
      </c>
      <c r="E624" s="41"/>
      <c r="F624" s="41"/>
      <c r="G624" s="32" t="n">
        <f aca="false">SUM(G628+G633+G626)</f>
        <v>7934.6</v>
      </c>
    </row>
    <row r="625" customFormat="false" ht="15" hidden="true" customHeight="false" outlineLevel="0" collapsed="false">
      <c r="A625" s="38" t="s">
        <v>58</v>
      </c>
      <c r="B625" s="25"/>
      <c r="C625" s="41" t="s">
        <v>118</v>
      </c>
      <c r="D625" s="41" t="s">
        <v>38</v>
      </c>
      <c r="E625" s="41" t="s">
        <v>541</v>
      </c>
      <c r="F625" s="41"/>
      <c r="G625" s="32" t="n">
        <f aca="false">SUM(G626)</f>
        <v>0</v>
      </c>
    </row>
    <row r="626" customFormat="false" ht="15" hidden="true" customHeight="false" outlineLevel="0" collapsed="false">
      <c r="A626" s="38" t="s">
        <v>60</v>
      </c>
      <c r="B626" s="25"/>
      <c r="C626" s="41" t="s">
        <v>118</v>
      </c>
      <c r="D626" s="41" t="s">
        <v>38</v>
      </c>
      <c r="E626" s="41" t="s">
        <v>502</v>
      </c>
      <c r="F626" s="41"/>
      <c r="G626" s="32" t="n">
        <f aca="false">SUM(G627)</f>
        <v>0</v>
      </c>
    </row>
    <row r="627" customFormat="false" ht="28.5" hidden="true" customHeight="false" outlineLevel="0" collapsed="false">
      <c r="A627" s="38" t="s">
        <v>542</v>
      </c>
      <c r="B627" s="25"/>
      <c r="C627" s="41" t="s">
        <v>118</v>
      </c>
      <c r="D627" s="41" t="s">
        <v>38</v>
      </c>
      <c r="E627" s="41" t="s">
        <v>502</v>
      </c>
      <c r="F627" s="41" t="s">
        <v>543</v>
      </c>
      <c r="G627" s="32"/>
    </row>
    <row r="628" customFormat="false" ht="42.75" hidden="false" customHeight="false" outlineLevel="0" collapsed="false">
      <c r="A628" s="110" t="s">
        <v>267</v>
      </c>
      <c r="B628" s="74"/>
      <c r="C628" s="41" t="s">
        <v>118</v>
      </c>
      <c r="D628" s="41" t="s">
        <v>38</v>
      </c>
      <c r="E628" s="41" t="s">
        <v>268</v>
      </c>
      <c r="F628" s="41"/>
      <c r="G628" s="32" t="n">
        <f aca="false">G629</f>
        <v>7057.6</v>
      </c>
    </row>
    <row r="629" customFormat="false" ht="28.5" hidden="false" customHeight="false" outlineLevel="0" collapsed="false">
      <c r="A629" s="40" t="s">
        <v>104</v>
      </c>
      <c r="B629" s="74"/>
      <c r="C629" s="41" t="s">
        <v>118</v>
      </c>
      <c r="D629" s="41" t="s">
        <v>38</v>
      </c>
      <c r="E629" s="41" t="s">
        <v>269</v>
      </c>
      <c r="F629" s="41"/>
      <c r="G629" s="32" t="n">
        <f aca="false">SUM(G630:G632)</f>
        <v>7057.6</v>
      </c>
      <c r="I629" s="157"/>
    </row>
    <row r="630" customFormat="false" ht="57" hidden="false" customHeight="false" outlineLevel="0" collapsed="false">
      <c r="A630" s="35" t="s">
        <v>26</v>
      </c>
      <c r="B630" s="74"/>
      <c r="C630" s="41" t="s">
        <v>118</v>
      </c>
      <c r="D630" s="41" t="s">
        <v>38</v>
      </c>
      <c r="E630" s="41" t="s">
        <v>269</v>
      </c>
      <c r="F630" s="41" t="s">
        <v>27</v>
      </c>
      <c r="G630" s="32" t="n">
        <v>6654.7</v>
      </c>
    </row>
    <row r="631" customFormat="false" ht="28.5" hidden="false" customHeight="false" outlineLevel="0" collapsed="false">
      <c r="A631" s="52" t="s">
        <v>193</v>
      </c>
      <c r="B631" s="74"/>
      <c r="C631" s="41" t="s">
        <v>118</v>
      </c>
      <c r="D631" s="41" t="s">
        <v>38</v>
      </c>
      <c r="E631" s="41" t="s">
        <v>269</v>
      </c>
      <c r="F631" s="41" t="s">
        <v>34</v>
      </c>
      <c r="G631" s="32" t="n">
        <v>397.2</v>
      </c>
    </row>
    <row r="632" customFormat="false" ht="15" hidden="false" customHeight="false" outlineLevel="0" collapsed="false">
      <c r="A632" s="40" t="s">
        <v>62</v>
      </c>
      <c r="B632" s="74"/>
      <c r="C632" s="41" t="s">
        <v>118</v>
      </c>
      <c r="D632" s="41" t="s">
        <v>38</v>
      </c>
      <c r="E632" s="41" t="s">
        <v>269</v>
      </c>
      <c r="F632" s="41" t="s">
        <v>63</v>
      </c>
      <c r="G632" s="32" t="n">
        <v>5.7</v>
      </c>
    </row>
    <row r="633" s="158" customFormat="true" ht="15" hidden="false" customHeight="false" outlineLevel="0" collapsed="false">
      <c r="A633" s="89" t="s">
        <v>202</v>
      </c>
      <c r="B633" s="90"/>
      <c r="C633" s="91" t="s">
        <v>118</v>
      </c>
      <c r="D633" s="91" t="s">
        <v>38</v>
      </c>
      <c r="E633" s="91" t="s">
        <v>91</v>
      </c>
      <c r="F633" s="91"/>
      <c r="G633" s="82" t="n">
        <f aca="false">SUM(G634)+G637+G640</f>
        <v>877</v>
      </c>
    </row>
    <row r="634" customFormat="false" ht="28.5" hidden="false" customHeight="false" outlineLevel="0" collapsed="false">
      <c r="A634" s="40" t="s">
        <v>294</v>
      </c>
      <c r="B634" s="74"/>
      <c r="C634" s="41" t="s">
        <v>118</v>
      </c>
      <c r="D634" s="41" t="s">
        <v>38</v>
      </c>
      <c r="E634" s="41" t="s">
        <v>295</v>
      </c>
      <c r="F634" s="41"/>
      <c r="G634" s="32" t="n">
        <f aca="false">SUM(G635:G636)</f>
        <v>60</v>
      </c>
    </row>
    <row r="635" customFormat="false" ht="28.5" hidden="false" customHeight="false" outlineLevel="0" collapsed="false">
      <c r="A635" s="52" t="s">
        <v>193</v>
      </c>
      <c r="B635" s="74"/>
      <c r="C635" s="41" t="s">
        <v>118</v>
      </c>
      <c r="D635" s="41" t="s">
        <v>38</v>
      </c>
      <c r="E635" s="41" t="s">
        <v>295</v>
      </c>
      <c r="F635" s="41" t="s">
        <v>34</v>
      </c>
      <c r="G635" s="32" t="n">
        <v>15</v>
      </c>
    </row>
    <row r="636" customFormat="false" ht="28.5" hidden="false" customHeight="false" outlineLevel="0" collapsed="false">
      <c r="A636" s="40" t="s">
        <v>133</v>
      </c>
      <c r="B636" s="74"/>
      <c r="C636" s="41" t="s">
        <v>118</v>
      </c>
      <c r="D636" s="41" t="s">
        <v>38</v>
      </c>
      <c r="E636" s="41" t="s">
        <v>295</v>
      </c>
      <c r="F636" s="41" t="s">
        <v>85</v>
      </c>
      <c r="G636" s="32" t="n">
        <v>45</v>
      </c>
    </row>
    <row r="637" customFormat="false" ht="17.25" hidden="false" customHeight="true" outlineLevel="0" collapsed="false">
      <c r="A637" s="40" t="s">
        <v>296</v>
      </c>
      <c r="B637" s="74"/>
      <c r="C637" s="41" t="s">
        <v>118</v>
      </c>
      <c r="D637" s="41" t="s">
        <v>38</v>
      </c>
      <c r="E637" s="41" t="s">
        <v>297</v>
      </c>
      <c r="F637" s="41"/>
      <c r="G637" s="32" t="n">
        <f aca="false">SUM(G638:G639)</f>
        <v>400</v>
      </c>
    </row>
    <row r="638" customFormat="false" ht="34.5" hidden="true" customHeight="true" outlineLevel="0" collapsed="false">
      <c r="A638" s="40" t="s">
        <v>298</v>
      </c>
      <c r="B638" s="74"/>
      <c r="C638" s="41" t="s">
        <v>118</v>
      </c>
      <c r="D638" s="41" t="s">
        <v>38</v>
      </c>
      <c r="E638" s="41" t="s">
        <v>299</v>
      </c>
      <c r="F638" s="41" t="s">
        <v>27</v>
      </c>
      <c r="G638" s="32" t="n">
        <v>0</v>
      </c>
    </row>
    <row r="639" customFormat="false" ht="28.5" hidden="false" customHeight="false" outlineLevel="0" collapsed="false">
      <c r="A639" s="52" t="s">
        <v>193</v>
      </c>
      <c r="B639" s="74"/>
      <c r="C639" s="41" t="s">
        <v>118</v>
      </c>
      <c r="D639" s="41" t="s">
        <v>38</v>
      </c>
      <c r="E639" s="41" t="s">
        <v>297</v>
      </c>
      <c r="F639" s="41" t="s">
        <v>34</v>
      </c>
      <c r="G639" s="32" t="n">
        <v>400</v>
      </c>
    </row>
    <row r="640" customFormat="false" ht="28.5" hidden="false" customHeight="false" outlineLevel="0" collapsed="false">
      <c r="A640" s="40" t="s">
        <v>300</v>
      </c>
      <c r="B640" s="74"/>
      <c r="C640" s="41" t="s">
        <v>118</v>
      </c>
      <c r="D640" s="41" t="s">
        <v>38</v>
      </c>
      <c r="E640" s="41" t="s">
        <v>301</v>
      </c>
      <c r="F640" s="41"/>
      <c r="G640" s="32" t="n">
        <f aca="false">SUM(G641:G642)</f>
        <v>417</v>
      </c>
    </row>
    <row r="641" customFormat="false" ht="28.5" hidden="false" customHeight="false" outlineLevel="0" collapsed="false">
      <c r="A641" s="52" t="s">
        <v>193</v>
      </c>
      <c r="B641" s="74"/>
      <c r="C641" s="41" t="s">
        <v>118</v>
      </c>
      <c r="D641" s="41" t="s">
        <v>38</v>
      </c>
      <c r="E641" s="41" t="s">
        <v>301</v>
      </c>
      <c r="F641" s="41" t="s">
        <v>34</v>
      </c>
      <c r="G641" s="32" t="n">
        <v>372</v>
      </c>
    </row>
    <row r="642" customFormat="false" ht="28.5" hidden="false" customHeight="false" outlineLevel="0" collapsed="false">
      <c r="A642" s="40" t="s">
        <v>133</v>
      </c>
      <c r="B642" s="74"/>
      <c r="C642" s="41" t="s">
        <v>118</v>
      </c>
      <c r="D642" s="41" t="s">
        <v>38</v>
      </c>
      <c r="E642" s="41" t="s">
        <v>301</v>
      </c>
      <c r="F642" s="41" t="s">
        <v>85</v>
      </c>
      <c r="G642" s="32" t="n">
        <v>45</v>
      </c>
    </row>
    <row r="643" customFormat="false" ht="15" hidden="false" customHeight="false" outlineLevel="0" collapsed="false">
      <c r="A643" s="40" t="s">
        <v>331</v>
      </c>
      <c r="B643" s="41"/>
      <c r="C643" s="41" t="s">
        <v>332</v>
      </c>
      <c r="D643" s="41" t="s">
        <v>434</v>
      </c>
      <c r="E643" s="91"/>
      <c r="F643" s="41"/>
      <c r="G643" s="177" t="n">
        <f aca="false">G644</f>
        <v>395.5</v>
      </c>
    </row>
    <row r="644" customFormat="false" ht="15" hidden="false" customHeight="false" outlineLevel="0" collapsed="false">
      <c r="A644" s="38" t="s">
        <v>347</v>
      </c>
      <c r="B644" s="30"/>
      <c r="C644" s="30" t="s">
        <v>332</v>
      </c>
      <c r="D644" s="30" t="s">
        <v>29</v>
      </c>
      <c r="E644" s="30"/>
      <c r="F644" s="30"/>
      <c r="G644" s="177" t="n">
        <f aca="false">G645</f>
        <v>395.5</v>
      </c>
    </row>
    <row r="645" customFormat="false" ht="42.75" hidden="false" customHeight="false" outlineLevel="0" collapsed="false">
      <c r="A645" s="39" t="s">
        <v>348</v>
      </c>
      <c r="B645" s="118"/>
      <c r="C645" s="119" t="s">
        <v>332</v>
      </c>
      <c r="D645" s="119" t="s">
        <v>29</v>
      </c>
      <c r="E645" s="119" t="s">
        <v>340</v>
      </c>
      <c r="F645" s="119"/>
      <c r="G645" s="177" t="n">
        <f aca="false">G646</f>
        <v>395.5</v>
      </c>
    </row>
    <row r="646" customFormat="false" ht="71.25" hidden="false" customHeight="false" outlineLevel="0" collapsed="false">
      <c r="A646" s="39" t="s">
        <v>39</v>
      </c>
      <c r="B646" s="118"/>
      <c r="C646" s="119" t="s">
        <v>332</v>
      </c>
      <c r="D646" s="119" t="s">
        <v>29</v>
      </c>
      <c r="E646" s="119" t="s">
        <v>341</v>
      </c>
      <c r="F646" s="119"/>
      <c r="G646" s="177" t="n">
        <f aca="false">SUM(G647)</f>
        <v>395.5</v>
      </c>
    </row>
    <row r="647" customFormat="false" ht="42.75" hidden="false" customHeight="false" outlineLevel="0" collapsed="false">
      <c r="A647" s="39" t="s">
        <v>369</v>
      </c>
      <c r="B647" s="115"/>
      <c r="C647" s="69" t="s">
        <v>332</v>
      </c>
      <c r="D647" s="69" t="s">
        <v>29</v>
      </c>
      <c r="E647" s="69" t="s">
        <v>370</v>
      </c>
      <c r="F647" s="69"/>
      <c r="G647" s="71" t="n">
        <f aca="false">SUM(G648)</f>
        <v>395.5</v>
      </c>
    </row>
    <row r="648" customFormat="false" ht="15" hidden="false" customHeight="false" outlineLevel="0" collapsed="false">
      <c r="A648" s="56" t="s">
        <v>76</v>
      </c>
      <c r="B648" s="41"/>
      <c r="C648" s="69" t="s">
        <v>332</v>
      </c>
      <c r="D648" s="69" t="s">
        <v>29</v>
      </c>
      <c r="E648" s="69" t="s">
        <v>370</v>
      </c>
      <c r="F648" s="41" t="s">
        <v>77</v>
      </c>
      <c r="G648" s="32" t="n">
        <v>395.5</v>
      </c>
    </row>
    <row r="649" customFormat="false" ht="15" hidden="false" customHeight="false" outlineLevel="0" collapsed="false">
      <c r="A649" s="76" t="s">
        <v>544</v>
      </c>
      <c r="B649" s="25" t="s">
        <v>545</v>
      </c>
      <c r="C649" s="41"/>
      <c r="D649" s="41"/>
      <c r="E649" s="41"/>
      <c r="F649" s="41"/>
      <c r="G649" s="77" t="n">
        <f aca="false">SUM(G650+G688)</f>
        <v>47334.2</v>
      </c>
    </row>
    <row r="650" customFormat="false" ht="15" hidden="false" customHeight="false" outlineLevel="0" collapsed="false">
      <c r="A650" s="38" t="s">
        <v>302</v>
      </c>
      <c r="B650" s="30"/>
      <c r="C650" s="41" t="s">
        <v>101</v>
      </c>
      <c r="D650" s="41" t="s">
        <v>434</v>
      </c>
      <c r="E650" s="41"/>
      <c r="F650" s="41"/>
      <c r="G650" s="32" t="n">
        <f aca="false">SUM(G651+G661+G672+G678)</f>
        <v>47009.3</v>
      </c>
    </row>
    <row r="651" customFormat="false" ht="15" hidden="false" customHeight="false" outlineLevel="0" collapsed="false">
      <c r="A651" s="21" t="s">
        <v>303</v>
      </c>
      <c r="B651" s="30"/>
      <c r="C651" s="41" t="s">
        <v>101</v>
      </c>
      <c r="D651" s="41" t="s">
        <v>19</v>
      </c>
      <c r="E651" s="41"/>
      <c r="F651" s="41"/>
      <c r="G651" s="32" t="n">
        <f aca="false">SUM(G652)</f>
        <v>6341.2</v>
      </c>
    </row>
    <row r="652" customFormat="false" ht="28.5" hidden="false" customHeight="false" outlineLevel="0" collapsed="false">
      <c r="A652" s="21" t="s">
        <v>304</v>
      </c>
      <c r="B652" s="30"/>
      <c r="C652" s="41" t="s">
        <v>101</v>
      </c>
      <c r="D652" s="41" t="s">
        <v>19</v>
      </c>
      <c r="E652" s="41" t="s">
        <v>305</v>
      </c>
      <c r="F652" s="41"/>
      <c r="G652" s="37" t="n">
        <f aca="false">SUM(G653)</f>
        <v>6341.2</v>
      </c>
    </row>
    <row r="653" customFormat="false" ht="42.75" hidden="false" customHeight="false" outlineLevel="0" collapsed="false">
      <c r="A653" s="40" t="s">
        <v>306</v>
      </c>
      <c r="B653" s="30"/>
      <c r="C653" s="41" t="s">
        <v>101</v>
      </c>
      <c r="D653" s="41" t="s">
        <v>19</v>
      </c>
      <c r="E653" s="41" t="s">
        <v>307</v>
      </c>
      <c r="F653" s="41"/>
      <c r="G653" s="37" t="n">
        <f aca="false">SUM(G654)+G657</f>
        <v>6341.2</v>
      </c>
    </row>
    <row r="654" customFormat="false" ht="28.5" hidden="false" customHeight="false" outlineLevel="0" collapsed="false">
      <c r="A654" s="21" t="s">
        <v>308</v>
      </c>
      <c r="B654" s="25"/>
      <c r="C654" s="41" t="s">
        <v>101</v>
      </c>
      <c r="D654" s="41" t="s">
        <v>19</v>
      </c>
      <c r="E654" s="41" t="s">
        <v>309</v>
      </c>
      <c r="F654" s="41"/>
      <c r="G654" s="32" t="n">
        <f aca="false">SUM(G655)</f>
        <v>4821.9</v>
      </c>
    </row>
    <row r="655" customFormat="false" ht="15" hidden="false" customHeight="false" outlineLevel="0" collapsed="false">
      <c r="A655" s="40" t="s">
        <v>310</v>
      </c>
      <c r="B655" s="74"/>
      <c r="C655" s="41" t="s">
        <v>101</v>
      </c>
      <c r="D655" s="41" t="s">
        <v>19</v>
      </c>
      <c r="E655" s="41" t="s">
        <v>311</v>
      </c>
      <c r="F655" s="41"/>
      <c r="G655" s="32" t="n">
        <f aca="false">SUM(G656)</f>
        <v>4821.9</v>
      </c>
    </row>
    <row r="656" customFormat="false" ht="28.5" hidden="false" customHeight="false" outlineLevel="0" collapsed="false">
      <c r="A656" s="40" t="s">
        <v>133</v>
      </c>
      <c r="B656" s="74"/>
      <c r="C656" s="41" t="s">
        <v>101</v>
      </c>
      <c r="D656" s="41" t="s">
        <v>19</v>
      </c>
      <c r="E656" s="41" t="s">
        <v>311</v>
      </c>
      <c r="F656" s="41" t="s">
        <v>85</v>
      </c>
      <c r="G656" s="32" t="n">
        <v>4821.9</v>
      </c>
    </row>
    <row r="657" customFormat="false" ht="28.5" hidden="false" customHeight="false" outlineLevel="0" collapsed="false">
      <c r="A657" s="40" t="s">
        <v>312</v>
      </c>
      <c r="B657" s="74"/>
      <c r="C657" s="41" t="s">
        <v>101</v>
      </c>
      <c r="D657" s="41" t="s">
        <v>19</v>
      </c>
      <c r="E657" s="41" t="s">
        <v>313</v>
      </c>
      <c r="F657" s="41"/>
      <c r="G657" s="32" t="n">
        <f aca="false">SUM(G658)</f>
        <v>1519.3</v>
      </c>
    </row>
    <row r="658" customFormat="false" ht="28.5" hidden="false" customHeight="false" outlineLevel="0" collapsed="false">
      <c r="A658" s="40" t="s">
        <v>314</v>
      </c>
      <c r="B658" s="74"/>
      <c r="C658" s="41" t="s">
        <v>101</v>
      </c>
      <c r="D658" s="41" t="s">
        <v>19</v>
      </c>
      <c r="E658" s="41" t="s">
        <v>315</v>
      </c>
      <c r="F658" s="41"/>
      <c r="G658" s="32" t="n">
        <f aca="false">SUM(G659)</f>
        <v>1519.3</v>
      </c>
    </row>
    <row r="659" customFormat="false" ht="71.25" hidden="false" customHeight="false" outlineLevel="0" collapsed="false">
      <c r="A659" s="40" t="s">
        <v>316</v>
      </c>
      <c r="B659" s="74"/>
      <c r="C659" s="41" t="s">
        <v>101</v>
      </c>
      <c r="D659" s="41" t="s">
        <v>19</v>
      </c>
      <c r="E659" s="41" t="s">
        <v>317</v>
      </c>
      <c r="F659" s="41"/>
      <c r="G659" s="32" t="n">
        <f aca="false">SUM(G660)</f>
        <v>1519.3</v>
      </c>
    </row>
    <row r="660" customFormat="false" ht="28.5" hidden="false" customHeight="false" outlineLevel="0" collapsed="false">
      <c r="A660" s="40" t="s">
        <v>133</v>
      </c>
      <c r="B660" s="74"/>
      <c r="C660" s="41" t="s">
        <v>101</v>
      </c>
      <c r="D660" s="41" t="s">
        <v>19</v>
      </c>
      <c r="E660" s="41" t="s">
        <v>317</v>
      </c>
      <c r="F660" s="41" t="s">
        <v>85</v>
      </c>
      <c r="G660" s="32" t="n">
        <v>1519.3</v>
      </c>
    </row>
    <row r="661" customFormat="false" ht="15" hidden="false" customHeight="false" outlineLevel="0" collapsed="false">
      <c r="A661" s="21" t="s">
        <v>318</v>
      </c>
      <c r="B661" s="30"/>
      <c r="C661" s="41" t="s">
        <v>101</v>
      </c>
      <c r="D661" s="41" t="s">
        <v>21</v>
      </c>
      <c r="E661" s="41"/>
      <c r="F661" s="41"/>
      <c r="G661" s="32" t="n">
        <f aca="false">SUM(G662)</f>
        <v>22292.7</v>
      </c>
    </row>
    <row r="662" customFormat="false" ht="28.5" hidden="false" customHeight="false" outlineLevel="0" collapsed="false">
      <c r="A662" s="40" t="s">
        <v>319</v>
      </c>
      <c r="B662" s="41"/>
      <c r="C662" s="41" t="s">
        <v>101</v>
      </c>
      <c r="D662" s="41" t="s">
        <v>21</v>
      </c>
      <c r="E662" s="41" t="s">
        <v>305</v>
      </c>
      <c r="F662" s="41"/>
      <c r="G662" s="32" t="n">
        <f aca="false">SUM(G663)</f>
        <v>22292.7</v>
      </c>
    </row>
    <row r="663" customFormat="false" ht="42.75" hidden="false" customHeight="false" outlineLevel="0" collapsed="false">
      <c r="A663" s="40" t="s">
        <v>306</v>
      </c>
      <c r="B663" s="41"/>
      <c r="C663" s="41" t="s">
        <v>101</v>
      </c>
      <c r="D663" s="41" t="s">
        <v>21</v>
      </c>
      <c r="E663" s="41" t="s">
        <v>307</v>
      </c>
      <c r="F663" s="41"/>
      <c r="G663" s="32" t="n">
        <f aca="false">G664+G669</f>
        <v>22292.7</v>
      </c>
    </row>
    <row r="664" customFormat="false" ht="28.5" hidden="false" customHeight="false" outlineLevel="0" collapsed="false">
      <c r="A664" s="40" t="s">
        <v>308</v>
      </c>
      <c r="B664" s="74"/>
      <c r="C664" s="41" t="s">
        <v>101</v>
      </c>
      <c r="D664" s="41" t="s">
        <v>21</v>
      </c>
      <c r="E664" s="41" t="s">
        <v>309</v>
      </c>
      <c r="F664" s="41"/>
      <c r="G664" s="32" t="n">
        <f aca="false">G665+G667</f>
        <v>21421.8</v>
      </c>
    </row>
    <row r="665" customFormat="false" ht="15" hidden="false" customHeight="false" outlineLevel="0" collapsed="false">
      <c r="A665" s="40" t="s">
        <v>310</v>
      </c>
      <c r="B665" s="74"/>
      <c r="C665" s="41" t="s">
        <v>101</v>
      </c>
      <c r="D665" s="41" t="s">
        <v>21</v>
      </c>
      <c r="E665" s="41" t="s">
        <v>311</v>
      </c>
      <c r="F665" s="41"/>
      <c r="G665" s="32" t="n">
        <f aca="false">G666</f>
        <v>9063.3</v>
      </c>
    </row>
    <row r="666" customFormat="false" ht="28.5" hidden="false" customHeight="false" outlineLevel="0" collapsed="false">
      <c r="A666" s="40" t="s">
        <v>133</v>
      </c>
      <c r="B666" s="74"/>
      <c r="C666" s="41" t="s">
        <v>101</v>
      </c>
      <c r="D666" s="41" t="s">
        <v>21</v>
      </c>
      <c r="E666" s="41" t="s">
        <v>311</v>
      </c>
      <c r="F666" s="41" t="s">
        <v>85</v>
      </c>
      <c r="G666" s="32" t="n">
        <v>9063.3</v>
      </c>
    </row>
    <row r="667" customFormat="false" ht="15" hidden="false" customHeight="false" outlineLevel="0" collapsed="false">
      <c r="A667" s="40" t="s">
        <v>320</v>
      </c>
      <c r="B667" s="41"/>
      <c r="C667" s="41" t="s">
        <v>101</v>
      </c>
      <c r="D667" s="41" t="s">
        <v>21</v>
      </c>
      <c r="E667" s="41" t="s">
        <v>321</v>
      </c>
      <c r="F667" s="41"/>
      <c r="G667" s="32" t="n">
        <f aca="false">SUM(G668)</f>
        <v>12358.5</v>
      </c>
    </row>
    <row r="668" customFormat="false" ht="28.5" hidden="false" customHeight="false" outlineLevel="0" collapsed="false">
      <c r="A668" s="40" t="s">
        <v>133</v>
      </c>
      <c r="B668" s="74"/>
      <c r="C668" s="41" t="s">
        <v>101</v>
      </c>
      <c r="D668" s="41" t="s">
        <v>21</v>
      </c>
      <c r="E668" s="41" t="s">
        <v>321</v>
      </c>
      <c r="F668" s="41" t="s">
        <v>85</v>
      </c>
      <c r="G668" s="32" t="n">
        <v>12358.5</v>
      </c>
    </row>
    <row r="669" customFormat="false" ht="28.5" hidden="false" customHeight="false" outlineLevel="0" collapsed="false">
      <c r="A669" s="40" t="s">
        <v>312</v>
      </c>
      <c r="B669" s="74"/>
      <c r="C669" s="41" t="s">
        <v>101</v>
      </c>
      <c r="D669" s="41" t="s">
        <v>21</v>
      </c>
      <c r="E669" s="41" t="s">
        <v>313</v>
      </c>
      <c r="F669" s="41"/>
      <c r="G669" s="32" t="n">
        <f aca="false">SUM(G670)</f>
        <v>870.9</v>
      </c>
    </row>
    <row r="670" customFormat="false" ht="28.5" hidden="false" customHeight="false" outlineLevel="0" collapsed="false">
      <c r="A670" s="40" t="s">
        <v>314</v>
      </c>
      <c r="B670" s="74"/>
      <c r="C670" s="41" t="s">
        <v>101</v>
      </c>
      <c r="D670" s="41" t="s">
        <v>21</v>
      </c>
      <c r="E670" s="41" t="s">
        <v>315</v>
      </c>
      <c r="F670" s="41"/>
      <c r="G670" s="32" t="n">
        <f aca="false">SUM(G671)</f>
        <v>870.9</v>
      </c>
    </row>
    <row r="671" customFormat="false" ht="28.5" hidden="false" customHeight="false" outlineLevel="0" collapsed="false">
      <c r="A671" s="40" t="s">
        <v>133</v>
      </c>
      <c r="B671" s="74"/>
      <c r="C671" s="41" t="s">
        <v>101</v>
      </c>
      <c r="D671" s="41" t="s">
        <v>21</v>
      </c>
      <c r="E671" s="41" t="s">
        <v>315</v>
      </c>
      <c r="F671" s="41" t="s">
        <v>85</v>
      </c>
      <c r="G671" s="32" t="n">
        <v>870.9</v>
      </c>
    </row>
    <row r="672" customFormat="false" ht="15" hidden="false" customHeight="false" outlineLevel="0" collapsed="false">
      <c r="A672" s="40" t="s">
        <v>322</v>
      </c>
      <c r="B672" s="41"/>
      <c r="C672" s="41" t="s">
        <v>101</v>
      </c>
      <c r="D672" s="41" t="s">
        <v>38</v>
      </c>
      <c r="E672" s="41"/>
      <c r="F672" s="41"/>
      <c r="G672" s="32" t="n">
        <f aca="false">G673</f>
        <v>3700.4</v>
      </c>
    </row>
    <row r="673" customFormat="false" ht="28.5" hidden="false" customHeight="false" outlineLevel="0" collapsed="false">
      <c r="A673" s="40" t="s">
        <v>319</v>
      </c>
      <c r="B673" s="41"/>
      <c r="C673" s="41" t="s">
        <v>101</v>
      </c>
      <c r="D673" s="41" t="s">
        <v>38</v>
      </c>
      <c r="E673" s="41" t="s">
        <v>305</v>
      </c>
      <c r="F673" s="41"/>
      <c r="G673" s="32" t="n">
        <f aca="false">G674</f>
        <v>3700.4</v>
      </c>
    </row>
    <row r="674" customFormat="false" ht="42.75" hidden="false" customHeight="false" outlineLevel="0" collapsed="false">
      <c r="A674" s="40" t="s">
        <v>306</v>
      </c>
      <c r="B674" s="41"/>
      <c r="C674" s="41" t="s">
        <v>101</v>
      </c>
      <c r="D674" s="41" t="s">
        <v>38</v>
      </c>
      <c r="E674" s="41" t="s">
        <v>307</v>
      </c>
      <c r="F674" s="41"/>
      <c r="G674" s="32" t="n">
        <f aca="false">SUM(G675)</f>
        <v>3700.4</v>
      </c>
    </row>
    <row r="675" customFormat="false" ht="28.5" hidden="false" customHeight="false" outlineLevel="0" collapsed="false">
      <c r="A675" s="40" t="s">
        <v>308</v>
      </c>
      <c r="B675" s="74"/>
      <c r="C675" s="41" t="s">
        <v>101</v>
      </c>
      <c r="D675" s="41" t="s">
        <v>38</v>
      </c>
      <c r="E675" s="41" t="s">
        <v>309</v>
      </c>
      <c r="F675" s="41"/>
      <c r="G675" s="32" t="n">
        <f aca="false">G676</f>
        <v>3700.4</v>
      </c>
    </row>
    <row r="676" customFormat="false" ht="15" hidden="false" customHeight="false" outlineLevel="0" collapsed="false">
      <c r="A676" s="40" t="s">
        <v>323</v>
      </c>
      <c r="B676" s="41"/>
      <c r="C676" s="41" t="s">
        <v>101</v>
      </c>
      <c r="D676" s="41" t="s">
        <v>38</v>
      </c>
      <c r="E676" s="41" t="s">
        <v>324</v>
      </c>
      <c r="F676" s="41"/>
      <c r="G676" s="32" t="n">
        <f aca="false">SUM(G677)</f>
        <v>3700.4</v>
      </c>
    </row>
    <row r="677" customFormat="false" ht="28.5" hidden="false" customHeight="false" outlineLevel="0" collapsed="false">
      <c r="A677" s="40" t="s">
        <v>133</v>
      </c>
      <c r="B677" s="74"/>
      <c r="C677" s="41" t="s">
        <v>101</v>
      </c>
      <c r="D677" s="41" t="s">
        <v>38</v>
      </c>
      <c r="E677" s="41" t="s">
        <v>324</v>
      </c>
      <c r="F677" s="41" t="s">
        <v>85</v>
      </c>
      <c r="G677" s="32" t="n">
        <v>3700.4</v>
      </c>
    </row>
    <row r="678" customFormat="false" ht="15" hidden="false" customHeight="false" outlineLevel="0" collapsed="false">
      <c r="A678" s="112" t="s">
        <v>325</v>
      </c>
      <c r="B678" s="41"/>
      <c r="C678" s="41" t="s">
        <v>101</v>
      </c>
      <c r="D678" s="41" t="s">
        <v>101</v>
      </c>
      <c r="E678" s="41"/>
      <c r="F678" s="41"/>
      <c r="G678" s="32" t="n">
        <f aca="false">SUM(G679)+G685</f>
        <v>14675</v>
      </c>
    </row>
    <row r="679" customFormat="false" ht="28.5" hidden="false" customHeight="false" outlineLevel="0" collapsed="false">
      <c r="A679" s="40" t="s">
        <v>319</v>
      </c>
      <c r="B679" s="41"/>
      <c r="C679" s="41" t="s">
        <v>101</v>
      </c>
      <c r="D679" s="41" t="s">
        <v>101</v>
      </c>
      <c r="E679" s="41" t="s">
        <v>305</v>
      </c>
      <c r="F679" s="41"/>
      <c r="G679" s="32" t="n">
        <f aca="false">G680</f>
        <v>12963.6</v>
      </c>
    </row>
    <row r="680" customFormat="false" ht="47.25" hidden="false" customHeight="true" outlineLevel="0" collapsed="false">
      <c r="A680" s="40" t="s">
        <v>306</v>
      </c>
      <c r="B680" s="41"/>
      <c r="C680" s="41" t="s">
        <v>101</v>
      </c>
      <c r="D680" s="41" t="s">
        <v>101</v>
      </c>
      <c r="E680" s="41" t="s">
        <v>307</v>
      </c>
      <c r="F680" s="41"/>
      <c r="G680" s="32" t="n">
        <f aca="false">SUM(G681)</f>
        <v>12963.6</v>
      </c>
    </row>
    <row r="681" customFormat="false" ht="28.5" hidden="false" customHeight="false" outlineLevel="0" collapsed="false">
      <c r="A681" s="110" t="s">
        <v>326</v>
      </c>
      <c r="B681" s="41"/>
      <c r="C681" s="41" t="s">
        <v>101</v>
      </c>
      <c r="D681" s="41" t="s">
        <v>101</v>
      </c>
      <c r="E681" s="41" t="s">
        <v>327</v>
      </c>
      <c r="F681" s="41"/>
      <c r="G681" s="32" t="n">
        <f aca="false">SUM(G682:G684)</f>
        <v>12963.6</v>
      </c>
    </row>
    <row r="682" customFormat="false" ht="42.75" hidden="false" customHeight="false" outlineLevel="0" collapsed="false">
      <c r="A682" s="40" t="s">
        <v>328</v>
      </c>
      <c r="B682" s="41"/>
      <c r="C682" s="41" t="s">
        <v>101</v>
      </c>
      <c r="D682" s="41" t="s">
        <v>101</v>
      </c>
      <c r="E682" s="41" t="s">
        <v>327</v>
      </c>
      <c r="F682" s="41" t="s">
        <v>27</v>
      </c>
      <c r="G682" s="32" t="n">
        <v>11437.5</v>
      </c>
    </row>
    <row r="683" customFormat="false" ht="28.5" hidden="false" customHeight="false" outlineLevel="0" collapsed="false">
      <c r="A683" s="52" t="s">
        <v>193</v>
      </c>
      <c r="B683" s="41"/>
      <c r="C683" s="41" t="s">
        <v>101</v>
      </c>
      <c r="D683" s="41" t="s">
        <v>101</v>
      </c>
      <c r="E683" s="41" t="s">
        <v>327</v>
      </c>
      <c r="F683" s="41" t="s">
        <v>34</v>
      </c>
      <c r="G683" s="37" t="n">
        <v>1479.8</v>
      </c>
    </row>
    <row r="684" customFormat="false" ht="15" hidden="false" customHeight="false" outlineLevel="0" collapsed="false">
      <c r="A684" s="40" t="s">
        <v>62</v>
      </c>
      <c r="B684" s="41"/>
      <c r="C684" s="41" t="s">
        <v>101</v>
      </c>
      <c r="D684" s="41" t="s">
        <v>101</v>
      </c>
      <c r="E684" s="41" t="s">
        <v>327</v>
      </c>
      <c r="F684" s="41" t="s">
        <v>63</v>
      </c>
      <c r="G684" s="32" t="n">
        <v>46.3</v>
      </c>
    </row>
    <row r="685" customFormat="false" ht="15" hidden="false" customHeight="false" outlineLevel="0" collapsed="false">
      <c r="A685" s="89" t="s">
        <v>202</v>
      </c>
      <c r="B685" s="90"/>
      <c r="C685" s="41" t="s">
        <v>101</v>
      </c>
      <c r="D685" s="41" t="s">
        <v>101</v>
      </c>
      <c r="E685" s="91" t="s">
        <v>91</v>
      </c>
      <c r="F685" s="91"/>
      <c r="G685" s="32" t="n">
        <f aca="false">SUM(G686)</f>
        <v>1711.4</v>
      </c>
    </row>
    <row r="686" customFormat="false" ht="28.5" hidden="false" customHeight="false" outlineLevel="0" collapsed="false">
      <c r="A686" s="40" t="s">
        <v>329</v>
      </c>
      <c r="B686" s="41"/>
      <c r="C686" s="41" t="s">
        <v>101</v>
      </c>
      <c r="D686" s="41" t="s">
        <v>101</v>
      </c>
      <c r="E686" s="91" t="s">
        <v>330</v>
      </c>
      <c r="F686" s="41"/>
      <c r="G686" s="32" t="n">
        <f aca="false">SUM(G687)</f>
        <v>1711.4</v>
      </c>
    </row>
    <row r="687" customFormat="false" ht="28.5" hidden="false" customHeight="false" outlineLevel="0" collapsed="false">
      <c r="A687" s="40" t="s">
        <v>133</v>
      </c>
      <c r="B687" s="41"/>
      <c r="C687" s="41" t="s">
        <v>101</v>
      </c>
      <c r="D687" s="41" t="s">
        <v>101</v>
      </c>
      <c r="E687" s="91" t="s">
        <v>330</v>
      </c>
      <c r="F687" s="41" t="s">
        <v>85</v>
      </c>
      <c r="G687" s="32" t="n">
        <v>1711.4</v>
      </c>
    </row>
    <row r="688" customFormat="false" ht="15" hidden="false" customHeight="false" outlineLevel="0" collapsed="false">
      <c r="A688" s="40" t="s">
        <v>331</v>
      </c>
      <c r="B688" s="41"/>
      <c r="C688" s="41" t="s">
        <v>332</v>
      </c>
      <c r="D688" s="41" t="s">
        <v>434</v>
      </c>
      <c r="E688" s="91"/>
      <c r="F688" s="41"/>
      <c r="G688" s="177" t="n">
        <f aca="false">G689</f>
        <v>324.9</v>
      </c>
    </row>
    <row r="689" customFormat="false" ht="15" hidden="false" customHeight="false" outlineLevel="0" collapsed="false">
      <c r="A689" s="38" t="s">
        <v>347</v>
      </c>
      <c r="B689" s="30"/>
      <c r="C689" s="30" t="s">
        <v>332</v>
      </c>
      <c r="D689" s="30" t="s">
        <v>29</v>
      </c>
      <c r="E689" s="30"/>
      <c r="F689" s="30"/>
      <c r="G689" s="177" t="n">
        <f aca="false">G690</f>
        <v>324.9</v>
      </c>
    </row>
    <row r="690" customFormat="false" ht="42.75" hidden="false" customHeight="false" outlineLevel="0" collapsed="false">
      <c r="A690" s="39" t="s">
        <v>348</v>
      </c>
      <c r="B690" s="118"/>
      <c r="C690" s="119" t="s">
        <v>332</v>
      </c>
      <c r="D690" s="119" t="s">
        <v>29</v>
      </c>
      <c r="E690" s="119" t="s">
        <v>340</v>
      </c>
      <c r="F690" s="119"/>
      <c r="G690" s="177" t="n">
        <f aca="false">G691</f>
        <v>324.9</v>
      </c>
    </row>
    <row r="691" customFormat="false" ht="71.25" hidden="false" customHeight="false" outlineLevel="0" collapsed="false">
      <c r="A691" s="39" t="s">
        <v>39</v>
      </c>
      <c r="B691" s="118"/>
      <c r="C691" s="119" t="s">
        <v>332</v>
      </c>
      <c r="D691" s="119" t="s">
        <v>29</v>
      </c>
      <c r="E691" s="119" t="s">
        <v>341</v>
      </c>
      <c r="F691" s="119"/>
      <c r="G691" s="177" t="n">
        <f aca="false">SUM(G692)</f>
        <v>324.9</v>
      </c>
    </row>
    <row r="692" customFormat="false" ht="42.75" hidden="false" customHeight="false" outlineLevel="0" collapsed="false">
      <c r="A692" s="39" t="s">
        <v>369</v>
      </c>
      <c r="B692" s="115"/>
      <c r="C692" s="69" t="s">
        <v>332</v>
      </c>
      <c r="D692" s="69" t="s">
        <v>29</v>
      </c>
      <c r="E692" s="69" t="s">
        <v>370</v>
      </c>
      <c r="F692" s="69"/>
      <c r="G692" s="71" t="n">
        <f aca="false">SUM(G693)</f>
        <v>324.9</v>
      </c>
    </row>
    <row r="693" customFormat="false" ht="28.5" hidden="false" customHeight="false" outlineLevel="0" collapsed="false">
      <c r="A693" s="40" t="s">
        <v>133</v>
      </c>
      <c r="B693" s="41"/>
      <c r="C693" s="69" t="s">
        <v>332</v>
      </c>
      <c r="D693" s="69" t="s">
        <v>29</v>
      </c>
      <c r="E693" s="69" t="s">
        <v>370</v>
      </c>
      <c r="F693" s="41" t="s">
        <v>85</v>
      </c>
      <c r="G693" s="32" t="n">
        <v>324.9</v>
      </c>
    </row>
    <row r="694" customFormat="false" ht="25.5" hidden="false" customHeight="true" outlineLevel="0" collapsed="false">
      <c r="A694" s="76" t="s">
        <v>442</v>
      </c>
      <c r="B694" s="25"/>
      <c r="C694" s="74"/>
      <c r="D694" s="74"/>
      <c r="E694" s="74"/>
      <c r="F694" s="74"/>
      <c r="G694" s="77" t="n">
        <f aca="false">SUM(G11+G31+G51+G212+G244+G389+G432+G556+G649)</f>
        <v>3365001.2</v>
      </c>
      <c r="I694" s="182"/>
    </row>
    <row r="695" customFormat="false" ht="12.75" hidden="false" customHeight="true" outlineLevel="0" collapsed="false">
      <c r="G695" s="183"/>
    </row>
    <row r="696" customFormat="false" ht="15" hidden="true" customHeight="false" outlineLevel="0" collapsed="false">
      <c r="G696" s="184" t="n">
        <v>3276110.9</v>
      </c>
    </row>
    <row r="697" customFormat="false" ht="15" hidden="true" customHeight="false" outlineLevel="0" collapsed="false"/>
    <row r="698" customFormat="false" ht="15" hidden="true" customHeight="false" outlineLevel="0" collapsed="false">
      <c r="G698" s="185" t="n">
        <f aca="false">SUM(G694-G696)</f>
        <v>88890.3000000003</v>
      </c>
    </row>
    <row r="699" customFormat="false" ht="15" hidden="true" customHeight="false" outlineLevel="0" collapsed="false">
      <c r="G699" s="186" t="n">
        <f aca="false">SUM(G694-2951239.5)</f>
        <v>413761.7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6-02-24T04:27:15Z</cp:lastPrinted>
  <dcterms:modified xsi:type="dcterms:W3CDTF">2016-02-29T03:55:19Z</dcterms:modified>
  <cp:revision>0</cp:revision>
  <dc:subject/>
  <dc:title/>
</cp:coreProperties>
</file>