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ункцион.2015" sheetId="1" state="visible" r:id="rId2"/>
    <sheet name="ведомствен.2015" sheetId="2" state="visible" r:id="rId3"/>
    <sheet name="Кап.строительство" sheetId="3" state="visible" r:id="rId4"/>
    <sheet name="Прогр.заимст.2015" sheetId="4" state="visible" r:id="rId5"/>
    <sheet name="Прогр.заимств.2016-2017" sheetId="5" state="visible" r:id="rId6"/>
    <sheet name="источн.2015" sheetId="6" state="visible" r:id="rId7"/>
    <sheet name="Источн 2016-2017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0" uniqueCount="899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18.12.2015 г. №3</t>
  </si>
  <si>
    <t xml:space="preserve">РАСПРЕДЕЛЕНИЕ БЮДЖЕТНЫХ АССИГНОВАНИЙ НА 2015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5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Другие субсидии бюджетным и автономным учреждениям на иные цели</t>
  </si>
  <si>
    <t xml:space="preserve">440 82 24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95 00 6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 ликвидации чрезвычайных ситуаций природного или техногенного характера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ероприятия, реализуемые в рамках государственной программы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17 годы</t>
  </si>
  <si>
    <t xml:space="preserve">636 01 00</t>
  </si>
  <si>
    <t xml:space="preserve">Муниципальная программа "Создание комплексной системы экстренного оповещения населения МГО на 2015-2017гг"</t>
  </si>
  <si>
    <t xml:space="preserve">795 00 11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в 2,1 раза</t>
  </si>
  <si>
    <t xml:space="preserve">Мероприятия в области автомобильного транспорта</t>
  </si>
  <si>
    <t xml:space="preserve">313 00 00</t>
  </si>
  <si>
    <t xml:space="preserve">в 2,2 раза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 00 00</t>
  </si>
  <si>
    <t xml:space="preserve">Субсидии местным бюджетам для софинансирования расходных обязательств, возникших при выполнении полномочий органов местного самоуправления по вопросам местного значения, в рамках государственной программы Челябинской области  "Развитие дорожного хозяйства в Челябинской области на 2015-2017 годы"</t>
  </si>
  <si>
    <t xml:space="preserve">618 05 00</t>
  </si>
  <si>
    <t xml:space="preserve">Строительство и реконструкция автомобильных дорог общего пользования местного значения</t>
  </si>
  <si>
    <t xml:space="preserve">618 05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8 05 02</t>
  </si>
  <si>
    <t xml:space="preserve">в 18,6 раз</t>
  </si>
  <si>
    <t xml:space="preserve">Муниципальная программа "Развитие улично-дорожной сети Миасского городского округа на 2015-2017 годы"</t>
  </si>
  <si>
    <t xml:space="preserve">795 00 84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312 82 20</t>
  </si>
  <si>
    <t xml:space="preserve">312 82 24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Предоставление субсидий бюджетным,
автономным учреждениям и иным некоммерческим организациям
</t>
  </si>
  <si>
    <t xml:space="preserve">340 82 00</t>
  </si>
  <si>
    <t xml:space="preserve">340 82 10</t>
  </si>
  <si>
    <t xml:space="preserve">Государственная программа Челябинской области «Комплексная поддержка и развитие малого и среднего предпринимательства в Челябинской области на 2015–2017 годы»</t>
  </si>
  <si>
    <t xml:space="preserve">627 00 00</t>
  </si>
  <si>
    <t xml:space="preserve">Государственная поддержка малого и среднего предпринимательства, включая крестьянские (фермерские) хозяйства, в рамках государственной программы Челябинской области "Комплексная поддержка и развитие малого и среднего предпринимательства в Челябинской области на 2015-2017 годы"</t>
  </si>
  <si>
    <t xml:space="preserve">627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96 00</t>
  </si>
  <si>
    <t xml:space="preserve">098 96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 </t>
  </si>
  <si>
    <t xml:space="preserve">614 00 00</t>
  </si>
  <si>
    <t xml:space="preserve">Подпрограмма "Модернизация объектов коммунальной инфраструктуры"</t>
  </si>
  <si>
    <t xml:space="preserve">614 20 00</t>
  </si>
  <si>
    <t xml:space="preserve">Государственная программа Челябинской области "Энергосбережениеи повышение энергетической эффективности" на 2014-2020 годы</t>
  </si>
  <si>
    <t xml:space="preserve">617 00 00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в 10,0 раз</t>
  </si>
  <si>
    <t xml:space="preserve">Муниципальная программа "Энергосбережение и повышение энергетической эффективности Миасского городского округа на 2015 год"</t>
  </si>
  <si>
    <t xml:space="preserve">Муниципальная программа ""Организация мероприятий и создание условий для обеспечения жизнедеятельности Миасского городского округа в 2015 году"</t>
  </si>
  <si>
    <t xml:space="preserve">795 00 79</t>
  </si>
  <si>
    <t xml:space="preserve">Муниципальная программа по реализации НП "Доступное и комфортное жилье - гражданам России"  на территории МГО на 2014-2020 г.г., </t>
  </si>
  <si>
    <t xml:space="preserve">795 19 00</t>
  </si>
  <si>
    <t xml:space="preserve">подпрограмма "Модернизация объектов коммунальной инфраструктуры"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, больных деревьев на территории Миасского городского округа на 2015 год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Программа "Улучшение водоснабжения частного сектора Миасского городского округа на 2014-2016 годы"</t>
  </si>
  <si>
    <t xml:space="preserve">05 </t>
  </si>
  <si>
    <t xml:space="preserve">795 00 21</t>
  </si>
  <si>
    <t xml:space="preserve">Капитальные вложения в объекты недвижимого имущества
муниципальной собственности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795 19 12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420 82 22</t>
  </si>
  <si>
    <t xml:space="preserve">Предоставление субсидий бюджетным и автономным учреждениям и иным некоммерческим организациям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Поддержка и развитие дошкольного образования в Челябинской области" на 2015 - 2025 годы</t>
  </si>
  <si>
    <t xml:space="preserve">604 01 00</t>
  </si>
  <si>
    <t xml:space="preserve">Создание дополнительных мест для детей дошкольного возраста в расположенных на территории Челябинской области образовательных организациях, реализующих образовательную программу дошкольного образования</t>
  </si>
  <si>
    <t xml:space="preserve">604 01 01</t>
  </si>
  <si>
    <t xml:space="preserve">604 82 00</t>
  </si>
  <si>
    <t xml:space="preserve">604 82 10</t>
  </si>
  <si>
    <t xml:space="preserve">604 82 20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Социальное обеспечение и ные выплаты населению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3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образования в Челябинской области" на 2014 - 2017 годы</t>
  </si>
  <si>
    <t xml:space="preserve">603 01 00</t>
  </si>
  <si>
    <t xml:space="preserve">Оборудование пунктов проведения государственной итоговой аттестации в форме основного государственного экзамена</t>
  </si>
  <si>
    <t xml:space="preserve">603 01 01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603 01 02</t>
  </si>
  <si>
    <t xml:space="preserve">Развитие базовых площадок в целях распространения моделей государственно-общественного управления образованием, обучения и повышения квалификации педагогических и управленческих работников системы образования по государственно-общественному управлению образованием</t>
  </si>
  <si>
    <t xml:space="preserve">603 01 03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603 01 04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</t>
  </si>
  <si>
    <t xml:space="preserve">603 01 05</t>
  </si>
  <si>
    <t xml:space="preserve">Проведение ремонтных работ в муниципальных образовательных организациях</t>
  </si>
  <si>
    <t xml:space="preserve">603 01 71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Иные межбюджетные трансферты местным бюджетам в рамках государственной программы Челябинской области «Развитие образования в Челябинской области на 2014–2017 годы</t>
  </si>
  <si>
    <t xml:space="preserve">603 03 00</t>
  </si>
  <si>
    <t xml:space="preserve">Проведение областного конкурса педагогических коллективов и учителей образовательных организаций, реализующих образовательные программы начального общего, основного общего и (или) среднего общего образования, "Современные образовательные технологии" и выплата его победителям денежного поощрения</t>
  </si>
  <si>
    <t xml:space="preserve">603 03 01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603 50 2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603 50 97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 05 00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Государственная программа Челябинской области "Развитие образованиев Челябинской области на 2014-2017 годы"</t>
  </si>
  <si>
    <t xml:space="preserve">Организация отдыха детей в каникулярное время</t>
  </si>
  <si>
    <t xml:space="preserve">603 01 8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 программа "Организация и обеспечение отдыха, оздоровления и занятости детей Миасского городского округа на 2015 год"</t>
  </si>
  <si>
    <t xml:space="preserve">795 00 50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Подключение 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440 51 46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51 48</t>
  </si>
  <si>
    <t xml:space="preserve">440 02 00</t>
  </si>
  <si>
    <t xml:space="preserve">440 82 23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 иные цели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Мероприятия в сфере культуры и кинематографии</t>
  </si>
  <si>
    <t xml:space="preserve">638 13 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Компенсация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</t>
  </si>
  <si>
    <t xml:space="preserve">520 54 22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601 82 20</t>
  </si>
  <si>
    <t xml:space="preserve">Субсидии бюджетным и автономных учреждениям на капитальный ремонт зданий и сооружений</t>
  </si>
  <si>
    <t xml:space="preserve">601 82 21</t>
  </si>
  <si>
    <t xml:space="preserve">601 82 22</t>
  </si>
  <si>
    <t xml:space="preserve">601 82 23</t>
  </si>
  <si>
    <t xml:space="preserve">601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Реализация мероприятий подпрограммы "Обеспечение жильем молодых семей" федеральной целевой программы "Жилище" на 2011-2015 годы</t>
  </si>
  <si>
    <t xml:space="preserve">614 50 20</t>
  </si>
  <si>
    <t xml:space="preserve">Подпрограмма "Оказание молодым семьям государственной поддержки для улучшения жилищных условий"</t>
  </si>
  <si>
    <t xml:space="preserve">614 60 0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655 00 1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4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в 2,4 раза</t>
  </si>
  <si>
    <t xml:space="preserve">Физкультурно-оздоровительная работа и спортивные мероприятия</t>
  </si>
  <si>
    <t xml:space="preserve">512 00 00</t>
  </si>
  <si>
    <t xml:space="preserve">Реализация мероприятий по поэтапному внедрению Всероссийского физкультурно-спортивного комплекса "Готов к труду и обороне"(ГТО)</t>
  </si>
  <si>
    <t xml:space="preserve">512 51 27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620 00 00</t>
  </si>
  <si>
    <t xml:space="preserve">Подпрограмма "Развитие физической культуры, массового спорта и спорта высших достижений" на 2015-2017 годы</t>
  </si>
  <si>
    <t xml:space="preserve">620 10 00</t>
  </si>
  <si>
    <t xml:space="preserve">в 3,0 раза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физической культуры, массового спорта и спорта высших достижений"</t>
  </si>
  <si>
    <t xml:space="preserve">620 11 00</t>
  </si>
  <si>
    <t xml:space="preserve">Подпрограмма "Развитие адаптивной физической культуры и спорта" на 2015-2017 годы</t>
  </si>
  <si>
    <t xml:space="preserve">620 20 00</t>
  </si>
  <si>
    <t xml:space="preserve">в 5,3 раза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адаптивной физической культуры и спорта" </t>
  </si>
  <si>
    <t xml:space="preserve">620 21 00</t>
  </si>
  <si>
    <t xml:space="preserve">Подпрограмма "Развитие системы подготовки спортивного резерва" на 2015-2017 годы</t>
  </si>
  <si>
    <t xml:space="preserve">620 6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системы подготовки спортивного резерва"</t>
  </si>
  <si>
    <t xml:space="preserve">620 61 0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, спорта и туризма в Миасском городском округе на 2014-2016 годы"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2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Бюджетные инвестиции </t>
  </si>
  <si>
    <t xml:space="preserve">505 21 03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Муниципальная программа Миасского городского округа "Молодежь Миасса" на 2014-2016 годы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Муниципальная программа Миасского городского округа "Молодежь Миасса" на  2014-2016 год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7950050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молодеж Миасса" на 2014-2016 годы"</t>
  </si>
  <si>
    <t xml:space="preserve">Иные безвозмездные и безвозвратные перечисления</t>
  </si>
  <si>
    <t xml:space="preserve">520 00 00</t>
  </si>
  <si>
    <t xml:space="preserve">МКУ "Управление здравоохранения" МГО</t>
  </si>
  <si>
    <t xml:space="preserve">290</t>
  </si>
  <si>
    <t xml:space="preserve">Приложение 3</t>
  </si>
  <si>
    <t xml:space="preserve">Распределение бюджетных ассигнований на капитальные вложения в объекты муниципальной  собственности Миасского городского округа на 2015-2017 годы</t>
  </si>
  <si>
    <t xml:space="preserve">(тыс. рублей)</t>
  </si>
  <si>
    <t xml:space="preserve">Наименование объектов</t>
  </si>
  <si>
    <t xml:space="preserve">Объем бюджетных ассигнований</t>
  </si>
  <si>
    <t xml:space="preserve">2015 год</t>
  </si>
  <si>
    <t xml:space="preserve">Фактическое исполнение</t>
  </si>
  <si>
    <t xml:space="preserve">2016 год</t>
  </si>
  <si>
    <t xml:space="preserve">2017 год</t>
  </si>
  <si>
    <t xml:space="preserve">Муниципальная программа  «Капитальное строительство на территории Миасского городского округа на 2014-2015 годы»:</t>
  </si>
  <si>
    <t xml:space="preserve"> - электроснабжение  в п. Тыелга, в том числе проектно-изыскательские работы</t>
  </si>
  <si>
    <t xml:space="preserve"> - блочно-модульная котельная в п. Новоандреевка, в том числе проектно-изыскательские работы</t>
  </si>
  <si>
    <t xml:space="preserve"> - котельная к зданию школы в п. Северные Печи, в том числе проектно-изыскательские работы</t>
  </si>
  <si>
    <t xml:space="preserve"> - ГТС Миасского городского пруда,в том числе проектно-изыскательские работы</t>
  </si>
  <si>
    <t xml:space="preserve"> - модернизация системы теплоснабжения жилого дома №2 по ул.Известковой в п.Известковый,в том числе проектно-изыскательские работы</t>
  </si>
  <si>
    <t xml:space="preserve"> - МБОУ ДОД ДШИ № 2, в том числе проектно-изыскательские работы</t>
  </si>
  <si>
    <t xml:space="preserve">Всего по программе</t>
  </si>
  <si>
    <t xml:space="preserve">Муниципальная программа по реализации Национального Проекта «Доступное и комфортное жилье - гражданам России» на территории МГО на 2014-2015г.г., подпрограмма «Модернизация объектов коммунальной инфраструктуры»:</t>
  </si>
  <si>
    <t xml:space="preserve"> - газоснабжение ж/д п.Ленинск;</t>
  </si>
  <si>
    <t xml:space="preserve"> - реконструкция ЛЭП-10кВ фидера Курортный от ПС Тургояк 110/10кВ(подключение части существующего фидера от ПС Ильменсая 110/10кВ), в том числе проектно-изыскательские работы;</t>
  </si>
  <si>
    <t xml:space="preserve"> - газоснабжение ФАП в п.В.Атлян, в том числе проектно-изыскательские работы</t>
  </si>
  <si>
    <t xml:space="preserve"> - строительство подводящих сетей к котельной п.Хребет (газопровод от п.Сыростан до п.Хребет), в том числе проектно-изыскательские работы;</t>
  </si>
  <si>
    <t xml:space="preserve"> -  очистные сооружения п.Хребет, в том числе проектно-изыскательские работы</t>
  </si>
  <si>
    <t xml:space="preserve">Государственная программа Челябинской области "Обеспечение доступным и комфортным жильем  граждан Российской  Федерации" в Челябинской областина 2014-2020г.г., подпрограмма «Модернизация объектов коммунальной инфраструктуры»: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,  в том числе проектно-изыскательские работы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,  в том числе проектно-изыскательские работы</t>
  </si>
  <si>
    <t xml:space="preserve">Газификация запрудной части г.Миасса Челябинской области (1 очередь), ул.Трактовая, Полевая, пер.Крутой,  в том числе проектно-изыскательские работы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,  в том числе проектно-изыскательские работы</t>
  </si>
  <si>
    <t xml:space="preserve">Газопровод высокого давления и распределительный газопровод для газификации жилых домов №1,3,5,7,9,11,13 по пер.Известковому и №14,16,18 по ул.Магистральной в пос.Известковый,  в том числе проектно-изыскательские работы</t>
  </si>
  <si>
    <t xml:space="preserve">-Строительство сетей теплоснабжения ж/д №1,2,3,4 на пл.Революции</t>
  </si>
  <si>
    <t xml:space="preserve">Государственная программа Челябинской области "Энергосбережение и повышение энергетической эффективности" на 2014-2020 годы:</t>
  </si>
  <si>
    <t xml:space="preserve"> - строительство проводящих сетей к котельной п.Хребет, в том числе проектно-изыскательские работы</t>
  </si>
  <si>
    <t xml:space="preserve">Муниципальная программа "Энергосбережение и повышение энергетической эффективности Миасского городского округа на 2015 год":</t>
  </si>
  <si>
    <t xml:space="preserve">Муниципальная программа "Развитие физической культуры, спорта и туризма в Миасском городском округе на 2014-2016 годы":</t>
  </si>
  <si>
    <t xml:space="preserve"> -реконструкция нижнего поля спортивного комплекса, расположенного в центральном районе г.Миасса на правом берегу р.Миасс, в том числе проектно-изыскательские работы</t>
  </si>
  <si>
    <t xml:space="preserve"> -бурение скважины в п.Северные Печи, в том числе проектно-изыскательские работы;</t>
  </si>
  <si>
    <t xml:space="preserve"> -бурение скважины в п.Ленинск, в том числе проектно-изыскательские работы</t>
  </si>
  <si>
    <t xml:space="preserve"> -объекты коммунального, инженерно-технического обеспечения "Комплекса зданий и сооружений горнолыжного центра. Подъездная дорога от ул. Ильмен-Тау" в Северной части г. Миасса, в том числе проектно-изыскательские работы</t>
  </si>
  <si>
    <t xml:space="preserve">Итого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5 год </t>
  </si>
  <si>
    <t xml:space="preserve">1. Источники внутренних заимствований</t>
  </si>
  <si>
    <t xml:space="preserve">тыс.руб.</t>
  </si>
  <si>
    <t xml:space="preserve">Сумма,                 2015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на плановый период 2016 и 2017 гг.</t>
  </si>
  <si>
    <t xml:space="preserve">Сумма,                 2016г.</t>
  </si>
  <si>
    <t xml:space="preserve">Сумма,                 2017г.</t>
  </si>
  <si>
    <t xml:space="preserve">Приложение 10</t>
  </si>
  <si>
    <t xml:space="preserve">Приложение  6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 городских округов</t>
  </si>
  <si>
    <t xml:space="preserve">01  05  02  01  04  0000  510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11</t>
  </si>
  <si>
    <t xml:space="preserve">Приложение  7</t>
  </si>
  <si>
    <t xml:space="preserve">к решению Собрания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6 и 2017 гг.  </t>
  </si>
  <si>
    <t xml:space="preserve">Сумма, 2015 год
тыс. руб.</t>
  </si>
  <si>
    <t xml:space="preserve">Сумма, 2016 год
тыс. руб.</t>
  </si>
  <si>
    <t xml:space="preserve">Сумма, 2017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00"/>
    <numFmt numFmtId="171" formatCode="_-* #,##0.0_р_._-;\-* #,##0.0_р_._-;_-* \-??_р_._-;_-@_-"/>
    <numFmt numFmtId="172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1.5"/>
      <name val="Arial Cyr"/>
      <family val="0"/>
      <charset val="204"/>
    </font>
    <font>
      <sz val="11.5"/>
      <name val="Arial"/>
      <family val="2"/>
      <charset val="204"/>
    </font>
    <font>
      <sz val="11.5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2"/>
  <sheetViews>
    <sheetView showFormulas="false" showGridLines="true" showRowColHeaders="true" showZeros="true" rightToLeft="false" tabSelected="false" showOutlineSymbols="true" defaultGridColor="true" view="normal" topLeftCell="A81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true" outlineLevel="0" max="2" min="2" style="2" width="6.7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true" outlineLevel="0" max="8" min="8" style="3" width="14.28"/>
    <col collapsed="false" customWidth="true" hidden="true" outlineLevel="0" max="9" min="9" style="3" width="11.99"/>
    <col collapsed="false" customWidth="true" hidden="true" outlineLevel="0" max="10" min="10" style="4" width="12.56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true" hidden="true" outlineLevel="0" max="15" min="15" style="0" width="11.28"/>
    <col collapsed="false" customWidth="false" hidden="true" outlineLevel="0" max="17" min="16" style="0" width="9.14"/>
  </cols>
  <sheetData>
    <row r="1" customFormat="false" ht="12.75" hidden="false" customHeight="false" outlineLevel="0" collapsed="false">
      <c r="C1" s="5"/>
      <c r="D1" s="5"/>
      <c r="E1" s="5"/>
      <c r="F1" s="6" t="s">
        <v>0</v>
      </c>
    </row>
    <row r="2" customFormat="false" ht="15.75" hidden="false" customHeight="true" outlineLevel="0" collapsed="false">
      <c r="C2" s="7"/>
      <c r="D2" s="5"/>
      <c r="E2" s="5"/>
      <c r="F2" s="8" t="s">
        <v>1</v>
      </c>
      <c r="G2" s="9"/>
      <c r="H2" s="5"/>
    </row>
    <row r="3" customFormat="false" ht="16.5" hidden="false" customHeight="true" outlineLevel="0" collapsed="false">
      <c r="C3" s="7"/>
      <c r="D3" s="5"/>
      <c r="E3" s="5"/>
      <c r="F3" s="8" t="s">
        <v>2</v>
      </c>
      <c r="G3" s="9"/>
      <c r="H3" s="5"/>
    </row>
    <row r="4" customFormat="false" ht="17.25" hidden="false" customHeight="true" outlineLevel="0" collapsed="false">
      <c r="C4" s="7"/>
      <c r="D4" s="5"/>
      <c r="E4" s="5"/>
      <c r="F4" s="8" t="s">
        <v>3</v>
      </c>
      <c r="G4" s="9"/>
      <c r="H4" s="5"/>
    </row>
    <row r="5" customFormat="false" ht="12.75" hidden="false" customHeight="true" outlineLevel="0" collapsed="false">
      <c r="F5" s="10" t="s">
        <v>4</v>
      </c>
      <c r="G5" s="10"/>
      <c r="H5" s="11"/>
      <c r="I5" s="11"/>
    </row>
    <row r="6" customFormat="false" ht="12.75" hidden="false" customHeight="false" outlineLevel="0" collapsed="false">
      <c r="F6" s="12"/>
      <c r="G6" s="12"/>
      <c r="H6" s="11"/>
      <c r="I6" s="11"/>
    </row>
    <row r="7" customFormat="false" ht="12.75" hidden="false" customHeight="false" outlineLevel="0" collapsed="false">
      <c r="C7" s="13" t="s">
        <v>5</v>
      </c>
      <c r="F7" s="8"/>
    </row>
    <row r="8" customFormat="false" ht="12.75" hidden="false" customHeight="false" outlineLevel="0" collapsed="false">
      <c r="C8" s="13" t="s">
        <v>6</v>
      </c>
      <c r="F8" s="14"/>
    </row>
    <row r="9" customFormat="false" ht="12.75" hidden="false" customHeight="false" outlineLevel="0" collapsed="false">
      <c r="C9" s="13" t="s">
        <v>7</v>
      </c>
      <c r="F9" s="14"/>
    </row>
    <row r="10" customFormat="false" ht="12.75" hidden="false" customHeight="false" outlineLevel="0" collapsed="false">
      <c r="C10" s="15" t="s">
        <v>8</v>
      </c>
    </row>
    <row r="11" customFormat="false" ht="16.5" hidden="false" customHeight="false" outlineLevel="0" collapsed="false">
      <c r="B11" s="16"/>
      <c r="G11" s="11"/>
      <c r="H11" s="11"/>
      <c r="I11" s="11"/>
    </row>
    <row r="12" customFormat="false" ht="15" hidden="false" customHeight="true" outlineLevel="0" collapsed="false">
      <c r="A12" s="17" t="s">
        <v>9</v>
      </c>
      <c r="B12" s="18"/>
      <c r="C12" s="19" t="s">
        <v>10</v>
      </c>
      <c r="D12" s="20"/>
      <c r="E12" s="20"/>
      <c r="F12" s="21"/>
      <c r="G12" s="22" t="s">
        <v>11</v>
      </c>
      <c r="H12" s="23" t="s">
        <v>12</v>
      </c>
      <c r="I12" s="23" t="s">
        <v>13</v>
      </c>
      <c r="O12" s="24"/>
    </row>
    <row r="13" customFormat="false" ht="46.5" hidden="false" customHeight="true" outlineLevel="0" collapsed="false">
      <c r="A13" s="17"/>
      <c r="B13" s="25" t="s">
        <v>14</v>
      </c>
      <c r="C13" s="26" t="s">
        <v>15</v>
      </c>
      <c r="D13" s="27" t="s">
        <v>16</v>
      </c>
      <c r="E13" s="27" t="s">
        <v>17</v>
      </c>
      <c r="F13" s="28" t="s">
        <v>18</v>
      </c>
      <c r="G13" s="29" t="s">
        <v>19</v>
      </c>
      <c r="H13" s="30" t="s">
        <v>20</v>
      </c>
      <c r="I13" s="30" t="s">
        <v>21</v>
      </c>
    </row>
    <row r="14" s="39" customFormat="true" ht="15" hidden="false" customHeight="false" outlineLevel="0" collapsed="false">
      <c r="A14" s="31" t="s">
        <v>22</v>
      </c>
      <c r="B14" s="32"/>
      <c r="C14" s="33" t="s">
        <v>23</v>
      </c>
      <c r="D14" s="34"/>
      <c r="E14" s="34"/>
      <c r="F14" s="35"/>
      <c r="G14" s="36" t="n">
        <f aca="false">SUM(G15+G19+G26+G48+G63+G66)+G57</f>
        <v>186485.6</v>
      </c>
      <c r="H14" s="37" t="n">
        <f aca="false">SUM(H15+H19+H26+H48+H63+H66)+H57</f>
        <v>132552.5</v>
      </c>
      <c r="I14" s="38" t="n">
        <f aca="false">SUM(H14/G14*100)</f>
        <v>71.0792146953974</v>
      </c>
      <c r="K14" s="40" t="n">
        <f aca="false">SUM(J15:J94)</f>
        <v>186485.6</v>
      </c>
      <c r="L14" s="39" t="n">
        <f aca="false">SUM('ведомствен.2015'!G13+'ведомствен.2015'!G37+'ведомствен.2015'!G57+'ведомствен.2015'!G361)</f>
        <v>186485.6</v>
      </c>
      <c r="M14" s="40" t="n">
        <f aca="false">SUM(L14-K14)</f>
        <v>0</v>
      </c>
    </row>
    <row r="15" customFormat="false" ht="28.5" hidden="false" customHeight="false" outlineLevel="0" collapsed="false">
      <c r="A15" s="41" t="s">
        <v>24</v>
      </c>
      <c r="B15" s="42"/>
      <c r="C15" s="43" t="s">
        <v>23</v>
      </c>
      <c r="D15" s="44" t="s">
        <v>25</v>
      </c>
      <c r="E15" s="44"/>
      <c r="F15" s="45"/>
      <c r="G15" s="46" t="n">
        <f aca="false">SUM(G16)</f>
        <v>1796.4</v>
      </c>
      <c r="H15" s="47" t="n">
        <f aca="false">SUM(H16)</f>
        <v>1569.1</v>
      </c>
      <c r="I15" s="48" t="n">
        <f aca="false">SUM(H15/G15*100)</f>
        <v>87.3469160543309</v>
      </c>
      <c r="J15" s="0"/>
      <c r="M15" s="49" t="n">
        <f aca="false">SUM(G14-K14)</f>
        <v>0</v>
      </c>
      <c r="O15" s="24" t="e">
        <f aca="false">SUM(G15+G19+G26+G48+#REF!)</f>
        <v>#REF!</v>
      </c>
    </row>
    <row r="16" customFormat="false" ht="42.75" hidden="false" customHeight="false" outlineLevel="0" collapsed="false">
      <c r="A16" s="41" t="s">
        <v>26</v>
      </c>
      <c r="B16" s="42"/>
      <c r="C16" s="43" t="s">
        <v>23</v>
      </c>
      <c r="D16" s="44" t="s">
        <v>25</v>
      </c>
      <c r="E16" s="44" t="s">
        <v>27</v>
      </c>
      <c r="F16" s="45"/>
      <c r="G16" s="46" t="n">
        <f aca="false">SUM(G18)</f>
        <v>1796.4</v>
      </c>
      <c r="H16" s="47" t="n">
        <f aca="false">SUM(H18)</f>
        <v>1569.1</v>
      </c>
      <c r="I16" s="48" t="n">
        <f aca="false">SUM(H16/G16*100)</f>
        <v>87.3469160543309</v>
      </c>
      <c r="J16" s="0"/>
    </row>
    <row r="17" customFormat="false" ht="14.25" hidden="false" customHeight="false" outlineLevel="0" collapsed="false">
      <c r="A17" s="41" t="s">
        <v>28</v>
      </c>
      <c r="B17" s="42"/>
      <c r="C17" s="43" t="s">
        <v>23</v>
      </c>
      <c r="D17" s="44" t="s">
        <v>25</v>
      </c>
      <c r="E17" s="44" t="s">
        <v>29</v>
      </c>
      <c r="F17" s="45"/>
      <c r="G17" s="46" t="n">
        <f aca="false">SUM(G18)</f>
        <v>1796.4</v>
      </c>
      <c r="H17" s="47" t="n">
        <f aca="false">SUM(H18)</f>
        <v>1569.1</v>
      </c>
      <c r="I17" s="48" t="n">
        <f aca="false">SUM(H17/G17*100)</f>
        <v>87.3469160543309</v>
      </c>
      <c r="J17" s="0"/>
    </row>
    <row r="18" customFormat="false" ht="28.5" hidden="false" customHeight="false" outlineLevel="0" collapsed="false">
      <c r="A18" s="41" t="s">
        <v>30</v>
      </c>
      <c r="B18" s="42"/>
      <c r="C18" s="43" t="s">
        <v>23</v>
      </c>
      <c r="D18" s="44" t="s">
        <v>25</v>
      </c>
      <c r="E18" s="44" t="s">
        <v>29</v>
      </c>
      <c r="F18" s="45" t="s">
        <v>31</v>
      </c>
      <c r="G18" s="46" t="n">
        <v>1796.4</v>
      </c>
      <c r="H18" s="47" t="n">
        <v>1569.1</v>
      </c>
      <c r="I18" s="48" t="n">
        <f aca="false">SUM(H18/G18*100)</f>
        <v>87.3469160543309</v>
      </c>
      <c r="J18" s="4" t="n">
        <f aca="false">SUM('ведомствен.2015'!G17)+'ведомствен.2015'!G61</f>
        <v>1796.4</v>
      </c>
    </row>
    <row r="19" customFormat="false" ht="42.75" hidden="false" customHeight="false" outlineLevel="0" collapsed="false">
      <c r="A19" s="41" t="s">
        <v>32</v>
      </c>
      <c r="B19" s="42"/>
      <c r="C19" s="43" t="s">
        <v>23</v>
      </c>
      <c r="D19" s="44" t="s">
        <v>33</v>
      </c>
      <c r="E19" s="44"/>
      <c r="F19" s="45"/>
      <c r="G19" s="46" t="n">
        <f aca="false">SUM(G20)</f>
        <v>11939.5</v>
      </c>
      <c r="H19" s="47" t="n">
        <f aca="false">SUM(H20)</f>
        <v>7832.9</v>
      </c>
      <c r="I19" s="48" t="n">
        <f aca="false">SUM(H19/G19*100)</f>
        <v>65.604924829348</v>
      </c>
      <c r="J19" s="0"/>
    </row>
    <row r="20" customFormat="false" ht="42.75" hidden="false" customHeight="false" outlineLevel="0" collapsed="false">
      <c r="A20" s="41" t="s">
        <v>26</v>
      </c>
      <c r="B20" s="42"/>
      <c r="C20" s="43" t="s">
        <v>23</v>
      </c>
      <c r="D20" s="44" t="s">
        <v>33</v>
      </c>
      <c r="E20" s="44" t="s">
        <v>27</v>
      </c>
      <c r="F20" s="50"/>
      <c r="G20" s="46" t="n">
        <f aca="false">SUM(G21+G24)</f>
        <v>11939.5</v>
      </c>
      <c r="H20" s="47" t="n">
        <f aca="false">SUM(H21+H24)</f>
        <v>7832.9</v>
      </c>
      <c r="I20" s="48" t="n">
        <f aca="false">SUM(H20/G20*100)</f>
        <v>65.604924829348</v>
      </c>
      <c r="J20" s="0"/>
    </row>
    <row r="21" customFormat="false" ht="14.25" hidden="false" customHeight="false" outlineLevel="0" collapsed="false">
      <c r="A21" s="41" t="s">
        <v>34</v>
      </c>
      <c r="B21" s="42"/>
      <c r="C21" s="43" t="s">
        <v>35</v>
      </c>
      <c r="D21" s="44" t="s">
        <v>33</v>
      </c>
      <c r="E21" s="44" t="s">
        <v>36</v>
      </c>
      <c r="F21" s="50"/>
      <c r="G21" s="46" t="n">
        <f aca="false">SUM(G22)+G23</f>
        <v>11551.8</v>
      </c>
      <c r="H21" s="47" t="n">
        <f aca="false">SUM(H22)+H23</f>
        <v>7832.9</v>
      </c>
      <c r="I21" s="48" t="n">
        <f aca="false">SUM(H21/G21*100)</f>
        <v>67.8067487317994</v>
      </c>
      <c r="J21" s="0"/>
    </row>
    <row r="22" customFormat="false" ht="28.5" hidden="false" customHeight="false" outlineLevel="0" collapsed="false">
      <c r="A22" s="41" t="s">
        <v>30</v>
      </c>
      <c r="B22" s="42"/>
      <c r="C22" s="43" t="s">
        <v>23</v>
      </c>
      <c r="D22" s="44" t="s">
        <v>33</v>
      </c>
      <c r="E22" s="44" t="s">
        <v>36</v>
      </c>
      <c r="F22" s="45" t="s">
        <v>31</v>
      </c>
      <c r="G22" s="46" t="n">
        <v>11551.8</v>
      </c>
      <c r="H22" s="47" t="n">
        <v>7832.9</v>
      </c>
      <c r="I22" s="48" t="n">
        <f aca="false">SUM(H22/G22*100)</f>
        <v>67.8067487317994</v>
      </c>
      <c r="J22" s="4" t="n">
        <f aca="false">SUM('ведомствен.2015'!G21)</f>
        <v>11551.8</v>
      </c>
    </row>
    <row r="23" customFormat="false" ht="28.5" hidden="true" customHeight="false" outlineLevel="0" collapsed="false">
      <c r="A23" s="41" t="s">
        <v>37</v>
      </c>
      <c r="B23" s="42"/>
      <c r="C23" s="43" t="s">
        <v>23</v>
      </c>
      <c r="D23" s="44" t="s">
        <v>33</v>
      </c>
      <c r="E23" s="44" t="s">
        <v>36</v>
      </c>
      <c r="F23" s="45" t="s">
        <v>38</v>
      </c>
      <c r="G23" s="51"/>
      <c r="H23" s="52"/>
      <c r="I23" s="48" t="e">
        <f aca="false">SUM(H23/G23*100)</f>
        <v>#DIV/0!</v>
      </c>
      <c r="J23" s="4" t="n">
        <f aca="false">SUM('ведомствен.2015'!G22)</f>
        <v>0</v>
      </c>
    </row>
    <row r="24" customFormat="false" ht="28.5" hidden="false" customHeight="false" outlineLevel="0" collapsed="false">
      <c r="A24" s="41" t="s">
        <v>39</v>
      </c>
      <c r="B24" s="53"/>
      <c r="C24" s="43" t="s">
        <v>35</v>
      </c>
      <c r="D24" s="44" t="s">
        <v>33</v>
      </c>
      <c r="E24" s="44" t="s">
        <v>40</v>
      </c>
      <c r="F24" s="45"/>
      <c r="G24" s="46" t="n">
        <f aca="false">SUM(G25)</f>
        <v>387.7</v>
      </c>
      <c r="H24" s="52" t="n">
        <f aca="false">SUM(H25)</f>
        <v>0</v>
      </c>
      <c r="I24" s="48" t="n">
        <f aca="false">SUM(H24/G24*100)</f>
        <v>0</v>
      </c>
      <c r="J24" s="0"/>
    </row>
    <row r="25" customFormat="false" ht="28.5" hidden="false" customHeight="false" outlineLevel="0" collapsed="false">
      <c r="A25" s="41" t="s">
        <v>30</v>
      </c>
      <c r="B25" s="53"/>
      <c r="C25" s="43" t="s">
        <v>35</v>
      </c>
      <c r="D25" s="44" t="s">
        <v>33</v>
      </c>
      <c r="E25" s="44" t="s">
        <v>40</v>
      </c>
      <c r="F25" s="45" t="s">
        <v>31</v>
      </c>
      <c r="G25" s="46" t="n">
        <v>387.7</v>
      </c>
      <c r="H25" s="52"/>
      <c r="I25" s="48" t="n">
        <f aca="false">SUM(H25/G25*100)</f>
        <v>0</v>
      </c>
      <c r="J25" s="4" t="n">
        <f aca="false">SUM('ведомствен.2015'!G24)</f>
        <v>387.7</v>
      </c>
    </row>
    <row r="26" customFormat="false" ht="42.75" hidden="false" customHeight="false" outlineLevel="0" collapsed="false">
      <c r="A26" s="41" t="s">
        <v>41</v>
      </c>
      <c r="B26" s="42"/>
      <c r="C26" s="43" t="s">
        <v>23</v>
      </c>
      <c r="D26" s="44" t="s">
        <v>42</v>
      </c>
      <c r="E26" s="44"/>
      <c r="F26" s="45"/>
      <c r="G26" s="46" t="n">
        <f aca="false">SUM(G27)</f>
        <v>98219.1</v>
      </c>
      <c r="H26" s="47" t="n">
        <f aca="false">SUM(H27)</f>
        <v>68248.2</v>
      </c>
      <c r="I26" s="48" t="n">
        <f aca="false">SUM(H26/G26*100)</f>
        <v>69.4856703024157</v>
      </c>
      <c r="J26" s="0"/>
    </row>
    <row r="27" customFormat="false" ht="42.75" hidden="false" customHeight="false" outlineLevel="0" collapsed="false">
      <c r="A27" s="41" t="s">
        <v>26</v>
      </c>
      <c r="B27" s="42"/>
      <c r="C27" s="43" t="s">
        <v>23</v>
      </c>
      <c r="D27" s="44" t="s">
        <v>42</v>
      </c>
      <c r="E27" s="44" t="s">
        <v>27</v>
      </c>
      <c r="F27" s="50"/>
      <c r="G27" s="46" t="n">
        <f aca="false">SUM(G28+G43+G31+G34+G37+G40)</f>
        <v>98219.1</v>
      </c>
      <c r="H27" s="47" t="n">
        <f aca="false">SUM(H28+H43+H31+H34+H37+H40)</f>
        <v>68248.2</v>
      </c>
      <c r="I27" s="48" t="n">
        <f aca="false">SUM(H27/G27*100)</f>
        <v>69.4856703024157</v>
      </c>
      <c r="J27" s="0"/>
    </row>
    <row r="28" customFormat="false" ht="14.25" hidden="false" customHeight="false" outlineLevel="0" collapsed="false">
      <c r="A28" s="41" t="s">
        <v>34</v>
      </c>
      <c r="B28" s="42"/>
      <c r="C28" s="43" t="s">
        <v>23</v>
      </c>
      <c r="D28" s="44" t="s">
        <v>42</v>
      </c>
      <c r="E28" s="44" t="s">
        <v>36</v>
      </c>
      <c r="F28" s="50"/>
      <c r="G28" s="46" t="n">
        <f aca="false">SUM(G29+G30)</f>
        <v>95355.1</v>
      </c>
      <c r="H28" s="47" t="n">
        <f aca="false">SUM(H29+H30)</f>
        <v>66064.3</v>
      </c>
      <c r="I28" s="48" t="n">
        <f aca="false">SUM(H28/G28*100)</f>
        <v>69.2823981098022</v>
      </c>
      <c r="J28" s="0"/>
    </row>
    <row r="29" customFormat="false" ht="28.5" hidden="false" customHeight="false" outlineLevel="0" collapsed="false">
      <c r="A29" s="41" t="s">
        <v>30</v>
      </c>
      <c r="B29" s="42"/>
      <c r="C29" s="43" t="s">
        <v>23</v>
      </c>
      <c r="D29" s="44" t="s">
        <v>42</v>
      </c>
      <c r="E29" s="44" t="s">
        <v>36</v>
      </c>
      <c r="F29" s="45" t="s">
        <v>31</v>
      </c>
      <c r="G29" s="46" t="n">
        <v>95325.2</v>
      </c>
      <c r="H29" s="47" t="n">
        <v>66034.4</v>
      </c>
      <c r="I29" s="48" t="n">
        <f aca="false">SUM(H29/G29*100)</f>
        <v>69.2727631308405</v>
      </c>
      <c r="J29" s="4" t="n">
        <f aca="false">SUM('ведомствен.2015'!G65)</f>
        <v>95325.2</v>
      </c>
    </row>
    <row r="30" customFormat="false" ht="28.5" hidden="false" customHeight="false" outlineLevel="0" collapsed="false">
      <c r="A30" s="41" t="s">
        <v>37</v>
      </c>
      <c r="B30" s="42"/>
      <c r="C30" s="43" t="s">
        <v>23</v>
      </c>
      <c r="D30" s="44" t="s">
        <v>42</v>
      </c>
      <c r="E30" s="44" t="s">
        <v>36</v>
      </c>
      <c r="F30" s="45" t="s">
        <v>38</v>
      </c>
      <c r="G30" s="51" t="n">
        <v>29.9</v>
      </c>
      <c r="H30" s="52" t="n">
        <v>29.9</v>
      </c>
      <c r="I30" s="48" t="n">
        <f aca="false">SUM(H30/G30*100)</f>
        <v>100</v>
      </c>
      <c r="J30" s="4" t="n">
        <f aca="false">SUM('ведомствен.2015'!G66)</f>
        <v>29.9</v>
      </c>
    </row>
    <row r="31" customFormat="false" ht="42.75" hidden="false" customHeight="false" outlineLevel="0" collapsed="false">
      <c r="A31" s="41" t="s">
        <v>43</v>
      </c>
      <c r="B31" s="42"/>
      <c r="C31" s="43" t="s">
        <v>23</v>
      </c>
      <c r="D31" s="44" t="s">
        <v>42</v>
      </c>
      <c r="E31" s="44" t="s">
        <v>44</v>
      </c>
      <c r="F31" s="45"/>
      <c r="G31" s="46" t="n">
        <f aca="false">SUM(G32:G33)</f>
        <v>1358.3</v>
      </c>
      <c r="H31" s="47" t="n">
        <f aca="false">SUM(H32:H33)</f>
        <v>1012.5</v>
      </c>
      <c r="I31" s="48" t="n">
        <f aca="false">SUM(H31/G31*100)</f>
        <v>74.5417065449459</v>
      </c>
    </row>
    <row r="32" customFormat="false" ht="28.5" hidden="false" customHeight="false" outlineLevel="0" collapsed="false">
      <c r="A32" s="41" t="s">
        <v>30</v>
      </c>
      <c r="B32" s="42"/>
      <c r="C32" s="43" t="s">
        <v>23</v>
      </c>
      <c r="D32" s="44" t="s">
        <v>42</v>
      </c>
      <c r="E32" s="44" t="s">
        <v>44</v>
      </c>
      <c r="F32" s="45" t="s">
        <v>31</v>
      </c>
      <c r="G32" s="46" t="n">
        <v>1334.7</v>
      </c>
      <c r="H32" s="47" t="n">
        <v>996</v>
      </c>
      <c r="I32" s="48" t="n">
        <f aca="false">SUM(H32/G32*100)</f>
        <v>74.6235109013261</v>
      </c>
      <c r="J32" s="4" t="n">
        <f aca="false">SUM('ведомствен.2015'!G68)</f>
        <v>1334.7</v>
      </c>
    </row>
    <row r="33" customFormat="false" ht="28.5" hidden="false" customHeight="false" outlineLevel="0" collapsed="false">
      <c r="A33" s="41" t="s">
        <v>37</v>
      </c>
      <c r="B33" s="42"/>
      <c r="C33" s="43" t="s">
        <v>23</v>
      </c>
      <c r="D33" s="44" t="s">
        <v>42</v>
      </c>
      <c r="E33" s="44" t="s">
        <v>44</v>
      </c>
      <c r="F33" s="45" t="s">
        <v>38</v>
      </c>
      <c r="G33" s="51" t="n">
        <v>23.6</v>
      </c>
      <c r="H33" s="52" t="n">
        <v>16.5</v>
      </c>
      <c r="I33" s="48" t="n">
        <f aca="false">SUM(H33/G33*100)</f>
        <v>69.9152542372881</v>
      </c>
      <c r="J33" s="4" t="n">
        <f aca="false">SUM('ведомствен.2015'!G69)</f>
        <v>23.6</v>
      </c>
    </row>
    <row r="34" customFormat="false" ht="42.75" hidden="false" customHeight="false" outlineLevel="0" collapsed="false">
      <c r="A34" s="41" t="s">
        <v>45</v>
      </c>
      <c r="B34" s="42"/>
      <c r="C34" s="43" t="s">
        <v>23</v>
      </c>
      <c r="D34" s="44" t="s">
        <v>42</v>
      </c>
      <c r="E34" s="44" t="s">
        <v>46</v>
      </c>
      <c r="F34" s="45"/>
      <c r="G34" s="46" t="n">
        <f aca="false">SUM(G35:G36)</f>
        <v>93.8</v>
      </c>
      <c r="H34" s="47" t="n">
        <f aca="false">SUM(H35:H36)</f>
        <v>49</v>
      </c>
      <c r="I34" s="48" t="n">
        <f aca="false">SUM(H34/G34*100)</f>
        <v>52.2388059701493</v>
      </c>
    </row>
    <row r="35" customFormat="false" ht="28.5" hidden="false" customHeight="false" outlineLevel="0" collapsed="false">
      <c r="A35" s="41" t="s">
        <v>30</v>
      </c>
      <c r="B35" s="42"/>
      <c r="C35" s="43" t="s">
        <v>23</v>
      </c>
      <c r="D35" s="44" t="s">
        <v>42</v>
      </c>
      <c r="E35" s="44" t="s">
        <v>46</v>
      </c>
      <c r="F35" s="45" t="s">
        <v>31</v>
      </c>
      <c r="G35" s="46" t="n">
        <v>72.3</v>
      </c>
      <c r="H35" s="47" t="n">
        <v>46.7</v>
      </c>
      <c r="I35" s="48" t="n">
        <f aca="false">SUM(H35/G35*100)</f>
        <v>64.5919778699862</v>
      </c>
      <c r="J35" s="4" t="n">
        <f aca="false">SUM('ведомствен.2015'!G71)</f>
        <v>72.3</v>
      </c>
    </row>
    <row r="36" customFormat="false" ht="31.5" hidden="false" customHeight="true" outlineLevel="0" collapsed="false">
      <c r="A36" s="41" t="s">
        <v>37</v>
      </c>
      <c r="B36" s="42"/>
      <c r="C36" s="43" t="s">
        <v>23</v>
      </c>
      <c r="D36" s="44" t="s">
        <v>42</v>
      </c>
      <c r="E36" s="44" t="s">
        <v>46</v>
      </c>
      <c r="F36" s="45" t="s">
        <v>38</v>
      </c>
      <c r="G36" s="51" t="n">
        <v>21.5</v>
      </c>
      <c r="H36" s="52" t="n">
        <v>2.3</v>
      </c>
      <c r="I36" s="48" t="n">
        <f aca="false">SUM(H36/G36*100)</f>
        <v>10.6976744186047</v>
      </c>
      <c r="J36" s="4" t="n">
        <f aca="false">SUM('ведомствен.2015'!G72)</f>
        <v>21.5</v>
      </c>
    </row>
    <row r="37" customFormat="false" ht="28.5" hidden="true" customHeight="false" outlineLevel="0" collapsed="false">
      <c r="A37" s="54" t="s">
        <v>47</v>
      </c>
      <c r="B37" s="55"/>
      <c r="C37" s="56" t="s">
        <v>23</v>
      </c>
      <c r="D37" s="57" t="s">
        <v>42</v>
      </c>
      <c r="E37" s="57" t="s">
        <v>48</v>
      </c>
      <c r="F37" s="50"/>
      <c r="G37" s="46" t="n">
        <f aca="false">SUM(G38:G39)</f>
        <v>0</v>
      </c>
      <c r="H37" s="47" t="n">
        <f aca="false">SUM(H38:H39)</f>
        <v>0</v>
      </c>
      <c r="I37" s="48" t="e">
        <f aca="false">SUM(H37/G37*100)</f>
        <v>#DIV/0!</v>
      </c>
    </row>
    <row r="38" customFormat="false" ht="28.5" hidden="true" customHeight="false" outlineLevel="0" collapsed="false">
      <c r="A38" s="41" t="s">
        <v>30</v>
      </c>
      <c r="B38" s="42"/>
      <c r="C38" s="43" t="s">
        <v>23</v>
      </c>
      <c r="D38" s="44" t="s">
        <v>42</v>
      </c>
      <c r="E38" s="57" t="s">
        <v>48</v>
      </c>
      <c r="F38" s="45" t="s">
        <v>31</v>
      </c>
      <c r="G38" s="46"/>
      <c r="H38" s="47"/>
      <c r="I38" s="48" t="e">
        <f aca="false">SUM(H38/G38*100)</f>
        <v>#DIV/0!</v>
      </c>
      <c r="J38" s="4" t="n">
        <f aca="false">SUM('ведомствен.2015'!G74)</f>
        <v>0</v>
      </c>
    </row>
    <row r="39" customFormat="false" ht="14.25" hidden="true" customHeight="false" outlineLevel="0" collapsed="false">
      <c r="A39" s="41" t="s">
        <v>49</v>
      </c>
      <c r="B39" s="42"/>
      <c r="C39" s="43" t="s">
        <v>23</v>
      </c>
      <c r="D39" s="44" t="s">
        <v>42</v>
      </c>
      <c r="E39" s="57" t="s">
        <v>48</v>
      </c>
      <c r="F39" s="45" t="s">
        <v>38</v>
      </c>
      <c r="G39" s="51"/>
      <c r="H39" s="52"/>
      <c r="I39" s="48" t="e">
        <f aca="false">SUM(H39/G39*100)</f>
        <v>#DIV/0!</v>
      </c>
      <c r="J39" s="4" t="n">
        <f aca="false">SUM('ведомствен.2015'!G75)</f>
        <v>0</v>
      </c>
    </row>
    <row r="40" customFormat="false" ht="28.5" hidden="false" customHeight="false" outlineLevel="0" collapsed="false">
      <c r="A40" s="54" t="s">
        <v>50</v>
      </c>
      <c r="B40" s="55"/>
      <c r="C40" s="56" t="s">
        <v>23</v>
      </c>
      <c r="D40" s="57" t="s">
        <v>42</v>
      </c>
      <c r="E40" s="57" t="s">
        <v>51</v>
      </c>
      <c r="F40" s="50"/>
      <c r="G40" s="46" t="n">
        <f aca="false">SUM(G41:G42)</f>
        <v>357.7</v>
      </c>
      <c r="H40" s="47" t="n">
        <f aca="false">SUM(H41:H42)</f>
        <v>220.6</v>
      </c>
      <c r="I40" s="48" t="n">
        <f aca="false">SUM(H40/G40*100)</f>
        <v>61.671792004473</v>
      </c>
      <c r="J40" s="0"/>
    </row>
    <row r="41" customFormat="false" ht="28.5" hidden="false" customHeight="false" outlineLevel="0" collapsed="false">
      <c r="A41" s="41" t="s">
        <v>30</v>
      </c>
      <c r="B41" s="42"/>
      <c r="C41" s="43" t="s">
        <v>23</v>
      </c>
      <c r="D41" s="44" t="s">
        <v>42</v>
      </c>
      <c r="E41" s="57" t="s">
        <v>51</v>
      </c>
      <c r="F41" s="45" t="s">
        <v>31</v>
      </c>
      <c r="G41" s="46" t="n">
        <v>288.8</v>
      </c>
      <c r="H41" s="47" t="n">
        <v>188.8</v>
      </c>
      <c r="I41" s="48" t="n">
        <f aca="false">SUM(H41/G41*100)</f>
        <v>65.3739612188366</v>
      </c>
      <c r="J41" s="4" t="n">
        <f aca="false">SUM('ведомствен.2015'!G77)</f>
        <v>288.8</v>
      </c>
    </row>
    <row r="42" customFormat="false" ht="28.5" hidden="false" customHeight="false" outlineLevel="0" collapsed="false">
      <c r="A42" s="41" t="s">
        <v>37</v>
      </c>
      <c r="B42" s="42"/>
      <c r="C42" s="43" t="s">
        <v>23</v>
      </c>
      <c r="D42" s="44" t="s">
        <v>42</v>
      </c>
      <c r="E42" s="57" t="s">
        <v>51</v>
      </c>
      <c r="F42" s="45" t="s">
        <v>38</v>
      </c>
      <c r="G42" s="51" t="n">
        <v>68.9</v>
      </c>
      <c r="H42" s="52" t="n">
        <v>31.8</v>
      </c>
      <c r="I42" s="48" t="n">
        <f aca="false">SUM(H42/G42*100)</f>
        <v>46.1538461538462</v>
      </c>
      <c r="J42" s="4" t="n">
        <f aca="false">SUM('ведомствен.2015'!G78)</f>
        <v>68.9</v>
      </c>
    </row>
    <row r="43" customFormat="false" ht="28.5" hidden="false" customHeight="false" outlineLevel="0" collapsed="false">
      <c r="A43" s="41" t="s">
        <v>52</v>
      </c>
      <c r="B43" s="42"/>
      <c r="C43" s="43" t="s">
        <v>35</v>
      </c>
      <c r="D43" s="44" t="s">
        <v>42</v>
      </c>
      <c r="E43" s="44" t="s">
        <v>53</v>
      </c>
      <c r="F43" s="50"/>
      <c r="G43" s="46" t="n">
        <f aca="false">SUM(G44)</f>
        <v>1054.2</v>
      </c>
      <c r="H43" s="47" t="n">
        <f aca="false">SUM(H44)</f>
        <v>901.8</v>
      </c>
      <c r="I43" s="48" t="n">
        <f aca="false">SUM(H43/G43*100)</f>
        <v>85.5435401252134</v>
      </c>
      <c r="J43" s="0"/>
    </row>
    <row r="44" customFormat="false" ht="42" hidden="false" customHeight="true" outlineLevel="0" collapsed="false">
      <c r="A44" s="41" t="s">
        <v>30</v>
      </c>
      <c r="B44" s="42"/>
      <c r="C44" s="43" t="s">
        <v>23</v>
      </c>
      <c r="D44" s="44" t="s">
        <v>42</v>
      </c>
      <c r="E44" s="44" t="s">
        <v>53</v>
      </c>
      <c r="F44" s="45" t="s">
        <v>31</v>
      </c>
      <c r="G44" s="46" t="n">
        <v>1054.2</v>
      </c>
      <c r="H44" s="47" t="n">
        <v>901.8</v>
      </c>
      <c r="I44" s="48" t="n">
        <f aca="false">SUM(H44/G44*100)</f>
        <v>85.5435401252134</v>
      </c>
      <c r="J44" s="4" t="n">
        <f aca="false">SUM('ведомствен.2015'!G80)</f>
        <v>1054.2</v>
      </c>
    </row>
    <row r="45" customFormat="false" ht="14.25" hidden="true" customHeight="false" outlineLevel="0" collapsed="false">
      <c r="A45" s="41" t="s">
        <v>54</v>
      </c>
      <c r="B45" s="42"/>
      <c r="C45" s="43" t="s">
        <v>23</v>
      </c>
      <c r="D45" s="44" t="s">
        <v>55</v>
      </c>
      <c r="E45" s="44"/>
      <c r="F45" s="50"/>
      <c r="G45" s="51" t="n">
        <f aca="false">SUM(G46)</f>
        <v>0</v>
      </c>
      <c r="H45" s="52" t="n">
        <f aca="false">SUM(H46)</f>
        <v>0</v>
      </c>
      <c r="I45" s="48" t="e">
        <f aca="false">SUM(H45/G45*100)</f>
        <v>#DIV/0!</v>
      </c>
      <c r="J45" s="0"/>
    </row>
    <row r="46" customFormat="false" ht="42.75" hidden="true" customHeight="false" outlineLevel="0" collapsed="false">
      <c r="A46" s="58" t="s">
        <v>56</v>
      </c>
      <c r="B46" s="42"/>
      <c r="C46" s="43" t="s">
        <v>23</v>
      </c>
      <c r="D46" s="44" t="s">
        <v>55</v>
      </c>
      <c r="E46" s="44" t="s">
        <v>57</v>
      </c>
      <c r="F46" s="50"/>
      <c r="G46" s="51" t="n">
        <f aca="false">SUM(G47)</f>
        <v>0</v>
      </c>
      <c r="H46" s="52" t="n">
        <f aca="false">SUM(H47)</f>
        <v>0</v>
      </c>
      <c r="I46" s="48" t="e">
        <f aca="false">SUM(H46/G46*100)</f>
        <v>#DIV/0!</v>
      </c>
      <c r="J46" s="0"/>
    </row>
    <row r="47" customFormat="false" ht="14.25" hidden="true" customHeight="false" outlineLevel="0" collapsed="false">
      <c r="A47" s="41" t="s">
        <v>58</v>
      </c>
      <c r="B47" s="42"/>
      <c r="C47" s="43" t="s">
        <v>23</v>
      </c>
      <c r="D47" s="44" t="s">
        <v>55</v>
      </c>
      <c r="E47" s="44" t="s">
        <v>57</v>
      </c>
      <c r="F47" s="45" t="s">
        <v>59</v>
      </c>
      <c r="G47" s="51"/>
      <c r="H47" s="52"/>
      <c r="I47" s="48" t="e">
        <f aca="false">SUM(H47/G47*100)</f>
        <v>#DIV/0!</v>
      </c>
      <c r="J47" s="4" t="n">
        <f aca="false">SUM('ведомствен.2015'!G83)</f>
        <v>0</v>
      </c>
    </row>
    <row r="48" s="59" customFormat="true" ht="28.5" hidden="false" customHeight="false" outlineLevel="0" collapsed="false">
      <c r="A48" s="41" t="s">
        <v>60</v>
      </c>
      <c r="B48" s="42"/>
      <c r="C48" s="43" t="s">
        <v>23</v>
      </c>
      <c r="D48" s="44" t="s">
        <v>61</v>
      </c>
      <c r="E48" s="44"/>
      <c r="F48" s="45"/>
      <c r="G48" s="46" t="n">
        <f aca="false">SUM(G49)</f>
        <v>24696</v>
      </c>
      <c r="H48" s="47" t="n">
        <f aca="false">SUM(H49)</f>
        <v>16709.7</v>
      </c>
      <c r="I48" s="48" t="n">
        <f aca="false">SUM(H48/G48*100)</f>
        <v>67.6615646258504</v>
      </c>
    </row>
    <row r="49" s="59" customFormat="true" ht="42.75" hidden="false" customHeight="false" outlineLevel="0" collapsed="false">
      <c r="A49" s="41" t="s">
        <v>26</v>
      </c>
      <c r="B49" s="42"/>
      <c r="C49" s="43" t="s">
        <v>23</v>
      </c>
      <c r="D49" s="44" t="s">
        <v>61</v>
      </c>
      <c r="E49" s="44" t="s">
        <v>27</v>
      </c>
      <c r="F49" s="45"/>
      <c r="G49" s="46" t="n">
        <f aca="false">SUM(G50)+G53+G55</f>
        <v>24696</v>
      </c>
      <c r="H49" s="47" t="n">
        <f aca="false">SUM(H50)+H53+H55</f>
        <v>16709.7</v>
      </c>
      <c r="I49" s="48" t="n">
        <f aca="false">SUM(H49/G49*100)</f>
        <v>67.6615646258504</v>
      </c>
    </row>
    <row r="50" s="59" customFormat="true" ht="14.25" hidden="false" customHeight="false" outlineLevel="0" collapsed="false">
      <c r="A50" s="41" t="s">
        <v>34</v>
      </c>
      <c r="B50" s="42"/>
      <c r="C50" s="43" t="s">
        <v>23</v>
      </c>
      <c r="D50" s="44" t="s">
        <v>61</v>
      </c>
      <c r="E50" s="44" t="s">
        <v>36</v>
      </c>
      <c r="F50" s="45"/>
      <c r="G50" s="46" t="n">
        <f aca="false">SUM(G51+G52)</f>
        <v>23256.6</v>
      </c>
      <c r="H50" s="47" t="n">
        <f aca="false">SUM(H51+H52)</f>
        <v>15723.6</v>
      </c>
      <c r="I50" s="48" t="n">
        <f aca="false">SUM(H50/G50*100)</f>
        <v>67.6091948092155</v>
      </c>
    </row>
    <row r="51" s="59" customFormat="true" ht="28.5" hidden="false" customHeight="false" outlineLevel="0" collapsed="false">
      <c r="A51" s="41" t="s">
        <v>30</v>
      </c>
      <c r="B51" s="42"/>
      <c r="C51" s="43" t="s">
        <v>35</v>
      </c>
      <c r="D51" s="44" t="s">
        <v>61</v>
      </c>
      <c r="E51" s="44" t="s">
        <v>36</v>
      </c>
      <c r="F51" s="60" t="s">
        <v>31</v>
      </c>
      <c r="G51" s="46" t="n">
        <v>23243.5</v>
      </c>
      <c r="H51" s="47" t="n">
        <v>15716.5</v>
      </c>
      <c r="I51" s="48" t="n">
        <f aca="false">SUM(H51/G51*100)</f>
        <v>67.616753070751</v>
      </c>
      <c r="J51" s="61" t="n">
        <f aca="false">SUM('ведомствен.2015'!G41+'ведомствен.2015'!G365)</f>
        <v>23243.5</v>
      </c>
    </row>
    <row r="52" s="59" customFormat="true" ht="30" hidden="false" customHeight="true" outlineLevel="0" collapsed="false">
      <c r="A52" s="41" t="s">
        <v>37</v>
      </c>
      <c r="B52" s="42"/>
      <c r="C52" s="43" t="s">
        <v>23</v>
      </c>
      <c r="D52" s="44" t="s">
        <v>61</v>
      </c>
      <c r="E52" s="44" t="s">
        <v>36</v>
      </c>
      <c r="F52" s="45" t="s">
        <v>38</v>
      </c>
      <c r="G52" s="51" t="n">
        <v>13.1</v>
      </c>
      <c r="H52" s="52" t="n">
        <v>7.1</v>
      </c>
      <c r="I52" s="48" t="n">
        <f aca="false">SUM(H52/G52*100)</f>
        <v>54.1984732824428</v>
      </c>
      <c r="J52" s="61" t="n">
        <f aca="false">SUM('ведомствен.2015'!G42+'ведомствен.2015'!G366)</f>
        <v>13.1</v>
      </c>
    </row>
    <row r="53" customFormat="false" ht="28.5" hidden="true" customHeight="false" outlineLevel="0" collapsed="false">
      <c r="A53" s="41" t="s">
        <v>62</v>
      </c>
      <c r="B53" s="42"/>
      <c r="C53" s="43" t="s">
        <v>35</v>
      </c>
      <c r="D53" s="44" t="s">
        <v>61</v>
      </c>
      <c r="E53" s="44" t="s">
        <v>63</v>
      </c>
      <c r="F53" s="45"/>
      <c r="G53" s="46" t="n">
        <f aca="false">SUM(G54)</f>
        <v>0</v>
      </c>
      <c r="H53" s="47" t="n">
        <f aca="false">SUM(H54)</f>
        <v>0</v>
      </c>
      <c r="I53" s="48" t="e">
        <f aca="false">SUM(H53/G53*100)</f>
        <v>#DIV/0!</v>
      </c>
      <c r="J53" s="0"/>
    </row>
    <row r="54" s="62" customFormat="true" ht="28.5" hidden="true" customHeight="false" outlineLevel="0" collapsed="false">
      <c r="A54" s="41" t="s">
        <v>30</v>
      </c>
      <c r="B54" s="42"/>
      <c r="C54" s="43" t="s">
        <v>35</v>
      </c>
      <c r="D54" s="44" t="s">
        <v>61</v>
      </c>
      <c r="E54" s="44" t="s">
        <v>63</v>
      </c>
      <c r="F54" s="60" t="s">
        <v>31</v>
      </c>
      <c r="G54" s="46"/>
      <c r="H54" s="47"/>
      <c r="I54" s="48" t="e">
        <f aca="false">SUM(H54/G54*100)</f>
        <v>#DIV/0!</v>
      </c>
      <c r="J54" s="61" t="n">
        <f aca="false">SUM('ведомствен.2015'!G368)</f>
        <v>0</v>
      </c>
    </row>
    <row r="55" customFormat="false" ht="28.5" hidden="false" customHeight="false" outlineLevel="0" collapsed="false">
      <c r="A55" s="41" t="s">
        <v>64</v>
      </c>
      <c r="B55" s="42"/>
      <c r="C55" s="43" t="s">
        <v>35</v>
      </c>
      <c r="D55" s="44" t="s">
        <v>61</v>
      </c>
      <c r="E55" s="44" t="s">
        <v>65</v>
      </c>
      <c r="F55" s="60"/>
      <c r="G55" s="46" t="n">
        <f aca="false">SUM(G56)</f>
        <v>1439.4</v>
      </c>
      <c r="H55" s="47" t="n">
        <f aca="false">SUM(H56)</f>
        <v>986.1</v>
      </c>
      <c r="I55" s="48" t="n">
        <f aca="false">SUM(H55/G55*100)</f>
        <v>68.5077115464777</v>
      </c>
      <c r="J55" s="0"/>
    </row>
    <row r="56" customFormat="false" ht="28.5" hidden="false" customHeight="false" outlineLevel="0" collapsed="false">
      <c r="A56" s="41" t="s">
        <v>30</v>
      </c>
      <c r="B56" s="42"/>
      <c r="C56" s="43" t="s">
        <v>35</v>
      </c>
      <c r="D56" s="44" t="s">
        <v>61</v>
      </c>
      <c r="E56" s="44" t="s">
        <v>65</v>
      </c>
      <c r="F56" s="45" t="s">
        <v>31</v>
      </c>
      <c r="G56" s="46" t="n">
        <v>1439.4</v>
      </c>
      <c r="H56" s="47" t="n">
        <v>986.1</v>
      </c>
      <c r="I56" s="48" t="n">
        <f aca="false">SUM(H56/G56*100)</f>
        <v>68.5077115464777</v>
      </c>
      <c r="J56" s="4" t="n">
        <f aca="false">SUM('ведомствен.2015'!G44)</f>
        <v>1439.4</v>
      </c>
    </row>
    <row r="57" customFormat="false" ht="14.25" hidden="false" customHeight="false" outlineLevel="0" collapsed="false">
      <c r="A57" s="54" t="s">
        <v>66</v>
      </c>
      <c r="B57" s="55"/>
      <c r="C57" s="56" t="s">
        <v>23</v>
      </c>
      <c r="D57" s="57" t="s">
        <v>67</v>
      </c>
      <c r="E57" s="57"/>
      <c r="F57" s="50"/>
      <c r="G57" s="51" t="n">
        <f aca="false">SUM(G58)</f>
        <v>2331.6</v>
      </c>
      <c r="H57" s="52" t="n">
        <f aca="false">SUM(H58)</f>
        <v>6358</v>
      </c>
      <c r="I57" s="48" t="n">
        <f aca="false">SUM(H57/G57*100)</f>
        <v>272.68828272431</v>
      </c>
      <c r="J57" s="0"/>
    </row>
    <row r="58" customFormat="false" ht="28.5" hidden="false" customHeight="false" outlineLevel="0" collapsed="false">
      <c r="A58" s="41" t="s">
        <v>68</v>
      </c>
      <c r="B58" s="42"/>
      <c r="C58" s="43" t="s">
        <v>23</v>
      </c>
      <c r="D58" s="44" t="s">
        <v>67</v>
      </c>
      <c r="E58" s="44" t="s">
        <v>69</v>
      </c>
      <c r="F58" s="45"/>
      <c r="G58" s="46" t="n">
        <f aca="false">SUM(G59:G60)</f>
        <v>2331.6</v>
      </c>
      <c r="H58" s="47" t="n">
        <f aca="false">SUM(H60)</f>
        <v>6358</v>
      </c>
      <c r="I58" s="48" t="n">
        <f aca="false">SUM(H58/G58*100)</f>
        <v>272.68828272431</v>
      </c>
      <c r="J58" s="0"/>
    </row>
    <row r="59" customFormat="false" ht="28.5" hidden="false" customHeight="false" outlineLevel="0" collapsed="false">
      <c r="A59" s="41" t="s">
        <v>37</v>
      </c>
      <c r="B59" s="42"/>
      <c r="C59" s="43" t="s">
        <v>23</v>
      </c>
      <c r="D59" s="44" t="s">
        <v>67</v>
      </c>
      <c r="E59" s="44" t="s">
        <v>69</v>
      </c>
      <c r="F59" s="45" t="s">
        <v>38</v>
      </c>
      <c r="G59" s="46" t="n">
        <v>42.2</v>
      </c>
      <c r="H59" s="47"/>
      <c r="I59" s="48"/>
      <c r="J59" s="0" t="n">
        <f aca="false">SUM('ведомствен.2015'!G86)</f>
        <v>42.2</v>
      </c>
    </row>
    <row r="60" customFormat="false" ht="14.25" hidden="false" customHeight="false" outlineLevel="0" collapsed="false">
      <c r="A60" s="54" t="s">
        <v>70</v>
      </c>
      <c r="B60" s="42"/>
      <c r="C60" s="43" t="s">
        <v>23</v>
      </c>
      <c r="D60" s="44" t="s">
        <v>67</v>
      </c>
      <c r="E60" s="44" t="s">
        <v>69</v>
      </c>
      <c r="F60" s="45" t="s">
        <v>71</v>
      </c>
      <c r="G60" s="46" t="n">
        <v>2289.4</v>
      </c>
      <c r="H60" s="47" t="n">
        <v>6358</v>
      </c>
      <c r="I60" s="48" t="n">
        <f aca="false">SUM(H60/G60*100)</f>
        <v>277.714685070324</v>
      </c>
      <c r="J60" s="0" t="n">
        <f aca="false">SUM('ведомствен.2015'!G87)</f>
        <v>2289.4</v>
      </c>
    </row>
    <row r="61" customFormat="false" ht="14.25" hidden="true" customHeight="false" outlineLevel="0" collapsed="false">
      <c r="A61" s="41" t="s">
        <v>72</v>
      </c>
      <c r="B61" s="55"/>
      <c r="C61" s="56" t="s">
        <v>23</v>
      </c>
      <c r="D61" s="57" t="s">
        <v>67</v>
      </c>
      <c r="E61" s="57" t="s">
        <v>73</v>
      </c>
      <c r="F61" s="50"/>
      <c r="G61" s="51" t="n">
        <f aca="false">SUM(G62)</f>
        <v>0</v>
      </c>
      <c r="H61" s="52" t="n">
        <f aca="false">SUM(H62)</f>
        <v>0</v>
      </c>
      <c r="I61" s="48" t="e">
        <f aca="false">SUM(H61/G61*100)</f>
        <v>#DIV/0!</v>
      </c>
      <c r="J61" s="0"/>
    </row>
    <row r="62" customFormat="false" ht="14.25" hidden="true" customHeight="false" outlineLevel="0" collapsed="false">
      <c r="A62" s="41" t="s">
        <v>58</v>
      </c>
      <c r="B62" s="55"/>
      <c r="C62" s="56" t="s">
        <v>23</v>
      </c>
      <c r="D62" s="57" t="s">
        <v>67</v>
      </c>
      <c r="E62" s="57" t="s">
        <v>73</v>
      </c>
      <c r="F62" s="50" t="s">
        <v>59</v>
      </c>
      <c r="G62" s="51"/>
      <c r="H62" s="52"/>
      <c r="I62" s="48" t="e">
        <f aca="false">SUM(H62/G62*100)</f>
        <v>#DIV/0!</v>
      </c>
      <c r="J62" s="0"/>
    </row>
    <row r="63" s="59" customFormat="true" ht="14.25" hidden="false" customHeight="false" outlineLevel="0" collapsed="false">
      <c r="A63" s="41" t="s">
        <v>74</v>
      </c>
      <c r="B63" s="42"/>
      <c r="C63" s="43" t="s">
        <v>23</v>
      </c>
      <c r="D63" s="44" t="s">
        <v>75</v>
      </c>
      <c r="E63" s="44"/>
      <c r="F63" s="45"/>
      <c r="G63" s="46" t="n">
        <f aca="false">SUM(G64)</f>
        <v>146</v>
      </c>
      <c r="H63" s="47" t="n">
        <f aca="false">SUM(H64)</f>
        <v>0</v>
      </c>
      <c r="I63" s="48" t="n">
        <f aca="false">SUM(H63/G63*100)</f>
        <v>0</v>
      </c>
    </row>
    <row r="64" s="59" customFormat="true" ht="14.25" hidden="false" customHeight="false" outlineLevel="0" collapsed="false">
      <c r="A64" s="41" t="s">
        <v>76</v>
      </c>
      <c r="B64" s="42"/>
      <c r="C64" s="43" t="s">
        <v>23</v>
      </c>
      <c r="D64" s="44" t="s">
        <v>75</v>
      </c>
      <c r="E64" s="44" t="s">
        <v>77</v>
      </c>
      <c r="F64" s="45"/>
      <c r="G64" s="46" t="n">
        <f aca="false">SUM(G65)</f>
        <v>146</v>
      </c>
      <c r="H64" s="47" t="n">
        <f aca="false">SUM(H65)</f>
        <v>0</v>
      </c>
      <c r="I64" s="48" t="n">
        <f aca="false">SUM(H64/G64*100)</f>
        <v>0</v>
      </c>
    </row>
    <row r="65" s="59" customFormat="true" ht="14.25" hidden="false" customHeight="false" outlineLevel="0" collapsed="false">
      <c r="A65" s="41" t="s">
        <v>70</v>
      </c>
      <c r="B65" s="42"/>
      <c r="C65" s="43" t="s">
        <v>23</v>
      </c>
      <c r="D65" s="44" t="s">
        <v>75</v>
      </c>
      <c r="E65" s="44" t="s">
        <v>77</v>
      </c>
      <c r="F65" s="45" t="s">
        <v>71</v>
      </c>
      <c r="G65" s="46" t="n">
        <v>146</v>
      </c>
      <c r="H65" s="47"/>
      <c r="I65" s="48" t="n">
        <f aca="false">SUM(H65/G65*100)</f>
        <v>0</v>
      </c>
      <c r="J65" s="59" t="n">
        <f aca="false">SUM('ведомствен.2015'!G371)</f>
        <v>146</v>
      </c>
    </row>
    <row r="66" customFormat="false" ht="14.25" hidden="false" customHeight="false" outlineLevel="0" collapsed="false">
      <c r="A66" s="41" t="s">
        <v>78</v>
      </c>
      <c r="B66" s="42"/>
      <c r="C66" s="43" t="s">
        <v>23</v>
      </c>
      <c r="D66" s="44" t="s">
        <v>79</v>
      </c>
      <c r="E66" s="44"/>
      <c r="F66" s="50"/>
      <c r="G66" s="46" t="n">
        <f aca="false">SUM(G67+G81)+G90</f>
        <v>47357</v>
      </c>
      <c r="H66" s="47" t="n">
        <f aca="false">SUM(H67+H81)+H90</f>
        <v>31834.6</v>
      </c>
      <c r="I66" s="48" t="n">
        <f aca="false">SUM(H66/G66*100)</f>
        <v>67.2225858901535</v>
      </c>
      <c r="J66" s="0"/>
    </row>
    <row r="67" customFormat="false" ht="28.5" hidden="false" customHeight="false" outlineLevel="0" collapsed="false">
      <c r="A67" s="54" t="s">
        <v>80</v>
      </c>
      <c r="B67" s="63"/>
      <c r="C67" s="64" t="s">
        <v>23</v>
      </c>
      <c r="D67" s="65" t="s">
        <v>79</v>
      </c>
      <c r="E67" s="65" t="s">
        <v>81</v>
      </c>
      <c r="F67" s="66"/>
      <c r="G67" s="67" t="n">
        <f aca="false">G68+G71+G73+G76</f>
        <v>44495.7</v>
      </c>
      <c r="H67" s="68" t="n">
        <f aca="false">H68+H71+H73+H76</f>
        <v>29718.8</v>
      </c>
      <c r="I67" s="48" t="n">
        <f aca="false">SUM(H67/G67*100)</f>
        <v>66.7902741163753</v>
      </c>
      <c r="J67" s="0"/>
    </row>
    <row r="68" customFormat="false" ht="14.25" hidden="false" customHeight="false" outlineLevel="0" collapsed="false">
      <c r="A68" s="54" t="s">
        <v>82</v>
      </c>
      <c r="B68" s="69"/>
      <c r="C68" s="64" t="s">
        <v>23</v>
      </c>
      <c r="D68" s="65" t="s">
        <v>79</v>
      </c>
      <c r="E68" s="65" t="s">
        <v>83</v>
      </c>
      <c r="F68" s="70"/>
      <c r="G68" s="67" t="n">
        <f aca="false">G69+G70</f>
        <v>4044</v>
      </c>
      <c r="H68" s="68" t="n">
        <f aca="false">H69+H70</f>
        <v>2611.5</v>
      </c>
      <c r="I68" s="48" t="n">
        <f aca="false">SUM(H68/G68*100)</f>
        <v>64.5771513353116</v>
      </c>
      <c r="J68" s="0"/>
    </row>
    <row r="69" customFormat="false" ht="28.5" hidden="false" customHeight="false" outlineLevel="0" collapsed="false">
      <c r="A69" s="41" t="s">
        <v>37</v>
      </c>
      <c r="B69" s="69"/>
      <c r="C69" s="64" t="s">
        <v>23</v>
      </c>
      <c r="D69" s="65" t="s">
        <v>79</v>
      </c>
      <c r="E69" s="65" t="s">
        <v>83</v>
      </c>
      <c r="F69" s="70" t="s">
        <v>38</v>
      </c>
      <c r="G69" s="67" t="n">
        <v>3925.1</v>
      </c>
      <c r="H69" s="68" t="n">
        <v>2534.7</v>
      </c>
      <c r="I69" s="48" t="n">
        <f aca="false">SUM(H69/G69*100)</f>
        <v>64.5766986828361</v>
      </c>
      <c r="J69" s="4" t="n">
        <f aca="false">SUM('ведомствен.2015'!G28+'ведомствен.2015'!G48+'ведомствен.2015'!G91+'ведомствен.2015'!G375)</f>
        <v>3925.1</v>
      </c>
    </row>
    <row r="70" customFormat="false" ht="14.25" hidden="false" customHeight="false" outlineLevel="0" collapsed="false">
      <c r="A70" s="54" t="s">
        <v>70</v>
      </c>
      <c r="B70" s="69"/>
      <c r="C70" s="64" t="s">
        <v>23</v>
      </c>
      <c r="D70" s="65" t="s">
        <v>79</v>
      </c>
      <c r="E70" s="65" t="s">
        <v>83</v>
      </c>
      <c r="F70" s="70" t="s">
        <v>71</v>
      </c>
      <c r="G70" s="67" t="n">
        <v>118.9</v>
      </c>
      <c r="H70" s="68" t="n">
        <v>76.8</v>
      </c>
      <c r="I70" s="48" t="n">
        <f aca="false">SUM(H70/G70*100)</f>
        <v>64.592094196804</v>
      </c>
      <c r="J70" s="4" t="n">
        <f aca="false">SUM('ведомствен.2015'!G29+'ведомствен.2015'!G49+'ведомствен.2015'!G92+'ведомствен.2015'!G376)</f>
        <v>118.9</v>
      </c>
    </row>
    <row r="71" customFormat="false" ht="28.5" hidden="false" customHeight="false" outlineLevel="0" collapsed="false">
      <c r="A71" s="54" t="s">
        <v>84</v>
      </c>
      <c r="B71" s="69"/>
      <c r="C71" s="64" t="s">
        <v>23</v>
      </c>
      <c r="D71" s="65" t="s">
        <v>79</v>
      </c>
      <c r="E71" s="65" t="s">
        <v>85</v>
      </c>
      <c r="F71" s="70"/>
      <c r="G71" s="67" t="n">
        <f aca="false">SUM(G72)</f>
        <v>11070.6</v>
      </c>
      <c r="H71" s="68" t="n">
        <f aca="false">SUM(H72)</f>
        <v>7684</v>
      </c>
      <c r="I71" s="48" t="n">
        <f aca="false">SUM(H71/G71*100)</f>
        <v>69.4090654526403</v>
      </c>
    </row>
    <row r="72" customFormat="false" ht="28.5" hidden="false" customHeight="false" outlineLevel="0" collapsed="false">
      <c r="A72" s="41" t="s">
        <v>37</v>
      </c>
      <c r="B72" s="69"/>
      <c r="C72" s="64" t="s">
        <v>23</v>
      </c>
      <c r="D72" s="65" t="s">
        <v>79</v>
      </c>
      <c r="E72" s="65" t="s">
        <v>85</v>
      </c>
      <c r="F72" s="70" t="s">
        <v>38</v>
      </c>
      <c r="G72" s="67" t="n">
        <v>11070.6</v>
      </c>
      <c r="H72" s="68" t="n">
        <v>7684</v>
      </c>
      <c r="I72" s="48" t="n">
        <f aca="false">SUM(H72/G72*100)</f>
        <v>69.4090654526403</v>
      </c>
      <c r="J72" s="4" t="n">
        <f aca="false">SUM('ведомствен.2015'!G31+'ведомствен.2015'!G51+'ведомствен.2015'!G94+'ведомствен.2015'!G378)</f>
        <v>11070.6</v>
      </c>
    </row>
    <row r="73" customFormat="false" ht="28.5" hidden="false" customHeight="false" outlineLevel="0" collapsed="false">
      <c r="A73" s="54" t="s">
        <v>86</v>
      </c>
      <c r="B73" s="69"/>
      <c r="C73" s="64" t="s">
        <v>23</v>
      </c>
      <c r="D73" s="65" t="s">
        <v>79</v>
      </c>
      <c r="E73" s="65" t="s">
        <v>87</v>
      </c>
      <c r="F73" s="70"/>
      <c r="G73" s="67" t="n">
        <f aca="false">SUM(G74:G75)</f>
        <v>6657.2</v>
      </c>
      <c r="H73" s="68" t="n">
        <f aca="false">SUM(H74:H75)</f>
        <v>4021</v>
      </c>
      <c r="I73" s="48" t="n">
        <f aca="false">SUM(H73/G73*100)</f>
        <v>60.4007690921108</v>
      </c>
      <c r="J73" s="0"/>
    </row>
    <row r="74" customFormat="false" ht="28.5" hidden="false" customHeight="false" outlineLevel="0" collapsed="false">
      <c r="A74" s="41" t="s">
        <v>37</v>
      </c>
      <c r="B74" s="69"/>
      <c r="C74" s="64" t="s">
        <v>23</v>
      </c>
      <c r="D74" s="65" t="s">
        <v>79</v>
      </c>
      <c r="E74" s="65" t="s">
        <v>87</v>
      </c>
      <c r="F74" s="70" t="s">
        <v>38</v>
      </c>
      <c r="G74" s="67" t="n">
        <v>6538.9</v>
      </c>
      <c r="H74" s="68" t="n">
        <v>4001.9</v>
      </c>
      <c r="I74" s="48" t="n">
        <f aca="false">SUM(H74/G74*100)</f>
        <v>61.2014253161847</v>
      </c>
      <c r="J74" s="0" t="n">
        <f aca="false">SUM('ведомствен.2015'!G96)</f>
        <v>6538.9</v>
      </c>
    </row>
    <row r="75" customFormat="false" ht="14.25" hidden="false" customHeight="false" outlineLevel="0" collapsed="false">
      <c r="A75" s="54" t="s">
        <v>70</v>
      </c>
      <c r="B75" s="69"/>
      <c r="C75" s="64" t="s">
        <v>23</v>
      </c>
      <c r="D75" s="65" t="s">
        <v>79</v>
      </c>
      <c r="E75" s="65" t="s">
        <v>87</v>
      </c>
      <c r="F75" s="70" t="s">
        <v>71</v>
      </c>
      <c r="G75" s="67" t="n">
        <v>118.3</v>
      </c>
      <c r="H75" s="68" t="n">
        <v>19.1</v>
      </c>
      <c r="I75" s="48" t="n">
        <f aca="false">SUM(H75/G75*100)</f>
        <v>16.14539306847</v>
      </c>
      <c r="J75" s="0" t="n">
        <f aca="false">SUM('ведомствен.2015'!G97)</f>
        <v>118.3</v>
      </c>
    </row>
    <row r="76" customFormat="false" ht="28.5" hidden="false" customHeight="false" outlineLevel="0" collapsed="false">
      <c r="A76" s="54" t="s">
        <v>88</v>
      </c>
      <c r="B76" s="69"/>
      <c r="C76" s="64" t="s">
        <v>23</v>
      </c>
      <c r="D76" s="65" t="s">
        <v>79</v>
      </c>
      <c r="E76" s="65" t="s">
        <v>89</v>
      </c>
      <c r="F76" s="70"/>
      <c r="G76" s="67" t="n">
        <f aca="false">SUM(G77:G80)</f>
        <v>22723.9</v>
      </c>
      <c r="H76" s="68" t="n">
        <f aca="false">SUM(H77:H80)</f>
        <v>15402.3</v>
      </c>
      <c r="I76" s="48" t="n">
        <f aca="false">SUM(H76/G76*100)</f>
        <v>67.7801785785011</v>
      </c>
      <c r="J76" s="0"/>
    </row>
    <row r="77" customFormat="false" ht="28.5" hidden="false" customHeight="false" outlineLevel="0" collapsed="false">
      <c r="A77" s="41" t="s">
        <v>30</v>
      </c>
      <c r="B77" s="69"/>
      <c r="C77" s="64" t="s">
        <v>23</v>
      </c>
      <c r="D77" s="65" t="s">
        <v>79</v>
      </c>
      <c r="E77" s="65" t="s">
        <v>89</v>
      </c>
      <c r="F77" s="70" t="s">
        <v>31</v>
      </c>
      <c r="G77" s="67" t="n">
        <v>10</v>
      </c>
      <c r="H77" s="68" t="n">
        <v>5.4</v>
      </c>
      <c r="I77" s="48"/>
      <c r="J77" s="0" t="n">
        <f aca="false">SUM('ведомствен.2015'!G53)</f>
        <v>10</v>
      </c>
    </row>
    <row r="78" customFormat="false" ht="28.5" hidden="false" customHeight="false" outlineLevel="0" collapsed="false">
      <c r="A78" s="41" t="s">
        <v>37</v>
      </c>
      <c r="B78" s="69"/>
      <c r="C78" s="64" t="s">
        <v>23</v>
      </c>
      <c r="D78" s="65" t="s">
        <v>79</v>
      </c>
      <c r="E78" s="65" t="s">
        <v>89</v>
      </c>
      <c r="F78" s="70" t="s">
        <v>38</v>
      </c>
      <c r="G78" s="67" t="n">
        <v>18668.1</v>
      </c>
      <c r="H78" s="68" t="n">
        <v>12845.7</v>
      </c>
      <c r="I78" s="48" t="n">
        <f aca="false">SUM(H78/G78*100)</f>
        <v>68.8109663008019</v>
      </c>
      <c r="J78" s="0" t="n">
        <f aca="false">SUM('ведомствен.2015'!G33+'ведомствен.2015'!G54+'ведомствен.2015'!G99+'ведомствен.2015'!G380)</f>
        <v>18668.1</v>
      </c>
    </row>
    <row r="79" customFormat="false" ht="14.25" hidden="false" customHeight="false" outlineLevel="0" collapsed="false">
      <c r="A79" s="41" t="s">
        <v>90</v>
      </c>
      <c r="B79" s="42"/>
      <c r="C79" s="43" t="s">
        <v>23</v>
      </c>
      <c r="D79" s="44" t="s">
        <v>79</v>
      </c>
      <c r="E79" s="44" t="s">
        <v>89</v>
      </c>
      <c r="F79" s="60" t="s">
        <v>91</v>
      </c>
      <c r="G79" s="46" t="n">
        <v>530.3</v>
      </c>
      <c r="H79" s="47" t="n">
        <v>131</v>
      </c>
      <c r="I79" s="48" t="n">
        <f aca="false">SUM(H79/G79*100)</f>
        <v>24.7029983028474</v>
      </c>
      <c r="J79" s="0" t="n">
        <f aca="false">SUM('ведомствен.2015'!G34)+'ведомствен.2015'!G100</f>
        <v>530.3</v>
      </c>
      <c r="L79" s="71" t="n">
        <f aca="false">SUM(G79+G615+G637+G640+G643+G646+G649+G652+G656+G663+G671+G676+G679+G682+G685+G688+G691+G694+G699+G702+G705+G708+G711+G719+G724+G728+G731+G741+G744+G747)/G830</f>
        <v>0.201843018015875</v>
      </c>
    </row>
    <row r="80" customFormat="false" ht="14.25" hidden="false" customHeight="false" outlineLevel="0" collapsed="false">
      <c r="A80" s="54" t="s">
        <v>70</v>
      </c>
      <c r="B80" s="69"/>
      <c r="C80" s="64" t="s">
        <v>23</v>
      </c>
      <c r="D80" s="65" t="s">
        <v>79</v>
      </c>
      <c r="E80" s="65" t="s">
        <v>89</v>
      </c>
      <c r="F80" s="70" t="s">
        <v>71</v>
      </c>
      <c r="G80" s="67" t="n">
        <v>3515.5</v>
      </c>
      <c r="H80" s="68" t="n">
        <v>2420.2</v>
      </c>
      <c r="I80" s="48" t="n">
        <f aca="false">SUM(H80/G80*100)</f>
        <v>68.8436922201678</v>
      </c>
      <c r="J80" s="0" t="n">
        <f aca="false">SUM('ведомствен.2015'!G35+'ведомствен.2015'!G55+'ведомствен.2015'!G101+'ведомствен.2015'!G381)</f>
        <v>3515.5</v>
      </c>
    </row>
    <row r="81" customFormat="false" ht="28.5" hidden="false" customHeight="false" outlineLevel="0" collapsed="false">
      <c r="A81" s="54" t="s">
        <v>92</v>
      </c>
      <c r="B81" s="69"/>
      <c r="C81" s="64" t="s">
        <v>23</v>
      </c>
      <c r="D81" s="65" t="s">
        <v>79</v>
      </c>
      <c r="E81" s="65" t="s">
        <v>93</v>
      </c>
      <c r="F81" s="70"/>
      <c r="G81" s="67" t="n">
        <f aca="false">G82</f>
        <v>2761.3</v>
      </c>
      <c r="H81" s="68" t="n">
        <f aca="false">H82</f>
        <v>2074.4</v>
      </c>
      <c r="I81" s="48" t="n">
        <f aca="false">SUM(H81/G81*100)</f>
        <v>75.1240357802484</v>
      </c>
      <c r="J81" s="0"/>
    </row>
    <row r="82" customFormat="false" ht="28.5" hidden="false" customHeight="false" outlineLevel="0" collapsed="false">
      <c r="A82" s="54" t="s">
        <v>94</v>
      </c>
      <c r="B82" s="69"/>
      <c r="C82" s="64" t="s">
        <v>23</v>
      </c>
      <c r="D82" s="65" t="s">
        <v>79</v>
      </c>
      <c r="E82" s="65" t="s">
        <v>95</v>
      </c>
      <c r="F82" s="70"/>
      <c r="G82" s="67" t="n">
        <f aca="false">G83+G85</f>
        <v>2761.3</v>
      </c>
      <c r="H82" s="68" t="n">
        <f aca="false">H83+H85</f>
        <v>2074.4</v>
      </c>
      <c r="I82" s="48" t="n">
        <f aca="false">SUM(H82/G82*100)</f>
        <v>75.1240357802484</v>
      </c>
      <c r="J82" s="0"/>
    </row>
    <row r="83" customFormat="false" ht="28.5" hidden="false" customHeight="false" outlineLevel="0" collapsed="false">
      <c r="A83" s="54" t="s">
        <v>96</v>
      </c>
      <c r="B83" s="69"/>
      <c r="C83" s="64" t="s">
        <v>23</v>
      </c>
      <c r="D83" s="65" t="s">
        <v>79</v>
      </c>
      <c r="E83" s="65" t="s">
        <v>97</v>
      </c>
      <c r="F83" s="70"/>
      <c r="G83" s="67" t="n">
        <f aca="false">SUM(G84)</f>
        <v>2380.3</v>
      </c>
      <c r="H83" s="68" t="n">
        <f aca="false">SUM(H84)</f>
        <v>1809.2</v>
      </c>
      <c r="I83" s="48" t="n">
        <f aca="false">SUM(H83/G83*100)</f>
        <v>76.0072259799185</v>
      </c>
      <c r="J83" s="0"/>
    </row>
    <row r="84" customFormat="false" ht="28.5" hidden="false" customHeight="false" outlineLevel="0" collapsed="false">
      <c r="A84" s="54" t="s">
        <v>98</v>
      </c>
      <c r="B84" s="69"/>
      <c r="C84" s="64" t="s">
        <v>23</v>
      </c>
      <c r="D84" s="65" t="s">
        <v>79</v>
      </c>
      <c r="E84" s="65" t="s">
        <v>97</v>
      </c>
      <c r="F84" s="70" t="s">
        <v>99</v>
      </c>
      <c r="G84" s="67" t="n">
        <v>2380.3</v>
      </c>
      <c r="H84" s="68" t="n">
        <v>1809.2</v>
      </c>
      <c r="I84" s="48" t="n">
        <f aca="false">SUM(H84/G84*100)</f>
        <v>76.0072259799185</v>
      </c>
      <c r="J84" s="0" t="n">
        <f aca="false">SUM('ведомствен.2015'!G105)</f>
        <v>2380.3</v>
      </c>
    </row>
    <row r="85" customFormat="false" ht="14.25" hidden="false" customHeight="false" outlineLevel="0" collapsed="false">
      <c r="A85" s="41" t="s">
        <v>100</v>
      </c>
      <c r="B85" s="69"/>
      <c r="C85" s="64" t="s">
        <v>23</v>
      </c>
      <c r="D85" s="65" t="s">
        <v>79</v>
      </c>
      <c r="E85" s="65" t="s">
        <v>101</v>
      </c>
      <c r="F85" s="70"/>
      <c r="G85" s="67" t="n">
        <f aca="false">SUM(G86)+G88</f>
        <v>381</v>
      </c>
      <c r="H85" s="68" t="n">
        <f aca="false">SUM(H86)+H88</f>
        <v>265.2</v>
      </c>
      <c r="I85" s="48" t="n">
        <f aca="false">SUM(H85/G85*100)</f>
        <v>69.6062992125984</v>
      </c>
      <c r="J85" s="0"/>
    </row>
    <row r="86" customFormat="false" ht="28.5" hidden="false" customHeight="false" outlineLevel="0" collapsed="false">
      <c r="A86" s="54" t="s">
        <v>102</v>
      </c>
      <c r="B86" s="69"/>
      <c r="C86" s="64" t="s">
        <v>23</v>
      </c>
      <c r="D86" s="65" t="s">
        <v>79</v>
      </c>
      <c r="E86" s="65" t="s">
        <v>103</v>
      </c>
      <c r="F86" s="70"/>
      <c r="G86" s="67" t="n">
        <f aca="false">SUM(G87)</f>
        <v>341.2</v>
      </c>
      <c r="H86" s="68" t="n">
        <f aca="false">SUM(H87)</f>
        <v>225.4</v>
      </c>
      <c r="I86" s="48" t="n">
        <f aca="false">SUM(H86/G86*100)</f>
        <v>66.0609613130129</v>
      </c>
      <c r="J86" s="0"/>
    </row>
    <row r="87" customFormat="false" ht="28.5" hidden="false" customHeight="false" outlineLevel="0" collapsed="false">
      <c r="A87" s="54" t="s">
        <v>98</v>
      </c>
      <c r="B87" s="69"/>
      <c r="C87" s="64" t="s">
        <v>23</v>
      </c>
      <c r="D87" s="65" t="s">
        <v>79</v>
      </c>
      <c r="E87" s="65" t="s">
        <v>103</v>
      </c>
      <c r="F87" s="70" t="s">
        <v>99</v>
      </c>
      <c r="G87" s="67" t="n">
        <v>341.2</v>
      </c>
      <c r="H87" s="68" t="n">
        <v>225.4</v>
      </c>
      <c r="I87" s="48" t="n">
        <f aca="false">SUM(H87/G87*100)</f>
        <v>66.0609613130129</v>
      </c>
      <c r="J87" s="0" t="n">
        <f aca="false">SUM('ведомствен.2015'!G108)</f>
        <v>341.2</v>
      </c>
    </row>
    <row r="88" customFormat="false" ht="28.5" hidden="false" customHeight="false" outlineLevel="0" collapsed="false">
      <c r="A88" s="72" t="s">
        <v>104</v>
      </c>
      <c r="B88" s="73"/>
      <c r="C88" s="64" t="s">
        <v>23</v>
      </c>
      <c r="D88" s="65" t="s">
        <v>79</v>
      </c>
      <c r="E88" s="65" t="s">
        <v>105</v>
      </c>
      <c r="F88" s="70"/>
      <c r="G88" s="67" t="n">
        <f aca="false">SUM(G89)</f>
        <v>39.8</v>
      </c>
      <c r="H88" s="74" t="n">
        <f aca="false">SUM(H89)</f>
        <v>39.8</v>
      </c>
      <c r="I88" s="48" t="n">
        <f aca="false">SUM(H88/G88*100)</f>
        <v>100</v>
      </c>
    </row>
    <row r="89" customFormat="false" ht="28.5" hidden="false" customHeight="false" outlineLevel="0" collapsed="false">
      <c r="A89" s="54" t="s">
        <v>98</v>
      </c>
      <c r="B89" s="73"/>
      <c r="C89" s="64" t="s">
        <v>23</v>
      </c>
      <c r="D89" s="65" t="s">
        <v>79</v>
      </c>
      <c r="E89" s="65" t="s">
        <v>105</v>
      </c>
      <c r="F89" s="70" t="s">
        <v>99</v>
      </c>
      <c r="G89" s="67" t="n">
        <v>39.8</v>
      </c>
      <c r="H89" s="74" t="n">
        <v>39.8</v>
      </c>
      <c r="I89" s="48" t="n">
        <f aca="false">SUM(H89/G89*100)</f>
        <v>100</v>
      </c>
      <c r="J89" s="0" t="n">
        <f aca="false">SUM('ведомствен.2015'!G110)</f>
        <v>39.8</v>
      </c>
    </row>
    <row r="90" customFormat="false" ht="14.25" hidden="false" customHeight="false" outlineLevel="0" collapsed="false">
      <c r="A90" s="75" t="s">
        <v>106</v>
      </c>
      <c r="B90" s="69"/>
      <c r="C90" s="64" t="s">
        <v>23</v>
      </c>
      <c r="D90" s="65" t="s">
        <v>79</v>
      </c>
      <c r="E90" s="65" t="s">
        <v>107</v>
      </c>
      <c r="F90" s="70"/>
      <c r="G90" s="67" t="n">
        <f aca="false">SUM(G91)+G93</f>
        <v>100</v>
      </c>
      <c r="H90" s="68" t="n">
        <f aca="false">SUM(H91)</f>
        <v>41.4</v>
      </c>
      <c r="I90" s="48" t="n">
        <f aca="false">SUM(H90/G90*100)</f>
        <v>41.4</v>
      </c>
    </row>
    <row r="91" customFormat="false" ht="28.5" hidden="false" customHeight="false" outlineLevel="0" collapsed="false">
      <c r="A91" s="54" t="s">
        <v>108</v>
      </c>
      <c r="B91" s="69"/>
      <c r="C91" s="64" t="s">
        <v>23</v>
      </c>
      <c r="D91" s="65" t="s">
        <v>79</v>
      </c>
      <c r="E91" s="65" t="s">
        <v>109</v>
      </c>
      <c r="F91" s="70"/>
      <c r="G91" s="67" t="n">
        <f aca="false">SUM(G92)</f>
        <v>100</v>
      </c>
      <c r="H91" s="68" t="n">
        <f aca="false">SUM(H92)</f>
        <v>41.4</v>
      </c>
      <c r="I91" s="48" t="n">
        <f aca="false">SUM(H91/G91*100)</f>
        <v>41.4</v>
      </c>
    </row>
    <row r="92" customFormat="false" ht="28.5" hidden="false" customHeight="false" outlineLevel="0" collapsed="false">
      <c r="A92" s="41" t="s">
        <v>37</v>
      </c>
      <c r="B92" s="69"/>
      <c r="C92" s="64" t="s">
        <v>23</v>
      </c>
      <c r="D92" s="65" t="s">
        <v>79</v>
      </c>
      <c r="E92" s="65" t="s">
        <v>109</v>
      </c>
      <c r="F92" s="70" t="s">
        <v>38</v>
      </c>
      <c r="G92" s="67" t="n">
        <v>100</v>
      </c>
      <c r="H92" s="68" t="n">
        <v>41.4</v>
      </c>
      <c r="I92" s="48" t="n">
        <f aca="false">SUM(H92/G92*100)</f>
        <v>41.4</v>
      </c>
      <c r="J92" s="4" t="n">
        <f aca="false">SUM('ведомствен.2015'!G113)</f>
        <v>100</v>
      </c>
    </row>
    <row r="93" customFormat="false" ht="42.75" hidden="true" customHeight="false" outlineLevel="0" collapsed="false">
      <c r="A93" s="41" t="s">
        <v>110</v>
      </c>
      <c r="B93" s="73"/>
      <c r="C93" s="64" t="s">
        <v>23</v>
      </c>
      <c r="D93" s="65" t="s">
        <v>79</v>
      </c>
      <c r="E93" s="65" t="s">
        <v>111</v>
      </c>
      <c r="F93" s="70"/>
      <c r="G93" s="67" t="n">
        <f aca="false">SUM(G94)</f>
        <v>0</v>
      </c>
      <c r="H93" s="68"/>
      <c r="I93" s="48"/>
    </row>
    <row r="94" customFormat="false" ht="14.25" hidden="true" customHeight="false" outlineLevel="0" collapsed="false">
      <c r="A94" s="58" t="s">
        <v>90</v>
      </c>
      <c r="B94" s="73"/>
      <c r="C94" s="64" t="s">
        <v>23</v>
      </c>
      <c r="D94" s="65" t="s">
        <v>79</v>
      </c>
      <c r="E94" s="65" t="s">
        <v>111</v>
      </c>
      <c r="F94" s="70" t="s">
        <v>91</v>
      </c>
      <c r="G94" s="67"/>
      <c r="H94" s="68"/>
      <c r="I94" s="48"/>
      <c r="J94" s="4" t="n">
        <f aca="false">SUM('ведомствен.2015'!G115)</f>
        <v>0</v>
      </c>
    </row>
    <row r="95" s="39" customFormat="true" ht="30" hidden="false" customHeight="false" outlineLevel="0" collapsed="false">
      <c r="A95" s="76" t="s">
        <v>112</v>
      </c>
      <c r="B95" s="77"/>
      <c r="C95" s="78" t="s">
        <v>33</v>
      </c>
      <c r="D95" s="79"/>
      <c r="E95" s="79"/>
      <c r="F95" s="80"/>
      <c r="G95" s="81" t="n">
        <f aca="false">SUM(G96+G102)</f>
        <v>24760.4</v>
      </c>
      <c r="H95" s="82" t="n">
        <f aca="false">SUM(H96+H102)</f>
        <v>12205</v>
      </c>
      <c r="I95" s="83" t="n">
        <f aca="false">SUM(H95/G95*100)</f>
        <v>49.2924185392805</v>
      </c>
      <c r="K95" s="39" t="n">
        <f aca="false">SUM(J96:J129)</f>
        <v>24760.4</v>
      </c>
      <c r="L95" s="39" t="n">
        <f aca="false">SUM('ведомствен.2015'!G116)</f>
        <v>24760.4</v>
      </c>
    </row>
    <row r="96" s="62" customFormat="true" ht="14.25" hidden="false" customHeight="false" outlineLevel="0" collapsed="false">
      <c r="A96" s="84" t="s">
        <v>113</v>
      </c>
      <c r="B96" s="69"/>
      <c r="C96" s="64" t="s">
        <v>33</v>
      </c>
      <c r="D96" s="65" t="s">
        <v>42</v>
      </c>
      <c r="E96" s="65"/>
      <c r="F96" s="70"/>
      <c r="G96" s="67" t="n">
        <f aca="false">SUM(G98)</f>
        <v>4686.6</v>
      </c>
      <c r="H96" s="68" t="n">
        <f aca="false">SUM(H98)</f>
        <v>3075</v>
      </c>
      <c r="I96" s="48" t="n">
        <f aca="false">SUM(H96/G96*100)</f>
        <v>65.6125976187428</v>
      </c>
    </row>
    <row r="97" s="62" customFormat="true" ht="14.25" hidden="false" customHeight="false" outlineLevel="0" collapsed="false">
      <c r="A97" s="54" t="s">
        <v>114</v>
      </c>
      <c r="B97" s="69"/>
      <c r="C97" s="64" t="s">
        <v>33</v>
      </c>
      <c r="D97" s="65" t="s">
        <v>42</v>
      </c>
      <c r="E97" s="65" t="s">
        <v>115</v>
      </c>
      <c r="F97" s="70"/>
      <c r="G97" s="67" t="n">
        <f aca="false">SUM(G98)</f>
        <v>4686.6</v>
      </c>
      <c r="H97" s="68" t="n">
        <f aca="false">SUM(H98)</f>
        <v>3075</v>
      </c>
      <c r="I97" s="48" t="n">
        <f aca="false">SUM(H97/G97*100)</f>
        <v>65.6125976187428</v>
      </c>
    </row>
    <row r="98" s="62" customFormat="true" ht="28.5" hidden="false" customHeight="false" outlineLevel="0" collapsed="false">
      <c r="A98" s="54" t="s">
        <v>116</v>
      </c>
      <c r="B98" s="69"/>
      <c r="C98" s="64" t="s">
        <v>33</v>
      </c>
      <c r="D98" s="65" t="s">
        <v>42</v>
      </c>
      <c r="E98" s="65" t="s">
        <v>117</v>
      </c>
      <c r="F98" s="70"/>
      <c r="G98" s="67" t="n">
        <f aca="false">G99+G100+G101</f>
        <v>4686.6</v>
      </c>
      <c r="H98" s="68" t="n">
        <f aca="false">H99+H100+H101</f>
        <v>3075</v>
      </c>
      <c r="I98" s="48" t="n">
        <f aca="false">SUM(H98/G98*100)</f>
        <v>65.6125976187428</v>
      </c>
    </row>
    <row r="99" s="62" customFormat="true" ht="28.5" hidden="false" customHeight="false" outlineLevel="0" collapsed="false">
      <c r="A99" s="54" t="s">
        <v>30</v>
      </c>
      <c r="B99" s="69"/>
      <c r="C99" s="64" t="s">
        <v>33</v>
      </c>
      <c r="D99" s="65" t="s">
        <v>42</v>
      </c>
      <c r="E99" s="65" t="s">
        <v>117</v>
      </c>
      <c r="F99" s="70" t="s">
        <v>31</v>
      </c>
      <c r="G99" s="67" t="n">
        <v>3663.9</v>
      </c>
      <c r="H99" s="68" t="n">
        <v>2553</v>
      </c>
      <c r="I99" s="48" t="n">
        <f aca="false">SUM(H99/G99*100)</f>
        <v>69.6798493408663</v>
      </c>
      <c r="J99" s="62" t="n">
        <f aca="false">SUM('ведомствен.2015'!G120)</f>
        <v>3663.9</v>
      </c>
    </row>
    <row r="100" customFormat="false" ht="28.5" hidden="false" customHeight="false" outlineLevel="0" collapsed="false">
      <c r="A100" s="41" t="s">
        <v>37</v>
      </c>
      <c r="B100" s="69"/>
      <c r="C100" s="64" t="s">
        <v>33</v>
      </c>
      <c r="D100" s="65" t="s">
        <v>42</v>
      </c>
      <c r="E100" s="65" t="s">
        <v>117</v>
      </c>
      <c r="F100" s="70" t="s">
        <v>38</v>
      </c>
      <c r="G100" s="67" t="n">
        <v>936.4</v>
      </c>
      <c r="H100" s="68" t="n">
        <v>457.1</v>
      </c>
      <c r="I100" s="48" t="n">
        <f aca="false">SUM(H100/G100*100)</f>
        <v>48.8146091413926</v>
      </c>
      <c r="J100" s="62" t="n">
        <f aca="false">SUM('ведомствен.2015'!G121)</f>
        <v>936.4</v>
      </c>
    </row>
    <row r="101" customFormat="false" ht="14.25" hidden="false" customHeight="false" outlineLevel="0" collapsed="false">
      <c r="A101" s="54" t="s">
        <v>70</v>
      </c>
      <c r="B101" s="69"/>
      <c r="C101" s="64" t="s">
        <v>33</v>
      </c>
      <c r="D101" s="65" t="s">
        <v>42</v>
      </c>
      <c r="E101" s="65" t="s">
        <v>117</v>
      </c>
      <c r="F101" s="70" t="s">
        <v>71</v>
      </c>
      <c r="G101" s="67" t="n">
        <v>86.3</v>
      </c>
      <c r="H101" s="68" t="n">
        <v>64.9</v>
      </c>
      <c r="I101" s="48" t="n">
        <f aca="false">SUM(H101/G101*100)</f>
        <v>75.2027809965238</v>
      </c>
      <c r="J101" s="62" t="n">
        <f aca="false">SUM('ведомствен.2015'!G122)</f>
        <v>86.3</v>
      </c>
    </row>
    <row r="102" customFormat="false" ht="28.5" hidden="false" customHeight="false" outlineLevel="0" collapsed="false">
      <c r="A102" s="85" t="s">
        <v>118</v>
      </c>
      <c r="B102" s="86"/>
      <c r="C102" s="87" t="s">
        <v>33</v>
      </c>
      <c r="D102" s="88" t="s">
        <v>119</v>
      </c>
      <c r="E102" s="88"/>
      <c r="F102" s="89"/>
      <c r="G102" s="90" t="n">
        <f aca="false">G113+G118+G103+G125+G123</f>
        <v>20073.8</v>
      </c>
      <c r="H102" s="91" t="n">
        <f aca="false">H113+H118+H103+H125+H123</f>
        <v>9130</v>
      </c>
      <c r="I102" s="48" t="n">
        <f aca="false">SUM(H102/G102*100)</f>
        <v>45.4821707897857</v>
      </c>
    </row>
    <row r="103" customFormat="false" ht="28.5" hidden="false" customHeight="false" outlineLevel="0" collapsed="false">
      <c r="A103" s="54" t="s">
        <v>120</v>
      </c>
      <c r="B103" s="69"/>
      <c r="C103" s="64" t="s">
        <v>33</v>
      </c>
      <c r="D103" s="65" t="s">
        <v>119</v>
      </c>
      <c r="E103" s="65" t="s">
        <v>121</v>
      </c>
      <c r="F103" s="70"/>
      <c r="G103" s="67" t="n">
        <f aca="false">SUM(G104)</f>
        <v>12704.1</v>
      </c>
      <c r="H103" s="68" t="n">
        <f aca="false">SUM(H104)</f>
        <v>8535.5</v>
      </c>
      <c r="I103" s="48" t="n">
        <f aca="false">SUM(H103/G103*100)</f>
        <v>67.1869711353028</v>
      </c>
      <c r="J103" s="0"/>
    </row>
    <row r="104" customFormat="false" ht="28.5" hidden="false" customHeight="false" outlineLevel="0" collapsed="false">
      <c r="A104" s="54" t="s">
        <v>122</v>
      </c>
      <c r="B104" s="69"/>
      <c r="C104" s="64" t="s">
        <v>33</v>
      </c>
      <c r="D104" s="65" t="s">
        <v>119</v>
      </c>
      <c r="E104" s="65" t="s">
        <v>123</v>
      </c>
      <c r="F104" s="70"/>
      <c r="G104" s="67" t="n">
        <f aca="false">G105+G109+G112</f>
        <v>12704.1</v>
      </c>
      <c r="H104" s="68" t="n">
        <f aca="false">H105+H109+H112</f>
        <v>8535.5</v>
      </c>
      <c r="I104" s="48" t="n">
        <f aca="false">SUM(H104/G104*100)</f>
        <v>67.1869711353028</v>
      </c>
    </row>
    <row r="105" customFormat="false" ht="28.5" hidden="false" customHeight="false" outlineLevel="0" collapsed="false">
      <c r="A105" s="54" t="s">
        <v>30</v>
      </c>
      <c r="B105" s="69"/>
      <c r="C105" s="64" t="s">
        <v>33</v>
      </c>
      <c r="D105" s="65" t="s">
        <v>119</v>
      </c>
      <c r="E105" s="65" t="s">
        <v>123</v>
      </c>
      <c r="F105" s="70" t="s">
        <v>31</v>
      </c>
      <c r="G105" s="67" t="n">
        <v>10105</v>
      </c>
      <c r="H105" s="68" t="n">
        <v>6713.9</v>
      </c>
      <c r="I105" s="48" t="n">
        <f aca="false">SUM(H105/G105*100)</f>
        <v>66.4413656605641</v>
      </c>
      <c r="J105" s="0" t="n">
        <f aca="false">SUM('ведомствен.2015'!G126)</f>
        <v>10105</v>
      </c>
    </row>
    <row r="106" customFormat="false" ht="14.25" hidden="true" customHeight="false" outlineLevel="0" collapsed="false">
      <c r="A106" s="54" t="s">
        <v>124</v>
      </c>
      <c r="B106" s="69"/>
      <c r="C106" s="64" t="s">
        <v>33</v>
      </c>
      <c r="D106" s="65" t="s">
        <v>119</v>
      </c>
      <c r="E106" s="65" t="s">
        <v>123</v>
      </c>
      <c r="F106" s="70" t="s">
        <v>125</v>
      </c>
      <c r="G106" s="67"/>
      <c r="H106" s="68"/>
      <c r="I106" s="48" t="e">
        <f aca="false">SUM(H106/G106*100)</f>
        <v>#DIV/0!</v>
      </c>
      <c r="J106" s="0"/>
    </row>
    <row r="107" customFormat="false" ht="28.5" hidden="true" customHeight="false" outlineLevel="0" collapsed="false">
      <c r="A107" s="54" t="s">
        <v>126</v>
      </c>
      <c r="B107" s="92"/>
      <c r="C107" s="64" t="s">
        <v>33</v>
      </c>
      <c r="D107" s="65" t="s">
        <v>119</v>
      </c>
      <c r="E107" s="65" t="s">
        <v>123</v>
      </c>
      <c r="F107" s="70" t="s">
        <v>127</v>
      </c>
      <c r="G107" s="67"/>
      <c r="H107" s="68"/>
      <c r="I107" s="48" t="e">
        <f aca="false">SUM(H107/G107*100)</f>
        <v>#DIV/0!</v>
      </c>
    </row>
    <row r="108" customFormat="false" ht="28.5" hidden="true" customHeight="false" outlineLevel="0" collapsed="false">
      <c r="A108" s="54" t="s">
        <v>128</v>
      </c>
      <c r="B108" s="92"/>
      <c r="C108" s="64" t="s">
        <v>33</v>
      </c>
      <c r="D108" s="65" t="s">
        <v>119</v>
      </c>
      <c r="E108" s="65" t="s">
        <v>123</v>
      </c>
      <c r="F108" s="70" t="s">
        <v>129</v>
      </c>
      <c r="G108" s="67"/>
      <c r="H108" s="68"/>
      <c r="I108" s="48" t="e">
        <f aca="false">SUM(H108/G108*100)</f>
        <v>#DIV/0!</v>
      </c>
      <c r="J108" s="0"/>
    </row>
    <row r="109" customFormat="false" ht="28.5" hidden="false" customHeight="false" outlineLevel="0" collapsed="false">
      <c r="A109" s="41" t="s">
        <v>37</v>
      </c>
      <c r="B109" s="92"/>
      <c r="C109" s="64" t="s">
        <v>33</v>
      </c>
      <c r="D109" s="65" t="s">
        <v>119</v>
      </c>
      <c r="E109" s="65" t="s">
        <v>123</v>
      </c>
      <c r="F109" s="70" t="s">
        <v>38</v>
      </c>
      <c r="G109" s="67" t="n">
        <v>2428.2</v>
      </c>
      <c r="H109" s="68" t="n">
        <v>1663.6</v>
      </c>
      <c r="I109" s="48" t="n">
        <f aca="false">SUM(H109/G109*100)</f>
        <v>68.5116547236636</v>
      </c>
      <c r="J109" s="0" t="n">
        <f aca="false">SUM('ведомствен.2015'!G130)</f>
        <v>2428.2</v>
      </c>
    </row>
    <row r="110" customFormat="false" ht="28.5" hidden="true" customHeight="false" outlineLevel="0" collapsed="false">
      <c r="A110" s="54" t="s">
        <v>130</v>
      </c>
      <c r="B110" s="92"/>
      <c r="C110" s="64" t="s">
        <v>33</v>
      </c>
      <c r="D110" s="65" t="s">
        <v>119</v>
      </c>
      <c r="E110" s="65" t="s">
        <v>123</v>
      </c>
      <c r="F110" s="70" t="s">
        <v>131</v>
      </c>
      <c r="G110" s="67"/>
      <c r="H110" s="68"/>
      <c r="I110" s="48" t="e">
        <f aca="false">SUM(H110/G110*100)</f>
        <v>#DIV/0!</v>
      </c>
    </row>
    <row r="111" s="93" customFormat="true" ht="28.5" hidden="true" customHeight="false" outlineLevel="0" collapsed="false">
      <c r="A111" s="54" t="s">
        <v>132</v>
      </c>
      <c r="B111" s="69"/>
      <c r="C111" s="64" t="s">
        <v>33</v>
      </c>
      <c r="D111" s="65" t="s">
        <v>119</v>
      </c>
      <c r="E111" s="65" t="s">
        <v>123</v>
      </c>
      <c r="F111" s="70" t="s">
        <v>133</v>
      </c>
      <c r="G111" s="67"/>
      <c r="H111" s="68"/>
      <c r="I111" s="48" t="e">
        <f aca="false">SUM(H111/G111*100)</f>
        <v>#DIV/0!</v>
      </c>
    </row>
    <row r="112" s="93" customFormat="true" ht="14.25" hidden="false" customHeight="false" outlineLevel="0" collapsed="false">
      <c r="A112" s="54" t="s">
        <v>70</v>
      </c>
      <c r="B112" s="69"/>
      <c r="C112" s="64" t="s">
        <v>33</v>
      </c>
      <c r="D112" s="65" t="s">
        <v>119</v>
      </c>
      <c r="E112" s="65" t="s">
        <v>123</v>
      </c>
      <c r="F112" s="70" t="s">
        <v>71</v>
      </c>
      <c r="G112" s="67" t="n">
        <v>170.9</v>
      </c>
      <c r="H112" s="68" t="n">
        <v>158</v>
      </c>
      <c r="I112" s="48" t="n">
        <f aca="false">SUM(H112/G112*100)</f>
        <v>92.4517261556466</v>
      </c>
      <c r="J112" s="93" t="n">
        <f aca="false">SUM('ведомствен.2015'!G132)</f>
        <v>170.9</v>
      </c>
    </row>
    <row r="113" s="93" customFormat="true" ht="28.5" hidden="false" customHeight="false" outlineLevel="0" collapsed="false">
      <c r="A113" s="54" t="s">
        <v>134</v>
      </c>
      <c r="B113" s="69"/>
      <c r="C113" s="64" t="s">
        <v>33</v>
      </c>
      <c r="D113" s="65" t="s">
        <v>119</v>
      </c>
      <c r="E113" s="65" t="s">
        <v>135</v>
      </c>
      <c r="F113" s="70"/>
      <c r="G113" s="67" t="n">
        <f aca="false">SUM(G115+G117)</f>
        <v>1278.7</v>
      </c>
      <c r="H113" s="68" t="n">
        <f aca="false">SUM(H115+H117)</f>
        <v>529.5</v>
      </c>
      <c r="I113" s="48" t="n">
        <f aca="false">SUM(H113/G113*100)</f>
        <v>41.409243763197</v>
      </c>
    </row>
    <row r="114" customFormat="false" ht="28.5" hidden="false" customHeight="false" outlineLevel="0" collapsed="false">
      <c r="A114" s="54" t="s">
        <v>136</v>
      </c>
      <c r="B114" s="69"/>
      <c r="C114" s="64" t="s">
        <v>33</v>
      </c>
      <c r="D114" s="65" t="s">
        <v>119</v>
      </c>
      <c r="E114" s="65" t="s">
        <v>137</v>
      </c>
      <c r="F114" s="70"/>
      <c r="G114" s="67" t="n">
        <f aca="false">SUM(G115)</f>
        <v>778.7</v>
      </c>
      <c r="H114" s="68" t="n">
        <f aca="false">SUM(H115)</f>
        <v>529.5</v>
      </c>
      <c r="I114" s="48" t="n">
        <f aca="false">SUM(H114/G114*100)</f>
        <v>67.9979452934378</v>
      </c>
      <c r="J114" s="0"/>
    </row>
    <row r="115" customFormat="false" ht="28.5" hidden="false" customHeight="false" outlineLevel="0" collapsed="false">
      <c r="A115" s="41" t="s">
        <v>37</v>
      </c>
      <c r="B115" s="69"/>
      <c r="C115" s="64" t="s">
        <v>33</v>
      </c>
      <c r="D115" s="65" t="s">
        <v>119</v>
      </c>
      <c r="E115" s="65" t="s">
        <v>137</v>
      </c>
      <c r="F115" s="70" t="s">
        <v>38</v>
      </c>
      <c r="G115" s="67" t="n">
        <v>778.7</v>
      </c>
      <c r="H115" s="68" t="n">
        <v>529.5</v>
      </c>
      <c r="I115" s="48" t="n">
        <f aca="false">SUM(H115/G115*100)</f>
        <v>67.9979452934378</v>
      </c>
      <c r="J115" s="0" t="n">
        <f aca="false">SUM('ведомствен.2015'!G135)</f>
        <v>778.7</v>
      </c>
    </row>
    <row r="116" customFormat="false" ht="28.5" hidden="false" customHeight="false" outlineLevel="0" collapsed="false">
      <c r="A116" s="85" t="s">
        <v>138</v>
      </c>
      <c r="B116" s="69"/>
      <c r="C116" s="64" t="s">
        <v>33</v>
      </c>
      <c r="D116" s="65" t="s">
        <v>119</v>
      </c>
      <c r="E116" s="65" t="s">
        <v>139</v>
      </c>
      <c r="F116" s="70"/>
      <c r="G116" s="67" t="n">
        <f aca="false">SUM(G117)</f>
        <v>500</v>
      </c>
      <c r="H116" s="68" t="n">
        <f aca="false">SUM(H117)</f>
        <v>0</v>
      </c>
      <c r="I116" s="48" t="n">
        <f aca="false">SUM(H116/G116*100)</f>
        <v>0</v>
      </c>
      <c r="J116" s="0"/>
    </row>
    <row r="117" customFormat="false" ht="30" hidden="false" customHeight="true" outlineLevel="0" collapsed="false">
      <c r="A117" s="41" t="s">
        <v>37</v>
      </c>
      <c r="B117" s="69"/>
      <c r="C117" s="64" t="s">
        <v>33</v>
      </c>
      <c r="D117" s="65" t="s">
        <v>119</v>
      </c>
      <c r="E117" s="65" t="s">
        <v>139</v>
      </c>
      <c r="F117" s="70" t="s">
        <v>38</v>
      </c>
      <c r="G117" s="67" t="n">
        <v>500</v>
      </c>
      <c r="H117" s="68"/>
      <c r="I117" s="48" t="n">
        <f aca="false">SUM(H117/G117*100)</f>
        <v>0</v>
      </c>
      <c r="J117" s="0" t="n">
        <f aca="false">SUM('ведомствен.2015'!G137)</f>
        <v>500</v>
      </c>
    </row>
    <row r="118" customFormat="false" ht="14.25" hidden="true" customHeight="false" outlineLevel="0" collapsed="false">
      <c r="A118" s="54" t="s">
        <v>140</v>
      </c>
      <c r="B118" s="55"/>
      <c r="C118" s="56" t="s">
        <v>33</v>
      </c>
      <c r="D118" s="57" t="s">
        <v>119</v>
      </c>
      <c r="E118" s="57" t="s">
        <v>141</v>
      </c>
      <c r="F118" s="50"/>
      <c r="G118" s="67"/>
      <c r="H118" s="68"/>
      <c r="I118" s="48" t="e">
        <f aca="false">SUM(H118/G118*100)</f>
        <v>#DIV/0!</v>
      </c>
      <c r="J118" s="0"/>
    </row>
    <row r="119" customFormat="false" ht="28.5" hidden="true" customHeight="false" outlineLevel="0" collapsed="false">
      <c r="A119" s="54" t="s">
        <v>142</v>
      </c>
      <c r="B119" s="55"/>
      <c r="C119" s="56" t="s">
        <v>33</v>
      </c>
      <c r="D119" s="57" t="s">
        <v>119</v>
      </c>
      <c r="E119" s="57" t="s">
        <v>143</v>
      </c>
      <c r="F119" s="50"/>
      <c r="G119" s="67"/>
      <c r="H119" s="68"/>
      <c r="I119" s="48" t="e">
        <f aca="false">SUM(H119/G119*100)</f>
        <v>#DIV/0!</v>
      </c>
      <c r="J119" s="0"/>
    </row>
    <row r="120" customFormat="false" ht="14.25" hidden="true" customHeight="false" outlineLevel="0" collapsed="false">
      <c r="A120" s="54" t="s">
        <v>49</v>
      </c>
      <c r="B120" s="55"/>
      <c r="C120" s="56" t="s">
        <v>33</v>
      </c>
      <c r="D120" s="57" t="s">
        <v>119</v>
      </c>
      <c r="E120" s="57" t="s">
        <v>143</v>
      </c>
      <c r="F120" s="50" t="s">
        <v>38</v>
      </c>
      <c r="G120" s="67"/>
      <c r="H120" s="68"/>
      <c r="I120" s="48" t="e">
        <f aca="false">SUM(H120/G120*100)</f>
        <v>#DIV/0!</v>
      </c>
      <c r="J120" s="0"/>
    </row>
    <row r="121" customFormat="false" ht="15" hidden="true" customHeight="true" outlineLevel="0" collapsed="false">
      <c r="A121" s="54" t="s">
        <v>130</v>
      </c>
      <c r="B121" s="55"/>
      <c r="C121" s="56" t="s">
        <v>33</v>
      </c>
      <c r="D121" s="57" t="s">
        <v>119</v>
      </c>
      <c r="E121" s="57" t="s">
        <v>143</v>
      </c>
      <c r="F121" s="50" t="s">
        <v>131</v>
      </c>
      <c r="G121" s="67"/>
      <c r="H121" s="68"/>
      <c r="I121" s="48" t="e">
        <f aca="false">SUM(H121/G121*100)</f>
        <v>#DIV/0!</v>
      </c>
      <c r="J121" s="0"/>
    </row>
    <row r="122" customFormat="false" ht="15.75" hidden="true" customHeight="true" outlineLevel="0" collapsed="false">
      <c r="A122" s="54" t="s">
        <v>132</v>
      </c>
      <c r="B122" s="55"/>
      <c r="C122" s="56" t="s">
        <v>33</v>
      </c>
      <c r="D122" s="57" t="s">
        <v>119</v>
      </c>
      <c r="E122" s="57" t="s">
        <v>143</v>
      </c>
      <c r="F122" s="50" t="s">
        <v>133</v>
      </c>
      <c r="G122" s="67"/>
      <c r="H122" s="68"/>
      <c r="I122" s="48" t="e">
        <f aca="false">SUM(H122/G122*100)</f>
        <v>#DIV/0!</v>
      </c>
      <c r="J122" s="0"/>
    </row>
    <row r="123" customFormat="false" ht="77.25" hidden="false" customHeight="true" outlineLevel="0" collapsed="false">
      <c r="A123" s="41" t="s">
        <v>144</v>
      </c>
      <c r="B123" s="73"/>
      <c r="C123" s="64" t="s">
        <v>33</v>
      </c>
      <c r="D123" s="65" t="s">
        <v>119</v>
      </c>
      <c r="E123" s="65" t="s">
        <v>145</v>
      </c>
      <c r="F123" s="70"/>
      <c r="G123" s="67" t="n">
        <f aca="false">SUM(G124)</f>
        <v>2367.8</v>
      </c>
      <c r="H123" s="74" t="n">
        <f aca="false">SUM(H124)</f>
        <v>0</v>
      </c>
      <c r="I123" s="48" t="n">
        <f aca="false">SUM(H123/G123*100)</f>
        <v>0</v>
      </c>
      <c r="J123" s="0"/>
    </row>
    <row r="124" customFormat="false" ht="15.75" hidden="false" customHeight="true" outlineLevel="0" collapsed="false">
      <c r="A124" s="41" t="s">
        <v>37</v>
      </c>
      <c r="B124" s="73"/>
      <c r="C124" s="64" t="s">
        <v>33</v>
      </c>
      <c r="D124" s="65" t="s">
        <v>119</v>
      </c>
      <c r="E124" s="65" t="s">
        <v>145</v>
      </c>
      <c r="F124" s="70" t="s">
        <v>38</v>
      </c>
      <c r="G124" s="67" t="n">
        <v>2367.8</v>
      </c>
      <c r="H124" s="74"/>
      <c r="I124" s="48" t="n">
        <f aca="false">SUM(H124/G124*100)</f>
        <v>0</v>
      </c>
      <c r="J124" s="0" t="n">
        <f aca="false">SUM('ведомствен.2015'!G139)</f>
        <v>2367.8</v>
      </c>
    </row>
    <row r="125" customFormat="false" ht="14.25" hidden="false" customHeight="false" outlineLevel="0" collapsed="false">
      <c r="A125" s="94" t="s">
        <v>106</v>
      </c>
      <c r="B125" s="55"/>
      <c r="C125" s="95" t="s">
        <v>33</v>
      </c>
      <c r="D125" s="96" t="s">
        <v>119</v>
      </c>
      <c r="E125" s="57" t="s">
        <v>107</v>
      </c>
      <c r="F125" s="97"/>
      <c r="G125" s="98" t="n">
        <f aca="false">SUM(G128)+G126</f>
        <v>3723.2</v>
      </c>
      <c r="H125" s="99" t="n">
        <f aca="false">SUM(H128)</f>
        <v>65</v>
      </c>
      <c r="I125" s="48" t="n">
        <f aca="false">SUM(H125/G125*100)</f>
        <v>1.74581005586592</v>
      </c>
      <c r="J125" s="0"/>
    </row>
    <row r="126" customFormat="false" ht="28.5" hidden="false" customHeight="false" outlineLevel="0" collapsed="false">
      <c r="A126" s="94" t="s">
        <v>146</v>
      </c>
      <c r="B126" s="100"/>
      <c r="C126" s="95" t="s">
        <v>33</v>
      </c>
      <c r="D126" s="96" t="s">
        <v>119</v>
      </c>
      <c r="E126" s="57" t="s">
        <v>147</v>
      </c>
      <c r="F126" s="97"/>
      <c r="G126" s="98" t="n">
        <f aca="false">SUM(G127)</f>
        <v>3658.2</v>
      </c>
      <c r="H126" s="99"/>
      <c r="I126" s="48"/>
      <c r="J126" s="0"/>
    </row>
    <row r="127" customFormat="false" ht="28.5" hidden="false" customHeight="false" outlineLevel="0" collapsed="false">
      <c r="A127" s="41" t="s">
        <v>37</v>
      </c>
      <c r="B127" s="100"/>
      <c r="C127" s="95" t="s">
        <v>33</v>
      </c>
      <c r="D127" s="96" t="s">
        <v>119</v>
      </c>
      <c r="E127" s="57" t="s">
        <v>147</v>
      </c>
      <c r="F127" s="70" t="s">
        <v>38</v>
      </c>
      <c r="G127" s="98" t="n">
        <v>3658.2</v>
      </c>
      <c r="H127" s="99"/>
      <c r="I127" s="48"/>
      <c r="J127" s="0" t="n">
        <f aca="false">SUM('ведомствен.2015'!G147)</f>
        <v>3658.2</v>
      </c>
    </row>
    <row r="128" customFormat="false" ht="42.75" hidden="false" customHeight="false" outlineLevel="0" collapsed="false">
      <c r="A128" s="54" t="s">
        <v>148</v>
      </c>
      <c r="B128" s="42"/>
      <c r="C128" s="95" t="s">
        <v>33</v>
      </c>
      <c r="D128" s="96" t="s">
        <v>119</v>
      </c>
      <c r="E128" s="57" t="s">
        <v>149</v>
      </c>
      <c r="F128" s="50"/>
      <c r="G128" s="46" t="n">
        <f aca="false">SUM(G129)</f>
        <v>65</v>
      </c>
      <c r="H128" s="47" t="n">
        <f aca="false">SUM(H129)</f>
        <v>65</v>
      </c>
      <c r="I128" s="48" t="n">
        <f aca="false">SUM(H128/G128*100)</f>
        <v>100</v>
      </c>
      <c r="J128" s="0"/>
    </row>
    <row r="129" customFormat="false" ht="28.5" hidden="false" customHeight="false" outlineLevel="0" collapsed="false">
      <c r="A129" s="41" t="s">
        <v>37</v>
      </c>
      <c r="B129" s="42"/>
      <c r="C129" s="95" t="s">
        <v>33</v>
      </c>
      <c r="D129" s="96" t="s">
        <v>119</v>
      </c>
      <c r="E129" s="57" t="s">
        <v>149</v>
      </c>
      <c r="F129" s="50" t="s">
        <v>38</v>
      </c>
      <c r="G129" s="46" t="n">
        <v>65</v>
      </c>
      <c r="H129" s="47" t="n">
        <v>65</v>
      </c>
      <c r="I129" s="48" t="n">
        <f aca="false">SUM(H129/G129*100)</f>
        <v>100</v>
      </c>
      <c r="J129" s="0" t="n">
        <f aca="false">SUM('ведомствен.2015'!G149)</f>
        <v>65</v>
      </c>
    </row>
    <row r="130" customFormat="false" ht="15" hidden="false" customHeight="false" outlineLevel="0" collapsed="false">
      <c r="A130" s="76" t="s">
        <v>150</v>
      </c>
      <c r="B130" s="77"/>
      <c r="C130" s="101" t="s">
        <v>42</v>
      </c>
      <c r="D130" s="102"/>
      <c r="E130" s="102"/>
      <c r="F130" s="103"/>
      <c r="G130" s="81" t="n">
        <f aca="false">SUM(G131+G146+G159)</f>
        <v>263414.1</v>
      </c>
      <c r="H130" s="82" t="e">
        <f aca="false">SUM(H131+H146+H159)</f>
        <v>#REF!</v>
      </c>
      <c r="I130" s="83" t="e">
        <f aca="false">SUM(H130/G130*100)</f>
        <v>#REF!</v>
      </c>
      <c r="J130" s="0"/>
      <c r="K130" s="0" t="n">
        <f aca="false">SUM(J131:J189)</f>
        <v>263414.1</v>
      </c>
      <c r="L130" s="0" t="n">
        <f aca="false">SUM('ведомствен.2015'!G152+'ведомствен.2015'!G407)</f>
        <v>263414.1</v>
      </c>
    </row>
    <row r="131" customFormat="false" ht="14.25" hidden="false" customHeight="false" outlineLevel="0" collapsed="false">
      <c r="A131" s="54" t="s">
        <v>151</v>
      </c>
      <c r="B131" s="69"/>
      <c r="C131" s="64" t="s">
        <v>42</v>
      </c>
      <c r="D131" s="65" t="s">
        <v>152</v>
      </c>
      <c r="E131" s="65"/>
      <c r="F131" s="70"/>
      <c r="G131" s="67" t="n">
        <f aca="false">G134+G132</f>
        <v>118216.3</v>
      </c>
      <c r="H131" s="68" t="n">
        <f aca="false">H134+H132</f>
        <v>80051.3</v>
      </c>
      <c r="I131" s="48" t="n">
        <f aca="false">SUM(H131/G131*100)</f>
        <v>67.715957951653</v>
      </c>
      <c r="J131" s="0"/>
      <c r="K131" s="24" t="n">
        <f aca="false">SUM(K130-G130)</f>
        <v>0</v>
      </c>
      <c r="L131" s="0" t="n">
        <f aca="false">SUM(K130-L130)</f>
        <v>0</v>
      </c>
    </row>
    <row r="132" customFormat="false" ht="14.25" hidden="false" customHeight="false" outlineLevel="0" collapsed="false">
      <c r="A132" s="54" t="s">
        <v>153</v>
      </c>
      <c r="B132" s="69"/>
      <c r="C132" s="64" t="s">
        <v>42</v>
      </c>
      <c r="D132" s="65" t="s">
        <v>152</v>
      </c>
      <c r="E132" s="65" t="s">
        <v>154</v>
      </c>
      <c r="F132" s="70"/>
      <c r="G132" s="67" t="n">
        <f aca="false">SUM(G133)</f>
        <v>99.8</v>
      </c>
      <c r="H132" s="68" t="n">
        <f aca="false">SUM(H133)</f>
        <v>99.8</v>
      </c>
      <c r="I132" s="48"/>
      <c r="J132" s="0"/>
    </row>
    <row r="133" customFormat="false" ht="28.5" hidden="false" customHeight="false" outlineLevel="0" collapsed="false">
      <c r="A133" s="41" t="s">
        <v>37</v>
      </c>
      <c r="B133" s="69"/>
      <c r="C133" s="64" t="s">
        <v>42</v>
      </c>
      <c r="D133" s="65" t="s">
        <v>152</v>
      </c>
      <c r="E133" s="65" t="s">
        <v>154</v>
      </c>
      <c r="F133" s="70" t="s">
        <v>38</v>
      </c>
      <c r="G133" s="67" t="n">
        <v>99.8</v>
      </c>
      <c r="H133" s="68" t="n">
        <v>99.8</v>
      </c>
      <c r="I133" s="48"/>
      <c r="J133" s="0" t="n">
        <f aca="false">SUM('ведомствен.2015'!G155)</f>
        <v>99.8</v>
      </c>
    </row>
    <row r="134" customFormat="false" ht="28.5" hidden="false" customHeight="false" outlineLevel="0" collapsed="false">
      <c r="A134" s="54" t="s">
        <v>155</v>
      </c>
      <c r="B134" s="69"/>
      <c r="C134" s="64" t="s">
        <v>42</v>
      </c>
      <c r="D134" s="65" t="s">
        <v>152</v>
      </c>
      <c r="E134" s="65" t="s">
        <v>156</v>
      </c>
      <c r="F134" s="70"/>
      <c r="G134" s="67" t="n">
        <f aca="false">G135+G140</f>
        <v>118116.5</v>
      </c>
      <c r="H134" s="68" t="n">
        <f aca="false">H135+H140</f>
        <v>79951.5</v>
      </c>
      <c r="I134" s="48" t="s">
        <v>157</v>
      </c>
      <c r="J134" s="0"/>
    </row>
    <row r="135" customFormat="false" ht="14.25" hidden="false" customHeight="false" outlineLevel="0" collapsed="false">
      <c r="A135" s="54" t="s">
        <v>158</v>
      </c>
      <c r="B135" s="69"/>
      <c r="C135" s="64" t="s">
        <v>42</v>
      </c>
      <c r="D135" s="65" t="s">
        <v>152</v>
      </c>
      <c r="E135" s="65" t="s">
        <v>159</v>
      </c>
      <c r="F135" s="70"/>
      <c r="G135" s="67" t="n">
        <f aca="false">G136+G138</f>
        <v>49251.4</v>
      </c>
      <c r="H135" s="68" t="n">
        <f aca="false">H136+H138</f>
        <v>35113.2</v>
      </c>
      <c r="I135" s="48" t="s">
        <v>160</v>
      </c>
      <c r="J135" s="0"/>
    </row>
    <row r="136" customFormat="false" ht="14.25" hidden="false" customHeight="false" outlineLevel="0" collapsed="false">
      <c r="A136" s="54" t="s">
        <v>161</v>
      </c>
      <c r="B136" s="69"/>
      <c r="C136" s="64" t="s">
        <v>42</v>
      </c>
      <c r="D136" s="65" t="s">
        <v>152</v>
      </c>
      <c r="E136" s="65" t="s">
        <v>162</v>
      </c>
      <c r="F136" s="70"/>
      <c r="G136" s="67" t="n">
        <f aca="false">SUM(G137)</f>
        <v>45062.3</v>
      </c>
      <c r="H136" s="68" t="n">
        <f aca="false">SUM(H137)</f>
        <v>33521.1</v>
      </c>
      <c r="I136" s="48" t="s">
        <v>157</v>
      </c>
      <c r="J136" s="0"/>
    </row>
    <row r="137" customFormat="false" ht="14.25" hidden="false" customHeight="false" outlineLevel="0" collapsed="false">
      <c r="A137" s="54" t="s">
        <v>70</v>
      </c>
      <c r="B137" s="69"/>
      <c r="C137" s="64" t="s">
        <v>42</v>
      </c>
      <c r="D137" s="65" t="s">
        <v>152</v>
      </c>
      <c r="E137" s="65" t="s">
        <v>162</v>
      </c>
      <c r="F137" s="70" t="s">
        <v>71</v>
      </c>
      <c r="G137" s="67" t="n">
        <v>45062.3</v>
      </c>
      <c r="H137" s="68" t="n">
        <v>33521.1</v>
      </c>
      <c r="I137" s="48" t="s">
        <v>157</v>
      </c>
      <c r="J137" s="0" t="n">
        <f aca="false">SUM('ведомствен.2015'!G159)+'ведомствен.2015'!G412</f>
        <v>45062.3</v>
      </c>
    </row>
    <row r="138" customFormat="false" ht="71.25" hidden="false" customHeight="false" outlineLevel="0" collapsed="false">
      <c r="A138" s="54" t="s">
        <v>163</v>
      </c>
      <c r="B138" s="69"/>
      <c r="C138" s="64" t="s">
        <v>42</v>
      </c>
      <c r="D138" s="65" t="s">
        <v>152</v>
      </c>
      <c r="E138" s="65" t="s">
        <v>164</v>
      </c>
      <c r="F138" s="70"/>
      <c r="G138" s="67" t="n">
        <f aca="false">SUM(G139)</f>
        <v>4189.1</v>
      </c>
      <c r="H138" s="68" t="n">
        <f aca="false">SUM(H139)</f>
        <v>1592.1</v>
      </c>
      <c r="I138" s="48"/>
      <c r="J138" s="0"/>
    </row>
    <row r="139" customFormat="false" ht="14.25" hidden="false" customHeight="false" outlineLevel="0" collapsed="false">
      <c r="A139" s="54" t="s">
        <v>70</v>
      </c>
      <c r="B139" s="69"/>
      <c r="C139" s="64" t="s">
        <v>42</v>
      </c>
      <c r="D139" s="65" t="s">
        <v>152</v>
      </c>
      <c r="E139" s="65" t="s">
        <v>164</v>
      </c>
      <c r="F139" s="70" t="s">
        <v>71</v>
      </c>
      <c r="G139" s="67" t="n">
        <v>4189.1</v>
      </c>
      <c r="H139" s="68" t="n">
        <v>1592.1</v>
      </c>
      <c r="I139" s="48"/>
      <c r="J139" s="0" t="n">
        <f aca="false">SUM('ведомствен.2015'!G414)</f>
        <v>4189.1</v>
      </c>
    </row>
    <row r="140" customFormat="false" ht="14.25" hidden="false" customHeight="false" outlineLevel="0" collapsed="false">
      <c r="A140" s="54" t="s">
        <v>165</v>
      </c>
      <c r="B140" s="69"/>
      <c r="C140" s="64" t="s">
        <v>42</v>
      </c>
      <c r="D140" s="65" t="s">
        <v>152</v>
      </c>
      <c r="E140" s="65" t="s">
        <v>166</v>
      </c>
      <c r="F140" s="70"/>
      <c r="G140" s="67" t="n">
        <f aca="false">G141</f>
        <v>68865.1</v>
      </c>
      <c r="H140" s="68" t="n">
        <f aca="false">H141</f>
        <v>44838.3</v>
      </c>
      <c r="I140" s="48" t="s">
        <v>157</v>
      </c>
      <c r="J140" s="0"/>
    </row>
    <row r="141" customFormat="false" ht="28.5" hidden="false" customHeight="false" outlineLevel="0" collapsed="false">
      <c r="A141" s="54" t="s">
        <v>94</v>
      </c>
      <c r="B141" s="69"/>
      <c r="C141" s="64" t="s">
        <v>42</v>
      </c>
      <c r="D141" s="65" t="s">
        <v>152</v>
      </c>
      <c r="E141" s="65" t="s">
        <v>167</v>
      </c>
      <c r="F141" s="70"/>
      <c r="G141" s="67" t="n">
        <f aca="false">SUM(G142)</f>
        <v>68865.1</v>
      </c>
      <c r="H141" s="68" t="n">
        <f aca="false">SUM(H142)</f>
        <v>44838.3</v>
      </c>
      <c r="I141" s="48" t="s">
        <v>157</v>
      </c>
      <c r="J141" s="0"/>
    </row>
    <row r="142" customFormat="false" ht="28.5" hidden="false" customHeight="false" outlineLevel="0" collapsed="false">
      <c r="A142" s="54" t="s">
        <v>168</v>
      </c>
      <c r="B142" s="69"/>
      <c r="C142" s="64" t="s">
        <v>42</v>
      </c>
      <c r="D142" s="65" t="s">
        <v>152</v>
      </c>
      <c r="E142" s="65" t="s">
        <v>169</v>
      </c>
      <c r="F142" s="70"/>
      <c r="G142" s="67" t="n">
        <f aca="false">SUM(G143)</f>
        <v>68865.1</v>
      </c>
      <c r="H142" s="68" t="n">
        <f aca="false">SUM(H143)</f>
        <v>44838.3</v>
      </c>
      <c r="I142" s="48" t="s">
        <v>157</v>
      </c>
      <c r="J142" s="0"/>
    </row>
    <row r="143" customFormat="false" ht="28.5" hidden="false" customHeight="false" outlineLevel="0" collapsed="false">
      <c r="A143" s="54" t="s">
        <v>98</v>
      </c>
      <c r="B143" s="69"/>
      <c r="C143" s="64" t="s">
        <v>42</v>
      </c>
      <c r="D143" s="65" t="s">
        <v>152</v>
      </c>
      <c r="E143" s="65" t="s">
        <v>169</v>
      </c>
      <c r="F143" s="70" t="s">
        <v>99</v>
      </c>
      <c r="G143" s="67" t="n">
        <v>68865.1</v>
      </c>
      <c r="H143" s="68" t="n">
        <v>44838.3</v>
      </c>
      <c r="I143" s="48" t="s">
        <v>157</v>
      </c>
      <c r="J143" s="4" t="n">
        <f aca="false">SUM('ведомствен.2015'!G164)</f>
        <v>68865.1</v>
      </c>
    </row>
    <row r="144" customFormat="false" ht="14.25" hidden="true" customHeight="false" outlineLevel="0" collapsed="false">
      <c r="A144" s="54" t="s">
        <v>170</v>
      </c>
      <c r="B144" s="69"/>
      <c r="C144" s="64" t="s">
        <v>42</v>
      </c>
      <c r="D144" s="65" t="s">
        <v>152</v>
      </c>
      <c r="E144" s="65" t="s">
        <v>169</v>
      </c>
      <c r="F144" s="70" t="s">
        <v>171</v>
      </c>
      <c r="G144" s="67"/>
      <c r="H144" s="68"/>
      <c r="I144" s="48" t="e">
        <f aca="false">SUM(H144/G144*100)</f>
        <v>#DIV/0!</v>
      </c>
      <c r="J144" s="0"/>
    </row>
    <row r="145" customFormat="false" ht="42.75" hidden="true" customHeight="false" outlineLevel="0" collapsed="false">
      <c r="A145" s="104" t="s">
        <v>172</v>
      </c>
      <c r="B145" s="69"/>
      <c r="C145" s="64" t="s">
        <v>42</v>
      </c>
      <c r="D145" s="65" t="s">
        <v>152</v>
      </c>
      <c r="E145" s="65" t="s">
        <v>169</v>
      </c>
      <c r="F145" s="70" t="s">
        <v>173</v>
      </c>
      <c r="G145" s="67"/>
      <c r="H145" s="68"/>
      <c r="I145" s="48" t="e">
        <f aca="false">SUM(H145/G145*100)</f>
        <v>#DIV/0!</v>
      </c>
      <c r="J145" s="0"/>
    </row>
    <row r="146" customFormat="false" ht="14.25" hidden="false" customHeight="false" outlineLevel="0" collapsed="false">
      <c r="A146" s="54" t="s">
        <v>174</v>
      </c>
      <c r="B146" s="69"/>
      <c r="C146" s="64" t="s">
        <v>42</v>
      </c>
      <c r="D146" s="65" t="s">
        <v>119</v>
      </c>
      <c r="E146" s="65"/>
      <c r="F146" s="70"/>
      <c r="G146" s="67" t="n">
        <f aca="false">G147+G149+G155</f>
        <v>106232.2</v>
      </c>
      <c r="H146" s="68" t="n">
        <f aca="false">H147+H149+H155</f>
        <v>57410.8</v>
      </c>
      <c r="I146" s="48" t="n">
        <f aca="false">SUM(H146/G146*100)</f>
        <v>54.0427478674074</v>
      </c>
      <c r="J146" s="0"/>
    </row>
    <row r="147" s="106" customFormat="true" ht="42.75" hidden="false" customHeight="false" outlineLevel="0" collapsed="false">
      <c r="A147" s="105" t="s">
        <v>175</v>
      </c>
      <c r="B147" s="69"/>
      <c r="C147" s="64" t="s">
        <v>42</v>
      </c>
      <c r="D147" s="65" t="s">
        <v>119</v>
      </c>
      <c r="E147" s="65" t="s">
        <v>176</v>
      </c>
      <c r="F147" s="70"/>
      <c r="G147" s="67" t="n">
        <f aca="false">G148</f>
        <v>76250.5</v>
      </c>
      <c r="H147" s="68" t="n">
        <f aca="false">H148</f>
        <v>53145</v>
      </c>
      <c r="I147" s="48" t="n">
        <f aca="false">SUM(H147/G147*100)</f>
        <v>69.6979036203041</v>
      </c>
    </row>
    <row r="148" s="106" customFormat="true" ht="28.5" hidden="false" customHeight="false" outlineLevel="0" collapsed="false">
      <c r="A148" s="41" t="s">
        <v>37</v>
      </c>
      <c r="B148" s="69"/>
      <c r="C148" s="64" t="s">
        <v>42</v>
      </c>
      <c r="D148" s="65" t="s">
        <v>119</v>
      </c>
      <c r="E148" s="65" t="s">
        <v>176</v>
      </c>
      <c r="F148" s="70" t="s">
        <v>38</v>
      </c>
      <c r="G148" s="67" t="n">
        <v>76250.5</v>
      </c>
      <c r="H148" s="68" t="n">
        <v>53145</v>
      </c>
      <c r="I148" s="48" t="n">
        <f aca="false">SUM(H148/G148*100)</f>
        <v>69.6979036203041</v>
      </c>
      <c r="J148" s="4" t="n">
        <f aca="false">SUM('ведомствен.2015'!G169)</f>
        <v>76250.5</v>
      </c>
    </row>
    <row r="149" s="107" customFormat="true" ht="28.5" hidden="false" customHeight="false" outlineLevel="0" collapsed="false">
      <c r="A149" s="54" t="s">
        <v>177</v>
      </c>
      <c r="B149" s="73"/>
      <c r="C149" s="64" t="s">
        <v>42</v>
      </c>
      <c r="D149" s="65" t="s">
        <v>119</v>
      </c>
      <c r="E149" s="65" t="s">
        <v>178</v>
      </c>
      <c r="F149" s="70"/>
      <c r="G149" s="67" t="n">
        <f aca="false">SUM(G150)</f>
        <v>29881.6</v>
      </c>
      <c r="H149" s="74" t="n">
        <f aca="false">SUM(H150)</f>
        <v>4170.8</v>
      </c>
      <c r="I149" s="48" t="n">
        <f aca="false">SUM(H149/G149*100)</f>
        <v>13.957753266224</v>
      </c>
    </row>
    <row r="150" s="107" customFormat="true" ht="85.5" hidden="false" customHeight="false" outlineLevel="0" collapsed="false">
      <c r="A150" s="54" t="s">
        <v>179</v>
      </c>
      <c r="B150" s="73"/>
      <c r="C150" s="64" t="s">
        <v>42</v>
      </c>
      <c r="D150" s="65" t="s">
        <v>119</v>
      </c>
      <c r="E150" s="65" t="s">
        <v>180</v>
      </c>
      <c r="F150" s="70"/>
      <c r="G150" s="67" t="n">
        <f aca="false">SUM(G153)+G151</f>
        <v>29881.6</v>
      </c>
      <c r="H150" s="74" t="n">
        <f aca="false">SUM(H153)</f>
        <v>4170.8</v>
      </c>
      <c r="I150" s="48" t="n">
        <f aca="false">SUM(H150/G150*100)</f>
        <v>13.957753266224</v>
      </c>
    </row>
    <row r="151" s="107" customFormat="true" ht="28.5" hidden="false" customHeight="false" outlineLevel="0" collapsed="false">
      <c r="A151" s="54" t="s">
        <v>181</v>
      </c>
      <c r="B151" s="73"/>
      <c r="C151" s="64" t="s">
        <v>42</v>
      </c>
      <c r="D151" s="65" t="s">
        <v>119</v>
      </c>
      <c r="E151" s="65" t="s">
        <v>182</v>
      </c>
      <c r="F151" s="70"/>
      <c r="G151" s="67" t="n">
        <f aca="false">SUM(G152)</f>
        <v>13678.3</v>
      </c>
      <c r="H151" s="74"/>
      <c r="I151" s="48"/>
    </row>
    <row r="152" s="107" customFormat="true" ht="28.5" hidden="false" customHeight="false" outlineLevel="0" collapsed="false">
      <c r="A152" s="54" t="s">
        <v>183</v>
      </c>
      <c r="B152" s="73"/>
      <c r="C152" s="64" t="s">
        <v>42</v>
      </c>
      <c r="D152" s="65" t="s">
        <v>119</v>
      </c>
      <c r="E152" s="65" t="s">
        <v>182</v>
      </c>
      <c r="F152" s="70" t="s">
        <v>184</v>
      </c>
      <c r="G152" s="67" t="n">
        <v>13678.3</v>
      </c>
      <c r="H152" s="74"/>
      <c r="I152" s="48"/>
      <c r="J152" s="59" t="n">
        <f aca="false">SUM('ведомствен.2015'!G173)</f>
        <v>13678.3</v>
      </c>
    </row>
    <row r="153" s="108" customFormat="true" ht="28.5" hidden="false" customHeight="false" outlineLevel="0" collapsed="false">
      <c r="A153" s="54" t="s">
        <v>185</v>
      </c>
      <c r="B153" s="73"/>
      <c r="C153" s="64" t="s">
        <v>42</v>
      </c>
      <c r="D153" s="65" t="s">
        <v>119</v>
      </c>
      <c r="E153" s="65" t="s">
        <v>186</v>
      </c>
      <c r="F153" s="70"/>
      <c r="G153" s="67" t="n">
        <f aca="false">SUM(G154)</f>
        <v>16203.3</v>
      </c>
      <c r="H153" s="74" t="n">
        <f aca="false">SUM(H154)</f>
        <v>4170.8</v>
      </c>
      <c r="I153" s="48" t="n">
        <f aca="false">SUM(H153/G153*100)</f>
        <v>25.740435590281</v>
      </c>
    </row>
    <row r="154" s="59" customFormat="true" ht="28.5" hidden="false" customHeight="false" outlineLevel="0" collapsed="false">
      <c r="A154" s="41" t="s">
        <v>37</v>
      </c>
      <c r="B154" s="73"/>
      <c r="C154" s="64" t="s">
        <v>42</v>
      </c>
      <c r="D154" s="65" t="s">
        <v>119</v>
      </c>
      <c r="E154" s="65" t="s">
        <v>186</v>
      </c>
      <c r="F154" s="70" t="s">
        <v>38</v>
      </c>
      <c r="G154" s="67" t="n">
        <v>16203.3</v>
      </c>
      <c r="H154" s="74" t="n">
        <v>4170.8</v>
      </c>
      <c r="I154" s="48" t="n">
        <f aca="false">SUM(H154/G154*100)</f>
        <v>25.740435590281</v>
      </c>
      <c r="J154" s="59" t="n">
        <f aca="false">SUM('ведомствен.2015'!G175)</f>
        <v>16203.3</v>
      </c>
    </row>
    <row r="155" s="59" customFormat="true" ht="14.25" hidden="false" customHeight="false" outlineLevel="0" collapsed="false">
      <c r="A155" s="75" t="s">
        <v>106</v>
      </c>
      <c r="B155" s="109"/>
      <c r="C155" s="64" t="s">
        <v>42</v>
      </c>
      <c r="D155" s="65" t="s">
        <v>119</v>
      </c>
      <c r="E155" s="88" t="s">
        <v>107</v>
      </c>
      <c r="F155" s="89"/>
      <c r="G155" s="90" t="n">
        <f aca="false">SUM(G156)</f>
        <v>100.1</v>
      </c>
      <c r="H155" s="110" t="n">
        <f aca="false">SUM(H156)</f>
        <v>95</v>
      </c>
      <c r="I155" s="48" t="s">
        <v>187</v>
      </c>
    </row>
    <row r="156" s="59" customFormat="true" ht="28.5" hidden="false" customHeight="false" outlineLevel="0" collapsed="false">
      <c r="A156" s="41" t="s">
        <v>188</v>
      </c>
      <c r="B156" s="73"/>
      <c r="C156" s="64" t="s">
        <v>42</v>
      </c>
      <c r="D156" s="65" t="s">
        <v>119</v>
      </c>
      <c r="E156" s="88" t="s">
        <v>189</v>
      </c>
      <c r="F156" s="70"/>
      <c r="G156" s="67" t="n">
        <f aca="false">SUM(G157:G158)</f>
        <v>100.1</v>
      </c>
      <c r="H156" s="74" t="n">
        <f aca="false">SUM(H157)</f>
        <v>95</v>
      </c>
      <c r="I156" s="48" t="s">
        <v>187</v>
      </c>
    </row>
    <row r="157" s="59" customFormat="true" ht="28.5" hidden="false" customHeight="false" outlineLevel="0" collapsed="false">
      <c r="A157" s="41" t="s">
        <v>37</v>
      </c>
      <c r="B157" s="73"/>
      <c r="C157" s="64" t="s">
        <v>42</v>
      </c>
      <c r="D157" s="65" t="s">
        <v>119</v>
      </c>
      <c r="E157" s="88" t="s">
        <v>189</v>
      </c>
      <c r="F157" s="70" t="s">
        <v>38</v>
      </c>
      <c r="G157" s="67" t="n">
        <v>5.1</v>
      </c>
      <c r="H157" s="74" t="n">
        <v>95</v>
      </c>
      <c r="I157" s="48" t="s">
        <v>187</v>
      </c>
      <c r="J157" s="59" t="n">
        <f aca="false">SUM('ведомствен.2015'!G178)</f>
        <v>5.1</v>
      </c>
    </row>
    <row r="158" s="59" customFormat="true" ht="28.5" hidden="false" customHeight="false" outlineLevel="0" collapsed="false">
      <c r="A158" s="54" t="s">
        <v>183</v>
      </c>
      <c r="B158" s="73"/>
      <c r="C158" s="64" t="s">
        <v>42</v>
      </c>
      <c r="D158" s="65" t="s">
        <v>119</v>
      </c>
      <c r="E158" s="88" t="s">
        <v>189</v>
      </c>
      <c r="F158" s="70" t="s">
        <v>184</v>
      </c>
      <c r="G158" s="67" t="n">
        <v>95</v>
      </c>
      <c r="H158" s="74"/>
      <c r="I158" s="48"/>
      <c r="J158" s="59" t="n">
        <f aca="false">SUM('ведомствен.2015'!G179)</f>
        <v>95</v>
      </c>
    </row>
    <row r="159" s="59" customFormat="true" ht="14.25" hidden="false" customHeight="false" outlineLevel="0" collapsed="false">
      <c r="A159" s="54" t="s">
        <v>190</v>
      </c>
      <c r="B159" s="69"/>
      <c r="C159" s="64" t="s">
        <v>42</v>
      </c>
      <c r="D159" s="65" t="s">
        <v>191</v>
      </c>
      <c r="E159" s="65"/>
      <c r="F159" s="70"/>
      <c r="G159" s="67" t="n">
        <f aca="false">SUM(G160+G176+G185)+G184</f>
        <v>38965.6</v>
      </c>
      <c r="H159" s="68" t="e">
        <f aca="false">SUM(H160+H176+H185)+H184</f>
        <v>#REF!</v>
      </c>
      <c r="I159" s="48" t="e">
        <f aca="false">SUM(H159/G159*100)</f>
        <v>#REF!</v>
      </c>
    </row>
    <row r="160" s="59" customFormat="true" ht="28.5" hidden="false" customHeight="false" outlineLevel="0" collapsed="false">
      <c r="A160" s="54" t="s">
        <v>155</v>
      </c>
      <c r="B160" s="69"/>
      <c r="C160" s="64" t="s">
        <v>42</v>
      </c>
      <c r="D160" s="65" t="s">
        <v>191</v>
      </c>
      <c r="E160" s="65" t="s">
        <v>156</v>
      </c>
      <c r="F160" s="70"/>
      <c r="G160" s="67" t="n">
        <f aca="false">SUM(G168)+G161</f>
        <v>4498.3</v>
      </c>
      <c r="H160" s="68" t="n">
        <f aca="false">SUM(H168)+H161</f>
        <v>2868.1</v>
      </c>
      <c r="I160" s="48" t="n">
        <f aca="false">SUM(H160/G160*100)</f>
        <v>63.7596425316231</v>
      </c>
    </row>
    <row r="161" s="59" customFormat="true" ht="14.25" hidden="false" customHeight="false" outlineLevel="0" collapsed="false">
      <c r="A161" s="54" t="s">
        <v>192</v>
      </c>
      <c r="B161" s="73"/>
      <c r="C161" s="64" t="s">
        <v>42</v>
      </c>
      <c r="D161" s="65" t="s">
        <v>191</v>
      </c>
      <c r="E161" s="65" t="s">
        <v>193</v>
      </c>
      <c r="F161" s="70"/>
      <c r="G161" s="67" t="n">
        <f aca="false">SUM(G162)+G165</f>
        <v>331.6</v>
      </c>
      <c r="H161" s="74" t="n">
        <f aca="false">SUM(H162)+H165</f>
        <v>168.1</v>
      </c>
      <c r="I161" s="48" t="n">
        <f aca="false">SUM(H161/G161*100)</f>
        <v>50.6936067551267</v>
      </c>
    </row>
    <row r="162" s="59" customFormat="true" ht="28.5" hidden="false" customHeight="false" outlineLevel="0" collapsed="false">
      <c r="A162" s="54" t="s">
        <v>94</v>
      </c>
      <c r="B162" s="73"/>
      <c r="C162" s="64" t="s">
        <v>42</v>
      </c>
      <c r="D162" s="65" t="s">
        <v>191</v>
      </c>
      <c r="E162" s="65" t="s">
        <v>194</v>
      </c>
      <c r="F162" s="70"/>
      <c r="G162" s="67" t="n">
        <f aca="false">SUM(G163)</f>
        <v>327</v>
      </c>
      <c r="H162" s="74" t="n">
        <f aca="false">SUM(H163)</f>
        <v>163.5</v>
      </c>
      <c r="I162" s="48" t="n">
        <f aca="false">SUM(H162/G162*100)</f>
        <v>50</v>
      </c>
    </row>
    <row r="163" s="59" customFormat="true" ht="28.5" hidden="false" customHeight="false" outlineLevel="0" collapsed="false">
      <c r="A163" s="54" t="s">
        <v>168</v>
      </c>
      <c r="B163" s="73"/>
      <c r="C163" s="64" t="s">
        <v>42</v>
      </c>
      <c r="D163" s="65" t="s">
        <v>191</v>
      </c>
      <c r="E163" s="65" t="s">
        <v>195</v>
      </c>
      <c r="F163" s="70"/>
      <c r="G163" s="67" t="n">
        <f aca="false">SUM(G164)</f>
        <v>327</v>
      </c>
      <c r="H163" s="74" t="n">
        <f aca="false">SUM(H164)</f>
        <v>163.5</v>
      </c>
      <c r="I163" s="48" t="n">
        <f aca="false">SUM(H163/G163*100)</f>
        <v>50</v>
      </c>
    </row>
    <row r="164" s="59" customFormat="true" ht="28.5" hidden="false" customHeight="false" outlineLevel="0" collapsed="false">
      <c r="A164" s="54" t="s">
        <v>98</v>
      </c>
      <c r="B164" s="73"/>
      <c r="C164" s="64" t="s">
        <v>42</v>
      </c>
      <c r="D164" s="65" t="s">
        <v>191</v>
      </c>
      <c r="E164" s="65" t="s">
        <v>195</v>
      </c>
      <c r="F164" s="70" t="s">
        <v>99</v>
      </c>
      <c r="G164" s="67" t="n">
        <v>327</v>
      </c>
      <c r="H164" s="74" t="n">
        <v>163.5</v>
      </c>
      <c r="I164" s="48" t="n">
        <f aca="false">SUM(H164/G164*100)</f>
        <v>50</v>
      </c>
      <c r="J164" s="59" t="n">
        <f aca="false">SUM('ведомствен.2015'!G185)</f>
        <v>327</v>
      </c>
    </row>
    <row r="165" customFormat="false" ht="15" hidden="false" customHeight="false" outlineLevel="0" collapsed="false">
      <c r="A165" s="72" t="s">
        <v>100</v>
      </c>
      <c r="B165" s="111"/>
      <c r="C165" s="64" t="s">
        <v>42</v>
      </c>
      <c r="D165" s="65" t="s">
        <v>191</v>
      </c>
      <c r="E165" s="112" t="s">
        <v>196</v>
      </c>
      <c r="F165" s="113"/>
      <c r="G165" s="114" t="n">
        <f aca="false">SUM(G167)</f>
        <v>4.6</v>
      </c>
      <c r="H165" s="115" t="n">
        <f aca="false">SUM(H167)</f>
        <v>4.6</v>
      </c>
      <c r="I165" s="48"/>
      <c r="J165" s="0"/>
    </row>
    <row r="166" customFormat="false" ht="28.5" hidden="false" customHeight="false" outlineLevel="0" collapsed="false">
      <c r="A166" s="72" t="s">
        <v>104</v>
      </c>
      <c r="B166" s="111"/>
      <c r="C166" s="64" t="s">
        <v>42</v>
      </c>
      <c r="D166" s="65" t="s">
        <v>191</v>
      </c>
      <c r="E166" s="112" t="s">
        <v>197</v>
      </c>
      <c r="F166" s="113"/>
      <c r="G166" s="114" t="n">
        <f aca="false">SUM(G167)</f>
        <v>4.6</v>
      </c>
      <c r="H166" s="115" t="n">
        <f aca="false">SUM(H167)</f>
        <v>4.6</v>
      </c>
      <c r="I166" s="48"/>
      <c r="J166" s="0"/>
    </row>
    <row r="167" s="116" customFormat="true" ht="28.5" hidden="false" customHeight="false" outlineLevel="0" collapsed="false">
      <c r="A167" s="54" t="s">
        <v>98</v>
      </c>
      <c r="B167" s="111"/>
      <c r="C167" s="64" t="s">
        <v>42</v>
      </c>
      <c r="D167" s="65" t="s">
        <v>191</v>
      </c>
      <c r="E167" s="112" t="s">
        <v>197</v>
      </c>
      <c r="F167" s="50" t="s">
        <v>99</v>
      </c>
      <c r="G167" s="114" t="n">
        <v>4.6</v>
      </c>
      <c r="H167" s="115" t="n">
        <v>4.6</v>
      </c>
      <c r="I167" s="48"/>
      <c r="J167" s="0" t="n">
        <f aca="false">SUM('ведомствен.2015'!G188)</f>
        <v>4.6</v>
      </c>
    </row>
    <row r="168" s="59" customFormat="true" ht="18.75" hidden="false" customHeight="true" outlineLevel="0" collapsed="false">
      <c r="A168" s="54" t="s">
        <v>198</v>
      </c>
      <c r="B168" s="69"/>
      <c r="C168" s="64" t="s">
        <v>42</v>
      </c>
      <c r="D168" s="65" t="s">
        <v>191</v>
      </c>
      <c r="E168" s="65" t="s">
        <v>199</v>
      </c>
      <c r="F168" s="70"/>
      <c r="G168" s="67" t="n">
        <f aca="false">SUM(G169+G171)</f>
        <v>4166.7</v>
      </c>
      <c r="H168" s="68" t="n">
        <f aca="false">SUM(H169,H172)</f>
        <v>2700</v>
      </c>
      <c r="I168" s="48" t="n">
        <f aca="false">SUM(H168/G168*100)</f>
        <v>64.7994816041472</v>
      </c>
    </row>
    <row r="169" s="108" customFormat="true" ht="14.25" hidden="false" customHeight="false" outlineLevel="0" collapsed="false">
      <c r="A169" s="54" t="s">
        <v>200</v>
      </c>
      <c r="B169" s="69"/>
      <c r="C169" s="64" t="s">
        <v>42</v>
      </c>
      <c r="D169" s="65" t="s">
        <v>191</v>
      </c>
      <c r="E169" s="57" t="s">
        <v>201</v>
      </c>
      <c r="F169" s="70"/>
      <c r="G169" s="67" t="n">
        <f aca="false">SUM(G170)</f>
        <v>538</v>
      </c>
      <c r="H169" s="68" t="n">
        <f aca="false">SUM(H170)</f>
        <v>0</v>
      </c>
      <c r="I169" s="48" t="n">
        <f aca="false">SUM(H169/G169*100)</f>
        <v>0</v>
      </c>
    </row>
    <row r="170" s="108" customFormat="true" ht="18.75" hidden="false" customHeight="true" outlineLevel="0" collapsed="false">
      <c r="A170" s="54" t="s">
        <v>49</v>
      </c>
      <c r="B170" s="69"/>
      <c r="C170" s="64" t="s">
        <v>42</v>
      </c>
      <c r="D170" s="65" t="s">
        <v>191</v>
      </c>
      <c r="E170" s="57" t="s">
        <v>201</v>
      </c>
      <c r="F170" s="70" t="s">
        <v>38</v>
      </c>
      <c r="G170" s="67" t="n">
        <v>538</v>
      </c>
      <c r="H170" s="68"/>
      <c r="I170" s="48" t="n">
        <f aca="false">SUM(H170/G170*100)</f>
        <v>0</v>
      </c>
      <c r="J170" s="4" t="n">
        <f aca="false">SUM('ведомствен.2015'!G191)</f>
        <v>538</v>
      </c>
    </row>
    <row r="171" s="108" customFormat="true" ht="28.5" hidden="false" customHeight="false" outlineLevel="0" collapsed="false">
      <c r="A171" s="54" t="s">
        <v>94</v>
      </c>
      <c r="B171" s="69"/>
      <c r="C171" s="64" t="s">
        <v>42</v>
      </c>
      <c r="D171" s="65" t="s">
        <v>191</v>
      </c>
      <c r="E171" s="65" t="s">
        <v>202</v>
      </c>
      <c r="F171" s="70"/>
      <c r="G171" s="67" t="n">
        <f aca="false">SUM(G172)</f>
        <v>3628.7</v>
      </c>
      <c r="H171" s="68" t="n">
        <f aca="false">SUM(H172)</f>
        <v>2700</v>
      </c>
      <c r="I171" s="48" t="n">
        <f aca="false">SUM(H171/G171*100)</f>
        <v>74.4068123570425</v>
      </c>
    </row>
    <row r="172" s="108" customFormat="true" ht="28.5" hidden="false" customHeight="false" outlineLevel="0" collapsed="false">
      <c r="A172" s="54" t="s">
        <v>168</v>
      </c>
      <c r="B172" s="69"/>
      <c r="C172" s="64" t="s">
        <v>42</v>
      </c>
      <c r="D172" s="65" t="s">
        <v>191</v>
      </c>
      <c r="E172" s="65" t="s">
        <v>203</v>
      </c>
      <c r="F172" s="70"/>
      <c r="G172" s="67" t="n">
        <f aca="false">G173</f>
        <v>3628.7</v>
      </c>
      <c r="H172" s="68" t="n">
        <f aca="false">H173</f>
        <v>2700</v>
      </c>
      <c r="I172" s="48" t="n">
        <f aca="false">SUM(H172/G172*100)</f>
        <v>74.4068123570425</v>
      </c>
    </row>
    <row r="173" s="108" customFormat="true" ht="28.5" hidden="false" customHeight="false" outlineLevel="0" collapsed="false">
      <c r="A173" s="54" t="s">
        <v>98</v>
      </c>
      <c r="B173" s="69"/>
      <c r="C173" s="64" t="s">
        <v>42</v>
      </c>
      <c r="D173" s="65" t="s">
        <v>191</v>
      </c>
      <c r="E173" s="65" t="s">
        <v>203</v>
      </c>
      <c r="F173" s="70" t="s">
        <v>99</v>
      </c>
      <c r="G173" s="67" t="n">
        <v>3628.7</v>
      </c>
      <c r="H173" s="68" t="n">
        <v>2700</v>
      </c>
      <c r="I173" s="48" t="n">
        <f aca="false">SUM(H173/G173*100)</f>
        <v>74.4068123570425</v>
      </c>
      <c r="J173" s="4" t="n">
        <f aca="false">SUM('ведомствен.2015'!G194)</f>
        <v>3628.7</v>
      </c>
    </row>
    <row r="174" s="108" customFormat="true" ht="14.25" hidden="true" customHeight="false" outlineLevel="0" collapsed="false">
      <c r="A174" s="54" t="s">
        <v>170</v>
      </c>
      <c r="B174" s="69"/>
      <c r="C174" s="64" t="s">
        <v>42</v>
      </c>
      <c r="D174" s="65" t="s">
        <v>191</v>
      </c>
      <c r="E174" s="65" t="s">
        <v>203</v>
      </c>
      <c r="F174" s="70" t="s">
        <v>171</v>
      </c>
      <c r="G174" s="67"/>
      <c r="H174" s="68"/>
      <c r="I174" s="48" t="e">
        <f aca="false">SUM(H174/G174*100)</f>
        <v>#DIV/0!</v>
      </c>
    </row>
    <row r="175" s="108" customFormat="true" ht="42.75" hidden="true" customHeight="false" outlineLevel="0" collapsed="false">
      <c r="A175" s="104" t="s">
        <v>172</v>
      </c>
      <c r="B175" s="86"/>
      <c r="C175" s="87" t="s">
        <v>42</v>
      </c>
      <c r="D175" s="88" t="s">
        <v>191</v>
      </c>
      <c r="E175" s="88" t="s">
        <v>203</v>
      </c>
      <c r="F175" s="89" t="s">
        <v>173</v>
      </c>
      <c r="G175" s="90"/>
      <c r="H175" s="91"/>
      <c r="I175" s="48" t="e">
        <f aca="false">SUM(H175/G175*100)</f>
        <v>#DIV/0!</v>
      </c>
    </row>
    <row r="176" s="108" customFormat="true" ht="28.5" hidden="false" customHeight="false" outlineLevel="0" collapsed="false">
      <c r="A176" s="54" t="s">
        <v>204</v>
      </c>
      <c r="B176" s="42"/>
      <c r="C176" s="64" t="s">
        <v>42</v>
      </c>
      <c r="D176" s="65" t="s">
        <v>191</v>
      </c>
      <c r="E176" s="57" t="s">
        <v>205</v>
      </c>
      <c r="F176" s="50"/>
      <c r="G176" s="46" t="n">
        <f aca="false">SUM(G179)+G177</f>
        <v>19948.3</v>
      </c>
      <c r="H176" s="47" t="n">
        <f aca="false">SUM(H179)+H177</f>
        <v>8232.8</v>
      </c>
      <c r="I176" s="48" t="n">
        <f aca="false">SUM(H176/G176*100)</f>
        <v>41.2706847200012</v>
      </c>
    </row>
    <row r="177" s="108" customFormat="true" ht="42.75" hidden="false" customHeight="false" outlineLevel="0" collapsed="false">
      <c r="A177" s="117" t="s">
        <v>206</v>
      </c>
      <c r="B177" s="118"/>
      <c r="C177" s="119" t="s">
        <v>42</v>
      </c>
      <c r="D177" s="120" t="s">
        <v>191</v>
      </c>
      <c r="E177" s="121" t="s">
        <v>207</v>
      </c>
      <c r="F177" s="122"/>
      <c r="G177" s="123" t="n">
        <f aca="false">G178</f>
        <v>12400</v>
      </c>
      <c r="H177" s="124" t="n">
        <f aca="false">H178</f>
        <v>3711.8</v>
      </c>
      <c r="I177" s="48" t="n">
        <f aca="false">SUM(H177/G177*100)</f>
        <v>29.9338709677419</v>
      </c>
    </row>
    <row r="178" s="108" customFormat="true" ht="42.75" hidden="false" customHeight="false" outlineLevel="0" collapsed="false">
      <c r="A178" s="117" t="s">
        <v>208</v>
      </c>
      <c r="B178" s="118"/>
      <c r="C178" s="119" t="s">
        <v>42</v>
      </c>
      <c r="D178" s="120" t="s">
        <v>191</v>
      </c>
      <c r="E178" s="121" t="s">
        <v>207</v>
      </c>
      <c r="F178" s="122" t="n">
        <v>600</v>
      </c>
      <c r="G178" s="123" t="n">
        <v>12400</v>
      </c>
      <c r="H178" s="124" t="n">
        <v>3711.8</v>
      </c>
      <c r="I178" s="48" t="n">
        <f aca="false">SUM(H178/G178*100)</f>
        <v>29.9338709677419</v>
      </c>
      <c r="J178" s="108" t="n">
        <f aca="false">SUM('ведомствен.2015'!G418)+'ведомствен.2015'!G197</f>
        <v>12400</v>
      </c>
    </row>
    <row r="179" s="108" customFormat="true" ht="28.5" hidden="false" customHeight="false" outlineLevel="0" collapsed="false">
      <c r="A179" s="54" t="s">
        <v>94</v>
      </c>
      <c r="B179" s="69"/>
      <c r="C179" s="64" t="s">
        <v>42</v>
      </c>
      <c r="D179" s="65" t="s">
        <v>191</v>
      </c>
      <c r="E179" s="65" t="s">
        <v>209</v>
      </c>
      <c r="F179" s="70"/>
      <c r="G179" s="67" t="n">
        <f aca="false">SUM(G180)</f>
        <v>7548.3</v>
      </c>
      <c r="H179" s="68" t="n">
        <f aca="false">SUM(H180)</f>
        <v>4521</v>
      </c>
      <c r="I179" s="48" t="n">
        <f aca="false">SUM(H179/G179*100)</f>
        <v>59.8942808314455</v>
      </c>
    </row>
    <row r="180" s="108" customFormat="true" ht="28.5" hidden="false" customHeight="false" outlineLevel="0" collapsed="false">
      <c r="A180" s="54" t="s">
        <v>168</v>
      </c>
      <c r="B180" s="69"/>
      <c r="C180" s="64" t="s">
        <v>42</v>
      </c>
      <c r="D180" s="65" t="s">
        <v>191</v>
      </c>
      <c r="E180" s="65" t="s">
        <v>210</v>
      </c>
      <c r="F180" s="70"/>
      <c r="G180" s="67" t="n">
        <f aca="false">G181</f>
        <v>7548.3</v>
      </c>
      <c r="H180" s="68" t="n">
        <f aca="false">H181</f>
        <v>4521</v>
      </c>
      <c r="I180" s="48" t="n">
        <f aca="false">SUM(H180/G180*100)</f>
        <v>59.8942808314455</v>
      </c>
    </row>
    <row r="181" s="108" customFormat="true" ht="28.5" hidden="false" customHeight="false" outlineLevel="0" collapsed="false">
      <c r="A181" s="54" t="s">
        <v>98</v>
      </c>
      <c r="B181" s="69"/>
      <c r="C181" s="64" t="s">
        <v>42</v>
      </c>
      <c r="D181" s="65" t="s">
        <v>191</v>
      </c>
      <c r="E181" s="65" t="s">
        <v>210</v>
      </c>
      <c r="F181" s="70" t="s">
        <v>99</v>
      </c>
      <c r="G181" s="67" t="n">
        <v>7548.3</v>
      </c>
      <c r="H181" s="68" t="n">
        <v>4521</v>
      </c>
      <c r="I181" s="48" t="n">
        <f aca="false">SUM(H181/G181*100)</f>
        <v>59.8942808314455</v>
      </c>
      <c r="J181" s="108" t="n">
        <f aca="false">SUM('ведомствен.2015'!G421)</f>
        <v>7548.3</v>
      </c>
    </row>
    <row r="182" s="108" customFormat="true" ht="42.75" hidden="false" customHeight="false" outlineLevel="0" collapsed="false">
      <c r="A182" s="117" t="s">
        <v>211</v>
      </c>
      <c r="B182" s="118"/>
      <c r="C182" s="119" t="s">
        <v>42</v>
      </c>
      <c r="D182" s="120" t="s">
        <v>191</v>
      </c>
      <c r="E182" s="121" t="s">
        <v>212</v>
      </c>
      <c r="F182" s="122"/>
      <c r="G182" s="125" t="n">
        <f aca="false">SUM(G183)</f>
        <v>8290</v>
      </c>
      <c r="H182" s="68"/>
      <c r="I182" s="48"/>
    </row>
    <row r="183" s="108" customFormat="true" ht="71.25" hidden="false" customHeight="false" outlineLevel="0" collapsed="false">
      <c r="A183" s="117" t="s">
        <v>213</v>
      </c>
      <c r="B183" s="118"/>
      <c r="C183" s="119" t="s">
        <v>42</v>
      </c>
      <c r="D183" s="120" t="s">
        <v>191</v>
      </c>
      <c r="E183" s="121" t="s">
        <v>214</v>
      </c>
      <c r="F183" s="122"/>
      <c r="G183" s="125" t="n">
        <f aca="false">SUM(G184)</f>
        <v>8290</v>
      </c>
      <c r="H183" s="68"/>
      <c r="I183" s="48"/>
    </row>
    <row r="184" s="108" customFormat="true" ht="15" hidden="false" customHeight="false" outlineLevel="0" collapsed="false">
      <c r="A184" s="54" t="s">
        <v>70</v>
      </c>
      <c r="B184" s="118"/>
      <c r="C184" s="119" t="s">
        <v>42</v>
      </c>
      <c r="D184" s="120" t="s">
        <v>191</v>
      </c>
      <c r="E184" s="121" t="s">
        <v>214</v>
      </c>
      <c r="F184" s="122" t="n">
        <v>800</v>
      </c>
      <c r="G184" s="125" t="n">
        <v>8290</v>
      </c>
      <c r="H184" s="47" t="e">
        <f aca="false">SUM(#REF!)</f>
        <v>#REF!</v>
      </c>
      <c r="I184" s="48" t="e">
        <f aca="false">SUM(H184/G184*100)</f>
        <v>#REF!</v>
      </c>
      <c r="J184" s="108" t="n">
        <f aca="false">SUM('ведомствен.2015'!G200)</f>
        <v>8290</v>
      </c>
    </row>
    <row r="185" s="108" customFormat="true" ht="16.5" hidden="false" customHeight="true" outlineLevel="0" collapsed="false">
      <c r="A185" s="75" t="s">
        <v>106</v>
      </c>
      <c r="B185" s="86"/>
      <c r="C185" s="87" t="s">
        <v>42</v>
      </c>
      <c r="D185" s="88" t="s">
        <v>191</v>
      </c>
      <c r="E185" s="88" t="s">
        <v>107</v>
      </c>
      <c r="F185" s="89"/>
      <c r="G185" s="90" t="n">
        <f aca="false">G188+G186</f>
        <v>6229</v>
      </c>
      <c r="H185" s="91" t="n">
        <f aca="false">H188+H186</f>
        <v>4241.9</v>
      </c>
      <c r="I185" s="48" t="n">
        <f aca="false">SUM(H185/G185*100)</f>
        <v>68.0992133568791</v>
      </c>
    </row>
    <row r="186" s="108" customFormat="true" ht="33" hidden="false" customHeight="true" outlineLevel="0" collapsed="false">
      <c r="A186" s="75" t="s">
        <v>215</v>
      </c>
      <c r="B186" s="86"/>
      <c r="C186" s="87" t="s">
        <v>42</v>
      </c>
      <c r="D186" s="88" t="s">
        <v>191</v>
      </c>
      <c r="E186" s="88" t="s">
        <v>216</v>
      </c>
      <c r="F186" s="89"/>
      <c r="G186" s="90" t="n">
        <f aca="false">SUM(G187)</f>
        <v>560</v>
      </c>
      <c r="H186" s="91" t="n">
        <f aca="false">SUM(H187)</f>
        <v>0</v>
      </c>
      <c r="I186" s="48" t="n">
        <f aca="false">SUM(H186/G186*100)</f>
        <v>0</v>
      </c>
    </row>
    <row r="187" s="108" customFormat="true" ht="16.5" hidden="false" customHeight="true" outlineLevel="0" collapsed="false">
      <c r="A187" s="54" t="s">
        <v>70</v>
      </c>
      <c r="B187" s="86"/>
      <c r="C187" s="87" t="s">
        <v>42</v>
      </c>
      <c r="D187" s="88" t="s">
        <v>191</v>
      </c>
      <c r="E187" s="88" t="s">
        <v>216</v>
      </c>
      <c r="F187" s="70" t="s">
        <v>71</v>
      </c>
      <c r="G187" s="90" t="n">
        <v>560</v>
      </c>
      <c r="H187" s="91"/>
      <c r="I187" s="48" t="n">
        <f aca="false">SUM(H187/G187*100)</f>
        <v>0</v>
      </c>
      <c r="J187" s="108" t="n">
        <f aca="false">SUM('ведомствен.2015'!G203)</f>
        <v>560</v>
      </c>
    </row>
    <row r="188" s="108" customFormat="true" ht="28.5" hidden="false" customHeight="false" outlineLevel="0" collapsed="false">
      <c r="A188" s="75" t="s">
        <v>217</v>
      </c>
      <c r="B188" s="86"/>
      <c r="C188" s="87" t="s">
        <v>42</v>
      </c>
      <c r="D188" s="88" t="s">
        <v>191</v>
      </c>
      <c r="E188" s="88" t="s">
        <v>218</v>
      </c>
      <c r="F188" s="89"/>
      <c r="G188" s="90" t="n">
        <f aca="false">SUM(G189)</f>
        <v>5669</v>
      </c>
      <c r="H188" s="91" t="n">
        <f aca="false">SUM(H189)</f>
        <v>4241.9</v>
      </c>
      <c r="I188" s="48" t="n">
        <f aca="false">SUM(H188/G188*100)</f>
        <v>74.826248015523</v>
      </c>
    </row>
    <row r="189" s="108" customFormat="true" ht="28.5" hidden="false" customHeight="false" outlineLevel="0" collapsed="false">
      <c r="A189" s="104" t="s">
        <v>98</v>
      </c>
      <c r="B189" s="86"/>
      <c r="C189" s="87" t="s">
        <v>42</v>
      </c>
      <c r="D189" s="88" t="s">
        <v>191</v>
      </c>
      <c r="E189" s="88" t="s">
        <v>218</v>
      </c>
      <c r="F189" s="89" t="s">
        <v>99</v>
      </c>
      <c r="G189" s="90" t="n">
        <v>5669</v>
      </c>
      <c r="H189" s="91" t="n">
        <v>4241.9</v>
      </c>
      <c r="I189" s="48" t="n">
        <f aca="false">SUM(H189/G189*100)</f>
        <v>74.826248015523</v>
      </c>
      <c r="J189" s="108" t="n">
        <f aca="false">SUM('ведомствен.2015'!G205)</f>
        <v>5669</v>
      </c>
    </row>
    <row r="190" customFormat="false" ht="15" hidden="false" customHeight="false" outlineLevel="0" collapsed="false">
      <c r="A190" s="126" t="s">
        <v>219</v>
      </c>
      <c r="B190" s="127"/>
      <c r="C190" s="78" t="s">
        <v>55</v>
      </c>
      <c r="D190" s="79"/>
      <c r="E190" s="79"/>
      <c r="F190" s="128"/>
      <c r="G190" s="81" t="n">
        <f aca="false">SUM(G191+G243+G262+G279)</f>
        <v>284983.4</v>
      </c>
      <c r="H190" s="82" t="n">
        <f aca="false">SUM(H191+H243+H262+H279)</f>
        <v>157394.7</v>
      </c>
      <c r="I190" s="83" t="n">
        <f aca="false">SUM(H190/G190*100)</f>
        <v>55.2294273982274</v>
      </c>
      <c r="J190" s="0"/>
      <c r="K190" s="0" t="n">
        <f aca="false">SUM(J191:J294)</f>
        <v>284983.4</v>
      </c>
      <c r="L190" s="0" t="n">
        <f aca="false">SUM('ведомствен.2015'!G206)+'ведомствен.2015'!G388</f>
        <v>284983.4</v>
      </c>
      <c r="M190" s="0" t="n">
        <f aca="false">SUM(K190-L190)</f>
        <v>0</v>
      </c>
    </row>
    <row r="191" customFormat="false" ht="14.25" hidden="false" customHeight="false" outlineLevel="0" collapsed="false">
      <c r="A191" s="41" t="s">
        <v>220</v>
      </c>
      <c r="B191" s="42"/>
      <c r="C191" s="43" t="s">
        <v>55</v>
      </c>
      <c r="D191" s="44" t="s">
        <v>23</v>
      </c>
      <c r="E191" s="44"/>
      <c r="F191" s="45"/>
      <c r="G191" s="46" t="n">
        <f aca="false">SUM(G192)</f>
        <v>109822.4</v>
      </c>
      <c r="H191" s="47" t="n">
        <f aca="false">SUM(H192)</f>
        <v>99722.1</v>
      </c>
      <c r="I191" s="48" t="n">
        <f aca="false">SUM(H191/G191*100)</f>
        <v>90.8030602135812</v>
      </c>
      <c r="J191" s="0"/>
    </row>
    <row r="192" customFormat="false" ht="57" hidden="false" customHeight="false" outlineLevel="0" collapsed="false">
      <c r="A192" s="54" t="s">
        <v>221</v>
      </c>
      <c r="B192" s="53"/>
      <c r="C192" s="43" t="s">
        <v>55</v>
      </c>
      <c r="D192" s="44" t="s">
        <v>23</v>
      </c>
      <c r="E192" s="44" t="s">
        <v>222</v>
      </c>
      <c r="F192" s="45"/>
      <c r="G192" s="46" t="n">
        <f aca="false">SUM(G193+G200)</f>
        <v>109822.4</v>
      </c>
      <c r="H192" s="47" t="n">
        <f aca="false">SUM(H193+H200)</f>
        <v>99722.1</v>
      </c>
      <c r="I192" s="48" t="n">
        <f aca="false">SUM(H192/G192*100)</f>
        <v>90.8030602135812</v>
      </c>
      <c r="J192" s="0"/>
    </row>
    <row r="193" customFormat="false" ht="85.5" hidden="false" customHeight="false" outlineLevel="0" collapsed="false">
      <c r="A193" s="54" t="s">
        <v>223</v>
      </c>
      <c r="B193" s="53"/>
      <c r="C193" s="43" t="s">
        <v>55</v>
      </c>
      <c r="D193" s="44" t="s">
        <v>23</v>
      </c>
      <c r="E193" s="44" t="s">
        <v>224</v>
      </c>
      <c r="F193" s="45"/>
      <c r="G193" s="46" t="n">
        <f aca="false">SUM(G194+G196+G198)</f>
        <v>109822.4</v>
      </c>
      <c r="H193" s="47" t="n">
        <f aca="false">SUM(H194+H196+H198)</f>
        <v>99722.1</v>
      </c>
      <c r="I193" s="48" t="n">
        <f aca="false">SUM(H193/G193*100)</f>
        <v>90.8030602135812</v>
      </c>
      <c r="J193" s="0"/>
    </row>
    <row r="194" customFormat="false" ht="28.5" hidden="false" customHeight="false" outlineLevel="0" collapsed="false">
      <c r="A194" s="54" t="s">
        <v>225</v>
      </c>
      <c r="B194" s="53"/>
      <c r="C194" s="43" t="s">
        <v>55</v>
      </c>
      <c r="D194" s="44" t="s">
        <v>23</v>
      </c>
      <c r="E194" s="44" t="s">
        <v>226</v>
      </c>
      <c r="F194" s="45"/>
      <c r="G194" s="46" t="n">
        <f aca="false">SUM(G195)</f>
        <v>34985.7</v>
      </c>
      <c r="H194" s="47" t="n">
        <f aca="false">SUM(H195)</f>
        <v>29896.1</v>
      </c>
      <c r="I194" s="48" t="n">
        <f aca="false">SUM(H194/G194*100)</f>
        <v>85.4523419568567</v>
      </c>
      <c r="J194" s="0"/>
    </row>
    <row r="195" customFormat="false" ht="28.5" hidden="false" customHeight="false" outlineLevel="0" collapsed="false">
      <c r="A195" s="54" t="s">
        <v>183</v>
      </c>
      <c r="B195" s="53"/>
      <c r="C195" s="43" t="s">
        <v>55</v>
      </c>
      <c r="D195" s="44" t="s">
        <v>23</v>
      </c>
      <c r="E195" s="44" t="s">
        <v>226</v>
      </c>
      <c r="F195" s="45" t="s">
        <v>184</v>
      </c>
      <c r="G195" s="46" t="n">
        <v>34985.7</v>
      </c>
      <c r="H195" s="47" t="n">
        <v>29896.1</v>
      </c>
      <c r="I195" s="48" t="n">
        <f aca="false">SUM(H195/G195*100)</f>
        <v>85.4523419568567</v>
      </c>
      <c r="J195" s="0" t="n">
        <f aca="false">SUM('ведомствен.2015'!G211)</f>
        <v>34985.7</v>
      </c>
    </row>
    <row r="196" customFormat="false" ht="57" hidden="false" customHeight="false" outlineLevel="0" collapsed="false">
      <c r="A196" s="54" t="s">
        <v>227</v>
      </c>
      <c r="B196" s="53"/>
      <c r="C196" s="43" t="s">
        <v>55</v>
      </c>
      <c r="D196" s="44" t="s">
        <v>23</v>
      </c>
      <c r="E196" s="44" t="s">
        <v>228</v>
      </c>
      <c r="F196" s="45"/>
      <c r="G196" s="46" t="n">
        <f aca="false">SUM(G197)</f>
        <v>74836.7</v>
      </c>
      <c r="H196" s="47" t="n">
        <f aca="false">SUM(H197)</f>
        <v>69826</v>
      </c>
      <c r="I196" s="48" t="n">
        <f aca="false">SUM(H196/G196*100)</f>
        <v>93.3044883058713</v>
      </c>
    </row>
    <row r="197" customFormat="false" ht="28.5" hidden="false" customHeight="false" outlineLevel="0" collapsed="false">
      <c r="A197" s="54" t="s">
        <v>183</v>
      </c>
      <c r="B197" s="53"/>
      <c r="C197" s="43" t="s">
        <v>55</v>
      </c>
      <c r="D197" s="44" t="s">
        <v>23</v>
      </c>
      <c r="E197" s="44" t="s">
        <v>229</v>
      </c>
      <c r="F197" s="45" t="s">
        <v>184</v>
      </c>
      <c r="G197" s="46" t="n">
        <v>74836.7</v>
      </c>
      <c r="H197" s="47" t="n">
        <v>69826</v>
      </c>
      <c r="I197" s="48" t="n">
        <f aca="false">SUM(H197/G197*100)</f>
        <v>93.3044883058713</v>
      </c>
      <c r="J197" s="0" t="n">
        <f aca="false">SUM('ведомствен.2015'!G213)</f>
        <v>74836.7</v>
      </c>
    </row>
    <row r="198" customFormat="false" ht="71.25" hidden="true" customHeight="false" outlineLevel="0" collapsed="false">
      <c r="A198" s="54" t="s">
        <v>230</v>
      </c>
      <c r="B198" s="42"/>
      <c r="C198" s="43" t="s">
        <v>55</v>
      </c>
      <c r="D198" s="44" t="s">
        <v>23</v>
      </c>
      <c r="E198" s="44" t="s">
        <v>231</v>
      </c>
      <c r="F198" s="45"/>
      <c r="G198" s="46" t="n">
        <f aca="false">SUM(G199)</f>
        <v>0</v>
      </c>
      <c r="H198" s="47" t="n">
        <f aca="false">SUM(H199)</f>
        <v>0</v>
      </c>
      <c r="I198" s="48" t="e">
        <f aca="false">SUM(H198/G198*100)</f>
        <v>#DIV/0!</v>
      </c>
      <c r="J198" s="0"/>
    </row>
    <row r="199" customFormat="false" ht="14.25" hidden="true" customHeight="false" outlineLevel="0" collapsed="false">
      <c r="A199" s="129" t="s">
        <v>232</v>
      </c>
      <c r="B199" s="42"/>
      <c r="C199" s="43" t="s">
        <v>55</v>
      </c>
      <c r="D199" s="44" t="s">
        <v>23</v>
      </c>
      <c r="E199" s="44" t="s">
        <v>231</v>
      </c>
      <c r="F199" s="45" t="s">
        <v>233</v>
      </c>
      <c r="G199" s="46"/>
      <c r="H199" s="47"/>
      <c r="I199" s="48" t="e">
        <f aca="false">SUM(H199/G199*100)</f>
        <v>#DIV/0!</v>
      </c>
      <c r="J199" s="0"/>
    </row>
    <row r="200" customFormat="false" ht="42.75" hidden="true" customHeight="false" outlineLevel="0" collapsed="false">
      <c r="A200" s="54" t="s">
        <v>234</v>
      </c>
      <c r="B200" s="42"/>
      <c r="C200" s="43" t="s">
        <v>55</v>
      </c>
      <c r="D200" s="44" t="s">
        <v>23</v>
      </c>
      <c r="E200" s="44" t="s">
        <v>235</v>
      </c>
      <c r="F200" s="45"/>
      <c r="G200" s="46" t="n">
        <f aca="false">SUM(G201)+G207+G210</f>
        <v>0</v>
      </c>
      <c r="H200" s="47" t="n">
        <f aca="false">SUM(H201)+H207+H210</f>
        <v>0</v>
      </c>
      <c r="I200" s="48" t="e">
        <f aca="false">SUM(H200/G200*100)</f>
        <v>#DIV/0!</v>
      </c>
      <c r="J200" s="0"/>
    </row>
    <row r="201" customFormat="false" ht="28.5" hidden="true" customHeight="false" outlineLevel="0" collapsed="false">
      <c r="A201" s="54" t="s">
        <v>236</v>
      </c>
      <c r="B201" s="42"/>
      <c r="C201" s="43" t="s">
        <v>55</v>
      </c>
      <c r="D201" s="44" t="s">
        <v>23</v>
      </c>
      <c r="E201" s="44" t="s">
        <v>237</v>
      </c>
      <c r="F201" s="45"/>
      <c r="G201" s="46" t="n">
        <f aca="false">SUM(G202+G203)</f>
        <v>0</v>
      </c>
      <c r="H201" s="47" t="n">
        <f aca="false">SUM(H202+H203)</f>
        <v>0</v>
      </c>
      <c r="I201" s="48" t="e">
        <f aca="false">SUM(H201/G201*100)</f>
        <v>#DIV/0!</v>
      </c>
      <c r="J201" s="0"/>
    </row>
    <row r="202" s="62" customFormat="true" ht="14.25" hidden="true" customHeight="false" outlineLevel="0" collapsed="false">
      <c r="A202" s="54" t="s">
        <v>238</v>
      </c>
      <c r="B202" s="42"/>
      <c r="C202" s="43" t="s">
        <v>55</v>
      </c>
      <c r="D202" s="44" t="s">
        <v>23</v>
      </c>
      <c r="E202" s="44" t="s">
        <v>237</v>
      </c>
      <c r="F202" s="45" t="s">
        <v>239</v>
      </c>
      <c r="G202" s="46"/>
      <c r="H202" s="47"/>
      <c r="I202" s="48" t="e">
        <f aca="false">SUM(H202/G202*100)</f>
        <v>#DIV/0!</v>
      </c>
    </row>
    <row r="203" customFormat="false" ht="28.5" hidden="true" customHeight="false" outlineLevel="0" collapsed="false">
      <c r="A203" s="54" t="s">
        <v>240</v>
      </c>
      <c r="B203" s="42"/>
      <c r="C203" s="43" t="s">
        <v>55</v>
      </c>
      <c r="D203" s="44" t="s">
        <v>23</v>
      </c>
      <c r="E203" s="44" t="s">
        <v>237</v>
      </c>
      <c r="F203" s="45" t="s">
        <v>241</v>
      </c>
      <c r="G203" s="46"/>
      <c r="H203" s="47"/>
      <c r="I203" s="48" t="e">
        <f aca="false">SUM(H203/G203*100)</f>
        <v>#DIV/0!</v>
      </c>
      <c r="J203" s="0"/>
    </row>
    <row r="204" customFormat="false" ht="28.5" hidden="true" customHeight="false" outlineLevel="0" collapsed="false">
      <c r="A204" s="54" t="s">
        <v>242</v>
      </c>
      <c r="B204" s="42"/>
      <c r="C204" s="43" t="s">
        <v>55</v>
      </c>
      <c r="D204" s="44" t="s">
        <v>23</v>
      </c>
      <c r="E204" s="44" t="s">
        <v>243</v>
      </c>
      <c r="F204" s="45"/>
      <c r="G204" s="46" t="n">
        <f aca="false">SUM(G205)</f>
        <v>0</v>
      </c>
      <c r="H204" s="47" t="n">
        <f aca="false">SUM(H205)</f>
        <v>0</v>
      </c>
      <c r="I204" s="48" t="e">
        <f aca="false">SUM(H204/G204*100)</f>
        <v>#DIV/0!</v>
      </c>
      <c r="J204" s="0"/>
    </row>
    <row r="205" customFormat="false" ht="28.5" hidden="true" customHeight="false" outlineLevel="0" collapsed="false">
      <c r="A205" s="54" t="s">
        <v>244</v>
      </c>
      <c r="B205" s="42"/>
      <c r="C205" s="43" t="s">
        <v>55</v>
      </c>
      <c r="D205" s="44" t="s">
        <v>23</v>
      </c>
      <c r="E205" s="44" t="s">
        <v>245</v>
      </c>
      <c r="F205" s="45"/>
      <c r="G205" s="46" t="n">
        <f aca="false">SUM(G206)</f>
        <v>0</v>
      </c>
      <c r="H205" s="47" t="n">
        <f aca="false">SUM(H206)</f>
        <v>0</v>
      </c>
      <c r="I205" s="48" t="e">
        <f aca="false">SUM(H205/G205*100)</f>
        <v>#DIV/0!</v>
      </c>
      <c r="J205" s="0"/>
    </row>
    <row r="206" customFormat="false" ht="14.25" hidden="true" customHeight="false" outlineLevel="0" collapsed="false">
      <c r="A206" s="54" t="s">
        <v>232</v>
      </c>
      <c r="B206" s="42"/>
      <c r="C206" s="43" t="s">
        <v>55</v>
      </c>
      <c r="D206" s="44" t="s">
        <v>23</v>
      </c>
      <c r="E206" s="44" t="s">
        <v>245</v>
      </c>
      <c r="F206" s="45" t="s">
        <v>233</v>
      </c>
      <c r="G206" s="46"/>
      <c r="H206" s="47"/>
      <c r="I206" s="48" t="e">
        <f aca="false">SUM(H206/G206*100)</f>
        <v>#DIV/0!</v>
      </c>
    </row>
    <row r="207" customFormat="false" ht="28.5" hidden="true" customHeight="false" outlineLevel="0" collapsed="false">
      <c r="A207" s="54" t="s">
        <v>246</v>
      </c>
      <c r="B207" s="42"/>
      <c r="C207" s="43" t="s">
        <v>55</v>
      </c>
      <c r="D207" s="44" t="s">
        <v>23</v>
      </c>
      <c r="E207" s="44" t="s">
        <v>247</v>
      </c>
      <c r="F207" s="45"/>
      <c r="G207" s="46" t="n">
        <f aca="false">SUM(G208+G209)</f>
        <v>0</v>
      </c>
      <c r="H207" s="47" t="n">
        <f aca="false">SUM(H208+H209)</f>
        <v>0</v>
      </c>
      <c r="I207" s="48" t="e">
        <f aca="false">SUM(H207/G207*100)</f>
        <v>#DIV/0!</v>
      </c>
      <c r="J207" s="0"/>
    </row>
    <row r="208" customFormat="false" ht="42.75" hidden="true" customHeight="false" outlineLevel="0" collapsed="false">
      <c r="A208" s="41" t="s">
        <v>248</v>
      </c>
      <c r="B208" s="42"/>
      <c r="C208" s="43" t="s">
        <v>55</v>
      </c>
      <c r="D208" s="44" t="s">
        <v>23</v>
      </c>
      <c r="E208" s="44" t="s">
        <v>247</v>
      </c>
      <c r="F208" s="45" t="s">
        <v>173</v>
      </c>
      <c r="G208" s="46"/>
      <c r="H208" s="47"/>
      <c r="I208" s="48" t="e">
        <f aca="false">SUM(H208/G208*100)</f>
        <v>#DIV/0!</v>
      </c>
      <c r="J208" s="0"/>
    </row>
    <row r="209" customFormat="false" ht="14.25" hidden="true" customHeight="false" outlineLevel="0" collapsed="false">
      <c r="A209" s="129" t="s">
        <v>232</v>
      </c>
      <c r="B209" s="42"/>
      <c r="C209" s="43" t="s">
        <v>55</v>
      </c>
      <c r="D209" s="44" t="s">
        <v>23</v>
      </c>
      <c r="E209" s="44" t="s">
        <v>247</v>
      </c>
      <c r="F209" s="45" t="s">
        <v>233</v>
      </c>
      <c r="G209" s="46"/>
      <c r="H209" s="47"/>
      <c r="I209" s="48" t="e">
        <f aca="false">SUM(H209/G209*100)</f>
        <v>#DIV/0!</v>
      </c>
      <c r="J209" s="0"/>
    </row>
    <row r="210" s="62" customFormat="true" ht="42.75" hidden="true" customHeight="false" outlineLevel="0" collapsed="false">
      <c r="A210" s="54" t="s">
        <v>249</v>
      </c>
      <c r="B210" s="42"/>
      <c r="C210" s="43" t="s">
        <v>55</v>
      </c>
      <c r="D210" s="44" t="s">
        <v>23</v>
      </c>
      <c r="E210" s="44" t="s">
        <v>250</v>
      </c>
      <c r="F210" s="45"/>
      <c r="G210" s="46" t="n">
        <f aca="false">SUM(G211)</f>
        <v>0</v>
      </c>
      <c r="H210" s="47" t="n">
        <f aca="false">SUM(H211)</f>
        <v>0</v>
      </c>
      <c r="I210" s="48" t="e">
        <f aca="false">SUM(H210/G210*100)</f>
        <v>#DIV/0!</v>
      </c>
    </row>
    <row r="211" s="130" customFormat="true" ht="14.25" hidden="true" customHeight="false" outlineLevel="0" collapsed="false">
      <c r="A211" s="129" t="s">
        <v>232</v>
      </c>
      <c r="B211" s="42"/>
      <c r="C211" s="43" t="s">
        <v>55</v>
      </c>
      <c r="D211" s="44" t="s">
        <v>23</v>
      </c>
      <c r="E211" s="44" t="s">
        <v>250</v>
      </c>
      <c r="F211" s="45" t="s">
        <v>233</v>
      </c>
      <c r="G211" s="46"/>
      <c r="H211" s="47"/>
      <c r="I211" s="48" t="e">
        <f aca="false">SUM(H211/G211*100)</f>
        <v>#DIV/0!</v>
      </c>
    </row>
    <row r="212" s="93" customFormat="true" ht="14.25" hidden="true" customHeight="false" outlineLevel="0" collapsed="false">
      <c r="A212" s="41" t="s">
        <v>251</v>
      </c>
      <c r="B212" s="42"/>
      <c r="C212" s="43" t="s">
        <v>55</v>
      </c>
      <c r="D212" s="44" t="s">
        <v>23</v>
      </c>
      <c r="E212" s="44" t="s">
        <v>252</v>
      </c>
      <c r="F212" s="45"/>
      <c r="G212" s="46" t="n">
        <f aca="false">SUM(G213+G215)</f>
        <v>0</v>
      </c>
      <c r="H212" s="47" t="n">
        <f aca="false">SUM(H213+H215)</f>
        <v>0</v>
      </c>
      <c r="I212" s="48" t="e">
        <f aca="false">SUM(H212/G212*100)</f>
        <v>#DIV/0!</v>
      </c>
    </row>
    <row r="213" s="93" customFormat="true" ht="42.75" hidden="true" customHeight="false" outlineLevel="0" collapsed="false">
      <c r="A213" s="58" t="s">
        <v>253</v>
      </c>
      <c r="B213" s="42"/>
      <c r="C213" s="43" t="s">
        <v>55</v>
      </c>
      <c r="D213" s="44" t="s">
        <v>23</v>
      </c>
      <c r="E213" s="44" t="s">
        <v>254</v>
      </c>
      <c r="F213" s="45"/>
      <c r="G213" s="46" t="n">
        <f aca="false">SUM(G214)</f>
        <v>0</v>
      </c>
      <c r="H213" s="47" t="n">
        <f aca="false">SUM(H214)</f>
        <v>0</v>
      </c>
      <c r="I213" s="48" t="e">
        <f aca="false">SUM(H213/G213*100)</f>
        <v>#DIV/0!</v>
      </c>
    </row>
    <row r="214" s="93" customFormat="true" ht="14.25" hidden="true" customHeight="false" outlineLevel="0" collapsed="false">
      <c r="A214" s="41" t="s">
        <v>238</v>
      </c>
      <c r="B214" s="42"/>
      <c r="C214" s="43" t="s">
        <v>55</v>
      </c>
      <c r="D214" s="44" t="s">
        <v>23</v>
      </c>
      <c r="E214" s="44" t="s">
        <v>254</v>
      </c>
      <c r="F214" s="45" t="s">
        <v>239</v>
      </c>
      <c r="G214" s="46"/>
      <c r="H214" s="47"/>
      <c r="I214" s="48" t="e">
        <f aca="false">SUM(H214/G214*100)</f>
        <v>#DIV/0!</v>
      </c>
    </row>
    <row r="215" s="93" customFormat="true" ht="28.5" hidden="true" customHeight="false" outlineLevel="0" collapsed="false">
      <c r="A215" s="58" t="s">
        <v>255</v>
      </c>
      <c r="B215" s="55"/>
      <c r="C215" s="43" t="s">
        <v>55</v>
      </c>
      <c r="D215" s="44" t="s">
        <v>23</v>
      </c>
      <c r="E215" s="44" t="s">
        <v>256</v>
      </c>
      <c r="F215" s="50"/>
      <c r="G215" s="46" t="n">
        <f aca="false">SUM(G216)</f>
        <v>0</v>
      </c>
      <c r="H215" s="47" t="n">
        <f aca="false">SUM(H216)</f>
        <v>0</v>
      </c>
      <c r="I215" s="48" t="e">
        <f aca="false">SUM(H215/G215*100)</f>
        <v>#DIV/0!</v>
      </c>
    </row>
    <row r="216" s="93" customFormat="true" ht="14.25" hidden="true" customHeight="false" outlineLevel="0" collapsed="false">
      <c r="A216" s="41" t="s">
        <v>58</v>
      </c>
      <c r="B216" s="131"/>
      <c r="C216" s="43" t="s">
        <v>55</v>
      </c>
      <c r="D216" s="44" t="s">
        <v>23</v>
      </c>
      <c r="E216" s="44" t="s">
        <v>256</v>
      </c>
      <c r="F216" s="45" t="s">
        <v>59</v>
      </c>
      <c r="G216" s="46"/>
      <c r="H216" s="47"/>
      <c r="I216" s="48" t="e">
        <f aca="false">SUM(H216/G216*100)</f>
        <v>#DIV/0!</v>
      </c>
    </row>
    <row r="217" s="93" customFormat="true" ht="14.25" hidden="true" customHeight="false" outlineLevel="0" collapsed="false">
      <c r="A217" s="58" t="s">
        <v>257</v>
      </c>
      <c r="B217" s="42"/>
      <c r="C217" s="43" t="s">
        <v>55</v>
      </c>
      <c r="D217" s="44" t="s">
        <v>23</v>
      </c>
      <c r="E217" s="44" t="s">
        <v>258</v>
      </c>
      <c r="F217" s="45"/>
      <c r="G217" s="46" t="n">
        <f aca="false">SUM(G220)+G225+G218</f>
        <v>0</v>
      </c>
      <c r="H217" s="47" t="n">
        <f aca="false">SUM(H220)+H225+H218</f>
        <v>0</v>
      </c>
      <c r="I217" s="48" t="e">
        <f aca="false">SUM(H217/G217*100)</f>
        <v>#DIV/0!</v>
      </c>
    </row>
    <row r="218" s="93" customFormat="true" ht="42.75" hidden="true" customHeight="false" outlineLevel="0" collapsed="false">
      <c r="A218" s="58" t="s">
        <v>259</v>
      </c>
      <c r="B218" s="42"/>
      <c r="C218" s="43" t="s">
        <v>55</v>
      </c>
      <c r="D218" s="44" t="s">
        <v>23</v>
      </c>
      <c r="E218" s="44" t="s">
        <v>260</v>
      </c>
      <c r="F218" s="45"/>
      <c r="G218" s="46" t="n">
        <f aca="false">SUM(G219)</f>
        <v>0</v>
      </c>
      <c r="H218" s="47" t="n">
        <f aca="false">SUM(H219)</f>
        <v>0</v>
      </c>
      <c r="I218" s="48" t="e">
        <f aca="false">SUM(H218/G218*100)</f>
        <v>#DIV/0!</v>
      </c>
    </row>
    <row r="219" s="93" customFormat="true" ht="14.25" hidden="true" customHeight="false" outlineLevel="0" collapsed="false">
      <c r="A219" s="58" t="s">
        <v>232</v>
      </c>
      <c r="B219" s="42"/>
      <c r="C219" s="43" t="s">
        <v>55</v>
      </c>
      <c r="D219" s="44" t="s">
        <v>23</v>
      </c>
      <c r="E219" s="44" t="s">
        <v>260</v>
      </c>
      <c r="F219" s="45" t="s">
        <v>233</v>
      </c>
      <c r="G219" s="46"/>
      <c r="H219" s="47"/>
      <c r="I219" s="48" t="e">
        <f aca="false">SUM(H219/G219*100)</f>
        <v>#DIV/0!</v>
      </c>
    </row>
    <row r="220" s="93" customFormat="true" ht="42.75" hidden="true" customHeight="false" outlineLevel="0" collapsed="false">
      <c r="A220" s="41" t="s">
        <v>261</v>
      </c>
      <c r="B220" s="42"/>
      <c r="C220" s="43" t="s">
        <v>55</v>
      </c>
      <c r="D220" s="44" t="s">
        <v>23</v>
      </c>
      <c r="E220" s="44" t="s">
        <v>262</v>
      </c>
      <c r="F220" s="45"/>
      <c r="G220" s="46" t="n">
        <f aca="false">SUM(G221+G223)</f>
        <v>0</v>
      </c>
      <c r="H220" s="47" t="n">
        <f aca="false">SUM(H221+H223)</f>
        <v>0</v>
      </c>
      <c r="I220" s="48" t="e">
        <f aca="false">SUM(H220/G220*100)</f>
        <v>#DIV/0!</v>
      </c>
    </row>
    <row r="221" s="93" customFormat="true" ht="28.5" hidden="true" customHeight="false" outlineLevel="0" collapsed="false">
      <c r="A221" s="58" t="s">
        <v>263</v>
      </c>
      <c r="B221" s="42"/>
      <c r="C221" s="43" t="s">
        <v>55</v>
      </c>
      <c r="D221" s="44" t="s">
        <v>23</v>
      </c>
      <c r="E221" s="44" t="s">
        <v>264</v>
      </c>
      <c r="F221" s="45"/>
      <c r="G221" s="46" t="n">
        <f aca="false">SUM(G222)</f>
        <v>0</v>
      </c>
      <c r="H221" s="47" t="n">
        <f aca="false">SUM(H222)</f>
        <v>0</v>
      </c>
      <c r="I221" s="48" t="e">
        <f aca="false">SUM(H221/G221*100)</f>
        <v>#DIV/0!</v>
      </c>
    </row>
    <row r="222" s="93" customFormat="true" ht="14.25" hidden="true" customHeight="false" outlineLevel="0" collapsed="false">
      <c r="A222" s="54" t="s">
        <v>232</v>
      </c>
      <c r="B222" s="42"/>
      <c r="C222" s="43" t="s">
        <v>55</v>
      </c>
      <c r="D222" s="44" t="s">
        <v>23</v>
      </c>
      <c r="E222" s="44" t="s">
        <v>264</v>
      </c>
      <c r="F222" s="45" t="s">
        <v>233</v>
      </c>
      <c r="G222" s="46"/>
      <c r="H222" s="47"/>
      <c r="I222" s="48" t="e">
        <f aca="false">SUM(H222/G222*100)</f>
        <v>#DIV/0!</v>
      </c>
    </row>
    <row r="223" s="93" customFormat="true" ht="14.25" hidden="true" customHeight="false" outlineLevel="0" collapsed="false">
      <c r="A223" s="54" t="s">
        <v>265</v>
      </c>
      <c r="B223" s="42"/>
      <c r="C223" s="43" t="s">
        <v>55</v>
      </c>
      <c r="D223" s="44" t="s">
        <v>23</v>
      </c>
      <c r="E223" s="44" t="s">
        <v>266</v>
      </c>
      <c r="F223" s="45"/>
      <c r="G223" s="46" t="n">
        <f aca="false">SUM(G224)</f>
        <v>0</v>
      </c>
      <c r="H223" s="47" t="n">
        <f aca="false">SUM(H224)</f>
        <v>0</v>
      </c>
      <c r="I223" s="48" t="e">
        <f aca="false">SUM(H223/G223*100)</f>
        <v>#DIV/0!</v>
      </c>
    </row>
    <row r="224" s="62" customFormat="true" ht="14.25" hidden="true" customHeight="false" outlineLevel="0" collapsed="false">
      <c r="A224" s="41" t="s">
        <v>58</v>
      </c>
      <c r="B224" s="131"/>
      <c r="C224" s="43" t="s">
        <v>55</v>
      </c>
      <c r="D224" s="44" t="s">
        <v>23</v>
      </c>
      <c r="E224" s="44" t="s">
        <v>266</v>
      </c>
      <c r="F224" s="45" t="s">
        <v>59</v>
      </c>
      <c r="G224" s="46"/>
      <c r="H224" s="47"/>
      <c r="I224" s="48" t="e">
        <f aca="false">SUM(H224/G224*100)</f>
        <v>#DIV/0!</v>
      </c>
    </row>
    <row r="225" s="62" customFormat="true" ht="28.5" hidden="true" customHeight="false" outlineLevel="0" collapsed="false">
      <c r="A225" s="41" t="s">
        <v>267</v>
      </c>
      <c r="B225" s="131"/>
      <c r="C225" s="43" t="s">
        <v>55</v>
      </c>
      <c r="D225" s="44" t="s">
        <v>23</v>
      </c>
      <c r="E225" s="44" t="s">
        <v>268</v>
      </c>
      <c r="F225" s="45"/>
      <c r="G225" s="46"/>
      <c r="H225" s="47"/>
      <c r="I225" s="48" t="e">
        <f aca="false">SUM(H225/G225*100)</f>
        <v>#DIV/0!</v>
      </c>
    </row>
    <row r="226" s="62" customFormat="true" ht="42.75" hidden="true" customHeight="false" outlineLevel="0" collapsed="false">
      <c r="A226" s="41" t="s">
        <v>269</v>
      </c>
      <c r="B226" s="131"/>
      <c r="C226" s="43" t="s">
        <v>55</v>
      </c>
      <c r="D226" s="44" t="s">
        <v>23</v>
      </c>
      <c r="E226" s="44" t="s">
        <v>270</v>
      </c>
      <c r="F226" s="45"/>
      <c r="G226" s="46" t="n">
        <f aca="false">SUM(G227)</f>
        <v>0</v>
      </c>
      <c r="H226" s="47" t="n">
        <f aca="false">SUM(H227)</f>
        <v>0</v>
      </c>
      <c r="I226" s="48" t="e">
        <f aca="false">SUM(H226/G226*100)</f>
        <v>#DIV/0!</v>
      </c>
    </row>
    <row r="227" customFormat="false" ht="14.25" hidden="true" customHeight="false" outlineLevel="0" collapsed="false">
      <c r="A227" s="41" t="s">
        <v>238</v>
      </c>
      <c r="B227" s="131"/>
      <c r="C227" s="43" t="s">
        <v>55</v>
      </c>
      <c r="D227" s="44" t="s">
        <v>23</v>
      </c>
      <c r="E227" s="44" t="s">
        <v>270</v>
      </c>
      <c r="F227" s="45" t="s">
        <v>239</v>
      </c>
      <c r="G227" s="46"/>
      <c r="H227" s="47"/>
      <c r="I227" s="48" t="e">
        <f aca="false">SUM(H227/G227*100)</f>
        <v>#DIV/0!</v>
      </c>
      <c r="J227" s="0"/>
    </row>
    <row r="228" customFormat="false" ht="28.5" hidden="true" customHeight="false" outlineLevel="0" collapsed="false">
      <c r="A228" s="41" t="s">
        <v>271</v>
      </c>
      <c r="B228" s="131"/>
      <c r="C228" s="43" t="s">
        <v>55</v>
      </c>
      <c r="D228" s="44" t="s">
        <v>23</v>
      </c>
      <c r="E228" s="44" t="s">
        <v>272</v>
      </c>
      <c r="F228" s="45"/>
      <c r="G228" s="46" t="n">
        <f aca="false">SUM(G229)</f>
        <v>0</v>
      </c>
      <c r="H228" s="47" t="n">
        <f aca="false">SUM(H229)</f>
        <v>0</v>
      </c>
      <c r="I228" s="48" t="e">
        <f aca="false">SUM(H228/G228*100)</f>
        <v>#DIV/0!</v>
      </c>
      <c r="J228" s="0"/>
    </row>
    <row r="229" s="93" customFormat="true" ht="14.25" hidden="true" customHeight="false" outlineLevel="0" collapsed="false">
      <c r="A229" s="41" t="s">
        <v>238</v>
      </c>
      <c r="B229" s="131"/>
      <c r="C229" s="43" t="s">
        <v>55</v>
      </c>
      <c r="D229" s="44" t="s">
        <v>23</v>
      </c>
      <c r="E229" s="44" t="s">
        <v>272</v>
      </c>
      <c r="F229" s="45" t="s">
        <v>239</v>
      </c>
      <c r="G229" s="46"/>
      <c r="H229" s="47"/>
      <c r="I229" s="48" t="e">
        <f aca="false">SUM(H229/G229*100)</f>
        <v>#DIV/0!</v>
      </c>
    </row>
    <row r="230" s="93" customFormat="true" ht="14.25" hidden="true" customHeight="false" outlineLevel="0" collapsed="false">
      <c r="A230" s="41" t="s">
        <v>251</v>
      </c>
      <c r="B230" s="131"/>
      <c r="C230" s="43" t="s">
        <v>55</v>
      </c>
      <c r="D230" s="44" t="s">
        <v>23</v>
      </c>
      <c r="E230" s="44" t="s">
        <v>252</v>
      </c>
      <c r="F230" s="45"/>
      <c r="G230" s="46" t="n">
        <f aca="false">SUM(G231)</f>
        <v>0</v>
      </c>
      <c r="H230" s="47" t="n">
        <f aca="false">SUM(H231)</f>
        <v>0</v>
      </c>
      <c r="I230" s="48" t="e">
        <f aca="false">SUM(H230/G230*100)</f>
        <v>#DIV/0!</v>
      </c>
    </row>
    <row r="231" s="93" customFormat="true" ht="42.75" hidden="true" customHeight="false" outlineLevel="0" collapsed="false">
      <c r="A231" s="41" t="s">
        <v>273</v>
      </c>
      <c r="B231" s="131"/>
      <c r="C231" s="43" t="s">
        <v>55</v>
      </c>
      <c r="D231" s="44" t="s">
        <v>23</v>
      </c>
      <c r="E231" s="44" t="s">
        <v>256</v>
      </c>
      <c r="F231" s="45"/>
      <c r="G231" s="46" t="n">
        <f aca="false">SUM(G232)</f>
        <v>0</v>
      </c>
      <c r="H231" s="47" t="n">
        <f aca="false">SUM(H232)</f>
        <v>0</v>
      </c>
      <c r="I231" s="48" t="e">
        <f aca="false">SUM(H231/G231*100)</f>
        <v>#DIV/0!</v>
      </c>
      <c r="J231" s="62"/>
    </row>
    <row r="232" s="93" customFormat="true" ht="14.25" hidden="true" customHeight="false" outlineLevel="0" collapsed="false">
      <c r="A232" s="41" t="s">
        <v>58</v>
      </c>
      <c r="B232" s="131"/>
      <c r="C232" s="43" t="s">
        <v>55</v>
      </c>
      <c r="D232" s="44" t="s">
        <v>23</v>
      </c>
      <c r="E232" s="44" t="s">
        <v>256</v>
      </c>
      <c r="F232" s="45" t="s">
        <v>59</v>
      </c>
      <c r="G232" s="46"/>
      <c r="H232" s="47"/>
      <c r="I232" s="48" t="e">
        <f aca="false">SUM(H232/G232*100)</f>
        <v>#DIV/0!</v>
      </c>
    </row>
    <row r="233" s="93" customFormat="true" ht="14.25" hidden="true" customHeight="false" outlineLevel="0" collapsed="false">
      <c r="A233" s="129" t="s">
        <v>274</v>
      </c>
      <c r="B233" s="42"/>
      <c r="C233" s="43" t="s">
        <v>55</v>
      </c>
      <c r="D233" s="44" t="s">
        <v>23</v>
      </c>
      <c r="E233" s="44" t="s">
        <v>107</v>
      </c>
      <c r="F233" s="45"/>
      <c r="G233" s="46" t="n">
        <f aca="false">SUM(G234+G237)+G241</f>
        <v>0</v>
      </c>
      <c r="H233" s="47" t="n">
        <f aca="false">SUM(H234+H237)+H241</f>
        <v>0</v>
      </c>
      <c r="I233" s="48" t="e">
        <f aca="false">SUM(H233/G233*100)</f>
        <v>#DIV/0!</v>
      </c>
    </row>
    <row r="234" s="93" customFormat="true" ht="42.75" hidden="true" customHeight="false" outlineLevel="0" collapsed="false">
      <c r="A234" s="129" t="s">
        <v>275</v>
      </c>
      <c r="B234" s="42"/>
      <c r="C234" s="43" t="s">
        <v>55</v>
      </c>
      <c r="D234" s="44" t="s">
        <v>23</v>
      </c>
      <c r="E234" s="44" t="s">
        <v>276</v>
      </c>
      <c r="F234" s="45"/>
      <c r="G234" s="51" t="n">
        <f aca="false">SUM(G235)</f>
        <v>0</v>
      </c>
      <c r="H234" s="52" t="n">
        <f aca="false">SUM(H235)</f>
        <v>0</v>
      </c>
      <c r="I234" s="48" t="e">
        <f aca="false">SUM(H234/G234*100)</f>
        <v>#DIV/0!</v>
      </c>
    </row>
    <row r="235" s="93" customFormat="true" ht="14.25" hidden="true" customHeight="false" outlineLevel="0" collapsed="false">
      <c r="A235" s="54" t="s">
        <v>238</v>
      </c>
      <c r="B235" s="42"/>
      <c r="C235" s="43" t="s">
        <v>55</v>
      </c>
      <c r="D235" s="44" t="s">
        <v>23</v>
      </c>
      <c r="E235" s="44" t="s">
        <v>276</v>
      </c>
      <c r="F235" s="45" t="s">
        <v>239</v>
      </c>
      <c r="G235" s="51"/>
      <c r="H235" s="52"/>
      <c r="I235" s="48" t="e">
        <f aca="false">SUM(H235/G235*100)</f>
        <v>#DIV/0!</v>
      </c>
    </row>
    <row r="236" s="62" customFormat="true" ht="14.25" hidden="true" customHeight="false" outlineLevel="0" collapsed="false">
      <c r="A236" s="129" t="s">
        <v>277</v>
      </c>
      <c r="B236" s="42"/>
      <c r="C236" s="43" t="s">
        <v>55</v>
      </c>
      <c r="D236" s="44" t="s">
        <v>23</v>
      </c>
      <c r="E236" s="44" t="s">
        <v>278</v>
      </c>
      <c r="F236" s="45" t="s">
        <v>59</v>
      </c>
      <c r="G236" s="46"/>
      <c r="H236" s="47"/>
      <c r="I236" s="48" t="e">
        <f aca="false">SUM(H236/G236*100)</f>
        <v>#DIV/0!</v>
      </c>
    </row>
    <row r="237" s="62" customFormat="true" ht="14.25" hidden="true" customHeight="false" outlineLevel="0" collapsed="false">
      <c r="A237" s="129" t="s">
        <v>232</v>
      </c>
      <c r="B237" s="42"/>
      <c r="C237" s="43" t="s">
        <v>55</v>
      </c>
      <c r="D237" s="44" t="s">
        <v>23</v>
      </c>
      <c r="E237" s="44" t="s">
        <v>107</v>
      </c>
      <c r="F237" s="45" t="s">
        <v>233</v>
      </c>
      <c r="G237" s="46" t="n">
        <f aca="false">SUM(G238)</f>
        <v>0</v>
      </c>
      <c r="H237" s="47" t="n">
        <f aca="false">SUM(H238)</f>
        <v>0</v>
      </c>
      <c r="I237" s="48" t="e">
        <f aca="false">SUM(H237/G237*100)</f>
        <v>#DIV/0!</v>
      </c>
    </row>
    <row r="238" s="62" customFormat="true" ht="28.5" hidden="true" customHeight="false" outlineLevel="0" collapsed="false">
      <c r="A238" s="54" t="s">
        <v>279</v>
      </c>
      <c r="B238" s="42"/>
      <c r="C238" s="43" t="s">
        <v>55</v>
      </c>
      <c r="D238" s="44" t="s">
        <v>23</v>
      </c>
      <c r="E238" s="44" t="s">
        <v>280</v>
      </c>
      <c r="F238" s="45" t="s">
        <v>233</v>
      </c>
      <c r="G238" s="46" t="n">
        <f aca="false">SUM(G240)</f>
        <v>0</v>
      </c>
      <c r="H238" s="47" t="n">
        <f aca="false">SUM(H240)</f>
        <v>0</v>
      </c>
      <c r="I238" s="48" t="e">
        <f aca="false">SUM(H238/G238*100)</f>
        <v>#DIV/0!</v>
      </c>
    </row>
    <row r="239" s="62" customFormat="true" ht="28.5" hidden="true" customHeight="false" outlineLevel="0" collapsed="false">
      <c r="A239" s="54" t="s">
        <v>281</v>
      </c>
      <c r="B239" s="42"/>
      <c r="C239" s="43"/>
      <c r="D239" s="44"/>
      <c r="E239" s="44"/>
      <c r="F239" s="45"/>
      <c r="G239" s="46"/>
      <c r="H239" s="47"/>
      <c r="I239" s="48" t="e">
        <f aca="false">SUM(H239/G239*100)</f>
        <v>#DIV/0!</v>
      </c>
    </row>
    <row r="240" s="62" customFormat="true" ht="28.5" hidden="true" customHeight="false" outlineLevel="0" collapsed="false">
      <c r="A240" s="58" t="s">
        <v>263</v>
      </c>
      <c r="B240" s="42"/>
      <c r="C240" s="43" t="s">
        <v>55</v>
      </c>
      <c r="D240" s="44" t="s">
        <v>23</v>
      </c>
      <c r="E240" s="44" t="s">
        <v>282</v>
      </c>
      <c r="F240" s="45" t="s">
        <v>233</v>
      </c>
      <c r="G240" s="46"/>
      <c r="H240" s="47"/>
      <c r="I240" s="48" t="e">
        <f aca="false">SUM(H240/G240*100)</f>
        <v>#DIV/0!</v>
      </c>
    </row>
    <row r="241" s="62" customFormat="true" ht="28.5" hidden="true" customHeight="false" outlineLevel="0" collapsed="false">
      <c r="A241" s="41" t="s">
        <v>283</v>
      </c>
      <c r="B241" s="42"/>
      <c r="C241" s="43" t="s">
        <v>55</v>
      </c>
      <c r="D241" s="44" t="s">
        <v>23</v>
      </c>
      <c r="E241" s="44" t="s">
        <v>218</v>
      </c>
      <c r="F241" s="45"/>
      <c r="G241" s="46" t="n">
        <f aca="false">SUM(G242)</f>
        <v>0</v>
      </c>
      <c r="H241" s="47" t="n">
        <f aca="false">SUM(H242)</f>
        <v>0</v>
      </c>
      <c r="I241" s="48" t="e">
        <f aca="false">SUM(H241/G241*100)</f>
        <v>#DIV/0!</v>
      </c>
    </row>
    <row r="242" s="62" customFormat="true" ht="14.25" hidden="true" customHeight="false" outlineLevel="0" collapsed="false">
      <c r="A242" s="129" t="s">
        <v>232</v>
      </c>
      <c r="B242" s="42"/>
      <c r="C242" s="43" t="s">
        <v>55</v>
      </c>
      <c r="D242" s="44" t="s">
        <v>23</v>
      </c>
      <c r="E242" s="44" t="s">
        <v>218</v>
      </c>
      <c r="F242" s="45" t="s">
        <v>233</v>
      </c>
      <c r="G242" s="46"/>
      <c r="H242" s="47"/>
      <c r="I242" s="48" t="e">
        <f aca="false">SUM(H242/G242*100)</f>
        <v>#DIV/0!</v>
      </c>
    </row>
    <row r="243" s="62" customFormat="true" ht="14.25" hidden="false" customHeight="false" outlineLevel="0" collapsed="false">
      <c r="A243" s="54" t="s">
        <v>284</v>
      </c>
      <c r="B243" s="69"/>
      <c r="C243" s="64" t="s">
        <v>55</v>
      </c>
      <c r="D243" s="65" t="s">
        <v>25</v>
      </c>
      <c r="E243" s="65"/>
      <c r="F243" s="70"/>
      <c r="G243" s="67" t="n">
        <f aca="false">G250+G244+G247+G254</f>
        <v>82959.5</v>
      </c>
      <c r="H243" s="68" t="n">
        <f aca="false">H250+H244+H247+H254</f>
        <v>12720.6</v>
      </c>
      <c r="I243" s="48" t="n">
        <f aca="false">SUM(H243/G243*100)</f>
        <v>15.3335061084023</v>
      </c>
    </row>
    <row r="244" s="62" customFormat="true" ht="42.75" hidden="false" customHeight="false" outlineLevel="0" collapsed="false">
      <c r="A244" s="54" t="s">
        <v>285</v>
      </c>
      <c r="B244" s="73"/>
      <c r="C244" s="64" t="s">
        <v>55</v>
      </c>
      <c r="D244" s="65" t="s">
        <v>25</v>
      </c>
      <c r="E244" s="65" t="s">
        <v>286</v>
      </c>
      <c r="F244" s="70"/>
      <c r="G244" s="67" t="n">
        <f aca="false">SUM(G245)</f>
        <v>10000</v>
      </c>
      <c r="H244" s="74" t="n">
        <f aca="false">SUM(H245)</f>
        <v>0</v>
      </c>
      <c r="I244" s="48" t="n">
        <f aca="false">SUM(H244/G244*100)</f>
        <v>0</v>
      </c>
    </row>
    <row r="245" s="62" customFormat="true" ht="28.5" hidden="false" customHeight="false" outlineLevel="0" collapsed="false">
      <c r="A245" s="54" t="s">
        <v>287</v>
      </c>
      <c r="B245" s="73"/>
      <c r="C245" s="64" t="s">
        <v>55</v>
      </c>
      <c r="D245" s="65" t="s">
        <v>25</v>
      </c>
      <c r="E245" s="65" t="s">
        <v>288</v>
      </c>
      <c r="F245" s="70"/>
      <c r="G245" s="67" t="n">
        <f aca="false">SUM(G246)</f>
        <v>10000</v>
      </c>
      <c r="H245" s="74" t="n">
        <f aca="false">SUM(H246)</f>
        <v>0</v>
      </c>
      <c r="I245" s="48" t="n">
        <f aca="false">SUM(H245/G245*100)</f>
        <v>0</v>
      </c>
    </row>
    <row r="246" s="62" customFormat="true" ht="28.5" hidden="false" customHeight="false" outlineLevel="0" collapsed="false">
      <c r="A246" s="41" t="s">
        <v>37</v>
      </c>
      <c r="B246" s="73"/>
      <c r="C246" s="64" t="s">
        <v>55</v>
      </c>
      <c r="D246" s="65" t="s">
        <v>25</v>
      </c>
      <c r="E246" s="65" t="s">
        <v>288</v>
      </c>
      <c r="F246" s="70" t="s">
        <v>38</v>
      </c>
      <c r="G246" s="67" t="n">
        <v>10000</v>
      </c>
      <c r="H246" s="74"/>
      <c r="I246" s="48" t="n">
        <f aca="false">SUM(H246/G246*100)</f>
        <v>0</v>
      </c>
      <c r="J246" s="62" t="n">
        <f aca="false">SUM('ведомствен.2015'!G263)</f>
        <v>10000</v>
      </c>
    </row>
    <row r="247" s="62" customFormat="true" ht="42" hidden="false" customHeight="true" outlineLevel="0" collapsed="false">
      <c r="A247" s="41" t="s">
        <v>289</v>
      </c>
      <c r="B247" s="73"/>
      <c r="C247" s="64" t="s">
        <v>55</v>
      </c>
      <c r="D247" s="65" t="s">
        <v>25</v>
      </c>
      <c r="E247" s="65" t="s">
        <v>290</v>
      </c>
      <c r="F247" s="70"/>
      <c r="G247" s="67" t="n">
        <f aca="false">SUM(G248)+G249</f>
        <v>31846.8</v>
      </c>
      <c r="H247" s="74" t="n">
        <f aca="false">SUM(H248)+H249</f>
        <v>5907.9</v>
      </c>
      <c r="I247" s="48" t="n">
        <f aca="false">SUM(H247/G247*100)</f>
        <v>18.5510004144843</v>
      </c>
    </row>
    <row r="248" s="62" customFormat="true" ht="28.5" hidden="true" customHeight="false" outlineLevel="0" collapsed="false">
      <c r="A248" s="41" t="s">
        <v>37</v>
      </c>
      <c r="B248" s="73"/>
      <c r="C248" s="64" t="s">
        <v>55</v>
      </c>
      <c r="D248" s="65" t="s">
        <v>25</v>
      </c>
      <c r="E248" s="65" t="s">
        <v>290</v>
      </c>
      <c r="F248" s="70" t="s">
        <v>38</v>
      </c>
      <c r="G248" s="67"/>
      <c r="H248" s="74"/>
      <c r="I248" s="48" t="e">
        <f aca="false">SUM(H248/G248*100)</f>
        <v>#DIV/0!</v>
      </c>
      <c r="J248" s="62" t="n">
        <f aca="false">SUM('ведомствен.2015'!G265)</f>
        <v>0</v>
      </c>
    </row>
    <row r="249" s="62" customFormat="true" ht="28.5" hidden="false" customHeight="false" outlineLevel="0" collapsed="false">
      <c r="A249" s="54" t="s">
        <v>183</v>
      </c>
      <c r="B249" s="73"/>
      <c r="C249" s="64" t="s">
        <v>55</v>
      </c>
      <c r="D249" s="65" t="s">
        <v>25</v>
      </c>
      <c r="E249" s="65" t="s">
        <v>290</v>
      </c>
      <c r="F249" s="70" t="s">
        <v>184</v>
      </c>
      <c r="G249" s="67" t="n">
        <v>31846.8</v>
      </c>
      <c r="H249" s="74" t="n">
        <v>5907.9</v>
      </c>
      <c r="I249" s="48" t="n">
        <f aca="false">SUM(H249/G249*100)</f>
        <v>18.5510004144843</v>
      </c>
      <c r="J249" s="62" t="n">
        <f aca="false">SUM('ведомствен.2015'!G266)</f>
        <v>31846.8</v>
      </c>
    </row>
    <row r="250" s="62" customFormat="true" ht="14.25" hidden="false" customHeight="false" outlineLevel="0" collapsed="false">
      <c r="A250" s="54" t="s">
        <v>291</v>
      </c>
      <c r="B250" s="69"/>
      <c r="C250" s="64" t="s">
        <v>55</v>
      </c>
      <c r="D250" s="65" t="s">
        <v>25</v>
      </c>
      <c r="E250" s="65" t="s">
        <v>292</v>
      </c>
      <c r="F250" s="70"/>
      <c r="G250" s="67" t="n">
        <f aca="false">G251</f>
        <v>9320.2</v>
      </c>
      <c r="H250" s="68" t="n">
        <f aca="false">H251</f>
        <v>6084</v>
      </c>
      <c r="I250" s="48" t="n">
        <f aca="false">SUM(H250/G250*100)</f>
        <v>65.2775691508766</v>
      </c>
    </row>
    <row r="251" s="62" customFormat="true" ht="14.25" hidden="false" customHeight="false" outlineLevel="0" collapsed="false">
      <c r="A251" s="54" t="s">
        <v>293</v>
      </c>
      <c r="B251" s="69"/>
      <c r="C251" s="64" t="s">
        <v>55</v>
      </c>
      <c r="D251" s="65" t="s">
        <v>25</v>
      </c>
      <c r="E251" s="65" t="s">
        <v>294</v>
      </c>
      <c r="F251" s="70"/>
      <c r="G251" s="67" t="n">
        <f aca="false">SUM(G252)+G253</f>
        <v>9320.2</v>
      </c>
      <c r="H251" s="68" t="n">
        <f aca="false">SUM(H252)+H253</f>
        <v>6084</v>
      </c>
      <c r="I251" s="48" t="n">
        <f aca="false">SUM(H251/G251*100)</f>
        <v>65.2775691508766</v>
      </c>
    </row>
    <row r="252" s="62" customFormat="true" ht="28.5" hidden="false" customHeight="true" outlineLevel="0" collapsed="false">
      <c r="A252" s="41" t="s">
        <v>37</v>
      </c>
      <c r="B252" s="69"/>
      <c r="C252" s="64" t="s">
        <v>55</v>
      </c>
      <c r="D252" s="65" t="s">
        <v>25</v>
      </c>
      <c r="E252" s="65" t="s">
        <v>294</v>
      </c>
      <c r="F252" s="70" t="s">
        <v>38</v>
      </c>
      <c r="G252" s="67" t="n">
        <v>7116.1</v>
      </c>
      <c r="H252" s="68" t="n">
        <v>5084</v>
      </c>
      <c r="I252" s="48" t="n">
        <f aca="false">SUM(H252/G252*100)</f>
        <v>71.4436278298506</v>
      </c>
      <c r="J252" s="62" t="n">
        <f aca="false">SUM('ведомствен.2015'!G269)</f>
        <v>7116.1</v>
      </c>
    </row>
    <row r="253" s="62" customFormat="true" ht="27.75" hidden="false" customHeight="true" outlineLevel="0" collapsed="false">
      <c r="A253" s="54" t="s">
        <v>183</v>
      </c>
      <c r="B253" s="69"/>
      <c r="C253" s="64" t="s">
        <v>55</v>
      </c>
      <c r="D253" s="65" t="s">
        <v>25</v>
      </c>
      <c r="E253" s="65" t="s">
        <v>294</v>
      </c>
      <c r="F253" s="70" t="s">
        <v>184</v>
      </c>
      <c r="G253" s="67" t="n">
        <v>2204.1</v>
      </c>
      <c r="H253" s="68" t="n">
        <v>1000</v>
      </c>
      <c r="I253" s="48" t="s">
        <v>295</v>
      </c>
      <c r="J253" s="62" t="n">
        <f aca="false">SUM('ведомствен.2015'!G270)</f>
        <v>2204.1</v>
      </c>
    </row>
    <row r="254" s="62" customFormat="true" ht="27.75" hidden="false" customHeight="true" outlineLevel="0" collapsed="false">
      <c r="A254" s="54" t="s">
        <v>106</v>
      </c>
      <c r="B254" s="100"/>
      <c r="C254" s="64" t="s">
        <v>55</v>
      </c>
      <c r="D254" s="65" t="s">
        <v>25</v>
      </c>
      <c r="E254" s="96" t="s">
        <v>107</v>
      </c>
      <c r="F254" s="50"/>
      <c r="G254" s="67" t="n">
        <f aca="false">SUM(G260)+G255+G257</f>
        <v>31792.5</v>
      </c>
      <c r="H254" s="74" t="n">
        <f aca="false">SUM(H260)+H255</f>
        <v>728.7</v>
      </c>
      <c r="I254" s="48" t="n">
        <f aca="false">SUM(H254/G254*100)</f>
        <v>2.29205001179523</v>
      </c>
    </row>
    <row r="255" s="62" customFormat="true" ht="46.5" hidden="false" customHeight="true" outlineLevel="0" collapsed="false">
      <c r="A255" s="54" t="s">
        <v>296</v>
      </c>
      <c r="B255" s="100"/>
      <c r="C255" s="64" t="s">
        <v>55</v>
      </c>
      <c r="D255" s="65" t="s">
        <v>25</v>
      </c>
      <c r="E255" s="57" t="s">
        <v>276</v>
      </c>
      <c r="F255" s="50"/>
      <c r="G255" s="67" t="n">
        <f aca="false">SUM(G256)</f>
        <v>3696.8</v>
      </c>
      <c r="H255" s="74" t="n">
        <f aca="false">SUM(H256)</f>
        <v>724.9</v>
      </c>
      <c r="I255" s="48" t="n">
        <f aca="false">SUM(H255/G255*100)</f>
        <v>19.608850898074</v>
      </c>
    </row>
    <row r="256" s="62" customFormat="true" ht="27.75" hidden="false" customHeight="true" outlineLevel="0" collapsed="false">
      <c r="A256" s="54" t="s">
        <v>183</v>
      </c>
      <c r="B256" s="100"/>
      <c r="C256" s="64" t="s">
        <v>55</v>
      </c>
      <c r="D256" s="65" t="s">
        <v>25</v>
      </c>
      <c r="E256" s="57" t="s">
        <v>276</v>
      </c>
      <c r="F256" s="50" t="s">
        <v>184</v>
      </c>
      <c r="G256" s="67" t="n">
        <v>3696.8</v>
      </c>
      <c r="H256" s="74" t="n">
        <v>724.9</v>
      </c>
      <c r="I256" s="48" t="n">
        <f aca="false">SUM(H256/G256*100)</f>
        <v>19.608850898074</v>
      </c>
      <c r="J256" s="62" t="n">
        <f aca="false">SUM('ведомствен.2015'!G273)</f>
        <v>3696.8</v>
      </c>
    </row>
    <row r="257" s="62" customFormat="true" ht="27.75" hidden="false" customHeight="true" outlineLevel="0" collapsed="false">
      <c r="A257" s="54" t="s">
        <v>297</v>
      </c>
      <c r="B257" s="100"/>
      <c r="C257" s="64" t="s">
        <v>55</v>
      </c>
      <c r="D257" s="65" t="s">
        <v>25</v>
      </c>
      <c r="E257" s="57" t="s">
        <v>298</v>
      </c>
      <c r="F257" s="50"/>
      <c r="G257" s="67" t="n">
        <f aca="false">SUM(G258)</f>
        <v>28091.9</v>
      </c>
      <c r="H257" s="74"/>
      <c r="I257" s="48"/>
    </row>
    <row r="258" s="62" customFormat="true" ht="27.75" hidden="false" customHeight="true" outlineLevel="0" collapsed="false">
      <c r="A258" s="54" t="s">
        <v>70</v>
      </c>
      <c r="B258" s="100"/>
      <c r="C258" s="64" t="s">
        <v>55</v>
      </c>
      <c r="D258" s="65" t="s">
        <v>25</v>
      </c>
      <c r="E258" s="57" t="s">
        <v>298</v>
      </c>
      <c r="F258" s="50" t="s">
        <v>71</v>
      </c>
      <c r="G258" s="67" t="n">
        <v>28091.9</v>
      </c>
      <c r="H258" s="74"/>
      <c r="I258" s="48"/>
      <c r="J258" s="62" t="n">
        <f aca="false">SUM('ведомствен.2015'!G275)</f>
        <v>28091.9</v>
      </c>
    </row>
    <row r="259" s="62" customFormat="true" ht="27.75" hidden="false" customHeight="true" outlineLevel="0" collapsed="false">
      <c r="A259" s="54" t="s">
        <v>299</v>
      </c>
      <c r="B259" s="100"/>
      <c r="C259" s="64" t="s">
        <v>55</v>
      </c>
      <c r="D259" s="65" t="s">
        <v>25</v>
      </c>
      <c r="E259" s="57" t="s">
        <v>300</v>
      </c>
      <c r="F259" s="50"/>
      <c r="G259" s="67" t="n">
        <f aca="false">SUM(G260)</f>
        <v>3.8</v>
      </c>
      <c r="H259" s="74" t="n">
        <f aca="false">SUM(H260)</f>
        <v>3.8</v>
      </c>
      <c r="I259" s="48" t="n">
        <f aca="false">SUM(H259/G259*100)</f>
        <v>100</v>
      </c>
    </row>
    <row r="260" s="62" customFormat="true" ht="27.75" hidden="false" customHeight="true" outlineLevel="0" collapsed="false">
      <c r="A260" s="54" t="s">
        <v>301</v>
      </c>
      <c r="B260" s="100"/>
      <c r="C260" s="64" t="s">
        <v>55</v>
      </c>
      <c r="D260" s="65" t="s">
        <v>25</v>
      </c>
      <c r="E260" s="57" t="s">
        <v>302</v>
      </c>
      <c r="F260" s="50"/>
      <c r="G260" s="67" t="n">
        <f aca="false">G261</f>
        <v>3.8</v>
      </c>
      <c r="H260" s="74" t="n">
        <f aca="false">H261</f>
        <v>3.8</v>
      </c>
      <c r="I260" s="48" t="n">
        <f aca="false">SUM(H260/G260*100)</f>
        <v>100</v>
      </c>
    </row>
    <row r="261" s="62" customFormat="true" ht="27.75" hidden="false" customHeight="true" outlineLevel="0" collapsed="false">
      <c r="A261" s="54" t="s">
        <v>183</v>
      </c>
      <c r="B261" s="100"/>
      <c r="C261" s="64" t="s">
        <v>55</v>
      </c>
      <c r="D261" s="65" t="s">
        <v>25</v>
      </c>
      <c r="E261" s="57" t="s">
        <v>302</v>
      </c>
      <c r="F261" s="50" t="s">
        <v>184</v>
      </c>
      <c r="G261" s="67" t="n">
        <v>3.8</v>
      </c>
      <c r="H261" s="74" t="n">
        <v>3.8</v>
      </c>
      <c r="I261" s="48" t="n">
        <f aca="false">SUM(H261/G261*100)</f>
        <v>100</v>
      </c>
      <c r="J261" s="62" t="n">
        <f aca="false">SUM('ведомствен.2015'!G278)</f>
        <v>3.8</v>
      </c>
    </row>
    <row r="262" s="62" customFormat="true" ht="14.25" hidden="false" customHeight="false" outlineLevel="0" collapsed="false">
      <c r="A262" s="54" t="s">
        <v>303</v>
      </c>
      <c r="B262" s="69"/>
      <c r="C262" s="64" t="s">
        <v>55</v>
      </c>
      <c r="D262" s="65" t="s">
        <v>33</v>
      </c>
      <c r="E262" s="65"/>
      <c r="F262" s="70"/>
      <c r="G262" s="67" t="n">
        <f aca="false">G263+G274</f>
        <v>61102.3</v>
      </c>
      <c r="H262" s="68" t="n">
        <f aca="false">H263+H274</f>
        <v>36879.1</v>
      </c>
      <c r="I262" s="48" t="n">
        <f aca="false">SUM(H262/G262*100)</f>
        <v>60.3563204658417</v>
      </c>
    </row>
    <row r="263" s="62" customFormat="true" ht="14.25" hidden="false" customHeight="false" outlineLevel="0" collapsed="false">
      <c r="A263" s="54" t="s">
        <v>303</v>
      </c>
      <c r="B263" s="55"/>
      <c r="C263" s="64" t="s">
        <v>55</v>
      </c>
      <c r="D263" s="65" t="s">
        <v>33</v>
      </c>
      <c r="E263" s="57" t="s">
        <v>304</v>
      </c>
      <c r="F263" s="50"/>
      <c r="G263" s="67" t="n">
        <f aca="false">G264+G268+G272+G266</f>
        <v>57807</v>
      </c>
      <c r="H263" s="68" t="n">
        <f aca="false">H264+H268+H272+H266</f>
        <v>34945.8</v>
      </c>
      <c r="I263" s="48" t="n">
        <f aca="false">SUM(H263/G263*100)</f>
        <v>60.4525403497846</v>
      </c>
      <c r="J263" s="4"/>
    </row>
    <row r="264" s="62" customFormat="true" ht="14.25" hidden="false" customHeight="false" outlineLevel="0" collapsed="false">
      <c r="A264" s="94" t="s">
        <v>305</v>
      </c>
      <c r="B264" s="55"/>
      <c r="C264" s="64" t="s">
        <v>55</v>
      </c>
      <c r="D264" s="65" t="s">
        <v>33</v>
      </c>
      <c r="E264" s="57" t="s">
        <v>306</v>
      </c>
      <c r="F264" s="50"/>
      <c r="G264" s="67" t="n">
        <f aca="false">SUM(G265)</f>
        <v>37577</v>
      </c>
      <c r="H264" s="68" t="n">
        <f aca="false">SUM(H265)</f>
        <v>23201</v>
      </c>
      <c r="I264" s="48" t="n">
        <f aca="false">SUM(H264/G264*100)</f>
        <v>61.7425552864784</v>
      </c>
      <c r="J264" s="4"/>
    </row>
    <row r="265" s="62" customFormat="true" ht="28.5" hidden="false" customHeight="false" outlineLevel="0" collapsed="false">
      <c r="A265" s="41" t="s">
        <v>37</v>
      </c>
      <c r="B265" s="55"/>
      <c r="C265" s="64" t="s">
        <v>55</v>
      </c>
      <c r="D265" s="65" t="s">
        <v>33</v>
      </c>
      <c r="E265" s="57" t="s">
        <v>306</v>
      </c>
      <c r="F265" s="50" t="s">
        <v>38</v>
      </c>
      <c r="G265" s="67" t="n">
        <v>37577</v>
      </c>
      <c r="H265" s="68" t="n">
        <v>23201</v>
      </c>
      <c r="I265" s="48" t="n">
        <f aca="false">SUM(H265/G265*100)</f>
        <v>61.7425552864784</v>
      </c>
      <c r="J265" s="62" t="n">
        <f aca="false">SUM('ведомствен.2015'!G282)</f>
        <v>37577</v>
      </c>
    </row>
    <row r="266" s="62" customFormat="true" ht="14.25" hidden="false" customHeight="false" outlineLevel="0" collapsed="false">
      <c r="A266" s="54" t="s">
        <v>307</v>
      </c>
      <c r="B266" s="55"/>
      <c r="C266" s="64" t="s">
        <v>55</v>
      </c>
      <c r="D266" s="65" t="s">
        <v>33</v>
      </c>
      <c r="E266" s="57" t="s">
        <v>308</v>
      </c>
      <c r="F266" s="50"/>
      <c r="G266" s="67" t="n">
        <f aca="false">SUM(G267)</f>
        <v>2561.7</v>
      </c>
      <c r="H266" s="68" t="n">
        <f aca="false">SUM(H267)</f>
        <v>2239.6</v>
      </c>
      <c r="I266" s="48"/>
    </row>
    <row r="267" s="62" customFormat="true" ht="28.5" hidden="false" customHeight="false" outlineLevel="0" collapsed="false">
      <c r="A267" s="54" t="s">
        <v>132</v>
      </c>
      <c r="B267" s="55"/>
      <c r="C267" s="64" t="s">
        <v>55</v>
      </c>
      <c r="D267" s="65" t="s">
        <v>33</v>
      </c>
      <c r="E267" s="57" t="s">
        <v>308</v>
      </c>
      <c r="F267" s="50" t="s">
        <v>38</v>
      </c>
      <c r="G267" s="67" t="n">
        <v>2561.7</v>
      </c>
      <c r="H267" s="68" t="n">
        <v>2239.6</v>
      </c>
      <c r="I267" s="48"/>
      <c r="J267" s="62" t="n">
        <f aca="false">SUM('ведомствен.2015'!G284)</f>
        <v>2561.7</v>
      </c>
    </row>
    <row r="268" s="62" customFormat="true" ht="28.5" hidden="false" customHeight="false" outlineLevel="0" collapsed="false">
      <c r="A268" s="54" t="s">
        <v>309</v>
      </c>
      <c r="B268" s="55"/>
      <c r="C268" s="64" t="s">
        <v>55</v>
      </c>
      <c r="D268" s="65" t="s">
        <v>33</v>
      </c>
      <c r="E268" s="57" t="s">
        <v>310</v>
      </c>
      <c r="F268" s="50"/>
      <c r="G268" s="67" t="n">
        <f aca="false">G269</f>
        <v>17469.9</v>
      </c>
      <c r="H268" s="68" t="n">
        <f aca="false">H269</f>
        <v>9505.2</v>
      </c>
      <c r="I268" s="48" t="n">
        <f aca="false">SUM(H268/G268*100)</f>
        <v>54.4090120721927</v>
      </c>
    </row>
    <row r="269" s="62" customFormat="true" ht="28.5" hidden="false" customHeight="false" outlineLevel="0" collapsed="false">
      <c r="A269" s="41" t="s">
        <v>37</v>
      </c>
      <c r="B269" s="55"/>
      <c r="C269" s="64" t="s">
        <v>55</v>
      </c>
      <c r="D269" s="65" t="s">
        <v>33</v>
      </c>
      <c r="E269" s="57" t="s">
        <v>310</v>
      </c>
      <c r="F269" s="50" t="s">
        <v>38</v>
      </c>
      <c r="G269" s="67" t="n">
        <v>17469.9</v>
      </c>
      <c r="H269" s="68" t="n">
        <v>9505.2</v>
      </c>
      <c r="I269" s="48" t="n">
        <f aca="false">SUM(H269/G269*100)</f>
        <v>54.4090120721927</v>
      </c>
      <c r="J269" s="132" t="n">
        <f aca="false">SUM('ведомствен.2015'!G286)</f>
        <v>17469.9</v>
      </c>
    </row>
    <row r="270" s="62" customFormat="true" ht="28.5" hidden="true" customHeight="false" outlineLevel="0" collapsed="false">
      <c r="A270" s="54" t="s">
        <v>130</v>
      </c>
      <c r="B270" s="55"/>
      <c r="C270" s="64" t="s">
        <v>55</v>
      </c>
      <c r="D270" s="65" t="s">
        <v>33</v>
      </c>
      <c r="E270" s="57" t="s">
        <v>310</v>
      </c>
      <c r="F270" s="50" t="s">
        <v>131</v>
      </c>
      <c r="G270" s="67"/>
      <c r="H270" s="68"/>
      <c r="I270" s="48" t="e">
        <f aca="false">SUM(H270/G270*100)</f>
        <v>#DIV/0!</v>
      </c>
    </row>
    <row r="271" s="62" customFormat="true" ht="28.5" hidden="true" customHeight="false" outlineLevel="0" collapsed="false">
      <c r="A271" s="54" t="s">
        <v>132</v>
      </c>
      <c r="B271" s="55"/>
      <c r="C271" s="64" t="s">
        <v>55</v>
      </c>
      <c r="D271" s="65" t="s">
        <v>33</v>
      </c>
      <c r="E271" s="57" t="s">
        <v>310</v>
      </c>
      <c r="F271" s="50" t="s">
        <v>133</v>
      </c>
      <c r="G271" s="67"/>
      <c r="H271" s="68"/>
      <c r="I271" s="48" t="e">
        <f aca="false">SUM(H271/G271*100)</f>
        <v>#DIV/0!</v>
      </c>
    </row>
    <row r="272" s="62" customFormat="true" ht="57" hidden="false" customHeight="false" outlineLevel="0" collapsed="false">
      <c r="A272" s="104" t="s">
        <v>311</v>
      </c>
      <c r="B272" s="86"/>
      <c r="C272" s="87" t="s">
        <v>55</v>
      </c>
      <c r="D272" s="88" t="s">
        <v>33</v>
      </c>
      <c r="E272" s="96" t="s">
        <v>312</v>
      </c>
      <c r="F272" s="89"/>
      <c r="G272" s="90" t="n">
        <f aca="false">SUM(G273)</f>
        <v>198.4</v>
      </c>
      <c r="H272" s="91" t="n">
        <f aca="false">SUM(H273)</f>
        <v>0</v>
      </c>
      <c r="I272" s="48" t="n">
        <f aca="false">SUM(H272/G272*100)</f>
        <v>0</v>
      </c>
    </row>
    <row r="273" s="62" customFormat="true" ht="28.5" hidden="false" customHeight="false" outlineLevel="0" collapsed="false">
      <c r="A273" s="41" t="s">
        <v>37</v>
      </c>
      <c r="B273" s="55"/>
      <c r="C273" s="64" t="s">
        <v>55</v>
      </c>
      <c r="D273" s="65" t="s">
        <v>33</v>
      </c>
      <c r="E273" s="96" t="s">
        <v>312</v>
      </c>
      <c r="F273" s="50" t="s">
        <v>38</v>
      </c>
      <c r="G273" s="67" t="n">
        <v>198.4</v>
      </c>
      <c r="H273" s="68"/>
      <c r="I273" s="48" t="n">
        <f aca="false">SUM(H273/G273*100)</f>
        <v>0</v>
      </c>
      <c r="J273" s="62" t="n">
        <f aca="false">SUM('ведомствен.2015'!G290)</f>
        <v>198.4</v>
      </c>
    </row>
    <row r="274" s="62" customFormat="true" ht="14.25" hidden="false" customHeight="false" outlineLevel="0" collapsed="false">
      <c r="A274" s="54" t="s">
        <v>106</v>
      </c>
      <c r="B274" s="100"/>
      <c r="C274" s="64" t="s">
        <v>55</v>
      </c>
      <c r="D274" s="65" t="s">
        <v>33</v>
      </c>
      <c r="E274" s="96" t="s">
        <v>107</v>
      </c>
      <c r="F274" s="50"/>
      <c r="G274" s="67" t="n">
        <f aca="false">SUM(G277)+G275</f>
        <v>3295.3</v>
      </c>
      <c r="H274" s="74" t="n">
        <f aca="false">SUM(H277)+H275</f>
        <v>1933.3</v>
      </c>
      <c r="I274" s="48" t="n">
        <f aca="false">SUM(H274/G274*100)</f>
        <v>58.6684065183747</v>
      </c>
    </row>
    <row r="275" s="62" customFormat="true" ht="42.75" hidden="false" customHeight="false" outlineLevel="0" collapsed="false">
      <c r="A275" s="54" t="s">
        <v>313</v>
      </c>
      <c r="B275" s="100"/>
      <c r="C275" s="64" t="s">
        <v>55</v>
      </c>
      <c r="D275" s="65" t="s">
        <v>33</v>
      </c>
      <c r="E275" s="96" t="s">
        <v>314</v>
      </c>
      <c r="F275" s="50"/>
      <c r="G275" s="67" t="n">
        <f aca="false">SUM(G276)</f>
        <v>2596.8</v>
      </c>
      <c r="H275" s="74" t="n">
        <f aca="false">SUM(H276)</f>
        <v>1234.7</v>
      </c>
      <c r="I275" s="48" t="n">
        <f aca="false">SUM(H275/G275*100)</f>
        <v>47.5469808995687</v>
      </c>
    </row>
    <row r="276" s="62" customFormat="true" ht="28.5" hidden="false" customHeight="false" outlineLevel="0" collapsed="false">
      <c r="A276" s="41" t="s">
        <v>37</v>
      </c>
      <c r="B276" s="100"/>
      <c r="C276" s="64" t="s">
        <v>55</v>
      </c>
      <c r="D276" s="65" t="s">
        <v>33</v>
      </c>
      <c r="E276" s="96" t="s">
        <v>314</v>
      </c>
      <c r="F276" s="50" t="s">
        <v>38</v>
      </c>
      <c r="G276" s="67" t="n">
        <v>2596.8</v>
      </c>
      <c r="H276" s="74" t="n">
        <v>1234.7</v>
      </c>
      <c r="I276" s="48" t="n">
        <f aca="false">SUM(H276/G276*100)</f>
        <v>47.5469808995687</v>
      </c>
      <c r="J276" s="62" t="n">
        <f aca="false">SUM('ведомствен.2015'!G293)</f>
        <v>2596.8</v>
      </c>
    </row>
    <row r="277" s="62" customFormat="true" ht="42.75" hidden="false" customHeight="false" outlineLevel="0" collapsed="false">
      <c r="A277" s="54" t="s">
        <v>315</v>
      </c>
      <c r="B277" s="100"/>
      <c r="C277" s="64" t="s">
        <v>55</v>
      </c>
      <c r="D277" s="65" t="s">
        <v>33</v>
      </c>
      <c r="E277" s="96" t="s">
        <v>316</v>
      </c>
      <c r="F277" s="50"/>
      <c r="G277" s="67" t="n">
        <f aca="false">SUM(G278)</f>
        <v>698.5</v>
      </c>
      <c r="H277" s="74" t="n">
        <f aca="false">SUM(H278)</f>
        <v>698.6</v>
      </c>
      <c r="I277" s="48" t="n">
        <f aca="false">SUM(H277/G277*100)</f>
        <v>100.014316392269</v>
      </c>
    </row>
    <row r="278" s="62" customFormat="true" ht="28.5" hidden="false" customHeight="false" outlineLevel="0" collapsed="false">
      <c r="A278" s="41" t="s">
        <v>37</v>
      </c>
      <c r="B278" s="100"/>
      <c r="C278" s="64" t="s">
        <v>55</v>
      </c>
      <c r="D278" s="65" t="s">
        <v>33</v>
      </c>
      <c r="E278" s="96" t="s">
        <v>316</v>
      </c>
      <c r="F278" s="50" t="s">
        <v>38</v>
      </c>
      <c r="G278" s="67" t="n">
        <v>698.5</v>
      </c>
      <c r="H278" s="74" t="n">
        <v>698.6</v>
      </c>
      <c r="I278" s="48" t="n">
        <f aca="false">SUM(H278/G278*100)</f>
        <v>100.014316392269</v>
      </c>
      <c r="J278" s="62" t="n">
        <f aca="false">SUM('ведомствен.2015'!G295)</f>
        <v>698.5</v>
      </c>
    </row>
    <row r="279" s="62" customFormat="true" ht="27.75" hidden="false" customHeight="true" outlineLevel="0" collapsed="false">
      <c r="A279" s="54" t="s">
        <v>317</v>
      </c>
      <c r="B279" s="55"/>
      <c r="C279" s="64" t="s">
        <v>55</v>
      </c>
      <c r="D279" s="65" t="s">
        <v>55</v>
      </c>
      <c r="E279" s="57"/>
      <c r="F279" s="50"/>
      <c r="G279" s="67" t="n">
        <f aca="false">G283+G280</f>
        <v>31099.2</v>
      </c>
      <c r="H279" s="68" t="n">
        <f aca="false">H283+H280</f>
        <v>8072.9</v>
      </c>
      <c r="I279" s="48" t="n">
        <f aca="false">SUM(H279/G279*100)</f>
        <v>25.958545557442</v>
      </c>
    </row>
    <row r="280" s="62" customFormat="true" ht="27.75" hidden="false" customHeight="true" outlineLevel="0" collapsed="false">
      <c r="A280" s="54" t="s">
        <v>285</v>
      </c>
      <c r="B280" s="73"/>
      <c r="C280" s="64" t="s">
        <v>55</v>
      </c>
      <c r="D280" s="65" t="s">
        <v>55</v>
      </c>
      <c r="E280" s="65" t="s">
        <v>286</v>
      </c>
      <c r="F280" s="70"/>
      <c r="G280" s="67" t="n">
        <f aca="false">SUM(G281)</f>
        <v>22496.4</v>
      </c>
      <c r="H280" s="74" t="n">
        <f aca="false">SUM(H281)</f>
        <v>896.4</v>
      </c>
      <c r="I280" s="48" t="n">
        <f aca="false">SUM(H280/G280*100)</f>
        <v>3.98463754200672</v>
      </c>
    </row>
    <row r="281" s="62" customFormat="true" ht="28.5" hidden="false" customHeight="false" outlineLevel="0" collapsed="false">
      <c r="A281" s="54" t="s">
        <v>287</v>
      </c>
      <c r="B281" s="73"/>
      <c r="C281" s="64" t="s">
        <v>55</v>
      </c>
      <c r="D281" s="65" t="s">
        <v>55</v>
      </c>
      <c r="E281" s="65" t="s">
        <v>288</v>
      </c>
      <c r="F281" s="70"/>
      <c r="G281" s="67" t="n">
        <f aca="false">SUM(G282)</f>
        <v>22496.4</v>
      </c>
      <c r="H281" s="74" t="n">
        <f aca="false">SUM(H282)</f>
        <v>896.4</v>
      </c>
      <c r="I281" s="48" t="n">
        <f aca="false">SUM(H281/G281*100)</f>
        <v>3.98463754200672</v>
      </c>
    </row>
    <row r="282" s="62" customFormat="true" ht="28.5" hidden="false" customHeight="false" outlineLevel="0" collapsed="false">
      <c r="A282" s="54" t="s">
        <v>183</v>
      </c>
      <c r="B282" s="100"/>
      <c r="C282" s="64" t="s">
        <v>55</v>
      </c>
      <c r="D282" s="65" t="s">
        <v>55</v>
      </c>
      <c r="E282" s="65" t="s">
        <v>288</v>
      </c>
      <c r="F282" s="50" t="s">
        <v>184</v>
      </c>
      <c r="G282" s="67" t="n">
        <v>22496.4</v>
      </c>
      <c r="H282" s="74" t="n">
        <v>896.4</v>
      </c>
      <c r="I282" s="48" t="n">
        <f aca="false">SUM(H282/G282*100)</f>
        <v>3.98463754200672</v>
      </c>
      <c r="J282" s="62" t="n">
        <f aca="false">SUM('ведомствен.2015'!G299)</f>
        <v>22496.4</v>
      </c>
    </row>
    <row r="283" s="62" customFormat="true" ht="14.25" hidden="false" customHeight="false" outlineLevel="0" collapsed="false">
      <c r="A283" s="54" t="s">
        <v>106</v>
      </c>
      <c r="B283" s="55"/>
      <c r="C283" s="64" t="s">
        <v>55</v>
      </c>
      <c r="D283" s="65" t="s">
        <v>55</v>
      </c>
      <c r="E283" s="57" t="s">
        <v>107</v>
      </c>
      <c r="F283" s="50"/>
      <c r="G283" s="67" t="n">
        <f aca="false">G284+G286+G288+G292+G290</f>
        <v>8602.8</v>
      </c>
      <c r="H283" s="68" t="n">
        <f aca="false">H284+H286+H288+H292+H290</f>
        <v>7176.5</v>
      </c>
      <c r="I283" s="48" t="n">
        <f aca="false">SUM(H283/G283*100)</f>
        <v>83.420514251174</v>
      </c>
    </row>
    <row r="284" s="62" customFormat="true" ht="28.5" hidden="true" customHeight="false" outlineLevel="0" collapsed="false">
      <c r="A284" s="94" t="s">
        <v>318</v>
      </c>
      <c r="B284" s="55"/>
      <c r="C284" s="64" t="s">
        <v>55</v>
      </c>
      <c r="D284" s="65" t="s">
        <v>55</v>
      </c>
      <c r="E284" s="57" t="s">
        <v>319</v>
      </c>
      <c r="F284" s="50"/>
      <c r="G284" s="67" t="n">
        <f aca="false">G285</f>
        <v>0</v>
      </c>
      <c r="H284" s="68" t="n">
        <f aca="false">H285</f>
        <v>0</v>
      </c>
      <c r="I284" s="48" t="e">
        <f aca="false">SUM(H284/G284*100)</f>
        <v>#DIV/0!</v>
      </c>
    </row>
    <row r="285" customFormat="false" ht="28.5" hidden="true" customHeight="false" outlineLevel="0" collapsed="false">
      <c r="A285" s="54" t="s">
        <v>98</v>
      </c>
      <c r="B285" s="55"/>
      <c r="C285" s="64" t="s">
        <v>55</v>
      </c>
      <c r="D285" s="65" t="s">
        <v>55</v>
      </c>
      <c r="E285" s="57" t="s">
        <v>319</v>
      </c>
      <c r="F285" s="50" t="s">
        <v>99</v>
      </c>
      <c r="G285" s="67"/>
      <c r="H285" s="68"/>
      <c r="I285" s="48" t="e">
        <f aca="false">SUM(H285/G285*100)</f>
        <v>#DIV/0!</v>
      </c>
      <c r="J285" s="62" t="n">
        <f aca="false">SUM('ведомствен.2015'!G302)</f>
        <v>0</v>
      </c>
    </row>
    <row r="286" customFormat="false" ht="28.5" hidden="false" customHeight="false" outlineLevel="0" collapsed="false">
      <c r="A286" s="94" t="s">
        <v>320</v>
      </c>
      <c r="B286" s="55"/>
      <c r="C286" s="64" t="s">
        <v>321</v>
      </c>
      <c r="D286" s="65" t="s">
        <v>55</v>
      </c>
      <c r="E286" s="57" t="s">
        <v>322</v>
      </c>
      <c r="F286" s="50"/>
      <c r="G286" s="67" t="n">
        <f aca="false">G287</f>
        <v>228.9</v>
      </c>
      <c r="H286" s="68" t="n">
        <f aca="false">H287</f>
        <v>228.9</v>
      </c>
      <c r="I286" s="48"/>
      <c r="J286" s="0"/>
    </row>
    <row r="287" customFormat="false" ht="28.5" hidden="false" customHeight="false" outlineLevel="0" collapsed="false">
      <c r="A287" s="54" t="s">
        <v>323</v>
      </c>
      <c r="B287" s="55"/>
      <c r="C287" s="64" t="s">
        <v>321</v>
      </c>
      <c r="D287" s="65" t="s">
        <v>55</v>
      </c>
      <c r="E287" s="57" t="s">
        <v>322</v>
      </c>
      <c r="F287" s="50" t="s">
        <v>184</v>
      </c>
      <c r="G287" s="67" t="n">
        <v>228.9</v>
      </c>
      <c r="H287" s="68" t="n">
        <v>228.9</v>
      </c>
      <c r="I287" s="48"/>
      <c r="J287" s="62" t="n">
        <f aca="false">SUM('ведомствен.2015'!G304)</f>
        <v>228.9</v>
      </c>
    </row>
    <row r="288" customFormat="false" ht="42.75" hidden="false" customHeight="false" outlineLevel="0" collapsed="false">
      <c r="A288" s="54" t="s">
        <v>324</v>
      </c>
      <c r="B288" s="55"/>
      <c r="C288" s="64" t="s">
        <v>55</v>
      </c>
      <c r="D288" s="65" t="s">
        <v>55</v>
      </c>
      <c r="E288" s="57" t="s">
        <v>302</v>
      </c>
      <c r="F288" s="50"/>
      <c r="G288" s="67" t="n">
        <f aca="false">G289</f>
        <v>3378</v>
      </c>
      <c r="H288" s="68" t="n">
        <f aca="false">H289</f>
        <v>3121.9</v>
      </c>
      <c r="I288" s="48" t="n">
        <f aca="false">SUM(H288/G288*100)</f>
        <v>92.4185908821788</v>
      </c>
      <c r="J288" s="0"/>
    </row>
    <row r="289" customFormat="false" ht="28.5" hidden="false" customHeight="false" outlineLevel="0" collapsed="false">
      <c r="A289" s="54" t="s">
        <v>183</v>
      </c>
      <c r="B289" s="55"/>
      <c r="C289" s="64" t="s">
        <v>55</v>
      </c>
      <c r="D289" s="65" t="s">
        <v>55</v>
      </c>
      <c r="E289" s="57" t="s">
        <v>302</v>
      </c>
      <c r="F289" s="50" t="s">
        <v>184</v>
      </c>
      <c r="G289" s="67" t="n">
        <v>3378</v>
      </c>
      <c r="H289" s="68" t="n">
        <v>3121.9</v>
      </c>
      <c r="I289" s="48" t="n">
        <f aca="false">SUM(H289/G289*100)</f>
        <v>92.4185908821788</v>
      </c>
      <c r="J289" s="62" t="n">
        <f aca="false">SUM('ведомствен.2015'!G307)</f>
        <v>3378</v>
      </c>
    </row>
    <row r="290" customFormat="false" ht="57" hidden="false" customHeight="false" outlineLevel="0" collapsed="false">
      <c r="A290" s="54" t="s">
        <v>325</v>
      </c>
      <c r="B290" s="55"/>
      <c r="C290" s="64" t="s">
        <v>55</v>
      </c>
      <c r="D290" s="65" t="s">
        <v>55</v>
      </c>
      <c r="E290" s="57" t="s">
        <v>326</v>
      </c>
      <c r="F290" s="50"/>
      <c r="G290" s="67" t="n">
        <f aca="false">SUM(G291)</f>
        <v>705</v>
      </c>
      <c r="H290" s="68" t="n">
        <f aca="false">SUM(H291)</f>
        <v>71.6</v>
      </c>
      <c r="I290" s="48"/>
      <c r="J290" s="62"/>
    </row>
    <row r="291" customFormat="false" ht="28.5" hidden="false" customHeight="false" outlineLevel="0" collapsed="false">
      <c r="A291" s="54" t="s">
        <v>183</v>
      </c>
      <c r="B291" s="55"/>
      <c r="C291" s="64" t="s">
        <v>55</v>
      </c>
      <c r="D291" s="65" t="s">
        <v>55</v>
      </c>
      <c r="E291" s="57" t="s">
        <v>326</v>
      </c>
      <c r="F291" s="50" t="s">
        <v>184</v>
      </c>
      <c r="G291" s="67" t="n">
        <v>705</v>
      </c>
      <c r="H291" s="68" t="n">
        <v>71.6</v>
      </c>
      <c r="I291" s="48"/>
      <c r="J291" s="62" t="n">
        <f aca="false">SUM('ведомствен.2015'!G309)</f>
        <v>705</v>
      </c>
    </row>
    <row r="292" customFormat="false" ht="28.5" hidden="false" customHeight="false" outlineLevel="0" collapsed="false">
      <c r="A292" s="94" t="s">
        <v>217</v>
      </c>
      <c r="B292" s="55"/>
      <c r="C292" s="64" t="s">
        <v>55</v>
      </c>
      <c r="D292" s="65" t="s">
        <v>55</v>
      </c>
      <c r="E292" s="57" t="s">
        <v>218</v>
      </c>
      <c r="F292" s="50"/>
      <c r="G292" s="67" t="n">
        <f aca="false">G293+G294</f>
        <v>4290.9</v>
      </c>
      <c r="H292" s="68" t="n">
        <f aca="false">H293+H294</f>
        <v>3754.1</v>
      </c>
      <c r="I292" s="48" t="n">
        <f aca="false">SUM(H292/G292*100)</f>
        <v>87.489804003822</v>
      </c>
      <c r="J292" s="0"/>
    </row>
    <row r="293" customFormat="false" ht="28.5" hidden="false" customHeight="false" outlineLevel="0" collapsed="false">
      <c r="A293" s="54" t="s">
        <v>183</v>
      </c>
      <c r="B293" s="55"/>
      <c r="C293" s="64" t="s">
        <v>55</v>
      </c>
      <c r="D293" s="65" t="s">
        <v>55</v>
      </c>
      <c r="E293" s="57" t="s">
        <v>218</v>
      </c>
      <c r="F293" s="50" t="s">
        <v>184</v>
      </c>
      <c r="G293" s="67" t="n">
        <v>4090.9</v>
      </c>
      <c r="H293" s="68" t="n">
        <v>3554.1</v>
      </c>
      <c r="I293" s="48" t="n">
        <f aca="false">SUM(H293/G293*100)</f>
        <v>86.8781930626513</v>
      </c>
      <c r="J293" s="62" t="n">
        <f aca="false">SUM('ведомствен.2015'!G311)</f>
        <v>4090.9</v>
      </c>
    </row>
    <row r="294" customFormat="false" ht="28.5" hidden="false" customHeight="false" outlineLevel="0" collapsed="false">
      <c r="A294" s="104" t="s">
        <v>98</v>
      </c>
      <c r="B294" s="55"/>
      <c r="C294" s="64" t="s">
        <v>55</v>
      </c>
      <c r="D294" s="65" t="s">
        <v>55</v>
      </c>
      <c r="E294" s="57" t="s">
        <v>218</v>
      </c>
      <c r="F294" s="50" t="s">
        <v>99</v>
      </c>
      <c r="G294" s="67" t="n">
        <v>200</v>
      </c>
      <c r="H294" s="68" t="n">
        <v>200</v>
      </c>
      <c r="I294" s="48"/>
      <c r="J294" s="62" t="n">
        <f aca="false">SUM('ведомствен.2015'!G312)</f>
        <v>200</v>
      </c>
    </row>
    <row r="295" customFormat="false" ht="15" hidden="false" customHeight="false" outlineLevel="0" collapsed="false">
      <c r="A295" s="76" t="s">
        <v>327</v>
      </c>
      <c r="B295" s="77"/>
      <c r="C295" s="101" t="s">
        <v>61</v>
      </c>
      <c r="D295" s="102"/>
      <c r="E295" s="102"/>
      <c r="F295" s="103"/>
      <c r="G295" s="81" t="n">
        <f aca="false">SUM(G296)</f>
        <v>6220.5</v>
      </c>
      <c r="H295" s="82" t="n">
        <f aca="false">SUM(H296)</f>
        <v>3708.1</v>
      </c>
      <c r="I295" s="83" t="n">
        <f aca="false">SUM(H295/G295*100)</f>
        <v>59.6109637488948</v>
      </c>
      <c r="J295" s="0"/>
      <c r="K295" s="0" t="n">
        <f aca="false">SUM(J296:J306)</f>
        <v>6220.5</v>
      </c>
      <c r="L295" s="0" t="n">
        <f aca="false">SUM('ведомствен.2015'!G313)</f>
        <v>6220.5</v>
      </c>
    </row>
    <row r="296" customFormat="false" ht="14.25" hidden="false" customHeight="false" outlineLevel="0" collapsed="false">
      <c r="A296" s="41" t="s">
        <v>327</v>
      </c>
      <c r="B296" s="42"/>
      <c r="C296" s="43" t="s">
        <v>61</v>
      </c>
      <c r="D296" s="44"/>
      <c r="E296" s="44"/>
      <c r="F296" s="45"/>
      <c r="G296" s="46" t="n">
        <f aca="false">SUM(G297)+G302</f>
        <v>6220.5</v>
      </c>
      <c r="H296" s="47" t="n">
        <f aca="false">SUM(H297)+H302</f>
        <v>3708.1</v>
      </c>
      <c r="I296" s="48" t="n">
        <f aca="false">SUM(H296/G296*100)</f>
        <v>59.6109637488948</v>
      </c>
      <c r="J296" s="0"/>
    </row>
    <row r="297" s="133" customFormat="true" ht="14.25" hidden="false" customHeight="false" outlineLevel="0" collapsed="false">
      <c r="A297" s="54" t="s">
        <v>328</v>
      </c>
      <c r="B297" s="69"/>
      <c r="C297" s="64" t="s">
        <v>61</v>
      </c>
      <c r="D297" s="65" t="s">
        <v>33</v>
      </c>
      <c r="E297" s="65" t="s">
        <v>329</v>
      </c>
      <c r="F297" s="70"/>
      <c r="G297" s="67" t="n">
        <f aca="false">SUM(G298)</f>
        <v>5351.5</v>
      </c>
      <c r="H297" s="68" t="n">
        <f aca="false">SUM(H298)</f>
        <v>3322.9</v>
      </c>
      <c r="I297" s="48" t="n">
        <f aca="false">SUM(H297/G297*100)</f>
        <v>62.0928711576194</v>
      </c>
    </row>
    <row r="298" customFormat="false" ht="28.5" hidden="false" customHeight="false" outlineLevel="0" collapsed="false">
      <c r="A298" s="54" t="s">
        <v>122</v>
      </c>
      <c r="B298" s="69"/>
      <c r="C298" s="64" t="s">
        <v>61</v>
      </c>
      <c r="D298" s="65" t="s">
        <v>33</v>
      </c>
      <c r="E298" s="65" t="s">
        <v>330</v>
      </c>
      <c r="F298" s="70"/>
      <c r="G298" s="67" t="n">
        <f aca="false">SUM(G299:G301)</f>
        <v>5351.5</v>
      </c>
      <c r="H298" s="68" t="n">
        <f aca="false">SUM(H299:H301)</f>
        <v>3322.9</v>
      </c>
      <c r="I298" s="48" t="n">
        <f aca="false">SUM(H298/G298*100)</f>
        <v>62.0928711576194</v>
      </c>
      <c r="J298" s="0"/>
    </row>
    <row r="299" customFormat="false" ht="28.5" hidden="false" customHeight="false" outlineLevel="0" collapsed="false">
      <c r="A299" s="54" t="s">
        <v>30</v>
      </c>
      <c r="B299" s="69"/>
      <c r="C299" s="64" t="s">
        <v>61</v>
      </c>
      <c r="D299" s="65" t="s">
        <v>33</v>
      </c>
      <c r="E299" s="65" t="s">
        <v>330</v>
      </c>
      <c r="F299" s="70" t="s">
        <v>31</v>
      </c>
      <c r="G299" s="67" t="n">
        <v>4461.8</v>
      </c>
      <c r="H299" s="68" t="n">
        <v>2770.8</v>
      </c>
      <c r="I299" s="48" t="n">
        <f aca="false">SUM(H299/G299*100)</f>
        <v>62.1004975570398</v>
      </c>
      <c r="J299" s="0" t="n">
        <f aca="false">SUM('ведомствен.2015'!G317)</f>
        <v>4461.8</v>
      </c>
    </row>
    <row r="300" customFormat="false" ht="28.5" hidden="false" customHeight="false" outlineLevel="0" collapsed="false">
      <c r="A300" s="41" t="s">
        <v>37</v>
      </c>
      <c r="B300" s="69"/>
      <c r="C300" s="64" t="s">
        <v>61</v>
      </c>
      <c r="D300" s="65" t="s">
        <v>33</v>
      </c>
      <c r="E300" s="65" t="s">
        <v>330</v>
      </c>
      <c r="F300" s="70" t="s">
        <v>38</v>
      </c>
      <c r="G300" s="67" t="n">
        <v>811.7</v>
      </c>
      <c r="H300" s="68" t="n">
        <v>505.2</v>
      </c>
      <c r="I300" s="48" t="n">
        <f aca="false">SUM(H300/G300*100)</f>
        <v>62.23974374769</v>
      </c>
      <c r="J300" s="0" t="n">
        <f aca="false">SUM('ведомствен.2015'!G318)</f>
        <v>811.7</v>
      </c>
    </row>
    <row r="301" customFormat="false" ht="14.25" hidden="false" customHeight="false" outlineLevel="0" collapsed="false">
      <c r="A301" s="54" t="s">
        <v>70</v>
      </c>
      <c r="B301" s="69"/>
      <c r="C301" s="64" t="s">
        <v>61</v>
      </c>
      <c r="D301" s="65" t="s">
        <v>33</v>
      </c>
      <c r="E301" s="65" t="s">
        <v>330</v>
      </c>
      <c r="F301" s="70" t="s">
        <v>71</v>
      </c>
      <c r="G301" s="67" t="n">
        <v>78</v>
      </c>
      <c r="H301" s="68" t="n">
        <v>46.9</v>
      </c>
      <c r="I301" s="48" t="n">
        <f aca="false">SUM(H301/G301*100)</f>
        <v>60.1282051282051</v>
      </c>
      <c r="J301" s="0" t="n">
        <f aca="false">SUM('ведомствен.2015'!G319)</f>
        <v>78</v>
      </c>
    </row>
    <row r="302" customFormat="false" ht="14.25" hidden="false" customHeight="false" outlineLevel="0" collapsed="false">
      <c r="A302" s="54" t="s">
        <v>331</v>
      </c>
      <c r="B302" s="69"/>
      <c r="C302" s="64" t="s">
        <v>61</v>
      </c>
      <c r="D302" s="65" t="s">
        <v>55</v>
      </c>
      <c r="E302" s="134"/>
      <c r="F302" s="70"/>
      <c r="G302" s="67" t="n">
        <f aca="false">G304</f>
        <v>869</v>
      </c>
      <c r="H302" s="68" t="n">
        <f aca="false">H304</f>
        <v>385.2</v>
      </c>
      <c r="I302" s="48" t="n">
        <f aca="false">SUM(H302/G302*100)</f>
        <v>44.3268124280783</v>
      </c>
      <c r="J302" s="0"/>
    </row>
    <row r="303" customFormat="false" ht="14.25" hidden="false" customHeight="false" outlineLevel="0" collapsed="false">
      <c r="A303" s="54" t="s">
        <v>106</v>
      </c>
      <c r="B303" s="69"/>
      <c r="C303" s="64" t="s">
        <v>61</v>
      </c>
      <c r="D303" s="65" t="s">
        <v>55</v>
      </c>
      <c r="E303" s="57" t="s">
        <v>107</v>
      </c>
      <c r="F303" s="70"/>
      <c r="G303" s="67" t="n">
        <f aca="false">SUM(G304)</f>
        <v>869</v>
      </c>
      <c r="H303" s="68" t="n">
        <f aca="false">SUM(H304)</f>
        <v>385.2</v>
      </c>
      <c r="I303" s="48" t="n">
        <f aca="false">SUM(H303/G303*100)</f>
        <v>44.3268124280783</v>
      </c>
    </row>
    <row r="304" customFormat="false" ht="15" hidden="false" customHeight="false" outlineLevel="0" collapsed="false">
      <c r="A304" s="54" t="s">
        <v>332</v>
      </c>
      <c r="B304" s="92"/>
      <c r="C304" s="64" t="s">
        <v>61</v>
      </c>
      <c r="D304" s="65" t="s">
        <v>55</v>
      </c>
      <c r="E304" s="65" t="s">
        <v>333</v>
      </c>
      <c r="F304" s="70"/>
      <c r="G304" s="67" t="n">
        <f aca="false">G306+G305</f>
        <v>869</v>
      </c>
      <c r="H304" s="68" t="n">
        <f aca="false">H306+H305</f>
        <v>385.2</v>
      </c>
      <c r="I304" s="48" t="n">
        <f aca="false">SUM(H304/G304*100)</f>
        <v>44.3268124280783</v>
      </c>
      <c r="J304" s="0"/>
    </row>
    <row r="305" customFormat="false" ht="28.5" hidden="false" customHeight="false" outlineLevel="0" collapsed="false">
      <c r="A305" s="104" t="s">
        <v>30</v>
      </c>
      <c r="B305" s="92"/>
      <c r="C305" s="64" t="s">
        <v>61</v>
      </c>
      <c r="D305" s="65" t="s">
        <v>55</v>
      </c>
      <c r="E305" s="65" t="s">
        <v>333</v>
      </c>
      <c r="F305" s="70" t="s">
        <v>31</v>
      </c>
      <c r="G305" s="67" t="n">
        <v>50.2</v>
      </c>
      <c r="H305" s="68" t="n">
        <v>50.2</v>
      </c>
      <c r="I305" s="48"/>
      <c r="J305" s="0" t="n">
        <f aca="false">SUM('ведомствен.2015'!G323)</f>
        <v>50.2</v>
      </c>
    </row>
    <row r="306" customFormat="false" ht="28.5" hidden="false" customHeight="false" outlineLevel="0" collapsed="false">
      <c r="A306" s="41" t="s">
        <v>37</v>
      </c>
      <c r="B306" s="69"/>
      <c r="C306" s="64" t="s">
        <v>61</v>
      </c>
      <c r="D306" s="65" t="s">
        <v>55</v>
      </c>
      <c r="E306" s="65" t="s">
        <v>333</v>
      </c>
      <c r="F306" s="70" t="s">
        <v>38</v>
      </c>
      <c r="G306" s="67" t="n">
        <v>818.8</v>
      </c>
      <c r="H306" s="68" t="n">
        <v>335</v>
      </c>
      <c r="I306" s="48" t="n">
        <f aca="false">SUM(H306/G306*100)</f>
        <v>40.9135319980459</v>
      </c>
      <c r="J306" s="0" t="n">
        <f aca="false">SUM('ведомствен.2015'!G324)</f>
        <v>818.8</v>
      </c>
    </row>
    <row r="307" s="116" customFormat="true" ht="15" hidden="false" customHeight="false" outlineLevel="0" collapsed="false">
      <c r="A307" s="76" t="s">
        <v>334</v>
      </c>
      <c r="B307" s="77"/>
      <c r="C307" s="78" t="s">
        <v>67</v>
      </c>
      <c r="D307" s="79"/>
      <c r="E307" s="79"/>
      <c r="F307" s="80"/>
      <c r="G307" s="81" t="n">
        <f aca="false">SUM(G308+G346+G431+G460)</f>
        <v>1879346.5</v>
      </c>
      <c r="H307" s="82" t="n">
        <f aca="false">SUM(H308+H346+H431+H460)</f>
        <v>1238676.31</v>
      </c>
      <c r="I307" s="83" t="n">
        <f aca="false">SUM(H307/G307*100)</f>
        <v>65.9099484847526</v>
      </c>
      <c r="K307" s="135" t="n">
        <f aca="false">SUM(J310:J469)</f>
        <v>1879346.5</v>
      </c>
      <c r="L307" s="135" t="n">
        <f aca="false">SUM('ведомствен.2015'!G325+'ведомствен.2015'!G422+'ведомствен.2015'!G604+'ведомствен.2015'!G661+'ведомствен.2015'!G826+'ведомствен.2015'!G945)</f>
        <v>1879346.5</v>
      </c>
      <c r="M307" s="135" t="n">
        <f aca="false">SUM(K307-L307)</f>
        <v>0</v>
      </c>
    </row>
    <row r="308" s="116" customFormat="true" ht="15" hidden="false" customHeight="false" outlineLevel="0" collapsed="false">
      <c r="A308" s="104" t="s">
        <v>335</v>
      </c>
      <c r="B308" s="136"/>
      <c r="C308" s="95" t="s">
        <v>67</v>
      </c>
      <c r="D308" s="96" t="s">
        <v>23</v>
      </c>
      <c r="E308" s="96"/>
      <c r="F308" s="60"/>
      <c r="G308" s="137" t="n">
        <f aca="false">SUM(G309+G338)+G324</f>
        <v>693359.3</v>
      </c>
      <c r="H308" s="138" t="n">
        <f aca="false">SUM(H309+H338)+H324</f>
        <v>439691.21</v>
      </c>
      <c r="I308" s="48" t="n">
        <f aca="false">SUM(H308/G308*100)</f>
        <v>63.4146264425962</v>
      </c>
      <c r="L308" s="139" t="n">
        <f aca="false">SUM(G307-L307)</f>
        <v>0</v>
      </c>
    </row>
    <row r="309" s="116" customFormat="true" ht="15" hidden="false" customHeight="false" outlineLevel="0" collapsed="false">
      <c r="A309" s="104" t="s">
        <v>336</v>
      </c>
      <c r="B309" s="136"/>
      <c r="C309" s="95" t="s">
        <v>67</v>
      </c>
      <c r="D309" s="96" t="s">
        <v>23</v>
      </c>
      <c r="E309" s="96" t="s">
        <v>337</v>
      </c>
      <c r="F309" s="60"/>
      <c r="G309" s="137" t="n">
        <f aca="false">SUM(G310+G320)</f>
        <v>208103.2</v>
      </c>
      <c r="H309" s="138" t="n">
        <f aca="false">SUM(H310+H320)</f>
        <v>144303.6</v>
      </c>
      <c r="I309" s="48" t="n">
        <f aca="false">SUM(H309/G309*100)</f>
        <v>69.3423263073321</v>
      </c>
      <c r="K309" s="116" t="n">
        <f aca="false">SUM(J309:J345)</f>
        <v>693359.3</v>
      </c>
      <c r="L309" s="116" t="n">
        <f aca="false">SUM('ведомствен.2015'!G662)</f>
        <v>693359.3</v>
      </c>
    </row>
    <row r="310" customFormat="false" ht="28.5" hidden="false" customHeight="false" outlineLevel="0" collapsed="false">
      <c r="A310" s="104" t="s">
        <v>338</v>
      </c>
      <c r="B310" s="136"/>
      <c r="C310" s="95" t="s">
        <v>67</v>
      </c>
      <c r="D310" s="96" t="s">
        <v>23</v>
      </c>
      <c r="E310" s="96" t="s">
        <v>339</v>
      </c>
      <c r="F310" s="60"/>
      <c r="G310" s="137" t="n">
        <f aca="false">SUM(G311+G313)</f>
        <v>170688.5</v>
      </c>
      <c r="H310" s="138" t="n">
        <f aca="false">SUM(H311+H313)</f>
        <v>120428.9</v>
      </c>
      <c r="I310" s="48" t="n">
        <f aca="false">SUM(H310/G310*100)</f>
        <v>70.5547825424677</v>
      </c>
      <c r="J310" s="0"/>
      <c r="K310" s="140" t="n">
        <f aca="false">SUM(G310-J310)</f>
        <v>170688.5</v>
      </c>
      <c r="L310" s="24" t="n">
        <f aca="false">SUM(K309-G308)</f>
        <v>0</v>
      </c>
    </row>
    <row r="311" customFormat="false" ht="28.5" hidden="false" customHeight="false" outlineLevel="0" collapsed="false">
      <c r="A311" s="104" t="s">
        <v>168</v>
      </c>
      <c r="B311" s="136"/>
      <c r="C311" s="95" t="s">
        <v>67</v>
      </c>
      <c r="D311" s="96" t="s">
        <v>23</v>
      </c>
      <c r="E311" s="96" t="s">
        <v>340</v>
      </c>
      <c r="F311" s="60"/>
      <c r="G311" s="137" t="n">
        <f aca="false">SUM(G312)</f>
        <v>169321.5</v>
      </c>
      <c r="H311" s="138" t="n">
        <f aca="false">SUM(H312)</f>
        <v>119165.9</v>
      </c>
      <c r="I311" s="48" t="n">
        <f aca="false">SUM(H311/G311*100)</f>
        <v>70.3784811733891</v>
      </c>
      <c r="J311" s="0"/>
      <c r="K311" s="140" t="n">
        <f aca="false">SUM(G311-J311)</f>
        <v>169321.5</v>
      </c>
    </row>
    <row r="312" customFormat="false" ht="28.5" hidden="false" customHeight="false" outlineLevel="0" collapsed="false">
      <c r="A312" s="104" t="s">
        <v>98</v>
      </c>
      <c r="B312" s="136"/>
      <c r="C312" s="95" t="s">
        <v>67</v>
      </c>
      <c r="D312" s="96" t="s">
        <v>23</v>
      </c>
      <c r="E312" s="96" t="s">
        <v>340</v>
      </c>
      <c r="F312" s="60" t="s">
        <v>99</v>
      </c>
      <c r="G312" s="137" t="n">
        <v>169321.5</v>
      </c>
      <c r="H312" s="138" t="n">
        <v>119165.9</v>
      </c>
      <c r="I312" s="48" t="n">
        <f aca="false">SUM(H312/G312*100)</f>
        <v>70.3784811733891</v>
      </c>
      <c r="J312" s="0" t="n">
        <f aca="false">SUM('ведомствен.2015'!G666)</f>
        <v>169321.5</v>
      </c>
      <c r="K312" s="140" t="n">
        <f aca="false">SUM(G312-J312)</f>
        <v>0</v>
      </c>
    </row>
    <row r="313" customFormat="false" ht="15" hidden="false" customHeight="false" outlineLevel="0" collapsed="false">
      <c r="A313" s="72" t="s">
        <v>100</v>
      </c>
      <c r="B313" s="111"/>
      <c r="C313" s="141" t="s">
        <v>67</v>
      </c>
      <c r="D313" s="112" t="s">
        <v>23</v>
      </c>
      <c r="E313" s="112" t="s">
        <v>341</v>
      </c>
      <c r="F313" s="113"/>
      <c r="G313" s="114" t="n">
        <f aca="false">SUM(G319)+G316+G314</f>
        <v>1367</v>
      </c>
      <c r="H313" s="115" t="n">
        <f aca="false">SUM(H319)+H316+H314</f>
        <v>1263</v>
      </c>
      <c r="I313" s="48" t="n">
        <f aca="false">SUM(H313/G313*100)</f>
        <v>92.3920994879298</v>
      </c>
      <c r="J313" s="0"/>
      <c r="K313" s="140" t="n">
        <f aca="false">SUM(G313-J313)</f>
        <v>1367</v>
      </c>
    </row>
    <row r="314" customFormat="false" ht="28.5" hidden="false" customHeight="false" outlineLevel="0" collapsed="false">
      <c r="A314" s="104" t="s">
        <v>102</v>
      </c>
      <c r="B314" s="111"/>
      <c r="C314" s="141" t="s">
        <v>67</v>
      </c>
      <c r="D314" s="112" t="s">
        <v>23</v>
      </c>
      <c r="E314" s="112" t="s">
        <v>342</v>
      </c>
      <c r="F314" s="113"/>
      <c r="G314" s="114" t="n">
        <f aca="false">SUM(G315)</f>
        <v>24.2</v>
      </c>
      <c r="H314" s="115" t="n">
        <f aca="false">SUM(H315)</f>
        <v>24.2</v>
      </c>
      <c r="I314" s="48"/>
      <c r="J314" s="0"/>
      <c r="K314" s="140" t="n">
        <f aca="false">SUM(G314-J314)</f>
        <v>24.2</v>
      </c>
    </row>
    <row r="315" customFormat="false" ht="28.5" hidden="false" customHeight="false" outlineLevel="0" collapsed="false">
      <c r="A315" s="104" t="s">
        <v>343</v>
      </c>
      <c r="B315" s="111"/>
      <c r="C315" s="141" t="s">
        <v>67</v>
      </c>
      <c r="D315" s="112" t="s">
        <v>23</v>
      </c>
      <c r="E315" s="112" t="s">
        <v>342</v>
      </c>
      <c r="F315" s="113" t="s">
        <v>99</v>
      </c>
      <c r="G315" s="114" t="n">
        <v>24.2</v>
      </c>
      <c r="H315" s="115" t="n">
        <v>24.2</v>
      </c>
      <c r="I315" s="48"/>
      <c r="J315" s="0" t="n">
        <f aca="false">SUM('ведомствен.2015'!G669)</f>
        <v>24.2</v>
      </c>
      <c r="K315" s="140" t="n">
        <f aca="false">SUM(G315-J315)</f>
        <v>0</v>
      </c>
    </row>
    <row r="316" customFormat="false" ht="28.5" hidden="false" customHeight="false" outlineLevel="0" collapsed="false">
      <c r="A316" s="54" t="s">
        <v>344</v>
      </c>
      <c r="B316" s="142"/>
      <c r="C316" s="56" t="s">
        <v>67</v>
      </c>
      <c r="D316" s="57" t="s">
        <v>23</v>
      </c>
      <c r="E316" s="112" t="s">
        <v>345</v>
      </c>
      <c r="F316" s="50"/>
      <c r="G316" s="46" t="n">
        <f aca="false">SUM(G317)</f>
        <v>330</v>
      </c>
      <c r="H316" s="47" t="n">
        <f aca="false">SUM(H317)</f>
        <v>280</v>
      </c>
      <c r="I316" s="48" t="n">
        <f aca="false">SUM(H316/G316*100)</f>
        <v>84.8484848484848</v>
      </c>
      <c r="J316" s="0"/>
      <c r="K316" s="140" t="n">
        <f aca="false">SUM(G316-J316)</f>
        <v>330</v>
      </c>
    </row>
    <row r="317" customFormat="false" ht="28.5" hidden="false" customHeight="false" outlineLevel="0" collapsed="false">
      <c r="A317" s="54" t="s">
        <v>98</v>
      </c>
      <c r="B317" s="142"/>
      <c r="C317" s="56" t="s">
        <v>67</v>
      </c>
      <c r="D317" s="57" t="s">
        <v>23</v>
      </c>
      <c r="E317" s="112" t="s">
        <v>345</v>
      </c>
      <c r="F317" s="50" t="s">
        <v>99</v>
      </c>
      <c r="G317" s="46" t="n">
        <v>330</v>
      </c>
      <c r="H317" s="47" t="n">
        <v>280</v>
      </c>
      <c r="I317" s="48" t="n">
        <f aca="false">SUM(H317/G317*100)</f>
        <v>84.8484848484848</v>
      </c>
      <c r="J317" s="0" t="n">
        <f aca="false">SUM('ведомствен.2015'!G671)</f>
        <v>330</v>
      </c>
      <c r="K317" s="140" t="n">
        <f aca="false">SUM(G317-J317)</f>
        <v>0</v>
      </c>
    </row>
    <row r="318" customFormat="false" ht="28.5" hidden="false" customHeight="false" outlineLevel="0" collapsed="false">
      <c r="A318" s="72" t="s">
        <v>104</v>
      </c>
      <c r="B318" s="111"/>
      <c r="C318" s="141" t="s">
        <v>67</v>
      </c>
      <c r="D318" s="112" t="s">
        <v>23</v>
      </c>
      <c r="E318" s="112" t="s">
        <v>346</v>
      </c>
      <c r="F318" s="113"/>
      <c r="G318" s="114" t="n">
        <f aca="false">SUM(G319)</f>
        <v>1012.8</v>
      </c>
      <c r="H318" s="115" t="n">
        <f aca="false">SUM(H319)</f>
        <v>958.8</v>
      </c>
      <c r="I318" s="48" t="n">
        <f aca="false">SUM(H318/G318*100)</f>
        <v>94.6682464454976</v>
      </c>
      <c r="J318" s="0"/>
      <c r="K318" s="140" t="n">
        <f aca="false">SUM(G318-J318)</f>
        <v>1012.8</v>
      </c>
    </row>
    <row r="319" s="116" customFormat="true" ht="28.5" hidden="false" customHeight="false" outlineLevel="0" collapsed="false">
      <c r="A319" s="54" t="s">
        <v>98</v>
      </c>
      <c r="B319" s="111"/>
      <c r="C319" s="141" t="s">
        <v>67</v>
      </c>
      <c r="D319" s="112" t="s">
        <v>23</v>
      </c>
      <c r="E319" s="112" t="s">
        <v>346</v>
      </c>
      <c r="F319" s="50" t="s">
        <v>99</v>
      </c>
      <c r="G319" s="114" t="n">
        <v>1012.8</v>
      </c>
      <c r="H319" s="115" t="n">
        <v>958.8</v>
      </c>
      <c r="I319" s="48" t="n">
        <f aca="false">SUM(H319/G319*100)</f>
        <v>94.6682464454976</v>
      </c>
      <c r="J319" s="0" t="n">
        <f aca="false">SUM('ведомствен.2015'!G673)</f>
        <v>1012.8</v>
      </c>
      <c r="K319" s="140" t="n">
        <f aca="false">SUM(G319-J319)</f>
        <v>0</v>
      </c>
    </row>
    <row r="320" s="116" customFormat="true" ht="28.5" hidden="false" customHeight="false" outlineLevel="0" collapsed="false">
      <c r="A320" s="104" t="s">
        <v>122</v>
      </c>
      <c r="B320" s="136"/>
      <c r="C320" s="95" t="s">
        <v>67</v>
      </c>
      <c r="D320" s="96" t="s">
        <v>23</v>
      </c>
      <c r="E320" s="96" t="s">
        <v>347</v>
      </c>
      <c r="F320" s="60"/>
      <c r="G320" s="137" t="n">
        <f aca="false">SUM(G321:G323)</f>
        <v>37414.7</v>
      </c>
      <c r="H320" s="138" t="n">
        <f aca="false">SUM(H321+H322+H323)</f>
        <v>23874.7</v>
      </c>
      <c r="I320" s="48" t="n">
        <f aca="false">SUM(H320/G320*100)</f>
        <v>63.8110154564917</v>
      </c>
      <c r="K320" s="140" t="n">
        <f aca="false">SUM(G320-J320)</f>
        <v>37414.7</v>
      </c>
    </row>
    <row r="321" s="116" customFormat="true" ht="28.5" hidden="false" customHeight="false" outlineLevel="0" collapsed="false">
      <c r="A321" s="104" t="s">
        <v>30</v>
      </c>
      <c r="B321" s="136"/>
      <c r="C321" s="95" t="s">
        <v>67</v>
      </c>
      <c r="D321" s="96" t="s">
        <v>23</v>
      </c>
      <c r="E321" s="96" t="s">
        <v>347</v>
      </c>
      <c r="F321" s="60" t="s">
        <v>31</v>
      </c>
      <c r="G321" s="137" t="n">
        <v>11242</v>
      </c>
      <c r="H321" s="138" t="n">
        <v>8114.3</v>
      </c>
      <c r="I321" s="48" t="n">
        <f aca="false">SUM(H321/G321*100)</f>
        <v>72.1784380003558</v>
      </c>
      <c r="J321" s="0" t="n">
        <f aca="false">SUM('ведомствен.2015'!G675)</f>
        <v>11242</v>
      </c>
      <c r="K321" s="140" t="n">
        <f aca="false">SUM(G321-J321)</f>
        <v>0</v>
      </c>
    </row>
    <row r="322" s="116" customFormat="true" ht="28.5" hidden="false" customHeight="false" outlineLevel="0" collapsed="false">
      <c r="A322" s="41" t="s">
        <v>37</v>
      </c>
      <c r="B322" s="143"/>
      <c r="C322" s="95" t="s">
        <v>67</v>
      </c>
      <c r="D322" s="96" t="s">
        <v>23</v>
      </c>
      <c r="E322" s="96" t="s">
        <v>347</v>
      </c>
      <c r="F322" s="60" t="s">
        <v>38</v>
      </c>
      <c r="G322" s="137" t="n">
        <v>24121.8</v>
      </c>
      <c r="H322" s="138" t="n">
        <v>14224.8</v>
      </c>
      <c r="I322" s="48" t="n">
        <f aca="false">SUM(H322/G322*100)</f>
        <v>58.9707235778424</v>
      </c>
      <c r="J322" s="0" t="n">
        <f aca="false">SUM('ведомствен.2015'!G676)</f>
        <v>24121.8</v>
      </c>
      <c r="K322" s="140" t="n">
        <f aca="false">SUM(G322-J322)</f>
        <v>0</v>
      </c>
    </row>
    <row r="323" s="116" customFormat="true" ht="15" hidden="false" customHeight="false" outlineLevel="0" collapsed="false">
      <c r="A323" s="104" t="s">
        <v>70</v>
      </c>
      <c r="B323" s="136"/>
      <c r="C323" s="95" t="s">
        <v>67</v>
      </c>
      <c r="D323" s="96" t="s">
        <v>23</v>
      </c>
      <c r="E323" s="96" t="s">
        <v>347</v>
      </c>
      <c r="F323" s="60" t="s">
        <v>71</v>
      </c>
      <c r="G323" s="137" t="n">
        <v>2050.9</v>
      </c>
      <c r="H323" s="138" t="n">
        <v>1535.6</v>
      </c>
      <c r="I323" s="48" t="n">
        <f aca="false">SUM(H323/G323*100)</f>
        <v>74.8744453654493</v>
      </c>
      <c r="J323" s="0" t="n">
        <f aca="false">SUM('ведомствен.2015'!G677)</f>
        <v>2050.9</v>
      </c>
      <c r="K323" s="140" t="n">
        <f aca="false">SUM(G323-J323)</f>
        <v>0</v>
      </c>
    </row>
    <row r="324" s="116" customFormat="true" ht="42.75" hidden="false" customHeight="false" outlineLevel="0" collapsed="false">
      <c r="A324" s="144" t="s">
        <v>348</v>
      </c>
      <c r="B324" s="142"/>
      <c r="C324" s="56" t="s">
        <v>67</v>
      </c>
      <c r="D324" s="57" t="s">
        <v>23</v>
      </c>
      <c r="E324" s="145" t="s">
        <v>349</v>
      </c>
      <c r="F324" s="146"/>
      <c r="G324" s="46" t="n">
        <f aca="false">SUM(G329+G335)+G325</f>
        <v>469638.2</v>
      </c>
      <c r="H324" s="47" t="n">
        <f aca="false">SUM(H329+H335)</f>
        <v>289173.8</v>
      </c>
      <c r="I324" s="48" t="n">
        <f aca="false">SUM(H324/G324*100)</f>
        <v>61.5737391038463</v>
      </c>
      <c r="K324" s="140" t="n">
        <f aca="false">SUM(G324-J324)</f>
        <v>469638.2</v>
      </c>
    </row>
    <row r="325" s="116" customFormat="true" ht="85.5" hidden="false" customHeight="false" outlineLevel="0" collapsed="false">
      <c r="A325" s="144" t="s">
        <v>350</v>
      </c>
      <c r="B325" s="142"/>
      <c r="C325" s="56" t="s">
        <v>67</v>
      </c>
      <c r="D325" s="57" t="s">
        <v>23</v>
      </c>
      <c r="E325" s="145" t="s">
        <v>351</v>
      </c>
      <c r="F325" s="146"/>
      <c r="G325" s="46" t="n">
        <f aca="false">SUM(G326)</f>
        <v>29398.1</v>
      </c>
      <c r="H325" s="47"/>
      <c r="I325" s="48"/>
      <c r="K325" s="140" t="n">
        <f aca="false">SUM(G325-J325)</f>
        <v>29398.1</v>
      </c>
    </row>
    <row r="326" s="116" customFormat="true" ht="57" hidden="false" customHeight="false" outlineLevel="0" collapsed="false">
      <c r="A326" s="144" t="s">
        <v>352</v>
      </c>
      <c r="B326" s="127"/>
      <c r="C326" s="56" t="s">
        <v>67</v>
      </c>
      <c r="D326" s="57" t="s">
        <v>23</v>
      </c>
      <c r="E326" s="145" t="s">
        <v>353</v>
      </c>
      <c r="F326" s="147"/>
      <c r="G326" s="46" t="n">
        <f aca="false">G327+G328</f>
        <v>29398.1</v>
      </c>
      <c r="H326" s="47"/>
      <c r="I326" s="48"/>
      <c r="K326" s="140" t="n">
        <f aca="false">SUM(G326-J326)</f>
        <v>29398.1</v>
      </c>
    </row>
    <row r="327" s="116" customFormat="true" ht="28.5" hidden="false" customHeight="false" outlineLevel="0" collapsed="false">
      <c r="A327" s="54" t="s">
        <v>37</v>
      </c>
      <c r="B327" s="127"/>
      <c r="C327" s="56" t="s">
        <v>67</v>
      </c>
      <c r="D327" s="57" t="s">
        <v>23</v>
      </c>
      <c r="E327" s="145" t="s">
        <v>353</v>
      </c>
      <c r="F327" s="50" t="s">
        <v>38</v>
      </c>
      <c r="G327" s="46" t="n">
        <v>15161.5</v>
      </c>
      <c r="H327" s="47"/>
      <c r="I327" s="48"/>
      <c r="J327" s="0" t="n">
        <f aca="false">SUM('ведомствен.2015'!G681)</f>
        <v>15161.5</v>
      </c>
      <c r="K327" s="140" t="n">
        <f aca="false">SUM(G327-J327)</f>
        <v>0</v>
      </c>
    </row>
    <row r="328" s="116" customFormat="true" ht="28.5" hidden="false" customHeight="false" outlineLevel="0" collapsed="false">
      <c r="A328" s="54" t="s">
        <v>98</v>
      </c>
      <c r="B328" s="127"/>
      <c r="C328" s="56" t="s">
        <v>67</v>
      </c>
      <c r="D328" s="57" t="s">
        <v>23</v>
      </c>
      <c r="E328" s="145" t="s">
        <v>353</v>
      </c>
      <c r="F328" s="50" t="s">
        <v>99</v>
      </c>
      <c r="G328" s="46" t="n">
        <v>14236.6</v>
      </c>
      <c r="H328" s="47"/>
      <c r="I328" s="48"/>
      <c r="J328" s="0" t="n">
        <f aca="false">SUM('ведомствен.2015'!G682)</f>
        <v>14236.6</v>
      </c>
      <c r="K328" s="140" t="n">
        <f aca="false">SUM(G328-J328)</f>
        <v>0</v>
      </c>
    </row>
    <row r="329" customFormat="false" ht="28.5" hidden="false" customHeight="false" outlineLevel="0" collapsed="false">
      <c r="A329" s="104" t="s">
        <v>338</v>
      </c>
      <c r="B329" s="142"/>
      <c r="C329" s="56" t="s">
        <v>67</v>
      </c>
      <c r="D329" s="57" t="s">
        <v>23</v>
      </c>
      <c r="E329" s="145" t="s">
        <v>354</v>
      </c>
      <c r="F329" s="146"/>
      <c r="G329" s="46" t="n">
        <f aca="false">SUM(G330+G332)</f>
        <v>382839.2</v>
      </c>
      <c r="H329" s="47" t="n">
        <f aca="false">SUM(H330+H332)</f>
        <v>252822.3</v>
      </c>
      <c r="I329" s="48" t="n">
        <f aca="false">SUM(H329/G329*100)</f>
        <v>66.03877032446</v>
      </c>
      <c r="J329" s="0"/>
      <c r="K329" s="140" t="n">
        <f aca="false">SUM(G329-J329)</f>
        <v>382839.2</v>
      </c>
    </row>
    <row r="330" customFormat="false" ht="28.5" hidden="false" customHeight="false" outlineLevel="0" collapsed="false">
      <c r="A330" s="104" t="s">
        <v>168</v>
      </c>
      <c r="B330" s="142"/>
      <c r="C330" s="56" t="s">
        <v>67</v>
      </c>
      <c r="D330" s="57" t="s">
        <v>23</v>
      </c>
      <c r="E330" s="148" t="s">
        <v>355</v>
      </c>
      <c r="F330" s="50"/>
      <c r="G330" s="46" t="n">
        <f aca="false">SUM(G331)</f>
        <v>377248.3</v>
      </c>
      <c r="H330" s="47" t="n">
        <f aca="false">SUM(H331)</f>
        <v>251828.5</v>
      </c>
      <c r="I330" s="48" t="n">
        <f aca="false">SUM(H330/G330*100)</f>
        <v>66.7540450149146</v>
      </c>
      <c r="J330" s="0"/>
      <c r="K330" s="140" t="n">
        <f aca="false">SUM(G330-J330)</f>
        <v>377248.3</v>
      </c>
    </row>
    <row r="331" customFormat="false" ht="28.5" hidden="false" customHeight="false" outlineLevel="0" collapsed="false">
      <c r="A331" s="54" t="s">
        <v>98</v>
      </c>
      <c r="B331" s="142"/>
      <c r="C331" s="56" t="s">
        <v>67</v>
      </c>
      <c r="D331" s="57" t="s">
        <v>23</v>
      </c>
      <c r="E331" s="148" t="s">
        <v>355</v>
      </c>
      <c r="F331" s="50" t="s">
        <v>99</v>
      </c>
      <c r="G331" s="46" t="n">
        <v>377248.3</v>
      </c>
      <c r="H331" s="47" t="n">
        <v>251828.5</v>
      </c>
      <c r="I331" s="48" t="n">
        <f aca="false">SUM(H331/G331*100)</f>
        <v>66.7540450149146</v>
      </c>
      <c r="J331" s="0" t="n">
        <f aca="false">SUM('ведомствен.2015'!G685)</f>
        <v>377248.3</v>
      </c>
      <c r="K331" s="140" t="n">
        <f aca="false">SUM(G331-J331)</f>
        <v>0</v>
      </c>
    </row>
    <row r="332" customFormat="false" ht="15" hidden="false" customHeight="false" outlineLevel="0" collapsed="false">
      <c r="A332" s="72" t="s">
        <v>100</v>
      </c>
      <c r="B332" s="142"/>
      <c r="C332" s="56" t="s">
        <v>67</v>
      </c>
      <c r="D332" s="57" t="s">
        <v>23</v>
      </c>
      <c r="E332" s="148" t="s">
        <v>356</v>
      </c>
      <c r="F332" s="50"/>
      <c r="G332" s="46" t="n">
        <f aca="false">SUM(G333)</f>
        <v>5590.9</v>
      </c>
      <c r="H332" s="47" t="n">
        <f aca="false">SUM(H333)</f>
        <v>993.8</v>
      </c>
      <c r="I332" s="48" t="n">
        <f aca="false">SUM(H332/G332*100)</f>
        <v>17.7753134557942</v>
      </c>
      <c r="J332" s="0"/>
      <c r="K332" s="140" t="n">
        <f aca="false">SUM(G332-J332)</f>
        <v>5590.9</v>
      </c>
    </row>
    <row r="333" customFormat="false" ht="28.5" hidden="false" customHeight="false" outlineLevel="0" collapsed="false">
      <c r="A333" s="54" t="s">
        <v>344</v>
      </c>
      <c r="B333" s="142"/>
      <c r="C333" s="56" t="s">
        <v>67</v>
      </c>
      <c r="D333" s="57" t="s">
        <v>23</v>
      </c>
      <c r="E333" s="148" t="s">
        <v>357</v>
      </c>
      <c r="F333" s="50"/>
      <c r="G333" s="46" t="n">
        <f aca="false">SUM(G334)</f>
        <v>5590.9</v>
      </c>
      <c r="H333" s="47" t="n">
        <f aca="false">SUM(H334)</f>
        <v>993.8</v>
      </c>
      <c r="I333" s="48" t="n">
        <f aca="false">SUM(H333/G333*100)</f>
        <v>17.7753134557942</v>
      </c>
      <c r="J333" s="0"/>
      <c r="K333" s="140" t="n">
        <f aca="false">SUM(G333-J333)</f>
        <v>5590.9</v>
      </c>
    </row>
    <row r="334" customFormat="false" ht="28.5" hidden="false" customHeight="false" outlineLevel="0" collapsed="false">
      <c r="A334" s="54" t="s">
        <v>98</v>
      </c>
      <c r="B334" s="142"/>
      <c r="C334" s="56" t="s">
        <v>67</v>
      </c>
      <c r="D334" s="57" t="s">
        <v>23</v>
      </c>
      <c r="E334" s="148" t="s">
        <v>357</v>
      </c>
      <c r="F334" s="50" t="s">
        <v>99</v>
      </c>
      <c r="G334" s="46" t="n">
        <v>5590.9</v>
      </c>
      <c r="H334" s="47" t="n">
        <v>993.8</v>
      </c>
      <c r="I334" s="48" t="n">
        <f aca="false">SUM(H334/G334*100)</f>
        <v>17.7753134557942</v>
      </c>
      <c r="J334" s="0" t="n">
        <f aca="false">SUM('ведомствен.2015'!G688)</f>
        <v>5590.9</v>
      </c>
      <c r="K334" s="140" t="n">
        <f aca="false">SUM(G334-J334)</f>
        <v>0</v>
      </c>
    </row>
    <row r="335" customFormat="false" ht="28.5" hidden="false" customHeight="false" outlineLevel="0" collapsed="false">
      <c r="A335" s="104" t="s">
        <v>122</v>
      </c>
      <c r="B335" s="142"/>
      <c r="C335" s="56" t="s">
        <v>67</v>
      </c>
      <c r="D335" s="57" t="s">
        <v>23</v>
      </c>
      <c r="E335" s="148" t="s">
        <v>358</v>
      </c>
      <c r="F335" s="146"/>
      <c r="G335" s="46" t="n">
        <f aca="false">SUM(G336:G337)</f>
        <v>57400.9</v>
      </c>
      <c r="H335" s="47" t="n">
        <f aca="false">SUM(H336:H337)</f>
        <v>36351.5</v>
      </c>
      <c r="I335" s="48" t="n">
        <f aca="false">SUM(H335/G335*100)</f>
        <v>63.3291464071121</v>
      </c>
      <c r="J335" s="0"/>
      <c r="K335" s="140" t="n">
        <f aca="false">SUM(G335-J335)</f>
        <v>57400.9</v>
      </c>
    </row>
    <row r="336" customFormat="false" ht="28.5" hidden="false" customHeight="false" outlineLevel="0" collapsed="false">
      <c r="A336" s="54" t="s">
        <v>30</v>
      </c>
      <c r="B336" s="142"/>
      <c r="C336" s="56" t="s">
        <v>67</v>
      </c>
      <c r="D336" s="57" t="s">
        <v>23</v>
      </c>
      <c r="E336" s="148" t="s">
        <v>358</v>
      </c>
      <c r="F336" s="50" t="s">
        <v>31</v>
      </c>
      <c r="G336" s="46" t="n">
        <v>55845.4</v>
      </c>
      <c r="H336" s="47" t="n">
        <v>35956.5</v>
      </c>
      <c r="I336" s="48" t="n">
        <f aca="false">SUM(H336/G336*100)</f>
        <v>64.3857864748037</v>
      </c>
      <c r="J336" s="0" t="n">
        <f aca="false">SUM('ведомствен.2015'!G690)</f>
        <v>55845.4</v>
      </c>
      <c r="K336" s="140" t="n">
        <f aca="false">SUM(G336-J336)</f>
        <v>0</v>
      </c>
    </row>
    <row r="337" customFormat="false" ht="28.5" hidden="false" customHeight="false" outlineLevel="0" collapsed="false">
      <c r="A337" s="41" t="s">
        <v>37</v>
      </c>
      <c r="B337" s="142"/>
      <c r="C337" s="56" t="s">
        <v>67</v>
      </c>
      <c r="D337" s="57" t="s">
        <v>23</v>
      </c>
      <c r="E337" s="148" t="s">
        <v>358</v>
      </c>
      <c r="F337" s="50" t="s">
        <v>38</v>
      </c>
      <c r="G337" s="46" t="n">
        <v>1555.5</v>
      </c>
      <c r="H337" s="47" t="n">
        <v>395</v>
      </c>
      <c r="I337" s="48" t="n">
        <f aca="false">SUM(H337/G337*100)</f>
        <v>25.3937640630023</v>
      </c>
      <c r="J337" s="0" t="n">
        <f aca="false">SUM('ведомствен.2015'!G691)</f>
        <v>1555.5</v>
      </c>
      <c r="K337" s="140" t="n">
        <f aca="false">SUM(G337-J337)</f>
        <v>0</v>
      </c>
    </row>
    <row r="338" s="62" customFormat="true" ht="14.25" hidden="false" customHeight="false" outlineLevel="0" collapsed="false">
      <c r="A338" s="104" t="s">
        <v>359</v>
      </c>
      <c r="B338" s="149"/>
      <c r="C338" s="95" t="s">
        <v>67</v>
      </c>
      <c r="D338" s="96" t="s">
        <v>23</v>
      </c>
      <c r="E338" s="96" t="s">
        <v>107</v>
      </c>
      <c r="F338" s="60"/>
      <c r="G338" s="137" t="n">
        <f aca="false">G339+G343</f>
        <v>15617.9</v>
      </c>
      <c r="H338" s="138" t="n">
        <f aca="false">H339+H343</f>
        <v>6213.81</v>
      </c>
      <c r="I338" s="48" t="n">
        <f aca="false">SUM(H338/G338*100)</f>
        <v>39.786462968773</v>
      </c>
      <c r="K338" s="140" t="n">
        <f aca="false">SUM(G338-J338)</f>
        <v>15617.9</v>
      </c>
    </row>
    <row r="339" s="62" customFormat="true" ht="28.5" hidden="false" customHeight="false" outlineLevel="0" collapsed="false">
      <c r="A339" s="104" t="s">
        <v>360</v>
      </c>
      <c r="B339" s="136"/>
      <c r="C339" s="95" t="s">
        <v>67</v>
      </c>
      <c r="D339" s="96" t="s">
        <v>23</v>
      </c>
      <c r="E339" s="96" t="s">
        <v>361</v>
      </c>
      <c r="F339" s="60"/>
      <c r="G339" s="137" t="n">
        <f aca="false">SUM(G340:G342)</f>
        <v>6722.3</v>
      </c>
      <c r="H339" s="138" t="n">
        <f aca="false">SUM(H340:H342)</f>
        <v>3207.6</v>
      </c>
      <c r="I339" s="48" t="n">
        <f aca="false">SUM(H339/G339*100)</f>
        <v>47.7158115525936</v>
      </c>
      <c r="K339" s="140" t="n">
        <f aca="false">SUM(G339-J339)</f>
        <v>6722.3</v>
      </c>
    </row>
    <row r="340" s="62" customFormat="true" ht="28.5" hidden="false" customHeight="false" outlineLevel="0" collapsed="false">
      <c r="A340" s="41" t="s">
        <v>37</v>
      </c>
      <c r="B340" s="150"/>
      <c r="C340" s="95" t="s">
        <v>67</v>
      </c>
      <c r="D340" s="96" t="s">
        <v>23</v>
      </c>
      <c r="E340" s="96" t="s">
        <v>361</v>
      </c>
      <c r="F340" s="60" t="s">
        <v>38</v>
      </c>
      <c r="G340" s="137" t="n">
        <v>1695.9</v>
      </c>
      <c r="H340" s="138"/>
      <c r="I340" s="48" t="n">
        <f aca="false">SUM(H340/G340*100)</f>
        <v>0</v>
      </c>
      <c r="J340" s="0" t="n">
        <f aca="false">SUM('ведомствен.2015'!G695)</f>
        <v>1695.9</v>
      </c>
      <c r="K340" s="140" t="n">
        <f aca="false">SUM(G340-J340)</f>
        <v>0</v>
      </c>
    </row>
    <row r="341" s="62" customFormat="true" ht="14.25" hidden="false" customHeight="false" outlineLevel="0" collapsed="false">
      <c r="A341" s="41" t="s">
        <v>362</v>
      </c>
      <c r="B341" s="151"/>
      <c r="C341" s="95" t="s">
        <v>67</v>
      </c>
      <c r="D341" s="96" t="s">
        <v>23</v>
      </c>
      <c r="E341" s="96" t="s">
        <v>361</v>
      </c>
      <c r="F341" s="60" t="s">
        <v>91</v>
      </c>
      <c r="G341" s="137" t="n">
        <v>3425.6</v>
      </c>
      <c r="H341" s="138" t="n">
        <v>3207.6</v>
      </c>
      <c r="I341" s="48" t="n">
        <f aca="false">SUM(H341/G341*100)</f>
        <v>93.6361513311537</v>
      </c>
      <c r="J341" s="0" t="n">
        <f aca="false">SUM('ведомствен.2015'!G696)</f>
        <v>3425.6</v>
      </c>
      <c r="K341" s="140" t="n">
        <f aca="false">SUM(G341-J341)</f>
        <v>0</v>
      </c>
    </row>
    <row r="342" s="62" customFormat="true" ht="28.5" hidden="false" customHeight="false" outlineLevel="0" collapsed="false">
      <c r="A342" s="54" t="s">
        <v>98</v>
      </c>
      <c r="B342" s="150"/>
      <c r="C342" s="95" t="s">
        <v>67</v>
      </c>
      <c r="D342" s="96" t="s">
        <v>23</v>
      </c>
      <c r="E342" s="96" t="s">
        <v>361</v>
      </c>
      <c r="F342" s="60" t="s">
        <v>99</v>
      </c>
      <c r="G342" s="137" t="n">
        <v>1600.8</v>
      </c>
      <c r="H342" s="138"/>
      <c r="I342" s="48" t="n">
        <f aca="false">SUM(H342/G342*100)</f>
        <v>0</v>
      </c>
      <c r="J342" s="0" t="n">
        <f aca="false">SUM('ведомствен.2015'!G697)</f>
        <v>1600.8</v>
      </c>
      <c r="K342" s="140" t="n">
        <f aca="false">SUM(G342-J342)</f>
        <v>0</v>
      </c>
    </row>
    <row r="343" s="62" customFormat="true" ht="28.5" hidden="false" customHeight="false" outlineLevel="0" collapsed="false">
      <c r="A343" s="54" t="s">
        <v>363</v>
      </c>
      <c r="B343" s="152"/>
      <c r="C343" s="56" t="s">
        <v>67</v>
      </c>
      <c r="D343" s="57" t="s">
        <v>23</v>
      </c>
      <c r="E343" s="57" t="s">
        <v>364</v>
      </c>
      <c r="F343" s="50"/>
      <c r="G343" s="46" t="n">
        <f aca="false">SUM(G344:G345)</f>
        <v>8895.6</v>
      </c>
      <c r="H343" s="47" t="n">
        <f aca="false">SUM(H344:H345)</f>
        <v>3006.21</v>
      </c>
      <c r="I343" s="48" t="n">
        <f aca="false">SUM(H343/G343*100)</f>
        <v>33.7943477674356</v>
      </c>
      <c r="J343" s="0"/>
      <c r="K343" s="140" t="n">
        <f aca="false">SUM(G343-J343)</f>
        <v>8895.6</v>
      </c>
    </row>
    <row r="344" s="62" customFormat="true" ht="28.5" hidden="false" customHeight="false" outlineLevel="0" collapsed="false">
      <c r="A344" s="41" t="s">
        <v>37</v>
      </c>
      <c r="B344" s="152"/>
      <c r="C344" s="56" t="s">
        <v>67</v>
      </c>
      <c r="D344" s="57" t="s">
        <v>23</v>
      </c>
      <c r="E344" s="57" t="s">
        <v>364</v>
      </c>
      <c r="F344" s="50" t="s">
        <v>38</v>
      </c>
      <c r="G344" s="46" t="n">
        <v>1756.8</v>
      </c>
      <c r="H344" s="47" t="n">
        <v>803.6</v>
      </c>
      <c r="I344" s="48" t="n">
        <f aca="false">SUM(H344/G344*100)</f>
        <v>45.7422586520947</v>
      </c>
      <c r="J344" s="0" t="n">
        <f aca="false">SUM('ведомствен.2015'!G699)</f>
        <v>1756.8</v>
      </c>
      <c r="K344" s="140" t="n">
        <f aca="false">SUM(G344-J344)</f>
        <v>0</v>
      </c>
    </row>
    <row r="345" s="62" customFormat="true" ht="28.5" hidden="false" customHeight="false" outlineLevel="0" collapsed="false">
      <c r="A345" s="54" t="s">
        <v>98</v>
      </c>
      <c r="B345" s="153"/>
      <c r="C345" s="56" t="s">
        <v>67</v>
      </c>
      <c r="D345" s="57" t="s">
        <v>23</v>
      </c>
      <c r="E345" s="57" t="s">
        <v>364</v>
      </c>
      <c r="F345" s="50" t="s">
        <v>99</v>
      </c>
      <c r="G345" s="46" t="n">
        <v>7138.8</v>
      </c>
      <c r="H345" s="47" t="n">
        <v>2202.61</v>
      </c>
      <c r="I345" s="48" t="n">
        <f aca="false">SUM(H345/G345*100)</f>
        <v>30.8540651089819</v>
      </c>
      <c r="J345" s="0" t="n">
        <f aca="false">SUM('ведомствен.2015'!G700)</f>
        <v>7138.8</v>
      </c>
      <c r="K345" s="140" t="n">
        <f aca="false">SUM(G345-J345)</f>
        <v>0</v>
      </c>
    </row>
    <row r="346" s="116" customFormat="true" ht="15" hidden="false" customHeight="false" outlineLevel="0" collapsed="false">
      <c r="A346" s="104" t="s">
        <v>365</v>
      </c>
      <c r="B346" s="136"/>
      <c r="C346" s="95" t="s">
        <v>67</v>
      </c>
      <c r="D346" s="96" t="s">
        <v>25</v>
      </c>
      <c r="E346" s="96"/>
      <c r="F346" s="60"/>
      <c r="G346" s="137" t="n">
        <f aca="false">SUM(G347+G361+G373+G378+G415+G422)</f>
        <v>1110381.3</v>
      </c>
      <c r="H346" s="138" t="n">
        <f aca="false">SUM(H347+H361+H373+H378+H415+H422)</f>
        <v>747667.1</v>
      </c>
      <c r="I346" s="48" t="n">
        <f aca="false">SUM(H346/G346*100)</f>
        <v>67.3342661660459</v>
      </c>
      <c r="J346" s="154"/>
      <c r="K346" s="140" t="n">
        <f aca="false">SUM(J347:J430)</f>
        <v>1110381.3</v>
      </c>
      <c r="L346" s="116" t="n">
        <f aca="false">SUM('ведомствен.2015'!G423+'ведомствен.2015'!G605+'ведомствен.2015'!G701+'ведомствен.2015'!G827)</f>
        <v>1110381.3</v>
      </c>
    </row>
    <row r="347" s="116" customFormat="true" ht="28.5" hidden="false" customHeight="false" outlineLevel="0" collapsed="false">
      <c r="A347" s="104" t="s">
        <v>366</v>
      </c>
      <c r="B347" s="136"/>
      <c r="C347" s="95" t="s">
        <v>67</v>
      </c>
      <c r="D347" s="96" t="s">
        <v>25</v>
      </c>
      <c r="E347" s="96" t="s">
        <v>367</v>
      </c>
      <c r="F347" s="60"/>
      <c r="G347" s="137" t="n">
        <f aca="false">G348+G356</f>
        <v>189312.4</v>
      </c>
      <c r="H347" s="138" t="n">
        <f aca="false">H348+H356</f>
        <v>126575.7</v>
      </c>
      <c r="I347" s="48" t="n">
        <f aca="false">SUM(H347/G347*100)</f>
        <v>66.8607550271403</v>
      </c>
      <c r="K347" s="140" t="n">
        <f aca="false">SUM(G347-J347)</f>
        <v>189312.4</v>
      </c>
      <c r="M347" s="139" t="n">
        <f aca="false">SUM(G346-K346)</f>
        <v>0</v>
      </c>
    </row>
    <row r="348" customFormat="false" ht="28.5" hidden="false" customHeight="false" outlineLevel="0" collapsed="false">
      <c r="A348" s="104" t="s">
        <v>94</v>
      </c>
      <c r="B348" s="136"/>
      <c r="C348" s="95" t="s">
        <v>67</v>
      </c>
      <c r="D348" s="96" t="s">
        <v>25</v>
      </c>
      <c r="E348" s="96" t="s">
        <v>368</v>
      </c>
      <c r="F348" s="60"/>
      <c r="G348" s="137" t="n">
        <f aca="false">G349+G351</f>
        <v>100668.6</v>
      </c>
      <c r="H348" s="138" t="n">
        <f aca="false">H349+H354</f>
        <v>67156.8</v>
      </c>
      <c r="I348" s="48" t="n">
        <f aca="false">SUM(H348/G348*100)</f>
        <v>66.7107717798797</v>
      </c>
      <c r="J348" s="0"/>
      <c r="K348" s="140" t="n">
        <f aca="false">SUM(G348-J348)</f>
        <v>100668.6</v>
      </c>
    </row>
    <row r="349" customFormat="false" ht="28.5" hidden="false" customHeight="false" outlineLevel="0" collapsed="false">
      <c r="A349" s="104" t="s">
        <v>168</v>
      </c>
      <c r="B349" s="136"/>
      <c r="C349" s="95" t="s">
        <v>67</v>
      </c>
      <c r="D349" s="96" t="s">
        <v>25</v>
      </c>
      <c r="E349" s="96" t="s">
        <v>369</v>
      </c>
      <c r="F349" s="60"/>
      <c r="G349" s="137" t="n">
        <f aca="false">SUM(G350)</f>
        <v>100485.7</v>
      </c>
      <c r="H349" s="138" t="n">
        <f aca="false">SUM(H350)</f>
        <v>67156.8</v>
      </c>
      <c r="I349" s="48" t="n">
        <f aca="false">SUM(H349/G349*100)</f>
        <v>66.8321960239119</v>
      </c>
      <c r="J349" s="0"/>
      <c r="K349" s="140" t="n">
        <f aca="false">SUM(G349-J349)</f>
        <v>100485.7</v>
      </c>
    </row>
    <row r="350" s="116" customFormat="true" ht="28.5" hidden="false" customHeight="false" outlineLevel="0" collapsed="false">
      <c r="A350" s="104" t="s">
        <v>343</v>
      </c>
      <c r="B350" s="136"/>
      <c r="C350" s="95" t="s">
        <v>67</v>
      </c>
      <c r="D350" s="96" t="s">
        <v>25</v>
      </c>
      <c r="E350" s="96" t="s">
        <v>369</v>
      </c>
      <c r="F350" s="60" t="s">
        <v>99</v>
      </c>
      <c r="G350" s="137" t="n">
        <v>100485.7</v>
      </c>
      <c r="H350" s="138" t="n">
        <v>67156.8</v>
      </c>
      <c r="I350" s="48" t="n">
        <f aca="false">SUM(H350/G350*100)</f>
        <v>66.8321960239119</v>
      </c>
      <c r="J350" s="0" t="n">
        <f aca="false">SUM('ведомствен.2015'!G705)</f>
        <v>100485.7</v>
      </c>
      <c r="K350" s="140" t="n">
        <f aca="false">SUM(G350-J350)</f>
        <v>0</v>
      </c>
    </row>
    <row r="351" s="116" customFormat="true" ht="15" hidden="false" customHeight="false" outlineLevel="0" collapsed="false">
      <c r="A351" s="72" t="s">
        <v>100</v>
      </c>
      <c r="B351" s="136"/>
      <c r="C351" s="95" t="s">
        <v>67</v>
      </c>
      <c r="D351" s="96" t="s">
        <v>25</v>
      </c>
      <c r="E351" s="96" t="s">
        <v>370</v>
      </c>
      <c r="F351" s="60"/>
      <c r="G351" s="137" t="n">
        <f aca="false">SUM(G354)+G352</f>
        <v>182.9</v>
      </c>
      <c r="H351" s="138" t="n">
        <f aca="false">SUM(H354)</f>
        <v>0</v>
      </c>
      <c r="I351" s="48" t="n">
        <f aca="false">SUM(H351/G351*100)</f>
        <v>0</v>
      </c>
      <c r="J351" s="0"/>
      <c r="K351" s="140" t="n">
        <f aca="false">SUM(G351-J351)</f>
        <v>182.9</v>
      </c>
    </row>
    <row r="352" s="116" customFormat="true" ht="28.5" hidden="false" customHeight="false" outlineLevel="0" collapsed="false">
      <c r="A352" s="72" t="s">
        <v>344</v>
      </c>
      <c r="B352" s="127"/>
      <c r="C352" s="141" t="s">
        <v>67</v>
      </c>
      <c r="D352" s="112" t="s">
        <v>25</v>
      </c>
      <c r="E352" s="112" t="s">
        <v>371</v>
      </c>
      <c r="F352" s="50"/>
      <c r="G352" s="114" t="n">
        <f aca="false">SUM(G353)</f>
        <v>40</v>
      </c>
      <c r="H352" s="138"/>
      <c r="I352" s="48"/>
      <c r="J352" s="0"/>
      <c r="K352" s="140" t="n">
        <f aca="false">SUM(G352-J352)</f>
        <v>40</v>
      </c>
    </row>
    <row r="353" s="116" customFormat="true" ht="28.5" hidden="false" customHeight="false" outlineLevel="0" collapsed="false">
      <c r="A353" s="54" t="s">
        <v>98</v>
      </c>
      <c r="B353" s="127"/>
      <c r="C353" s="141" t="s">
        <v>67</v>
      </c>
      <c r="D353" s="112" t="s">
        <v>25</v>
      </c>
      <c r="E353" s="112" t="s">
        <v>371</v>
      </c>
      <c r="F353" s="50" t="s">
        <v>99</v>
      </c>
      <c r="G353" s="46" t="n">
        <v>40</v>
      </c>
      <c r="H353" s="138"/>
      <c r="I353" s="48"/>
      <c r="J353" s="0" t="n">
        <f aca="false">SUM('ведомствен.2015'!G708)</f>
        <v>40</v>
      </c>
      <c r="K353" s="140" t="n">
        <f aca="false">SUM(G353-J353)</f>
        <v>0</v>
      </c>
    </row>
    <row r="354" s="116" customFormat="true" ht="28.5" hidden="false" customHeight="false" outlineLevel="0" collapsed="false">
      <c r="A354" s="72" t="s">
        <v>372</v>
      </c>
      <c r="B354" s="111"/>
      <c r="C354" s="141" t="s">
        <v>67</v>
      </c>
      <c r="D354" s="112" t="s">
        <v>25</v>
      </c>
      <c r="E354" s="112" t="s">
        <v>373</v>
      </c>
      <c r="F354" s="113"/>
      <c r="G354" s="114" t="n">
        <f aca="false">SUM(G355)</f>
        <v>142.9</v>
      </c>
      <c r="H354" s="115" t="n">
        <f aca="false">SUM(H355)</f>
        <v>0</v>
      </c>
      <c r="I354" s="48" t="n">
        <f aca="false">SUM(H354/G354*100)</f>
        <v>0</v>
      </c>
      <c r="J354" s="154"/>
      <c r="K354" s="140" t="n">
        <f aca="false">SUM(G354-J354)</f>
        <v>142.9</v>
      </c>
    </row>
    <row r="355" s="116" customFormat="true" ht="28.5" hidden="false" customHeight="false" outlineLevel="0" collapsed="false">
      <c r="A355" s="54" t="s">
        <v>98</v>
      </c>
      <c r="B355" s="111"/>
      <c r="C355" s="141" t="s">
        <v>67</v>
      </c>
      <c r="D355" s="112" t="s">
        <v>25</v>
      </c>
      <c r="E355" s="112" t="s">
        <v>373</v>
      </c>
      <c r="F355" s="113" t="s">
        <v>99</v>
      </c>
      <c r="G355" s="114" t="n">
        <v>142.9</v>
      </c>
      <c r="H355" s="115"/>
      <c r="I355" s="48" t="n">
        <f aca="false">SUM(H355/G355*100)</f>
        <v>0</v>
      </c>
      <c r="J355" s="0" t="n">
        <f aca="false">SUM('ведомствен.2015'!G710)</f>
        <v>142.9</v>
      </c>
      <c r="K355" s="140" t="n">
        <f aca="false">SUM(G355-J355)</f>
        <v>0</v>
      </c>
    </row>
    <row r="356" s="116" customFormat="true" ht="28.5" hidden="false" customHeight="false" outlineLevel="0" collapsed="false">
      <c r="A356" s="104" t="s">
        <v>122</v>
      </c>
      <c r="B356" s="136"/>
      <c r="C356" s="95" t="s">
        <v>67</v>
      </c>
      <c r="D356" s="96" t="s">
        <v>25</v>
      </c>
      <c r="E356" s="96" t="s">
        <v>374</v>
      </c>
      <c r="F356" s="60"/>
      <c r="G356" s="137" t="n">
        <f aca="false">SUM(G357+G358+G360)+G359</f>
        <v>88643.8</v>
      </c>
      <c r="H356" s="138" t="n">
        <f aca="false">SUM(H357+H358+H360)+H359</f>
        <v>59418.9</v>
      </c>
      <c r="I356" s="48" t="n">
        <f aca="false">SUM(H356/G356*100)</f>
        <v>67.0310839562383</v>
      </c>
      <c r="J356" s="154"/>
      <c r="K356" s="140" t="n">
        <f aca="false">SUM(G356-J356)</f>
        <v>88643.8</v>
      </c>
    </row>
    <row r="357" s="116" customFormat="true" ht="28.5" hidden="false" customHeight="false" outlineLevel="0" collapsed="false">
      <c r="A357" s="104" t="s">
        <v>30</v>
      </c>
      <c r="B357" s="136"/>
      <c r="C357" s="95" t="s">
        <v>67</v>
      </c>
      <c r="D357" s="96" t="s">
        <v>25</v>
      </c>
      <c r="E357" s="96" t="s">
        <v>374</v>
      </c>
      <c r="F357" s="60" t="s">
        <v>31</v>
      </c>
      <c r="G357" s="137" t="n">
        <v>37044.3</v>
      </c>
      <c r="H357" s="138" t="n">
        <v>25284.8</v>
      </c>
      <c r="I357" s="48" t="n">
        <f aca="false">SUM(H357/G357*100)</f>
        <v>68.2555750817265</v>
      </c>
      <c r="J357" s="0" t="n">
        <f aca="false">SUM('ведомствен.2015'!G712)</f>
        <v>37044.3</v>
      </c>
      <c r="K357" s="140" t="n">
        <f aca="false">SUM(G357-J357)</f>
        <v>0</v>
      </c>
    </row>
    <row r="358" s="116" customFormat="true" ht="28.5" hidden="false" customHeight="false" outlineLevel="0" collapsed="false">
      <c r="A358" s="41" t="s">
        <v>37</v>
      </c>
      <c r="B358" s="136"/>
      <c r="C358" s="95" t="s">
        <v>67</v>
      </c>
      <c r="D358" s="96" t="s">
        <v>25</v>
      </c>
      <c r="E358" s="96" t="s">
        <v>374</v>
      </c>
      <c r="F358" s="60" t="s">
        <v>38</v>
      </c>
      <c r="G358" s="137" t="n">
        <v>38445.9</v>
      </c>
      <c r="H358" s="138" t="n">
        <v>24339.9</v>
      </c>
      <c r="I358" s="48" t="n">
        <f aca="false">SUM(H358/G358*100)</f>
        <v>63.3094816352329</v>
      </c>
      <c r="J358" s="0" t="n">
        <f aca="false">SUM('ведомствен.2015'!G713)</f>
        <v>38445.9</v>
      </c>
      <c r="K358" s="140" t="n">
        <f aca="false">SUM(G358-J358)</f>
        <v>0</v>
      </c>
    </row>
    <row r="359" s="116" customFormat="true" ht="15" hidden="false" customHeight="false" outlineLevel="0" collapsed="false">
      <c r="A359" s="41" t="s">
        <v>362</v>
      </c>
      <c r="B359" s="155"/>
      <c r="C359" s="95" t="s">
        <v>67</v>
      </c>
      <c r="D359" s="96" t="s">
        <v>25</v>
      </c>
      <c r="E359" s="96" t="s">
        <v>374</v>
      </c>
      <c r="F359" s="60" t="s">
        <v>91</v>
      </c>
      <c r="G359" s="137" t="n">
        <v>18</v>
      </c>
      <c r="H359" s="138" t="n">
        <v>18</v>
      </c>
      <c r="I359" s="48" t="n">
        <f aca="false">SUM(H359/G359*100)</f>
        <v>100</v>
      </c>
      <c r="J359" s="0" t="n">
        <f aca="false">SUM('ведомствен.2015'!G714)</f>
        <v>18</v>
      </c>
      <c r="K359" s="140" t="n">
        <f aca="false">SUM(G359-J359)</f>
        <v>0</v>
      </c>
    </row>
    <row r="360" s="116" customFormat="true" ht="14.25" hidden="false" customHeight="false" outlineLevel="0" collapsed="false">
      <c r="A360" s="104" t="s">
        <v>70</v>
      </c>
      <c r="B360" s="150"/>
      <c r="C360" s="95" t="s">
        <v>67</v>
      </c>
      <c r="D360" s="96" t="s">
        <v>25</v>
      </c>
      <c r="E360" s="96" t="s">
        <v>374</v>
      </c>
      <c r="F360" s="156" t="n">
        <v>800</v>
      </c>
      <c r="G360" s="137" t="n">
        <v>13135.6</v>
      </c>
      <c r="H360" s="138" t="n">
        <v>9776.2</v>
      </c>
      <c r="I360" s="48" t="n">
        <f aca="false">SUM(H360/G360*100)</f>
        <v>74.4252261031091</v>
      </c>
      <c r="J360" s="0" t="n">
        <f aca="false">SUM('ведомствен.2015'!G715)</f>
        <v>13135.6</v>
      </c>
      <c r="K360" s="140" t="n">
        <f aca="false">SUM(G360-J360)</f>
        <v>0</v>
      </c>
      <c r="O360" s="139"/>
    </row>
    <row r="361" customFormat="false" ht="14.25" hidden="false" customHeight="false" outlineLevel="0" collapsed="false">
      <c r="A361" s="104" t="s">
        <v>375</v>
      </c>
      <c r="B361" s="143"/>
      <c r="C361" s="95" t="s">
        <v>67</v>
      </c>
      <c r="D361" s="96" t="s">
        <v>25</v>
      </c>
      <c r="E361" s="96" t="s">
        <v>376</v>
      </c>
      <c r="F361" s="60"/>
      <c r="G361" s="137" t="n">
        <f aca="false">SUM(G362)</f>
        <v>172891.6</v>
      </c>
      <c r="H361" s="138" t="n">
        <f aca="false">SUM(H362)</f>
        <v>121042.3</v>
      </c>
      <c r="I361" s="48" t="n">
        <f aca="false">SUM(H361/G361*100)</f>
        <v>70.0105152592723</v>
      </c>
      <c r="J361" s="0"/>
      <c r="K361" s="140" t="n">
        <f aca="false">SUM(G361-J361)</f>
        <v>172891.6</v>
      </c>
    </row>
    <row r="362" customFormat="false" ht="27.75" hidden="false" customHeight="true" outlineLevel="0" collapsed="false">
      <c r="A362" s="104" t="s">
        <v>338</v>
      </c>
      <c r="B362" s="136"/>
      <c r="C362" s="95" t="s">
        <v>67</v>
      </c>
      <c r="D362" s="96" t="s">
        <v>25</v>
      </c>
      <c r="E362" s="96" t="s">
        <v>377</v>
      </c>
      <c r="F362" s="60"/>
      <c r="G362" s="137" t="n">
        <f aca="false">SUM(G365+G367)</f>
        <v>172891.6</v>
      </c>
      <c r="H362" s="138" t="n">
        <f aca="false">SUM(H365+H367)</f>
        <v>121042.3</v>
      </c>
      <c r="I362" s="48" t="n">
        <f aca="false">SUM(H362/G362*100)</f>
        <v>70.0105152592723</v>
      </c>
      <c r="J362" s="0"/>
      <c r="K362" s="140" t="n">
        <f aca="false">SUM(G362-J362)</f>
        <v>172891.6</v>
      </c>
    </row>
    <row r="363" s="62" customFormat="true" ht="12" hidden="true" customHeight="true" outlineLevel="0" collapsed="false">
      <c r="A363" s="104" t="s">
        <v>378</v>
      </c>
      <c r="B363" s="136"/>
      <c r="C363" s="95" t="s">
        <v>67</v>
      </c>
      <c r="D363" s="96" t="s">
        <v>25</v>
      </c>
      <c r="E363" s="96" t="s">
        <v>379</v>
      </c>
      <c r="F363" s="60"/>
      <c r="G363" s="137" t="n">
        <f aca="false">SUM(G364)</f>
        <v>0</v>
      </c>
      <c r="H363" s="138" t="n">
        <f aca="false">SUM(H364)</f>
        <v>0</v>
      </c>
      <c r="I363" s="48" t="e">
        <f aca="false">SUM(H363/G363*100)</f>
        <v>#DIV/0!</v>
      </c>
      <c r="K363" s="140" t="n">
        <f aca="false">SUM(G363-J363)</f>
        <v>0</v>
      </c>
    </row>
    <row r="364" s="62" customFormat="true" ht="15.75" hidden="true" customHeight="true" outlineLevel="0" collapsed="false">
      <c r="A364" s="104" t="s">
        <v>100</v>
      </c>
      <c r="B364" s="136"/>
      <c r="C364" s="95" t="s">
        <v>67</v>
      </c>
      <c r="D364" s="96" t="s">
        <v>25</v>
      </c>
      <c r="E364" s="96" t="s">
        <v>379</v>
      </c>
      <c r="F364" s="60" t="s">
        <v>380</v>
      </c>
      <c r="G364" s="137"/>
      <c r="H364" s="138"/>
      <c r="I364" s="48" t="e">
        <f aca="false">SUM(H364/G364*100)</f>
        <v>#DIV/0!</v>
      </c>
      <c r="K364" s="140" t="n">
        <f aca="false">SUM(G364-J364)</f>
        <v>0</v>
      </c>
    </row>
    <row r="365" s="62" customFormat="true" ht="28.5" hidden="false" customHeight="false" outlineLevel="0" collapsed="false">
      <c r="A365" s="104" t="s">
        <v>381</v>
      </c>
      <c r="B365" s="136"/>
      <c r="C365" s="95" t="s">
        <v>67</v>
      </c>
      <c r="D365" s="96" t="s">
        <v>25</v>
      </c>
      <c r="E365" s="96" t="s">
        <v>382</v>
      </c>
      <c r="F365" s="60"/>
      <c r="G365" s="137" t="n">
        <f aca="false">SUM(G366)</f>
        <v>172741.6</v>
      </c>
      <c r="H365" s="138" t="n">
        <f aca="false">SUM(H366)</f>
        <v>121042.3</v>
      </c>
      <c r="I365" s="48" t="n">
        <f aca="false">SUM(H365/G365*100)</f>
        <v>70.071308821963</v>
      </c>
      <c r="K365" s="140" t="n">
        <f aca="false">SUM(G365-J365)</f>
        <v>172741.6</v>
      </c>
    </row>
    <row r="366" s="62" customFormat="true" ht="28.5" hidden="false" customHeight="false" outlineLevel="0" collapsed="false">
      <c r="A366" s="104" t="s">
        <v>343</v>
      </c>
      <c r="B366" s="136"/>
      <c r="C366" s="95" t="s">
        <v>67</v>
      </c>
      <c r="D366" s="96" t="s">
        <v>25</v>
      </c>
      <c r="E366" s="96" t="s">
        <v>382</v>
      </c>
      <c r="F366" s="60" t="s">
        <v>99</v>
      </c>
      <c r="G366" s="137" t="n">
        <v>172741.6</v>
      </c>
      <c r="H366" s="138" t="n">
        <v>121042.3</v>
      </c>
      <c r="I366" s="48" t="n">
        <f aca="false">SUM(H366/G366*100)</f>
        <v>70.071308821963</v>
      </c>
      <c r="J366" s="62" t="n">
        <f aca="false">SUM('ведомствен.2015'!G831+'ведомствен.2015'!G721+'ведомствен.2015'!G609)</f>
        <v>172741.6</v>
      </c>
      <c r="K366" s="140" t="n">
        <f aca="false">SUM(G366-J366)</f>
        <v>0</v>
      </c>
    </row>
    <row r="367" s="62" customFormat="true" ht="15" hidden="false" customHeight="false" outlineLevel="0" collapsed="false">
      <c r="A367" s="104" t="s">
        <v>100</v>
      </c>
      <c r="B367" s="136"/>
      <c r="C367" s="56" t="s">
        <v>67</v>
      </c>
      <c r="D367" s="57" t="s">
        <v>25</v>
      </c>
      <c r="E367" s="57" t="s">
        <v>383</v>
      </c>
      <c r="F367" s="60"/>
      <c r="G367" s="46" t="n">
        <f aca="false">SUM(G370)+G368</f>
        <v>150</v>
      </c>
      <c r="H367" s="47" t="n">
        <f aca="false">SUM(H370)+H368</f>
        <v>0</v>
      </c>
      <c r="I367" s="48" t="n">
        <f aca="false">SUM(H367/G367*100)</f>
        <v>0</v>
      </c>
      <c r="K367" s="140" t="n">
        <f aca="false">SUM(G367-J367)</f>
        <v>150</v>
      </c>
    </row>
    <row r="368" s="62" customFormat="true" ht="28.5" hidden="false" customHeight="false" outlineLevel="0" collapsed="false">
      <c r="A368" s="104" t="s">
        <v>102</v>
      </c>
      <c r="B368" s="155"/>
      <c r="C368" s="56" t="s">
        <v>67</v>
      </c>
      <c r="D368" s="57" t="s">
        <v>25</v>
      </c>
      <c r="E368" s="57" t="s">
        <v>384</v>
      </c>
      <c r="F368" s="60"/>
      <c r="G368" s="46" t="n">
        <f aca="false">SUM(G369)</f>
        <v>100</v>
      </c>
      <c r="H368" s="47" t="n">
        <f aca="false">SUM(H369)</f>
        <v>0</v>
      </c>
      <c r="I368" s="48" t="n">
        <f aca="false">SUM(H368/G368*100)</f>
        <v>0</v>
      </c>
      <c r="K368" s="140" t="n">
        <f aca="false">SUM(G368-J368)</f>
        <v>100</v>
      </c>
    </row>
    <row r="369" s="62" customFormat="true" ht="28.5" hidden="false" customHeight="false" outlineLevel="0" collapsed="false">
      <c r="A369" s="104" t="s">
        <v>343</v>
      </c>
      <c r="B369" s="155"/>
      <c r="C369" s="56" t="s">
        <v>67</v>
      </c>
      <c r="D369" s="57" t="s">
        <v>25</v>
      </c>
      <c r="E369" s="57" t="s">
        <v>384</v>
      </c>
      <c r="F369" s="60" t="s">
        <v>99</v>
      </c>
      <c r="G369" s="46" t="n">
        <v>100</v>
      </c>
      <c r="H369" s="47"/>
      <c r="I369" s="48" t="n">
        <f aca="false">SUM(H369/G369*100)</f>
        <v>0</v>
      </c>
      <c r="J369" s="62" t="n">
        <f aca="false">SUM('ведомствен.2015'!G612)</f>
        <v>100</v>
      </c>
      <c r="K369" s="140" t="n">
        <f aca="false">SUM(G369-J369)</f>
        <v>0</v>
      </c>
    </row>
    <row r="370" s="62" customFormat="true" ht="28.5" hidden="false" customHeight="false" outlineLevel="0" collapsed="false">
      <c r="A370" s="104" t="s">
        <v>104</v>
      </c>
      <c r="B370" s="136"/>
      <c r="C370" s="56" t="s">
        <v>67</v>
      </c>
      <c r="D370" s="57" t="s">
        <v>25</v>
      </c>
      <c r="E370" s="57" t="s">
        <v>385</v>
      </c>
      <c r="F370" s="60"/>
      <c r="G370" s="46" t="n">
        <f aca="false">SUM(G371)</f>
        <v>50</v>
      </c>
      <c r="H370" s="47" t="n">
        <f aca="false">SUM(H371)</f>
        <v>0</v>
      </c>
      <c r="I370" s="48" t="n">
        <f aca="false">SUM(H370/G370*100)</f>
        <v>0</v>
      </c>
      <c r="K370" s="140" t="n">
        <f aca="false">SUM(G370-J370)</f>
        <v>50</v>
      </c>
    </row>
    <row r="371" s="62" customFormat="true" ht="27" hidden="false" customHeight="true" outlineLevel="0" collapsed="false">
      <c r="A371" s="104" t="s">
        <v>343</v>
      </c>
      <c r="B371" s="136"/>
      <c r="C371" s="56" t="s">
        <v>67</v>
      </c>
      <c r="D371" s="57" t="s">
        <v>25</v>
      </c>
      <c r="E371" s="57" t="s">
        <v>385</v>
      </c>
      <c r="F371" s="60" t="s">
        <v>99</v>
      </c>
      <c r="G371" s="46" t="n">
        <v>50</v>
      </c>
      <c r="H371" s="47"/>
      <c r="I371" s="48" t="n">
        <f aca="false">SUM(H371/G371*100)</f>
        <v>0</v>
      </c>
      <c r="J371" s="62" t="n">
        <f aca="false">SUM('ведомствен.2015'!G834+'ведомствен.2015'!G724+'ведомствен.2015'!G619)</f>
        <v>50</v>
      </c>
      <c r="K371" s="140" t="n">
        <f aca="false">SUM(G371-J371)</f>
        <v>0</v>
      </c>
    </row>
    <row r="372" s="62" customFormat="true" ht="11.25" hidden="true" customHeight="true" outlineLevel="0" collapsed="false">
      <c r="A372" s="104" t="s">
        <v>104</v>
      </c>
      <c r="B372" s="136"/>
      <c r="C372" s="56" t="s">
        <v>67</v>
      </c>
      <c r="D372" s="57" t="s">
        <v>25</v>
      </c>
      <c r="E372" s="57" t="s">
        <v>385</v>
      </c>
      <c r="F372" s="60"/>
      <c r="G372" s="46"/>
      <c r="H372" s="47"/>
      <c r="I372" s="48" t="e">
        <f aca="false">SUM(H372/G372*100)</f>
        <v>#DIV/0!</v>
      </c>
      <c r="K372" s="140" t="n">
        <f aca="false">SUM(G372-J372)</f>
        <v>0</v>
      </c>
    </row>
    <row r="373" s="62" customFormat="true" ht="14.25" hidden="false" customHeight="false" outlineLevel="0" collapsed="false">
      <c r="A373" s="104" t="s">
        <v>386</v>
      </c>
      <c r="B373" s="143"/>
      <c r="C373" s="95" t="s">
        <v>67</v>
      </c>
      <c r="D373" s="96" t="s">
        <v>25</v>
      </c>
      <c r="E373" s="96" t="s">
        <v>387</v>
      </c>
      <c r="F373" s="60"/>
      <c r="G373" s="137" t="n">
        <f aca="false">SUM(G374)</f>
        <v>7170.9</v>
      </c>
      <c r="H373" s="138" t="n">
        <f aca="false">SUM(H374)</f>
        <v>4651.1</v>
      </c>
      <c r="I373" s="48" t="n">
        <f aca="false">SUM(H373/G373*100)</f>
        <v>64.8607566693163</v>
      </c>
      <c r="K373" s="140" t="n">
        <f aca="false">SUM(G373-J373)</f>
        <v>7170.9</v>
      </c>
    </row>
    <row r="374" s="62" customFormat="true" ht="28.5" hidden="false" customHeight="false" outlineLevel="0" collapsed="false">
      <c r="A374" s="104" t="s">
        <v>122</v>
      </c>
      <c r="B374" s="136"/>
      <c r="C374" s="95" t="s">
        <v>67</v>
      </c>
      <c r="D374" s="96" t="s">
        <v>25</v>
      </c>
      <c r="E374" s="96" t="s">
        <v>388</v>
      </c>
      <c r="F374" s="60"/>
      <c r="G374" s="137" t="n">
        <f aca="false">SUM(G375+G376+G377)</f>
        <v>7170.9</v>
      </c>
      <c r="H374" s="138" t="n">
        <f aca="false">SUM(H375+H376+H377)</f>
        <v>4651.1</v>
      </c>
      <c r="I374" s="48" t="n">
        <f aca="false">SUM(H374/G374*100)</f>
        <v>64.8607566693163</v>
      </c>
      <c r="K374" s="140" t="n">
        <f aca="false">SUM(G374-J374)</f>
        <v>7170.9</v>
      </c>
    </row>
    <row r="375" s="62" customFormat="true" ht="28.5" hidden="false" customHeight="false" outlineLevel="0" collapsed="false">
      <c r="A375" s="104" t="s">
        <v>30</v>
      </c>
      <c r="B375" s="136"/>
      <c r="C375" s="95" t="s">
        <v>67</v>
      </c>
      <c r="D375" s="96" t="s">
        <v>25</v>
      </c>
      <c r="E375" s="96" t="s">
        <v>389</v>
      </c>
      <c r="F375" s="60" t="s">
        <v>31</v>
      </c>
      <c r="G375" s="137" t="n">
        <v>2851.6</v>
      </c>
      <c r="H375" s="138" t="n">
        <v>1951.4</v>
      </c>
      <c r="I375" s="48" t="n">
        <f aca="false">SUM(H375/G375*100)</f>
        <v>68.4317576097629</v>
      </c>
      <c r="J375" s="62" t="n">
        <f aca="false">SUM('ведомствен.2015'!G727)</f>
        <v>2851.6</v>
      </c>
      <c r="K375" s="140" t="n">
        <f aca="false">SUM(G375-J375)</f>
        <v>0</v>
      </c>
    </row>
    <row r="376" s="62" customFormat="true" ht="28.5" hidden="false" customHeight="false" outlineLevel="0" collapsed="false">
      <c r="A376" s="41" t="s">
        <v>37</v>
      </c>
      <c r="B376" s="136"/>
      <c r="C376" s="95" t="s">
        <v>67</v>
      </c>
      <c r="D376" s="96" t="s">
        <v>25</v>
      </c>
      <c r="E376" s="96" t="s">
        <v>389</v>
      </c>
      <c r="F376" s="60" t="s">
        <v>38</v>
      </c>
      <c r="G376" s="137" t="n">
        <v>3110.9</v>
      </c>
      <c r="H376" s="138" t="n">
        <v>1786</v>
      </c>
      <c r="I376" s="48" t="n">
        <f aca="false">SUM(H376/G376*100)</f>
        <v>57.4110386061911</v>
      </c>
      <c r="J376" s="62" t="n">
        <f aca="false">SUM('ведомствен.2015'!G728)</f>
        <v>3110.9</v>
      </c>
      <c r="K376" s="140" t="n">
        <f aca="false">SUM(G376-J376)</f>
        <v>0</v>
      </c>
    </row>
    <row r="377" customFormat="false" ht="15" hidden="false" customHeight="false" outlineLevel="0" collapsed="false">
      <c r="A377" s="104" t="s">
        <v>70</v>
      </c>
      <c r="B377" s="136"/>
      <c r="C377" s="95" t="s">
        <v>67</v>
      </c>
      <c r="D377" s="96" t="s">
        <v>25</v>
      </c>
      <c r="E377" s="96" t="s">
        <v>389</v>
      </c>
      <c r="F377" s="60" t="s">
        <v>71</v>
      </c>
      <c r="G377" s="137" t="n">
        <v>1208.4</v>
      </c>
      <c r="H377" s="138" t="n">
        <v>913.7</v>
      </c>
      <c r="I377" s="48" t="n">
        <f aca="false">SUM(H377/G377*100)</f>
        <v>75.6123800066203</v>
      </c>
      <c r="J377" s="62" t="n">
        <f aca="false">SUM('ведомствен.2015'!G729)</f>
        <v>1208.4</v>
      </c>
      <c r="K377" s="140" t="n">
        <f aca="false">SUM(G377-J377)</f>
        <v>0</v>
      </c>
    </row>
    <row r="378" s="116" customFormat="true" ht="28.5" hidden="false" customHeight="false" outlineLevel="0" collapsed="false">
      <c r="A378" s="157" t="s">
        <v>390</v>
      </c>
      <c r="B378" s="127"/>
      <c r="C378" s="95" t="s">
        <v>67</v>
      </c>
      <c r="D378" s="96" t="s">
        <v>25</v>
      </c>
      <c r="E378" s="145" t="s">
        <v>391</v>
      </c>
      <c r="F378" s="158"/>
      <c r="G378" s="46" t="n">
        <f aca="false">SUM(G379+G393+G406+G412)+G399+G402+G404</f>
        <v>668375.8</v>
      </c>
      <c r="H378" s="47" t="n">
        <f aca="false">SUM(H379+H393+H406+H412)</f>
        <v>448767.2</v>
      </c>
      <c r="I378" s="48" t="n">
        <f aca="false">SUM(H378/G378*100)</f>
        <v>67.1429456302876</v>
      </c>
      <c r="K378" s="140" t="n">
        <f aca="false">SUM(G378-J378)</f>
        <v>668375.8</v>
      </c>
    </row>
    <row r="379" s="116" customFormat="true" ht="85.5" hidden="false" customHeight="false" outlineLevel="0" collapsed="false">
      <c r="A379" s="159" t="s">
        <v>392</v>
      </c>
      <c r="B379" s="155"/>
      <c r="C379" s="95" t="s">
        <v>67</v>
      </c>
      <c r="D379" s="96" t="s">
        <v>25</v>
      </c>
      <c r="E379" s="160" t="s">
        <v>393</v>
      </c>
      <c r="F379" s="161"/>
      <c r="G379" s="137" t="n">
        <f aca="false">SUM(G380+G383+G385+G387+G389+G391)</f>
        <v>3736.5</v>
      </c>
      <c r="H379" s="138" t="n">
        <f aca="false">H380+H383+H385+H391</f>
        <v>2160.2</v>
      </c>
      <c r="I379" s="48" t="n">
        <f aca="false">SUM(H379/G379*100)</f>
        <v>57.8134617957982</v>
      </c>
      <c r="K379" s="140" t="n">
        <f aca="false">SUM(G379-J379)</f>
        <v>3736.5</v>
      </c>
    </row>
    <row r="380" s="116" customFormat="true" ht="28.5" hidden="false" customHeight="false" outlineLevel="0" collapsed="false">
      <c r="A380" s="162" t="s">
        <v>394</v>
      </c>
      <c r="B380" s="155"/>
      <c r="C380" s="95" t="s">
        <v>67</v>
      </c>
      <c r="D380" s="96" t="s">
        <v>25</v>
      </c>
      <c r="E380" s="160" t="s">
        <v>395</v>
      </c>
      <c r="F380" s="161"/>
      <c r="G380" s="137" t="n">
        <f aca="false">G381+G382</f>
        <v>170.5</v>
      </c>
      <c r="H380" s="138" t="n">
        <f aca="false">H381+H382</f>
        <v>170.5</v>
      </c>
      <c r="I380" s="48" t="n">
        <f aca="false">SUM(H380/G380*100)</f>
        <v>100</v>
      </c>
      <c r="K380" s="140" t="n">
        <f aca="false">SUM(G380-J380)</f>
        <v>170.5</v>
      </c>
    </row>
    <row r="381" s="116" customFormat="true" ht="15" hidden="false" customHeight="false" outlineLevel="0" collapsed="false">
      <c r="A381" s="104" t="s">
        <v>49</v>
      </c>
      <c r="B381" s="155"/>
      <c r="C381" s="95" t="s">
        <v>67</v>
      </c>
      <c r="D381" s="96" t="s">
        <v>25</v>
      </c>
      <c r="E381" s="160" t="s">
        <v>395</v>
      </c>
      <c r="F381" s="60" t="s">
        <v>38</v>
      </c>
      <c r="G381" s="137" t="n">
        <v>118.8</v>
      </c>
      <c r="H381" s="138" t="n">
        <v>118.8</v>
      </c>
      <c r="I381" s="48" t="n">
        <f aca="false">SUM(H381/G381*100)</f>
        <v>100</v>
      </c>
      <c r="J381" s="62" t="n">
        <f aca="false">SUM('ведомствен.2015'!G733)</f>
        <v>118.8</v>
      </c>
      <c r="K381" s="140" t="n">
        <f aca="false">SUM(G381-J381)</f>
        <v>0</v>
      </c>
    </row>
    <row r="382" s="116" customFormat="true" ht="28.5" hidden="false" customHeight="false" outlineLevel="0" collapsed="false">
      <c r="A382" s="104" t="s">
        <v>98</v>
      </c>
      <c r="B382" s="155"/>
      <c r="C382" s="95" t="s">
        <v>67</v>
      </c>
      <c r="D382" s="96" t="s">
        <v>25</v>
      </c>
      <c r="E382" s="160" t="s">
        <v>395</v>
      </c>
      <c r="F382" s="60" t="s">
        <v>99</v>
      </c>
      <c r="G382" s="137" t="n">
        <v>51.7</v>
      </c>
      <c r="H382" s="138" t="n">
        <v>51.7</v>
      </c>
      <c r="I382" s="48" t="n">
        <f aca="false">SUM(H382/G382*100)</f>
        <v>100</v>
      </c>
      <c r="J382" s="62" t="n">
        <f aca="false">SUM('ведомствен.2015'!G734)</f>
        <v>51.7</v>
      </c>
      <c r="K382" s="140" t="n">
        <f aca="false">SUM(G382-J382)</f>
        <v>0</v>
      </c>
    </row>
    <row r="383" s="116" customFormat="true" ht="28.5" hidden="false" customHeight="false" outlineLevel="0" collapsed="false">
      <c r="A383" s="104" t="s">
        <v>396</v>
      </c>
      <c r="B383" s="155"/>
      <c r="C383" s="95" t="s">
        <v>67</v>
      </c>
      <c r="D383" s="96" t="s">
        <v>25</v>
      </c>
      <c r="E383" s="160" t="s">
        <v>397</v>
      </c>
      <c r="F383" s="60"/>
      <c r="G383" s="137" t="n">
        <v>86.6</v>
      </c>
      <c r="H383" s="138" t="n">
        <v>86.6</v>
      </c>
      <c r="I383" s="48" t="n">
        <f aca="false">SUM(H383/G383*100)</f>
        <v>100</v>
      </c>
      <c r="K383" s="140" t="n">
        <f aca="false">SUM(G383-J383)</f>
        <v>86.6</v>
      </c>
    </row>
    <row r="384" s="116" customFormat="true" ht="28.5" hidden="false" customHeight="false" outlineLevel="0" collapsed="false">
      <c r="A384" s="104" t="s">
        <v>98</v>
      </c>
      <c r="B384" s="155"/>
      <c r="C384" s="95" t="s">
        <v>67</v>
      </c>
      <c r="D384" s="96" t="s">
        <v>25</v>
      </c>
      <c r="E384" s="160" t="s">
        <v>397</v>
      </c>
      <c r="F384" s="60" t="s">
        <v>99</v>
      </c>
      <c r="G384" s="137" t="n">
        <v>86.6</v>
      </c>
      <c r="H384" s="138" t="n">
        <v>86.6</v>
      </c>
      <c r="I384" s="48" t="n">
        <f aca="false">SUM(H384/G384*100)</f>
        <v>100</v>
      </c>
      <c r="J384" s="62" t="n">
        <f aca="false">SUM('ведомствен.2015'!G736)</f>
        <v>86.6</v>
      </c>
      <c r="K384" s="140" t="n">
        <f aca="false">SUM(G384-J384)</f>
        <v>0</v>
      </c>
    </row>
    <row r="385" s="116" customFormat="true" ht="71.25" hidden="false" customHeight="false" outlineLevel="0" collapsed="false">
      <c r="A385" s="104" t="s">
        <v>398</v>
      </c>
      <c r="B385" s="155"/>
      <c r="C385" s="95" t="s">
        <v>67</v>
      </c>
      <c r="D385" s="96" t="s">
        <v>25</v>
      </c>
      <c r="E385" s="160" t="s">
        <v>399</v>
      </c>
      <c r="F385" s="60"/>
      <c r="G385" s="137" t="n">
        <f aca="false">SUM(G386)</f>
        <v>415.2</v>
      </c>
      <c r="H385" s="138" t="n">
        <f aca="false">SUM(H386)</f>
        <v>415.2</v>
      </c>
      <c r="I385" s="48" t="n">
        <f aca="false">SUM(H385/G385*100)</f>
        <v>100</v>
      </c>
      <c r="J385" s="62"/>
      <c r="K385" s="140" t="n">
        <f aca="false">SUM(G385-J385)</f>
        <v>415.2</v>
      </c>
    </row>
    <row r="386" s="116" customFormat="true" ht="28.5" hidden="false" customHeight="false" outlineLevel="0" collapsed="false">
      <c r="A386" s="104" t="s">
        <v>98</v>
      </c>
      <c r="B386" s="155"/>
      <c r="C386" s="95" t="s">
        <v>67</v>
      </c>
      <c r="D386" s="96" t="s">
        <v>25</v>
      </c>
      <c r="E386" s="160" t="s">
        <v>399</v>
      </c>
      <c r="F386" s="60" t="s">
        <v>99</v>
      </c>
      <c r="G386" s="137" t="n">
        <v>415.2</v>
      </c>
      <c r="H386" s="138" t="n">
        <v>415.2</v>
      </c>
      <c r="I386" s="48" t="n">
        <f aca="false">SUM(H386/G386*100)</f>
        <v>100</v>
      </c>
      <c r="J386" s="62" t="n">
        <f aca="false">SUM('ведомствен.2015'!G738)</f>
        <v>415.2</v>
      </c>
      <c r="K386" s="140" t="n">
        <f aca="false">SUM(G386-J386)</f>
        <v>0</v>
      </c>
    </row>
    <row r="387" s="116" customFormat="true" ht="57" hidden="false" customHeight="false" outlineLevel="0" collapsed="false">
      <c r="A387" s="54" t="s">
        <v>400</v>
      </c>
      <c r="B387" s="127"/>
      <c r="C387" s="56" t="s">
        <v>67</v>
      </c>
      <c r="D387" s="57" t="s">
        <v>25</v>
      </c>
      <c r="E387" s="145" t="s">
        <v>401</v>
      </c>
      <c r="F387" s="163"/>
      <c r="G387" s="46" t="n">
        <f aca="false">G388</f>
        <v>493.9</v>
      </c>
      <c r="H387" s="138"/>
      <c r="I387" s="48"/>
      <c r="J387" s="62"/>
      <c r="K387" s="140" t="n">
        <f aca="false">SUM(G387-J387)</f>
        <v>493.9</v>
      </c>
    </row>
    <row r="388" s="116" customFormat="true" ht="28.5" hidden="false" customHeight="false" outlineLevel="0" collapsed="false">
      <c r="A388" s="54" t="s">
        <v>37</v>
      </c>
      <c r="B388" s="127"/>
      <c r="C388" s="56" t="s">
        <v>67</v>
      </c>
      <c r="D388" s="57" t="s">
        <v>25</v>
      </c>
      <c r="E388" s="145" t="s">
        <v>401</v>
      </c>
      <c r="F388" s="163" t="n">
        <v>200</v>
      </c>
      <c r="G388" s="46" t="n">
        <v>493.9</v>
      </c>
      <c r="H388" s="138"/>
      <c r="I388" s="48"/>
      <c r="J388" s="62" t="n">
        <f aca="false">SUM('ведомствен.2015'!G740)</f>
        <v>493.9</v>
      </c>
      <c r="K388" s="140" t="n">
        <f aca="false">SUM(G388-J388)</f>
        <v>0</v>
      </c>
    </row>
    <row r="389" s="116" customFormat="true" ht="42.75" hidden="false" customHeight="false" outlineLevel="0" collapsed="false">
      <c r="A389" s="54" t="s">
        <v>402</v>
      </c>
      <c r="B389" s="127"/>
      <c r="C389" s="56" t="s">
        <v>67</v>
      </c>
      <c r="D389" s="57" t="s">
        <v>25</v>
      </c>
      <c r="E389" s="145" t="s">
        <v>403</v>
      </c>
      <c r="F389" s="163"/>
      <c r="G389" s="46" t="n">
        <f aca="false">G390</f>
        <v>1082.4</v>
      </c>
      <c r="H389" s="138"/>
      <c r="I389" s="48"/>
      <c r="J389" s="62"/>
      <c r="K389" s="140" t="n">
        <f aca="false">SUM(G389-J389)</f>
        <v>1082.4</v>
      </c>
    </row>
    <row r="390" s="116" customFormat="true" ht="28.5" hidden="false" customHeight="false" outlineLevel="0" collapsed="false">
      <c r="A390" s="54" t="s">
        <v>98</v>
      </c>
      <c r="B390" s="127"/>
      <c r="C390" s="56" t="s">
        <v>67</v>
      </c>
      <c r="D390" s="57" t="s">
        <v>25</v>
      </c>
      <c r="E390" s="145" t="s">
        <v>403</v>
      </c>
      <c r="F390" s="163" t="n">
        <v>600</v>
      </c>
      <c r="G390" s="46" t="n">
        <v>1082.4</v>
      </c>
      <c r="H390" s="138"/>
      <c r="I390" s="48"/>
      <c r="J390" s="62" t="n">
        <f aca="false">SUM('ведомствен.2015'!G742)</f>
        <v>1082.4</v>
      </c>
      <c r="K390" s="140" t="n">
        <f aca="false">SUM(G390-J390)</f>
        <v>0</v>
      </c>
    </row>
    <row r="391" s="116" customFormat="true" ht="28.5" hidden="false" customHeight="false" outlineLevel="0" collapsed="false">
      <c r="A391" s="104" t="s">
        <v>404</v>
      </c>
      <c r="B391" s="155"/>
      <c r="C391" s="95" t="s">
        <v>67</v>
      </c>
      <c r="D391" s="96" t="s">
        <v>25</v>
      </c>
      <c r="E391" s="160" t="s">
        <v>405</v>
      </c>
      <c r="F391" s="60"/>
      <c r="G391" s="137" t="n">
        <f aca="false">SUM(G392)</f>
        <v>1487.9</v>
      </c>
      <c r="H391" s="138" t="n">
        <f aca="false">SUM(H392)</f>
        <v>1487.9</v>
      </c>
      <c r="I391" s="48" t="n">
        <f aca="false">SUM(H391/G391*100)</f>
        <v>100</v>
      </c>
      <c r="J391" s="62"/>
      <c r="K391" s="140" t="n">
        <f aca="false">SUM(G391-J391)</f>
        <v>1487.9</v>
      </c>
    </row>
    <row r="392" s="116" customFormat="true" ht="28.5" hidden="false" customHeight="false" outlineLevel="0" collapsed="false">
      <c r="A392" s="104" t="s">
        <v>98</v>
      </c>
      <c r="B392" s="155"/>
      <c r="C392" s="95" t="s">
        <v>67</v>
      </c>
      <c r="D392" s="96" t="s">
        <v>25</v>
      </c>
      <c r="E392" s="160" t="s">
        <v>405</v>
      </c>
      <c r="F392" s="60" t="s">
        <v>99</v>
      </c>
      <c r="G392" s="137" t="n">
        <v>1487.9</v>
      </c>
      <c r="H392" s="138" t="n">
        <v>1487.9</v>
      </c>
      <c r="I392" s="48" t="n">
        <f aca="false">SUM(H392/G392*100)</f>
        <v>100</v>
      </c>
      <c r="J392" s="62" t="n">
        <f aca="false">SUM('ведомствен.2015'!G744)</f>
        <v>1487.9</v>
      </c>
      <c r="K392" s="140" t="n">
        <f aca="false">SUM(G392-J392)</f>
        <v>0</v>
      </c>
    </row>
    <row r="393" s="116" customFormat="true" ht="114.75" hidden="false" customHeight="true" outlineLevel="0" collapsed="false">
      <c r="A393" s="144" t="s">
        <v>406</v>
      </c>
      <c r="B393" s="55"/>
      <c r="C393" s="56" t="s">
        <v>67</v>
      </c>
      <c r="D393" s="57" t="s">
        <v>25</v>
      </c>
      <c r="E393" s="148" t="s">
        <v>407</v>
      </c>
      <c r="F393" s="50"/>
      <c r="G393" s="46" t="n">
        <f aca="false">SUM(G394+G396)</f>
        <v>54187.8</v>
      </c>
      <c r="H393" s="47" t="n">
        <f aca="false">SUM(H394+H396)</f>
        <v>33526.2</v>
      </c>
      <c r="I393" s="48" t="n">
        <f aca="false">SUM(H393/G393*100)</f>
        <v>61.8703841086001</v>
      </c>
      <c r="K393" s="140" t="n">
        <f aca="false">SUM(G393-J393)</f>
        <v>54187.8</v>
      </c>
    </row>
    <row r="394" s="116" customFormat="true" ht="42.75" hidden="false" customHeight="false" outlineLevel="0" collapsed="false">
      <c r="A394" s="157" t="s">
        <v>408</v>
      </c>
      <c r="B394" s="55"/>
      <c r="C394" s="56" t="s">
        <v>67</v>
      </c>
      <c r="D394" s="57" t="s">
        <v>25</v>
      </c>
      <c r="E394" s="148" t="s">
        <v>409</v>
      </c>
      <c r="F394" s="50"/>
      <c r="G394" s="46" t="n">
        <f aca="false">G395</f>
        <v>6261</v>
      </c>
      <c r="H394" s="47" t="n">
        <f aca="false">H395</f>
        <v>4314</v>
      </c>
      <c r="I394" s="48" t="n">
        <f aca="false">SUM(H394/G394*100)</f>
        <v>68.9027311931001</v>
      </c>
      <c r="K394" s="140" t="n">
        <f aca="false">SUM(G394-J394)</f>
        <v>6261</v>
      </c>
    </row>
    <row r="395" s="116" customFormat="true" ht="28.5" hidden="false" customHeight="false" outlineLevel="0" collapsed="false">
      <c r="A395" s="54" t="s">
        <v>343</v>
      </c>
      <c r="B395" s="55"/>
      <c r="C395" s="56" t="s">
        <v>67</v>
      </c>
      <c r="D395" s="57" t="s">
        <v>25</v>
      </c>
      <c r="E395" s="148" t="s">
        <v>409</v>
      </c>
      <c r="F395" s="50" t="s">
        <v>99</v>
      </c>
      <c r="G395" s="46" t="n">
        <v>6261</v>
      </c>
      <c r="H395" s="47" t="n">
        <v>4314</v>
      </c>
      <c r="I395" s="48" t="n">
        <f aca="false">SUM(H395/G395*100)</f>
        <v>68.9027311931001</v>
      </c>
      <c r="J395" s="62" t="n">
        <f aca="false">SUM('ведомствен.2015'!G747)</f>
        <v>6261</v>
      </c>
      <c r="K395" s="140" t="n">
        <f aca="false">SUM(G395-J395)</f>
        <v>0</v>
      </c>
    </row>
    <row r="396" s="116" customFormat="true" ht="85.5" hidden="false" customHeight="false" outlineLevel="0" collapsed="false">
      <c r="A396" s="144" t="s">
        <v>410</v>
      </c>
      <c r="B396" s="55"/>
      <c r="C396" s="56" t="s">
        <v>67</v>
      </c>
      <c r="D396" s="57" t="s">
        <v>25</v>
      </c>
      <c r="E396" s="148" t="s">
        <v>411</v>
      </c>
      <c r="F396" s="50"/>
      <c r="G396" s="46" t="n">
        <f aca="false">G397+G398</f>
        <v>47926.8</v>
      </c>
      <c r="H396" s="47" t="n">
        <f aca="false">H397+H398</f>
        <v>29212.2</v>
      </c>
      <c r="I396" s="48" t="n">
        <f aca="false">SUM(H396/G396*100)</f>
        <v>60.9517013445504</v>
      </c>
      <c r="K396" s="140" t="n">
        <f aca="false">SUM(G396-J396)</f>
        <v>47926.8</v>
      </c>
    </row>
    <row r="397" s="116" customFormat="true" ht="28.5" hidden="false" customHeight="false" outlineLevel="0" collapsed="false">
      <c r="A397" s="54" t="s">
        <v>30</v>
      </c>
      <c r="B397" s="127"/>
      <c r="C397" s="56" t="s">
        <v>67</v>
      </c>
      <c r="D397" s="57" t="s">
        <v>25</v>
      </c>
      <c r="E397" s="148" t="s">
        <v>411</v>
      </c>
      <c r="F397" s="50" t="s">
        <v>31</v>
      </c>
      <c r="G397" s="46" t="n">
        <v>44606.3</v>
      </c>
      <c r="H397" s="47" t="n">
        <v>27742.8</v>
      </c>
      <c r="I397" s="48" t="n">
        <f aca="false">SUM(H397/G397*100)</f>
        <v>62.1948020795269</v>
      </c>
      <c r="J397" s="62" t="n">
        <f aca="false">SUM('ведомствен.2015'!G749)</f>
        <v>44606.3</v>
      </c>
      <c r="K397" s="140" t="n">
        <f aca="false">SUM(G397-J397)</f>
        <v>0</v>
      </c>
    </row>
    <row r="398" s="116" customFormat="true" ht="28.5" hidden="false" customHeight="false" outlineLevel="0" collapsed="false">
      <c r="A398" s="41" t="s">
        <v>37</v>
      </c>
      <c r="B398" s="127"/>
      <c r="C398" s="56" t="s">
        <v>67</v>
      </c>
      <c r="D398" s="57" t="s">
        <v>25</v>
      </c>
      <c r="E398" s="148" t="s">
        <v>411</v>
      </c>
      <c r="F398" s="50" t="s">
        <v>38</v>
      </c>
      <c r="G398" s="46" t="n">
        <v>3320.5</v>
      </c>
      <c r="H398" s="47" t="n">
        <v>1469.4</v>
      </c>
      <c r="I398" s="48" t="n">
        <f aca="false">SUM(H398/G398*100)</f>
        <v>44.2523716307785</v>
      </c>
      <c r="J398" s="62" t="n">
        <f aca="false">SUM('ведомствен.2015'!G750)</f>
        <v>3320.5</v>
      </c>
      <c r="K398" s="140" t="n">
        <f aca="false">SUM(G398-J398)</f>
        <v>0</v>
      </c>
    </row>
    <row r="399" s="116" customFormat="true" ht="42.75" hidden="false" customHeight="false" outlineLevel="0" collapsed="false">
      <c r="A399" s="41" t="s">
        <v>412</v>
      </c>
      <c r="B399" s="142"/>
      <c r="C399" s="56" t="s">
        <v>67</v>
      </c>
      <c r="D399" s="57" t="s">
        <v>25</v>
      </c>
      <c r="E399" s="148" t="s">
        <v>413</v>
      </c>
      <c r="F399" s="50"/>
      <c r="G399" s="46" t="n">
        <f aca="false">SUM(G400)</f>
        <v>600</v>
      </c>
      <c r="H399" s="47"/>
      <c r="I399" s="48"/>
      <c r="J399" s="62"/>
      <c r="K399" s="140" t="n">
        <f aca="false">SUM(G399-J399)</f>
        <v>600</v>
      </c>
    </row>
    <row r="400" s="116" customFormat="true" ht="85.5" hidden="false" customHeight="false" outlineLevel="0" collapsed="false">
      <c r="A400" s="164" t="s">
        <v>414</v>
      </c>
      <c r="B400" s="55"/>
      <c r="C400" s="56" t="s">
        <v>67</v>
      </c>
      <c r="D400" s="57" t="s">
        <v>25</v>
      </c>
      <c r="E400" s="148" t="s">
        <v>415</v>
      </c>
      <c r="F400" s="50"/>
      <c r="G400" s="46" t="n">
        <f aca="false">G401</f>
        <v>600</v>
      </c>
      <c r="H400" s="47"/>
      <c r="I400" s="48"/>
      <c r="J400" s="62"/>
      <c r="K400" s="140" t="n">
        <f aca="false">SUM(G400-J400)</f>
        <v>600</v>
      </c>
    </row>
    <row r="401" s="116" customFormat="true" ht="28.5" hidden="false" customHeight="false" outlineLevel="0" collapsed="false">
      <c r="A401" s="54" t="s">
        <v>343</v>
      </c>
      <c r="B401" s="55"/>
      <c r="C401" s="56" t="s">
        <v>67</v>
      </c>
      <c r="D401" s="57" t="s">
        <v>25</v>
      </c>
      <c r="E401" s="148" t="s">
        <v>415</v>
      </c>
      <c r="F401" s="50" t="s">
        <v>99</v>
      </c>
      <c r="G401" s="46" t="n">
        <v>600</v>
      </c>
      <c r="H401" s="47"/>
      <c r="I401" s="48"/>
      <c r="J401" s="62" t="n">
        <f aca="false">SUM('ведомствен.2015'!G753)</f>
        <v>600</v>
      </c>
      <c r="K401" s="140" t="n">
        <f aca="false">SUM(G401-J401)</f>
        <v>0</v>
      </c>
    </row>
    <row r="402" s="116" customFormat="true" ht="28.5" hidden="false" customHeight="false" outlineLevel="0" collapsed="false">
      <c r="A402" s="164" t="s">
        <v>416</v>
      </c>
      <c r="B402" s="55"/>
      <c r="C402" s="56" t="s">
        <v>67</v>
      </c>
      <c r="D402" s="57" t="s">
        <v>25</v>
      </c>
      <c r="E402" s="148" t="s">
        <v>417</v>
      </c>
      <c r="F402" s="50"/>
      <c r="G402" s="46" t="n">
        <f aca="false">G403</f>
        <v>2582.4</v>
      </c>
      <c r="H402" s="47"/>
      <c r="I402" s="48"/>
      <c r="J402" s="62"/>
      <c r="K402" s="140" t="n">
        <f aca="false">SUM(G402-J402)</f>
        <v>2582.4</v>
      </c>
    </row>
    <row r="403" s="116" customFormat="true" ht="28.5" hidden="false" customHeight="false" outlineLevel="0" collapsed="false">
      <c r="A403" s="54" t="s">
        <v>343</v>
      </c>
      <c r="B403" s="55"/>
      <c r="C403" s="56" t="s">
        <v>67</v>
      </c>
      <c r="D403" s="57" t="s">
        <v>25</v>
      </c>
      <c r="E403" s="148" t="s">
        <v>417</v>
      </c>
      <c r="F403" s="50" t="s">
        <v>99</v>
      </c>
      <c r="G403" s="46" t="n">
        <v>2582.4</v>
      </c>
      <c r="H403" s="47"/>
      <c r="I403" s="48"/>
      <c r="J403" s="62" t="n">
        <f aca="false">SUM('ведомствен.2015'!G755)</f>
        <v>2582.4</v>
      </c>
      <c r="K403" s="140" t="n">
        <f aca="false">SUM(G403-J403)</f>
        <v>0</v>
      </c>
    </row>
    <row r="404" s="116" customFormat="true" ht="42.75" hidden="false" customHeight="false" outlineLevel="0" collapsed="false">
      <c r="A404" s="164" t="s">
        <v>418</v>
      </c>
      <c r="B404" s="55"/>
      <c r="C404" s="56" t="s">
        <v>67</v>
      </c>
      <c r="D404" s="57" t="s">
        <v>25</v>
      </c>
      <c r="E404" s="148" t="s">
        <v>419</v>
      </c>
      <c r="F404" s="50"/>
      <c r="G404" s="46" t="n">
        <f aca="false">G405</f>
        <v>3132.6</v>
      </c>
      <c r="H404" s="47"/>
      <c r="I404" s="48"/>
      <c r="J404" s="62"/>
      <c r="K404" s="140" t="n">
        <f aca="false">SUM(G404-J404)</f>
        <v>3132.6</v>
      </c>
    </row>
    <row r="405" s="116" customFormat="true" ht="28.5" hidden="false" customHeight="false" outlineLevel="0" collapsed="false">
      <c r="A405" s="54" t="s">
        <v>37</v>
      </c>
      <c r="B405" s="55"/>
      <c r="C405" s="56" t="s">
        <v>67</v>
      </c>
      <c r="D405" s="57" t="s">
        <v>25</v>
      </c>
      <c r="E405" s="148" t="s">
        <v>419</v>
      </c>
      <c r="F405" s="50" t="s">
        <v>38</v>
      </c>
      <c r="G405" s="46" t="n">
        <v>3132.6</v>
      </c>
      <c r="H405" s="47"/>
      <c r="I405" s="48"/>
      <c r="J405" s="62" t="n">
        <f aca="false">SUM('ведомствен.2015'!G757)</f>
        <v>3132.6</v>
      </c>
      <c r="K405" s="140" t="n">
        <f aca="false">SUM(G405-J405)</f>
        <v>0</v>
      </c>
    </row>
    <row r="406" s="116" customFormat="true" ht="28.5" hidden="false" customHeight="false" outlineLevel="0" collapsed="false">
      <c r="A406" s="104" t="s">
        <v>338</v>
      </c>
      <c r="B406" s="127"/>
      <c r="C406" s="56" t="s">
        <v>67</v>
      </c>
      <c r="D406" s="57" t="s">
        <v>25</v>
      </c>
      <c r="E406" s="165" t="s">
        <v>420</v>
      </c>
      <c r="F406" s="50"/>
      <c r="G406" s="46" t="n">
        <f aca="false">SUM(G407+G409)</f>
        <v>313774.4</v>
      </c>
      <c r="H406" s="47" t="n">
        <f aca="false">SUM(H407+H409)</f>
        <v>219421.9</v>
      </c>
      <c r="I406" s="48" t="n">
        <f aca="false">SUM(H406/G406*100)</f>
        <v>69.9298285647268</v>
      </c>
      <c r="K406" s="140" t="n">
        <f aca="false">SUM(G406-J406)</f>
        <v>313774.4</v>
      </c>
    </row>
    <row r="407" s="116" customFormat="true" ht="28.5" hidden="false" customHeight="false" outlineLevel="0" collapsed="false">
      <c r="A407" s="104" t="s">
        <v>381</v>
      </c>
      <c r="B407" s="127"/>
      <c r="C407" s="56" t="s">
        <v>67</v>
      </c>
      <c r="D407" s="57" t="s">
        <v>25</v>
      </c>
      <c r="E407" s="148" t="s">
        <v>421</v>
      </c>
      <c r="F407" s="50"/>
      <c r="G407" s="46" t="n">
        <f aca="false">SUM(G408)</f>
        <v>311135</v>
      </c>
      <c r="H407" s="47" t="n">
        <f aca="false">SUM(H408)</f>
        <v>217427.5</v>
      </c>
      <c r="I407" s="48" t="n">
        <f aca="false">SUM(H407/G407*100)</f>
        <v>69.8820447715622</v>
      </c>
      <c r="K407" s="140" t="n">
        <f aca="false">SUM(G407-J407)</f>
        <v>311135</v>
      </c>
    </row>
    <row r="408" s="116" customFormat="true" ht="28.5" hidden="false" customHeight="false" outlineLevel="0" collapsed="false">
      <c r="A408" s="54" t="s">
        <v>343</v>
      </c>
      <c r="B408" s="55"/>
      <c r="C408" s="56" t="s">
        <v>67</v>
      </c>
      <c r="D408" s="57" t="s">
        <v>25</v>
      </c>
      <c r="E408" s="165" t="s">
        <v>421</v>
      </c>
      <c r="F408" s="50" t="s">
        <v>99</v>
      </c>
      <c r="G408" s="46" t="n">
        <v>311135</v>
      </c>
      <c r="H408" s="47" t="n">
        <v>217427.5</v>
      </c>
      <c r="I408" s="48" t="n">
        <f aca="false">SUM(H408/G408*100)</f>
        <v>69.8820447715622</v>
      </c>
      <c r="J408" s="62" t="n">
        <f aca="false">SUM('ведомствен.2015'!G760)</f>
        <v>311135</v>
      </c>
      <c r="K408" s="140" t="n">
        <f aca="false">SUM(G408-J408)</f>
        <v>0</v>
      </c>
    </row>
    <row r="409" s="116" customFormat="true" ht="14.25" hidden="false" customHeight="false" outlineLevel="0" collapsed="false">
      <c r="A409" s="72" t="s">
        <v>100</v>
      </c>
      <c r="B409" s="55"/>
      <c r="C409" s="56" t="s">
        <v>67</v>
      </c>
      <c r="D409" s="57" t="s">
        <v>25</v>
      </c>
      <c r="E409" s="148" t="s">
        <v>422</v>
      </c>
      <c r="F409" s="50"/>
      <c r="G409" s="46" t="n">
        <f aca="false">SUM(G410)</f>
        <v>2639.4</v>
      </c>
      <c r="H409" s="47" t="n">
        <f aca="false">SUM(H410)</f>
        <v>1994.4</v>
      </c>
      <c r="I409" s="48" t="n">
        <f aca="false">SUM(H409/G409*100)</f>
        <v>75.5626278699704</v>
      </c>
      <c r="K409" s="140" t="n">
        <f aca="false">SUM(G409-J409)</f>
        <v>2639.4</v>
      </c>
    </row>
    <row r="410" s="116" customFormat="true" ht="28.5" hidden="false" customHeight="false" outlineLevel="0" collapsed="false">
      <c r="A410" s="54" t="s">
        <v>344</v>
      </c>
      <c r="B410" s="55"/>
      <c r="C410" s="56" t="s">
        <v>67</v>
      </c>
      <c r="D410" s="57" t="s">
        <v>25</v>
      </c>
      <c r="E410" s="148" t="s">
        <v>423</v>
      </c>
      <c r="F410" s="50"/>
      <c r="G410" s="46" t="n">
        <f aca="false">SUM(G411)</f>
        <v>2639.4</v>
      </c>
      <c r="H410" s="47" t="n">
        <f aca="false">SUM(H411)</f>
        <v>1994.4</v>
      </c>
      <c r="I410" s="48" t="n">
        <f aca="false">SUM(H410/G410*100)</f>
        <v>75.5626278699704</v>
      </c>
      <c r="K410" s="140" t="n">
        <f aca="false">SUM(G410-J410)</f>
        <v>2639.4</v>
      </c>
    </row>
    <row r="411" s="116" customFormat="true" ht="28.5" hidden="false" customHeight="false" outlineLevel="0" collapsed="false">
      <c r="A411" s="54" t="s">
        <v>98</v>
      </c>
      <c r="B411" s="127"/>
      <c r="C411" s="56" t="s">
        <v>67</v>
      </c>
      <c r="D411" s="57" t="s">
        <v>25</v>
      </c>
      <c r="E411" s="148" t="s">
        <v>423</v>
      </c>
      <c r="F411" s="50" t="s">
        <v>99</v>
      </c>
      <c r="G411" s="46" t="n">
        <f aca="false">505.1+2134.3</f>
        <v>2639.4</v>
      </c>
      <c r="H411" s="47" t="n">
        <v>1994.4</v>
      </c>
      <c r="I411" s="48" t="n">
        <f aca="false">SUM(H411/G411*100)</f>
        <v>75.5626278699704</v>
      </c>
      <c r="J411" s="62" t="n">
        <f aca="false">SUM('ведомствен.2015'!G763)</f>
        <v>2639.4</v>
      </c>
      <c r="K411" s="140" t="n">
        <f aca="false">SUM(G411-J411)</f>
        <v>0</v>
      </c>
    </row>
    <row r="412" s="116" customFormat="true" ht="71.25" hidden="false" customHeight="false" outlineLevel="0" collapsed="false">
      <c r="A412" s="157" t="s">
        <v>424</v>
      </c>
      <c r="B412" s="55"/>
      <c r="C412" s="56" t="s">
        <v>67</v>
      </c>
      <c r="D412" s="57" t="s">
        <v>25</v>
      </c>
      <c r="E412" s="148" t="s">
        <v>425</v>
      </c>
      <c r="F412" s="50"/>
      <c r="G412" s="46" t="n">
        <f aca="false">SUM(G413:G414)</f>
        <v>290362.1</v>
      </c>
      <c r="H412" s="47" t="n">
        <f aca="false">SUM(H413:H414)</f>
        <v>193658.9</v>
      </c>
      <c r="I412" s="48" t="n">
        <f aca="false">SUM(H412/G412*100)</f>
        <v>66.6956534616605</v>
      </c>
      <c r="K412" s="140" t="n">
        <f aca="false">SUM(G412-J412)</f>
        <v>290362.1</v>
      </c>
    </row>
    <row r="413" s="116" customFormat="true" ht="28.5" hidden="false" customHeight="false" outlineLevel="0" collapsed="false">
      <c r="A413" s="54" t="s">
        <v>30</v>
      </c>
      <c r="B413" s="55"/>
      <c r="C413" s="56" t="s">
        <v>67</v>
      </c>
      <c r="D413" s="57" t="s">
        <v>25</v>
      </c>
      <c r="E413" s="148" t="s">
        <v>425</v>
      </c>
      <c r="F413" s="50" t="s">
        <v>31</v>
      </c>
      <c r="G413" s="46" t="n">
        <v>286727.4</v>
      </c>
      <c r="H413" s="47" t="n">
        <v>191788.7</v>
      </c>
      <c r="I413" s="48" t="n">
        <f aca="false">SUM(H413/G413*100)</f>
        <v>66.8888637779298</v>
      </c>
      <c r="J413" s="62" t="n">
        <f aca="false">SUM('ведомствен.2015'!G765)</f>
        <v>286727.4</v>
      </c>
      <c r="K413" s="140" t="n">
        <f aca="false">SUM(G413-J413)</f>
        <v>0</v>
      </c>
    </row>
    <row r="414" s="116" customFormat="true" ht="28.5" hidden="false" customHeight="false" outlineLevel="0" collapsed="false">
      <c r="A414" s="41" t="s">
        <v>37</v>
      </c>
      <c r="B414" s="55"/>
      <c r="C414" s="56" t="s">
        <v>67</v>
      </c>
      <c r="D414" s="57" t="s">
        <v>25</v>
      </c>
      <c r="E414" s="148" t="s">
        <v>425</v>
      </c>
      <c r="F414" s="50" t="s">
        <v>38</v>
      </c>
      <c r="G414" s="46" t="n">
        <v>3634.7</v>
      </c>
      <c r="H414" s="47" t="n">
        <v>1870.2</v>
      </c>
      <c r="I414" s="48" t="n">
        <f aca="false">SUM(H414/G414*100)</f>
        <v>51.4540402234022</v>
      </c>
      <c r="J414" s="62" t="n">
        <f aca="false">SUM('ведомствен.2015'!G766)</f>
        <v>3634.7</v>
      </c>
      <c r="K414" s="140" t="n">
        <f aca="false">SUM(G414-J414)</f>
        <v>0</v>
      </c>
    </row>
    <row r="415" customFormat="false" ht="28.5" hidden="false" customHeight="false" outlineLevel="0" collapsed="false">
      <c r="A415" s="41" t="s">
        <v>426</v>
      </c>
      <c r="B415" s="42"/>
      <c r="C415" s="56" t="s">
        <v>67</v>
      </c>
      <c r="D415" s="57" t="s">
        <v>25</v>
      </c>
      <c r="E415" s="57" t="s">
        <v>427</v>
      </c>
      <c r="F415" s="45"/>
      <c r="G415" s="46" t="n">
        <f aca="false">SUM(G416)</f>
        <v>62978.8</v>
      </c>
      <c r="H415" s="47" t="n">
        <f aca="false">SUM(H416)</f>
        <v>40825.5</v>
      </c>
      <c r="I415" s="48" t="n">
        <f aca="false">SUM(H415/G415*100)</f>
        <v>64.8241948084117</v>
      </c>
      <c r="J415" s="0"/>
      <c r="K415" s="140" t="n">
        <f aca="false">SUM(G415-J415)</f>
        <v>62978.8</v>
      </c>
    </row>
    <row r="416" customFormat="false" ht="28.5" hidden="false" customHeight="false" outlineLevel="0" collapsed="false">
      <c r="A416" s="41" t="s">
        <v>122</v>
      </c>
      <c r="B416" s="42"/>
      <c r="C416" s="56" t="s">
        <v>67</v>
      </c>
      <c r="D416" s="57" t="s">
        <v>25</v>
      </c>
      <c r="E416" s="57" t="s">
        <v>428</v>
      </c>
      <c r="F416" s="45"/>
      <c r="G416" s="46" t="n">
        <f aca="false">SUM(G417)</f>
        <v>62978.8</v>
      </c>
      <c r="H416" s="47" t="n">
        <f aca="false">SUM(H417)</f>
        <v>40825.5</v>
      </c>
      <c r="I416" s="48" t="n">
        <f aca="false">SUM(H416/G416*100)</f>
        <v>64.8241948084117</v>
      </c>
      <c r="J416" s="0"/>
      <c r="K416" s="140" t="n">
        <f aca="false">SUM(G416-J416)</f>
        <v>62978.8</v>
      </c>
    </row>
    <row r="417" customFormat="false" ht="71.25" hidden="false" customHeight="false" outlineLevel="0" collapsed="false">
      <c r="A417" s="41" t="s">
        <v>429</v>
      </c>
      <c r="B417" s="42"/>
      <c r="C417" s="56" t="s">
        <v>67</v>
      </c>
      <c r="D417" s="57" t="s">
        <v>25</v>
      </c>
      <c r="E417" s="57" t="s">
        <v>430</v>
      </c>
      <c r="F417" s="45"/>
      <c r="G417" s="46" t="n">
        <f aca="false">SUM(G418:G421)</f>
        <v>62978.8</v>
      </c>
      <c r="H417" s="47" t="n">
        <f aca="false">SUM(H418:H421)</f>
        <v>40825.5</v>
      </c>
      <c r="I417" s="48" t="n">
        <f aca="false">SUM(H417/G417*100)</f>
        <v>64.8241948084117</v>
      </c>
      <c r="J417" s="0"/>
      <c r="K417" s="140" t="n">
        <f aca="false">SUM(G417-J417)</f>
        <v>62978.8</v>
      </c>
    </row>
    <row r="418" customFormat="false" ht="28.5" hidden="false" customHeight="false" outlineLevel="0" collapsed="false">
      <c r="A418" s="41" t="s">
        <v>30</v>
      </c>
      <c r="B418" s="42"/>
      <c r="C418" s="56" t="s">
        <v>67</v>
      </c>
      <c r="D418" s="57" t="s">
        <v>25</v>
      </c>
      <c r="E418" s="57" t="s">
        <v>430</v>
      </c>
      <c r="F418" s="45" t="s">
        <v>31</v>
      </c>
      <c r="G418" s="46" t="n">
        <v>44430.1</v>
      </c>
      <c r="H418" s="47" t="n">
        <v>29239.8</v>
      </c>
      <c r="I418" s="48" t="n">
        <f aca="false">SUM(H418/G418*100)</f>
        <v>65.8107904326121</v>
      </c>
      <c r="J418" s="0" t="n">
        <f aca="false">SUM('ведомствен.2015'!G436)</f>
        <v>44430.1</v>
      </c>
      <c r="K418" s="140" t="n">
        <f aca="false">SUM(G418-J418)</f>
        <v>0</v>
      </c>
    </row>
    <row r="419" customFormat="false" ht="28.5" hidden="false" customHeight="false" outlineLevel="0" collapsed="false">
      <c r="A419" s="41" t="s">
        <v>37</v>
      </c>
      <c r="B419" s="42"/>
      <c r="C419" s="56" t="s">
        <v>67</v>
      </c>
      <c r="D419" s="57" t="s">
        <v>25</v>
      </c>
      <c r="E419" s="57" t="s">
        <v>430</v>
      </c>
      <c r="F419" s="45" t="s">
        <v>38</v>
      </c>
      <c r="G419" s="46" t="n">
        <v>17860.8</v>
      </c>
      <c r="H419" s="47" t="n">
        <v>11062.1</v>
      </c>
      <c r="I419" s="48" t="n">
        <f aca="false">SUM(H419/G419*100)</f>
        <v>61.9350756964974</v>
      </c>
      <c r="J419" s="0" t="n">
        <f aca="false">SUM('ведомствен.2015'!G437)</f>
        <v>17860.8</v>
      </c>
      <c r="K419" s="140" t="n">
        <f aca="false">SUM(G419-J419)</f>
        <v>0</v>
      </c>
    </row>
    <row r="420" customFormat="false" ht="14.25" hidden="false" customHeight="false" outlineLevel="0" collapsed="false">
      <c r="A420" s="41" t="s">
        <v>90</v>
      </c>
      <c r="B420" s="53"/>
      <c r="C420" s="56" t="s">
        <v>67</v>
      </c>
      <c r="D420" s="57" t="s">
        <v>25</v>
      </c>
      <c r="E420" s="57" t="s">
        <v>430</v>
      </c>
      <c r="F420" s="45" t="s">
        <v>91</v>
      </c>
      <c r="G420" s="46" t="n">
        <v>37.3</v>
      </c>
      <c r="H420" s="47" t="n">
        <v>37.3</v>
      </c>
      <c r="I420" s="48" t="n">
        <f aca="false">SUM(H420/G420*100)</f>
        <v>100</v>
      </c>
      <c r="J420" s="0" t="n">
        <f aca="false">SUM('ведомствен.2015'!G438)</f>
        <v>37.3</v>
      </c>
      <c r="K420" s="140" t="n">
        <f aca="false">SUM(G420-J420)</f>
        <v>0</v>
      </c>
    </row>
    <row r="421" customFormat="false" ht="14.25" hidden="false" customHeight="false" outlineLevel="0" collapsed="false">
      <c r="A421" s="41" t="s">
        <v>70</v>
      </c>
      <c r="B421" s="53"/>
      <c r="C421" s="56" t="s">
        <v>67</v>
      </c>
      <c r="D421" s="57" t="s">
        <v>25</v>
      </c>
      <c r="E421" s="57" t="s">
        <v>430</v>
      </c>
      <c r="F421" s="45" t="s">
        <v>71</v>
      </c>
      <c r="G421" s="46" t="n">
        <v>650.6</v>
      </c>
      <c r="H421" s="47" t="n">
        <v>486.3</v>
      </c>
      <c r="I421" s="48" t="n">
        <f aca="false">SUM(H421/G421*100)</f>
        <v>74.746387949585</v>
      </c>
      <c r="J421" s="0" t="n">
        <f aca="false">SUM('ведомствен.2015'!G439)</f>
        <v>650.6</v>
      </c>
      <c r="K421" s="140" t="n">
        <f aca="false">SUM(G421-J421)</f>
        <v>0</v>
      </c>
    </row>
    <row r="422" customFormat="false" ht="14.25" hidden="false" customHeight="false" outlineLevel="0" collapsed="false">
      <c r="A422" s="104" t="s">
        <v>359</v>
      </c>
      <c r="B422" s="55"/>
      <c r="C422" s="56" t="s">
        <v>67</v>
      </c>
      <c r="D422" s="57" t="s">
        <v>25</v>
      </c>
      <c r="E422" s="57" t="s">
        <v>107</v>
      </c>
      <c r="F422" s="50"/>
      <c r="G422" s="46" t="n">
        <f aca="false">SUM(G423+G426)</f>
        <v>9651.8</v>
      </c>
      <c r="H422" s="47" t="n">
        <f aca="false">SUM(H423+H426)</f>
        <v>5805.3</v>
      </c>
      <c r="I422" s="48" t="n">
        <f aca="false">SUM(H422/G422*100)</f>
        <v>60.1473300317039</v>
      </c>
      <c r="J422" s="0"/>
      <c r="K422" s="140" t="n">
        <f aca="false">SUM(G422-J422)</f>
        <v>9651.8</v>
      </c>
    </row>
    <row r="423" customFormat="false" ht="28.5" hidden="false" customHeight="false" outlineLevel="0" collapsed="false">
      <c r="A423" s="54" t="s">
        <v>363</v>
      </c>
      <c r="B423" s="153"/>
      <c r="C423" s="56" t="s">
        <v>67</v>
      </c>
      <c r="D423" s="57" t="s">
        <v>25</v>
      </c>
      <c r="E423" s="57" t="s">
        <v>364</v>
      </c>
      <c r="F423" s="50"/>
      <c r="G423" s="46" t="n">
        <f aca="false">SUM(G424:G425)</f>
        <v>8851.8</v>
      </c>
      <c r="H423" s="47" t="n">
        <f aca="false">SUM(H424:H425)</f>
        <v>5225.9</v>
      </c>
      <c r="I423" s="48" t="n">
        <f aca="false">SUM(H423/G423*100)</f>
        <v>59.0377098443255</v>
      </c>
      <c r="J423" s="0"/>
      <c r="K423" s="140" t="n">
        <f aca="false">SUM(G423-J423)</f>
        <v>8851.8</v>
      </c>
    </row>
    <row r="424" customFormat="false" ht="28.5" hidden="false" customHeight="false" outlineLevel="0" collapsed="false">
      <c r="A424" s="41" t="s">
        <v>37</v>
      </c>
      <c r="B424" s="153"/>
      <c r="C424" s="56" t="s">
        <v>67</v>
      </c>
      <c r="D424" s="57" t="s">
        <v>25</v>
      </c>
      <c r="E424" s="57" t="s">
        <v>364</v>
      </c>
      <c r="F424" s="50" t="s">
        <v>38</v>
      </c>
      <c r="G424" s="46" t="n">
        <v>4591.2</v>
      </c>
      <c r="H424" s="47" t="n">
        <v>2983.9</v>
      </c>
      <c r="I424" s="48" t="n">
        <f aca="false">SUM(H424/G424*100)</f>
        <v>64.9917232967416</v>
      </c>
      <c r="J424" s="0" t="n">
        <f aca="false">SUM('ведомствен.2015'!G769)</f>
        <v>4591.2</v>
      </c>
      <c r="K424" s="140" t="n">
        <f aca="false">SUM(G424-J424)</f>
        <v>0</v>
      </c>
    </row>
    <row r="425" customFormat="false" ht="28.5" hidden="false" customHeight="false" outlineLevel="0" collapsed="false">
      <c r="A425" s="54" t="s">
        <v>98</v>
      </c>
      <c r="B425" s="153"/>
      <c r="C425" s="56" t="s">
        <v>67</v>
      </c>
      <c r="D425" s="57" t="s">
        <v>25</v>
      </c>
      <c r="E425" s="57" t="s">
        <v>364</v>
      </c>
      <c r="F425" s="50" t="s">
        <v>99</v>
      </c>
      <c r="G425" s="46" t="n">
        <v>4260.6</v>
      </c>
      <c r="H425" s="47" t="n">
        <v>2242</v>
      </c>
      <c r="I425" s="48" t="n">
        <f aca="false">SUM(H425/G425*100)</f>
        <v>52.6216964746749</v>
      </c>
      <c r="J425" s="0" t="n">
        <f aca="false">SUM('ведомствен.2015'!G770)</f>
        <v>4260.6</v>
      </c>
      <c r="K425" s="140" t="n">
        <f aca="false">SUM(G425-J425)</f>
        <v>0</v>
      </c>
    </row>
    <row r="426" customFormat="false" ht="28.5" hidden="false" customHeight="false" outlineLevel="0" collapsed="false">
      <c r="A426" s="54" t="s">
        <v>431</v>
      </c>
      <c r="B426" s="152"/>
      <c r="C426" s="56" t="s">
        <v>67</v>
      </c>
      <c r="D426" s="57" t="s">
        <v>25</v>
      </c>
      <c r="E426" s="57" t="s">
        <v>432</v>
      </c>
      <c r="F426" s="50"/>
      <c r="G426" s="46" t="n">
        <f aca="false">SUM(G427:G430)</f>
        <v>800</v>
      </c>
      <c r="H426" s="47" t="n">
        <f aca="false">SUM(H427:H430)</f>
        <v>579.4</v>
      </c>
      <c r="I426" s="48" t="n">
        <f aca="false">SUM(H426/G426*100)</f>
        <v>72.425</v>
      </c>
      <c r="J426" s="0"/>
      <c r="K426" s="140" t="n">
        <f aca="false">SUM(G426-J426)</f>
        <v>800</v>
      </c>
    </row>
    <row r="427" customFormat="false" ht="28.5" hidden="false" customHeight="false" outlineLevel="0" collapsed="false">
      <c r="A427" s="41" t="s">
        <v>30</v>
      </c>
      <c r="B427" s="152"/>
      <c r="C427" s="56" t="s">
        <v>67</v>
      </c>
      <c r="D427" s="57" t="s">
        <v>25</v>
      </c>
      <c r="E427" s="57" t="s">
        <v>432</v>
      </c>
      <c r="F427" s="50" t="s">
        <v>31</v>
      </c>
      <c r="G427" s="46" t="n">
        <v>69.8</v>
      </c>
      <c r="H427" s="47" t="n">
        <v>69.8</v>
      </c>
      <c r="I427" s="48" t="n">
        <f aca="false">SUM(H427/G427*100)</f>
        <v>100</v>
      </c>
      <c r="J427" s="0" t="n">
        <f aca="false">SUM('ведомствен.2015'!G772)</f>
        <v>69.8</v>
      </c>
      <c r="K427" s="140" t="n">
        <f aca="false">SUM(G427-J427)</f>
        <v>0</v>
      </c>
    </row>
    <row r="428" customFormat="false" ht="28.5" hidden="false" customHeight="false" outlineLevel="0" collapsed="false">
      <c r="A428" s="41" t="s">
        <v>37</v>
      </c>
      <c r="B428" s="152"/>
      <c r="C428" s="56" t="s">
        <v>67</v>
      </c>
      <c r="D428" s="57" t="s">
        <v>25</v>
      </c>
      <c r="E428" s="57" t="s">
        <v>432</v>
      </c>
      <c r="F428" s="50" t="s">
        <v>38</v>
      </c>
      <c r="G428" s="46" t="n">
        <v>373</v>
      </c>
      <c r="H428" s="47" t="n">
        <v>233</v>
      </c>
      <c r="I428" s="48" t="n">
        <f aca="false">SUM(H428/G428*100)</f>
        <v>62.4664879356568</v>
      </c>
      <c r="J428" s="0" t="n">
        <f aca="false">SUM('ведомствен.2015'!G773)</f>
        <v>373</v>
      </c>
      <c r="K428" s="140" t="n">
        <f aca="false">SUM(G428-J428)</f>
        <v>0</v>
      </c>
    </row>
    <row r="429" customFormat="false" ht="14.25" hidden="false" customHeight="false" outlineLevel="0" collapsed="false">
      <c r="A429" s="41" t="s">
        <v>90</v>
      </c>
      <c r="B429" s="152"/>
      <c r="C429" s="56" t="s">
        <v>67</v>
      </c>
      <c r="D429" s="57" t="s">
        <v>25</v>
      </c>
      <c r="E429" s="57" t="s">
        <v>432</v>
      </c>
      <c r="F429" s="50" t="s">
        <v>91</v>
      </c>
      <c r="G429" s="46" t="n">
        <v>81.2</v>
      </c>
      <c r="H429" s="47" t="n">
        <v>75.6</v>
      </c>
      <c r="I429" s="48" t="n">
        <f aca="false">SUM(H429/G429*100)</f>
        <v>93.1034482758621</v>
      </c>
      <c r="J429" s="0" t="n">
        <f aca="false">SUM('ведомствен.2015'!G774)</f>
        <v>81.2</v>
      </c>
      <c r="K429" s="140" t="n">
        <f aca="false">SUM(G429-J429)</f>
        <v>0</v>
      </c>
    </row>
    <row r="430" customFormat="false" ht="28.5" hidden="false" customHeight="false" outlineLevel="0" collapsed="false">
      <c r="A430" s="54" t="s">
        <v>98</v>
      </c>
      <c r="B430" s="153"/>
      <c r="C430" s="56" t="s">
        <v>67</v>
      </c>
      <c r="D430" s="57" t="s">
        <v>25</v>
      </c>
      <c r="E430" s="57" t="s">
        <v>432</v>
      </c>
      <c r="F430" s="50" t="s">
        <v>99</v>
      </c>
      <c r="G430" s="46" t="n">
        <v>276</v>
      </c>
      <c r="H430" s="47" t="n">
        <v>201</v>
      </c>
      <c r="I430" s="48" t="n">
        <f aca="false">SUM(H430/G430*100)</f>
        <v>72.8260869565217</v>
      </c>
      <c r="J430" s="0" t="n">
        <f aca="false">SUM('ведомствен.2015'!G775)</f>
        <v>276</v>
      </c>
      <c r="K430" s="140" t="n">
        <f aca="false">SUM(G430-J430)</f>
        <v>0</v>
      </c>
    </row>
    <row r="431" s="116" customFormat="true" ht="14.25" hidden="false" customHeight="false" outlineLevel="0" collapsed="false">
      <c r="A431" s="104" t="s">
        <v>433</v>
      </c>
      <c r="B431" s="143"/>
      <c r="C431" s="95" t="s">
        <v>67</v>
      </c>
      <c r="D431" s="96" t="s">
        <v>67</v>
      </c>
      <c r="E431" s="96"/>
      <c r="F431" s="60"/>
      <c r="G431" s="137" t="n">
        <f aca="false">SUM(G436+G443+G432+G449)</f>
        <v>34567.1</v>
      </c>
      <c r="H431" s="138" t="n">
        <f aca="false">SUM(H436+H443+H432+H449)</f>
        <v>22949.8</v>
      </c>
      <c r="I431" s="48" t="n">
        <f aca="false">SUM(H431/G431*100)</f>
        <v>66.3920317295926</v>
      </c>
      <c r="K431" s="140" t="n">
        <f aca="false">SUM(G431-J431)</f>
        <v>34567.1</v>
      </c>
    </row>
    <row r="432" s="116" customFormat="true" ht="14.25" hidden="false" customHeight="false" outlineLevel="0" collapsed="false">
      <c r="A432" s="104" t="s">
        <v>76</v>
      </c>
      <c r="B432" s="166"/>
      <c r="C432" s="95" t="s">
        <v>67</v>
      </c>
      <c r="D432" s="96" t="s">
        <v>67</v>
      </c>
      <c r="E432" s="96" t="s">
        <v>77</v>
      </c>
      <c r="F432" s="60"/>
      <c r="G432" s="137" t="n">
        <f aca="false">G433</f>
        <v>298</v>
      </c>
      <c r="H432" s="138" t="n">
        <f aca="false">H433</f>
        <v>298</v>
      </c>
      <c r="I432" s="48" t="n">
        <f aca="false">SUM(H432/G432*100)</f>
        <v>100</v>
      </c>
      <c r="K432" s="140" t="n">
        <f aca="false">SUM(G432-J432)</f>
        <v>298</v>
      </c>
    </row>
    <row r="433" s="116" customFormat="true" ht="14.25" hidden="false" customHeight="true" outlineLevel="0" collapsed="false">
      <c r="A433" s="104" t="s">
        <v>49</v>
      </c>
      <c r="B433" s="166"/>
      <c r="C433" s="95" t="s">
        <v>67</v>
      </c>
      <c r="D433" s="96" t="s">
        <v>67</v>
      </c>
      <c r="E433" s="96" t="s">
        <v>77</v>
      </c>
      <c r="F433" s="60" t="s">
        <v>38</v>
      </c>
      <c r="G433" s="137" t="n">
        <v>298</v>
      </c>
      <c r="H433" s="138" t="n">
        <v>298</v>
      </c>
      <c r="I433" s="48" t="n">
        <f aca="false">SUM(H433/G433*100)</f>
        <v>100</v>
      </c>
      <c r="J433" s="0" t="n">
        <f aca="false">SUM('ведомствен.2015'!G778)</f>
        <v>298</v>
      </c>
      <c r="K433" s="140" t="n">
        <f aca="false">SUM(G433-J433)</f>
        <v>0</v>
      </c>
    </row>
    <row r="434" s="62" customFormat="true" ht="14.25" hidden="true" customHeight="false" outlineLevel="0" collapsed="false">
      <c r="A434" s="104" t="s">
        <v>434</v>
      </c>
      <c r="B434" s="143"/>
      <c r="C434" s="95" t="s">
        <v>67</v>
      </c>
      <c r="D434" s="96" t="s">
        <v>67</v>
      </c>
      <c r="E434" s="96" t="s">
        <v>435</v>
      </c>
      <c r="F434" s="60" t="s">
        <v>436</v>
      </c>
      <c r="G434" s="137"/>
      <c r="H434" s="138"/>
      <c r="I434" s="48" t="e">
        <f aca="false">SUM(H434/G434*100)</f>
        <v>#DIV/0!</v>
      </c>
      <c r="K434" s="140" t="n">
        <f aca="false">SUM(G434-J434)</f>
        <v>0</v>
      </c>
    </row>
    <row r="435" s="62" customFormat="true" ht="14.25" hidden="true" customHeight="false" outlineLevel="0" collapsed="false">
      <c r="A435" s="104" t="s">
        <v>437</v>
      </c>
      <c r="B435" s="143"/>
      <c r="C435" s="95" t="s">
        <v>67</v>
      </c>
      <c r="D435" s="96" t="s">
        <v>67</v>
      </c>
      <c r="E435" s="96" t="s">
        <v>435</v>
      </c>
      <c r="F435" s="60" t="s">
        <v>438</v>
      </c>
      <c r="G435" s="137"/>
      <c r="H435" s="138"/>
      <c r="I435" s="48" t="e">
        <f aca="false">SUM(H435/G435*100)</f>
        <v>#DIV/0!</v>
      </c>
      <c r="K435" s="140" t="n">
        <f aca="false">SUM(G435-J435)</f>
        <v>0</v>
      </c>
    </row>
    <row r="436" s="62" customFormat="true" ht="14.25" hidden="false" customHeight="false" outlineLevel="0" collapsed="false">
      <c r="A436" s="104" t="s">
        <v>439</v>
      </c>
      <c r="B436" s="143"/>
      <c r="C436" s="95" t="s">
        <v>67</v>
      </c>
      <c r="D436" s="96" t="s">
        <v>67</v>
      </c>
      <c r="E436" s="96" t="s">
        <v>440</v>
      </c>
      <c r="F436" s="60"/>
      <c r="G436" s="137" t="n">
        <f aca="false">SUM(G439+G437)</f>
        <v>1953.6</v>
      </c>
      <c r="H436" s="138" t="n">
        <f aca="false">SUM(H439+H437)</f>
        <v>1266.2</v>
      </c>
      <c r="I436" s="48" t="n">
        <f aca="false">SUM(H436/G436*100)</f>
        <v>64.8136773136773</v>
      </c>
      <c r="K436" s="140" t="n">
        <f aca="false">SUM(G436-J436)</f>
        <v>1953.6</v>
      </c>
    </row>
    <row r="437" s="62" customFormat="true" ht="28.5" hidden="true" customHeight="false" outlineLevel="0" collapsed="false">
      <c r="A437" s="104" t="s">
        <v>441</v>
      </c>
      <c r="B437" s="143"/>
      <c r="C437" s="95" t="s">
        <v>67</v>
      </c>
      <c r="D437" s="96" t="s">
        <v>67</v>
      </c>
      <c r="E437" s="96" t="s">
        <v>442</v>
      </c>
      <c r="F437" s="60"/>
      <c r="G437" s="137"/>
      <c r="H437" s="138"/>
      <c r="I437" s="48" t="e">
        <f aca="false">SUM(H437/G437*100)</f>
        <v>#DIV/0!</v>
      </c>
      <c r="K437" s="140" t="n">
        <f aca="false">SUM(G437-J437)</f>
        <v>0</v>
      </c>
    </row>
    <row r="438" customFormat="false" ht="14.25" hidden="true" customHeight="false" outlineLevel="0" collapsed="false">
      <c r="A438" s="104" t="s">
        <v>443</v>
      </c>
      <c r="B438" s="143"/>
      <c r="C438" s="95" t="s">
        <v>67</v>
      </c>
      <c r="D438" s="96" t="s">
        <v>67</v>
      </c>
      <c r="E438" s="96" t="s">
        <v>442</v>
      </c>
      <c r="F438" s="60"/>
      <c r="G438" s="137"/>
      <c r="H438" s="138"/>
      <c r="I438" s="48" t="e">
        <f aca="false">SUM(H438/G438*100)</f>
        <v>#DIV/0!</v>
      </c>
      <c r="J438" s="0"/>
      <c r="K438" s="140" t="n">
        <f aca="false">SUM(G438-J438)</f>
        <v>0</v>
      </c>
    </row>
    <row r="439" customFormat="false" ht="28.5" hidden="false" customHeight="false" outlineLevel="0" collapsed="false">
      <c r="A439" s="104" t="s">
        <v>122</v>
      </c>
      <c r="B439" s="143"/>
      <c r="C439" s="95" t="s">
        <v>67</v>
      </c>
      <c r="D439" s="96" t="s">
        <v>67</v>
      </c>
      <c r="E439" s="96" t="s">
        <v>444</v>
      </c>
      <c r="F439" s="60"/>
      <c r="G439" s="137" t="n">
        <f aca="false">SUM(G440+G441+G442)</f>
        <v>1953.6</v>
      </c>
      <c r="H439" s="138" t="n">
        <f aca="false">SUM(H440+H441+H442)</f>
        <v>1266.2</v>
      </c>
      <c r="I439" s="48" t="n">
        <f aca="false">SUM(H439/G439*100)</f>
        <v>64.8136773136773</v>
      </c>
      <c r="J439" s="0"/>
      <c r="K439" s="140" t="n">
        <f aca="false">SUM(G439-J439)</f>
        <v>1953.6</v>
      </c>
    </row>
    <row r="440" s="116" customFormat="true" ht="28.5" hidden="false" customHeight="false" outlineLevel="0" collapsed="false">
      <c r="A440" s="104" t="s">
        <v>30</v>
      </c>
      <c r="B440" s="143"/>
      <c r="C440" s="95" t="s">
        <v>67</v>
      </c>
      <c r="D440" s="96" t="s">
        <v>67</v>
      </c>
      <c r="E440" s="96" t="s">
        <v>444</v>
      </c>
      <c r="F440" s="60" t="s">
        <v>31</v>
      </c>
      <c r="G440" s="137" t="n">
        <v>1759</v>
      </c>
      <c r="H440" s="138" t="n">
        <v>1147.2</v>
      </c>
      <c r="I440" s="48" t="n">
        <f aca="false">SUM(H440/G440*100)</f>
        <v>65.2188743604321</v>
      </c>
      <c r="J440" s="0" t="n">
        <f aca="false">SUM('ведомствен.2015'!G785)</f>
        <v>1759</v>
      </c>
      <c r="K440" s="140" t="n">
        <f aca="false">SUM(G440-J440)</f>
        <v>0</v>
      </c>
    </row>
    <row r="441" customFormat="false" ht="28.5" hidden="false" customHeight="false" outlineLevel="0" collapsed="false">
      <c r="A441" s="41" t="s">
        <v>37</v>
      </c>
      <c r="B441" s="143"/>
      <c r="C441" s="95" t="s">
        <v>67</v>
      </c>
      <c r="D441" s="96" t="s">
        <v>67</v>
      </c>
      <c r="E441" s="96" t="s">
        <v>444</v>
      </c>
      <c r="F441" s="60" t="s">
        <v>38</v>
      </c>
      <c r="G441" s="137" t="n">
        <v>189.3</v>
      </c>
      <c r="H441" s="138" t="n">
        <v>115</v>
      </c>
      <c r="I441" s="48" t="n">
        <f aca="false">SUM(H441/G441*100)</f>
        <v>60.7501320655045</v>
      </c>
      <c r="J441" s="135" t="n">
        <f aca="false">SUM('ведомствен.2015'!G786)</f>
        <v>189.3</v>
      </c>
      <c r="K441" s="140" t="n">
        <f aca="false">SUM(G441-J441)</f>
        <v>0</v>
      </c>
    </row>
    <row r="442" s="116" customFormat="true" ht="14.25" hidden="false" customHeight="true" outlineLevel="0" collapsed="false">
      <c r="A442" s="104" t="s">
        <v>70</v>
      </c>
      <c r="B442" s="143"/>
      <c r="C442" s="95" t="s">
        <v>67</v>
      </c>
      <c r="D442" s="96" t="s">
        <v>67</v>
      </c>
      <c r="E442" s="96" t="s">
        <v>444</v>
      </c>
      <c r="F442" s="60" t="s">
        <v>71</v>
      </c>
      <c r="G442" s="137" t="n">
        <v>5.3</v>
      </c>
      <c r="H442" s="138" t="n">
        <v>4</v>
      </c>
      <c r="I442" s="48" t="n">
        <f aca="false">SUM(H442/G442*100)</f>
        <v>75.4716981132076</v>
      </c>
      <c r="J442" s="135" t="n">
        <f aca="false">SUM('ведомствен.2015'!G787)</f>
        <v>5.3</v>
      </c>
      <c r="K442" s="140" t="n">
        <f aca="false">SUM(G442-J442)</f>
        <v>0</v>
      </c>
    </row>
    <row r="443" s="116" customFormat="true" ht="18" hidden="false" customHeight="true" outlineLevel="0" collapsed="false">
      <c r="A443" s="162" t="s">
        <v>445</v>
      </c>
      <c r="B443" s="166"/>
      <c r="C443" s="95" t="s">
        <v>67</v>
      </c>
      <c r="D443" s="96" t="s">
        <v>67</v>
      </c>
      <c r="E443" s="96" t="s">
        <v>391</v>
      </c>
      <c r="F443" s="60"/>
      <c r="G443" s="137" t="n">
        <f aca="false">SUM(G444)</f>
        <v>23899.2</v>
      </c>
      <c r="H443" s="138" t="n">
        <f aca="false">SUM(H444)</f>
        <v>16324.9</v>
      </c>
      <c r="I443" s="48" t="n">
        <f aca="false">SUM(H443/G443*100)</f>
        <v>68.3073073575685</v>
      </c>
      <c r="K443" s="140" t="n">
        <f aca="false">SUM(G443-J443)</f>
        <v>23899.2</v>
      </c>
    </row>
    <row r="444" s="116" customFormat="true" ht="85.5" hidden="false" customHeight="false" outlineLevel="0" collapsed="false">
      <c r="A444" s="159" t="s">
        <v>392</v>
      </c>
      <c r="B444" s="166"/>
      <c r="C444" s="95" t="s">
        <v>67</v>
      </c>
      <c r="D444" s="96" t="s">
        <v>67</v>
      </c>
      <c r="E444" s="96" t="s">
        <v>393</v>
      </c>
      <c r="F444" s="60"/>
      <c r="G444" s="137" t="n">
        <f aca="false">SUM(G445)</f>
        <v>23899.2</v>
      </c>
      <c r="H444" s="138" t="n">
        <f aca="false">SUM(H445)</f>
        <v>16324.9</v>
      </c>
      <c r="I444" s="48" t="n">
        <f aca="false">SUM(H444/G444*100)</f>
        <v>68.3073073575685</v>
      </c>
      <c r="K444" s="140" t="n">
        <f aca="false">SUM(G444-J444)</f>
        <v>23899.2</v>
      </c>
    </row>
    <row r="445" s="116" customFormat="true" ht="14.25" hidden="false" customHeight="false" outlineLevel="0" collapsed="false">
      <c r="A445" s="162" t="s">
        <v>446</v>
      </c>
      <c r="B445" s="166"/>
      <c r="C445" s="95" t="s">
        <v>67</v>
      </c>
      <c r="D445" s="96" t="s">
        <v>67</v>
      </c>
      <c r="E445" s="96" t="s">
        <v>447</v>
      </c>
      <c r="F445" s="60"/>
      <c r="G445" s="137" t="n">
        <f aca="false">SUM(G446:G448)</f>
        <v>23899.2</v>
      </c>
      <c r="H445" s="138" t="n">
        <f aca="false">SUM(H446:H448)</f>
        <v>16324.9</v>
      </c>
      <c r="I445" s="48" t="n">
        <f aca="false">SUM(H445/G445*100)</f>
        <v>68.3073073575685</v>
      </c>
      <c r="K445" s="140" t="n">
        <f aca="false">SUM(G445-J445)</f>
        <v>23899.2</v>
      </c>
    </row>
    <row r="446" s="116" customFormat="true" ht="28.5" hidden="false" customHeight="false" outlineLevel="0" collapsed="false">
      <c r="A446" s="41" t="s">
        <v>37</v>
      </c>
      <c r="B446" s="166"/>
      <c r="C446" s="95" t="s">
        <v>67</v>
      </c>
      <c r="D446" s="96" t="s">
        <v>67</v>
      </c>
      <c r="E446" s="96" t="s">
        <v>447</v>
      </c>
      <c r="F446" s="60" t="s">
        <v>38</v>
      </c>
      <c r="G446" s="137" t="n">
        <v>2845.8</v>
      </c>
      <c r="H446" s="138" t="n">
        <v>2845.8</v>
      </c>
      <c r="I446" s="48" t="n">
        <f aca="false">SUM(H446/G446*100)</f>
        <v>100</v>
      </c>
      <c r="J446" s="135" t="n">
        <f aca="false">SUM('ведомствен.2015'!G791)</f>
        <v>2845.8</v>
      </c>
      <c r="K446" s="140" t="n">
        <f aca="false">SUM(G446-J446)</f>
        <v>0</v>
      </c>
    </row>
    <row r="447" s="116" customFormat="true" ht="28.5" hidden="false" customHeight="false" outlineLevel="0" collapsed="false">
      <c r="A447" s="54" t="s">
        <v>98</v>
      </c>
      <c r="B447" s="166"/>
      <c r="C447" s="95" t="s">
        <v>67</v>
      </c>
      <c r="D447" s="96" t="s">
        <v>67</v>
      </c>
      <c r="E447" s="96" t="s">
        <v>447</v>
      </c>
      <c r="F447" s="60" t="s">
        <v>99</v>
      </c>
      <c r="G447" s="137" t="n">
        <v>6649.4</v>
      </c>
      <c r="H447" s="138" t="n">
        <v>6444.7</v>
      </c>
      <c r="I447" s="48" t="n">
        <f aca="false">SUM(H447/G447*100)</f>
        <v>96.9215267542936</v>
      </c>
      <c r="J447" s="135" t="n">
        <f aca="false">SUM('ведомствен.2015'!G792)</f>
        <v>6649.4</v>
      </c>
      <c r="K447" s="140" t="n">
        <f aca="false">SUM(G447-J447)</f>
        <v>0</v>
      </c>
    </row>
    <row r="448" s="116" customFormat="true" ht="14.25" hidden="false" customHeight="false" outlineLevel="0" collapsed="false">
      <c r="A448" s="104" t="s">
        <v>70</v>
      </c>
      <c r="B448" s="166"/>
      <c r="C448" s="95" t="s">
        <v>67</v>
      </c>
      <c r="D448" s="96" t="s">
        <v>67</v>
      </c>
      <c r="E448" s="96" t="s">
        <v>447</v>
      </c>
      <c r="F448" s="60" t="s">
        <v>71</v>
      </c>
      <c r="G448" s="137" t="n">
        <v>14404</v>
      </c>
      <c r="H448" s="138" t="n">
        <v>7034.4</v>
      </c>
      <c r="I448" s="48" t="n">
        <f aca="false">SUM(H448/G448*100)</f>
        <v>48.836434323799</v>
      </c>
      <c r="J448" s="135" t="n">
        <f aca="false">SUM('ведомствен.2015'!G793)</f>
        <v>14404</v>
      </c>
      <c r="K448" s="140" t="n">
        <f aca="false">SUM(G448-J448)</f>
        <v>0</v>
      </c>
    </row>
    <row r="449" s="116" customFormat="true" ht="14.25" hidden="false" customHeight="false" outlineLevel="0" collapsed="false">
      <c r="A449" s="104" t="s">
        <v>359</v>
      </c>
      <c r="B449" s="149"/>
      <c r="C449" s="95" t="s">
        <v>67</v>
      </c>
      <c r="D449" s="96" t="s">
        <v>67</v>
      </c>
      <c r="E449" s="96" t="s">
        <v>107</v>
      </c>
      <c r="F449" s="60"/>
      <c r="G449" s="137" t="n">
        <f aca="false">SUM(G456)+G450+G452</f>
        <v>8416.3</v>
      </c>
      <c r="H449" s="138" t="n">
        <f aca="false">SUM(H456)+H450+H452</f>
        <v>5060.7</v>
      </c>
      <c r="I449" s="48" t="n">
        <f aca="false">SUM(H449/G449*100)</f>
        <v>60.1297482266554</v>
      </c>
      <c r="K449" s="140" t="n">
        <f aca="false">SUM(G449-J449)</f>
        <v>8416.3</v>
      </c>
    </row>
    <row r="450" s="116" customFormat="true" ht="42.75" hidden="false" customHeight="false" outlineLevel="0" collapsed="false">
      <c r="A450" s="164" t="s">
        <v>448</v>
      </c>
      <c r="B450" s="131"/>
      <c r="C450" s="56" t="s">
        <v>67</v>
      </c>
      <c r="D450" s="57" t="s">
        <v>67</v>
      </c>
      <c r="E450" s="57" t="s">
        <v>449</v>
      </c>
      <c r="F450" s="50"/>
      <c r="G450" s="46" t="n">
        <f aca="false">G451</f>
        <v>10</v>
      </c>
      <c r="H450" s="47" t="n">
        <f aca="false">H451</f>
        <v>10</v>
      </c>
      <c r="I450" s="48" t="n">
        <f aca="false">SUM(H450/G450*100)</f>
        <v>100</v>
      </c>
      <c r="K450" s="140" t="n">
        <f aca="false">SUM(G450-J450)</f>
        <v>10</v>
      </c>
    </row>
    <row r="451" s="116" customFormat="true" ht="28.5" hidden="false" customHeight="false" outlineLevel="0" collapsed="false">
      <c r="A451" s="41" t="s">
        <v>37</v>
      </c>
      <c r="B451" s="131"/>
      <c r="C451" s="56" t="s">
        <v>67</v>
      </c>
      <c r="D451" s="57" t="s">
        <v>67</v>
      </c>
      <c r="E451" s="57" t="s">
        <v>449</v>
      </c>
      <c r="F451" s="50" t="s">
        <v>38</v>
      </c>
      <c r="G451" s="46" t="n">
        <v>10</v>
      </c>
      <c r="H451" s="47" t="n">
        <v>10</v>
      </c>
      <c r="I451" s="48" t="n">
        <f aca="false">SUM(H451/G451*100)</f>
        <v>100</v>
      </c>
      <c r="J451" s="135" t="n">
        <f aca="false">SUM('ведомствен.2015'!G796)</f>
        <v>10</v>
      </c>
      <c r="K451" s="140" t="n">
        <f aca="false">SUM(G451-J451)</f>
        <v>0</v>
      </c>
    </row>
    <row r="452" s="116" customFormat="true" ht="42.75" hidden="false" customHeight="false" outlineLevel="0" collapsed="false">
      <c r="A452" s="162" t="s">
        <v>450</v>
      </c>
      <c r="B452" s="166"/>
      <c r="C452" s="95" t="s">
        <v>67</v>
      </c>
      <c r="D452" s="96" t="s">
        <v>67</v>
      </c>
      <c r="E452" s="96" t="s">
        <v>451</v>
      </c>
      <c r="F452" s="60"/>
      <c r="G452" s="137" t="n">
        <f aca="false">SUM(G453+G455)+G454</f>
        <v>7022.7</v>
      </c>
      <c r="H452" s="138" t="n">
        <f aca="false">SUM(H453+H455)+H454</f>
        <v>3811.2</v>
      </c>
      <c r="I452" s="48" t="n">
        <f aca="false">SUM(H452/G452*100)</f>
        <v>54.2697253193216</v>
      </c>
      <c r="J452" s="135"/>
      <c r="K452" s="140" t="n">
        <f aca="false">SUM(G452-J452)</f>
        <v>7022.7</v>
      </c>
    </row>
    <row r="453" s="116" customFormat="true" ht="14.25" hidden="false" customHeight="false" outlineLevel="0" collapsed="false">
      <c r="A453" s="104" t="s">
        <v>49</v>
      </c>
      <c r="B453" s="166"/>
      <c r="C453" s="95" t="s">
        <v>67</v>
      </c>
      <c r="D453" s="96" t="s">
        <v>67</v>
      </c>
      <c r="E453" s="96" t="s">
        <v>451</v>
      </c>
      <c r="F453" s="60" t="s">
        <v>38</v>
      </c>
      <c r="G453" s="137" t="n">
        <v>1787.2</v>
      </c>
      <c r="H453" s="138" t="n">
        <v>1451.5</v>
      </c>
      <c r="I453" s="48" t="n">
        <f aca="false">SUM(H453/G453*100)</f>
        <v>81.2164279319606</v>
      </c>
      <c r="J453" s="135" t="n">
        <f aca="false">SUM('ведомствен.2015'!G798)</f>
        <v>1787.2</v>
      </c>
      <c r="K453" s="140" t="n">
        <f aca="false">SUM(G453-J453)</f>
        <v>0</v>
      </c>
    </row>
    <row r="454" s="116" customFormat="true" ht="28.5" hidden="false" customHeight="false" outlineLevel="0" collapsed="false">
      <c r="A454" s="54" t="s">
        <v>98</v>
      </c>
      <c r="B454" s="166"/>
      <c r="C454" s="95" t="s">
        <v>67</v>
      </c>
      <c r="D454" s="96" t="s">
        <v>67</v>
      </c>
      <c r="E454" s="96" t="s">
        <v>451</v>
      </c>
      <c r="F454" s="60" t="s">
        <v>99</v>
      </c>
      <c r="G454" s="137" t="n">
        <v>2309.4</v>
      </c>
      <c r="H454" s="138" t="n">
        <v>2272.4</v>
      </c>
      <c r="I454" s="48" t="n">
        <f aca="false">SUM(H454/G454*100)</f>
        <v>98.3978522559972</v>
      </c>
      <c r="J454" s="135" t="n">
        <f aca="false">SUM('ведомствен.2015'!G799)</f>
        <v>2309.4</v>
      </c>
      <c r="K454" s="140" t="n">
        <f aca="false">SUM(G454-J454)</f>
        <v>0</v>
      </c>
    </row>
    <row r="455" s="116" customFormat="true" ht="14.25" hidden="false" customHeight="false" outlineLevel="0" collapsed="false">
      <c r="A455" s="104" t="s">
        <v>70</v>
      </c>
      <c r="B455" s="166"/>
      <c r="C455" s="95" t="s">
        <v>67</v>
      </c>
      <c r="D455" s="96" t="s">
        <v>67</v>
      </c>
      <c r="E455" s="96" t="s">
        <v>451</v>
      </c>
      <c r="F455" s="60" t="s">
        <v>71</v>
      </c>
      <c r="G455" s="137" t="n">
        <v>2926.1</v>
      </c>
      <c r="H455" s="138" t="n">
        <v>87.3</v>
      </c>
      <c r="I455" s="48" t="n">
        <f aca="false">SUM(H455/G455*100)</f>
        <v>2.98349338710229</v>
      </c>
      <c r="J455" s="135" t="n">
        <f aca="false">SUM('ведомствен.2015'!G800)</f>
        <v>2926.1</v>
      </c>
      <c r="K455" s="140" t="n">
        <f aca="false">SUM(G455-J455)</f>
        <v>0</v>
      </c>
    </row>
    <row r="456" s="116" customFormat="true" ht="14.25" hidden="false" customHeight="false" outlineLevel="0" collapsed="false">
      <c r="A456" s="167" t="s">
        <v>452</v>
      </c>
      <c r="B456" s="168"/>
      <c r="C456" s="95" t="s">
        <v>67</v>
      </c>
      <c r="D456" s="96" t="s">
        <v>67</v>
      </c>
      <c r="E456" s="96" t="s">
        <v>453</v>
      </c>
      <c r="F456" s="60"/>
      <c r="G456" s="169" t="n">
        <f aca="false">SUM(G457:G459)</f>
        <v>1383.6</v>
      </c>
      <c r="H456" s="170" t="n">
        <f aca="false">SUM(H457:H459)</f>
        <v>1239.5</v>
      </c>
      <c r="I456" s="48" t="n">
        <f aca="false">SUM(H456/G456*100)</f>
        <v>89.5851402139347</v>
      </c>
      <c r="K456" s="140" t="n">
        <f aca="false">SUM(G456-J456)</f>
        <v>1383.6</v>
      </c>
    </row>
    <row r="457" s="116" customFormat="true" ht="28.5" hidden="false" customHeight="false" outlineLevel="0" collapsed="false">
      <c r="A457" s="54" t="s">
        <v>30</v>
      </c>
      <c r="B457" s="168"/>
      <c r="C457" s="95" t="s">
        <v>67</v>
      </c>
      <c r="D457" s="96" t="s">
        <v>67</v>
      </c>
      <c r="E457" s="96" t="s">
        <v>453</v>
      </c>
      <c r="F457" s="60" t="s">
        <v>31</v>
      </c>
      <c r="G457" s="169" t="n">
        <v>10.2</v>
      </c>
      <c r="H457" s="170" t="n">
        <v>10.2</v>
      </c>
      <c r="I457" s="48" t="n">
        <f aca="false">SUM(H457/G457*100)</f>
        <v>100</v>
      </c>
      <c r="J457" s="135" t="n">
        <f aca="false">SUM('ведомствен.2015'!G802)</f>
        <v>10.2</v>
      </c>
      <c r="K457" s="140" t="n">
        <f aca="false">SUM(G457-J457)</f>
        <v>0</v>
      </c>
    </row>
    <row r="458" s="116" customFormat="true" ht="28.5" hidden="false" customHeight="false" outlineLevel="0" collapsed="false">
      <c r="A458" s="41" t="s">
        <v>37</v>
      </c>
      <c r="B458" s="168"/>
      <c r="C458" s="95" t="s">
        <v>67</v>
      </c>
      <c r="D458" s="96" t="s">
        <v>67</v>
      </c>
      <c r="E458" s="96" t="s">
        <v>453</v>
      </c>
      <c r="F458" s="60" t="s">
        <v>38</v>
      </c>
      <c r="G458" s="169" t="n">
        <v>809.2</v>
      </c>
      <c r="H458" s="170" t="n">
        <v>766.3</v>
      </c>
      <c r="I458" s="48" t="n">
        <f aca="false">SUM(H458/G458*100)</f>
        <v>94.6984676223431</v>
      </c>
      <c r="J458" s="135" t="n">
        <f aca="false">SUM('ведомствен.2015'!G803)</f>
        <v>809.2</v>
      </c>
      <c r="K458" s="140" t="n">
        <f aca="false">SUM(G458-J458)</f>
        <v>0</v>
      </c>
    </row>
    <row r="459" s="116" customFormat="true" ht="28.5" hidden="false" customHeight="false" outlineLevel="0" collapsed="false">
      <c r="A459" s="54" t="s">
        <v>98</v>
      </c>
      <c r="B459" s="168"/>
      <c r="C459" s="95" t="s">
        <v>67</v>
      </c>
      <c r="D459" s="96" t="s">
        <v>67</v>
      </c>
      <c r="E459" s="96" t="s">
        <v>453</v>
      </c>
      <c r="F459" s="60" t="s">
        <v>99</v>
      </c>
      <c r="G459" s="169" t="n">
        <v>564.2</v>
      </c>
      <c r="H459" s="170" t="n">
        <v>463</v>
      </c>
      <c r="I459" s="48" t="n">
        <f aca="false">SUM(H459/G459*100)</f>
        <v>82.0630981921304</v>
      </c>
      <c r="J459" s="135" t="n">
        <f aca="false">SUM('ведомствен.2015'!G804)+'ведомствен.2015'!G854+'ведомствен.2015'!G957+'ведомствен.2015'!G616+'ведомствен.2015'!G449</f>
        <v>564.2</v>
      </c>
      <c r="K459" s="140" t="n">
        <f aca="false">SUM(G459-J459)</f>
        <v>0</v>
      </c>
    </row>
    <row r="460" s="116" customFormat="true" ht="14.25" hidden="false" customHeight="false" outlineLevel="0" collapsed="false">
      <c r="A460" s="104" t="s">
        <v>454</v>
      </c>
      <c r="B460" s="143"/>
      <c r="C460" s="95" t="s">
        <v>67</v>
      </c>
      <c r="D460" s="96" t="s">
        <v>119</v>
      </c>
      <c r="E460" s="96"/>
      <c r="F460" s="60"/>
      <c r="G460" s="137" t="n">
        <f aca="false">G461+G466</f>
        <v>41038.8</v>
      </c>
      <c r="H460" s="138" t="n">
        <f aca="false">H461+H466</f>
        <v>28368.2</v>
      </c>
      <c r="I460" s="48" t="n">
        <f aca="false">SUM(H460/G460*100)</f>
        <v>69.1253155550357</v>
      </c>
      <c r="K460" s="140" t="n">
        <f aca="false">SUM(G460-J460)</f>
        <v>41038.8</v>
      </c>
    </row>
    <row r="461" s="116" customFormat="true" ht="57" hidden="false" customHeight="false" outlineLevel="0" collapsed="false">
      <c r="A461" s="162" t="s">
        <v>455</v>
      </c>
      <c r="B461" s="143"/>
      <c r="C461" s="95" t="s">
        <v>67</v>
      </c>
      <c r="D461" s="96" t="s">
        <v>119</v>
      </c>
      <c r="E461" s="96" t="s">
        <v>456</v>
      </c>
      <c r="F461" s="60"/>
      <c r="G461" s="137" t="n">
        <f aca="false">SUM(G462)</f>
        <v>38959</v>
      </c>
      <c r="H461" s="138" t="n">
        <f aca="false">SUM(H462)</f>
        <v>26642.6</v>
      </c>
      <c r="I461" s="48" t="n">
        <f aca="false">SUM(H461/G461*100)</f>
        <v>68.3862522138658</v>
      </c>
      <c r="K461" s="140" t="n">
        <f aca="false">SUM(G461-J461)</f>
        <v>38959</v>
      </c>
    </row>
    <row r="462" customFormat="false" ht="28.5" hidden="false" customHeight="false" outlineLevel="0" collapsed="false">
      <c r="A462" s="104" t="s">
        <v>122</v>
      </c>
      <c r="B462" s="143"/>
      <c r="C462" s="95" t="s">
        <v>67</v>
      </c>
      <c r="D462" s="96" t="s">
        <v>119</v>
      </c>
      <c r="E462" s="96" t="s">
        <v>457</v>
      </c>
      <c r="F462" s="60"/>
      <c r="G462" s="137" t="n">
        <f aca="false">SUM(G463+G464+G465)</f>
        <v>38959</v>
      </c>
      <c r="H462" s="138" t="n">
        <f aca="false">SUM(H463+H464+H465)</f>
        <v>26642.6</v>
      </c>
      <c r="I462" s="48" t="n">
        <f aca="false">SUM(H462/G462*100)</f>
        <v>68.3862522138658</v>
      </c>
      <c r="J462" s="0"/>
      <c r="K462" s="140" t="n">
        <f aca="false">SUM(G462-J462)</f>
        <v>38959</v>
      </c>
    </row>
    <row r="463" s="116" customFormat="true" ht="28.5" hidden="false" customHeight="false" outlineLevel="0" collapsed="false">
      <c r="A463" s="104" t="s">
        <v>30</v>
      </c>
      <c r="B463" s="143"/>
      <c r="C463" s="95" t="s">
        <v>67</v>
      </c>
      <c r="D463" s="96" t="s">
        <v>119</v>
      </c>
      <c r="E463" s="96" t="s">
        <v>457</v>
      </c>
      <c r="F463" s="60" t="s">
        <v>31</v>
      </c>
      <c r="G463" s="137" t="n">
        <v>34453.8</v>
      </c>
      <c r="H463" s="138" t="n">
        <v>23753.8</v>
      </c>
      <c r="I463" s="48" t="n">
        <f aca="false">SUM(H463/G463*100)</f>
        <v>68.9439191032629</v>
      </c>
      <c r="J463" s="135" t="n">
        <f aca="false">SUM('ведомствен.2015'!G808)</f>
        <v>34453.8</v>
      </c>
      <c r="K463" s="140" t="n">
        <f aca="false">SUM(G463-J463)</f>
        <v>0</v>
      </c>
    </row>
    <row r="464" customFormat="false" ht="28.5" hidden="false" customHeight="false" outlineLevel="0" collapsed="false">
      <c r="A464" s="41" t="s">
        <v>37</v>
      </c>
      <c r="B464" s="149"/>
      <c r="C464" s="95" t="s">
        <v>67</v>
      </c>
      <c r="D464" s="96" t="s">
        <v>119</v>
      </c>
      <c r="E464" s="96" t="s">
        <v>457</v>
      </c>
      <c r="F464" s="60" t="s">
        <v>38</v>
      </c>
      <c r="G464" s="137" t="n">
        <v>4110.3</v>
      </c>
      <c r="H464" s="138" t="n">
        <v>2599.1</v>
      </c>
      <c r="I464" s="48" t="n">
        <f aca="false">SUM(H464/G464*100)</f>
        <v>63.2338272145585</v>
      </c>
      <c r="J464" s="135" t="n">
        <f aca="false">SUM('ведомствен.2015'!G809)</f>
        <v>4110.3</v>
      </c>
      <c r="K464" s="140" t="n">
        <f aca="false">SUM(G464-J464)</f>
        <v>0</v>
      </c>
    </row>
    <row r="465" customFormat="false" ht="14.25" hidden="false" customHeight="true" outlineLevel="0" collapsed="false">
      <c r="A465" s="104" t="s">
        <v>70</v>
      </c>
      <c r="B465" s="143"/>
      <c r="C465" s="95" t="s">
        <v>67</v>
      </c>
      <c r="D465" s="96" t="s">
        <v>119</v>
      </c>
      <c r="E465" s="96" t="s">
        <v>457</v>
      </c>
      <c r="F465" s="60" t="s">
        <v>71</v>
      </c>
      <c r="G465" s="137" t="n">
        <v>394.9</v>
      </c>
      <c r="H465" s="138" t="n">
        <v>289.7</v>
      </c>
      <c r="I465" s="48" t="n">
        <f aca="false">SUM(H465/G465*100)</f>
        <v>73.3603443909851</v>
      </c>
      <c r="J465" s="135" t="n">
        <f aca="false">SUM('ведомствен.2015'!G810)</f>
        <v>394.9</v>
      </c>
      <c r="K465" s="140" t="n">
        <f aca="false">SUM(G465-J465)</f>
        <v>0</v>
      </c>
    </row>
    <row r="466" customFormat="false" ht="14.25" hidden="false" customHeight="false" outlineLevel="0" collapsed="false">
      <c r="A466" s="54" t="s">
        <v>106</v>
      </c>
      <c r="B466" s="69"/>
      <c r="C466" s="64" t="s">
        <v>67</v>
      </c>
      <c r="D466" s="65" t="s">
        <v>119</v>
      </c>
      <c r="E466" s="57" t="s">
        <v>107</v>
      </c>
      <c r="F466" s="70"/>
      <c r="G466" s="67" t="n">
        <f aca="false">SUM(G467)</f>
        <v>2079.8</v>
      </c>
      <c r="H466" s="68" t="n">
        <f aca="false">SUM(H467)</f>
        <v>1725.6</v>
      </c>
      <c r="I466" s="48" t="n">
        <f aca="false">SUM(H466/G466*100)</f>
        <v>82.9695162996442</v>
      </c>
      <c r="J466" s="0"/>
      <c r="K466" s="140" t="n">
        <f aca="false">SUM(G466-J466)</f>
        <v>2079.8</v>
      </c>
    </row>
    <row r="467" s="116" customFormat="true" ht="28.5" hidden="false" customHeight="false" outlineLevel="0" collapsed="false">
      <c r="A467" s="94" t="s">
        <v>217</v>
      </c>
      <c r="B467" s="69"/>
      <c r="C467" s="64" t="s">
        <v>67</v>
      </c>
      <c r="D467" s="65" t="s">
        <v>119</v>
      </c>
      <c r="E467" s="65" t="s">
        <v>218</v>
      </c>
      <c r="F467" s="70"/>
      <c r="G467" s="67" t="n">
        <f aca="false">SUM(G468:G469)</f>
        <v>2079.8</v>
      </c>
      <c r="H467" s="68" t="n">
        <f aca="false">H468</f>
        <v>1725.6</v>
      </c>
      <c r="I467" s="48" t="n">
        <f aca="false">SUM(H467/G467*100)</f>
        <v>82.9695162996442</v>
      </c>
      <c r="K467" s="140" t="n">
        <f aca="false">SUM(G467-J467)</f>
        <v>2079.8</v>
      </c>
    </row>
    <row r="468" customFormat="false" ht="28.5" hidden="false" customHeight="false" outlineLevel="0" collapsed="false">
      <c r="A468" s="54" t="s">
        <v>458</v>
      </c>
      <c r="B468" s="69"/>
      <c r="C468" s="64" t="s">
        <v>67</v>
      </c>
      <c r="D468" s="65" t="s">
        <v>119</v>
      </c>
      <c r="E468" s="65" t="s">
        <v>459</v>
      </c>
      <c r="F468" s="70" t="s">
        <v>184</v>
      </c>
      <c r="G468" s="67" t="n">
        <v>2077.8</v>
      </c>
      <c r="H468" s="68" t="n">
        <v>1725.6</v>
      </c>
      <c r="I468" s="48" t="n">
        <f aca="false">SUM(H468/G468*100)</f>
        <v>83.0493791510251</v>
      </c>
      <c r="J468" s="0" t="n">
        <f aca="false">SUM('ведомствен.2015'!G329)</f>
        <v>2077.8</v>
      </c>
      <c r="K468" s="140" t="n">
        <f aca="false">SUM(G468-J468)</f>
        <v>0</v>
      </c>
    </row>
    <row r="469" customFormat="false" ht="28.5" hidden="false" customHeight="false" outlineLevel="0" collapsed="false">
      <c r="A469" s="104" t="s">
        <v>98</v>
      </c>
      <c r="B469" s="73"/>
      <c r="C469" s="64" t="s">
        <v>67</v>
      </c>
      <c r="D469" s="65" t="s">
        <v>119</v>
      </c>
      <c r="E469" s="65" t="s">
        <v>459</v>
      </c>
      <c r="F469" s="70" t="s">
        <v>99</v>
      </c>
      <c r="G469" s="67" t="n">
        <v>2</v>
      </c>
      <c r="H469" s="68"/>
      <c r="I469" s="48"/>
      <c r="J469" s="0" t="n">
        <f aca="false">SUM('ведомствен.2015'!G330)</f>
        <v>2</v>
      </c>
      <c r="K469" s="140" t="n">
        <f aca="false">SUM(G469-J469)</f>
        <v>0</v>
      </c>
    </row>
    <row r="470" customFormat="false" ht="15" hidden="false" customHeight="false" outlineLevel="0" collapsed="false">
      <c r="A470" s="76" t="s">
        <v>460</v>
      </c>
      <c r="B470" s="77"/>
      <c r="C470" s="78" t="s">
        <v>152</v>
      </c>
      <c r="D470" s="79"/>
      <c r="E470" s="79"/>
      <c r="F470" s="80"/>
      <c r="G470" s="171" t="n">
        <f aca="false">SUM(G471+G531)</f>
        <v>119407.7</v>
      </c>
      <c r="H470" s="172" t="n">
        <f aca="false">SUM(H471+H531)</f>
        <v>75945</v>
      </c>
      <c r="I470" s="83" t="n">
        <f aca="false">SUM(H470/G470*100)</f>
        <v>63.6014260386893</v>
      </c>
      <c r="J470" s="0"/>
      <c r="K470" s="0" t="n">
        <f aca="false">SUM(J471:J550)</f>
        <v>119407.7</v>
      </c>
      <c r="L470" s="0" t="n">
        <f aca="false">SUM('ведомствен.2015'!G855)</f>
        <v>119407.7</v>
      </c>
      <c r="M470" s="0" t="n">
        <f aca="false">SUM(K470-L470)</f>
        <v>0</v>
      </c>
    </row>
    <row r="471" customFormat="false" ht="14.25" hidden="false" customHeight="false" outlineLevel="0" collapsed="false">
      <c r="A471" s="41" t="s">
        <v>461</v>
      </c>
      <c r="B471" s="42"/>
      <c r="C471" s="56" t="s">
        <v>152</v>
      </c>
      <c r="D471" s="57" t="s">
        <v>23</v>
      </c>
      <c r="E471" s="57"/>
      <c r="F471" s="50"/>
      <c r="G471" s="46" t="n">
        <f aca="false">SUM(G472+G505+G516+G521+50)</f>
        <v>105310.5</v>
      </c>
      <c r="H471" s="47" t="n">
        <f aca="false">SUM(H472+H505+H516+H521)</f>
        <v>68691.3</v>
      </c>
      <c r="I471" s="48" t="n">
        <f aca="false">SUM(H471/G471*100)</f>
        <v>65.22739897731</v>
      </c>
      <c r="J471" s="0"/>
      <c r="M471" s="49" t="n">
        <f aca="false">SUM(K470-G470)</f>
        <v>0</v>
      </c>
      <c r="O471" s="0" t="n">
        <f aca="false">23347+136+61+3+13540.2+4067.6+200+27285.2+51.3</f>
        <v>68691.3</v>
      </c>
      <c r="P471" s="24" t="n">
        <f aca="false">SUM(H471-O471)</f>
        <v>0</v>
      </c>
    </row>
    <row r="472" customFormat="false" ht="27.75" hidden="false" customHeight="true" outlineLevel="0" collapsed="false">
      <c r="A472" s="54" t="s">
        <v>92</v>
      </c>
      <c r="B472" s="42"/>
      <c r="C472" s="56" t="s">
        <v>152</v>
      </c>
      <c r="D472" s="57" t="s">
        <v>23</v>
      </c>
      <c r="E472" s="57" t="s">
        <v>93</v>
      </c>
      <c r="F472" s="50"/>
      <c r="G472" s="46" t="n">
        <f aca="false">SUM(G478+G486)+G473+G475</f>
        <v>59369.5</v>
      </c>
      <c r="H472" s="47" t="n">
        <f aca="false">SUM(H478+H486)+H476</f>
        <v>37087.2</v>
      </c>
      <c r="I472" s="48" t="n">
        <f aca="false">SUM(H472/G472*100)</f>
        <v>62.4684391817347</v>
      </c>
      <c r="J472" s="0"/>
    </row>
    <row r="473" customFormat="false" ht="27.75" hidden="false" customHeight="true" outlineLevel="0" collapsed="false">
      <c r="A473" s="54" t="s">
        <v>462</v>
      </c>
      <c r="B473" s="55"/>
      <c r="C473" s="56" t="s">
        <v>152</v>
      </c>
      <c r="D473" s="57" t="s">
        <v>23</v>
      </c>
      <c r="E473" s="57" t="s">
        <v>463</v>
      </c>
      <c r="F473" s="50"/>
      <c r="G473" s="46" t="n">
        <f aca="false">G474</f>
        <v>56</v>
      </c>
      <c r="H473" s="47"/>
      <c r="I473" s="48"/>
      <c r="J473" s="0"/>
    </row>
    <row r="474" customFormat="false" ht="27.75" hidden="false" customHeight="true" outlineLevel="0" collapsed="false">
      <c r="A474" s="54" t="s">
        <v>37</v>
      </c>
      <c r="B474" s="55"/>
      <c r="C474" s="56" t="s">
        <v>152</v>
      </c>
      <c r="D474" s="57" t="s">
        <v>23</v>
      </c>
      <c r="E474" s="57" t="s">
        <v>463</v>
      </c>
      <c r="F474" s="50" t="s">
        <v>38</v>
      </c>
      <c r="G474" s="46" t="n">
        <v>56</v>
      </c>
      <c r="H474" s="47"/>
      <c r="I474" s="48"/>
      <c r="J474" s="0" t="n">
        <f aca="false">SUM('ведомствен.2015'!G859)</f>
        <v>56</v>
      </c>
      <c r="K474" s="140" t="n">
        <f aca="false">SUM(G474-J474)</f>
        <v>0</v>
      </c>
    </row>
    <row r="475" customFormat="false" ht="27.75" hidden="false" customHeight="true" outlineLevel="0" collapsed="false">
      <c r="A475" s="173" t="s">
        <v>464</v>
      </c>
      <c r="B475" s="55"/>
      <c r="C475" s="56" t="s">
        <v>152</v>
      </c>
      <c r="D475" s="57" t="s">
        <v>23</v>
      </c>
      <c r="E475" s="57" t="s">
        <v>465</v>
      </c>
      <c r="F475" s="50"/>
      <c r="G475" s="46" t="n">
        <f aca="false">G476</f>
        <v>50</v>
      </c>
      <c r="H475" s="47"/>
      <c r="I475" s="48"/>
      <c r="J475" s="0"/>
      <c r="K475" s="140" t="n">
        <f aca="false">SUM(G475-J475)</f>
        <v>50</v>
      </c>
    </row>
    <row r="476" customFormat="false" ht="28.5" hidden="false" customHeight="false" outlineLevel="0" collapsed="false">
      <c r="A476" s="54" t="s">
        <v>30</v>
      </c>
      <c r="B476" s="55"/>
      <c r="C476" s="56" t="s">
        <v>152</v>
      </c>
      <c r="D476" s="57" t="s">
        <v>23</v>
      </c>
      <c r="E476" s="57" t="s">
        <v>465</v>
      </c>
      <c r="F476" s="50" t="s">
        <v>31</v>
      </c>
      <c r="G476" s="46" t="n">
        <v>50</v>
      </c>
      <c r="H476" s="47" t="n">
        <f aca="false">SUM(H477)</f>
        <v>0</v>
      </c>
      <c r="I476" s="48" t="n">
        <f aca="false">SUM(H476/G476*100)</f>
        <v>0</v>
      </c>
      <c r="J476" s="0" t="n">
        <f aca="false">SUM('ведомствен.2015'!G861)</f>
        <v>50</v>
      </c>
      <c r="K476" s="140" t="n">
        <f aca="false">SUM(G476-J476)</f>
        <v>0</v>
      </c>
    </row>
    <row r="477" customFormat="false" ht="14.25" hidden="true" customHeight="false" outlineLevel="0" collapsed="false">
      <c r="A477" s="41" t="s">
        <v>49</v>
      </c>
      <c r="B477" s="42"/>
      <c r="C477" s="56" t="s">
        <v>152</v>
      </c>
      <c r="D477" s="57" t="s">
        <v>23</v>
      </c>
      <c r="E477" s="57" t="s">
        <v>466</v>
      </c>
      <c r="F477" s="50" t="s">
        <v>38</v>
      </c>
      <c r="G477" s="46"/>
      <c r="H477" s="47"/>
      <c r="I477" s="48" t="e">
        <f aca="false">SUM(H477/G477*100)</f>
        <v>#DIV/0!</v>
      </c>
      <c r="J477" s="0"/>
      <c r="K477" s="140" t="n">
        <f aca="false">SUM(G477-J477)</f>
        <v>0</v>
      </c>
    </row>
    <row r="478" customFormat="false" ht="28.5" hidden="false" customHeight="false" outlineLevel="0" collapsed="false">
      <c r="A478" s="41" t="s">
        <v>94</v>
      </c>
      <c r="B478" s="77"/>
      <c r="C478" s="56" t="s">
        <v>152</v>
      </c>
      <c r="D478" s="57" t="s">
        <v>23</v>
      </c>
      <c r="E478" s="57" t="s">
        <v>95</v>
      </c>
      <c r="F478" s="50"/>
      <c r="G478" s="46" t="n">
        <f aca="false">SUM(G479)+G481</f>
        <v>36117.3</v>
      </c>
      <c r="H478" s="47" t="n">
        <f aca="false">SUM(H479)+H481</f>
        <v>23547</v>
      </c>
      <c r="I478" s="48" t="n">
        <f aca="false">SUM(H478/G478*100)</f>
        <v>65.1959033482569</v>
      </c>
      <c r="J478" s="0"/>
      <c r="K478" s="140" t="n">
        <f aca="false">SUM(G478-J478)</f>
        <v>36117.3</v>
      </c>
    </row>
    <row r="479" customFormat="false" ht="28.5" hidden="false" customHeight="false" outlineLevel="0" collapsed="false">
      <c r="A479" s="41" t="s">
        <v>381</v>
      </c>
      <c r="B479" s="77"/>
      <c r="C479" s="56" t="s">
        <v>152</v>
      </c>
      <c r="D479" s="57" t="s">
        <v>23</v>
      </c>
      <c r="E479" s="57" t="s">
        <v>97</v>
      </c>
      <c r="F479" s="50"/>
      <c r="G479" s="46" t="n">
        <f aca="false">SUM(G480)</f>
        <v>36117.3</v>
      </c>
      <c r="H479" s="47" t="n">
        <f aca="false">SUM(H480)</f>
        <v>23347</v>
      </c>
      <c r="I479" s="48" t="n">
        <f aca="false">SUM(H479/G479*100)</f>
        <v>64.6421520988557</v>
      </c>
      <c r="J479" s="0"/>
      <c r="K479" s="140" t="n">
        <f aca="false">SUM(G479-J479)</f>
        <v>36117.3</v>
      </c>
    </row>
    <row r="480" customFormat="false" ht="28.5" hidden="false" customHeight="false" outlineLevel="0" collapsed="false">
      <c r="A480" s="104" t="s">
        <v>343</v>
      </c>
      <c r="B480" s="136"/>
      <c r="C480" s="56" t="s">
        <v>152</v>
      </c>
      <c r="D480" s="57" t="s">
        <v>23</v>
      </c>
      <c r="E480" s="57" t="s">
        <v>97</v>
      </c>
      <c r="F480" s="60" t="s">
        <v>99</v>
      </c>
      <c r="G480" s="46" t="n">
        <v>36117.3</v>
      </c>
      <c r="H480" s="47" t="n">
        <v>23347</v>
      </c>
      <c r="I480" s="48" t="n">
        <f aca="false">SUM(H480/G480*100)</f>
        <v>64.6421520988557</v>
      </c>
      <c r="J480" s="0" t="n">
        <f aca="false">SUM('ведомствен.2015'!G864)</f>
        <v>36117.3</v>
      </c>
      <c r="K480" s="140" t="n">
        <f aca="false">SUM(G480-J480)</f>
        <v>0</v>
      </c>
    </row>
    <row r="481" customFormat="false" ht="15" hidden="true" customHeight="false" outlineLevel="0" collapsed="false">
      <c r="A481" s="104" t="s">
        <v>100</v>
      </c>
      <c r="B481" s="136"/>
      <c r="C481" s="56" t="s">
        <v>152</v>
      </c>
      <c r="D481" s="57" t="s">
        <v>23</v>
      </c>
      <c r="E481" s="57" t="s">
        <v>101</v>
      </c>
      <c r="F481" s="60"/>
      <c r="G481" s="46" t="n">
        <f aca="false">SUM(G482+G484)</f>
        <v>0</v>
      </c>
      <c r="H481" s="47" t="n">
        <f aca="false">SUM(H482+H484)</f>
        <v>200</v>
      </c>
      <c r="I481" s="48"/>
      <c r="J481" s="0"/>
      <c r="K481" s="140" t="n">
        <f aca="false">SUM(G481-J481)</f>
        <v>0</v>
      </c>
    </row>
    <row r="482" customFormat="false" ht="28.5" hidden="true" customHeight="false" outlineLevel="0" collapsed="false">
      <c r="A482" s="104" t="s">
        <v>102</v>
      </c>
      <c r="B482" s="136"/>
      <c r="C482" s="56" t="s">
        <v>152</v>
      </c>
      <c r="D482" s="57" t="s">
        <v>23</v>
      </c>
      <c r="E482" s="57" t="s">
        <v>103</v>
      </c>
      <c r="F482" s="60"/>
      <c r="G482" s="46" t="n">
        <f aca="false">SUM(G483)</f>
        <v>0</v>
      </c>
      <c r="H482" s="47" t="n">
        <f aca="false">SUM(H483)</f>
        <v>136</v>
      </c>
      <c r="I482" s="48"/>
      <c r="J482" s="0"/>
      <c r="K482" s="140" t="n">
        <f aca="false">SUM(G482-J482)</f>
        <v>0</v>
      </c>
    </row>
    <row r="483" customFormat="false" ht="28.5" hidden="true" customHeight="false" outlineLevel="0" collapsed="false">
      <c r="A483" s="104" t="s">
        <v>343</v>
      </c>
      <c r="B483" s="136"/>
      <c r="C483" s="56" t="s">
        <v>152</v>
      </c>
      <c r="D483" s="57" t="s">
        <v>23</v>
      </c>
      <c r="E483" s="57" t="s">
        <v>103</v>
      </c>
      <c r="F483" s="60" t="s">
        <v>99</v>
      </c>
      <c r="G483" s="46"/>
      <c r="H483" s="47" t="n">
        <v>136</v>
      </c>
      <c r="I483" s="48"/>
      <c r="J483" s="0" t="n">
        <f aca="false">SUM('ведомствен.2015'!G867)</f>
        <v>0</v>
      </c>
      <c r="K483" s="140" t="n">
        <f aca="false">SUM(G483-J483)</f>
        <v>0</v>
      </c>
    </row>
    <row r="484" customFormat="false" ht="28.5" hidden="true" customHeight="false" outlineLevel="0" collapsed="false">
      <c r="A484" s="54" t="s">
        <v>344</v>
      </c>
      <c r="B484" s="136"/>
      <c r="C484" s="56" t="s">
        <v>152</v>
      </c>
      <c r="D484" s="57" t="s">
        <v>23</v>
      </c>
      <c r="E484" s="57" t="s">
        <v>467</v>
      </c>
      <c r="F484" s="60"/>
      <c r="G484" s="46" t="n">
        <f aca="false">SUM(G485)</f>
        <v>0</v>
      </c>
      <c r="H484" s="47" t="n">
        <f aca="false">SUM(H485)</f>
        <v>64</v>
      </c>
      <c r="I484" s="48"/>
      <c r="J484" s="0"/>
      <c r="K484" s="140" t="n">
        <f aca="false">SUM(G484-J484)</f>
        <v>0</v>
      </c>
    </row>
    <row r="485" customFormat="false" ht="28.5" hidden="true" customHeight="false" outlineLevel="0" collapsed="false">
      <c r="A485" s="54" t="s">
        <v>98</v>
      </c>
      <c r="B485" s="136"/>
      <c r="C485" s="56" t="s">
        <v>152</v>
      </c>
      <c r="D485" s="57" t="s">
        <v>23</v>
      </c>
      <c r="E485" s="57" t="s">
        <v>467</v>
      </c>
      <c r="F485" s="60" t="s">
        <v>99</v>
      </c>
      <c r="G485" s="46"/>
      <c r="H485" s="47" t="n">
        <v>64</v>
      </c>
      <c r="I485" s="48"/>
      <c r="J485" s="0" t="n">
        <f aca="false">SUM('ведомствен.2015'!G869)</f>
        <v>0</v>
      </c>
      <c r="K485" s="140" t="n">
        <f aca="false">SUM(G485-J485)</f>
        <v>0</v>
      </c>
    </row>
    <row r="486" customFormat="false" ht="28.5" hidden="false" customHeight="false" outlineLevel="0" collapsed="false">
      <c r="A486" s="41" t="s">
        <v>122</v>
      </c>
      <c r="B486" s="136"/>
      <c r="C486" s="56" t="s">
        <v>152</v>
      </c>
      <c r="D486" s="57" t="s">
        <v>23</v>
      </c>
      <c r="E486" s="57" t="s">
        <v>468</v>
      </c>
      <c r="F486" s="60"/>
      <c r="G486" s="46" t="n">
        <f aca="false">SUM(G487:G489)</f>
        <v>23146.2</v>
      </c>
      <c r="H486" s="47" t="n">
        <f aca="false">SUM(H487:H489)</f>
        <v>13540.2</v>
      </c>
      <c r="I486" s="48" t="n">
        <f aca="false">SUM(H486/G486*100)</f>
        <v>58.4985872411022</v>
      </c>
      <c r="J486" s="0"/>
      <c r="K486" s="140" t="n">
        <f aca="false">SUM(G486-J486)</f>
        <v>23146.2</v>
      </c>
    </row>
    <row r="487" customFormat="false" ht="28.5" hidden="false" customHeight="false" outlineLevel="0" collapsed="false">
      <c r="A487" s="41" t="s">
        <v>30</v>
      </c>
      <c r="B487" s="42"/>
      <c r="C487" s="56" t="s">
        <v>152</v>
      </c>
      <c r="D487" s="57" t="s">
        <v>23</v>
      </c>
      <c r="E487" s="57" t="s">
        <v>468</v>
      </c>
      <c r="F487" s="45" t="s">
        <v>31</v>
      </c>
      <c r="G487" s="46" t="n">
        <v>19188.4</v>
      </c>
      <c r="H487" s="47" t="n">
        <v>10923.4</v>
      </c>
      <c r="I487" s="48" t="n">
        <f aca="false">SUM(H487/G487*100)</f>
        <v>56.9271017906652</v>
      </c>
      <c r="J487" s="0" t="n">
        <f aca="false">SUM('ведомствен.2015'!G871)</f>
        <v>19188.4</v>
      </c>
      <c r="K487" s="140" t="n">
        <f aca="false">SUM(G487-J487)</f>
        <v>0</v>
      </c>
    </row>
    <row r="488" customFormat="false" ht="28.5" hidden="false" customHeight="false" outlineLevel="0" collapsed="false">
      <c r="A488" s="41" t="s">
        <v>37</v>
      </c>
      <c r="B488" s="42"/>
      <c r="C488" s="56" t="s">
        <v>152</v>
      </c>
      <c r="D488" s="57" t="s">
        <v>23</v>
      </c>
      <c r="E488" s="57" t="s">
        <v>468</v>
      </c>
      <c r="F488" s="45" t="s">
        <v>38</v>
      </c>
      <c r="G488" s="51" t="n">
        <v>3514.2</v>
      </c>
      <c r="H488" s="52" t="n">
        <v>2275.8</v>
      </c>
      <c r="I488" s="48" t="n">
        <f aca="false">SUM(H488/G488*100)</f>
        <v>64.7601161003927</v>
      </c>
      <c r="J488" s="0" t="n">
        <f aca="false">SUM('ведомствен.2015'!G872)</f>
        <v>3514.2</v>
      </c>
      <c r="K488" s="140" t="n">
        <f aca="false">SUM(G488-J488)</f>
        <v>0</v>
      </c>
    </row>
    <row r="489" customFormat="false" ht="14.25" hidden="false" customHeight="false" outlineLevel="0" collapsed="false">
      <c r="A489" s="41" t="s">
        <v>70</v>
      </c>
      <c r="B489" s="42"/>
      <c r="C489" s="56" t="s">
        <v>152</v>
      </c>
      <c r="D489" s="57" t="s">
        <v>23</v>
      </c>
      <c r="E489" s="57" t="s">
        <v>468</v>
      </c>
      <c r="F489" s="50" t="s">
        <v>71</v>
      </c>
      <c r="G489" s="46" t="n">
        <v>443.6</v>
      </c>
      <c r="H489" s="47" t="n">
        <v>341</v>
      </c>
      <c r="I489" s="48" t="n">
        <f aca="false">SUM(H489/G489*100)</f>
        <v>76.8710550045086</v>
      </c>
      <c r="J489" s="0" t="n">
        <f aca="false">SUM('ведомствен.2015'!G873)</f>
        <v>443.6</v>
      </c>
      <c r="K489" s="140" t="n">
        <f aca="false">SUM(G489-J489)</f>
        <v>0</v>
      </c>
    </row>
    <row r="490" customFormat="false" ht="28.5" hidden="true" customHeight="false" outlineLevel="0" collapsed="false">
      <c r="A490" s="41" t="s">
        <v>469</v>
      </c>
      <c r="B490" s="77"/>
      <c r="C490" s="56" t="s">
        <v>152</v>
      </c>
      <c r="D490" s="57" t="s">
        <v>23</v>
      </c>
      <c r="E490" s="57" t="s">
        <v>95</v>
      </c>
      <c r="F490" s="50"/>
      <c r="G490" s="46" t="n">
        <f aca="false">SUM(G491+G493)</f>
        <v>0</v>
      </c>
      <c r="H490" s="47" t="n">
        <f aca="false">SUM(H491+H493)</f>
        <v>0</v>
      </c>
      <c r="I490" s="48" t="e">
        <f aca="false">SUM(H490/G490*100)</f>
        <v>#DIV/0!</v>
      </c>
      <c r="K490" s="140" t="n">
        <f aca="false">SUM(G490-J490)</f>
        <v>0</v>
      </c>
    </row>
    <row r="491" customFormat="false" ht="28.5" hidden="true" customHeight="false" outlineLevel="0" collapsed="false">
      <c r="A491" s="41" t="s">
        <v>168</v>
      </c>
      <c r="B491" s="77"/>
      <c r="C491" s="56" t="s">
        <v>152</v>
      </c>
      <c r="D491" s="57" t="s">
        <v>23</v>
      </c>
      <c r="E491" s="57" t="s">
        <v>97</v>
      </c>
      <c r="F491" s="50"/>
      <c r="G491" s="46" t="n">
        <f aca="false">SUM(G492)</f>
        <v>0</v>
      </c>
      <c r="H491" s="47" t="n">
        <f aca="false">SUM(H492)</f>
        <v>0</v>
      </c>
      <c r="I491" s="48" t="e">
        <f aca="false">SUM(H491/G491*100)</f>
        <v>#DIV/0!</v>
      </c>
      <c r="J491" s="0"/>
      <c r="K491" s="140" t="n">
        <f aca="false">SUM(G491-J491)</f>
        <v>0</v>
      </c>
    </row>
    <row r="492" customFormat="false" ht="42.75" hidden="true" customHeight="false" outlineLevel="0" collapsed="false">
      <c r="A492" s="104" t="s">
        <v>470</v>
      </c>
      <c r="B492" s="136"/>
      <c r="C492" s="56" t="s">
        <v>152</v>
      </c>
      <c r="D492" s="57" t="s">
        <v>23</v>
      </c>
      <c r="E492" s="57" t="s">
        <v>97</v>
      </c>
      <c r="F492" s="60" t="s">
        <v>173</v>
      </c>
      <c r="G492" s="46"/>
      <c r="H492" s="47"/>
      <c r="I492" s="48" t="e">
        <f aca="false">SUM(H492/G492*100)</f>
        <v>#DIV/0!</v>
      </c>
      <c r="J492" s="0"/>
      <c r="K492" s="140" t="n">
        <f aca="false">SUM(G492-J492)</f>
        <v>0</v>
      </c>
    </row>
    <row r="493" customFormat="false" ht="14.25" hidden="true" customHeight="false" outlineLevel="0" collapsed="false">
      <c r="A493" s="41" t="s">
        <v>100</v>
      </c>
      <c r="B493" s="42"/>
      <c r="C493" s="56" t="s">
        <v>152</v>
      </c>
      <c r="D493" s="57" t="s">
        <v>23</v>
      </c>
      <c r="E493" s="44" t="s">
        <v>101</v>
      </c>
      <c r="F493" s="60"/>
      <c r="G493" s="46" t="n">
        <f aca="false">SUM(G496+G498)+G494</f>
        <v>0</v>
      </c>
      <c r="H493" s="47" t="n">
        <f aca="false">SUM(H496+H498)+H494</f>
        <v>0</v>
      </c>
      <c r="I493" s="48" t="e">
        <f aca="false">SUM(H493/G493*100)</f>
        <v>#DIV/0!</v>
      </c>
      <c r="K493" s="140" t="n">
        <f aca="false">SUM(G493-J493)</f>
        <v>0</v>
      </c>
    </row>
    <row r="494" customFormat="false" ht="28.5" hidden="true" customHeight="false" outlineLevel="0" collapsed="false">
      <c r="A494" s="41" t="s">
        <v>471</v>
      </c>
      <c r="B494" s="42"/>
      <c r="C494" s="56" t="s">
        <v>152</v>
      </c>
      <c r="D494" s="57" t="s">
        <v>23</v>
      </c>
      <c r="E494" s="44" t="s">
        <v>103</v>
      </c>
      <c r="F494" s="60"/>
      <c r="G494" s="46" t="n">
        <f aca="false">SUM(G495)</f>
        <v>0</v>
      </c>
      <c r="H494" s="47" t="n">
        <f aca="false">SUM(H495)</f>
        <v>0</v>
      </c>
      <c r="I494" s="48" t="e">
        <f aca="false">SUM(H494/G494*100)</f>
        <v>#DIV/0!</v>
      </c>
      <c r="K494" s="140" t="n">
        <f aca="false">SUM(G494-J494)</f>
        <v>0</v>
      </c>
    </row>
    <row r="495" customFormat="false" ht="14.25" hidden="true" customHeight="false" outlineLevel="0" collapsed="false">
      <c r="A495" s="41" t="s">
        <v>100</v>
      </c>
      <c r="B495" s="42"/>
      <c r="C495" s="56" t="s">
        <v>152</v>
      </c>
      <c r="D495" s="57" t="s">
        <v>23</v>
      </c>
      <c r="E495" s="44" t="s">
        <v>103</v>
      </c>
      <c r="F495" s="60" t="s">
        <v>380</v>
      </c>
      <c r="G495" s="46"/>
      <c r="H495" s="47"/>
      <c r="I495" s="48" t="e">
        <f aca="false">SUM(H495/G495*100)</f>
        <v>#DIV/0!</v>
      </c>
      <c r="J495" s="0"/>
      <c r="K495" s="140" t="n">
        <f aca="false">SUM(G495-J495)</f>
        <v>0</v>
      </c>
    </row>
    <row r="496" customFormat="false" ht="28.5" hidden="true" customHeight="false" outlineLevel="0" collapsed="false">
      <c r="A496" s="104" t="s">
        <v>344</v>
      </c>
      <c r="B496" s="136"/>
      <c r="C496" s="56" t="s">
        <v>152</v>
      </c>
      <c r="D496" s="57" t="s">
        <v>23</v>
      </c>
      <c r="E496" s="57" t="s">
        <v>467</v>
      </c>
      <c r="F496" s="60"/>
      <c r="G496" s="46" t="n">
        <f aca="false">SUM(G497)</f>
        <v>0</v>
      </c>
      <c r="H496" s="47" t="n">
        <f aca="false">SUM(H497)</f>
        <v>0</v>
      </c>
      <c r="I496" s="48" t="e">
        <f aca="false">SUM(H496/G496*100)</f>
        <v>#DIV/0!</v>
      </c>
      <c r="J496" s="0"/>
      <c r="K496" s="140" t="n">
        <f aca="false">SUM(G496-J496)</f>
        <v>0</v>
      </c>
    </row>
    <row r="497" customFormat="false" ht="15" hidden="true" customHeight="false" outlineLevel="0" collapsed="false">
      <c r="A497" s="104" t="s">
        <v>472</v>
      </c>
      <c r="B497" s="136"/>
      <c r="C497" s="56" t="s">
        <v>152</v>
      </c>
      <c r="D497" s="57" t="s">
        <v>23</v>
      </c>
      <c r="E497" s="57" t="s">
        <v>467</v>
      </c>
      <c r="F497" s="60" t="s">
        <v>380</v>
      </c>
      <c r="G497" s="46"/>
      <c r="H497" s="47"/>
      <c r="I497" s="48" t="e">
        <f aca="false">SUM(H497/G497*100)</f>
        <v>#DIV/0!</v>
      </c>
      <c r="J497" s="0"/>
      <c r="K497" s="140" t="n">
        <f aca="false">SUM(G497-J497)</f>
        <v>0</v>
      </c>
    </row>
    <row r="498" customFormat="false" ht="28.5" hidden="true" customHeight="false" outlineLevel="0" collapsed="false">
      <c r="A498" s="104" t="s">
        <v>104</v>
      </c>
      <c r="B498" s="136"/>
      <c r="C498" s="56" t="s">
        <v>152</v>
      </c>
      <c r="D498" s="57" t="s">
        <v>23</v>
      </c>
      <c r="E498" s="57" t="s">
        <v>105</v>
      </c>
      <c r="F498" s="60"/>
      <c r="G498" s="46" t="n">
        <f aca="false">SUM(G499)</f>
        <v>0</v>
      </c>
      <c r="H498" s="47" t="n">
        <f aca="false">SUM(H499)</f>
        <v>0</v>
      </c>
      <c r="I498" s="48" t="e">
        <f aca="false">SUM(H498/G498*100)</f>
        <v>#DIV/0!</v>
      </c>
      <c r="K498" s="140" t="n">
        <f aca="false">SUM(G498-J498)</f>
        <v>0</v>
      </c>
    </row>
    <row r="499" customFormat="false" ht="15" hidden="true" customHeight="false" outlineLevel="0" collapsed="false">
      <c r="A499" s="104" t="s">
        <v>472</v>
      </c>
      <c r="B499" s="136"/>
      <c r="C499" s="56" t="s">
        <v>152</v>
      </c>
      <c r="D499" s="57" t="s">
        <v>23</v>
      </c>
      <c r="E499" s="57" t="s">
        <v>105</v>
      </c>
      <c r="F499" s="60" t="s">
        <v>380</v>
      </c>
      <c r="G499" s="46"/>
      <c r="H499" s="47"/>
      <c r="I499" s="48" t="e">
        <f aca="false">SUM(H499/G499*100)</f>
        <v>#DIV/0!</v>
      </c>
      <c r="K499" s="140" t="n">
        <f aca="false">SUM(G499-J499)</f>
        <v>0</v>
      </c>
    </row>
    <row r="500" customFormat="false" ht="28.5" hidden="true" customHeight="false" outlineLevel="0" collapsed="false">
      <c r="A500" s="41" t="s">
        <v>122</v>
      </c>
      <c r="B500" s="55"/>
      <c r="C500" s="56" t="s">
        <v>152</v>
      </c>
      <c r="D500" s="57" t="s">
        <v>23</v>
      </c>
      <c r="E500" s="57" t="s">
        <v>468</v>
      </c>
      <c r="F500" s="50"/>
      <c r="G500" s="46" t="n">
        <f aca="false">SUM(G501:G503)</f>
        <v>0</v>
      </c>
      <c r="H500" s="47" t="n">
        <f aca="false">SUM(H501:H503)</f>
        <v>0</v>
      </c>
      <c r="I500" s="48" t="e">
        <f aca="false">SUM(H500/G500*100)</f>
        <v>#DIV/0!</v>
      </c>
      <c r="K500" s="140" t="n">
        <f aca="false">SUM(G500-J500)</f>
        <v>0</v>
      </c>
    </row>
    <row r="501" customFormat="false" ht="14.25" hidden="true" customHeight="false" outlineLevel="0" collapsed="false">
      <c r="A501" s="104" t="s">
        <v>443</v>
      </c>
      <c r="B501" s="55"/>
      <c r="C501" s="56" t="s">
        <v>152</v>
      </c>
      <c r="D501" s="57" t="s">
        <v>23</v>
      </c>
      <c r="E501" s="57" t="s">
        <v>468</v>
      </c>
      <c r="F501" s="50" t="s">
        <v>436</v>
      </c>
      <c r="G501" s="46"/>
      <c r="H501" s="47"/>
      <c r="I501" s="48" t="e">
        <f aca="false">SUM(H501/G501*100)</f>
        <v>#DIV/0!</v>
      </c>
      <c r="K501" s="140" t="n">
        <f aca="false">SUM(G501-J501)</f>
        <v>0</v>
      </c>
    </row>
    <row r="502" customFormat="false" ht="42.75" hidden="true" customHeight="false" outlineLevel="0" collapsed="false">
      <c r="A502" s="104" t="s">
        <v>473</v>
      </c>
      <c r="B502" s="136"/>
      <c r="C502" s="56" t="s">
        <v>152</v>
      </c>
      <c r="D502" s="57" t="s">
        <v>23</v>
      </c>
      <c r="E502" s="57" t="s">
        <v>468</v>
      </c>
      <c r="F502" s="60" t="s">
        <v>474</v>
      </c>
      <c r="G502" s="46"/>
      <c r="H502" s="47"/>
      <c r="I502" s="48" t="e">
        <f aca="false">SUM(H502/G502*100)</f>
        <v>#DIV/0!</v>
      </c>
      <c r="K502" s="140" t="n">
        <f aca="false">SUM(G502-J502)</f>
        <v>0</v>
      </c>
    </row>
    <row r="503" customFormat="false" ht="42.75" hidden="true" customHeight="false" outlineLevel="0" collapsed="false">
      <c r="A503" s="41" t="s">
        <v>475</v>
      </c>
      <c r="B503" s="42"/>
      <c r="C503" s="56" t="s">
        <v>152</v>
      </c>
      <c r="D503" s="57" t="s">
        <v>23</v>
      </c>
      <c r="E503" s="57" t="s">
        <v>476</v>
      </c>
      <c r="F503" s="60"/>
      <c r="G503" s="46" t="n">
        <f aca="false">SUM(G504)</f>
        <v>0</v>
      </c>
      <c r="H503" s="47" t="n">
        <f aca="false">SUM(H504)</f>
        <v>0</v>
      </c>
      <c r="I503" s="48" t="e">
        <f aca="false">SUM(H503/G503*100)</f>
        <v>#DIV/0!</v>
      </c>
      <c r="K503" s="140" t="n">
        <f aca="false">SUM(G503-J503)</f>
        <v>0</v>
      </c>
    </row>
    <row r="504" customFormat="false" ht="15" hidden="true" customHeight="false" outlineLevel="0" collapsed="false">
      <c r="A504" s="104" t="s">
        <v>434</v>
      </c>
      <c r="B504" s="136"/>
      <c r="C504" s="56" t="s">
        <v>152</v>
      </c>
      <c r="D504" s="57" t="s">
        <v>23</v>
      </c>
      <c r="E504" s="57" t="s">
        <v>476</v>
      </c>
      <c r="F504" s="60" t="s">
        <v>436</v>
      </c>
      <c r="G504" s="46"/>
      <c r="H504" s="47"/>
      <c r="I504" s="48" t="e">
        <f aca="false">SUM(H504/G504*100)</f>
        <v>#DIV/0!</v>
      </c>
      <c r="K504" s="140" t="n">
        <f aca="false">SUM(G504-J504)</f>
        <v>0</v>
      </c>
    </row>
    <row r="505" customFormat="false" ht="14.25" hidden="false" customHeight="false" outlineLevel="0" collapsed="false">
      <c r="A505" s="41" t="s">
        <v>477</v>
      </c>
      <c r="B505" s="42"/>
      <c r="C505" s="56" t="s">
        <v>152</v>
      </c>
      <c r="D505" s="57" t="s">
        <v>23</v>
      </c>
      <c r="E505" s="57" t="s">
        <v>478</v>
      </c>
      <c r="F505" s="50"/>
      <c r="G505" s="46" t="n">
        <f aca="false">SUM(G506)</f>
        <v>6128.9</v>
      </c>
      <c r="H505" s="47" t="n">
        <f aca="false">SUM(H506)</f>
        <v>4267.6</v>
      </c>
      <c r="I505" s="48" t="n">
        <f aca="false">SUM(H505/G505*100)</f>
        <v>69.6307657165234</v>
      </c>
      <c r="K505" s="140" t="n">
        <f aca="false">SUM(G505-J505)</f>
        <v>6128.9</v>
      </c>
    </row>
    <row r="506" customFormat="false" ht="28.5" hidden="false" customHeight="false" outlineLevel="0" collapsed="false">
      <c r="A506" s="41" t="s">
        <v>469</v>
      </c>
      <c r="B506" s="77"/>
      <c r="C506" s="56" t="s">
        <v>152</v>
      </c>
      <c r="D506" s="57" t="s">
        <v>23</v>
      </c>
      <c r="E506" s="57" t="s">
        <v>479</v>
      </c>
      <c r="F506" s="50"/>
      <c r="G506" s="46" t="n">
        <f aca="false">SUM(G507)+G509</f>
        <v>6128.9</v>
      </c>
      <c r="H506" s="47" t="n">
        <f aca="false">SUM(H507)+H509</f>
        <v>4267.6</v>
      </c>
      <c r="I506" s="48" t="n">
        <f aca="false">SUM(H506/G506*100)</f>
        <v>69.6307657165234</v>
      </c>
      <c r="J506" s="0"/>
      <c r="K506" s="140" t="n">
        <f aca="false">SUM(G506-J506)</f>
        <v>6128.9</v>
      </c>
    </row>
    <row r="507" customFormat="false" ht="28.5" hidden="false" customHeight="false" outlineLevel="0" collapsed="false">
      <c r="A507" s="41" t="s">
        <v>168</v>
      </c>
      <c r="B507" s="77"/>
      <c r="C507" s="56" t="s">
        <v>152</v>
      </c>
      <c r="D507" s="57" t="s">
        <v>23</v>
      </c>
      <c r="E507" s="57" t="s">
        <v>480</v>
      </c>
      <c r="F507" s="50"/>
      <c r="G507" s="46" t="n">
        <f aca="false">SUM(G508)</f>
        <v>6128.9</v>
      </c>
      <c r="H507" s="47" t="n">
        <f aca="false">SUM(H508)</f>
        <v>4067.6</v>
      </c>
      <c r="I507" s="48" t="n">
        <f aca="false">SUM(H507/G507*100)</f>
        <v>66.3675374047545</v>
      </c>
      <c r="J507" s="0"/>
      <c r="K507" s="140" t="n">
        <f aca="false">SUM(G507-J507)</f>
        <v>6128.9</v>
      </c>
    </row>
    <row r="508" customFormat="false" ht="31.5" hidden="false" customHeight="true" outlineLevel="0" collapsed="false">
      <c r="A508" s="104" t="s">
        <v>343</v>
      </c>
      <c r="B508" s="136"/>
      <c r="C508" s="56" t="s">
        <v>152</v>
      </c>
      <c r="D508" s="57" t="s">
        <v>23</v>
      </c>
      <c r="E508" s="57" t="s">
        <v>480</v>
      </c>
      <c r="F508" s="60" t="s">
        <v>99</v>
      </c>
      <c r="G508" s="46" t="n">
        <v>6128.9</v>
      </c>
      <c r="H508" s="47" t="n">
        <v>4067.6</v>
      </c>
      <c r="I508" s="48" t="n">
        <f aca="false">SUM(H508/G508*100)</f>
        <v>66.3675374047545</v>
      </c>
      <c r="J508" s="0" t="n">
        <f aca="false">SUM('ведомствен.2015'!G892)</f>
        <v>6128.9</v>
      </c>
      <c r="K508" s="140" t="n">
        <f aca="false">SUM(G508-J508)</f>
        <v>0</v>
      </c>
    </row>
    <row r="509" customFormat="false" ht="15" hidden="true" customHeight="false" outlineLevel="0" collapsed="false">
      <c r="A509" s="104" t="s">
        <v>100</v>
      </c>
      <c r="B509" s="136"/>
      <c r="C509" s="56" t="s">
        <v>152</v>
      </c>
      <c r="D509" s="57" t="s">
        <v>23</v>
      </c>
      <c r="E509" s="57" t="s">
        <v>481</v>
      </c>
      <c r="F509" s="60"/>
      <c r="G509" s="46" t="n">
        <f aca="false">SUM(G510)</f>
        <v>0</v>
      </c>
      <c r="H509" s="47" t="n">
        <f aca="false">SUM(H510)</f>
        <v>200</v>
      </c>
      <c r="I509" s="48"/>
      <c r="K509" s="140" t="n">
        <f aca="false">SUM(G509-J509)</f>
        <v>0</v>
      </c>
    </row>
    <row r="510" customFormat="false" ht="28.5" hidden="true" customHeight="false" outlineLevel="0" collapsed="false">
      <c r="A510" s="104" t="s">
        <v>102</v>
      </c>
      <c r="B510" s="136"/>
      <c r="C510" s="56" t="s">
        <v>152</v>
      </c>
      <c r="D510" s="57" t="s">
        <v>23</v>
      </c>
      <c r="E510" s="57" t="s">
        <v>482</v>
      </c>
      <c r="F510" s="60"/>
      <c r="G510" s="46" t="n">
        <f aca="false">SUM(G511)</f>
        <v>0</v>
      </c>
      <c r="H510" s="47" t="n">
        <f aca="false">SUM(H511)</f>
        <v>200</v>
      </c>
      <c r="I510" s="48"/>
      <c r="J510" s="0"/>
      <c r="K510" s="140" t="n">
        <f aca="false">SUM(G510-J510)</f>
        <v>0</v>
      </c>
    </row>
    <row r="511" customFormat="false" ht="28.5" hidden="true" customHeight="false" outlineLevel="0" collapsed="false">
      <c r="A511" s="104" t="s">
        <v>343</v>
      </c>
      <c r="B511" s="136"/>
      <c r="C511" s="56" t="s">
        <v>152</v>
      </c>
      <c r="D511" s="57" t="s">
        <v>23</v>
      </c>
      <c r="E511" s="57" t="s">
        <v>482</v>
      </c>
      <c r="F511" s="60" t="s">
        <v>99</v>
      </c>
      <c r="G511" s="46"/>
      <c r="H511" s="47" t="n">
        <v>200</v>
      </c>
      <c r="I511" s="48"/>
      <c r="J511" s="0" t="n">
        <f aca="false">SUM('ведомствен.2015'!G895)</f>
        <v>0</v>
      </c>
      <c r="K511" s="140" t="n">
        <f aca="false">SUM(G511-J511)</f>
        <v>0</v>
      </c>
    </row>
    <row r="512" customFormat="false" ht="28.5" hidden="true" customHeight="false" outlineLevel="0" collapsed="false">
      <c r="A512" s="104" t="s">
        <v>344</v>
      </c>
      <c r="B512" s="136"/>
      <c r="C512" s="56" t="s">
        <v>152</v>
      </c>
      <c r="D512" s="57" t="s">
        <v>23</v>
      </c>
      <c r="E512" s="57" t="s">
        <v>483</v>
      </c>
      <c r="F512" s="60"/>
      <c r="G512" s="46" t="n">
        <f aca="false">SUM(G513)</f>
        <v>0</v>
      </c>
      <c r="H512" s="47" t="n">
        <f aca="false">SUM(H513)</f>
        <v>0</v>
      </c>
      <c r="I512" s="48" t="e">
        <f aca="false">SUM(H512/G512*100)</f>
        <v>#DIV/0!</v>
      </c>
      <c r="J512" s="0"/>
      <c r="K512" s="140" t="n">
        <f aca="false">SUM(G512-J512)</f>
        <v>0</v>
      </c>
    </row>
    <row r="513" customFormat="false" ht="15" hidden="true" customHeight="false" outlineLevel="0" collapsed="false">
      <c r="A513" s="104" t="s">
        <v>472</v>
      </c>
      <c r="B513" s="136"/>
      <c r="C513" s="56" t="s">
        <v>152</v>
      </c>
      <c r="D513" s="57" t="s">
        <v>23</v>
      </c>
      <c r="E513" s="57" t="s">
        <v>483</v>
      </c>
      <c r="F513" s="60" t="s">
        <v>380</v>
      </c>
      <c r="G513" s="46"/>
      <c r="H513" s="47"/>
      <c r="I513" s="48" t="e">
        <f aca="false">SUM(H513/G513*100)</f>
        <v>#DIV/0!</v>
      </c>
      <c r="J513" s="0"/>
      <c r="K513" s="140" t="n">
        <f aca="false">SUM(G513-J513)</f>
        <v>0</v>
      </c>
    </row>
    <row r="514" customFormat="false" ht="28.5" hidden="true" customHeight="false" outlineLevel="0" collapsed="false">
      <c r="A514" s="174" t="s">
        <v>104</v>
      </c>
      <c r="B514" s="136"/>
      <c r="C514" s="56" t="s">
        <v>152</v>
      </c>
      <c r="D514" s="57" t="s">
        <v>23</v>
      </c>
      <c r="E514" s="57" t="s">
        <v>484</v>
      </c>
      <c r="F514" s="60"/>
      <c r="G514" s="46" t="n">
        <f aca="false">SUM(G515)</f>
        <v>0</v>
      </c>
      <c r="H514" s="47" t="n">
        <f aca="false">SUM(H515)</f>
        <v>0</v>
      </c>
      <c r="I514" s="48" t="e">
        <f aca="false">SUM(H514/G514*100)</f>
        <v>#DIV/0!</v>
      </c>
      <c r="J514" s="0"/>
      <c r="K514" s="140" t="n">
        <f aca="false">SUM(G514-J514)</f>
        <v>0</v>
      </c>
    </row>
    <row r="515" customFormat="false" ht="28.5" hidden="true" customHeight="false" outlineLevel="0" collapsed="false">
      <c r="A515" s="104" t="s">
        <v>343</v>
      </c>
      <c r="B515" s="136"/>
      <c r="C515" s="56" t="s">
        <v>152</v>
      </c>
      <c r="D515" s="57" t="s">
        <v>23</v>
      </c>
      <c r="E515" s="57" t="s">
        <v>484</v>
      </c>
      <c r="F515" s="60" t="s">
        <v>99</v>
      </c>
      <c r="G515" s="46"/>
      <c r="H515" s="47"/>
      <c r="I515" s="48" t="e">
        <f aca="false">SUM(H515/G515*100)</f>
        <v>#DIV/0!</v>
      </c>
      <c r="J515" s="0" t="n">
        <f aca="false">SUM('ведомствен.2015'!G899)</f>
        <v>0</v>
      </c>
      <c r="K515" s="140" t="n">
        <f aca="false">SUM(G515-J515)</f>
        <v>0</v>
      </c>
    </row>
    <row r="516" customFormat="false" ht="14.25" hidden="false" customHeight="false" outlineLevel="0" collapsed="false">
      <c r="A516" s="41" t="s">
        <v>485</v>
      </c>
      <c r="B516" s="42"/>
      <c r="C516" s="56" t="s">
        <v>152</v>
      </c>
      <c r="D516" s="57" t="s">
        <v>23</v>
      </c>
      <c r="E516" s="57" t="s">
        <v>486</v>
      </c>
      <c r="F516" s="50"/>
      <c r="G516" s="46" t="n">
        <f aca="false">SUM(G517)</f>
        <v>39710.8</v>
      </c>
      <c r="H516" s="47" t="n">
        <f aca="false">SUM(H517)</f>
        <v>27285.2</v>
      </c>
      <c r="I516" s="48" t="n">
        <f aca="false">SUM(H516/G516*100)</f>
        <v>68.7097716490224</v>
      </c>
      <c r="J516" s="0"/>
      <c r="K516" s="140" t="n">
        <f aca="false">SUM(G516-J516)</f>
        <v>39710.8</v>
      </c>
    </row>
    <row r="517" customFormat="false" ht="31.5" hidden="false" customHeight="true" outlineLevel="0" collapsed="false">
      <c r="A517" s="41" t="s">
        <v>122</v>
      </c>
      <c r="B517" s="77"/>
      <c r="C517" s="56" t="s">
        <v>152</v>
      </c>
      <c r="D517" s="57" t="s">
        <v>23</v>
      </c>
      <c r="E517" s="57" t="s">
        <v>487</v>
      </c>
      <c r="F517" s="50"/>
      <c r="G517" s="46" t="n">
        <f aca="false">SUM(G518:G520)</f>
        <v>39710.8</v>
      </c>
      <c r="H517" s="47" t="n">
        <f aca="false">SUM(H518:H520)</f>
        <v>27285.2</v>
      </c>
      <c r="I517" s="48" t="n">
        <f aca="false">SUM(H517/G517*100)</f>
        <v>68.7097716490224</v>
      </c>
      <c r="J517" s="0"/>
      <c r="K517" s="140" t="n">
        <f aca="false">SUM(G517-J517)</f>
        <v>39710.8</v>
      </c>
    </row>
    <row r="518" customFormat="false" ht="28.5" hidden="false" customHeight="false" outlineLevel="0" collapsed="false">
      <c r="A518" s="41" t="s">
        <v>30</v>
      </c>
      <c r="B518" s="42"/>
      <c r="C518" s="56" t="s">
        <v>152</v>
      </c>
      <c r="D518" s="57" t="s">
        <v>23</v>
      </c>
      <c r="E518" s="57" t="s">
        <v>487</v>
      </c>
      <c r="F518" s="45" t="s">
        <v>31</v>
      </c>
      <c r="G518" s="46" t="n">
        <v>33626.4</v>
      </c>
      <c r="H518" s="47" t="n">
        <v>23179.1</v>
      </c>
      <c r="I518" s="48" t="n">
        <f aca="false">SUM(H518/G518*100)</f>
        <v>68.9312563937858</v>
      </c>
      <c r="J518" s="0" t="n">
        <f aca="false">SUM('ведомствен.2015'!G902)</f>
        <v>33626.4</v>
      </c>
      <c r="K518" s="140" t="n">
        <f aca="false">SUM(G518-J518)</f>
        <v>0</v>
      </c>
    </row>
    <row r="519" customFormat="false" ht="28.5" hidden="false" customHeight="false" outlineLevel="0" collapsed="false">
      <c r="A519" s="41" t="s">
        <v>37</v>
      </c>
      <c r="B519" s="42"/>
      <c r="C519" s="56" t="s">
        <v>152</v>
      </c>
      <c r="D519" s="57" t="s">
        <v>23</v>
      </c>
      <c r="E519" s="57" t="s">
        <v>487</v>
      </c>
      <c r="F519" s="45" t="s">
        <v>38</v>
      </c>
      <c r="G519" s="46" t="n">
        <v>5550.1</v>
      </c>
      <c r="H519" s="52" t="n">
        <v>3706.2</v>
      </c>
      <c r="I519" s="48" t="n">
        <f aca="false">SUM(H519/G519*100)</f>
        <v>66.7771751860327</v>
      </c>
      <c r="J519" s="0" t="n">
        <f aca="false">SUM('ведомствен.2015'!G903)</f>
        <v>5550.1</v>
      </c>
      <c r="K519" s="140" t="n">
        <f aca="false">SUM(G519-J519)</f>
        <v>0</v>
      </c>
    </row>
    <row r="520" customFormat="false" ht="14.25" hidden="false" customHeight="false" outlineLevel="0" collapsed="false">
      <c r="A520" s="41" t="s">
        <v>70</v>
      </c>
      <c r="B520" s="42"/>
      <c r="C520" s="56" t="s">
        <v>152</v>
      </c>
      <c r="D520" s="57" t="s">
        <v>23</v>
      </c>
      <c r="E520" s="57" t="s">
        <v>487</v>
      </c>
      <c r="F520" s="50" t="s">
        <v>71</v>
      </c>
      <c r="G520" s="46" t="n">
        <v>534.3</v>
      </c>
      <c r="H520" s="47" t="n">
        <v>399.9</v>
      </c>
      <c r="I520" s="48" t="n">
        <f aca="false">SUM(H520/G520*100)</f>
        <v>74.8455923638405</v>
      </c>
      <c r="J520" s="0" t="n">
        <f aca="false">SUM('ведомствен.2015'!G904)</f>
        <v>534.3</v>
      </c>
      <c r="K520" s="140" t="n">
        <f aca="false">SUM(G520-J520)</f>
        <v>0</v>
      </c>
    </row>
    <row r="521" customFormat="false" ht="42.75" hidden="false" customHeight="false" outlineLevel="0" collapsed="false">
      <c r="A521" s="54" t="s">
        <v>488</v>
      </c>
      <c r="B521" s="155"/>
      <c r="C521" s="56" t="s">
        <v>152</v>
      </c>
      <c r="D521" s="57" t="s">
        <v>23</v>
      </c>
      <c r="E521" s="57" t="s">
        <v>489</v>
      </c>
      <c r="F521" s="60"/>
      <c r="G521" s="46" t="n">
        <f aca="false">SUM(G522)</f>
        <v>51.3</v>
      </c>
      <c r="H521" s="47" t="n">
        <f aca="false">SUM(H522)</f>
        <v>51.3</v>
      </c>
      <c r="I521" s="48" t="n">
        <f aca="false">SUM(H521/G521*100)</f>
        <v>100</v>
      </c>
      <c r="J521" s="0"/>
      <c r="K521" s="140" t="n">
        <f aca="false">SUM(G521-J521)</f>
        <v>51.3</v>
      </c>
    </row>
    <row r="522" customFormat="false" ht="28.5" hidden="false" customHeight="false" outlineLevel="0" collapsed="false">
      <c r="A522" s="41" t="s">
        <v>37</v>
      </c>
      <c r="B522" s="155"/>
      <c r="C522" s="56" t="s">
        <v>152</v>
      </c>
      <c r="D522" s="57" t="s">
        <v>23</v>
      </c>
      <c r="E522" s="57" t="s">
        <v>489</v>
      </c>
      <c r="F522" s="60" t="s">
        <v>38</v>
      </c>
      <c r="G522" s="46" t="n">
        <v>51.3</v>
      </c>
      <c r="H522" s="47" t="n">
        <v>51.3</v>
      </c>
      <c r="I522" s="48" t="n">
        <f aca="false">SUM(H522/G522*100)</f>
        <v>100</v>
      </c>
      <c r="J522" s="0" t="n">
        <f aca="false">SUM('ведомствен.2015'!G907)</f>
        <v>51.3</v>
      </c>
      <c r="K522" s="140" t="n">
        <f aca="false">SUM(G522-J522)</f>
        <v>0</v>
      </c>
    </row>
    <row r="523" customFormat="false" ht="15" hidden="false" customHeight="false" outlineLevel="0" collapsed="false">
      <c r="A523" s="85" t="s">
        <v>490</v>
      </c>
      <c r="B523" s="175"/>
      <c r="C523" s="176" t="s">
        <v>152</v>
      </c>
      <c r="D523" s="176" t="s">
        <v>23</v>
      </c>
      <c r="E523" s="176" t="s">
        <v>491</v>
      </c>
      <c r="F523" s="177"/>
      <c r="G523" s="47" t="n">
        <f aca="false">SUM(G526+G524)</f>
        <v>50</v>
      </c>
      <c r="H523" s="47" t="n">
        <f aca="false">SUM(H526+H524)</f>
        <v>0</v>
      </c>
      <c r="I523" s="48" t="n">
        <f aca="false">SUM(H523/G523*100)</f>
        <v>0</v>
      </c>
      <c r="J523" s="0"/>
      <c r="K523" s="140" t="n">
        <f aca="false">SUM(G523-J523)</f>
        <v>50</v>
      </c>
    </row>
    <row r="524" customFormat="false" ht="27.75" hidden="false" customHeight="true" outlineLevel="0" collapsed="false">
      <c r="A524" s="178" t="s">
        <v>30</v>
      </c>
      <c r="B524" s="175"/>
      <c r="C524" s="176" t="s">
        <v>152</v>
      </c>
      <c r="D524" s="176" t="s">
        <v>23</v>
      </c>
      <c r="E524" s="176" t="s">
        <v>491</v>
      </c>
      <c r="F524" s="177" t="s">
        <v>31</v>
      </c>
      <c r="G524" s="47" t="n">
        <v>50</v>
      </c>
      <c r="H524" s="47"/>
      <c r="I524" s="48" t="n">
        <f aca="false">SUM(H524/G524*100)</f>
        <v>0</v>
      </c>
      <c r="J524" s="0" t="n">
        <f aca="false">SUM('ведомствен.2015'!G909)</f>
        <v>50</v>
      </c>
      <c r="K524" s="140" t="n">
        <f aca="false">SUM(G524-J524)</f>
        <v>0</v>
      </c>
    </row>
    <row r="525" customFormat="false" ht="42.75" hidden="true" customHeight="false" outlineLevel="0" collapsed="false">
      <c r="A525" s="104" t="s">
        <v>492</v>
      </c>
      <c r="B525" s="136"/>
      <c r="C525" s="56" t="s">
        <v>152</v>
      </c>
      <c r="D525" s="57" t="s">
        <v>23</v>
      </c>
      <c r="E525" s="57" t="s">
        <v>493</v>
      </c>
      <c r="F525" s="60"/>
      <c r="G525" s="46" t="n">
        <f aca="false">SUM(G526)</f>
        <v>0</v>
      </c>
      <c r="H525" s="47" t="n">
        <f aca="false">SUM(H526)</f>
        <v>0</v>
      </c>
      <c r="I525" s="48" t="e">
        <f aca="false">SUM(H525/G525*100)</f>
        <v>#DIV/0!</v>
      </c>
      <c r="J525" s="0"/>
      <c r="K525" s="140" t="n">
        <f aca="false">SUM(G525-J525)</f>
        <v>0</v>
      </c>
    </row>
    <row r="526" customFormat="false" ht="15" hidden="true" customHeight="false" outlineLevel="0" collapsed="false">
      <c r="A526" s="104" t="s">
        <v>434</v>
      </c>
      <c r="B526" s="136"/>
      <c r="C526" s="56" t="s">
        <v>152</v>
      </c>
      <c r="D526" s="57" t="s">
        <v>23</v>
      </c>
      <c r="E526" s="57" t="s">
        <v>493</v>
      </c>
      <c r="F526" s="60" t="s">
        <v>436</v>
      </c>
      <c r="G526" s="46"/>
      <c r="H526" s="47"/>
      <c r="I526" s="48" t="e">
        <f aca="false">SUM(H526/G526*100)</f>
        <v>#DIV/0!</v>
      </c>
      <c r="J526" s="0"/>
      <c r="K526" s="140" t="n">
        <f aca="false">SUM(G526-J526)</f>
        <v>0</v>
      </c>
    </row>
    <row r="527" customFormat="false" ht="15" hidden="true" customHeight="false" outlineLevel="0" collapsed="false">
      <c r="A527" s="104" t="s">
        <v>274</v>
      </c>
      <c r="B527" s="77"/>
      <c r="C527" s="56" t="s">
        <v>152</v>
      </c>
      <c r="D527" s="57" t="s">
        <v>23</v>
      </c>
      <c r="E527" s="57" t="s">
        <v>107</v>
      </c>
      <c r="F527" s="50"/>
      <c r="G527" s="46" t="n">
        <f aca="false">SUM(G528)</f>
        <v>0</v>
      </c>
      <c r="H527" s="47" t="n">
        <f aca="false">SUM(H528)</f>
        <v>0</v>
      </c>
      <c r="I527" s="48" t="e">
        <f aca="false">SUM(H527/G527*100)</f>
        <v>#DIV/0!</v>
      </c>
      <c r="J527" s="0"/>
      <c r="K527" s="140" t="n">
        <f aca="false">SUM(G527-J527)</f>
        <v>0</v>
      </c>
    </row>
    <row r="528" customFormat="false" ht="42.75" hidden="true" customHeight="false" outlineLevel="0" collapsed="false">
      <c r="A528" s="41" t="s">
        <v>494</v>
      </c>
      <c r="B528" s="77"/>
      <c r="C528" s="56" t="s">
        <v>152</v>
      </c>
      <c r="D528" s="57" t="s">
        <v>23</v>
      </c>
      <c r="E528" s="57" t="s">
        <v>276</v>
      </c>
      <c r="F528" s="50"/>
      <c r="G528" s="46" t="n">
        <f aca="false">SUM(G529:G530)</f>
        <v>0</v>
      </c>
      <c r="H528" s="47" t="n">
        <f aca="false">SUM(H529:H530)</f>
        <v>0</v>
      </c>
      <c r="I528" s="48" t="e">
        <f aca="false">SUM(H528/G528*100)</f>
        <v>#DIV/0!</v>
      </c>
      <c r="J528" s="0"/>
      <c r="K528" s="140" t="n">
        <f aca="false">SUM(G528-J528)</f>
        <v>0</v>
      </c>
    </row>
    <row r="529" customFormat="false" ht="15" hidden="true" customHeight="false" outlineLevel="0" collapsed="false">
      <c r="A529" s="104" t="s">
        <v>443</v>
      </c>
      <c r="B529" s="77"/>
      <c r="C529" s="56" t="s">
        <v>152</v>
      </c>
      <c r="D529" s="57" t="s">
        <v>23</v>
      </c>
      <c r="E529" s="57" t="s">
        <v>276</v>
      </c>
      <c r="F529" s="50" t="s">
        <v>436</v>
      </c>
      <c r="G529" s="46"/>
      <c r="H529" s="47"/>
      <c r="I529" s="48" t="e">
        <f aca="false">SUM(H529/G529*100)</f>
        <v>#DIV/0!</v>
      </c>
      <c r="J529" s="0"/>
      <c r="K529" s="140" t="n">
        <f aca="false">SUM(G529-J529)</f>
        <v>0</v>
      </c>
    </row>
    <row r="530" customFormat="false" ht="15" hidden="true" customHeight="false" outlineLevel="0" collapsed="false">
      <c r="A530" s="104" t="s">
        <v>472</v>
      </c>
      <c r="B530" s="77"/>
      <c r="C530" s="56" t="s">
        <v>152</v>
      </c>
      <c r="D530" s="57" t="s">
        <v>23</v>
      </c>
      <c r="E530" s="57" t="s">
        <v>276</v>
      </c>
      <c r="F530" s="50" t="s">
        <v>380</v>
      </c>
      <c r="G530" s="46"/>
      <c r="H530" s="47"/>
      <c r="I530" s="48" t="e">
        <f aca="false">SUM(H530/G530*100)</f>
        <v>#DIV/0!</v>
      </c>
      <c r="J530" s="0"/>
      <c r="K530" s="140" t="n">
        <f aca="false">SUM(G530-J530)</f>
        <v>0</v>
      </c>
    </row>
    <row r="531" customFormat="false" ht="15" hidden="false" customHeight="false" outlineLevel="0" collapsed="false">
      <c r="A531" s="58" t="s">
        <v>495</v>
      </c>
      <c r="B531" s="77"/>
      <c r="C531" s="56" t="s">
        <v>152</v>
      </c>
      <c r="D531" s="57" t="s">
        <v>42</v>
      </c>
      <c r="E531" s="57"/>
      <c r="F531" s="50"/>
      <c r="G531" s="46" t="n">
        <f aca="false">SUM(G535+G540+G533)</f>
        <v>14097.2</v>
      </c>
      <c r="H531" s="47" t="n">
        <f aca="false">SUM(H535+H540+H533)</f>
        <v>7253.7</v>
      </c>
      <c r="I531" s="48" t="n">
        <f aca="false">SUM(H531/G531*100)</f>
        <v>51.4548988451607</v>
      </c>
      <c r="K531" s="140" t="n">
        <f aca="false">SUM(G531-J531)</f>
        <v>14097.2</v>
      </c>
    </row>
    <row r="532" customFormat="false" ht="15" hidden="true" customHeight="false" outlineLevel="0" collapsed="false">
      <c r="A532" s="41" t="s">
        <v>74</v>
      </c>
      <c r="B532" s="77"/>
      <c r="C532" s="56" t="s">
        <v>152</v>
      </c>
      <c r="D532" s="57" t="s">
        <v>42</v>
      </c>
      <c r="E532" s="57" t="s">
        <v>496</v>
      </c>
      <c r="F532" s="50"/>
      <c r="G532" s="46" t="n">
        <f aca="false">SUM(G533)</f>
        <v>0</v>
      </c>
      <c r="H532" s="47" t="n">
        <f aca="false">SUM(H533)</f>
        <v>0</v>
      </c>
      <c r="I532" s="48" t="e">
        <f aca="false">SUM(H532/G532*100)</f>
        <v>#DIV/0!</v>
      </c>
      <c r="J532" s="0"/>
      <c r="K532" s="140" t="n">
        <f aca="false">SUM(G532-J532)</f>
        <v>0</v>
      </c>
    </row>
    <row r="533" customFormat="false" ht="15" hidden="true" customHeight="false" outlineLevel="0" collapsed="false">
      <c r="A533" s="41" t="s">
        <v>76</v>
      </c>
      <c r="B533" s="77"/>
      <c r="C533" s="56" t="s">
        <v>152</v>
      </c>
      <c r="D533" s="57" t="s">
        <v>42</v>
      </c>
      <c r="E533" s="57" t="s">
        <v>435</v>
      </c>
      <c r="F533" s="50"/>
      <c r="G533" s="46" t="n">
        <f aca="false">SUM(G534)</f>
        <v>0</v>
      </c>
      <c r="H533" s="47" t="n">
        <f aca="false">SUM(H534)</f>
        <v>0</v>
      </c>
      <c r="I533" s="48" t="e">
        <f aca="false">SUM(H533/G533*100)</f>
        <v>#DIV/0!</v>
      </c>
      <c r="J533" s="0"/>
      <c r="K533" s="140" t="n">
        <f aca="false">SUM(G533-J533)</f>
        <v>0</v>
      </c>
    </row>
    <row r="534" customFormat="false" ht="28.5" hidden="true" customHeight="false" outlineLevel="0" collapsed="false">
      <c r="A534" s="41" t="s">
        <v>497</v>
      </c>
      <c r="B534" s="77"/>
      <c r="C534" s="56" t="s">
        <v>152</v>
      </c>
      <c r="D534" s="57" t="s">
        <v>42</v>
      </c>
      <c r="E534" s="57" t="s">
        <v>435</v>
      </c>
      <c r="F534" s="50" t="s">
        <v>498</v>
      </c>
      <c r="G534" s="46"/>
      <c r="H534" s="47"/>
      <c r="I534" s="48" t="e">
        <f aca="false">SUM(H534/G534*100)</f>
        <v>#DIV/0!</v>
      </c>
      <c r="J534" s="0"/>
      <c r="K534" s="140" t="n">
        <f aca="false">SUM(G534-J534)</f>
        <v>0</v>
      </c>
    </row>
    <row r="535" customFormat="false" ht="57" hidden="false" customHeight="false" outlineLevel="0" collapsed="false">
      <c r="A535" s="58" t="s">
        <v>455</v>
      </c>
      <c r="B535" s="77"/>
      <c r="C535" s="56" t="s">
        <v>152</v>
      </c>
      <c r="D535" s="57" t="s">
        <v>42</v>
      </c>
      <c r="E535" s="57" t="s">
        <v>456</v>
      </c>
      <c r="F535" s="50"/>
      <c r="G535" s="46" t="n">
        <f aca="false">SUM(G536)</f>
        <v>7243.8</v>
      </c>
      <c r="H535" s="47" t="n">
        <f aca="false">SUM(H536)</f>
        <v>4653.6</v>
      </c>
      <c r="I535" s="48" t="n">
        <f aca="false">SUM(H535/G535*100)</f>
        <v>64.2425246417626</v>
      </c>
      <c r="J535" s="0"/>
      <c r="K535" s="140" t="n">
        <f aca="false">SUM(G535-J535)</f>
        <v>7243.8</v>
      </c>
    </row>
    <row r="536" customFormat="false" ht="28.5" hidden="false" customHeight="false" outlineLevel="0" collapsed="false">
      <c r="A536" s="41" t="s">
        <v>122</v>
      </c>
      <c r="B536" s="77"/>
      <c r="C536" s="56" t="s">
        <v>152</v>
      </c>
      <c r="D536" s="57" t="s">
        <v>42</v>
      </c>
      <c r="E536" s="57" t="s">
        <v>457</v>
      </c>
      <c r="F536" s="50"/>
      <c r="G536" s="46" t="n">
        <f aca="false">SUM(G537:G539)</f>
        <v>7243.8</v>
      </c>
      <c r="H536" s="47" t="n">
        <f aca="false">SUM(H537:H539)</f>
        <v>4653.6</v>
      </c>
      <c r="I536" s="48" t="n">
        <f aca="false">SUM(H536/G536*100)</f>
        <v>64.2425246417626</v>
      </c>
      <c r="J536" s="0"/>
      <c r="K536" s="140" t="n">
        <f aca="false">SUM(G536-J536)</f>
        <v>7243.8</v>
      </c>
    </row>
    <row r="537" customFormat="false" ht="28.5" hidden="false" customHeight="false" outlineLevel="0" collapsed="false">
      <c r="A537" s="41" t="s">
        <v>30</v>
      </c>
      <c r="B537" s="136"/>
      <c r="C537" s="56" t="s">
        <v>152</v>
      </c>
      <c r="D537" s="57" t="s">
        <v>42</v>
      </c>
      <c r="E537" s="57" t="s">
        <v>457</v>
      </c>
      <c r="F537" s="60" t="s">
        <v>31</v>
      </c>
      <c r="G537" s="46" t="n">
        <v>6500.3</v>
      </c>
      <c r="H537" s="47" t="n">
        <v>4189.7</v>
      </c>
      <c r="I537" s="48" t="n">
        <f aca="false">SUM(H537/G537*100)</f>
        <v>64.4539482793102</v>
      </c>
      <c r="J537" s="0" t="n">
        <f aca="false">SUM('ведомствен.2015'!G922)</f>
        <v>6500.3</v>
      </c>
      <c r="K537" s="140" t="n">
        <f aca="false">SUM(G537-J537)</f>
        <v>0</v>
      </c>
    </row>
    <row r="538" customFormat="false" ht="28.5" hidden="false" customHeight="false" outlineLevel="0" collapsed="false">
      <c r="A538" s="41" t="s">
        <v>37</v>
      </c>
      <c r="B538" s="136"/>
      <c r="C538" s="56" t="s">
        <v>152</v>
      </c>
      <c r="D538" s="57" t="s">
        <v>42</v>
      </c>
      <c r="E538" s="57" t="s">
        <v>457</v>
      </c>
      <c r="F538" s="60" t="s">
        <v>38</v>
      </c>
      <c r="G538" s="46" t="n">
        <v>729.7</v>
      </c>
      <c r="H538" s="47" t="n">
        <v>459.4</v>
      </c>
      <c r="I538" s="48" t="n">
        <f aca="false">SUM(H538/G538*100)</f>
        <v>62.9573797451007</v>
      </c>
      <c r="J538" s="0" t="n">
        <f aca="false">SUM('ведомствен.2015'!G923)</f>
        <v>729.7</v>
      </c>
      <c r="K538" s="140" t="n">
        <f aca="false">SUM(G538-J538)</f>
        <v>0</v>
      </c>
    </row>
    <row r="539" customFormat="false" ht="15" hidden="false" customHeight="false" outlineLevel="0" collapsed="false">
      <c r="A539" s="41" t="s">
        <v>70</v>
      </c>
      <c r="B539" s="136"/>
      <c r="C539" s="56" t="s">
        <v>152</v>
      </c>
      <c r="D539" s="57" t="s">
        <v>42</v>
      </c>
      <c r="E539" s="57" t="s">
        <v>457</v>
      </c>
      <c r="F539" s="60" t="s">
        <v>71</v>
      </c>
      <c r="G539" s="46" t="n">
        <v>13.8</v>
      </c>
      <c r="H539" s="47" t="n">
        <v>4.5</v>
      </c>
      <c r="I539" s="48" t="n">
        <f aca="false">SUM(H539/G539*100)</f>
        <v>32.6086956521739</v>
      </c>
      <c r="J539" s="0" t="n">
        <f aca="false">SUM('ведомствен.2015'!G924)</f>
        <v>13.8</v>
      </c>
      <c r="K539" s="140" t="n">
        <f aca="false">SUM(G539-J539)</f>
        <v>0</v>
      </c>
    </row>
    <row r="540" customFormat="false" ht="15" hidden="false" customHeight="false" outlineLevel="0" collapsed="false">
      <c r="A540" s="75" t="s">
        <v>106</v>
      </c>
      <c r="B540" s="77"/>
      <c r="C540" s="56" t="s">
        <v>152</v>
      </c>
      <c r="D540" s="57" t="s">
        <v>42</v>
      </c>
      <c r="E540" s="57" t="s">
        <v>107</v>
      </c>
      <c r="F540" s="50"/>
      <c r="G540" s="46" t="n">
        <f aca="false">SUM(G541+G544+G548)</f>
        <v>6853.4</v>
      </c>
      <c r="H540" s="47" t="n">
        <f aca="false">SUM(H541+H544+H548)</f>
        <v>2600.1</v>
      </c>
      <c r="I540" s="48" t="n">
        <f aca="false">SUM(H540/G540*100)</f>
        <v>37.9388332798319</v>
      </c>
      <c r="J540" s="0"/>
      <c r="K540" s="140" t="n">
        <f aca="false">SUM(G540-J540)</f>
        <v>6853.4</v>
      </c>
    </row>
    <row r="541" customFormat="false" ht="28.5" hidden="false" customHeight="false" outlineLevel="0" collapsed="false">
      <c r="A541" s="41" t="s">
        <v>499</v>
      </c>
      <c r="B541" s="77"/>
      <c r="C541" s="56" t="s">
        <v>152</v>
      </c>
      <c r="D541" s="57" t="s">
        <v>42</v>
      </c>
      <c r="E541" s="57" t="s">
        <v>500</v>
      </c>
      <c r="F541" s="50"/>
      <c r="G541" s="46" t="n">
        <f aca="false">SUM(G542:G543)</f>
        <v>1200.6</v>
      </c>
      <c r="H541" s="47" t="n">
        <f aca="false">SUM(H542:H543)</f>
        <v>1053.7</v>
      </c>
      <c r="I541" s="48" t="n">
        <f aca="false">SUM(H541/G541*100)</f>
        <v>87.7644511077795</v>
      </c>
      <c r="K541" s="140" t="n">
        <f aca="false">SUM(G541-J541)</f>
        <v>1200.6</v>
      </c>
    </row>
    <row r="542" customFormat="false" ht="28.5" hidden="false" customHeight="false" outlineLevel="0" collapsed="false">
      <c r="A542" s="41" t="s">
        <v>37</v>
      </c>
      <c r="B542" s="77"/>
      <c r="C542" s="56" t="s">
        <v>152</v>
      </c>
      <c r="D542" s="57" t="s">
        <v>42</v>
      </c>
      <c r="E542" s="57" t="s">
        <v>500</v>
      </c>
      <c r="F542" s="50" t="s">
        <v>38</v>
      </c>
      <c r="G542" s="46" t="n">
        <v>253.7</v>
      </c>
      <c r="H542" s="47" t="n">
        <v>202.7</v>
      </c>
      <c r="I542" s="48" t="n">
        <f aca="false">SUM(H542/G542*100)</f>
        <v>79.8975167520694</v>
      </c>
      <c r="J542" s="4" t="n">
        <f aca="false">SUM('ведомствен.2015'!G929)</f>
        <v>253.7</v>
      </c>
      <c r="K542" s="140" t="n">
        <f aca="false">SUM(G542-J542)</f>
        <v>0</v>
      </c>
    </row>
    <row r="543" s="179" customFormat="true" ht="28.5" hidden="false" customHeight="false" outlineLevel="0" collapsed="false">
      <c r="A543" s="104" t="s">
        <v>343</v>
      </c>
      <c r="B543" s="77"/>
      <c r="C543" s="56" t="s">
        <v>152</v>
      </c>
      <c r="D543" s="57" t="s">
        <v>42</v>
      </c>
      <c r="E543" s="57" t="s">
        <v>500</v>
      </c>
      <c r="F543" s="50" t="s">
        <v>99</v>
      </c>
      <c r="G543" s="46" t="n">
        <v>946.9</v>
      </c>
      <c r="H543" s="47" t="n">
        <v>851</v>
      </c>
      <c r="I543" s="48" t="n">
        <f aca="false">SUM(H543/G543*100)</f>
        <v>89.8722145949942</v>
      </c>
      <c r="J543" s="4" t="n">
        <f aca="false">SUM('ведомствен.2015'!G930)</f>
        <v>946.9</v>
      </c>
      <c r="K543" s="140" t="n">
        <f aca="false">SUM(G543-J543)</f>
        <v>0</v>
      </c>
    </row>
    <row r="544" customFormat="false" ht="15" hidden="false" customHeight="false" outlineLevel="0" collapsed="false">
      <c r="A544" s="41" t="s">
        <v>501</v>
      </c>
      <c r="B544" s="77"/>
      <c r="C544" s="56" t="s">
        <v>152</v>
      </c>
      <c r="D544" s="57" t="s">
        <v>42</v>
      </c>
      <c r="E544" s="57" t="s">
        <v>502</v>
      </c>
      <c r="F544" s="50"/>
      <c r="G544" s="46" t="n">
        <f aca="false">SUM(G545:G547)</f>
        <v>1900</v>
      </c>
      <c r="H544" s="47" t="n">
        <f aca="false">SUM(H545:H547)</f>
        <v>1489.4</v>
      </c>
      <c r="I544" s="48" t="n">
        <f aca="false">SUM(H544/G544*100)</f>
        <v>78.3894736842105</v>
      </c>
      <c r="J544" s="0"/>
      <c r="K544" s="140" t="n">
        <f aca="false">SUM(G544-J544)</f>
        <v>1900</v>
      </c>
    </row>
    <row r="545" customFormat="false" ht="39.75" hidden="false" customHeight="true" outlineLevel="0" collapsed="false">
      <c r="A545" s="41" t="s">
        <v>30</v>
      </c>
      <c r="B545" s="77"/>
      <c r="C545" s="56" t="s">
        <v>152</v>
      </c>
      <c r="D545" s="57" t="s">
        <v>42</v>
      </c>
      <c r="E545" s="57" t="s">
        <v>502</v>
      </c>
      <c r="F545" s="50" t="s">
        <v>31</v>
      </c>
      <c r="G545" s="46" t="n">
        <v>56.3</v>
      </c>
      <c r="H545" s="47" t="n">
        <v>56.3</v>
      </c>
      <c r="I545" s="48" t="n">
        <f aca="false">SUM(H545/G545*100)</f>
        <v>100</v>
      </c>
      <c r="J545" s="4" t="n">
        <f aca="false">SUM('ведомствен.2015'!G932)</f>
        <v>56.3</v>
      </c>
      <c r="K545" s="140" t="n">
        <f aca="false">SUM(G545-J545)</f>
        <v>0</v>
      </c>
    </row>
    <row r="546" customFormat="false" ht="28.5" hidden="false" customHeight="false" outlineLevel="0" collapsed="false">
      <c r="A546" s="41" t="s">
        <v>37</v>
      </c>
      <c r="B546" s="77"/>
      <c r="C546" s="56" t="s">
        <v>152</v>
      </c>
      <c r="D546" s="57" t="s">
        <v>42</v>
      </c>
      <c r="E546" s="57" t="s">
        <v>502</v>
      </c>
      <c r="F546" s="50" t="s">
        <v>38</v>
      </c>
      <c r="G546" s="46" t="n">
        <v>1843.7</v>
      </c>
      <c r="H546" s="47" t="n">
        <v>1433.1</v>
      </c>
      <c r="I546" s="48" t="n">
        <f aca="false">SUM(H546/G546*100)</f>
        <v>77.7295655475403</v>
      </c>
      <c r="J546" s="4" t="n">
        <f aca="false">SUM('ведомствен.2015'!G933)</f>
        <v>1843.7</v>
      </c>
      <c r="K546" s="140" t="n">
        <f aca="false">SUM(G546-J546)</f>
        <v>0</v>
      </c>
    </row>
    <row r="547" s="39" customFormat="true" ht="15" hidden="true" customHeight="false" outlineLevel="0" collapsed="false">
      <c r="A547" s="41" t="s">
        <v>70</v>
      </c>
      <c r="B547" s="77"/>
      <c r="C547" s="56" t="s">
        <v>152</v>
      </c>
      <c r="D547" s="57" t="s">
        <v>42</v>
      </c>
      <c r="E547" s="57" t="s">
        <v>502</v>
      </c>
      <c r="F547" s="50" t="s">
        <v>71</v>
      </c>
      <c r="G547" s="46"/>
      <c r="H547" s="47"/>
      <c r="I547" s="48" t="e">
        <f aca="false">SUM(H547/G547*100)</f>
        <v>#DIV/0!</v>
      </c>
      <c r="J547" s="0"/>
      <c r="K547" s="140" t="n">
        <f aca="false">SUM(G547-J547)</f>
        <v>0</v>
      </c>
    </row>
    <row r="548" customFormat="false" ht="42.75" hidden="false" customHeight="false" outlineLevel="0" collapsed="false">
      <c r="A548" s="41" t="s">
        <v>503</v>
      </c>
      <c r="B548" s="77"/>
      <c r="C548" s="56" t="s">
        <v>152</v>
      </c>
      <c r="D548" s="57" t="s">
        <v>42</v>
      </c>
      <c r="E548" s="57" t="s">
        <v>504</v>
      </c>
      <c r="F548" s="50"/>
      <c r="G548" s="46" t="n">
        <f aca="false">SUM(G549:G550)</f>
        <v>3752.8</v>
      </c>
      <c r="H548" s="47" t="n">
        <f aca="false">SUM(H549:H550)</f>
        <v>57</v>
      </c>
      <c r="I548" s="48" t="n">
        <f aca="false">SUM(H548/G548*100)</f>
        <v>1.51886591345129</v>
      </c>
      <c r="J548" s="0"/>
      <c r="K548" s="140" t="n">
        <f aca="false">SUM(G548-J548)</f>
        <v>3752.8</v>
      </c>
    </row>
    <row r="549" customFormat="false" ht="28.5" hidden="false" customHeight="false" outlineLevel="0" collapsed="false">
      <c r="A549" s="41" t="s">
        <v>37</v>
      </c>
      <c r="B549" s="77"/>
      <c r="C549" s="56" t="s">
        <v>152</v>
      </c>
      <c r="D549" s="57" t="s">
        <v>42</v>
      </c>
      <c r="E549" s="57" t="s">
        <v>504</v>
      </c>
      <c r="F549" s="50" t="s">
        <v>38</v>
      </c>
      <c r="G549" s="46" t="n">
        <v>3322.8</v>
      </c>
      <c r="H549" s="47" t="n">
        <v>57</v>
      </c>
      <c r="I549" s="48" t="n">
        <f aca="false">SUM(H549/G549*100)</f>
        <v>1.71542072950524</v>
      </c>
      <c r="J549" s="4" t="n">
        <f aca="false">SUM('ведомствен.2015'!G936)</f>
        <v>3322.8</v>
      </c>
      <c r="K549" s="140" t="n">
        <f aca="false">SUM(G549-J549)</f>
        <v>0</v>
      </c>
    </row>
    <row r="550" customFormat="false" ht="28.5" hidden="false" customHeight="false" outlineLevel="0" collapsed="false">
      <c r="A550" s="104" t="s">
        <v>343</v>
      </c>
      <c r="B550" s="77"/>
      <c r="C550" s="56" t="s">
        <v>152</v>
      </c>
      <c r="D550" s="57" t="s">
        <v>42</v>
      </c>
      <c r="E550" s="57" t="s">
        <v>504</v>
      </c>
      <c r="F550" s="50" t="s">
        <v>99</v>
      </c>
      <c r="G550" s="46" t="n">
        <v>430</v>
      </c>
      <c r="H550" s="47"/>
      <c r="I550" s="48" t="n">
        <f aca="false">SUM(H550/G550*100)</f>
        <v>0</v>
      </c>
      <c r="J550" s="4" t="n">
        <f aca="false">SUM('ведомствен.2015'!G937)</f>
        <v>430</v>
      </c>
      <c r="K550" s="140" t="n">
        <f aca="false">SUM(G550-J550)</f>
        <v>0</v>
      </c>
    </row>
    <row r="551" customFormat="false" ht="15" hidden="false" customHeight="false" outlineLevel="0" collapsed="false">
      <c r="A551" s="76" t="s">
        <v>505</v>
      </c>
      <c r="B551" s="77"/>
      <c r="C551" s="78" t="s">
        <v>119</v>
      </c>
      <c r="D551" s="79"/>
      <c r="E551" s="79"/>
      <c r="F551" s="80"/>
      <c r="G551" s="81" t="n">
        <f aca="false">SUM(G552+G568+G585+G600)</f>
        <v>166571.4</v>
      </c>
      <c r="H551" s="82" t="e">
        <f aca="false">SUM(H552+H568+H594+H606)</f>
        <v>#REF!</v>
      </c>
      <c r="I551" s="83" t="e">
        <f aca="false">SUM(H551/G551*100)</f>
        <v>#REF!</v>
      </c>
      <c r="J551" s="0"/>
      <c r="K551" s="140" t="n">
        <f aca="false">SUM(J553:J610)</f>
        <v>166571.4</v>
      </c>
      <c r="L551" s="0" t="n">
        <f aca="false">SUM('ведомствен.2015'!G959)</f>
        <v>166571.4</v>
      </c>
    </row>
    <row r="552" customFormat="false" ht="14.25" hidden="false" customHeight="false" outlineLevel="0" collapsed="false">
      <c r="A552" s="41" t="s">
        <v>506</v>
      </c>
      <c r="B552" s="42"/>
      <c r="C552" s="56" t="s">
        <v>119</v>
      </c>
      <c r="D552" s="57" t="s">
        <v>23</v>
      </c>
      <c r="E552" s="57"/>
      <c r="F552" s="50"/>
      <c r="G552" s="46" t="n">
        <f aca="false">SUM(G555)+G553</f>
        <v>117284.8</v>
      </c>
      <c r="H552" s="47" t="n">
        <f aca="false">SUM(H555)</f>
        <v>6830.6</v>
      </c>
      <c r="I552" s="48" t="n">
        <f aca="false">SUM(H552/G552*100)</f>
        <v>5.82394308554902</v>
      </c>
      <c r="J552" s="0"/>
      <c r="K552" s="140" t="n">
        <f aca="false">SUM(G552-J552)</f>
        <v>117284.8</v>
      </c>
      <c r="L552" s="24" t="n">
        <f aca="false">SUM(K551-L551)</f>
        <v>0</v>
      </c>
    </row>
    <row r="553" customFormat="false" ht="99.75" hidden="false" customHeight="false" outlineLevel="0" collapsed="false">
      <c r="A553" s="180" t="s">
        <v>507</v>
      </c>
      <c r="B553" s="181"/>
      <c r="C553" s="176" t="s">
        <v>119</v>
      </c>
      <c r="D553" s="176" t="s">
        <v>23</v>
      </c>
      <c r="E553" s="176" t="s">
        <v>508</v>
      </c>
      <c r="F553" s="182"/>
      <c r="G553" s="47" t="n">
        <f aca="false">SUM(G554)</f>
        <v>334.9</v>
      </c>
      <c r="H553" s="47"/>
      <c r="I553" s="48"/>
      <c r="J553" s="0"/>
      <c r="K553" s="140" t="n">
        <f aca="false">SUM(G553-J553)</f>
        <v>334.9</v>
      </c>
    </row>
    <row r="554" customFormat="false" ht="28.5" hidden="false" customHeight="false" outlineLevel="0" collapsed="false">
      <c r="A554" s="183" t="s">
        <v>343</v>
      </c>
      <c r="B554" s="181"/>
      <c r="C554" s="176" t="s">
        <v>119</v>
      </c>
      <c r="D554" s="176" t="s">
        <v>23</v>
      </c>
      <c r="E554" s="176" t="s">
        <v>508</v>
      </c>
      <c r="F554" s="182" t="s">
        <v>99</v>
      </c>
      <c r="G554" s="47" t="n">
        <v>334.9</v>
      </c>
      <c r="H554" s="47"/>
      <c r="I554" s="48"/>
      <c r="J554" s="4" t="n">
        <f aca="false">SUM('ведомствен.2015'!G962)</f>
        <v>334.9</v>
      </c>
      <c r="K554" s="140" t="n">
        <f aca="false">SUM(G554-J554)</f>
        <v>0</v>
      </c>
    </row>
    <row r="555" customFormat="false" ht="28.5" hidden="false" customHeight="false" outlineLevel="0" collapsed="false">
      <c r="A555" s="41" t="s">
        <v>509</v>
      </c>
      <c r="B555" s="42"/>
      <c r="C555" s="56" t="s">
        <v>119</v>
      </c>
      <c r="D555" s="57" t="s">
        <v>23</v>
      </c>
      <c r="E555" s="57" t="s">
        <v>510</v>
      </c>
      <c r="F555" s="50"/>
      <c r="G555" s="51" t="n">
        <f aca="false">SUM(G556)</f>
        <v>116949.9</v>
      </c>
      <c r="H555" s="52" t="n">
        <f aca="false">SUM(H556)</f>
        <v>6830.6</v>
      </c>
      <c r="I555" s="48" t="n">
        <f aca="false">SUM(H555/G555*100)</f>
        <v>5.84062064183039</v>
      </c>
      <c r="J555" s="0"/>
      <c r="K555" s="140" t="n">
        <f aca="false">SUM(G555-J555)</f>
        <v>116949.9</v>
      </c>
    </row>
    <row r="556" customFormat="false" ht="19.5" hidden="false" customHeight="true" outlineLevel="0" collapsed="false">
      <c r="A556" s="41" t="s">
        <v>469</v>
      </c>
      <c r="B556" s="77"/>
      <c r="C556" s="56" t="s">
        <v>119</v>
      </c>
      <c r="D556" s="57" t="s">
        <v>23</v>
      </c>
      <c r="E556" s="57" t="s">
        <v>511</v>
      </c>
      <c r="F556" s="50"/>
      <c r="G556" s="46" t="n">
        <f aca="false">SUM(G567)+G557</f>
        <v>116949.9</v>
      </c>
      <c r="H556" s="47" t="n">
        <f aca="false">SUM(H567)+H557</f>
        <v>6830.6</v>
      </c>
      <c r="I556" s="48" t="n">
        <f aca="false">SUM(H556/G556*100)</f>
        <v>5.84062064183039</v>
      </c>
      <c r="J556" s="0"/>
      <c r="K556" s="140" t="n">
        <f aca="false">SUM(G556-J556)</f>
        <v>116949.9</v>
      </c>
    </row>
    <row r="557" customFormat="false" ht="14.25" hidden="false" customHeight="true" outlineLevel="0" collapsed="false">
      <c r="A557" s="104" t="s">
        <v>100</v>
      </c>
      <c r="B557" s="184"/>
      <c r="C557" s="56" t="s">
        <v>119</v>
      </c>
      <c r="D557" s="57" t="s">
        <v>23</v>
      </c>
      <c r="E557" s="57" t="s">
        <v>512</v>
      </c>
      <c r="F557" s="50"/>
      <c r="G557" s="46" t="n">
        <f aca="false">SUM(G562+G564+G558)+G560</f>
        <v>105284.5</v>
      </c>
      <c r="H557" s="47" t="n">
        <f aca="false">SUM(H562+H564)</f>
        <v>0</v>
      </c>
      <c r="I557" s="48" t="n">
        <f aca="false">SUM(H557/G557*100)</f>
        <v>0</v>
      </c>
      <c r="K557" s="140" t="n">
        <f aca="false">SUM(G557-J557)</f>
        <v>105284.5</v>
      </c>
    </row>
    <row r="558" customFormat="false" ht="14.25" hidden="false" customHeight="true" outlineLevel="0" collapsed="false">
      <c r="A558" s="104" t="s">
        <v>513</v>
      </c>
      <c r="B558" s="184"/>
      <c r="C558" s="56" t="s">
        <v>119</v>
      </c>
      <c r="D558" s="57" t="s">
        <v>23</v>
      </c>
      <c r="E558" s="57" t="s">
        <v>514</v>
      </c>
      <c r="F558" s="50"/>
      <c r="G558" s="46" t="n">
        <f aca="false">SUM(G559)</f>
        <v>4364.7</v>
      </c>
      <c r="H558" s="47"/>
      <c r="I558" s="48"/>
      <c r="K558" s="140" t="n">
        <f aca="false">SUM(G558-J558)</f>
        <v>4364.7</v>
      </c>
    </row>
    <row r="559" customFormat="false" ht="28.5" hidden="false" customHeight="false" outlineLevel="0" collapsed="false">
      <c r="A559" s="104" t="s">
        <v>343</v>
      </c>
      <c r="B559" s="184"/>
      <c r="C559" s="56" t="s">
        <v>119</v>
      </c>
      <c r="D559" s="57" t="s">
        <v>23</v>
      </c>
      <c r="E559" s="57" t="s">
        <v>514</v>
      </c>
      <c r="F559" s="50" t="s">
        <v>99</v>
      </c>
      <c r="G559" s="46" t="n">
        <v>4364.7</v>
      </c>
      <c r="H559" s="47"/>
      <c r="I559" s="48" t="n">
        <f aca="false">SUM(H559/G559*100)</f>
        <v>0</v>
      </c>
      <c r="J559" s="4" t="n">
        <f aca="false">SUM('ведомствен.2015'!G967)</f>
        <v>4364.7</v>
      </c>
      <c r="K559" s="140" t="n">
        <f aca="false">SUM(G559-J559)</f>
        <v>0</v>
      </c>
    </row>
    <row r="560" customFormat="false" ht="28.5" hidden="false" customHeight="false" outlineLevel="0" collapsed="false">
      <c r="A560" s="85" t="s">
        <v>471</v>
      </c>
      <c r="B560" s="185"/>
      <c r="C560" s="176" t="s">
        <v>119</v>
      </c>
      <c r="D560" s="176" t="s">
        <v>23</v>
      </c>
      <c r="E560" s="176" t="s">
        <v>515</v>
      </c>
      <c r="F560" s="182"/>
      <c r="G560" s="47" t="n">
        <f aca="false">SUM(G561)</f>
        <v>3291.1</v>
      </c>
      <c r="H560" s="47"/>
      <c r="I560" s="48"/>
      <c r="K560" s="140"/>
    </row>
    <row r="561" customFormat="false" ht="28.5" hidden="false" customHeight="false" outlineLevel="0" collapsed="false">
      <c r="A561" s="85" t="s">
        <v>343</v>
      </c>
      <c r="B561" s="185"/>
      <c r="C561" s="176" t="s">
        <v>119</v>
      </c>
      <c r="D561" s="176" t="s">
        <v>23</v>
      </c>
      <c r="E561" s="176" t="s">
        <v>515</v>
      </c>
      <c r="F561" s="182" t="s">
        <v>99</v>
      </c>
      <c r="G561" s="47" t="n">
        <v>3291.1</v>
      </c>
      <c r="H561" s="47"/>
      <c r="I561" s="48"/>
      <c r="J561" s="4" t="n">
        <f aca="false">SUM('ведомствен.2015'!G969)</f>
        <v>3291.1</v>
      </c>
      <c r="K561" s="140"/>
    </row>
    <row r="562" customFormat="false" ht="28.5" hidden="false" customHeight="false" outlineLevel="0" collapsed="false">
      <c r="A562" s="104" t="s">
        <v>344</v>
      </c>
      <c r="B562" s="184"/>
      <c r="C562" s="56" t="s">
        <v>119</v>
      </c>
      <c r="D562" s="57" t="s">
        <v>23</v>
      </c>
      <c r="E562" s="57" t="s">
        <v>516</v>
      </c>
      <c r="F562" s="50"/>
      <c r="G562" s="46" t="n">
        <f aca="false">SUM(G563)</f>
        <v>91837.6</v>
      </c>
      <c r="H562" s="47" t="n">
        <f aca="false">SUM(H563)</f>
        <v>0</v>
      </c>
      <c r="I562" s="48" t="n">
        <f aca="false">SUM(H562/G562*100)</f>
        <v>0</v>
      </c>
      <c r="K562" s="140" t="n">
        <f aca="false">SUM(G562-J562)</f>
        <v>91837.6</v>
      </c>
    </row>
    <row r="563" customFormat="false" ht="28.5" hidden="false" customHeight="false" outlineLevel="0" collapsed="false">
      <c r="A563" s="104" t="s">
        <v>343</v>
      </c>
      <c r="B563" s="184"/>
      <c r="C563" s="56" t="s">
        <v>119</v>
      </c>
      <c r="D563" s="57" t="s">
        <v>23</v>
      </c>
      <c r="E563" s="57" t="s">
        <v>516</v>
      </c>
      <c r="F563" s="50" t="s">
        <v>99</v>
      </c>
      <c r="G563" s="46" t="n">
        <v>91837.6</v>
      </c>
      <c r="H563" s="47"/>
      <c r="I563" s="48" t="n">
        <f aca="false">SUM(H563/G563*100)</f>
        <v>0</v>
      </c>
      <c r="J563" s="4" t="n">
        <f aca="false">SUM('ведомствен.2015'!G971)</f>
        <v>91837.6</v>
      </c>
      <c r="K563" s="140" t="n">
        <f aca="false">SUM(G563-J563)</f>
        <v>0</v>
      </c>
    </row>
    <row r="564" customFormat="false" ht="28.5" hidden="false" customHeight="false" outlineLevel="0" collapsed="false">
      <c r="A564" s="41" t="s">
        <v>372</v>
      </c>
      <c r="B564" s="184"/>
      <c r="C564" s="56" t="s">
        <v>119</v>
      </c>
      <c r="D564" s="57" t="s">
        <v>23</v>
      </c>
      <c r="E564" s="57" t="s">
        <v>517</v>
      </c>
      <c r="F564" s="50"/>
      <c r="G564" s="46" t="n">
        <f aca="false">SUM(G565)</f>
        <v>5791.1</v>
      </c>
      <c r="H564" s="47" t="n">
        <f aca="false">SUM(H565)</f>
        <v>0</v>
      </c>
      <c r="I564" s="48" t="n">
        <f aca="false">SUM(H564/G564*100)</f>
        <v>0</v>
      </c>
      <c r="J564" s="0"/>
      <c r="K564" s="140" t="n">
        <f aca="false">SUM(G564-J564)</f>
        <v>5791.1</v>
      </c>
    </row>
    <row r="565" customFormat="false" ht="28.5" hidden="false" customHeight="false" outlineLevel="0" collapsed="false">
      <c r="A565" s="104" t="s">
        <v>343</v>
      </c>
      <c r="B565" s="184"/>
      <c r="C565" s="56" t="s">
        <v>119</v>
      </c>
      <c r="D565" s="57" t="s">
        <v>23</v>
      </c>
      <c r="E565" s="57" t="s">
        <v>517</v>
      </c>
      <c r="F565" s="50" t="s">
        <v>99</v>
      </c>
      <c r="G565" s="46" t="n">
        <v>5791.1</v>
      </c>
      <c r="H565" s="47"/>
      <c r="I565" s="48" t="n">
        <f aca="false">SUM(H565/G565*100)</f>
        <v>0</v>
      </c>
      <c r="J565" s="4" t="n">
        <f aca="false">SUM('ведомствен.2015'!G973)</f>
        <v>5791.1</v>
      </c>
      <c r="K565" s="140" t="n">
        <f aca="false">SUM(G565-J565)</f>
        <v>0</v>
      </c>
    </row>
    <row r="566" customFormat="false" ht="28.5" hidden="false" customHeight="false" outlineLevel="0" collapsed="false">
      <c r="A566" s="41" t="s">
        <v>518</v>
      </c>
      <c r="B566" s="77"/>
      <c r="C566" s="56" t="s">
        <v>119</v>
      </c>
      <c r="D566" s="57" t="s">
        <v>23</v>
      </c>
      <c r="E566" s="57" t="s">
        <v>519</v>
      </c>
      <c r="F566" s="50"/>
      <c r="G566" s="46" t="n">
        <f aca="false">SUM(G567)</f>
        <v>11665.4</v>
      </c>
      <c r="H566" s="47" t="n">
        <f aca="false">SUM(H567)</f>
        <v>6830.6</v>
      </c>
      <c r="I566" s="48" t="n">
        <f aca="false">SUM(H566/G566*100)</f>
        <v>58.5543573302244</v>
      </c>
      <c r="K566" s="140" t="n">
        <f aca="false">SUM(G566-J566)</f>
        <v>11665.4</v>
      </c>
    </row>
    <row r="567" customFormat="false" ht="28.5" hidden="false" customHeight="false" outlineLevel="0" collapsed="false">
      <c r="A567" s="104" t="s">
        <v>343</v>
      </c>
      <c r="B567" s="136"/>
      <c r="C567" s="56" t="s">
        <v>119</v>
      </c>
      <c r="D567" s="57" t="s">
        <v>23</v>
      </c>
      <c r="E567" s="57" t="s">
        <v>519</v>
      </c>
      <c r="F567" s="60" t="s">
        <v>99</v>
      </c>
      <c r="G567" s="46" t="n">
        <v>11665.4</v>
      </c>
      <c r="H567" s="47" t="n">
        <v>6830.6</v>
      </c>
      <c r="I567" s="48" t="n">
        <f aca="false">SUM(H567/G567*100)</f>
        <v>58.5543573302244</v>
      </c>
      <c r="J567" s="4" t="n">
        <f aca="false">SUM('ведомствен.2015'!G975)</f>
        <v>11665.4</v>
      </c>
      <c r="K567" s="140" t="n">
        <f aca="false">SUM(G567-J567)</f>
        <v>0</v>
      </c>
    </row>
    <row r="568" customFormat="false" ht="14.25" hidden="false" customHeight="false" outlineLevel="0" collapsed="false">
      <c r="A568" s="41" t="s">
        <v>520</v>
      </c>
      <c r="B568" s="53"/>
      <c r="C568" s="56" t="s">
        <v>119</v>
      </c>
      <c r="D568" s="57" t="s">
        <v>25</v>
      </c>
      <c r="E568" s="57"/>
      <c r="F568" s="50"/>
      <c r="G568" s="46" t="n">
        <f aca="false">SUM(G569)</f>
        <v>23393</v>
      </c>
      <c r="H568" s="47" t="n">
        <f aca="false">SUM(H569)</f>
        <v>16398.5</v>
      </c>
      <c r="I568" s="48" t="n">
        <f aca="false">SUM(H568/G568*100)</f>
        <v>70.1000299234814</v>
      </c>
      <c r="J568" s="0"/>
      <c r="K568" s="140" t="n">
        <f aca="false">SUM(G568-J568)</f>
        <v>23393</v>
      </c>
    </row>
    <row r="569" customFormat="false" ht="28.5" hidden="false" customHeight="false" outlineLevel="0" collapsed="false">
      <c r="A569" s="41" t="s">
        <v>509</v>
      </c>
      <c r="B569" s="53"/>
      <c r="C569" s="56" t="s">
        <v>119</v>
      </c>
      <c r="D569" s="57" t="s">
        <v>25</v>
      </c>
      <c r="E569" s="57" t="s">
        <v>510</v>
      </c>
      <c r="F569" s="50"/>
      <c r="G569" s="46" t="n">
        <f aca="false">SUM(G574)+G577+G570</f>
        <v>23393</v>
      </c>
      <c r="H569" s="47" t="n">
        <f aca="false">SUM(H576)+H586</f>
        <v>16398.5</v>
      </c>
      <c r="I569" s="48" t="n">
        <f aca="false">SUM(H569/G569*100)</f>
        <v>70.1000299234814</v>
      </c>
      <c r="J569" s="0"/>
      <c r="K569" s="140" t="n">
        <f aca="false">SUM(G569-J569)</f>
        <v>23393</v>
      </c>
    </row>
    <row r="570" customFormat="false" ht="28.5" hidden="false" customHeight="false" outlineLevel="0" collapsed="false">
      <c r="A570" s="54" t="s">
        <v>469</v>
      </c>
      <c r="B570" s="127"/>
      <c r="C570" s="56" t="s">
        <v>119</v>
      </c>
      <c r="D570" s="57" t="s">
        <v>25</v>
      </c>
      <c r="E570" s="57" t="s">
        <v>511</v>
      </c>
      <c r="F570" s="50"/>
      <c r="G570" s="46" t="n">
        <f aca="false">SUM(G571)</f>
        <v>1393.1</v>
      </c>
      <c r="H570" s="47"/>
      <c r="I570" s="48"/>
      <c r="J570" s="0"/>
      <c r="K570" s="140" t="n">
        <f aca="false">SUM(G570-J570)</f>
        <v>1393.1</v>
      </c>
    </row>
    <row r="571" customFormat="false" ht="14.25" hidden="false" customHeight="false" outlineLevel="0" collapsed="false">
      <c r="A571" s="104" t="s">
        <v>100</v>
      </c>
      <c r="B571" s="53"/>
      <c r="C571" s="56" t="s">
        <v>119</v>
      </c>
      <c r="D571" s="57" t="s">
        <v>25</v>
      </c>
      <c r="E571" s="57" t="s">
        <v>512</v>
      </c>
      <c r="F571" s="50"/>
      <c r="G571" s="46" t="n">
        <f aca="false">SUM(G572)</f>
        <v>1393.1</v>
      </c>
      <c r="H571" s="47"/>
      <c r="I571" s="48"/>
      <c r="J571" s="0"/>
      <c r="K571" s="140" t="n">
        <f aca="false">SUM(G571-J571)</f>
        <v>1393.1</v>
      </c>
    </row>
    <row r="572" customFormat="false" ht="28.5" hidden="false" customHeight="false" outlineLevel="0" collapsed="false">
      <c r="A572" s="72" t="s">
        <v>104</v>
      </c>
      <c r="B572" s="55"/>
      <c r="C572" s="56" t="s">
        <v>119</v>
      </c>
      <c r="D572" s="57" t="s">
        <v>25</v>
      </c>
      <c r="E572" s="57" t="s">
        <v>517</v>
      </c>
      <c r="F572" s="50"/>
      <c r="G572" s="46" t="n">
        <f aca="false">G573</f>
        <v>1393.1</v>
      </c>
      <c r="H572" s="47"/>
      <c r="I572" s="48"/>
      <c r="J572" s="0"/>
      <c r="K572" s="140" t="n">
        <f aca="false">SUM(G572-J572)</f>
        <v>1393.1</v>
      </c>
    </row>
    <row r="573" customFormat="false" ht="28.5" hidden="false" customHeight="false" outlineLevel="0" collapsed="false">
      <c r="A573" s="54" t="s">
        <v>343</v>
      </c>
      <c r="B573" s="55"/>
      <c r="C573" s="56" t="s">
        <v>119</v>
      </c>
      <c r="D573" s="57" t="s">
        <v>25</v>
      </c>
      <c r="E573" s="57" t="s">
        <v>517</v>
      </c>
      <c r="F573" s="50" t="s">
        <v>99</v>
      </c>
      <c r="G573" s="46" t="n">
        <v>1393.1</v>
      </c>
      <c r="H573" s="47"/>
      <c r="I573" s="48"/>
      <c r="J573" s="4" t="n">
        <f aca="false">SUM('ведомствен.2015'!G981)</f>
        <v>1393.1</v>
      </c>
      <c r="K573" s="140" t="n">
        <f aca="false">SUM(G573-J573)</f>
        <v>0</v>
      </c>
    </row>
    <row r="574" customFormat="false" ht="42.75" hidden="false" customHeight="false" outlineLevel="0" collapsed="false">
      <c r="A574" s="41" t="s">
        <v>521</v>
      </c>
      <c r="B574" s="184"/>
      <c r="C574" s="56" t="s">
        <v>119</v>
      </c>
      <c r="D574" s="57" t="s">
        <v>25</v>
      </c>
      <c r="E574" s="57" t="s">
        <v>522</v>
      </c>
      <c r="F574" s="50"/>
      <c r="G574" s="46" t="n">
        <f aca="false">SUM(+G575)</f>
        <v>9870.4</v>
      </c>
      <c r="H574" s="47"/>
      <c r="I574" s="48"/>
      <c r="J574" s="0"/>
      <c r="K574" s="140" t="n">
        <f aca="false">SUM(G574-J574)</f>
        <v>9870.4</v>
      </c>
    </row>
    <row r="575" customFormat="false" ht="28.5" hidden="false" customHeight="false" outlineLevel="0" collapsed="false">
      <c r="A575" s="41" t="s">
        <v>518</v>
      </c>
      <c r="B575" s="184"/>
      <c r="C575" s="56" t="s">
        <v>119</v>
      </c>
      <c r="D575" s="57" t="s">
        <v>25</v>
      </c>
      <c r="E575" s="57" t="s">
        <v>523</v>
      </c>
      <c r="F575" s="50"/>
      <c r="G575" s="46" t="n">
        <f aca="false">SUM(G576)</f>
        <v>9870.4</v>
      </c>
      <c r="H575" s="47"/>
      <c r="I575" s="48"/>
      <c r="J575" s="0"/>
      <c r="K575" s="140" t="n">
        <f aca="false">SUM(G575-J575)</f>
        <v>9870.4</v>
      </c>
    </row>
    <row r="576" customFormat="false" ht="28.5" hidden="false" customHeight="false" outlineLevel="0" collapsed="false">
      <c r="A576" s="104" t="s">
        <v>343</v>
      </c>
      <c r="B576" s="155"/>
      <c r="C576" s="56" t="s">
        <v>119</v>
      </c>
      <c r="D576" s="57" t="s">
        <v>25</v>
      </c>
      <c r="E576" s="57" t="s">
        <v>523</v>
      </c>
      <c r="F576" s="60" t="s">
        <v>99</v>
      </c>
      <c r="G576" s="46" t="n">
        <v>9870.4</v>
      </c>
      <c r="H576" s="47" t="n">
        <f aca="false">SUM(H579+H584)</f>
        <v>7380.9</v>
      </c>
      <c r="I576" s="48" t="n">
        <f aca="false">SUM(H576/G576*100)</f>
        <v>74.7781244934349</v>
      </c>
      <c r="J576" s="4" t="n">
        <f aca="false">SUM('ведомствен.2015'!G984)</f>
        <v>9870.4</v>
      </c>
      <c r="K576" s="140" t="n">
        <f aca="false">SUM(G576-J576)</f>
        <v>0</v>
      </c>
    </row>
    <row r="577" customFormat="false" ht="42" hidden="false" customHeight="true" outlineLevel="0" collapsed="false">
      <c r="A577" s="41" t="s">
        <v>524</v>
      </c>
      <c r="B577" s="53"/>
      <c r="C577" s="56" t="s">
        <v>119</v>
      </c>
      <c r="D577" s="57" t="s">
        <v>25</v>
      </c>
      <c r="E577" s="57" t="s">
        <v>525</v>
      </c>
      <c r="F577" s="50"/>
      <c r="G577" s="46" t="n">
        <f aca="false">SUM(G583:G583)+G578</f>
        <v>12129.5</v>
      </c>
      <c r="H577" s="47"/>
      <c r="I577" s="48" t="n">
        <f aca="false">SUM(H577/G577*100)</f>
        <v>0</v>
      </c>
      <c r="J577" s="0"/>
      <c r="K577" s="140" t="n">
        <f aca="false">SUM(G577-J577)</f>
        <v>12129.5</v>
      </c>
    </row>
    <row r="578" customFormat="false" ht="14.25" hidden="true" customHeight="false" outlineLevel="0" collapsed="false">
      <c r="A578" s="104" t="s">
        <v>100</v>
      </c>
      <c r="B578" s="53"/>
      <c r="C578" s="56" t="s">
        <v>119</v>
      </c>
      <c r="D578" s="57" t="s">
        <v>25</v>
      </c>
      <c r="E578" s="57" t="s">
        <v>526</v>
      </c>
      <c r="F578" s="50"/>
      <c r="G578" s="46" t="n">
        <f aca="false">SUM(G579)+G581</f>
        <v>0</v>
      </c>
      <c r="H578" s="47"/>
      <c r="I578" s="48" t="e">
        <f aca="false">SUM(H578/G578*100)</f>
        <v>#DIV/0!</v>
      </c>
      <c r="J578" s="0"/>
      <c r="K578" s="140" t="n">
        <f aca="false">SUM(G578-J578)</f>
        <v>0</v>
      </c>
    </row>
    <row r="579" customFormat="false" ht="28.5" hidden="true" customHeight="false" outlineLevel="0" collapsed="false">
      <c r="A579" s="104" t="s">
        <v>102</v>
      </c>
      <c r="B579" s="184"/>
      <c r="C579" s="56" t="s">
        <v>119</v>
      </c>
      <c r="D579" s="57" t="s">
        <v>25</v>
      </c>
      <c r="E579" s="57" t="s">
        <v>527</v>
      </c>
      <c r="F579" s="50"/>
      <c r="G579" s="46" t="n">
        <f aca="false">SUM(G580)</f>
        <v>0</v>
      </c>
      <c r="H579" s="47" t="n">
        <f aca="false">SUM(H582)+H580</f>
        <v>0</v>
      </c>
      <c r="I579" s="48" t="e">
        <f aca="false">SUM(H579/G579*100)</f>
        <v>#DIV/0!</v>
      </c>
      <c r="J579" s="0"/>
      <c r="K579" s="140" t="n">
        <f aca="false">SUM(G579-J579)</f>
        <v>0</v>
      </c>
    </row>
    <row r="580" customFormat="false" ht="28.5" hidden="true" customHeight="false" outlineLevel="0" collapsed="false">
      <c r="A580" s="104" t="s">
        <v>343</v>
      </c>
      <c r="B580" s="155"/>
      <c r="C580" s="56" t="s">
        <v>119</v>
      </c>
      <c r="D580" s="57" t="s">
        <v>25</v>
      </c>
      <c r="E580" s="57" t="s">
        <v>527</v>
      </c>
      <c r="F580" s="60" t="s">
        <v>99</v>
      </c>
      <c r="G580" s="46"/>
      <c r="H580" s="47" t="n">
        <f aca="false">SUM(H581)</f>
        <v>0</v>
      </c>
      <c r="I580" s="48" t="e">
        <f aca="false">SUM(H580/G580*100)</f>
        <v>#DIV/0!</v>
      </c>
      <c r="K580" s="140" t="n">
        <f aca="false">SUM(G580-J580)</f>
        <v>0</v>
      </c>
    </row>
    <row r="581" customFormat="false" ht="28.5" hidden="true" customHeight="false" outlineLevel="0" collapsed="false">
      <c r="A581" s="104" t="s">
        <v>344</v>
      </c>
      <c r="B581" s="184"/>
      <c r="C581" s="56" t="s">
        <v>119</v>
      </c>
      <c r="D581" s="57" t="s">
        <v>25</v>
      </c>
      <c r="E581" s="57" t="s">
        <v>528</v>
      </c>
      <c r="F581" s="50"/>
      <c r="G581" s="46" t="n">
        <f aca="false">SUM(G582)</f>
        <v>0</v>
      </c>
      <c r="H581" s="47"/>
      <c r="I581" s="48" t="e">
        <f aca="false">SUM(H581/G581*100)</f>
        <v>#DIV/0!</v>
      </c>
      <c r="K581" s="140" t="n">
        <f aca="false">SUM(G581-J581)</f>
        <v>0</v>
      </c>
    </row>
    <row r="582" customFormat="false" ht="15" hidden="true" customHeight="false" outlineLevel="0" collapsed="false">
      <c r="A582" s="104" t="s">
        <v>472</v>
      </c>
      <c r="B582" s="184"/>
      <c r="C582" s="56" t="s">
        <v>119</v>
      </c>
      <c r="D582" s="57" t="s">
        <v>25</v>
      </c>
      <c r="E582" s="57" t="s">
        <v>528</v>
      </c>
      <c r="F582" s="50" t="s">
        <v>380</v>
      </c>
      <c r="G582" s="46"/>
      <c r="H582" s="47" t="n">
        <f aca="false">SUM(H583)</f>
        <v>0</v>
      </c>
      <c r="I582" s="48" t="e">
        <f aca="false">SUM(H582/G582*100)</f>
        <v>#DIV/0!</v>
      </c>
      <c r="K582" s="140" t="n">
        <f aca="false">SUM(G582-J582)</f>
        <v>0</v>
      </c>
    </row>
    <row r="583" customFormat="false" ht="28.5" hidden="false" customHeight="false" outlineLevel="0" collapsed="false">
      <c r="A583" s="104" t="s">
        <v>518</v>
      </c>
      <c r="B583" s="53"/>
      <c r="C583" s="56" t="s">
        <v>119</v>
      </c>
      <c r="D583" s="57" t="s">
        <v>25</v>
      </c>
      <c r="E583" s="57" t="s">
        <v>529</v>
      </c>
      <c r="F583" s="50"/>
      <c r="G583" s="46" t="n">
        <f aca="false">SUM(G584)</f>
        <v>12129.5</v>
      </c>
      <c r="H583" s="47"/>
      <c r="I583" s="48" t="n">
        <f aca="false">SUM(H583/G583*100)</f>
        <v>0</v>
      </c>
      <c r="K583" s="140" t="n">
        <f aca="false">SUM(G583-J583)</f>
        <v>12129.5</v>
      </c>
    </row>
    <row r="584" customFormat="false" ht="28.5" hidden="false" customHeight="false" outlineLevel="0" collapsed="false">
      <c r="A584" s="104" t="s">
        <v>343</v>
      </c>
      <c r="B584" s="155"/>
      <c r="C584" s="56" t="s">
        <v>119</v>
      </c>
      <c r="D584" s="57" t="s">
        <v>25</v>
      </c>
      <c r="E584" s="57" t="s">
        <v>529</v>
      </c>
      <c r="F584" s="60" t="s">
        <v>99</v>
      </c>
      <c r="G584" s="46" t="n">
        <v>12129.5</v>
      </c>
      <c r="H584" s="47" t="n">
        <f aca="false">SUM(H585)</f>
        <v>7380.9</v>
      </c>
      <c r="I584" s="48" t="n">
        <f aca="false">SUM(H584/G584*100)</f>
        <v>60.8508182530195</v>
      </c>
      <c r="J584" s="4" t="n">
        <f aca="false">SUM('ведомствен.2015'!G992)</f>
        <v>12129.5</v>
      </c>
      <c r="K584" s="140" t="n">
        <f aca="false">SUM(G584-J584)</f>
        <v>0</v>
      </c>
    </row>
    <row r="585" customFormat="false" ht="14.25" hidden="false" customHeight="false" outlineLevel="0" collapsed="false">
      <c r="A585" s="104" t="s">
        <v>530</v>
      </c>
      <c r="B585" s="53"/>
      <c r="C585" s="56" t="s">
        <v>119</v>
      </c>
      <c r="D585" s="57" t="s">
        <v>42</v>
      </c>
      <c r="E585" s="57"/>
      <c r="F585" s="50"/>
      <c r="G585" s="46" t="n">
        <f aca="false">SUM(G588)+G586</f>
        <v>11445.3</v>
      </c>
      <c r="H585" s="47" t="n">
        <v>7380.9</v>
      </c>
      <c r="I585" s="48" t="n">
        <f aca="false">SUM(H585/G585*100)</f>
        <v>64.4884799874184</v>
      </c>
      <c r="K585" s="140" t="n">
        <f aca="false">SUM(G585-J585)</f>
        <v>11445.3</v>
      </c>
    </row>
    <row r="586" customFormat="false" ht="109.5" hidden="false" customHeight="true" outlineLevel="0" collapsed="false">
      <c r="A586" s="180" t="s">
        <v>507</v>
      </c>
      <c r="B586" s="181"/>
      <c r="C586" s="176" t="s">
        <v>119</v>
      </c>
      <c r="D586" s="176" t="s">
        <v>42</v>
      </c>
      <c r="E586" s="176" t="s">
        <v>508</v>
      </c>
      <c r="F586" s="182"/>
      <c r="G586" s="47" t="n">
        <f aca="false">SUM(G587)</f>
        <v>79.4</v>
      </c>
      <c r="H586" s="47" t="n">
        <f aca="false">SUM(H592:H592)+H587</f>
        <v>9017.6</v>
      </c>
      <c r="I586" s="48" t="n">
        <f aca="false">SUM(H586/G586*100)</f>
        <v>11357.1788413098</v>
      </c>
      <c r="J586" s="0"/>
      <c r="K586" s="140" t="n">
        <f aca="false">SUM(G586-J586)</f>
        <v>79.4</v>
      </c>
    </row>
    <row r="587" customFormat="false" ht="39" hidden="false" customHeight="true" outlineLevel="0" collapsed="false">
      <c r="A587" s="183" t="s">
        <v>343</v>
      </c>
      <c r="B587" s="181"/>
      <c r="C587" s="176" t="s">
        <v>119</v>
      </c>
      <c r="D587" s="176" t="s">
        <v>42</v>
      </c>
      <c r="E587" s="176" t="s">
        <v>508</v>
      </c>
      <c r="F587" s="182" t="s">
        <v>99</v>
      </c>
      <c r="G587" s="47" t="n">
        <v>79.4</v>
      </c>
      <c r="H587" s="47" t="n">
        <f aca="false">SUM(H588)+H590</f>
        <v>0</v>
      </c>
      <c r="I587" s="48" t="n">
        <f aca="false">SUM(H587/G587*100)</f>
        <v>0</v>
      </c>
      <c r="J587" s="4" t="n">
        <f aca="false">SUM('ведомствен.2015'!G995)</f>
        <v>79.4</v>
      </c>
      <c r="K587" s="140" t="n">
        <f aca="false">SUM(G587-J587)</f>
        <v>0</v>
      </c>
    </row>
    <row r="588" customFormat="false" ht="27.75" hidden="false" customHeight="true" outlineLevel="0" collapsed="false">
      <c r="A588" s="41" t="s">
        <v>509</v>
      </c>
      <c r="B588" s="53"/>
      <c r="C588" s="56" t="s">
        <v>119</v>
      </c>
      <c r="D588" s="57" t="s">
        <v>42</v>
      </c>
      <c r="E588" s="57" t="s">
        <v>510</v>
      </c>
      <c r="F588" s="50"/>
      <c r="G588" s="46" t="n">
        <f aca="false">SUM(G592)</f>
        <v>11365.9</v>
      </c>
      <c r="H588" s="47" t="n">
        <f aca="false">SUM(H589)</f>
        <v>0</v>
      </c>
      <c r="I588" s="48" t="n">
        <f aca="false">SUM(H588/G588*100)</f>
        <v>0</v>
      </c>
      <c r="J588" s="0"/>
      <c r="K588" s="140" t="n">
        <f aca="false">SUM(G588-J588)</f>
        <v>11365.9</v>
      </c>
    </row>
    <row r="589" customFormat="false" ht="14.25" hidden="true" customHeight="false" outlineLevel="0" collapsed="false">
      <c r="A589" s="41"/>
      <c r="B589" s="53"/>
      <c r="C589" s="56"/>
      <c r="D589" s="57"/>
      <c r="E589" s="57"/>
      <c r="F589" s="50"/>
      <c r="G589" s="46"/>
      <c r="H589" s="47"/>
      <c r="I589" s="48" t="e">
        <f aca="false">SUM(H589/G589*100)</f>
        <v>#DIV/0!</v>
      </c>
      <c r="J589" s="4" t="n">
        <f aca="false">SUM('ведомствен.2015'!G988)</f>
        <v>0</v>
      </c>
      <c r="K589" s="140" t="n">
        <f aca="false">SUM(G589-J589)</f>
        <v>0</v>
      </c>
    </row>
    <row r="590" customFormat="false" ht="14.25" hidden="true" customHeight="false" outlineLevel="0" collapsed="false">
      <c r="A590" s="41"/>
      <c r="B590" s="53"/>
      <c r="C590" s="56"/>
      <c r="D590" s="57"/>
      <c r="E590" s="57"/>
      <c r="F590" s="50"/>
      <c r="G590" s="46"/>
      <c r="H590" s="47" t="n">
        <f aca="false">SUM(H591)</f>
        <v>0</v>
      </c>
      <c r="I590" s="48" t="e">
        <f aca="false">SUM(H590/G590*100)</f>
        <v>#DIV/0!</v>
      </c>
      <c r="J590" s="0"/>
      <c r="K590" s="140" t="n">
        <f aca="false">SUM(G590-J590)</f>
        <v>0</v>
      </c>
    </row>
    <row r="591" customFormat="false" ht="14.25" hidden="true" customHeight="false" outlineLevel="0" collapsed="false">
      <c r="A591" s="41"/>
      <c r="B591" s="53"/>
      <c r="C591" s="56"/>
      <c r="D591" s="57"/>
      <c r="E591" s="57"/>
      <c r="F591" s="50"/>
      <c r="G591" s="46"/>
      <c r="H591" s="47"/>
      <c r="I591" s="48" t="e">
        <f aca="false">SUM(H591/G591*100)</f>
        <v>#DIV/0!</v>
      </c>
      <c r="J591" s="0"/>
      <c r="K591" s="140" t="n">
        <f aca="false">SUM(G591-J591)</f>
        <v>0</v>
      </c>
    </row>
    <row r="592" customFormat="false" ht="22.5" hidden="false" customHeight="true" outlineLevel="0" collapsed="false">
      <c r="A592" s="41" t="s">
        <v>469</v>
      </c>
      <c r="B592" s="53"/>
      <c r="C592" s="56" t="s">
        <v>119</v>
      </c>
      <c r="D592" s="57" t="s">
        <v>42</v>
      </c>
      <c r="E592" s="57" t="s">
        <v>511</v>
      </c>
      <c r="F592" s="50"/>
      <c r="G592" s="46" t="n">
        <f aca="false">SUM(G596)+G593</f>
        <v>11365.9</v>
      </c>
      <c r="H592" s="47" t="n">
        <f aca="false">SUM(H593)</f>
        <v>9017.6</v>
      </c>
      <c r="I592" s="48" t="n">
        <f aca="false">SUM(H592/G592*100)</f>
        <v>79.3390756561293</v>
      </c>
      <c r="K592" s="140" t="n">
        <f aca="false">SUM(G592-J592)</f>
        <v>11365.9</v>
      </c>
    </row>
    <row r="593" customFormat="false" ht="15" hidden="false" customHeight="false" outlineLevel="0" collapsed="false">
      <c r="A593" s="104" t="s">
        <v>100</v>
      </c>
      <c r="B593" s="184"/>
      <c r="C593" s="56" t="s">
        <v>119</v>
      </c>
      <c r="D593" s="57" t="s">
        <v>42</v>
      </c>
      <c r="E593" s="57" t="s">
        <v>512</v>
      </c>
      <c r="F593" s="50"/>
      <c r="G593" s="46" t="n">
        <f aca="false">SUM(G594)</f>
        <v>7742.8</v>
      </c>
      <c r="H593" s="47" t="n">
        <v>9017.6</v>
      </c>
      <c r="I593" s="48" t="n">
        <f aca="false">SUM(H593/G593*100)</f>
        <v>116.464328150023</v>
      </c>
      <c r="K593" s="140" t="n">
        <f aca="false">SUM(G593-J593)</f>
        <v>7742.8</v>
      </c>
    </row>
    <row r="594" customFormat="false" ht="16.5" hidden="false" customHeight="true" outlineLevel="0" collapsed="false">
      <c r="A594" s="41" t="s">
        <v>372</v>
      </c>
      <c r="B594" s="184"/>
      <c r="C594" s="56" t="s">
        <v>119</v>
      </c>
      <c r="D594" s="57" t="s">
        <v>42</v>
      </c>
      <c r="E594" s="57" t="s">
        <v>517</v>
      </c>
      <c r="F594" s="50"/>
      <c r="G594" s="46" t="n">
        <f aca="false">SUM(G595)</f>
        <v>7742.8</v>
      </c>
      <c r="H594" s="47" t="n">
        <f aca="false">SUM(H597+H604)</f>
        <v>7201.3</v>
      </c>
      <c r="I594" s="48" t="n">
        <f aca="false">SUM(H594/G594*100)</f>
        <v>93.0064059513354</v>
      </c>
      <c r="K594" s="140" t="n">
        <f aca="false">SUM(G594-J594)</f>
        <v>7742.8</v>
      </c>
    </row>
    <row r="595" customFormat="false" ht="30" hidden="false" customHeight="true" outlineLevel="0" collapsed="false">
      <c r="A595" s="104" t="s">
        <v>343</v>
      </c>
      <c r="B595" s="184"/>
      <c r="C595" s="56" t="s">
        <v>119</v>
      </c>
      <c r="D595" s="57" t="s">
        <v>42</v>
      </c>
      <c r="E595" s="57" t="s">
        <v>517</v>
      </c>
      <c r="F595" s="50" t="s">
        <v>99</v>
      </c>
      <c r="G595" s="46" t="n">
        <v>7742.8</v>
      </c>
      <c r="H595" s="47" t="n">
        <f aca="false">SUM(H596)</f>
        <v>0</v>
      </c>
      <c r="I595" s="48" t="n">
        <f aca="false">SUM(H595/G595*100)</f>
        <v>0</v>
      </c>
      <c r="J595" s="4" t="n">
        <f aca="false">SUM('ведомствен.2015'!G1003)</f>
        <v>7742.8</v>
      </c>
      <c r="K595" s="140" t="n">
        <f aca="false">SUM(G595-J595)</f>
        <v>0</v>
      </c>
    </row>
    <row r="596" customFormat="false" ht="31.5" hidden="false" customHeight="true" outlineLevel="0" collapsed="false">
      <c r="A596" s="104" t="s">
        <v>518</v>
      </c>
      <c r="B596" s="53"/>
      <c r="C596" s="56" t="s">
        <v>119</v>
      </c>
      <c r="D596" s="57" t="s">
        <v>42</v>
      </c>
      <c r="E596" s="57" t="s">
        <v>519</v>
      </c>
      <c r="F596" s="50"/>
      <c r="G596" s="46" t="n">
        <f aca="false">SUM(G597)</f>
        <v>3623.1</v>
      </c>
      <c r="H596" s="47"/>
      <c r="I596" s="48" t="n">
        <f aca="false">SUM(H596/G596*100)</f>
        <v>0</v>
      </c>
      <c r="J596" s="0"/>
      <c r="K596" s="140" t="n">
        <f aca="false">SUM(G596-J596)</f>
        <v>3623.1</v>
      </c>
    </row>
    <row r="597" customFormat="false" ht="30.75" hidden="false" customHeight="true" outlineLevel="0" collapsed="false">
      <c r="A597" s="104" t="s">
        <v>343</v>
      </c>
      <c r="B597" s="155"/>
      <c r="C597" s="56" t="s">
        <v>119</v>
      </c>
      <c r="D597" s="57" t="s">
        <v>42</v>
      </c>
      <c r="E597" s="57" t="s">
        <v>519</v>
      </c>
      <c r="F597" s="60" t="s">
        <v>99</v>
      </c>
      <c r="G597" s="46" t="n">
        <v>3623.1</v>
      </c>
      <c r="H597" s="47" t="n">
        <f aca="false">SUM(H598)</f>
        <v>7201.3</v>
      </c>
      <c r="I597" s="48" t="n">
        <f aca="false">SUM(H597/G597*100)</f>
        <v>198.760729761806</v>
      </c>
      <c r="J597" s="4" t="n">
        <f aca="false">SUM('ведомствен.2015'!G1005)</f>
        <v>3623.1</v>
      </c>
      <c r="K597" s="140" t="n">
        <f aca="false">SUM(G597-J597)</f>
        <v>0</v>
      </c>
    </row>
    <row r="598" customFormat="false" ht="14.25" hidden="true" customHeight="false" outlineLevel="0" collapsed="false">
      <c r="A598" s="58" t="s">
        <v>257</v>
      </c>
      <c r="B598" s="53"/>
      <c r="C598" s="56" t="s">
        <v>119</v>
      </c>
      <c r="D598" s="57" t="s">
        <v>42</v>
      </c>
      <c r="E598" s="57" t="s">
        <v>531</v>
      </c>
      <c r="F598" s="45"/>
      <c r="G598" s="46" t="n">
        <f aca="false">SUM(G599)</f>
        <v>0</v>
      </c>
      <c r="H598" s="47" t="n">
        <f aca="false">SUM(H602)+H599</f>
        <v>7201.3</v>
      </c>
      <c r="I598" s="48" t="e">
        <f aca="false">SUM(H598/G598*100)</f>
        <v>#DIV/0!</v>
      </c>
      <c r="K598" s="140" t="n">
        <f aca="false">SUM(G598-J598)</f>
        <v>0</v>
      </c>
    </row>
    <row r="599" customFormat="false" ht="28.5" hidden="true" customHeight="false" outlineLevel="0" collapsed="false">
      <c r="A599" s="41" t="s">
        <v>532</v>
      </c>
      <c r="B599" s="53"/>
      <c r="C599" s="56" t="s">
        <v>119</v>
      </c>
      <c r="D599" s="57" t="s">
        <v>42</v>
      </c>
      <c r="E599" s="57" t="s">
        <v>531</v>
      </c>
      <c r="F599" s="45" t="s">
        <v>533</v>
      </c>
      <c r="G599" s="46"/>
      <c r="H599" s="47" t="n">
        <f aca="false">SUM(H600)</f>
        <v>4833.6</v>
      </c>
      <c r="I599" s="48" t="e">
        <f aca="false">SUM(H599/G599*100)</f>
        <v>#DIV/0!</v>
      </c>
      <c r="K599" s="140" t="n">
        <f aca="false">SUM(G599-J599)</f>
        <v>0</v>
      </c>
    </row>
    <row r="600" customFormat="false" ht="13.5" hidden="false" customHeight="true" outlineLevel="0" collapsed="false">
      <c r="A600" s="58" t="s">
        <v>534</v>
      </c>
      <c r="B600" s="100"/>
      <c r="C600" s="56" t="s">
        <v>119</v>
      </c>
      <c r="D600" s="57" t="s">
        <v>119</v>
      </c>
      <c r="E600" s="57"/>
      <c r="F600" s="50"/>
      <c r="G600" s="46" t="n">
        <f aca="false">SUM(G603)+G608</f>
        <v>14448.3</v>
      </c>
      <c r="H600" s="47" t="n">
        <f aca="false">SUM(H601)</f>
        <v>4833.6</v>
      </c>
      <c r="I600" s="48" t="n">
        <f aca="false">SUM(H600/G600*100)</f>
        <v>33.4544548493594</v>
      </c>
      <c r="K600" s="140" t="n">
        <f aca="false">SUM(G600-J600)</f>
        <v>14448.3</v>
      </c>
    </row>
    <row r="601" customFormat="false" ht="42.75" hidden="true" customHeight="false" outlineLevel="0" collapsed="false">
      <c r="A601" s="58" t="s">
        <v>535</v>
      </c>
      <c r="B601" s="100"/>
      <c r="C601" s="56" t="s">
        <v>119</v>
      </c>
      <c r="D601" s="57" t="s">
        <v>119</v>
      </c>
      <c r="E601" s="57" t="s">
        <v>536</v>
      </c>
      <c r="F601" s="50"/>
      <c r="G601" s="46" t="n">
        <f aca="false">SUM(G602)</f>
        <v>0</v>
      </c>
      <c r="H601" s="47" t="n">
        <v>4833.6</v>
      </c>
      <c r="I601" s="48" t="e">
        <f aca="false">SUM(H601/G601*100)</f>
        <v>#DIV/0!</v>
      </c>
      <c r="K601" s="140" t="n">
        <f aca="false">SUM(G601-J601)</f>
        <v>0</v>
      </c>
    </row>
    <row r="602" customFormat="false" ht="14.25" hidden="true" customHeight="false" outlineLevel="0" collapsed="false">
      <c r="A602" s="104" t="s">
        <v>100</v>
      </c>
      <c r="B602" s="100"/>
      <c r="C602" s="56" t="s">
        <v>119</v>
      </c>
      <c r="D602" s="57" t="s">
        <v>119</v>
      </c>
      <c r="E602" s="57" t="s">
        <v>536</v>
      </c>
      <c r="F602" s="50" t="s">
        <v>380</v>
      </c>
      <c r="G602" s="46"/>
      <c r="H602" s="47" t="n">
        <f aca="false">SUM(H603)</f>
        <v>2367.7</v>
      </c>
      <c r="I602" s="48" t="e">
        <f aca="false">SUM(H602/G602*100)</f>
        <v>#DIV/0!</v>
      </c>
      <c r="K602" s="140" t="n">
        <f aca="false">SUM(G602-J602)</f>
        <v>0</v>
      </c>
    </row>
    <row r="603" customFormat="false" ht="28.5" hidden="false" customHeight="false" outlineLevel="0" collapsed="false">
      <c r="A603" s="41" t="s">
        <v>509</v>
      </c>
      <c r="B603" s="53"/>
      <c r="C603" s="56" t="s">
        <v>119</v>
      </c>
      <c r="D603" s="57" t="s">
        <v>119</v>
      </c>
      <c r="E603" s="57" t="s">
        <v>510</v>
      </c>
      <c r="F603" s="50"/>
      <c r="G603" s="46" t="n">
        <f aca="false">SUM(G604)</f>
        <v>13156.6</v>
      </c>
      <c r="H603" s="47" t="n">
        <v>2367.7</v>
      </c>
      <c r="I603" s="48" t="n">
        <f aca="false">SUM(H603/G603*100)</f>
        <v>17.9962908350182</v>
      </c>
      <c r="K603" s="140" t="n">
        <f aca="false">SUM(G603-J603)</f>
        <v>13156.6</v>
      </c>
    </row>
    <row r="604" customFormat="false" ht="28.5" hidden="false" customHeight="false" outlineLevel="0" collapsed="false">
      <c r="A604" s="41" t="s">
        <v>122</v>
      </c>
      <c r="B604" s="53"/>
      <c r="C604" s="56" t="s">
        <v>119</v>
      </c>
      <c r="D604" s="57" t="s">
        <v>119</v>
      </c>
      <c r="E604" s="57" t="s">
        <v>537</v>
      </c>
      <c r="F604" s="50"/>
      <c r="G604" s="46" t="n">
        <f aca="false">SUM(G605:G607)</f>
        <v>13156.6</v>
      </c>
      <c r="H604" s="47" t="n">
        <f aca="false">SUM(H605)</f>
        <v>0</v>
      </c>
      <c r="I604" s="48" t="n">
        <f aca="false">SUM(H604/G604*100)</f>
        <v>0</v>
      </c>
      <c r="J604" s="0"/>
      <c r="K604" s="140" t="n">
        <f aca="false">SUM(G604-J604)</f>
        <v>13156.6</v>
      </c>
    </row>
    <row r="605" customFormat="false" ht="28.5" hidden="false" customHeight="false" outlineLevel="0" collapsed="false">
      <c r="A605" s="41" t="s">
        <v>30</v>
      </c>
      <c r="B605" s="53"/>
      <c r="C605" s="56" t="s">
        <v>119</v>
      </c>
      <c r="D605" s="57" t="s">
        <v>119</v>
      </c>
      <c r="E605" s="57" t="s">
        <v>537</v>
      </c>
      <c r="F605" s="45" t="s">
        <v>31</v>
      </c>
      <c r="G605" s="46" t="n">
        <v>11681.3</v>
      </c>
      <c r="H605" s="47"/>
      <c r="I605" s="48" t="n">
        <f aca="false">SUM(H605/G605*100)</f>
        <v>0</v>
      </c>
      <c r="J605" s="4" t="n">
        <f aca="false">SUM('ведомствен.2015'!G1013)</f>
        <v>11681.3</v>
      </c>
      <c r="K605" s="140" t="n">
        <f aca="false">SUM(G605-J605)</f>
        <v>0</v>
      </c>
    </row>
    <row r="606" customFormat="false" ht="28.5" hidden="false" customHeight="false" outlineLevel="0" collapsed="false">
      <c r="A606" s="41" t="s">
        <v>37</v>
      </c>
      <c r="B606" s="53"/>
      <c r="C606" s="56" t="s">
        <v>119</v>
      </c>
      <c r="D606" s="57" t="s">
        <v>119</v>
      </c>
      <c r="E606" s="57" t="s">
        <v>537</v>
      </c>
      <c r="F606" s="45" t="s">
        <v>38</v>
      </c>
      <c r="G606" s="51" t="n">
        <v>1429.1</v>
      </c>
      <c r="H606" s="47" t="e">
        <f aca="false">SUM(H609)+#REF!</f>
        <v>#REF!</v>
      </c>
      <c r="I606" s="48" t="e">
        <f aca="false">SUM(H606/G606*100)</f>
        <v>#REF!</v>
      </c>
      <c r="J606" s="4" t="n">
        <f aca="false">SUM('ведомствен.2015'!G1014)</f>
        <v>1429.1</v>
      </c>
      <c r="K606" s="140" t="n">
        <f aca="false">SUM(G606-J606)</f>
        <v>0</v>
      </c>
    </row>
    <row r="607" customFormat="false" ht="18.75" hidden="false" customHeight="true" outlineLevel="0" collapsed="false">
      <c r="A607" s="186" t="s">
        <v>70</v>
      </c>
      <c r="B607" s="187"/>
      <c r="C607" s="188" t="s">
        <v>119</v>
      </c>
      <c r="D607" s="189" t="s">
        <v>119</v>
      </c>
      <c r="E607" s="189" t="s">
        <v>537</v>
      </c>
      <c r="F607" s="190" t="s">
        <v>71</v>
      </c>
      <c r="G607" s="191" t="n">
        <v>46.2</v>
      </c>
      <c r="H607" s="47" t="n">
        <f aca="false">SUM(H608)</f>
        <v>0</v>
      </c>
      <c r="I607" s="48" t="n">
        <f aca="false">SUM(H607/G607*100)</f>
        <v>0</v>
      </c>
      <c r="J607" s="4" t="n">
        <f aca="false">SUM('ведомствен.2015'!G1015)</f>
        <v>46.2</v>
      </c>
      <c r="K607" s="140" t="n">
        <f aca="false">SUM(G607-J607)</f>
        <v>0</v>
      </c>
    </row>
    <row r="608" customFormat="false" ht="14.25" hidden="false" customHeight="false" outlineLevel="0" collapsed="false">
      <c r="A608" s="104" t="s">
        <v>359</v>
      </c>
      <c r="B608" s="53"/>
      <c r="C608" s="188" t="s">
        <v>119</v>
      </c>
      <c r="D608" s="189" t="s">
        <v>119</v>
      </c>
      <c r="E608" s="57" t="s">
        <v>107</v>
      </c>
      <c r="F608" s="50"/>
      <c r="G608" s="46" t="n">
        <f aca="false">SUM(G609)</f>
        <v>1291.7</v>
      </c>
      <c r="H608" s="47"/>
      <c r="I608" s="48" t="n">
        <f aca="false">SUM(H608/G608*100)</f>
        <v>0</v>
      </c>
      <c r="J608" s="0"/>
      <c r="K608" s="140" t="n">
        <f aca="false">SUM(G608-J608)</f>
        <v>1291.7</v>
      </c>
    </row>
    <row r="609" customFormat="false" ht="34.5" hidden="false" customHeight="true" outlineLevel="0" collapsed="false">
      <c r="A609" s="192" t="s">
        <v>538</v>
      </c>
      <c r="B609" s="193"/>
      <c r="C609" s="188" t="s">
        <v>119</v>
      </c>
      <c r="D609" s="189" t="s">
        <v>119</v>
      </c>
      <c r="E609" s="57" t="s">
        <v>539</v>
      </c>
      <c r="F609" s="194"/>
      <c r="G609" s="195" t="n">
        <f aca="false">SUM(G610)</f>
        <v>1291.7</v>
      </c>
      <c r="H609" s="47" t="e">
        <f aca="false">SUM(H610)</f>
        <v>#REF!</v>
      </c>
      <c r="I609" s="48" t="e">
        <f aca="false">SUM(H609/G609*100)</f>
        <v>#REF!</v>
      </c>
      <c r="J609" s="0"/>
      <c r="K609" s="140" t="n">
        <f aca="false">SUM(G609-J609)</f>
        <v>1291.7</v>
      </c>
    </row>
    <row r="610" customFormat="false" ht="28.5" hidden="false" customHeight="false" outlineLevel="0" collapsed="false">
      <c r="A610" s="104" t="s">
        <v>343</v>
      </c>
      <c r="B610" s="53"/>
      <c r="C610" s="56" t="s">
        <v>119</v>
      </c>
      <c r="D610" s="57" t="s">
        <v>119</v>
      </c>
      <c r="E610" s="57" t="s">
        <v>539</v>
      </c>
      <c r="F610" s="50" t="s">
        <v>99</v>
      </c>
      <c r="G610" s="46" t="n">
        <v>1291.7</v>
      </c>
      <c r="H610" s="47" t="e">
        <f aca="false">SUM(#REF!)</f>
        <v>#REF!</v>
      </c>
      <c r="I610" s="48" t="e">
        <f aca="false">SUM(H610/G610*100)</f>
        <v>#REF!</v>
      </c>
      <c r="J610" s="4" t="n">
        <f aca="false">SUM('ведомствен.2015'!G1018)</f>
        <v>1291.7</v>
      </c>
      <c r="K610" s="140" t="n">
        <f aca="false">SUM(G610-J610)</f>
        <v>0</v>
      </c>
    </row>
    <row r="611" s="62" customFormat="true" ht="15" hidden="false" customHeight="false" outlineLevel="0" collapsed="false">
      <c r="A611" s="76" t="s">
        <v>540</v>
      </c>
      <c r="B611" s="77"/>
      <c r="C611" s="101" t="s">
        <v>541</v>
      </c>
      <c r="D611" s="102"/>
      <c r="E611" s="102"/>
      <c r="F611" s="103"/>
      <c r="G611" s="81" t="n">
        <f aca="false">SUM(G612+G616+G630+G725+G750)</f>
        <v>934565.1</v>
      </c>
      <c r="H611" s="82" t="n">
        <f aca="false">SUM(H612+H616+H630+H725+H750)</f>
        <v>661628.3</v>
      </c>
      <c r="I611" s="83" t="n">
        <f aca="false">SUM(H611/G611*100)</f>
        <v>70.7953143125075</v>
      </c>
      <c r="K611" s="62" t="n">
        <f aca="false">SUM(J613:J785)</f>
        <v>934565.1</v>
      </c>
      <c r="L611" s="62" t="n">
        <f aca="false">SUM('ведомствен.2015'!G1019+'ведомствен.2015'!G938+'ведомствен.2015'!G811+'ведомствен.2015'!G450+'ведомствен.2015'!G331)</f>
        <v>934565.1</v>
      </c>
    </row>
    <row r="612" s="62" customFormat="true" ht="14.25" hidden="false" customHeight="false" outlineLevel="0" collapsed="false">
      <c r="A612" s="41" t="s">
        <v>542</v>
      </c>
      <c r="B612" s="42"/>
      <c r="C612" s="43" t="s">
        <v>541</v>
      </c>
      <c r="D612" s="44" t="s">
        <v>23</v>
      </c>
      <c r="E612" s="44"/>
      <c r="F612" s="45"/>
      <c r="G612" s="46" t="n">
        <f aca="false">SUM(G613)</f>
        <v>4735.1</v>
      </c>
      <c r="H612" s="47" t="n">
        <f aca="false">SUM(H613)</f>
        <v>2833.8</v>
      </c>
      <c r="I612" s="48" t="n">
        <f aca="false">SUM(H612/G612*100)</f>
        <v>59.8466769445207</v>
      </c>
      <c r="L612" s="132" t="n">
        <f aca="false">SUM(K611-G611)</f>
        <v>0</v>
      </c>
      <c r="M612" s="62" t="n">
        <f aca="false">SUM(L611-K611)</f>
        <v>0</v>
      </c>
    </row>
    <row r="613" s="62" customFormat="true" ht="14.25" hidden="false" customHeight="false" outlineLevel="0" collapsed="false">
      <c r="A613" s="41" t="s">
        <v>543</v>
      </c>
      <c r="B613" s="42"/>
      <c r="C613" s="43" t="s">
        <v>541</v>
      </c>
      <c r="D613" s="44" t="s">
        <v>23</v>
      </c>
      <c r="E613" s="44" t="s">
        <v>544</v>
      </c>
      <c r="F613" s="45"/>
      <c r="G613" s="46" t="n">
        <f aca="false">SUM(G614)</f>
        <v>4735.1</v>
      </c>
      <c r="H613" s="47" t="n">
        <f aca="false">SUM(H614)</f>
        <v>2833.8</v>
      </c>
      <c r="I613" s="48" t="n">
        <f aca="false">SUM(H613/G613*100)</f>
        <v>59.8466769445207</v>
      </c>
    </row>
    <row r="614" s="62" customFormat="true" ht="28.5" hidden="false" customHeight="false" outlineLevel="0" collapsed="false">
      <c r="A614" s="41" t="s">
        <v>545</v>
      </c>
      <c r="B614" s="42"/>
      <c r="C614" s="43" t="s">
        <v>541</v>
      </c>
      <c r="D614" s="44" t="s">
        <v>23</v>
      </c>
      <c r="E614" s="44" t="s">
        <v>546</v>
      </c>
      <c r="F614" s="45"/>
      <c r="G614" s="46" t="n">
        <f aca="false">SUM(G615)</f>
        <v>4735.1</v>
      </c>
      <c r="H614" s="47" t="n">
        <f aca="false">SUM(H615)</f>
        <v>2833.8</v>
      </c>
      <c r="I614" s="48" t="n">
        <f aca="false">SUM(H614/G614*100)</f>
        <v>59.8466769445207</v>
      </c>
    </row>
    <row r="615" s="62" customFormat="true" ht="14.25" hidden="false" customHeight="false" outlineLevel="0" collapsed="false">
      <c r="A615" s="41" t="s">
        <v>90</v>
      </c>
      <c r="B615" s="42"/>
      <c r="C615" s="43" t="s">
        <v>541</v>
      </c>
      <c r="D615" s="44" t="s">
        <v>23</v>
      </c>
      <c r="E615" s="44" t="s">
        <v>546</v>
      </c>
      <c r="F615" s="45" t="s">
        <v>91</v>
      </c>
      <c r="G615" s="46" t="n">
        <v>4735.1</v>
      </c>
      <c r="H615" s="47" t="n">
        <v>2833.8</v>
      </c>
      <c r="I615" s="48" t="n">
        <f aca="false">SUM(H615/G615*100)</f>
        <v>59.8466769445207</v>
      </c>
      <c r="J615" s="62" t="n">
        <f aca="false">SUM('ведомствен.2015'!G454)</f>
        <v>4735.1</v>
      </c>
      <c r="K615" s="140" t="n">
        <f aca="false">SUM(G615-J615)</f>
        <v>0</v>
      </c>
    </row>
    <row r="616" s="62" customFormat="true" ht="14.25" hidden="false" customHeight="false" outlineLevel="0" collapsed="false">
      <c r="A616" s="41" t="s">
        <v>547</v>
      </c>
      <c r="B616" s="42"/>
      <c r="C616" s="56" t="s">
        <v>541</v>
      </c>
      <c r="D616" s="57" t="s">
        <v>25</v>
      </c>
      <c r="E616" s="44"/>
      <c r="F616" s="45"/>
      <c r="G616" s="46" t="n">
        <f aca="false">SUM(G617+G622)</f>
        <v>53878.5</v>
      </c>
      <c r="H616" s="47" t="n">
        <f aca="false">SUM(H617+H622)</f>
        <v>35226.9</v>
      </c>
      <c r="I616" s="48" t="n">
        <f aca="false">SUM(H616/G616*100)</f>
        <v>65.3821097469306</v>
      </c>
    </row>
    <row r="617" s="62" customFormat="true" ht="14.25" hidden="true" customHeight="false" outlineLevel="0" collapsed="false">
      <c r="A617" s="144" t="s">
        <v>548</v>
      </c>
      <c r="B617" s="42"/>
      <c r="C617" s="56" t="s">
        <v>541</v>
      </c>
      <c r="D617" s="57" t="s">
        <v>25</v>
      </c>
      <c r="E617" s="57" t="s">
        <v>549</v>
      </c>
      <c r="F617" s="50"/>
      <c r="G617" s="46"/>
      <c r="H617" s="47"/>
      <c r="I617" s="48" t="e">
        <f aca="false">SUM(H617/G617*100)</f>
        <v>#DIV/0!</v>
      </c>
    </row>
    <row r="618" s="62" customFormat="true" ht="28.5" hidden="true" customHeight="false" outlineLevel="0" collapsed="false">
      <c r="A618" s="144" t="s">
        <v>550</v>
      </c>
      <c r="B618" s="42"/>
      <c r="C618" s="56" t="s">
        <v>541</v>
      </c>
      <c r="D618" s="57" t="s">
        <v>25</v>
      </c>
      <c r="E618" s="57" t="s">
        <v>551</v>
      </c>
      <c r="F618" s="50"/>
      <c r="G618" s="46" t="n">
        <f aca="false">SUM(G619+G620)</f>
        <v>0</v>
      </c>
      <c r="H618" s="47" t="n">
        <f aca="false">SUM(H619+H620)</f>
        <v>0</v>
      </c>
      <c r="I618" s="48" t="e">
        <f aca="false">SUM(H618/G618*100)</f>
        <v>#DIV/0!</v>
      </c>
    </row>
    <row r="619" s="62" customFormat="true" ht="14.25" hidden="true" customHeight="false" outlineLevel="0" collapsed="false">
      <c r="A619" s="54" t="s">
        <v>434</v>
      </c>
      <c r="B619" s="42"/>
      <c r="C619" s="56" t="s">
        <v>541</v>
      </c>
      <c r="D619" s="57" t="s">
        <v>25</v>
      </c>
      <c r="E619" s="57" t="s">
        <v>551</v>
      </c>
      <c r="F619" s="50" t="s">
        <v>436</v>
      </c>
      <c r="G619" s="46"/>
      <c r="H619" s="47"/>
      <c r="I619" s="48" t="e">
        <f aca="false">SUM(H619/G619*100)</f>
        <v>#DIV/0!</v>
      </c>
    </row>
    <row r="620" s="62" customFormat="true" ht="28.5" hidden="true" customHeight="false" outlineLevel="0" collapsed="false">
      <c r="A620" s="144" t="s">
        <v>552</v>
      </c>
      <c r="B620" s="42"/>
      <c r="C620" s="56" t="s">
        <v>541</v>
      </c>
      <c r="D620" s="57" t="s">
        <v>25</v>
      </c>
      <c r="E620" s="57" t="s">
        <v>553</v>
      </c>
      <c r="F620" s="50"/>
      <c r="G620" s="46" t="n">
        <f aca="false">SUM(G621)</f>
        <v>0</v>
      </c>
      <c r="H620" s="47" t="n">
        <f aca="false">SUM(H621)</f>
        <v>0</v>
      </c>
      <c r="I620" s="48" t="e">
        <f aca="false">SUM(H620/G620*100)</f>
        <v>#DIV/0!</v>
      </c>
      <c r="J620" s="196"/>
    </row>
    <row r="621" s="62" customFormat="true" ht="14.25" hidden="true" customHeight="false" outlineLevel="0" collapsed="false">
      <c r="A621" s="54" t="s">
        <v>434</v>
      </c>
      <c r="B621" s="42"/>
      <c r="C621" s="56" t="s">
        <v>541</v>
      </c>
      <c r="D621" s="57" t="s">
        <v>25</v>
      </c>
      <c r="E621" s="57" t="s">
        <v>553</v>
      </c>
      <c r="F621" s="50" t="s">
        <v>436</v>
      </c>
      <c r="G621" s="46"/>
      <c r="H621" s="47"/>
      <c r="I621" s="48" t="e">
        <f aca="false">SUM(H621/G621*100)</f>
        <v>#DIV/0!</v>
      </c>
    </row>
    <row r="622" s="62" customFormat="true" ht="14.25" hidden="false" customHeight="false" outlineLevel="0" collapsed="false">
      <c r="A622" s="144" t="s">
        <v>548</v>
      </c>
      <c r="B622" s="42"/>
      <c r="C622" s="56" t="s">
        <v>541</v>
      </c>
      <c r="D622" s="57" t="s">
        <v>25</v>
      </c>
      <c r="E622" s="57" t="s">
        <v>554</v>
      </c>
      <c r="F622" s="50"/>
      <c r="G622" s="46" t="n">
        <f aca="false">SUM(G623+G626)</f>
        <v>53878.5</v>
      </c>
      <c r="H622" s="47" t="n">
        <f aca="false">SUM(H623+H626)</f>
        <v>35226.9</v>
      </c>
      <c r="I622" s="48" t="n">
        <f aca="false">SUM(H622/G622*100)</f>
        <v>65.3821097469306</v>
      </c>
    </row>
    <row r="623" s="62" customFormat="true" ht="28.5" hidden="false" customHeight="false" outlineLevel="0" collapsed="false">
      <c r="A623" s="54" t="s">
        <v>122</v>
      </c>
      <c r="B623" s="42"/>
      <c r="C623" s="56" t="s">
        <v>541</v>
      </c>
      <c r="D623" s="57" t="s">
        <v>25</v>
      </c>
      <c r="E623" s="57" t="s">
        <v>555</v>
      </c>
      <c r="F623" s="50"/>
      <c r="G623" s="46" t="n">
        <f aca="false">SUM(G624:G625)</f>
        <v>2225.1</v>
      </c>
      <c r="H623" s="47" t="n">
        <f aca="false">SUM(H624:H625)</f>
        <v>1155.4</v>
      </c>
      <c r="I623" s="48" t="n">
        <f aca="false">SUM(H623/G623*100)</f>
        <v>51.9257561457912</v>
      </c>
    </row>
    <row r="624" s="62" customFormat="true" ht="28.5" hidden="false" customHeight="false" outlineLevel="0" collapsed="false">
      <c r="A624" s="41" t="s">
        <v>30</v>
      </c>
      <c r="B624" s="42"/>
      <c r="C624" s="56" t="s">
        <v>541</v>
      </c>
      <c r="D624" s="57" t="s">
        <v>25</v>
      </c>
      <c r="E624" s="57" t="s">
        <v>555</v>
      </c>
      <c r="F624" s="45" t="s">
        <v>31</v>
      </c>
      <c r="G624" s="46" t="n">
        <v>1074.2</v>
      </c>
      <c r="H624" s="47" t="n">
        <v>491.1</v>
      </c>
      <c r="I624" s="48" t="n">
        <f aca="false">SUM(H624/G624*100)</f>
        <v>45.7177434369764</v>
      </c>
      <c r="J624" s="62" t="n">
        <f aca="false">SUM('ведомствен.2015'!G463)</f>
        <v>1074.2</v>
      </c>
      <c r="K624" s="140" t="n">
        <f aca="false">SUM(G624-J624)</f>
        <v>0</v>
      </c>
    </row>
    <row r="625" s="62" customFormat="true" ht="28.5" hidden="false" customHeight="false" outlineLevel="0" collapsed="false">
      <c r="A625" s="41" t="s">
        <v>37</v>
      </c>
      <c r="B625" s="42"/>
      <c r="C625" s="56" t="s">
        <v>541</v>
      </c>
      <c r="D625" s="57" t="s">
        <v>25</v>
      </c>
      <c r="E625" s="57" t="s">
        <v>555</v>
      </c>
      <c r="F625" s="45" t="s">
        <v>38</v>
      </c>
      <c r="G625" s="46" t="n">
        <v>1150.9</v>
      </c>
      <c r="H625" s="47" t="n">
        <v>664.3</v>
      </c>
      <c r="I625" s="48" t="n">
        <f aca="false">SUM(H625/G625*100)</f>
        <v>57.7200451820314</v>
      </c>
      <c r="J625" s="62" t="n">
        <f aca="false">SUM('ведомствен.2015'!G464)</f>
        <v>1150.9</v>
      </c>
      <c r="K625" s="140" t="n">
        <f aca="false">SUM(G625-J625)</f>
        <v>0</v>
      </c>
    </row>
    <row r="626" customFormat="false" ht="28.5" hidden="false" customHeight="false" outlineLevel="0" collapsed="false">
      <c r="A626" s="54" t="s">
        <v>556</v>
      </c>
      <c r="B626" s="42"/>
      <c r="C626" s="56" t="s">
        <v>541</v>
      </c>
      <c r="D626" s="57" t="s">
        <v>25</v>
      </c>
      <c r="E626" s="57" t="s">
        <v>557</v>
      </c>
      <c r="F626" s="50"/>
      <c r="G626" s="46" t="n">
        <f aca="false">SUM(G627:G629)</f>
        <v>51653.4</v>
      </c>
      <c r="H626" s="47" t="n">
        <f aca="false">SUM(H627:H629)</f>
        <v>34071.5</v>
      </c>
      <c r="I626" s="48" t="n">
        <f aca="false">SUM(H626/G626*100)</f>
        <v>65.9617759915127</v>
      </c>
      <c r="J626" s="0"/>
    </row>
    <row r="627" customFormat="false" ht="28.5" hidden="false" customHeight="false" outlineLevel="0" collapsed="false">
      <c r="A627" s="41" t="s">
        <v>30</v>
      </c>
      <c r="B627" s="42"/>
      <c r="C627" s="56" t="s">
        <v>541</v>
      </c>
      <c r="D627" s="57" t="s">
        <v>25</v>
      </c>
      <c r="E627" s="57" t="s">
        <v>557</v>
      </c>
      <c r="F627" s="45" t="s">
        <v>31</v>
      </c>
      <c r="G627" s="46" t="n">
        <v>43525.4</v>
      </c>
      <c r="H627" s="47" t="n">
        <v>28949.7</v>
      </c>
      <c r="I627" s="48" t="n">
        <f aca="false">SUM(H627/G627*100)</f>
        <v>66.5121974754971</v>
      </c>
      <c r="J627" s="62" t="n">
        <f aca="false">SUM('ведомствен.2015'!G466)</f>
        <v>43525.4</v>
      </c>
      <c r="K627" s="140" t="n">
        <f aca="false">SUM(G627-J627)</f>
        <v>0</v>
      </c>
    </row>
    <row r="628" customFormat="false" ht="27" hidden="false" customHeight="true" outlineLevel="0" collapsed="false">
      <c r="A628" s="41" t="s">
        <v>37</v>
      </c>
      <c r="B628" s="42"/>
      <c r="C628" s="56" t="s">
        <v>541</v>
      </c>
      <c r="D628" s="57" t="s">
        <v>25</v>
      </c>
      <c r="E628" s="57" t="s">
        <v>557</v>
      </c>
      <c r="F628" s="45" t="s">
        <v>38</v>
      </c>
      <c r="G628" s="46" t="n">
        <v>7834.4</v>
      </c>
      <c r="H628" s="47" t="n">
        <v>4948.6</v>
      </c>
      <c r="I628" s="48" t="n">
        <f aca="false">SUM(H628/G628*100)</f>
        <v>63.165015827632</v>
      </c>
      <c r="J628" s="62" t="n">
        <f aca="false">SUM('ведомствен.2015'!G467)</f>
        <v>7834.4</v>
      </c>
      <c r="K628" s="140" t="n">
        <f aca="false">SUM(G628-J628)</f>
        <v>0</v>
      </c>
    </row>
    <row r="629" customFormat="false" ht="16.5" hidden="false" customHeight="true" outlineLevel="0" collapsed="false">
      <c r="A629" s="41" t="s">
        <v>70</v>
      </c>
      <c r="B629" s="42"/>
      <c r="C629" s="56" t="s">
        <v>541</v>
      </c>
      <c r="D629" s="57" t="s">
        <v>25</v>
      </c>
      <c r="E629" s="57" t="s">
        <v>557</v>
      </c>
      <c r="F629" s="45" t="s">
        <v>71</v>
      </c>
      <c r="G629" s="46" t="n">
        <v>293.6</v>
      </c>
      <c r="H629" s="47" t="n">
        <v>173.2</v>
      </c>
      <c r="I629" s="48" t="n">
        <f aca="false">SUM(H629/G629*100)</f>
        <v>58.991825613079</v>
      </c>
      <c r="J629" s="62" t="n">
        <f aca="false">SUM('ведомствен.2015'!G468)</f>
        <v>293.6</v>
      </c>
      <c r="K629" s="140" t="n">
        <f aca="false">SUM(G629-J629)</f>
        <v>0</v>
      </c>
    </row>
    <row r="630" customFormat="false" ht="14.25" hidden="false" customHeight="false" outlineLevel="0" collapsed="false">
      <c r="A630" s="41" t="s">
        <v>558</v>
      </c>
      <c r="B630" s="42"/>
      <c r="C630" s="43" t="s">
        <v>541</v>
      </c>
      <c r="D630" s="44" t="s">
        <v>33</v>
      </c>
      <c r="E630" s="44"/>
      <c r="F630" s="45"/>
      <c r="G630" s="46" t="n">
        <f aca="false">SUM(G634+G668+G717)+G672+G695+G712</f>
        <v>727041.8</v>
      </c>
      <c r="H630" s="47" t="n">
        <f aca="false">SUM(H634+H668+H717)+H672+H695</f>
        <v>530314.7</v>
      </c>
      <c r="I630" s="48" t="n">
        <f aca="false">SUM(H630/G630*100)</f>
        <v>72.9414319781889</v>
      </c>
      <c r="J630" s="0"/>
      <c r="K630" s="0" t="n">
        <f aca="false">SUM(J635:J724)</f>
        <v>727041.8</v>
      </c>
    </row>
    <row r="631" customFormat="false" ht="14.25" hidden="true" customHeight="false" outlineLevel="0" collapsed="false">
      <c r="A631" s="41" t="s">
        <v>74</v>
      </c>
      <c r="B631" s="42"/>
      <c r="C631" s="43" t="s">
        <v>541</v>
      </c>
      <c r="D631" s="44" t="s">
        <v>33</v>
      </c>
      <c r="E631" s="44" t="s">
        <v>496</v>
      </c>
      <c r="F631" s="45"/>
      <c r="G631" s="46" t="n">
        <f aca="false">SUM(G633)</f>
        <v>0</v>
      </c>
      <c r="H631" s="47" t="n">
        <f aca="false">SUM(H633)</f>
        <v>0</v>
      </c>
      <c r="I631" s="48" t="e">
        <f aca="false">SUM(H631/G631*100)</f>
        <v>#DIV/0!</v>
      </c>
      <c r="J631" s="0"/>
    </row>
    <row r="632" customFormat="false" ht="14.25" hidden="true" customHeight="false" outlineLevel="0" collapsed="false">
      <c r="A632" s="41" t="s">
        <v>76</v>
      </c>
      <c r="B632" s="42"/>
      <c r="C632" s="43" t="s">
        <v>541</v>
      </c>
      <c r="D632" s="44" t="s">
        <v>33</v>
      </c>
      <c r="E632" s="44" t="s">
        <v>435</v>
      </c>
      <c r="F632" s="45"/>
      <c r="G632" s="46" t="n">
        <f aca="false">SUM(G633)</f>
        <v>0</v>
      </c>
      <c r="H632" s="47" t="n">
        <f aca="false">SUM(H633)</f>
        <v>0</v>
      </c>
      <c r="I632" s="48" t="e">
        <f aca="false">SUM(H632/G632*100)</f>
        <v>#DIV/0!</v>
      </c>
      <c r="J632" s="0"/>
    </row>
    <row r="633" customFormat="false" ht="14.25" hidden="true" customHeight="false" outlineLevel="0" collapsed="false">
      <c r="A633" s="41" t="s">
        <v>559</v>
      </c>
      <c r="B633" s="55"/>
      <c r="C633" s="43" t="s">
        <v>541</v>
      </c>
      <c r="D633" s="44" t="s">
        <v>33</v>
      </c>
      <c r="E633" s="44" t="s">
        <v>435</v>
      </c>
      <c r="F633" s="50" t="s">
        <v>560</v>
      </c>
      <c r="G633" s="46"/>
      <c r="H633" s="47"/>
      <c r="I633" s="48" t="e">
        <f aca="false">SUM(H633/G633*100)</f>
        <v>#DIV/0!</v>
      </c>
      <c r="J633" s="0"/>
    </row>
    <row r="634" s="62" customFormat="true" ht="14.25" hidden="false" customHeight="false" outlineLevel="0" collapsed="false">
      <c r="A634" s="41" t="s">
        <v>561</v>
      </c>
      <c r="B634" s="42"/>
      <c r="C634" s="43" t="s">
        <v>541</v>
      </c>
      <c r="D634" s="44" t="s">
        <v>33</v>
      </c>
      <c r="E634" s="44" t="s">
        <v>562</v>
      </c>
      <c r="F634" s="45"/>
      <c r="G634" s="46" t="n">
        <f aca="false">SUM(G635+G644+G647+G650+G653+G638+G641)</f>
        <v>249968.6</v>
      </c>
      <c r="H634" s="47" t="n">
        <f aca="false">SUM(H635+H644+H647+H650+H653+H638+H641)</f>
        <v>167954.5</v>
      </c>
      <c r="I634" s="48" t="n">
        <f aca="false">SUM(H634/G634*100)</f>
        <v>67.1902390940302</v>
      </c>
      <c r="K634" s="62" t="n">
        <f aca="false">SUM(J636:J663)</f>
        <v>249968.6</v>
      </c>
    </row>
    <row r="635" s="62" customFormat="true" ht="42.75" hidden="false" customHeight="false" outlineLevel="0" collapsed="false">
      <c r="A635" s="41" t="s">
        <v>563</v>
      </c>
      <c r="B635" s="42"/>
      <c r="C635" s="56" t="s">
        <v>541</v>
      </c>
      <c r="D635" s="57" t="s">
        <v>33</v>
      </c>
      <c r="E635" s="57" t="s">
        <v>564</v>
      </c>
      <c r="F635" s="50"/>
      <c r="G635" s="46" t="n">
        <f aca="false">SUM(G636:G637)</f>
        <v>137842.7</v>
      </c>
      <c r="H635" s="47" t="n">
        <f aca="false">SUM(H636:H637)</f>
        <v>81646.3</v>
      </c>
      <c r="I635" s="48" t="n">
        <f aca="false">SUM(H635/G635*100)</f>
        <v>59.2315008339216</v>
      </c>
    </row>
    <row r="636" s="62" customFormat="true" ht="28.5" hidden="false" customHeight="false" outlineLevel="0" collapsed="false">
      <c r="A636" s="41" t="s">
        <v>37</v>
      </c>
      <c r="B636" s="42"/>
      <c r="C636" s="56" t="s">
        <v>541</v>
      </c>
      <c r="D636" s="57" t="s">
        <v>33</v>
      </c>
      <c r="E636" s="57" t="s">
        <v>564</v>
      </c>
      <c r="F636" s="50" t="s">
        <v>38</v>
      </c>
      <c r="G636" s="46" t="n">
        <v>1967.5</v>
      </c>
      <c r="H636" s="47" t="n">
        <v>1285.8</v>
      </c>
      <c r="I636" s="48" t="n">
        <f aca="false">SUM(H636/G636*100)</f>
        <v>65.3519695044473</v>
      </c>
      <c r="J636" s="62" t="n">
        <f aca="false">SUM('ведомствен.2015'!G475)</f>
        <v>1967.5</v>
      </c>
      <c r="K636" s="140" t="n">
        <f aca="false">SUM(G636-J636)</f>
        <v>0</v>
      </c>
    </row>
    <row r="637" s="62" customFormat="true" ht="14.25" hidden="false" customHeight="false" outlineLevel="0" collapsed="false">
      <c r="A637" s="41" t="s">
        <v>90</v>
      </c>
      <c r="B637" s="42"/>
      <c r="C637" s="56" t="s">
        <v>541</v>
      </c>
      <c r="D637" s="57" t="s">
        <v>33</v>
      </c>
      <c r="E637" s="57" t="s">
        <v>564</v>
      </c>
      <c r="F637" s="50" t="s">
        <v>91</v>
      </c>
      <c r="G637" s="46" t="n">
        <v>135875.2</v>
      </c>
      <c r="H637" s="47" t="n">
        <v>80360.5</v>
      </c>
      <c r="I637" s="48" t="n">
        <f aca="false">SUM(H637/G637*100)</f>
        <v>59.1428752266786</v>
      </c>
      <c r="J637" s="62" t="n">
        <f aca="false">SUM('ведомствен.2015'!G476)</f>
        <v>135875.2</v>
      </c>
      <c r="K637" s="140" t="n">
        <f aca="false">SUM(G637-J637)</f>
        <v>0</v>
      </c>
    </row>
    <row r="638" s="62" customFormat="true" ht="42.75" hidden="false" customHeight="false" outlineLevel="0" collapsed="false">
      <c r="A638" s="174" t="s">
        <v>565</v>
      </c>
      <c r="B638" s="197"/>
      <c r="C638" s="198" t="s">
        <v>541</v>
      </c>
      <c r="D638" s="199" t="s">
        <v>33</v>
      </c>
      <c r="E638" s="199" t="s">
        <v>566</v>
      </c>
      <c r="F638" s="200"/>
      <c r="G638" s="201" t="n">
        <f aca="false">G639+G640</f>
        <v>2057.4</v>
      </c>
      <c r="H638" s="202" t="n">
        <f aca="false">H639+H640</f>
        <v>1457</v>
      </c>
      <c r="I638" s="48" t="n">
        <f aca="false">SUM(H638/G638*100)</f>
        <v>70.8175366968018</v>
      </c>
    </row>
    <row r="639" s="62" customFormat="true" ht="28.5" hidden="false" customHeight="false" outlineLevel="0" collapsed="false">
      <c r="A639" s="41" t="s">
        <v>37</v>
      </c>
      <c r="B639" s="197"/>
      <c r="C639" s="198" t="s">
        <v>541</v>
      </c>
      <c r="D639" s="199" t="s">
        <v>33</v>
      </c>
      <c r="E639" s="199" t="s">
        <v>566</v>
      </c>
      <c r="F639" s="200" t="s">
        <v>38</v>
      </c>
      <c r="G639" s="201" t="n">
        <v>30.3</v>
      </c>
      <c r="H639" s="202"/>
      <c r="I639" s="48" t="n">
        <f aca="false">SUM(H639/G639*100)</f>
        <v>0</v>
      </c>
      <c r="J639" s="62" t="n">
        <f aca="false">SUM('ведомствен.2015'!G478)</f>
        <v>30.3</v>
      </c>
      <c r="K639" s="140" t="n">
        <f aca="false">SUM(G639-J639)</f>
        <v>0</v>
      </c>
    </row>
    <row r="640" s="62" customFormat="true" ht="14.25" hidden="false" customHeight="false" outlineLevel="0" collapsed="false">
      <c r="A640" s="174" t="s">
        <v>90</v>
      </c>
      <c r="B640" s="197"/>
      <c r="C640" s="198" t="s">
        <v>541</v>
      </c>
      <c r="D640" s="199" t="s">
        <v>33</v>
      </c>
      <c r="E640" s="199" t="s">
        <v>566</v>
      </c>
      <c r="F640" s="200" t="s">
        <v>91</v>
      </c>
      <c r="G640" s="201" t="n">
        <v>2027.1</v>
      </c>
      <c r="H640" s="202" t="n">
        <v>1457</v>
      </c>
      <c r="I640" s="48" t="n">
        <f aca="false">SUM(H640/G640*100)</f>
        <v>71.8760791278181</v>
      </c>
      <c r="J640" s="62" t="n">
        <f aca="false">SUM('ведомствен.2015'!G479)</f>
        <v>2027.1</v>
      </c>
      <c r="K640" s="140" t="n">
        <f aca="false">SUM(G640-J640)</f>
        <v>0</v>
      </c>
    </row>
    <row r="641" s="62" customFormat="true" ht="42.75" hidden="false" customHeight="false" outlineLevel="0" collapsed="false">
      <c r="A641" s="174" t="s">
        <v>567</v>
      </c>
      <c r="B641" s="197"/>
      <c r="C641" s="198" t="s">
        <v>541</v>
      </c>
      <c r="D641" s="199" t="s">
        <v>33</v>
      </c>
      <c r="E641" s="199" t="s">
        <v>568</v>
      </c>
      <c r="F641" s="200"/>
      <c r="G641" s="201" t="n">
        <f aca="false">G642+G643</f>
        <v>12384.5</v>
      </c>
      <c r="H641" s="202" t="n">
        <f aca="false">H642+H643</f>
        <v>12195.8</v>
      </c>
      <c r="I641" s="48" t="n">
        <f aca="false">SUM(H641/G641*100)</f>
        <v>98.4763212079616</v>
      </c>
    </row>
    <row r="642" s="62" customFormat="true" ht="28.5" hidden="false" customHeight="false" outlineLevel="0" collapsed="false">
      <c r="A642" s="41" t="s">
        <v>37</v>
      </c>
      <c r="B642" s="197"/>
      <c r="C642" s="198" t="s">
        <v>541</v>
      </c>
      <c r="D642" s="199" t="s">
        <v>33</v>
      </c>
      <c r="E642" s="199" t="s">
        <v>568</v>
      </c>
      <c r="F642" s="200" t="s">
        <v>38</v>
      </c>
      <c r="G642" s="201" t="n">
        <v>183.2</v>
      </c>
      <c r="H642" s="202" t="n">
        <v>180.2</v>
      </c>
      <c r="I642" s="48" t="n">
        <f aca="false">SUM(H642/G642*100)</f>
        <v>98.3624454148472</v>
      </c>
      <c r="J642" s="62" t="n">
        <f aca="false">SUM('ведомствен.2015'!G481)</f>
        <v>183.2</v>
      </c>
      <c r="K642" s="140" t="n">
        <f aca="false">SUM(G642-J642)</f>
        <v>0</v>
      </c>
    </row>
    <row r="643" s="62" customFormat="true" ht="14.25" hidden="false" customHeight="false" outlineLevel="0" collapsed="false">
      <c r="A643" s="174" t="s">
        <v>90</v>
      </c>
      <c r="B643" s="197"/>
      <c r="C643" s="198" t="s">
        <v>541</v>
      </c>
      <c r="D643" s="199" t="s">
        <v>33</v>
      </c>
      <c r="E643" s="199" t="s">
        <v>568</v>
      </c>
      <c r="F643" s="200" t="s">
        <v>91</v>
      </c>
      <c r="G643" s="201" t="n">
        <v>12201.3</v>
      </c>
      <c r="H643" s="202" t="n">
        <v>12015.6</v>
      </c>
      <c r="I643" s="48" t="n">
        <f aca="false">SUM(H643/G643*100)</f>
        <v>98.4780310294805</v>
      </c>
      <c r="J643" s="62" t="n">
        <f aca="false">SUM('ведомствен.2015'!G482)</f>
        <v>12201.3</v>
      </c>
      <c r="K643" s="140" t="n">
        <f aca="false">SUM(G643-J643)</f>
        <v>0</v>
      </c>
    </row>
    <row r="644" s="62" customFormat="true" ht="28.5" hidden="false" customHeight="false" outlineLevel="0" collapsed="false">
      <c r="A644" s="41" t="s">
        <v>569</v>
      </c>
      <c r="B644" s="42"/>
      <c r="C644" s="56" t="s">
        <v>541</v>
      </c>
      <c r="D644" s="57" t="s">
        <v>33</v>
      </c>
      <c r="E644" s="57" t="s">
        <v>570</v>
      </c>
      <c r="F644" s="50"/>
      <c r="G644" s="46" t="n">
        <f aca="false">SUM(G645:G646)</f>
        <v>82366.8</v>
      </c>
      <c r="H644" s="47" t="n">
        <f aca="false">SUM(H645:H646)</f>
        <v>61914.4</v>
      </c>
      <c r="I644" s="48" t="n">
        <f aca="false">SUM(H644/G644*100)</f>
        <v>75.169121539261</v>
      </c>
    </row>
    <row r="645" s="62" customFormat="true" ht="28.5" hidden="false" customHeight="false" outlineLevel="0" collapsed="false">
      <c r="A645" s="41" t="s">
        <v>37</v>
      </c>
      <c r="B645" s="42"/>
      <c r="C645" s="56" t="s">
        <v>541</v>
      </c>
      <c r="D645" s="57" t="s">
        <v>33</v>
      </c>
      <c r="E645" s="57" t="s">
        <v>570</v>
      </c>
      <c r="F645" s="50" t="s">
        <v>38</v>
      </c>
      <c r="G645" s="46" t="n">
        <v>841.7</v>
      </c>
      <c r="H645" s="47" t="n">
        <v>756.3</v>
      </c>
      <c r="I645" s="48" t="n">
        <f aca="false">SUM(H645/G645*100)</f>
        <v>89.8538671735773</v>
      </c>
      <c r="J645" s="62" t="n">
        <f aca="false">SUM('ведомствен.2015'!G484)</f>
        <v>841.7</v>
      </c>
      <c r="K645" s="140" t="n">
        <f aca="false">SUM(G645-J645)</f>
        <v>0</v>
      </c>
    </row>
    <row r="646" s="62" customFormat="true" ht="14.25" hidden="false" customHeight="false" outlineLevel="0" collapsed="false">
      <c r="A646" s="41" t="s">
        <v>90</v>
      </c>
      <c r="B646" s="55"/>
      <c r="C646" s="56" t="s">
        <v>541</v>
      </c>
      <c r="D646" s="57" t="s">
        <v>33</v>
      </c>
      <c r="E646" s="57" t="s">
        <v>570</v>
      </c>
      <c r="F646" s="50" t="s">
        <v>91</v>
      </c>
      <c r="G646" s="46" t="n">
        <v>81525.1</v>
      </c>
      <c r="H646" s="47" t="n">
        <v>61158.1</v>
      </c>
      <c r="I646" s="48" t="n">
        <f aca="false">SUM(H646/G646*100)</f>
        <v>75.01750994479</v>
      </c>
      <c r="J646" s="62" t="n">
        <f aca="false">SUM('ведомствен.2015'!G485)</f>
        <v>81525.1</v>
      </c>
      <c r="K646" s="140" t="n">
        <f aca="false">SUM(G646-J646)</f>
        <v>0</v>
      </c>
    </row>
    <row r="647" s="62" customFormat="true" ht="42.75" hidden="false" customHeight="false" outlineLevel="0" collapsed="false">
      <c r="A647" s="58" t="s">
        <v>571</v>
      </c>
      <c r="B647" s="42"/>
      <c r="C647" s="56" t="s">
        <v>541</v>
      </c>
      <c r="D647" s="57" t="s">
        <v>33</v>
      </c>
      <c r="E647" s="57" t="s">
        <v>572</v>
      </c>
      <c r="F647" s="50"/>
      <c r="G647" s="46" t="n">
        <f aca="false">SUM(G648:G649)</f>
        <v>50</v>
      </c>
      <c r="H647" s="47" t="n">
        <f aca="false">SUM(H648:H649)</f>
        <v>2.7</v>
      </c>
      <c r="I647" s="48" t="n">
        <f aca="false">SUM(H647/G647*100)</f>
        <v>5.4</v>
      </c>
    </row>
    <row r="648" s="62" customFormat="true" ht="28.5" hidden="false" customHeight="false" outlineLevel="0" collapsed="false">
      <c r="A648" s="41" t="s">
        <v>37</v>
      </c>
      <c r="B648" s="42"/>
      <c r="C648" s="56" t="s">
        <v>541</v>
      </c>
      <c r="D648" s="57" t="s">
        <v>33</v>
      </c>
      <c r="E648" s="57" t="s">
        <v>572</v>
      </c>
      <c r="F648" s="50" t="s">
        <v>38</v>
      </c>
      <c r="G648" s="46" t="n">
        <v>0.8</v>
      </c>
      <c r="H648" s="47"/>
      <c r="I648" s="48" t="n">
        <f aca="false">SUM(H648/G648*100)</f>
        <v>0</v>
      </c>
      <c r="J648" s="62" t="n">
        <f aca="false">SUM('ведомствен.2015'!G487)</f>
        <v>0.8</v>
      </c>
      <c r="K648" s="140" t="n">
        <f aca="false">SUM(G648-J648)</f>
        <v>0</v>
      </c>
    </row>
    <row r="649" s="62" customFormat="true" ht="14.25" hidden="false" customHeight="false" outlineLevel="0" collapsed="false">
      <c r="A649" s="41" t="s">
        <v>90</v>
      </c>
      <c r="B649" s="42"/>
      <c r="C649" s="56" t="s">
        <v>541</v>
      </c>
      <c r="D649" s="57" t="s">
        <v>33</v>
      </c>
      <c r="E649" s="57" t="s">
        <v>572</v>
      </c>
      <c r="F649" s="50" t="s">
        <v>91</v>
      </c>
      <c r="G649" s="46" t="n">
        <v>49.2</v>
      </c>
      <c r="H649" s="47" t="n">
        <v>2.7</v>
      </c>
      <c r="I649" s="48" t="n">
        <f aca="false">SUM(H649/G649*100)</f>
        <v>5.48780487804878</v>
      </c>
      <c r="J649" s="62" t="n">
        <f aca="false">SUM('ведомствен.2015'!G488)</f>
        <v>49.2</v>
      </c>
      <c r="K649" s="140" t="n">
        <f aca="false">SUM(G649-J649)</f>
        <v>0</v>
      </c>
    </row>
    <row r="650" s="62" customFormat="true" ht="14.25" hidden="false" customHeight="false" outlineLevel="0" collapsed="false">
      <c r="A650" s="104" t="s">
        <v>573</v>
      </c>
      <c r="B650" s="86"/>
      <c r="C650" s="87" t="s">
        <v>541</v>
      </c>
      <c r="D650" s="88" t="s">
        <v>33</v>
      </c>
      <c r="E650" s="88" t="s">
        <v>574</v>
      </c>
      <c r="F650" s="89"/>
      <c r="G650" s="169" t="n">
        <f aca="false">G651+G652</f>
        <v>5543.9</v>
      </c>
      <c r="H650" s="170" t="n">
        <f aca="false">H651+H652</f>
        <v>3554.3</v>
      </c>
      <c r="I650" s="48" t="n">
        <f aca="false">SUM(H650/G650*100)</f>
        <v>64.1119067804253</v>
      </c>
      <c r="J650" s="196"/>
    </row>
    <row r="651" s="62" customFormat="true" ht="28.5" hidden="false" customHeight="false" outlineLevel="0" collapsed="false">
      <c r="A651" s="41" t="s">
        <v>37</v>
      </c>
      <c r="B651" s="86"/>
      <c r="C651" s="87" t="s">
        <v>541</v>
      </c>
      <c r="D651" s="88" t="s">
        <v>33</v>
      </c>
      <c r="E651" s="88" t="s">
        <v>574</v>
      </c>
      <c r="F651" s="89" t="s">
        <v>38</v>
      </c>
      <c r="G651" s="169" t="n">
        <v>3301</v>
      </c>
      <c r="H651" s="170" t="n">
        <v>1868.7</v>
      </c>
      <c r="I651" s="48" t="n">
        <f aca="false">SUM(H651/G651*100)</f>
        <v>56.6101181460164</v>
      </c>
      <c r="J651" s="62" t="n">
        <f aca="false">SUM('ведомствен.2015'!G493)</f>
        <v>3301</v>
      </c>
      <c r="K651" s="140" t="n">
        <f aca="false">SUM(G651-J651)</f>
        <v>0</v>
      </c>
    </row>
    <row r="652" s="62" customFormat="true" ht="14.25" hidden="false" customHeight="false" outlineLevel="0" collapsed="false">
      <c r="A652" s="104" t="s">
        <v>90</v>
      </c>
      <c r="B652" s="86"/>
      <c r="C652" s="87" t="s">
        <v>541</v>
      </c>
      <c r="D652" s="88" t="s">
        <v>33</v>
      </c>
      <c r="E652" s="88" t="s">
        <v>574</v>
      </c>
      <c r="F652" s="89" t="s">
        <v>91</v>
      </c>
      <c r="G652" s="169" t="n">
        <v>2242.9</v>
      </c>
      <c r="H652" s="170" t="n">
        <v>1685.6</v>
      </c>
      <c r="I652" s="48" t="n">
        <f aca="false">SUM(H652/G652*100)</f>
        <v>75.1527040884569</v>
      </c>
      <c r="J652" s="62" t="n">
        <f aca="false">SUM('ведомствен.2015'!G494)</f>
        <v>2242.9</v>
      </c>
      <c r="K652" s="140" t="n">
        <f aca="false">SUM(G652-J652)</f>
        <v>0</v>
      </c>
    </row>
    <row r="653" s="62" customFormat="true" ht="28.5" hidden="false" customHeight="false" outlineLevel="0" collapsed="false">
      <c r="A653" s="104" t="s">
        <v>575</v>
      </c>
      <c r="B653" s="86"/>
      <c r="C653" s="87" t="s">
        <v>541</v>
      </c>
      <c r="D653" s="88" t="s">
        <v>33</v>
      </c>
      <c r="E653" s="88" t="s">
        <v>576</v>
      </c>
      <c r="F653" s="89"/>
      <c r="G653" s="169" t="n">
        <f aca="false">G654+G658+G661+G665</f>
        <v>9723.3</v>
      </c>
      <c r="H653" s="170" t="n">
        <f aca="false">H654+H658+H661+H665</f>
        <v>7184</v>
      </c>
      <c r="I653" s="48" t="n">
        <f aca="false">SUM(H653/G653*100)</f>
        <v>73.8843808172123</v>
      </c>
    </row>
    <row r="654" s="62" customFormat="true" ht="57" hidden="false" customHeight="false" outlineLevel="0" collapsed="false">
      <c r="A654" s="104" t="s">
        <v>577</v>
      </c>
      <c r="B654" s="86"/>
      <c r="C654" s="87" t="s">
        <v>541</v>
      </c>
      <c r="D654" s="88" t="s">
        <v>33</v>
      </c>
      <c r="E654" s="88" t="s">
        <v>578</v>
      </c>
      <c r="F654" s="89"/>
      <c r="G654" s="169" t="n">
        <f aca="false">SUM(G655:G657)</f>
        <v>7618.3</v>
      </c>
      <c r="H654" s="170" t="n">
        <f aca="false">SUM(H655:H657)</f>
        <v>5569.1</v>
      </c>
      <c r="I654" s="48" t="n">
        <f aca="false">SUM(H654/G654*100)</f>
        <v>73.1016105955397</v>
      </c>
      <c r="J654" s="196"/>
    </row>
    <row r="655" s="62" customFormat="true" ht="28.5" hidden="false" customHeight="false" outlineLevel="0" collapsed="false">
      <c r="A655" s="41" t="s">
        <v>37</v>
      </c>
      <c r="B655" s="86"/>
      <c r="C655" s="87" t="s">
        <v>541</v>
      </c>
      <c r="D655" s="88" t="s">
        <v>33</v>
      </c>
      <c r="E655" s="88" t="s">
        <v>578</v>
      </c>
      <c r="F655" s="89" t="s">
        <v>38</v>
      </c>
      <c r="G655" s="169" t="n">
        <v>136.8</v>
      </c>
      <c r="H655" s="170" t="n">
        <v>78.9</v>
      </c>
      <c r="I655" s="48" t="n">
        <f aca="false">SUM(H655/G655*100)</f>
        <v>57.6754385964912</v>
      </c>
      <c r="J655" s="196" t="n">
        <f aca="false">SUM('ведомствен.2015'!G497)</f>
        <v>136.8</v>
      </c>
      <c r="K655" s="140" t="n">
        <f aca="false">SUM(G655-J655)</f>
        <v>0</v>
      </c>
    </row>
    <row r="656" s="62" customFormat="true" ht="14.25" hidden="false" customHeight="true" outlineLevel="0" collapsed="false">
      <c r="A656" s="104" t="s">
        <v>90</v>
      </c>
      <c r="B656" s="86"/>
      <c r="C656" s="87" t="s">
        <v>541</v>
      </c>
      <c r="D656" s="88" t="s">
        <v>33</v>
      </c>
      <c r="E656" s="88" t="s">
        <v>578</v>
      </c>
      <c r="F656" s="89" t="s">
        <v>91</v>
      </c>
      <c r="G656" s="169" t="n">
        <v>7075.9</v>
      </c>
      <c r="H656" s="170" t="n">
        <v>5278.1</v>
      </c>
      <c r="I656" s="48" t="n">
        <f aca="false">SUM(H656/G656*100)</f>
        <v>74.5926313260504</v>
      </c>
      <c r="J656" s="62" t="n">
        <f aca="false">SUM('ведомствен.2015'!G943+'ведомствен.2015'!G816+'ведомствен.2015'!G498)</f>
        <v>7075.9</v>
      </c>
      <c r="K656" s="140" t="n">
        <f aca="false">SUM(G656-J656)</f>
        <v>0</v>
      </c>
    </row>
    <row r="657" s="62" customFormat="true" ht="19.5" hidden="false" customHeight="true" outlineLevel="0" collapsed="false">
      <c r="A657" s="54" t="s">
        <v>98</v>
      </c>
      <c r="B657" s="109"/>
      <c r="C657" s="87" t="s">
        <v>541</v>
      </c>
      <c r="D657" s="88" t="s">
        <v>33</v>
      </c>
      <c r="E657" s="88" t="s">
        <v>578</v>
      </c>
      <c r="F657" s="89" t="s">
        <v>99</v>
      </c>
      <c r="G657" s="169" t="n">
        <v>405.6</v>
      </c>
      <c r="H657" s="203" t="n">
        <v>212.1</v>
      </c>
      <c r="I657" s="48" t="n">
        <f aca="false">SUM(H657/G657*100)</f>
        <v>52.292899408284</v>
      </c>
      <c r="J657" s="62" t="n">
        <f aca="false">SUM('ведомствен.2015'!G817+'ведомствен.2015'!G1024)</f>
        <v>405.6</v>
      </c>
      <c r="K657" s="140" t="n">
        <f aca="false">SUM(G657-J657)</f>
        <v>0</v>
      </c>
    </row>
    <row r="658" s="62" customFormat="true" ht="28.5" hidden="true" customHeight="false" outlineLevel="0" collapsed="false">
      <c r="A658" s="104" t="s">
        <v>579</v>
      </c>
      <c r="B658" s="86"/>
      <c r="C658" s="87" t="s">
        <v>541</v>
      </c>
      <c r="D658" s="88" t="s">
        <v>33</v>
      </c>
      <c r="E658" s="88" t="s">
        <v>580</v>
      </c>
      <c r="F658" s="89"/>
      <c r="G658" s="169" t="n">
        <f aca="false">SUM(G659:G660)</f>
        <v>0</v>
      </c>
      <c r="H658" s="170" t="n">
        <f aca="false">SUM(H659:H660)</f>
        <v>0</v>
      </c>
      <c r="I658" s="48" t="e">
        <f aca="false">SUM(H658/G658*100)</f>
        <v>#DIV/0!</v>
      </c>
    </row>
    <row r="659" s="62" customFormat="true" ht="14.25" hidden="true" customHeight="false" outlineLevel="0" collapsed="false">
      <c r="A659" s="41" t="s">
        <v>49</v>
      </c>
      <c r="B659" s="86"/>
      <c r="C659" s="87" t="s">
        <v>541</v>
      </c>
      <c r="D659" s="88" t="s">
        <v>33</v>
      </c>
      <c r="E659" s="88" t="s">
        <v>580</v>
      </c>
      <c r="F659" s="89" t="s">
        <v>38</v>
      </c>
      <c r="G659" s="169"/>
      <c r="H659" s="170"/>
      <c r="I659" s="48" t="e">
        <f aca="false">SUM(H659/G659*100)</f>
        <v>#DIV/0!</v>
      </c>
      <c r="J659" s="62" t="n">
        <f aca="false">SUM('ведомствен.2015'!G500)</f>
        <v>0</v>
      </c>
    </row>
    <row r="660" s="62" customFormat="true" ht="14.25" hidden="true" customHeight="false" outlineLevel="0" collapsed="false">
      <c r="A660" s="104" t="s">
        <v>90</v>
      </c>
      <c r="B660" s="86"/>
      <c r="C660" s="87" t="s">
        <v>541</v>
      </c>
      <c r="D660" s="88" t="s">
        <v>33</v>
      </c>
      <c r="E660" s="88" t="s">
        <v>580</v>
      </c>
      <c r="F660" s="89" t="s">
        <v>91</v>
      </c>
      <c r="G660" s="169"/>
      <c r="H660" s="170"/>
      <c r="I660" s="48" t="e">
        <f aca="false">SUM(H660/G660*100)</f>
        <v>#DIV/0!</v>
      </c>
      <c r="J660" s="62" t="n">
        <f aca="false">SUM('ведомствен.2015'!G501)</f>
        <v>0</v>
      </c>
    </row>
    <row r="661" s="116" customFormat="true" ht="42.75" hidden="false" customHeight="false" outlineLevel="0" collapsed="false">
      <c r="A661" s="162" t="s">
        <v>581</v>
      </c>
      <c r="B661" s="86"/>
      <c r="C661" s="87" t="s">
        <v>541</v>
      </c>
      <c r="D661" s="88" t="s">
        <v>33</v>
      </c>
      <c r="E661" s="88" t="s">
        <v>582</v>
      </c>
      <c r="F661" s="89"/>
      <c r="G661" s="169" t="n">
        <f aca="false">SUM(G662:G664)</f>
        <v>2105</v>
      </c>
      <c r="H661" s="170" t="n">
        <f aca="false">SUM(H662:H664)</f>
        <v>1614.9</v>
      </c>
      <c r="I661" s="48" t="n">
        <f aca="false">SUM(H661/G661*100)</f>
        <v>76.7173396674585</v>
      </c>
    </row>
    <row r="662" s="116" customFormat="true" ht="28.5" hidden="false" customHeight="false" outlineLevel="0" collapsed="false">
      <c r="A662" s="41" t="s">
        <v>37</v>
      </c>
      <c r="B662" s="86"/>
      <c r="C662" s="87" t="s">
        <v>541</v>
      </c>
      <c r="D662" s="88" t="s">
        <v>33</v>
      </c>
      <c r="E662" s="88" t="s">
        <v>582</v>
      </c>
      <c r="F662" s="89" t="s">
        <v>38</v>
      </c>
      <c r="G662" s="169" t="n">
        <v>38.4</v>
      </c>
      <c r="H662" s="170" t="n">
        <v>26.9</v>
      </c>
      <c r="I662" s="48" t="n">
        <f aca="false">SUM(H662/G662*100)</f>
        <v>70.0520833333333</v>
      </c>
      <c r="J662" s="116" t="n">
        <f aca="false">SUM('ведомствен.2015'!G503)</f>
        <v>38.4</v>
      </c>
      <c r="K662" s="140" t="n">
        <f aca="false">SUM(G662-J662)</f>
        <v>0</v>
      </c>
    </row>
    <row r="663" s="116" customFormat="true" ht="14.25" hidden="false" customHeight="false" outlineLevel="0" collapsed="false">
      <c r="A663" s="104" t="s">
        <v>90</v>
      </c>
      <c r="B663" s="86"/>
      <c r="C663" s="87" t="s">
        <v>541</v>
      </c>
      <c r="D663" s="88" t="s">
        <v>33</v>
      </c>
      <c r="E663" s="88" t="s">
        <v>582</v>
      </c>
      <c r="F663" s="89" t="s">
        <v>91</v>
      </c>
      <c r="G663" s="169" t="n">
        <v>2066.6</v>
      </c>
      <c r="H663" s="170" t="n">
        <v>1588</v>
      </c>
      <c r="I663" s="48" t="n">
        <f aca="false">SUM(H663/G663*100)</f>
        <v>76.8411884254331</v>
      </c>
      <c r="J663" s="62" t="n">
        <f aca="false">SUM('ведомствен.2015'!G504)</f>
        <v>2066.6</v>
      </c>
      <c r="K663" s="140" t="n">
        <f aca="false">SUM(G663-J663)</f>
        <v>0</v>
      </c>
    </row>
    <row r="664" s="62" customFormat="true" ht="42" hidden="true" customHeight="true" outlineLevel="0" collapsed="false">
      <c r="A664" s="104" t="s">
        <v>583</v>
      </c>
      <c r="B664" s="86"/>
      <c r="C664" s="87" t="s">
        <v>541</v>
      </c>
      <c r="D664" s="88" t="s">
        <v>33</v>
      </c>
      <c r="E664" s="88" t="s">
        <v>582</v>
      </c>
      <c r="F664" s="89" t="s">
        <v>99</v>
      </c>
      <c r="G664" s="169"/>
      <c r="H664" s="170"/>
      <c r="I664" s="48" t="e">
        <f aca="false">SUM(H664/G664*100)</f>
        <v>#DIV/0!</v>
      </c>
      <c r="J664" s="62" t="n">
        <f aca="false">SUM('ведомствен.2015'!G505)</f>
        <v>0</v>
      </c>
      <c r="K664" s="140" t="n">
        <f aca="false">SUM(G664-J664)</f>
        <v>0</v>
      </c>
    </row>
    <row r="665" s="62" customFormat="true" ht="42.75" hidden="true" customHeight="false" outlineLevel="0" collapsed="false">
      <c r="A665" s="104" t="s">
        <v>584</v>
      </c>
      <c r="B665" s="86"/>
      <c r="C665" s="87" t="s">
        <v>541</v>
      </c>
      <c r="D665" s="88" t="s">
        <v>33</v>
      </c>
      <c r="E665" s="88" t="s">
        <v>585</v>
      </c>
      <c r="F665" s="89"/>
      <c r="G665" s="169" t="n">
        <f aca="false">SUM(G666:G667)</f>
        <v>0</v>
      </c>
      <c r="H665" s="170" t="n">
        <f aca="false">SUM(H666:H667)</f>
        <v>0</v>
      </c>
      <c r="I665" s="48" t="e">
        <f aca="false">SUM(H665/G665*100)</f>
        <v>#DIV/0!</v>
      </c>
      <c r="J665" s="196"/>
      <c r="K665" s="140" t="n">
        <f aca="false">SUM(G665-J665)</f>
        <v>0</v>
      </c>
    </row>
    <row r="666" s="62" customFormat="true" ht="14.25" hidden="true" customHeight="false" outlineLevel="0" collapsed="false">
      <c r="A666" s="41" t="s">
        <v>49</v>
      </c>
      <c r="B666" s="86"/>
      <c r="C666" s="87" t="s">
        <v>541</v>
      </c>
      <c r="D666" s="88" t="s">
        <v>33</v>
      </c>
      <c r="E666" s="88" t="s">
        <v>585</v>
      </c>
      <c r="F666" s="89" t="s">
        <v>38</v>
      </c>
      <c r="G666" s="169"/>
      <c r="H666" s="170"/>
      <c r="I666" s="48" t="e">
        <f aca="false">SUM(H666/G666*100)</f>
        <v>#DIV/0!</v>
      </c>
      <c r="J666" s="196" t="n">
        <f aca="false">SUM('ведомствен.2015'!G507)</f>
        <v>0</v>
      </c>
      <c r="K666" s="140" t="n">
        <f aca="false">SUM(G666-J666)</f>
        <v>0</v>
      </c>
    </row>
    <row r="667" s="62" customFormat="true" ht="14.25" hidden="true" customHeight="false" outlineLevel="0" collapsed="false">
      <c r="A667" s="104" t="s">
        <v>90</v>
      </c>
      <c r="B667" s="86"/>
      <c r="C667" s="87" t="s">
        <v>541</v>
      </c>
      <c r="D667" s="88" t="s">
        <v>33</v>
      </c>
      <c r="E667" s="88" t="s">
        <v>585</v>
      </c>
      <c r="F667" s="89" t="s">
        <v>91</v>
      </c>
      <c r="G667" s="169"/>
      <c r="H667" s="170"/>
      <c r="I667" s="48" t="e">
        <f aca="false">SUM(H667/G667*100)</f>
        <v>#DIV/0!</v>
      </c>
      <c r="J667" s="62" t="n">
        <f aca="false">SUM('ведомствен.2015'!G508)</f>
        <v>0</v>
      </c>
      <c r="K667" s="140" t="n">
        <f aca="false">SUM(G667-J667)</f>
        <v>0</v>
      </c>
    </row>
    <row r="668" s="62" customFormat="true" ht="28.5" hidden="false" customHeight="false" outlineLevel="0" collapsed="false">
      <c r="A668" s="104" t="s">
        <v>586</v>
      </c>
      <c r="B668" s="86"/>
      <c r="C668" s="87" t="s">
        <v>541</v>
      </c>
      <c r="D668" s="88" t="s">
        <v>33</v>
      </c>
      <c r="E668" s="88" t="s">
        <v>587</v>
      </c>
      <c r="F668" s="89"/>
      <c r="G668" s="169" t="n">
        <f aca="false">SUM(G669)</f>
        <v>912</v>
      </c>
      <c r="H668" s="170" t="n">
        <f aca="false">SUM(H669)</f>
        <v>715.1</v>
      </c>
      <c r="I668" s="48" t="n">
        <f aca="false">SUM(H668/G668*100)</f>
        <v>78.4100877192982</v>
      </c>
      <c r="J668" s="196"/>
      <c r="K668" s="140" t="n">
        <f aca="false">SUM(G668-J668)</f>
        <v>912</v>
      </c>
    </row>
    <row r="669" s="62" customFormat="true" ht="14.25" hidden="false" customHeight="false" outlineLevel="0" collapsed="false">
      <c r="A669" s="104" t="s">
        <v>588</v>
      </c>
      <c r="B669" s="86"/>
      <c r="C669" s="87" t="s">
        <v>541</v>
      </c>
      <c r="D669" s="88" t="s">
        <v>33</v>
      </c>
      <c r="E669" s="88" t="s">
        <v>589</v>
      </c>
      <c r="F669" s="89"/>
      <c r="G669" s="169" t="n">
        <f aca="false">SUM(G670:G671)</f>
        <v>912</v>
      </c>
      <c r="H669" s="170" t="n">
        <f aca="false">SUM(H670:H671)</f>
        <v>715.1</v>
      </c>
      <c r="I669" s="48" t="n">
        <f aca="false">SUM(H669/G669*100)</f>
        <v>78.4100877192982</v>
      </c>
      <c r="K669" s="140" t="n">
        <f aca="false">SUM(G669-J669)</f>
        <v>912</v>
      </c>
    </row>
    <row r="670" s="62" customFormat="true" ht="28.5" hidden="false" customHeight="false" outlineLevel="0" collapsed="false">
      <c r="A670" s="41" t="s">
        <v>37</v>
      </c>
      <c r="B670" s="86"/>
      <c r="C670" s="87" t="s">
        <v>541</v>
      </c>
      <c r="D670" s="88" t="s">
        <v>33</v>
      </c>
      <c r="E670" s="88" t="s">
        <v>589</v>
      </c>
      <c r="F670" s="89" t="s">
        <v>38</v>
      </c>
      <c r="G670" s="169" t="n">
        <v>586</v>
      </c>
      <c r="H670" s="170" t="n">
        <v>544.4</v>
      </c>
      <c r="I670" s="48" t="n">
        <f aca="false">SUM(H670/G670*100)</f>
        <v>92.901023890785</v>
      </c>
      <c r="J670" s="62" t="n">
        <f aca="false">SUM('ведомствен.2015'!G511)</f>
        <v>586</v>
      </c>
      <c r="K670" s="140" t="n">
        <f aca="false">SUM(G670-J670)</f>
        <v>0</v>
      </c>
    </row>
    <row r="671" s="62" customFormat="true" ht="14.25" hidden="false" customHeight="false" outlineLevel="0" collapsed="false">
      <c r="A671" s="104" t="s">
        <v>90</v>
      </c>
      <c r="B671" s="86"/>
      <c r="C671" s="87" t="s">
        <v>541</v>
      </c>
      <c r="D671" s="88" t="s">
        <v>33</v>
      </c>
      <c r="E671" s="88" t="s">
        <v>589</v>
      </c>
      <c r="F671" s="89" t="s">
        <v>91</v>
      </c>
      <c r="G671" s="169" t="n">
        <v>326</v>
      </c>
      <c r="H671" s="170" t="n">
        <v>170.7</v>
      </c>
      <c r="I671" s="48" t="n">
        <f aca="false">SUM(H671/G671*100)</f>
        <v>52.3619631901841</v>
      </c>
      <c r="J671" s="62" t="n">
        <f aca="false">SUM('ведомствен.2015'!G512)</f>
        <v>326</v>
      </c>
      <c r="K671" s="140" t="n">
        <f aca="false">SUM(G671-J671)</f>
        <v>0</v>
      </c>
    </row>
    <row r="672" s="62" customFormat="true" ht="42.75" hidden="false" customHeight="false" outlineLevel="0" collapsed="false">
      <c r="A672" s="174" t="s">
        <v>590</v>
      </c>
      <c r="B672" s="197"/>
      <c r="C672" s="198" t="s">
        <v>541</v>
      </c>
      <c r="D672" s="199" t="s">
        <v>33</v>
      </c>
      <c r="E672" s="199" t="s">
        <v>591</v>
      </c>
      <c r="F672" s="200"/>
      <c r="G672" s="201" t="n">
        <f aca="false">G673</f>
        <v>333117.9</v>
      </c>
      <c r="H672" s="202" t="n">
        <f aca="false">H673</f>
        <v>255914</v>
      </c>
      <c r="I672" s="48" t="n">
        <f aca="false">SUM(H672/G672*100)</f>
        <v>76.8238512550662</v>
      </c>
      <c r="K672" s="140" t="n">
        <f aca="false">SUM(J673:J694)</f>
        <v>333117.9</v>
      </c>
    </row>
    <row r="673" s="62" customFormat="true" ht="114" hidden="false" customHeight="false" outlineLevel="0" collapsed="false">
      <c r="A673" s="174" t="s">
        <v>592</v>
      </c>
      <c r="B673" s="197"/>
      <c r="C673" s="198" t="s">
        <v>541</v>
      </c>
      <c r="D673" s="199" t="s">
        <v>33</v>
      </c>
      <c r="E673" s="199" t="s">
        <v>593</v>
      </c>
      <c r="F673" s="200"/>
      <c r="G673" s="201" t="n">
        <f aca="false">G674+G677+G680+G683+G686+G689+G692</f>
        <v>333117.9</v>
      </c>
      <c r="H673" s="202" t="n">
        <f aca="false">H674+H677+H680+H683+H686+H689+H692</f>
        <v>255914</v>
      </c>
      <c r="I673" s="48" t="n">
        <f aca="false">SUM(H673/G673*100)</f>
        <v>76.8238512550662</v>
      </c>
      <c r="K673" s="140" t="n">
        <f aca="false">SUM(G673-J673)</f>
        <v>333117.9</v>
      </c>
    </row>
    <row r="674" s="62" customFormat="true" ht="71.25" hidden="false" customHeight="false" outlineLevel="0" collapsed="false">
      <c r="A674" s="204" t="s">
        <v>594</v>
      </c>
      <c r="B674" s="197"/>
      <c r="C674" s="198" t="s">
        <v>541</v>
      </c>
      <c r="D674" s="199" t="s">
        <v>33</v>
      </c>
      <c r="E674" s="199" t="s">
        <v>595</v>
      </c>
      <c r="F674" s="200"/>
      <c r="G674" s="201" t="n">
        <f aca="false">G675+G676</f>
        <v>109903.2</v>
      </c>
      <c r="H674" s="202" t="n">
        <f aca="false">H675+H676</f>
        <v>66885.1</v>
      </c>
      <c r="I674" s="48" t="n">
        <f aca="false">SUM(H674/G674*100)</f>
        <v>60.8581915722199</v>
      </c>
      <c r="K674" s="140" t="n">
        <f aca="false">SUM(G674-J674)</f>
        <v>109903.2</v>
      </c>
    </row>
    <row r="675" s="62" customFormat="true" ht="28.5" hidden="false" customHeight="false" outlineLevel="0" collapsed="false">
      <c r="A675" s="41" t="s">
        <v>37</v>
      </c>
      <c r="B675" s="197"/>
      <c r="C675" s="198" t="s">
        <v>541</v>
      </c>
      <c r="D675" s="199" t="s">
        <v>33</v>
      </c>
      <c r="E675" s="199" t="s">
        <v>595</v>
      </c>
      <c r="F675" s="200" t="s">
        <v>38</v>
      </c>
      <c r="G675" s="201" t="n">
        <v>1707.2</v>
      </c>
      <c r="H675" s="202" t="n">
        <v>923.3</v>
      </c>
      <c r="I675" s="48" t="n">
        <f aca="false">SUM(H675/G675*100)</f>
        <v>54.0827085285848</v>
      </c>
      <c r="J675" s="62" t="n">
        <f aca="false">SUM('ведомствен.2015'!G516)</f>
        <v>1707.2</v>
      </c>
      <c r="K675" s="140" t="n">
        <f aca="false">SUM(G675-J675)</f>
        <v>0</v>
      </c>
    </row>
    <row r="676" s="62" customFormat="true" ht="14.25" hidden="false" customHeight="false" outlineLevel="0" collapsed="false">
      <c r="A676" s="174" t="s">
        <v>90</v>
      </c>
      <c r="B676" s="197"/>
      <c r="C676" s="198" t="s">
        <v>541</v>
      </c>
      <c r="D676" s="199" t="s">
        <v>33</v>
      </c>
      <c r="E676" s="199" t="s">
        <v>595</v>
      </c>
      <c r="F676" s="200" t="s">
        <v>91</v>
      </c>
      <c r="G676" s="201" t="n">
        <v>108196</v>
      </c>
      <c r="H676" s="202" t="n">
        <v>65961.8</v>
      </c>
      <c r="I676" s="48" t="n">
        <f aca="false">SUM(H676/G676*100)</f>
        <v>60.9651003733964</v>
      </c>
      <c r="J676" s="62" t="n">
        <f aca="false">SUM('ведомствен.2015'!G517)</f>
        <v>108196</v>
      </c>
      <c r="K676" s="140" t="n">
        <f aca="false">SUM(G676-J676)</f>
        <v>0</v>
      </c>
    </row>
    <row r="677" s="62" customFormat="true" ht="85.5" hidden="false" customHeight="false" outlineLevel="0" collapsed="false">
      <c r="A677" s="204" t="s">
        <v>596</v>
      </c>
      <c r="B677" s="197"/>
      <c r="C677" s="198" t="s">
        <v>541</v>
      </c>
      <c r="D677" s="199" t="s">
        <v>33</v>
      </c>
      <c r="E677" s="199" t="s">
        <v>597</v>
      </c>
      <c r="F677" s="200"/>
      <c r="G677" s="201" t="n">
        <f aca="false">G678+G679</f>
        <v>98885.6</v>
      </c>
      <c r="H677" s="202" t="n">
        <f aca="false">H678+H679</f>
        <v>96196.5</v>
      </c>
      <c r="I677" s="48" t="n">
        <f aca="false">SUM(H677/G677*100)</f>
        <v>97.2805949501242</v>
      </c>
      <c r="K677" s="140" t="n">
        <f aca="false">SUM(G677-J677)</f>
        <v>98885.6</v>
      </c>
    </row>
    <row r="678" s="62" customFormat="true" ht="28.5" hidden="false" customHeight="false" outlineLevel="0" collapsed="false">
      <c r="A678" s="41" t="s">
        <v>37</v>
      </c>
      <c r="B678" s="197"/>
      <c r="C678" s="198" t="s">
        <v>541</v>
      </c>
      <c r="D678" s="199" t="s">
        <v>33</v>
      </c>
      <c r="E678" s="199" t="s">
        <v>597</v>
      </c>
      <c r="F678" s="200" t="s">
        <v>38</v>
      </c>
      <c r="G678" s="201" t="n">
        <v>4379.3</v>
      </c>
      <c r="H678" s="202" t="n">
        <v>4138</v>
      </c>
      <c r="I678" s="48" t="n">
        <f aca="false">SUM(H678/G678*100)</f>
        <v>94.4899869842212</v>
      </c>
      <c r="J678" s="62" t="n">
        <f aca="false">SUM('ведомствен.2015'!G519)</f>
        <v>4379.3</v>
      </c>
      <c r="K678" s="140" t="n">
        <f aca="false">SUM(G678-J678)</f>
        <v>0</v>
      </c>
    </row>
    <row r="679" s="62" customFormat="true" ht="14.25" hidden="false" customHeight="false" outlineLevel="0" collapsed="false">
      <c r="A679" s="174" t="s">
        <v>90</v>
      </c>
      <c r="B679" s="197"/>
      <c r="C679" s="198" t="s">
        <v>541</v>
      </c>
      <c r="D679" s="199" t="s">
        <v>33</v>
      </c>
      <c r="E679" s="199" t="s">
        <v>597</v>
      </c>
      <c r="F679" s="200" t="s">
        <v>91</v>
      </c>
      <c r="G679" s="201" t="n">
        <v>94506.3</v>
      </c>
      <c r="H679" s="202" t="n">
        <v>92058.5</v>
      </c>
      <c r="I679" s="48" t="n">
        <f aca="false">SUM(H679/G679*100)</f>
        <v>97.4099081225273</v>
      </c>
      <c r="J679" s="62" t="n">
        <f aca="false">SUM('ведомствен.2015'!G520)</f>
        <v>94506.3</v>
      </c>
      <c r="K679" s="140" t="n">
        <f aca="false">SUM(G679-J679)</f>
        <v>0</v>
      </c>
    </row>
    <row r="680" s="62" customFormat="true" ht="85.5" hidden="false" customHeight="false" outlineLevel="0" collapsed="false">
      <c r="A680" s="162" t="s">
        <v>598</v>
      </c>
      <c r="B680" s="197"/>
      <c r="C680" s="198" t="s">
        <v>541</v>
      </c>
      <c r="D680" s="199" t="s">
        <v>33</v>
      </c>
      <c r="E680" s="199" t="s">
        <v>599</v>
      </c>
      <c r="F680" s="200"/>
      <c r="G680" s="201" t="n">
        <f aca="false">SUM(G681)+G682</f>
        <v>5169.4</v>
      </c>
      <c r="H680" s="202" t="n">
        <f aca="false">SUM(H681)+H682</f>
        <v>2900.4</v>
      </c>
      <c r="I680" s="48" t="n">
        <f aca="false">SUM(H680/G680*100)</f>
        <v>56.1070917321159</v>
      </c>
      <c r="K680" s="140" t="n">
        <f aca="false">SUM(G680-J680)</f>
        <v>5169.4</v>
      </c>
    </row>
    <row r="681" s="62" customFormat="true" ht="28.5" hidden="false" customHeight="false" outlineLevel="0" collapsed="false">
      <c r="A681" s="41" t="s">
        <v>37</v>
      </c>
      <c r="B681" s="197"/>
      <c r="C681" s="198" t="s">
        <v>541</v>
      </c>
      <c r="D681" s="199" t="s">
        <v>33</v>
      </c>
      <c r="E681" s="199" t="s">
        <v>599</v>
      </c>
      <c r="F681" s="200" t="s">
        <v>38</v>
      </c>
      <c r="G681" s="201" t="n">
        <v>67.4</v>
      </c>
      <c r="H681" s="202" t="n">
        <v>42.7</v>
      </c>
      <c r="I681" s="48" t="n">
        <f aca="false">SUM(H681/G681*100)</f>
        <v>63.353115727003</v>
      </c>
      <c r="J681" s="62" t="n">
        <f aca="false">SUM('ведомствен.2015'!G522)</f>
        <v>67.4</v>
      </c>
      <c r="K681" s="140" t="n">
        <f aca="false">SUM(G681-J681)</f>
        <v>0</v>
      </c>
    </row>
    <row r="682" s="62" customFormat="true" ht="14.25" hidden="false" customHeight="false" outlineLevel="0" collapsed="false">
      <c r="A682" s="174" t="s">
        <v>90</v>
      </c>
      <c r="B682" s="197"/>
      <c r="C682" s="198" t="s">
        <v>541</v>
      </c>
      <c r="D682" s="199" t="s">
        <v>33</v>
      </c>
      <c r="E682" s="199" t="s">
        <v>599</v>
      </c>
      <c r="F682" s="200" t="s">
        <v>91</v>
      </c>
      <c r="G682" s="201" t="n">
        <v>5102</v>
      </c>
      <c r="H682" s="202" t="n">
        <v>2857.7</v>
      </c>
      <c r="I682" s="48" t="n">
        <f aca="false">SUM(H682/G682*100)</f>
        <v>56.0113680909447</v>
      </c>
      <c r="J682" s="62" t="n">
        <f aca="false">SUM('ведомствен.2015'!G523)</f>
        <v>5102</v>
      </c>
      <c r="K682" s="140" t="n">
        <f aca="false">SUM(G682-J682)</f>
        <v>0</v>
      </c>
    </row>
    <row r="683" s="62" customFormat="true" ht="99.75" hidden="false" customHeight="false" outlineLevel="0" collapsed="false">
      <c r="A683" s="162" t="s">
        <v>600</v>
      </c>
      <c r="B683" s="197"/>
      <c r="C683" s="198" t="s">
        <v>541</v>
      </c>
      <c r="D683" s="199" t="s">
        <v>33</v>
      </c>
      <c r="E683" s="199" t="s">
        <v>601</v>
      </c>
      <c r="F683" s="200"/>
      <c r="G683" s="201" t="n">
        <f aca="false">G684+G685</f>
        <v>4801.2</v>
      </c>
      <c r="H683" s="202" t="n">
        <f aca="false">H684+H685</f>
        <v>4649.1</v>
      </c>
      <c r="I683" s="48" t="n">
        <f aca="false">SUM(H683/G683*100)</f>
        <v>96.8320419895026</v>
      </c>
      <c r="K683" s="140" t="n">
        <f aca="false">SUM(G683-J683)</f>
        <v>4801.2</v>
      </c>
    </row>
    <row r="684" s="62" customFormat="true" ht="28.5" hidden="false" customHeight="false" outlineLevel="0" collapsed="false">
      <c r="A684" s="41" t="s">
        <v>37</v>
      </c>
      <c r="B684" s="197"/>
      <c r="C684" s="198" t="s">
        <v>541</v>
      </c>
      <c r="D684" s="199" t="s">
        <v>33</v>
      </c>
      <c r="E684" s="199" t="s">
        <v>601</v>
      </c>
      <c r="F684" s="200" t="s">
        <v>38</v>
      </c>
      <c r="G684" s="201" t="n">
        <v>215.7</v>
      </c>
      <c r="H684" s="202" t="n">
        <v>189.4</v>
      </c>
      <c r="I684" s="48" t="n">
        <f aca="false">SUM(H684/G684*100)</f>
        <v>87.8071395456653</v>
      </c>
      <c r="J684" s="62" t="n">
        <f aca="false">SUM('ведомствен.2015'!G525)</f>
        <v>215.7</v>
      </c>
      <c r="K684" s="140" t="n">
        <f aca="false">SUM(G684-J684)</f>
        <v>0</v>
      </c>
    </row>
    <row r="685" s="62" customFormat="true" ht="14.25" hidden="false" customHeight="false" outlineLevel="0" collapsed="false">
      <c r="A685" s="174" t="s">
        <v>90</v>
      </c>
      <c r="B685" s="197"/>
      <c r="C685" s="198" t="s">
        <v>541</v>
      </c>
      <c r="D685" s="199" t="s">
        <v>33</v>
      </c>
      <c r="E685" s="199" t="s">
        <v>601</v>
      </c>
      <c r="F685" s="200" t="s">
        <v>91</v>
      </c>
      <c r="G685" s="201" t="n">
        <v>4585.5</v>
      </c>
      <c r="H685" s="202" t="n">
        <v>4459.7</v>
      </c>
      <c r="I685" s="48" t="n">
        <f aca="false">SUM(H685/G685*100)</f>
        <v>97.2565696216334</v>
      </c>
      <c r="J685" s="62" t="n">
        <f aca="false">SUM('ведомствен.2015'!G526)</f>
        <v>4585.5</v>
      </c>
      <c r="K685" s="140" t="n">
        <f aca="false">SUM(G685-J685)</f>
        <v>0</v>
      </c>
    </row>
    <row r="686" s="62" customFormat="true" ht="57" hidden="false" customHeight="false" outlineLevel="0" collapsed="false">
      <c r="A686" s="174" t="s">
        <v>602</v>
      </c>
      <c r="B686" s="197"/>
      <c r="C686" s="198" t="s">
        <v>541</v>
      </c>
      <c r="D686" s="199" t="s">
        <v>33</v>
      </c>
      <c r="E686" s="199" t="s">
        <v>603</v>
      </c>
      <c r="F686" s="200"/>
      <c r="G686" s="201" t="n">
        <f aca="false">SUM(G688)+G687</f>
        <v>113453.1</v>
      </c>
      <c r="H686" s="202" t="n">
        <f aca="false">SUM(H688)+H687</f>
        <v>84745.7</v>
      </c>
      <c r="I686" s="48" t="n">
        <f aca="false">SUM(H686/G686*100)</f>
        <v>74.69668083111</v>
      </c>
      <c r="K686" s="140" t="n">
        <f aca="false">SUM(G686-J686)</f>
        <v>113453.1</v>
      </c>
    </row>
    <row r="687" s="62" customFormat="true" ht="28.5" hidden="false" customHeight="false" outlineLevel="0" collapsed="false">
      <c r="A687" s="41" t="s">
        <v>37</v>
      </c>
      <c r="B687" s="197"/>
      <c r="C687" s="198" t="s">
        <v>541</v>
      </c>
      <c r="D687" s="199" t="s">
        <v>33</v>
      </c>
      <c r="E687" s="199" t="s">
        <v>603</v>
      </c>
      <c r="F687" s="200" t="s">
        <v>38</v>
      </c>
      <c r="G687" s="201" t="n">
        <v>1732.1</v>
      </c>
      <c r="H687" s="202" t="n">
        <v>1260.1</v>
      </c>
      <c r="I687" s="48" t="n">
        <f aca="false">SUM(H687/G687*100)</f>
        <v>72.7498412331852</v>
      </c>
      <c r="J687" s="62" t="n">
        <f aca="false">SUM('ведомствен.2015'!G528)</f>
        <v>1732.1</v>
      </c>
      <c r="K687" s="140" t="n">
        <f aca="false">SUM(G687-J687)</f>
        <v>0</v>
      </c>
    </row>
    <row r="688" s="62" customFormat="true" ht="14.25" hidden="false" customHeight="false" outlineLevel="0" collapsed="false">
      <c r="A688" s="174" t="s">
        <v>90</v>
      </c>
      <c r="B688" s="197"/>
      <c r="C688" s="198" t="s">
        <v>541</v>
      </c>
      <c r="D688" s="199" t="s">
        <v>33</v>
      </c>
      <c r="E688" s="199" t="s">
        <v>603</v>
      </c>
      <c r="F688" s="200" t="s">
        <v>91</v>
      </c>
      <c r="G688" s="201" t="n">
        <v>111721</v>
      </c>
      <c r="H688" s="202" t="n">
        <v>83485.6</v>
      </c>
      <c r="I688" s="48" t="n">
        <f aca="false">SUM(H688/G688*100)</f>
        <v>74.7268642421747</v>
      </c>
      <c r="J688" s="62" t="n">
        <f aca="false">SUM('ведомствен.2015'!G529)</f>
        <v>111721</v>
      </c>
      <c r="K688" s="140" t="n">
        <f aca="false">SUM(G688-J688)</f>
        <v>0</v>
      </c>
    </row>
    <row r="689" s="62" customFormat="true" ht="85.5" hidden="false" customHeight="false" outlineLevel="0" collapsed="false">
      <c r="A689" s="174" t="s">
        <v>604</v>
      </c>
      <c r="B689" s="197"/>
      <c r="C689" s="198" t="s">
        <v>541</v>
      </c>
      <c r="D689" s="199" t="s">
        <v>33</v>
      </c>
      <c r="E689" s="199" t="s">
        <v>605</v>
      </c>
      <c r="F689" s="200"/>
      <c r="G689" s="201" t="n">
        <f aca="false">G691+G690</f>
        <v>774.2</v>
      </c>
      <c r="H689" s="202" t="n">
        <f aca="false">H691+H690</f>
        <v>447.4</v>
      </c>
      <c r="I689" s="48" t="n">
        <f aca="false">SUM(H689/G689*100)</f>
        <v>57.7886850942909</v>
      </c>
      <c r="K689" s="140" t="n">
        <f aca="false">SUM(G689-J689)</f>
        <v>774.2</v>
      </c>
    </row>
    <row r="690" s="62" customFormat="true" ht="28.5" hidden="false" customHeight="false" outlineLevel="0" collapsed="false">
      <c r="A690" s="41" t="s">
        <v>37</v>
      </c>
      <c r="B690" s="197"/>
      <c r="C690" s="198" t="s">
        <v>541</v>
      </c>
      <c r="D690" s="199" t="s">
        <v>33</v>
      </c>
      <c r="E690" s="199" t="s">
        <v>605</v>
      </c>
      <c r="F690" s="200" t="s">
        <v>38</v>
      </c>
      <c r="G690" s="201" t="n">
        <v>30.5</v>
      </c>
      <c r="H690" s="202" t="n">
        <v>16.9</v>
      </c>
      <c r="I690" s="48" t="n">
        <f aca="false">SUM(H690/G690*100)</f>
        <v>55.4098360655738</v>
      </c>
      <c r="J690" s="62" t="n">
        <f aca="false">SUM('ведомствен.2015'!G531)</f>
        <v>30.5</v>
      </c>
      <c r="K690" s="140" t="n">
        <f aca="false">SUM(G690-J690)</f>
        <v>0</v>
      </c>
    </row>
    <row r="691" s="62" customFormat="true" ht="14.25" hidden="false" customHeight="false" outlineLevel="0" collapsed="false">
      <c r="A691" s="174" t="s">
        <v>90</v>
      </c>
      <c r="B691" s="197"/>
      <c r="C691" s="198" t="s">
        <v>541</v>
      </c>
      <c r="D691" s="199" t="s">
        <v>33</v>
      </c>
      <c r="E691" s="199" t="s">
        <v>605</v>
      </c>
      <c r="F691" s="200" t="s">
        <v>91</v>
      </c>
      <c r="G691" s="201" t="n">
        <v>743.7</v>
      </c>
      <c r="H691" s="202" t="n">
        <v>430.5</v>
      </c>
      <c r="I691" s="48" t="n">
        <f aca="false">SUM(H691/G691*100)</f>
        <v>57.8862444534086</v>
      </c>
      <c r="J691" s="62" t="n">
        <f aca="false">SUM('ведомствен.2015'!G532)</f>
        <v>743.7</v>
      </c>
      <c r="K691" s="140" t="n">
        <f aca="false">SUM(G691-J691)</f>
        <v>0</v>
      </c>
    </row>
    <row r="692" s="62" customFormat="true" ht="71.25" hidden="false" customHeight="false" outlineLevel="0" collapsed="false">
      <c r="A692" s="174" t="s">
        <v>606</v>
      </c>
      <c r="B692" s="197"/>
      <c r="C692" s="198" t="s">
        <v>541</v>
      </c>
      <c r="D692" s="199" t="s">
        <v>33</v>
      </c>
      <c r="E692" s="199" t="s">
        <v>607</v>
      </c>
      <c r="F692" s="200"/>
      <c r="G692" s="201" t="n">
        <f aca="false">SUM(G694)+G693</f>
        <v>131.2</v>
      </c>
      <c r="H692" s="202" t="n">
        <f aca="false">SUM(H694)+H693</f>
        <v>89.8</v>
      </c>
      <c r="I692" s="48" t="n">
        <f aca="false">SUM(H692/G692*100)</f>
        <v>68.4451219512195</v>
      </c>
      <c r="K692" s="140" t="n">
        <f aca="false">SUM(G692-J692)</f>
        <v>131.2</v>
      </c>
    </row>
    <row r="693" s="62" customFormat="true" ht="28.5" hidden="false" customHeight="false" outlineLevel="0" collapsed="false">
      <c r="A693" s="41" t="s">
        <v>37</v>
      </c>
      <c r="B693" s="197"/>
      <c r="C693" s="198" t="s">
        <v>541</v>
      </c>
      <c r="D693" s="199" t="s">
        <v>33</v>
      </c>
      <c r="E693" s="199" t="s">
        <v>607</v>
      </c>
      <c r="F693" s="200" t="s">
        <v>38</v>
      </c>
      <c r="G693" s="201" t="n">
        <v>1.9</v>
      </c>
      <c r="H693" s="202" t="n">
        <v>1.3</v>
      </c>
      <c r="I693" s="48" t="n">
        <f aca="false">SUM(H693/G693*100)</f>
        <v>68.421052631579</v>
      </c>
      <c r="J693" s="62" t="n">
        <f aca="false">SUM('ведомствен.2015'!G534)</f>
        <v>1.9</v>
      </c>
      <c r="K693" s="140" t="n">
        <f aca="false">SUM(G693-J693)</f>
        <v>0</v>
      </c>
    </row>
    <row r="694" s="62" customFormat="true" ht="14.25" hidden="false" customHeight="false" outlineLevel="0" collapsed="false">
      <c r="A694" s="174" t="s">
        <v>90</v>
      </c>
      <c r="B694" s="197"/>
      <c r="C694" s="198" t="s">
        <v>541</v>
      </c>
      <c r="D694" s="199" t="s">
        <v>33</v>
      </c>
      <c r="E694" s="199" t="s">
        <v>607</v>
      </c>
      <c r="F694" s="200" t="s">
        <v>91</v>
      </c>
      <c r="G694" s="201" t="n">
        <v>129.3</v>
      </c>
      <c r="H694" s="202" t="n">
        <v>88.5</v>
      </c>
      <c r="I694" s="48" t="n">
        <f aca="false">SUM(H694/G694*100)</f>
        <v>68.445475638051</v>
      </c>
      <c r="J694" s="62" t="n">
        <f aca="false">SUM('ведомствен.2015'!G535)</f>
        <v>129.3</v>
      </c>
      <c r="K694" s="140" t="n">
        <f aca="false">SUM(G694-J694)</f>
        <v>0</v>
      </c>
    </row>
    <row r="695" s="62" customFormat="true" ht="28.5" hidden="false" customHeight="false" outlineLevel="0" collapsed="false">
      <c r="A695" s="174" t="s">
        <v>608</v>
      </c>
      <c r="B695" s="197"/>
      <c r="C695" s="198" t="s">
        <v>541</v>
      </c>
      <c r="D695" s="199" t="s">
        <v>33</v>
      </c>
      <c r="E695" s="199" t="s">
        <v>427</v>
      </c>
      <c r="F695" s="200"/>
      <c r="G695" s="201" t="n">
        <f aca="false">G696+G709</f>
        <v>141267.3</v>
      </c>
      <c r="H695" s="202" t="n">
        <f aca="false">H696+H709</f>
        <v>105570.1</v>
      </c>
      <c r="I695" s="48" t="n">
        <f aca="false">SUM(H695/G695*100)</f>
        <v>74.7307409428792</v>
      </c>
      <c r="K695" s="140" t="n">
        <f aca="false">SUM(J696:J711)</f>
        <v>141267.3</v>
      </c>
    </row>
    <row r="696" s="62" customFormat="true" ht="99.75" hidden="false" customHeight="false" outlineLevel="0" collapsed="false">
      <c r="A696" s="174" t="s">
        <v>609</v>
      </c>
      <c r="B696" s="197"/>
      <c r="C696" s="198" t="s">
        <v>541</v>
      </c>
      <c r="D696" s="199" t="s">
        <v>33</v>
      </c>
      <c r="E696" s="199" t="s">
        <v>610</v>
      </c>
      <c r="F696" s="200"/>
      <c r="G696" s="201" t="n">
        <f aca="false">G697+G700+G703+G706</f>
        <v>61777</v>
      </c>
      <c r="H696" s="202" t="n">
        <f aca="false">H697+H700+H703+H706</f>
        <v>45423</v>
      </c>
      <c r="I696" s="48" t="n">
        <f aca="false">SUM(H696/G696*100)</f>
        <v>73.5273645531509</v>
      </c>
      <c r="K696" s="140" t="n">
        <f aca="false">SUM(G696-J696)</f>
        <v>61777</v>
      </c>
    </row>
    <row r="697" s="62" customFormat="true" ht="57" hidden="true" customHeight="false" outlineLevel="0" collapsed="false">
      <c r="A697" s="174" t="s">
        <v>611</v>
      </c>
      <c r="B697" s="197"/>
      <c r="C697" s="198" t="s">
        <v>541</v>
      </c>
      <c r="D697" s="199" t="s">
        <v>33</v>
      </c>
      <c r="E697" s="199" t="s">
        <v>612</v>
      </c>
      <c r="F697" s="200"/>
      <c r="G697" s="201" t="n">
        <f aca="false">G698+G699</f>
        <v>0</v>
      </c>
      <c r="H697" s="202" t="n">
        <f aca="false">H698+H699</f>
        <v>0</v>
      </c>
      <c r="I697" s="48" t="e">
        <f aca="false">SUM(H697/G697*100)</f>
        <v>#DIV/0!</v>
      </c>
      <c r="K697" s="140" t="n">
        <f aca="false">SUM(G697-J697)</f>
        <v>0</v>
      </c>
    </row>
    <row r="698" s="62" customFormat="true" ht="14.25" hidden="true" customHeight="false" outlineLevel="0" collapsed="false">
      <c r="A698" s="174" t="s">
        <v>49</v>
      </c>
      <c r="B698" s="197"/>
      <c r="C698" s="198" t="s">
        <v>541</v>
      </c>
      <c r="D698" s="199" t="s">
        <v>33</v>
      </c>
      <c r="E698" s="199" t="s">
        <v>612</v>
      </c>
      <c r="F698" s="200" t="s">
        <v>38</v>
      </c>
      <c r="G698" s="201"/>
      <c r="H698" s="202"/>
      <c r="I698" s="48" t="e">
        <f aca="false">SUM(H698/G698*100)</f>
        <v>#DIV/0!</v>
      </c>
      <c r="J698" s="62" t="n">
        <f aca="false">SUM('ведомствен.2015'!G539)</f>
        <v>0</v>
      </c>
      <c r="K698" s="140" t="n">
        <f aca="false">SUM(G698-J698)</f>
        <v>0</v>
      </c>
    </row>
    <row r="699" s="62" customFormat="true" ht="14.25" hidden="true" customHeight="false" outlineLevel="0" collapsed="false">
      <c r="A699" s="174" t="s">
        <v>90</v>
      </c>
      <c r="B699" s="197"/>
      <c r="C699" s="198" t="s">
        <v>541</v>
      </c>
      <c r="D699" s="199" t="s">
        <v>33</v>
      </c>
      <c r="E699" s="199" t="s">
        <v>612</v>
      </c>
      <c r="F699" s="200" t="s">
        <v>91</v>
      </c>
      <c r="G699" s="201"/>
      <c r="H699" s="202"/>
      <c r="I699" s="48" t="e">
        <f aca="false">SUM(H699/G699*100)</f>
        <v>#DIV/0!</v>
      </c>
      <c r="J699" s="62" t="n">
        <f aca="false">SUM('ведомствен.2015'!G540)</f>
        <v>0</v>
      </c>
      <c r="K699" s="140" t="n">
        <f aca="false">SUM(G699-J699)</f>
        <v>0</v>
      </c>
    </row>
    <row r="700" s="62" customFormat="true" ht="28.5" hidden="false" customHeight="false" outlineLevel="0" collapsed="false">
      <c r="A700" s="162" t="s">
        <v>613</v>
      </c>
      <c r="B700" s="197"/>
      <c r="C700" s="198" t="s">
        <v>541</v>
      </c>
      <c r="D700" s="199" t="s">
        <v>33</v>
      </c>
      <c r="E700" s="199" t="s">
        <v>614</v>
      </c>
      <c r="F700" s="200"/>
      <c r="G700" s="201" t="n">
        <f aca="false">SUM(G701)+G702</f>
        <v>45564.6</v>
      </c>
      <c r="H700" s="202" t="n">
        <f aca="false">SUM(H701)+H702</f>
        <v>33785.4</v>
      </c>
      <c r="I700" s="48" t="n">
        <f aca="false">SUM(H700/G700*100)</f>
        <v>74.1483520101131</v>
      </c>
      <c r="K700" s="140" t="n">
        <f aca="false">SUM(G700-J700)</f>
        <v>45564.6</v>
      </c>
    </row>
    <row r="701" s="62" customFormat="true" ht="28.5" hidden="false" customHeight="false" outlineLevel="0" collapsed="false">
      <c r="A701" s="41" t="s">
        <v>37</v>
      </c>
      <c r="B701" s="197"/>
      <c r="C701" s="198" t="s">
        <v>541</v>
      </c>
      <c r="D701" s="199" t="s">
        <v>33</v>
      </c>
      <c r="E701" s="199" t="s">
        <v>614</v>
      </c>
      <c r="F701" s="200" t="s">
        <v>38</v>
      </c>
      <c r="G701" s="201" t="n">
        <v>697</v>
      </c>
      <c r="H701" s="202" t="n">
        <v>522.9</v>
      </c>
      <c r="I701" s="48" t="n">
        <f aca="false">SUM(H701/G701*100)</f>
        <v>75.0215208034433</v>
      </c>
      <c r="J701" s="62" t="n">
        <f aca="false">SUM('ведомствен.2015'!G542)</f>
        <v>697</v>
      </c>
      <c r="K701" s="140" t="n">
        <f aca="false">SUM(G701-J701)</f>
        <v>0</v>
      </c>
    </row>
    <row r="702" s="62" customFormat="true" ht="14.25" hidden="false" customHeight="false" outlineLevel="0" collapsed="false">
      <c r="A702" s="174" t="s">
        <v>90</v>
      </c>
      <c r="B702" s="197"/>
      <c r="C702" s="198" t="s">
        <v>541</v>
      </c>
      <c r="D702" s="199" t="s">
        <v>33</v>
      </c>
      <c r="E702" s="199" t="s">
        <v>614</v>
      </c>
      <c r="F702" s="200" t="s">
        <v>91</v>
      </c>
      <c r="G702" s="201" t="n">
        <v>44867.6</v>
      </c>
      <c r="H702" s="202" t="n">
        <v>33262.5</v>
      </c>
      <c r="I702" s="48" t="n">
        <f aca="false">SUM(H702/G702*100)</f>
        <v>74.1347876864374</v>
      </c>
      <c r="J702" s="62" t="n">
        <f aca="false">SUM('ведомствен.2015'!G543)</f>
        <v>44867.6</v>
      </c>
      <c r="K702" s="140" t="n">
        <f aca="false">SUM(G702-J702)</f>
        <v>0</v>
      </c>
    </row>
    <row r="703" s="62" customFormat="true" ht="28.5" hidden="false" customHeight="false" outlineLevel="0" collapsed="false">
      <c r="A703" s="174" t="s">
        <v>579</v>
      </c>
      <c r="B703" s="197"/>
      <c r="C703" s="198" t="s">
        <v>541</v>
      </c>
      <c r="D703" s="199" t="s">
        <v>33</v>
      </c>
      <c r="E703" s="199" t="s">
        <v>615</v>
      </c>
      <c r="F703" s="200"/>
      <c r="G703" s="201" t="n">
        <f aca="false">SUM(G704:G705)</f>
        <v>5487.2</v>
      </c>
      <c r="H703" s="202" t="n">
        <f aca="false">SUM(H705)+H704</f>
        <v>4137.8</v>
      </c>
      <c r="I703" s="48" t="n">
        <f aca="false">SUM(H703/G703*100)</f>
        <v>75.408222772999</v>
      </c>
      <c r="K703" s="140" t="n">
        <f aca="false">SUM(G703-J703)</f>
        <v>5487.2</v>
      </c>
    </row>
    <row r="704" s="62" customFormat="true" ht="28.5" hidden="false" customHeight="false" outlineLevel="0" collapsed="false">
      <c r="A704" s="41" t="s">
        <v>37</v>
      </c>
      <c r="B704" s="197"/>
      <c r="C704" s="198" t="s">
        <v>541</v>
      </c>
      <c r="D704" s="199" t="s">
        <v>33</v>
      </c>
      <c r="E704" s="199" t="s">
        <v>615</v>
      </c>
      <c r="F704" s="200" t="s">
        <v>38</v>
      </c>
      <c r="G704" s="201" t="n">
        <v>82.2</v>
      </c>
      <c r="H704" s="202" t="n">
        <v>57.8</v>
      </c>
      <c r="I704" s="48" t="n">
        <f aca="false">SUM(H704/G704*100)</f>
        <v>70.316301703163</v>
      </c>
      <c r="J704" s="62" t="n">
        <f aca="false">SUM('ведомствен.2015'!G545)</f>
        <v>82.2</v>
      </c>
      <c r="K704" s="140" t="n">
        <f aca="false">SUM(G704-J704)</f>
        <v>0</v>
      </c>
    </row>
    <row r="705" s="62" customFormat="true" ht="14.25" hidden="false" customHeight="false" outlineLevel="0" collapsed="false">
      <c r="A705" s="174" t="s">
        <v>90</v>
      </c>
      <c r="B705" s="197"/>
      <c r="C705" s="198" t="s">
        <v>541</v>
      </c>
      <c r="D705" s="199" t="s">
        <v>33</v>
      </c>
      <c r="E705" s="199" t="s">
        <v>615</v>
      </c>
      <c r="F705" s="200" t="s">
        <v>91</v>
      </c>
      <c r="G705" s="201" t="n">
        <v>5405</v>
      </c>
      <c r="H705" s="202" t="n">
        <v>4080</v>
      </c>
      <c r="I705" s="48" t="n">
        <f aca="false">SUM(H705/G705*100)</f>
        <v>75.4856614246069</v>
      </c>
      <c r="J705" s="62" t="n">
        <f aca="false">SUM('ведомствен.2015'!G546)</f>
        <v>5405</v>
      </c>
      <c r="K705" s="140" t="n">
        <f aca="false">SUM(G705-J705)</f>
        <v>0</v>
      </c>
    </row>
    <row r="706" s="62" customFormat="true" ht="42.75" hidden="false" customHeight="false" outlineLevel="0" collapsed="false">
      <c r="A706" s="174" t="s">
        <v>584</v>
      </c>
      <c r="B706" s="197"/>
      <c r="C706" s="198" t="s">
        <v>541</v>
      </c>
      <c r="D706" s="199" t="s">
        <v>33</v>
      </c>
      <c r="E706" s="199" t="s">
        <v>616</v>
      </c>
      <c r="F706" s="200"/>
      <c r="G706" s="201" t="n">
        <f aca="false">SUM(G708)+G707</f>
        <v>10725.2</v>
      </c>
      <c r="H706" s="202" t="n">
        <f aca="false">SUM(H708)+H707</f>
        <v>7499.8</v>
      </c>
      <c r="I706" s="48" t="n">
        <f aca="false">SUM(H706/G706*100)</f>
        <v>69.9269011300489</v>
      </c>
      <c r="K706" s="140" t="n">
        <f aca="false">SUM(G706-J706)</f>
        <v>10725.2</v>
      </c>
    </row>
    <row r="707" s="62" customFormat="true" ht="28.5" hidden="false" customHeight="false" outlineLevel="0" collapsed="false">
      <c r="A707" s="41" t="s">
        <v>37</v>
      </c>
      <c r="B707" s="197"/>
      <c r="C707" s="198" t="s">
        <v>541</v>
      </c>
      <c r="D707" s="199" t="s">
        <v>33</v>
      </c>
      <c r="E707" s="199" t="s">
        <v>616</v>
      </c>
      <c r="F707" s="200" t="s">
        <v>38</v>
      </c>
      <c r="G707" s="201" t="n">
        <v>158.5</v>
      </c>
      <c r="H707" s="202" t="n">
        <v>110.8</v>
      </c>
      <c r="I707" s="48" t="n">
        <f aca="false">SUM(H707/G707*100)</f>
        <v>69.9053627760252</v>
      </c>
      <c r="J707" s="62" t="n">
        <f aca="false">SUM('ведомствен.2015'!G548)</f>
        <v>158.5</v>
      </c>
      <c r="K707" s="140" t="n">
        <f aca="false">SUM(G707-J707)</f>
        <v>0</v>
      </c>
    </row>
    <row r="708" s="62" customFormat="true" ht="14.25" hidden="false" customHeight="false" outlineLevel="0" collapsed="false">
      <c r="A708" s="174" t="s">
        <v>90</v>
      </c>
      <c r="B708" s="197"/>
      <c r="C708" s="198" t="s">
        <v>541</v>
      </c>
      <c r="D708" s="199" t="s">
        <v>33</v>
      </c>
      <c r="E708" s="199" t="s">
        <v>616</v>
      </c>
      <c r="F708" s="200" t="s">
        <v>91</v>
      </c>
      <c r="G708" s="201" t="n">
        <v>10566.7</v>
      </c>
      <c r="H708" s="202" t="n">
        <v>7389</v>
      </c>
      <c r="I708" s="48" t="n">
        <f aca="false">SUM(H708/G708*100)</f>
        <v>69.9272242043401</v>
      </c>
      <c r="J708" s="62" t="n">
        <f aca="false">SUM('ведомствен.2015'!G549)</f>
        <v>10566.7</v>
      </c>
      <c r="K708" s="140" t="n">
        <f aca="false">SUM(G708-J708)</f>
        <v>0</v>
      </c>
    </row>
    <row r="709" s="62" customFormat="true" ht="114" hidden="false" customHeight="false" outlineLevel="0" collapsed="false">
      <c r="A709" s="104" t="s">
        <v>617</v>
      </c>
      <c r="B709" s="197"/>
      <c r="C709" s="198" t="s">
        <v>541</v>
      </c>
      <c r="D709" s="199" t="s">
        <v>33</v>
      </c>
      <c r="E709" s="199" t="s">
        <v>618</v>
      </c>
      <c r="F709" s="200"/>
      <c r="G709" s="201" t="n">
        <f aca="false">SUM(G710:G711)</f>
        <v>79490.3</v>
      </c>
      <c r="H709" s="202" t="n">
        <f aca="false">SUM(H710:H711)</f>
        <v>60147.1</v>
      </c>
      <c r="I709" s="48" t="n">
        <f aca="false">SUM(H709/G709*100)</f>
        <v>75.6659617588561</v>
      </c>
      <c r="K709" s="140" t="n">
        <f aca="false">SUM(G709-J709)</f>
        <v>79490.3</v>
      </c>
    </row>
    <row r="710" s="62" customFormat="true" ht="28.5" hidden="false" customHeight="false" outlineLevel="0" collapsed="false">
      <c r="A710" s="41" t="s">
        <v>37</v>
      </c>
      <c r="B710" s="205"/>
      <c r="C710" s="198" t="s">
        <v>541</v>
      </c>
      <c r="D710" s="199" t="s">
        <v>33</v>
      </c>
      <c r="E710" s="199" t="s">
        <v>618</v>
      </c>
      <c r="F710" s="200" t="s">
        <v>38</v>
      </c>
      <c r="G710" s="206" t="n">
        <v>11.4</v>
      </c>
      <c r="H710" s="207" t="n">
        <v>6.7</v>
      </c>
      <c r="I710" s="48" t="n">
        <f aca="false">SUM(H710/G710*100)</f>
        <v>58.7719298245614</v>
      </c>
      <c r="J710" s="62" t="n">
        <f aca="false">SUM('ведомствен.2015'!G551)</f>
        <v>11.4</v>
      </c>
      <c r="K710" s="140" t="n">
        <f aca="false">SUM(G710-J710)</f>
        <v>0</v>
      </c>
    </row>
    <row r="711" s="62" customFormat="true" ht="14.25" hidden="false" customHeight="false" outlineLevel="0" collapsed="false">
      <c r="A711" s="174" t="s">
        <v>90</v>
      </c>
      <c r="B711" s="197"/>
      <c r="C711" s="198" t="s">
        <v>541</v>
      </c>
      <c r="D711" s="199" t="s">
        <v>33</v>
      </c>
      <c r="E711" s="199" t="s">
        <v>618</v>
      </c>
      <c r="F711" s="200" t="s">
        <v>91</v>
      </c>
      <c r="G711" s="201" t="n">
        <v>79478.9</v>
      </c>
      <c r="H711" s="202" t="n">
        <v>60140.4</v>
      </c>
      <c r="I711" s="48" t="n">
        <f aca="false">SUM(H711/G711*100)</f>
        <v>75.6683849424187</v>
      </c>
      <c r="J711" s="62" t="n">
        <f aca="false">SUM('ведомствен.2015'!G552)</f>
        <v>79478.9</v>
      </c>
      <c r="K711" s="140" t="n">
        <f aca="false">SUM(G711-J711)</f>
        <v>0</v>
      </c>
    </row>
    <row r="712" s="62" customFormat="true" ht="42.75" hidden="false" customHeight="false" outlineLevel="0" collapsed="false">
      <c r="A712" s="41" t="s">
        <v>619</v>
      </c>
      <c r="B712" s="53"/>
      <c r="C712" s="43" t="s">
        <v>541</v>
      </c>
      <c r="D712" s="44" t="s">
        <v>33</v>
      </c>
      <c r="E712" s="44" t="s">
        <v>286</v>
      </c>
      <c r="F712" s="45"/>
      <c r="G712" s="46" t="n">
        <f aca="false">SUM(G713)+G715</f>
        <v>1014.3</v>
      </c>
      <c r="H712" s="202"/>
      <c r="I712" s="48"/>
      <c r="K712" s="140" t="n">
        <f aca="false">SUM(G712-J712)</f>
        <v>1014.3</v>
      </c>
    </row>
    <row r="713" s="62" customFormat="true" ht="42.75" hidden="false" customHeight="false" outlineLevel="0" collapsed="false">
      <c r="A713" s="41" t="s">
        <v>620</v>
      </c>
      <c r="B713" s="53"/>
      <c r="C713" s="43" t="s">
        <v>541</v>
      </c>
      <c r="D713" s="44" t="s">
        <v>33</v>
      </c>
      <c r="E713" s="44" t="s">
        <v>621</v>
      </c>
      <c r="F713" s="45"/>
      <c r="G713" s="46" t="n">
        <f aca="false">SUM(G714)</f>
        <v>427.5</v>
      </c>
      <c r="H713" s="202"/>
      <c r="I713" s="48"/>
      <c r="K713" s="140" t="n">
        <f aca="false">SUM(G713-J713)</f>
        <v>427.5</v>
      </c>
    </row>
    <row r="714" s="62" customFormat="true" ht="14.25" hidden="false" customHeight="false" outlineLevel="0" collapsed="false">
      <c r="A714" s="58" t="s">
        <v>90</v>
      </c>
      <c r="B714" s="53"/>
      <c r="C714" s="43" t="s">
        <v>541</v>
      </c>
      <c r="D714" s="44" t="s">
        <v>33</v>
      </c>
      <c r="E714" s="44" t="s">
        <v>621</v>
      </c>
      <c r="F714" s="45" t="s">
        <v>91</v>
      </c>
      <c r="G714" s="46" t="n">
        <v>427.5</v>
      </c>
      <c r="H714" s="202"/>
      <c r="I714" s="48"/>
      <c r="J714" s="62" t="n">
        <f aca="false">SUM('ведомствен.2015'!G335)</f>
        <v>427.5</v>
      </c>
      <c r="K714" s="140" t="n">
        <f aca="false">SUM(G714-J714)</f>
        <v>0</v>
      </c>
    </row>
    <row r="715" s="62" customFormat="true" ht="28.5" hidden="false" customHeight="false" outlineLevel="0" collapsed="false">
      <c r="A715" s="58" t="s">
        <v>622</v>
      </c>
      <c r="B715" s="53"/>
      <c r="C715" s="43" t="s">
        <v>541</v>
      </c>
      <c r="D715" s="44" t="s">
        <v>33</v>
      </c>
      <c r="E715" s="44" t="s">
        <v>623</v>
      </c>
      <c r="F715" s="45"/>
      <c r="G715" s="46" t="n">
        <f aca="false">SUM(G716)</f>
        <v>586.8</v>
      </c>
      <c r="H715" s="202"/>
      <c r="I715" s="48"/>
      <c r="K715" s="140" t="n">
        <f aca="false">SUM(G715-J715)</f>
        <v>586.8</v>
      </c>
    </row>
    <row r="716" s="62" customFormat="true" ht="14.25" hidden="false" customHeight="false" outlineLevel="0" collapsed="false">
      <c r="A716" s="58" t="s">
        <v>90</v>
      </c>
      <c r="B716" s="53"/>
      <c r="C716" s="43" t="s">
        <v>541</v>
      </c>
      <c r="D716" s="44" t="s">
        <v>33</v>
      </c>
      <c r="E716" s="44" t="s">
        <v>623</v>
      </c>
      <c r="F716" s="45" t="s">
        <v>91</v>
      </c>
      <c r="G716" s="46" t="n">
        <v>586.8</v>
      </c>
      <c r="H716" s="202"/>
      <c r="I716" s="48"/>
      <c r="J716" s="62" t="n">
        <f aca="false">SUM('ведомствен.2015'!G337)</f>
        <v>586.8</v>
      </c>
      <c r="K716" s="140" t="n">
        <f aca="false">SUM(G716-J716)</f>
        <v>0</v>
      </c>
    </row>
    <row r="717" s="62" customFormat="true" ht="14.25" hidden="false" customHeight="false" outlineLevel="0" collapsed="false">
      <c r="A717" s="104" t="s">
        <v>359</v>
      </c>
      <c r="B717" s="86"/>
      <c r="C717" s="87" t="s">
        <v>541</v>
      </c>
      <c r="D717" s="88" t="s">
        <v>33</v>
      </c>
      <c r="E717" s="88" t="s">
        <v>107</v>
      </c>
      <c r="F717" s="89"/>
      <c r="G717" s="169" t="n">
        <f aca="false">G720+G718+G722</f>
        <v>761.7</v>
      </c>
      <c r="H717" s="170" t="n">
        <f aca="false">H720+H718+H722</f>
        <v>161</v>
      </c>
      <c r="I717" s="48" t="n">
        <f aca="false">SUM(H717/G717*100)</f>
        <v>21.1369305500853</v>
      </c>
      <c r="K717" s="140" t="n">
        <f aca="false">SUM(G717-J717)</f>
        <v>761.7</v>
      </c>
    </row>
    <row r="718" s="62" customFormat="true" ht="42.75" hidden="true" customHeight="false" outlineLevel="0" collapsed="false">
      <c r="A718" s="54" t="s">
        <v>624</v>
      </c>
      <c r="B718" s="42"/>
      <c r="C718" s="43" t="s">
        <v>541</v>
      </c>
      <c r="D718" s="44" t="s">
        <v>33</v>
      </c>
      <c r="E718" s="57" t="s">
        <v>625</v>
      </c>
      <c r="F718" s="45"/>
      <c r="G718" s="46" t="n">
        <f aca="false">SUM(G719)</f>
        <v>0</v>
      </c>
      <c r="H718" s="47" t="n">
        <f aca="false">SUM(H719)</f>
        <v>0</v>
      </c>
      <c r="I718" s="48" t="e">
        <f aca="false">SUM(H718/G718*100)</f>
        <v>#DIV/0!</v>
      </c>
      <c r="K718" s="140" t="n">
        <f aca="false">SUM(G718-J718)</f>
        <v>0</v>
      </c>
    </row>
    <row r="719" s="62" customFormat="true" ht="14.25" hidden="true" customHeight="false" outlineLevel="0" collapsed="false">
      <c r="A719" s="41" t="s">
        <v>90</v>
      </c>
      <c r="B719" s="42"/>
      <c r="C719" s="43" t="s">
        <v>541</v>
      </c>
      <c r="D719" s="44" t="s">
        <v>33</v>
      </c>
      <c r="E719" s="57" t="s">
        <v>625</v>
      </c>
      <c r="F719" s="45" t="s">
        <v>91</v>
      </c>
      <c r="G719" s="46" t="n">
        <v>0</v>
      </c>
      <c r="H719" s="47"/>
      <c r="I719" s="48" t="e">
        <f aca="false">SUM(H719/G719*100)</f>
        <v>#DIV/0!</v>
      </c>
      <c r="J719" s="62" t="n">
        <f aca="false">SUM('ведомствен.2015'!G340)</f>
        <v>0</v>
      </c>
      <c r="K719" s="140" t="n">
        <f aca="false">SUM(G719-J719)</f>
        <v>0</v>
      </c>
    </row>
    <row r="720" s="62" customFormat="true" ht="42.75" hidden="false" customHeight="false" outlineLevel="0" collapsed="false">
      <c r="A720" s="104" t="s">
        <v>626</v>
      </c>
      <c r="B720" s="86"/>
      <c r="C720" s="87" t="s">
        <v>541</v>
      </c>
      <c r="D720" s="88" t="s">
        <v>33</v>
      </c>
      <c r="E720" s="88" t="s">
        <v>627</v>
      </c>
      <c r="F720" s="89"/>
      <c r="G720" s="169" t="n">
        <f aca="false">G721</f>
        <v>309</v>
      </c>
      <c r="H720" s="170" t="n">
        <f aca="false">H721</f>
        <v>161</v>
      </c>
      <c r="I720" s="48" t="n">
        <f aca="false">SUM(H720/G720*100)</f>
        <v>52.1035598705502</v>
      </c>
      <c r="K720" s="140" t="n">
        <f aca="false">SUM(G720-J720)</f>
        <v>309</v>
      </c>
    </row>
    <row r="721" s="62" customFormat="true" ht="28.5" hidden="false" customHeight="false" outlineLevel="0" collapsed="false">
      <c r="A721" s="104" t="s">
        <v>343</v>
      </c>
      <c r="B721" s="86"/>
      <c r="C721" s="87" t="s">
        <v>541</v>
      </c>
      <c r="D721" s="88" t="s">
        <v>33</v>
      </c>
      <c r="E721" s="88" t="s">
        <v>627</v>
      </c>
      <c r="F721" s="89" t="s">
        <v>99</v>
      </c>
      <c r="G721" s="169" t="n">
        <v>309</v>
      </c>
      <c r="H721" s="170" t="n">
        <v>161</v>
      </c>
      <c r="I721" s="48" t="n">
        <f aca="false">SUM(H721/G721*100)</f>
        <v>52.1035598705502</v>
      </c>
      <c r="J721" s="62" t="n">
        <f aca="false">SUM('ведомствен.2015'!G555)</f>
        <v>309</v>
      </c>
      <c r="K721" s="140" t="n">
        <f aca="false">SUM(G721-J721)</f>
        <v>0</v>
      </c>
    </row>
    <row r="722" s="62" customFormat="true" ht="42.75" hidden="false" customHeight="false" outlineLevel="0" collapsed="false">
      <c r="A722" s="208" t="s">
        <v>628</v>
      </c>
      <c r="B722" s="209"/>
      <c r="C722" s="141" t="s">
        <v>541</v>
      </c>
      <c r="D722" s="112" t="s">
        <v>33</v>
      </c>
      <c r="E722" s="112" t="s">
        <v>300</v>
      </c>
      <c r="F722" s="210"/>
      <c r="G722" s="46" t="n">
        <f aca="false">SUM(G723)</f>
        <v>452.7</v>
      </c>
      <c r="H722" s="47" t="n">
        <f aca="false">SUM(H723)</f>
        <v>0</v>
      </c>
      <c r="I722" s="48" t="n">
        <f aca="false">SUM(H722/G722*100)</f>
        <v>0</v>
      </c>
      <c r="K722" s="140" t="n">
        <f aca="false">SUM(G722-J722)</f>
        <v>452.7</v>
      </c>
    </row>
    <row r="723" s="62" customFormat="true" ht="28.5" hidden="false" customHeight="false" outlineLevel="0" collapsed="false">
      <c r="A723" s="211" t="s">
        <v>629</v>
      </c>
      <c r="B723" s="212"/>
      <c r="C723" s="141" t="s">
        <v>541</v>
      </c>
      <c r="D723" s="112" t="s">
        <v>33</v>
      </c>
      <c r="E723" s="112" t="s">
        <v>630</v>
      </c>
      <c r="F723" s="210"/>
      <c r="G723" s="46" t="n">
        <f aca="false">SUM(G724)</f>
        <v>452.7</v>
      </c>
      <c r="H723" s="47" t="n">
        <f aca="false">SUM(H724)</f>
        <v>0</v>
      </c>
      <c r="I723" s="48" t="n">
        <f aca="false">SUM(H723/G723*100)</f>
        <v>0</v>
      </c>
      <c r="K723" s="140" t="n">
        <f aca="false">SUM(G723-J723)</f>
        <v>452.7</v>
      </c>
    </row>
    <row r="724" s="62" customFormat="true" ht="14.25" hidden="false" customHeight="false" outlineLevel="0" collapsed="false">
      <c r="A724" s="58" t="s">
        <v>90</v>
      </c>
      <c r="B724" s="213"/>
      <c r="C724" s="141" t="s">
        <v>541</v>
      </c>
      <c r="D724" s="112" t="s">
        <v>33</v>
      </c>
      <c r="E724" s="112" t="s">
        <v>630</v>
      </c>
      <c r="F724" s="113" t="s">
        <v>91</v>
      </c>
      <c r="G724" s="46" t="n">
        <v>452.7</v>
      </c>
      <c r="H724" s="47"/>
      <c r="I724" s="48" t="n">
        <f aca="false">SUM(H724/G724*100)</f>
        <v>0</v>
      </c>
      <c r="J724" s="62" t="n">
        <f aca="false">SUM('ведомствен.2015'!G343)</f>
        <v>452.7</v>
      </c>
      <c r="K724" s="140" t="n">
        <f aca="false">SUM(G724-J724)</f>
        <v>0</v>
      </c>
    </row>
    <row r="725" s="62" customFormat="true" ht="14.25" hidden="false" customHeight="false" outlineLevel="0" collapsed="false">
      <c r="A725" s="162" t="s">
        <v>631</v>
      </c>
      <c r="B725" s="86"/>
      <c r="C725" s="87" t="s">
        <v>541</v>
      </c>
      <c r="D725" s="88" t="s">
        <v>42</v>
      </c>
      <c r="E725" s="88"/>
      <c r="F725" s="89"/>
      <c r="G725" s="169" t="n">
        <f aca="false">SUM(G726+G729+G732)</f>
        <v>117978</v>
      </c>
      <c r="H725" s="170" t="n">
        <f aca="false">SUM(H726+H729+H732)</f>
        <v>71386.4</v>
      </c>
      <c r="I725" s="48" t="n">
        <f aca="false">SUM(H725/G725*100)</f>
        <v>60.508230348031</v>
      </c>
      <c r="K725" s="140" t="n">
        <f aca="false">SUM(G725-J725)</f>
        <v>117978</v>
      </c>
    </row>
    <row r="726" s="62" customFormat="true" ht="28.5" hidden="false" customHeight="false" outlineLevel="0" collapsed="false">
      <c r="A726" s="157" t="s">
        <v>390</v>
      </c>
      <c r="B726" s="55"/>
      <c r="C726" s="56" t="s">
        <v>541</v>
      </c>
      <c r="D726" s="57" t="s">
        <v>42</v>
      </c>
      <c r="E726" s="165" t="s">
        <v>391</v>
      </c>
      <c r="F726" s="50"/>
      <c r="G726" s="46" t="n">
        <f aca="false">SUM(G727)</f>
        <v>9511.5</v>
      </c>
      <c r="H726" s="47" t="n">
        <f aca="false">SUM(H727)</f>
        <v>6095.9</v>
      </c>
      <c r="I726" s="48" t="n">
        <f aca="false">SUM(H726/G726*100)</f>
        <v>64.0897860484676</v>
      </c>
      <c r="K726" s="140" t="n">
        <f aca="false">SUM(G726-J726)</f>
        <v>9511.5</v>
      </c>
    </row>
    <row r="727" s="62" customFormat="true" ht="114" hidden="false" customHeight="false" outlineLevel="0" collapsed="false">
      <c r="A727" s="144" t="s">
        <v>406</v>
      </c>
      <c r="B727" s="55"/>
      <c r="C727" s="56" t="s">
        <v>541</v>
      </c>
      <c r="D727" s="57" t="s">
        <v>42</v>
      </c>
      <c r="E727" s="148" t="s">
        <v>407</v>
      </c>
      <c r="F727" s="214"/>
      <c r="G727" s="46" t="n">
        <f aca="false">G728</f>
        <v>9511.5</v>
      </c>
      <c r="H727" s="47" t="n">
        <f aca="false">H728</f>
        <v>6095.9</v>
      </c>
      <c r="I727" s="48" t="n">
        <f aca="false">SUM(H727/G727*100)</f>
        <v>64.0897860484676</v>
      </c>
      <c r="K727" s="140" t="n">
        <f aca="false">SUM(G727-J727)</f>
        <v>9511.5</v>
      </c>
    </row>
    <row r="728" s="62" customFormat="true" ht="42.75" hidden="false" customHeight="false" outlineLevel="0" collapsed="false">
      <c r="A728" s="157" t="s">
        <v>632</v>
      </c>
      <c r="B728" s="55"/>
      <c r="C728" s="56" t="s">
        <v>541</v>
      </c>
      <c r="D728" s="57" t="s">
        <v>42</v>
      </c>
      <c r="E728" s="165" t="s">
        <v>633</v>
      </c>
      <c r="F728" s="50" t="s">
        <v>91</v>
      </c>
      <c r="G728" s="46" t="n">
        <v>9511.5</v>
      </c>
      <c r="H728" s="47" t="n">
        <v>6095.9</v>
      </c>
      <c r="I728" s="48" t="n">
        <f aca="false">SUM(H728/G728*100)</f>
        <v>64.0897860484676</v>
      </c>
      <c r="J728" s="62" t="n">
        <f aca="false">SUM('ведомствен.2015'!G821)</f>
        <v>9511.5</v>
      </c>
      <c r="K728" s="140" t="n">
        <f aca="false">SUM(G728-J728)</f>
        <v>0</v>
      </c>
    </row>
    <row r="729" s="62" customFormat="true" ht="42.75" hidden="false" customHeight="false" outlineLevel="0" collapsed="false">
      <c r="A729" s="144" t="s">
        <v>348</v>
      </c>
      <c r="B729" s="55"/>
      <c r="C729" s="56" t="s">
        <v>541</v>
      </c>
      <c r="D729" s="57" t="s">
        <v>42</v>
      </c>
      <c r="E729" s="145" t="s">
        <v>349</v>
      </c>
      <c r="F729" s="215"/>
      <c r="G729" s="46" t="n">
        <f aca="false">SUM(G730)</f>
        <v>28879.3</v>
      </c>
      <c r="H729" s="47" t="n">
        <f aca="false">SUM(H730)</f>
        <v>22384.1</v>
      </c>
      <c r="I729" s="48" t="n">
        <f aca="false">SUM(H729/G729*100)</f>
        <v>77.5091501525314</v>
      </c>
      <c r="K729" s="140" t="n">
        <f aca="false">SUM(G729-J729)</f>
        <v>28879.3</v>
      </c>
    </row>
    <row r="730" s="62" customFormat="true" ht="128.25" hidden="false" customHeight="false" outlineLevel="0" collapsed="false">
      <c r="A730" s="157" t="s">
        <v>634</v>
      </c>
      <c r="B730" s="55"/>
      <c r="C730" s="56" t="s">
        <v>541</v>
      </c>
      <c r="D730" s="57" t="s">
        <v>42</v>
      </c>
      <c r="E730" s="145" t="s">
        <v>635</v>
      </c>
      <c r="F730" s="215"/>
      <c r="G730" s="46" t="n">
        <f aca="false">SUM(G731)</f>
        <v>28879.3</v>
      </c>
      <c r="H730" s="47" t="n">
        <f aca="false">SUM(H731)</f>
        <v>22384.1</v>
      </c>
      <c r="I730" s="48" t="n">
        <f aca="false">SUM(H730/G730*100)</f>
        <v>77.5091501525314</v>
      </c>
      <c r="K730" s="140" t="n">
        <f aca="false">SUM(G730-J730)</f>
        <v>28879.3</v>
      </c>
    </row>
    <row r="731" s="62" customFormat="true" ht="71.25" hidden="false" customHeight="false" outlineLevel="0" collapsed="false">
      <c r="A731" s="144" t="s">
        <v>636</v>
      </c>
      <c r="B731" s="55"/>
      <c r="C731" s="56" t="s">
        <v>541</v>
      </c>
      <c r="D731" s="57" t="s">
        <v>42</v>
      </c>
      <c r="E731" s="148" t="s">
        <v>637</v>
      </c>
      <c r="F731" s="50" t="s">
        <v>91</v>
      </c>
      <c r="G731" s="46" t="n">
        <v>28879.3</v>
      </c>
      <c r="H731" s="47" t="n">
        <v>22384.1</v>
      </c>
      <c r="I731" s="48" t="n">
        <f aca="false">SUM(H731/G731*100)</f>
        <v>77.5091501525314</v>
      </c>
      <c r="J731" s="62" t="n">
        <f aca="false">SUM('ведомствен.2015'!G824)</f>
        <v>28879.3</v>
      </c>
      <c r="K731" s="140" t="n">
        <f aca="false">SUM(G731-J731)</f>
        <v>0</v>
      </c>
    </row>
    <row r="732" s="62" customFormat="true" ht="28.5" hidden="false" customHeight="false" outlineLevel="0" collapsed="false">
      <c r="A732" s="41" t="s">
        <v>426</v>
      </c>
      <c r="B732" s="42"/>
      <c r="C732" s="64" t="s">
        <v>541</v>
      </c>
      <c r="D732" s="65" t="s">
        <v>42</v>
      </c>
      <c r="E732" s="44" t="s">
        <v>427</v>
      </c>
      <c r="F732" s="45"/>
      <c r="G732" s="67" t="n">
        <f aca="false">SUM(G748)+G733</f>
        <v>79587.2</v>
      </c>
      <c r="H732" s="68" t="n">
        <f aca="false">SUM(H748)+H733</f>
        <v>42906.4</v>
      </c>
      <c r="I732" s="48" t="n">
        <f aca="false">SUM(H732/G732*100)</f>
        <v>53.9111816975594</v>
      </c>
      <c r="K732" s="140" t="n">
        <f aca="false">SUM(G732-J732)</f>
        <v>79587.2</v>
      </c>
    </row>
    <row r="733" s="62" customFormat="true" ht="99.75" hidden="false" customHeight="false" outlineLevel="0" collapsed="false">
      <c r="A733" s="174" t="s">
        <v>609</v>
      </c>
      <c r="B733" s="197"/>
      <c r="C733" s="119" t="s">
        <v>541</v>
      </c>
      <c r="D733" s="120" t="s">
        <v>42</v>
      </c>
      <c r="E733" s="120" t="s">
        <v>610</v>
      </c>
      <c r="F733" s="216"/>
      <c r="G733" s="123" t="n">
        <f aca="false">G739+G742+G745+G734+G736</f>
        <v>69042</v>
      </c>
      <c r="H733" s="217" t="n">
        <f aca="false">H739+H742+H745+H734+H736</f>
        <v>42906.4</v>
      </c>
      <c r="I733" s="48" t="n">
        <f aca="false">SUM(H733/G733*100)</f>
        <v>62.1453607948785</v>
      </c>
      <c r="K733" s="140" t="n">
        <f aca="false">SUM(G733-J733)</f>
        <v>69042</v>
      </c>
    </row>
    <row r="734" s="62" customFormat="true" ht="57" hidden="false" customHeight="false" outlineLevel="0" collapsed="false">
      <c r="A734" s="54" t="s">
        <v>638</v>
      </c>
      <c r="B734" s="73"/>
      <c r="C734" s="64" t="s">
        <v>541</v>
      </c>
      <c r="D734" s="65" t="s">
        <v>42</v>
      </c>
      <c r="E734" s="44" t="s">
        <v>639</v>
      </c>
      <c r="F734" s="70"/>
      <c r="G734" s="67" t="n">
        <f aca="false">SUM(G735)</f>
        <v>21090.3</v>
      </c>
      <c r="H734" s="74" t="n">
        <f aca="false">SUM(H735)</f>
        <v>8237.1</v>
      </c>
      <c r="I734" s="48" t="n">
        <f aca="false">SUM(H734/G734*100)</f>
        <v>39.0563434375044</v>
      </c>
      <c r="K734" s="140" t="n">
        <f aca="false">SUM(G734-J734)</f>
        <v>21090.3</v>
      </c>
    </row>
    <row r="735" s="62" customFormat="true" ht="28.5" hidden="false" customHeight="false" outlineLevel="0" collapsed="false">
      <c r="A735" s="54" t="s">
        <v>183</v>
      </c>
      <c r="B735" s="73"/>
      <c r="C735" s="64" t="s">
        <v>541</v>
      </c>
      <c r="D735" s="65" t="s">
        <v>42</v>
      </c>
      <c r="E735" s="44" t="s">
        <v>639</v>
      </c>
      <c r="F735" s="70" t="s">
        <v>184</v>
      </c>
      <c r="G735" s="67" t="n">
        <v>21090.3</v>
      </c>
      <c r="H735" s="74" t="n">
        <v>8237.1</v>
      </c>
      <c r="I735" s="48" t="n">
        <f aca="false">SUM(H735/G735*100)</f>
        <v>39.0563434375044</v>
      </c>
      <c r="J735" s="62" t="n">
        <f aca="false">SUM('ведомствен.2015'!G348)</f>
        <v>21090.3</v>
      </c>
      <c r="K735" s="140" t="n">
        <f aca="false">SUM(G735-J735)</f>
        <v>0</v>
      </c>
    </row>
    <row r="736" s="62" customFormat="true" ht="57" hidden="false" customHeight="false" outlineLevel="0" collapsed="false">
      <c r="A736" s="174" t="s">
        <v>611</v>
      </c>
      <c r="B736" s="205"/>
      <c r="C736" s="119" t="s">
        <v>541</v>
      </c>
      <c r="D736" s="120" t="s">
        <v>42</v>
      </c>
      <c r="E736" s="199" t="s">
        <v>612</v>
      </c>
      <c r="F736" s="200"/>
      <c r="G736" s="206" t="n">
        <f aca="false">G737+G738</f>
        <v>11300.2</v>
      </c>
      <c r="H736" s="207" t="n">
        <f aca="false">H737+H738</f>
        <v>7589</v>
      </c>
      <c r="I736" s="48" t="n">
        <f aca="false">SUM(H736/G736*100)</f>
        <v>67.1581033964001</v>
      </c>
      <c r="K736" s="140" t="n">
        <f aca="false">SUM(G736-J736)</f>
        <v>11300.2</v>
      </c>
    </row>
    <row r="737" s="62" customFormat="true" ht="28.5" hidden="false" customHeight="false" outlineLevel="0" collapsed="false">
      <c r="A737" s="41" t="s">
        <v>37</v>
      </c>
      <c r="B737" s="205"/>
      <c r="C737" s="119" t="s">
        <v>541</v>
      </c>
      <c r="D737" s="120" t="s">
        <v>42</v>
      </c>
      <c r="E737" s="199" t="s">
        <v>612</v>
      </c>
      <c r="F737" s="200" t="s">
        <v>38</v>
      </c>
      <c r="G737" s="206" t="n">
        <v>174.7</v>
      </c>
      <c r="H737" s="207" t="n">
        <v>119.2</v>
      </c>
      <c r="I737" s="48" t="n">
        <f aca="false">SUM(H737/G737*100)</f>
        <v>68.2312535775615</v>
      </c>
      <c r="J737" s="62" t="n">
        <f aca="false">SUM('ведомствен.2015'!G560)</f>
        <v>174.7</v>
      </c>
      <c r="K737" s="140" t="n">
        <f aca="false">SUM(G737-J737)</f>
        <v>0</v>
      </c>
    </row>
    <row r="738" s="62" customFormat="true" ht="15" hidden="false" customHeight="false" outlineLevel="0" collapsed="false">
      <c r="A738" s="174" t="s">
        <v>90</v>
      </c>
      <c r="B738" s="205"/>
      <c r="C738" s="119" t="s">
        <v>541</v>
      </c>
      <c r="D738" s="120" t="s">
        <v>42</v>
      </c>
      <c r="E738" s="199" t="s">
        <v>612</v>
      </c>
      <c r="F738" s="200" t="s">
        <v>91</v>
      </c>
      <c r="G738" s="206" t="n">
        <v>11125.5</v>
      </c>
      <c r="H738" s="207" t="n">
        <v>7469.8</v>
      </c>
      <c r="I738" s="48" t="n">
        <f aca="false">SUM(H738/G738*100)</f>
        <v>67.1412520785583</v>
      </c>
      <c r="J738" s="62" t="n">
        <f aca="false">SUM('ведомствен.2015'!G561)</f>
        <v>11125.5</v>
      </c>
      <c r="K738" s="140" t="n">
        <f aca="false">SUM(G738-J738)</f>
        <v>0</v>
      </c>
    </row>
    <row r="739" s="62" customFormat="true" ht="14.25" hidden="false" customHeight="false" outlineLevel="0" collapsed="false">
      <c r="A739" s="174" t="s">
        <v>640</v>
      </c>
      <c r="B739" s="197"/>
      <c r="C739" s="119" t="s">
        <v>541</v>
      </c>
      <c r="D739" s="120" t="s">
        <v>42</v>
      </c>
      <c r="E739" s="120" t="s">
        <v>641</v>
      </c>
      <c r="F739" s="216"/>
      <c r="G739" s="201" t="n">
        <f aca="false">G740+G741</f>
        <v>6800.7</v>
      </c>
      <c r="H739" s="202" t="n">
        <f aca="false">H740+H741</f>
        <v>5029.1</v>
      </c>
      <c r="I739" s="48" t="n">
        <f aca="false">SUM(H739/G739*100)</f>
        <v>73.949740467893</v>
      </c>
      <c r="K739" s="140" t="n">
        <f aca="false">SUM(G739-J739)</f>
        <v>6800.7</v>
      </c>
    </row>
    <row r="740" s="62" customFormat="true" ht="28.5" hidden="false" customHeight="false" outlineLevel="0" collapsed="false">
      <c r="A740" s="41" t="s">
        <v>37</v>
      </c>
      <c r="B740" s="197"/>
      <c r="C740" s="119" t="s">
        <v>541</v>
      </c>
      <c r="D740" s="120" t="s">
        <v>42</v>
      </c>
      <c r="E740" s="120" t="s">
        <v>641</v>
      </c>
      <c r="F740" s="216" t="s">
        <v>38</v>
      </c>
      <c r="G740" s="201" t="n">
        <v>93.3</v>
      </c>
      <c r="H740" s="202" t="n">
        <v>74.7</v>
      </c>
      <c r="I740" s="48" t="n">
        <f aca="false">SUM(H740/G740*100)</f>
        <v>80.064308681672</v>
      </c>
      <c r="J740" s="62" t="n">
        <f aca="false">SUM('ведомствен.2015'!G563)</f>
        <v>93.3</v>
      </c>
      <c r="K740" s="140" t="n">
        <f aca="false">SUM(G740-J740)</f>
        <v>0</v>
      </c>
    </row>
    <row r="741" s="62" customFormat="true" ht="14.25" hidden="false" customHeight="false" outlineLevel="0" collapsed="false">
      <c r="A741" s="174" t="s">
        <v>90</v>
      </c>
      <c r="B741" s="197"/>
      <c r="C741" s="119" t="s">
        <v>541</v>
      </c>
      <c r="D741" s="120" t="s">
        <v>42</v>
      </c>
      <c r="E741" s="120" t="s">
        <v>641</v>
      </c>
      <c r="F741" s="216" t="s">
        <v>91</v>
      </c>
      <c r="G741" s="201" t="n">
        <v>6707.4</v>
      </c>
      <c r="H741" s="202" t="n">
        <v>4954.4</v>
      </c>
      <c r="I741" s="48" t="n">
        <f aca="false">SUM(H741/G741*100)</f>
        <v>73.8646867638727</v>
      </c>
      <c r="J741" s="62" t="n">
        <f aca="false">SUM('ведомствен.2015'!G564)</f>
        <v>6707.4</v>
      </c>
      <c r="K741" s="140" t="n">
        <f aca="false">SUM(G741-J741)</f>
        <v>0</v>
      </c>
    </row>
    <row r="742" s="62" customFormat="true" ht="14.25" hidden="false" customHeight="false" outlineLevel="0" collapsed="false">
      <c r="A742" s="174" t="s">
        <v>642</v>
      </c>
      <c r="B742" s="197"/>
      <c r="C742" s="119" t="s">
        <v>541</v>
      </c>
      <c r="D742" s="120" t="s">
        <v>42</v>
      </c>
      <c r="E742" s="120" t="s">
        <v>643</v>
      </c>
      <c r="F742" s="216"/>
      <c r="G742" s="201" t="n">
        <f aca="false">G743+G744</f>
        <v>6055.5</v>
      </c>
      <c r="H742" s="202" t="n">
        <f aca="false">H743+H744</f>
        <v>4400.6</v>
      </c>
      <c r="I742" s="48" t="n">
        <f aca="false">SUM(H742/G742*100)</f>
        <v>72.671125423169</v>
      </c>
      <c r="K742" s="140" t="n">
        <f aca="false">SUM(G742-J742)</f>
        <v>6055.5</v>
      </c>
    </row>
    <row r="743" s="62" customFormat="true" ht="28.5" hidden="false" customHeight="false" outlineLevel="0" collapsed="false">
      <c r="A743" s="41" t="s">
        <v>37</v>
      </c>
      <c r="B743" s="197"/>
      <c r="C743" s="119" t="s">
        <v>541</v>
      </c>
      <c r="D743" s="120" t="s">
        <v>42</v>
      </c>
      <c r="E743" s="120" t="s">
        <v>643</v>
      </c>
      <c r="F743" s="216" t="s">
        <v>38</v>
      </c>
      <c r="G743" s="201" t="n">
        <v>60.9</v>
      </c>
      <c r="H743" s="202" t="n">
        <v>49.5</v>
      </c>
      <c r="I743" s="48" t="n">
        <f aca="false">SUM(H743/G743*100)</f>
        <v>81.2807881773399</v>
      </c>
      <c r="J743" s="62" t="n">
        <f aca="false">SUM('ведомствен.2015'!G566)</f>
        <v>60.9</v>
      </c>
      <c r="K743" s="140" t="n">
        <f aca="false">SUM(G743-J743)</f>
        <v>0</v>
      </c>
    </row>
    <row r="744" s="62" customFormat="true" ht="14.25" hidden="false" customHeight="false" outlineLevel="0" collapsed="false">
      <c r="A744" s="174" t="s">
        <v>90</v>
      </c>
      <c r="B744" s="197"/>
      <c r="C744" s="119" t="s">
        <v>541</v>
      </c>
      <c r="D744" s="120" t="s">
        <v>42</v>
      </c>
      <c r="E744" s="120" t="s">
        <v>643</v>
      </c>
      <c r="F744" s="216" t="s">
        <v>91</v>
      </c>
      <c r="G744" s="123" t="n">
        <v>5994.6</v>
      </c>
      <c r="H744" s="217" t="n">
        <v>4351.1</v>
      </c>
      <c r="I744" s="48" t="n">
        <f aca="false">SUM(H744/G744*100)</f>
        <v>72.5836586260968</v>
      </c>
      <c r="J744" s="62" t="n">
        <f aca="false">SUM('ведомствен.2015'!G567)</f>
        <v>5994.6</v>
      </c>
      <c r="K744" s="140" t="n">
        <f aca="false">SUM(G744-J744)</f>
        <v>0</v>
      </c>
    </row>
    <row r="745" s="62" customFormat="true" ht="14.25" hidden="false" customHeight="false" outlineLevel="0" collapsed="false">
      <c r="A745" s="174" t="s">
        <v>644</v>
      </c>
      <c r="B745" s="197"/>
      <c r="C745" s="119" t="s">
        <v>541</v>
      </c>
      <c r="D745" s="120" t="s">
        <v>42</v>
      </c>
      <c r="E745" s="120" t="s">
        <v>645</v>
      </c>
      <c r="F745" s="216"/>
      <c r="G745" s="201" t="n">
        <f aca="false">SUM(G747)+G746</f>
        <v>23795.3</v>
      </c>
      <c r="H745" s="202" t="n">
        <f aca="false">SUM(H747)+H746</f>
        <v>17650.6</v>
      </c>
      <c r="I745" s="48" t="n">
        <f aca="false">SUM(H745/G745*100)</f>
        <v>74.1768332401777</v>
      </c>
      <c r="K745" s="140" t="n">
        <f aca="false">SUM(G745-J745)</f>
        <v>23795.3</v>
      </c>
    </row>
    <row r="746" s="62" customFormat="true" ht="28.5" hidden="false" customHeight="false" outlineLevel="0" collapsed="false">
      <c r="A746" s="41" t="s">
        <v>37</v>
      </c>
      <c r="B746" s="197"/>
      <c r="C746" s="119" t="s">
        <v>541</v>
      </c>
      <c r="D746" s="120" t="s">
        <v>42</v>
      </c>
      <c r="E746" s="120" t="s">
        <v>645</v>
      </c>
      <c r="F746" s="216" t="s">
        <v>38</v>
      </c>
      <c r="G746" s="201" t="n">
        <v>352</v>
      </c>
      <c r="H746" s="202" t="n">
        <v>289.9</v>
      </c>
      <c r="I746" s="48" t="n">
        <f aca="false">SUM(H746/G746*100)</f>
        <v>82.3579545454545</v>
      </c>
      <c r="J746" s="62" t="n">
        <f aca="false">SUM('ведомствен.2015'!G569)</f>
        <v>352</v>
      </c>
      <c r="K746" s="140" t="n">
        <f aca="false">SUM(G746-J746)</f>
        <v>0</v>
      </c>
    </row>
    <row r="747" s="62" customFormat="true" ht="14.25" hidden="false" customHeight="false" outlineLevel="0" collapsed="false">
      <c r="A747" s="174" t="s">
        <v>90</v>
      </c>
      <c r="B747" s="197"/>
      <c r="C747" s="119" t="s">
        <v>541</v>
      </c>
      <c r="D747" s="120" t="s">
        <v>42</v>
      </c>
      <c r="E747" s="120" t="s">
        <v>645</v>
      </c>
      <c r="F747" s="216" t="s">
        <v>91</v>
      </c>
      <c r="G747" s="201" t="n">
        <v>23443.3</v>
      </c>
      <c r="H747" s="202" t="n">
        <v>17360.7</v>
      </c>
      <c r="I747" s="48" t="n">
        <f aca="false">SUM(H747/G747*100)</f>
        <v>74.0539941049255</v>
      </c>
      <c r="J747" s="62" t="n">
        <f aca="false">SUM('ведомствен.2015'!G570)</f>
        <v>23443.3</v>
      </c>
      <c r="K747" s="140" t="n">
        <f aca="false">SUM(G747-J747)</f>
        <v>0</v>
      </c>
    </row>
    <row r="748" s="62" customFormat="true" ht="42.75" hidden="false" customHeight="false" outlineLevel="0" collapsed="false">
      <c r="A748" s="54" t="s">
        <v>646</v>
      </c>
      <c r="B748" s="69"/>
      <c r="C748" s="64" t="s">
        <v>541</v>
      </c>
      <c r="D748" s="65" t="s">
        <v>42</v>
      </c>
      <c r="E748" s="44" t="s">
        <v>647</v>
      </c>
      <c r="F748" s="70"/>
      <c r="G748" s="67" t="n">
        <f aca="false">SUM(G749)</f>
        <v>10545.2</v>
      </c>
      <c r="H748" s="68" t="n">
        <f aca="false">SUM(H749)</f>
        <v>0</v>
      </c>
      <c r="I748" s="48" t="n">
        <f aca="false">SUM(H748/G748*100)</f>
        <v>0</v>
      </c>
      <c r="K748" s="140" t="n">
        <f aca="false">SUM(G748-J748)</f>
        <v>10545.2</v>
      </c>
    </row>
    <row r="749" s="62" customFormat="true" ht="28.5" hidden="false" customHeight="false" outlineLevel="0" collapsed="false">
      <c r="A749" s="54" t="s">
        <v>183</v>
      </c>
      <c r="B749" s="69"/>
      <c r="C749" s="64" t="s">
        <v>541</v>
      </c>
      <c r="D749" s="65" t="s">
        <v>42</v>
      </c>
      <c r="E749" s="44" t="s">
        <v>647</v>
      </c>
      <c r="F749" s="70" t="s">
        <v>184</v>
      </c>
      <c r="G749" s="67" t="n">
        <v>10545.2</v>
      </c>
      <c r="H749" s="68"/>
      <c r="I749" s="48" t="n">
        <f aca="false">SUM(H749/G749*100)</f>
        <v>0</v>
      </c>
      <c r="J749" s="62" t="n">
        <f aca="false">SUM('ведомствен.2015'!G352)</f>
        <v>10545.2</v>
      </c>
      <c r="K749" s="140" t="n">
        <f aca="false">SUM(G749-J749)</f>
        <v>0</v>
      </c>
    </row>
    <row r="750" s="62" customFormat="true" ht="14.25" hidden="false" customHeight="false" outlineLevel="0" collapsed="false">
      <c r="A750" s="104" t="s">
        <v>648</v>
      </c>
      <c r="B750" s="86"/>
      <c r="C750" s="87" t="s">
        <v>541</v>
      </c>
      <c r="D750" s="88" t="s">
        <v>61</v>
      </c>
      <c r="E750" s="88"/>
      <c r="F750" s="89"/>
      <c r="G750" s="169" t="n">
        <f aca="false">SUM(G751+G764+G774+G781+G783)+G779</f>
        <v>30931.7</v>
      </c>
      <c r="H750" s="170" t="n">
        <f aca="false">SUM(H751+H764+H774+H781+H783)+H779</f>
        <v>21866.5</v>
      </c>
      <c r="I750" s="48" t="n">
        <f aca="false">SUM(H750/G750*100)</f>
        <v>70.6928490836262</v>
      </c>
      <c r="K750" s="140" t="n">
        <f aca="false">SUM(G750-J750)</f>
        <v>30931.7</v>
      </c>
    </row>
    <row r="751" s="62" customFormat="true" ht="42.75" hidden="false" customHeight="false" outlineLevel="0" collapsed="false">
      <c r="A751" s="104" t="s">
        <v>26</v>
      </c>
      <c r="B751" s="86"/>
      <c r="C751" s="87" t="s">
        <v>541</v>
      </c>
      <c r="D751" s="88" t="s">
        <v>61</v>
      </c>
      <c r="E751" s="88" t="s">
        <v>27</v>
      </c>
      <c r="F751" s="89"/>
      <c r="G751" s="169" t="n">
        <f aca="false">G752+G755+G759+G761</f>
        <v>23214.2</v>
      </c>
      <c r="H751" s="170" t="n">
        <f aca="false">H752+H755+H759+H761</f>
        <v>16417.5</v>
      </c>
      <c r="I751" s="48" t="n">
        <f aca="false">SUM(H751/G751*100)</f>
        <v>70.7217995881831</v>
      </c>
      <c r="K751" s="140" t="n">
        <f aca="false">SUM(G751-J751)</f>
        <v>23214.2</v>
      </c>
    </row>
    <row r="752" s="62" customFormat="true" ht="14.25" hidden="false" customHeight="false" outlineLevel="0" collapsed="false">
      <c r="A752" s="104" t="s">
        <v>34</v>
      </c>
      <c r="B752" s="86"/>
      <c r="C752" s="87" t="s">
        <v>541</v>
      </c>
      <c r="D752" s="88" t="s">
        <v>61</v>
      </c>
      <c r="E752" s="88" t="s">
        <v>36</v>
      </c>
      <c r="F752" s="89"/>
      <c r="G752" s="169" t="n">
        <f aca="false">G753+G754</f>
        <v>3903.7</v>
      </c>
      <c r="H752" s="170" t="n">
        <f aca="false">H753+H754</f>
        <v>2599.4</v>
      </c>
      <c r="I752" s="48" t="n">
        <f aca="false">SUM(H752/G752*100)</f>
        <v>66.5881087173707</v>
      </c>
      <c r="J752" s="196"/>
      <c r="K752" s="140" t="n">
        <f aca="false">SUM(G752-J752)</f>
        <v>3903.7</v>
      </c>
    </row>
    <row r="753" s="62" customFormat="true" ht="42.75" hidden="false" customHeight="false" outlineLevel="0" collapsed="false">
      <c r="A753" s="104" t="s">
        <v>649</v>
      </c>
      <c r="B753" s="86"/>
      <c r="C753" s="87" t="s">
        <v>541</v>
      </c>
      <c r="D753" s="88" t="s">
        <v>61</v>
      </c>
      <c r="E753" s="88" t="s">
        <v>36</v>
      </c>
      <c r="F753" s="89" t="s">
        <v>31</v>
      </c>
      <c r="G753" s="169" t="n">
        <v>3776.3</v>
      </c>
      <c r="H753" s="170" t="n">
        <v>2594</v>
      </c>
      <c r="I753" s="48" t="n">
        <f aca="false">SUM(H753/G753*100)</f>
        <v>68.6915764107724</v>
      </c>
      <c r="J753" s="62" t="n">
        <f aca="false">SUM('ведомствен.2015'!G574)</f>
        <v>3776.3</v>
      </c>
      <c r="K753" s="140" t="n">
        <f aca="false">SUM(G753-J753)</f>
        <v>0</v>
      </c>
    </row>
    <row r="754" s="62" customFormat="true" ht="28.5" hidden="false" customHeight="false" outlineLevel="0" collapsed="false">
      <c r="A754" s="41" t="s">
        <v>37</v>
      </c>
      <c r="B754" s="86"/>
      <c r="C754" s="87" t="s">
        <v>541</v>
      </c>
      <c r="D754" s="88" t="s">
        <v>61</v>
      </c>
      <c r="E754" s="88" t="s">
        <v>36</v>
      </c>
      <c r="F754" s="89" t="s">
        <v>38</v>
      </c>
      <c r="G754" s="169" t="n">
        <v>127.4</v>
      </c>
      <c r="H754" s="170" t="n">
        <v>5.4</v>
      </c>
      <c r="I754" s="48" t="n">
        <f aca="false">SUM(H754/G754*100)</f>
        <v>4.23861852433281</v>
      </c>
      <c r="J754" s="62" t="n">
        <f aca="false">SUM('ведомствен.2015'!G575)</f>
        <v>127.4</v>
      </c>
      <c r="K754" s="140" t="n">
        <f aca="false">SUM(G754-J754)</f>
        <v>0</v>
      </c>
    </row>
    <row r="755" s="62" customFormat="true" ht="42.75" hidden="false" customHeight="false" outlineLevel="0" collapsed="false">
      <c r="A755" s="104" t="s">
        <v>650</v>
      </c>
      <c r="B755" s="86"/>
      <c r="C755" s="87" t="s">
        <v>541</v>
      </c>
      <c r="D755" s="88" t="s">
        <v>61</v>
      </c>
      <c r="E755" s="88" t="s">
        <v>651</v>
      </c>
      <c r="F755" s="89"/>
      <c r="G755" s="169" t="n">
        <f aca="false">SUM(G756:G758)</f>
        <v>4233.2</v>
      </c>
      <c r="H755" s="170" t="n">
        <f aca="false">SUM(H756:H758)</f>
        <v>2968.8</v>
      </c>
      <c r="I755" s="48" t="n">
        <f aca="false">SUM(H755/G755*100)</f>
        <v>70.1313427194557</v>
      </c>
      <c r="K755" s="140" t="n">
        <f aca="false">SUM(G755-J755)</f>
        <v>4233.2</v>
      </c>
    </row>
    <row r="756" s="62" customFormat="true" ht="42.75" hidden="false" customHeight="false" outlineLevel="0" collapsed="false">
      <c r="A756" s="104" t="s">
        <v>649</v>
      </c>
      <c r="B756" s="86"/>
      <c r="C756" s="87" t="s">
        <v>541</v>
      </c>
      <c r="D756" s="88" t="s">
        <v>61</v>
      </c>
      <c r="E756" s="88" t="s">
        <v>651</v>
      </c>
      <c r="F756" s="89" t="s">
        <v>31</v>
      </c>
      <c r="G756" s="169" t="n">
        <v>3824.4</v>
      </c>
      <c r="H756" s="170" t="n">
        <v>2658</v>
      </c>
      <c r="I756" s="48" t="n">
        <f aca="false">SUM(H756/G756*100)</f>
        <v>69.5010982114842</v>
      </c>
      <c r="J756" s="62" t="n">
        <f aca="false">SUM('ведомствен.2015'!G577)</f>
        <v>3824.4</v>
      </c>
      <c r="K756" s="140" t="n">
        <f aca="false">SUM(G756-J756)</f>
        <v>0</v>
      </c>
    </row>
    <row r="757" s="62" customFormat="true" ht="28.5" hidden="false" customHeight="false" outlineLevel="0" collapsed="false">
      <c r="A757" s="41" t="s">
        <v>37</v>
      </c>
      <c r="B757" s="218"/>
      <c r="C757" s="87" t="s">
        <v>541</v>
      </c>
      <c r="D757" s="88" t="s">
        <v>61</v>
      </c>
      <c r="E757" s="88" t="s">
        <v>651</v>
      </c>
      <c r="F757" s="89" t="s">
        <v>38</v>
      </c>
      <c r="G757" s="169" t="n">
        <v>350.6</v>
      </c>
      <c r="H757" s="170" t="n">
        <v>277</v>
      </c>
      <c r="I757" s="48" t="n">
        <f aca="false">SUM(H757/G757*100)</f>
        <v>79.0074158585282</v>
      </c>
      <c r="J757" s="62" t="n">
        <f aca="false">SUM('ведомствен.2015'!G578)</f>
        <v>350.6</v>
      </c>
      <c r="K757" s="140" t="n">
        <f aca="false">SUM(G757-J757)</f>
        <v>0</v>
      </c>
    </row>
    <row r="758" s="62" customFormat="true" ht="14.25" hidden="false" customHeight="false" outlineLevel="0" collapsed="false">
      <c r="A758" s="41" t="s">
        <v>70</v>
      </c>
      <c r="B758" s="219"/>
      <c r="C758" s="87" t="s">
        <v>541</v>
      </c>
      <c r="D758" s="88" t="s">
        <v>61</v>
      </c>
      <c r="E758" s="88" t="s">
        <v>651</v>
      </c>
      <c r="F758" s="89" t="s">
        <v>71</v>
      </c>
      <c r="G758" s="169" t="n">
        <v>58.2</v>
      </c>
      <c r="H758" s="203" t="n">
        <v>33.8</v>
      </c>
      <c r="I758" s="48" t="n">
        <f aca="false">SUM(H758/G758*100)</f>
        <v>58.0756013745704</v>
      </c>
      <c r="J758" s="62" t="n">
        <f aca="false">SUM('ведомствен.2015'!G579)</f>
        <v>58.2</v>
      </c>
      <c r="K758" s="140" t="n">
        <f aca="false">SUM(G758-J758)</f>
        <v>0</v>
      </c>
    </row>
    <row r="759" s="62" customFormat="true" ht="28.5" hidden="false" customHeight="false" outlineLevel="0" collapsed="false">
      <c r="A759" s="104" t="s">
        <v>652</v>
      </c>
      <c r="B759" s="86"/>
      <c r="C759" s="87" t="s">
        <v>541</v>
      </c>
      <c r="D759" s="88" t="s">
        <v>61</v>
      </c>
      <c r="E759" s="88" t="s">
        <v>653</v>
      </c>
      <c r="F759" s="89"/>
      <c r="G759" s="169" t="n">
        <f aca="false">SUM(G760)</f>
        <v>15077.3</v>
      </c>
      <c r="H759" s="170" t="n">
        <f aca="false">SUM(H760)</f>
        <v>10849.3</v>
      </c>
      <c r="I759" s="48" t="n">
        <f aca="false">SUM(H759/G759*100)</f>
        <v>71.9578439110451</v>
      </c>
      <c r="K759" s="140" t="n">
        <f aca="false">SUM(G759-J759)</f>
        <v>15077.3</v>
      </c>
    </row>
    <row r="760" s="62" customFormat="true" ht="41.25" hidden="false" customHeight="true" outlineLevel="0" collapsed="false">
      <c r="A760" s="104" t="s">
        <v>649</v>
      </c>
      <c r="B760" s="86"/>
      <c r="C760" s="87" t="s">
        <v>541</v>
      </c>
      <c r="D760" s="88" t="s">
        <v>61</v>
      </c>
      <c r="E760" s="88" t="s">
        <v>653</v>
      </c>
      <c r="F760" s="89" t="s">
        <v>31</v>
      </c>
      <c r="G760" s="169" t="n">
        <v>15077.3</v>
      </c>
      <c r="H760" s="170" t="n">
        <v>10849.3</v>
      </c>
      <c r="I760" s="48" t="n">
        <f aca="false">SUM(H760/G760*100)</f>
        <v>71.9578439110451</v>
      </c>
      <c r="J760" s="62" t="n">
        <f aca="false">SUM('ведомствен.2015'!G581)</f>
        <v>15077.3</v>
      </c>
      <c r="K760" s="140" t="n">
        <f aca="false">SUM(G760-J760)</f>
        <v>0</v>
      </c>
    </row>
    <row r="761" s="62" customFormat="true" ht="42.75" hidden="true" customHeight="false" outlineLevel="0" collapsed="false">
      <c r="A761" s="104" t="s">
        <v>654</v>
      </c>
      <c r="B761" s="218"/>
      <c r="C761" s="87" t="s">
        <v>541</v>
      </c>
      <c r="D761" s="88" t="s">
        <v>61</v>
      </c>
      <c r="E761" s="88" t="s">
        <v>655</v>
      </c>
      <c r="F761" s="89"/>
      <c r="G761" s="169" t="n">
        <f aca="false">G762+G763</f>
        <v>0</v>
      </c>
      <c r="H761" s="170" t="n">
        <f aca="false">H762+H763</f>
        <v>0</v>
      </c>
      <c r="I761" s="48" t="e">
        <f aca="false">SUM(H761/G761*100)</f>
        <v>#DIV/0!</v>
      </c>
      <c r="K761" s="140" t="n">
        <f aca="false">SUM(G761-J761)</f>
        <v>0</v>
      </c>
    </row>
    <row r="762" customFormat="false" ht="42.75" hidden="true" customHeight="false" outlineLevel="0" collapsed="false">
      <c r="A762" s="104" t="s">
        <v>649</v>
      </c>
      <c r="B762" s="86"/>
      <c r="C762" s="87" t="s">
        <v>541</v>
      </c>
      <c r="D762" s="88" t="s">
        <v>61</v>
      </c>
      <c r="E762" s="88" t="s">
        <v>655</v>
      </c>
      <c r="F762" s="89" t="s">
        <v>31</v>
      </c>
      <c r="G762" s="169"/>
      <c r="H762" s="170"/>
      <c r="I762" s="48" t="e">
        <f aca="false">SUM(H762/G762*100)</f>
        <v>#DIV/0!</v>
      </c>
      <c r="J762" s="62" t="n">
        <f aca="false">SUM('ведомствен.2015'!G583)</f>
        <v>0</v>
      </c>
      <c r="K762" s="140" t="n">
        <f aca="false">SUM(G762-J762)</f>
        <v>0</v>
      </c>
    </row>
    <row r="763" customFormat="false" ht="14.25" hidden="true" customHeight="false" outlineLevel="0" collapsed="false">
      <c r="A763" s="104" t="s">
        <v>49</v>
      </c>
      <c r="B763" s="86"/>
      <c r="C763" s="87" t="s">
        <v>541</v>
      </c>
      <c r="D763" s="88" t="s">
        <v>61</v>
      </c>
      <c r="E763" s="88" t="s">
        <v>655</v>
      </c>
      <c r="F763" s="89" t="s">
        <v>38</v>
      </c>
      <c r="G763" s="169"/>
      <c r="H763" s="170"/>
      <c r="I763" s="48" t="e">
        <f aca="false">SUM(H763/G763*100)</f>
        <v>#DIV/0!</v>
      </c>
      <c r="J763" s="62" t="n">
        <f aca="false">SUM('ведомствен.2015'!G584)</f>
        <v>0</v>
      </c>
      <c r="K763" s="140" t="n">
        <f aca="false">SUM(G763-J763)</f>
        <v>0</v>
      </c>
    </row>
    <row r="764" customFormat="false" ht="28.5" hidden="false" customHeight="false" outlineLevel="0" collapsed="false">
      <c r="A764" s="104" t="s">
        <v>80</v>
      </c>
      <c r="B764" s="86"/>
      <c r="C764" s="87" t="s">
        <v>541</v>
      </c>
      <c r="D764" s="88" t="s">
        <v>61</v>
      </c>
      <c r="E764" s="88" t="s">
        <v>81</v>
      </c>
      <c r="F764" s="89"/>
      <c r="G764" s="169" t="n">
        <f aca="false">G765+G768+G771</f>
        <v>2120.7</v>
      </c>
      <c r="H764" s="170" t="n">
        <f aca="false">H765+H768+H771</f>
        <v>1334.4</v>
      </c>
      <c r="I764" s="48" t="n">
        <f aca="false">SUM(H764/G764*100)</f>
        <v>62.9226198896591</v>
      </c>
      <c r="J764" s="196"/>
      <c r="K764" s="140" t="n">
        <f aca="false">SUM(G764-J764)</f>
        <v>2120.7</v>
      </c>
    </row>
    <row r="765" customFormat="false" ht="14.25" hidden="false" customHeight="false" outlineLevel="0" collapsed="false">
      <c r="A765" s="104" t="s">
        <v>82</v>
      </c>
      <c r="B765" s="218"/>
      <c r="C765" s="87" t="s">
        <v>541</v>
      </c>
      <c r="D765" s="88" t="s">
        <v>61</v>
      </c>
      <c r="E765" s="88" t="s">
        <v>83</v>
      </c>
      <c r="F765" s="89"/>
      <c r="G765" s="169" t="n">
        <f aca="false">SUM(G766)+G767</f>
        <v>178.8</v>
      </c>
      <c r="H765" s="170" t="n">
        <f aca="false">SUM(H766)+H767</f>
        <v>111.8</v>
      </c>
      <c r="I765" s="48" t="n">
        <f aca="false">SUM(H765/G765*100)</f>
        <v>62.5279642058165</v>
      </c>
      <c r="J765" s="196"/>
      <c r="K765" s="140" t="n">
        <f aca="false">SUM(G765-J765)</f>
        <v>178.8</v>
      </c>
    </row>
    <row r="766" customFormat="false" ht="28.5" hidden="false" customHeight="false" outlineLevel="0" collapsed="false">
      <c r="A766" s="41" t="s">
        <v>37</v>
      </c>
      <c r="B766" s="86"/>
      <c r="C766" s="87" t="s">
        <v>541</v>
      </c>
      <c r="D766" s="88" t="s">
        <v>61</v>
      </c>
      <c r="E766" s="88" t="s">
        <v>83</v>
      </c>
      <c r="F766" s="89" t="s">
        <v>38</v>
      </c>
      <c r="G766" s="169" t="n">
        <v>178</v>
      </c>
      <c r="H766" s="170" t="n">
        <v>111.1</v>
      </c>
      <c r="I766" s="48" t="n">
        <f aca="false">SUM(H766/G766*100)</f>
        <v>62.4157303370786</v>
      </c>
      <c r="J766" s="62" t="n">
        <f aca="false">SUM('ведомствен.2015'!G587)</f>
        <v>178</v>
      </c>
      <c r="K766" s="140" t="n">
        <f aca="false">SUM(G766-J766)</f>
        <v>0</v>
      </c>
    </row>
    <row r="767" customFormat="false" ht="14.25" hidden="false" customHeight="false" outlineLevel="0" collapsed="false">
      <c r="A767" s="41" t="s">
        <v>70</v>
      </c>
      <c r="B767" s="109"/>
      <c r="C767" s="87" t="s">
        <v>541</v>
      </c>
      <c r="D767" s="88" t="s">
        <v>61</v>
      </c>
      <c r="E767" s="88" t="s">
        <v>83</v>
      </c>
      <c r="F767" s="89" t="s">
        <v>71</v>
      </c>
      <c r="G767" s="169" t="n">
        <v>0.8</v>
      </c>
      <c r="H767" s="203" t="n">
        <v>0.7</v>
      </c>
      <c r="I767" s="48" t="n">
        <f aca="false">SUM(H767/G767*100)</f>
        <v>87.5</v>
      </c>
      <c r="J767" s="62" t="n">
        <f aca="false">SUM('ведомствен.2015'!G588)</f>
        <v>0.8</v>
      </c>
      <c r="K767" s="140" t="n">
        <f aca="false">SUM(G767-J767)</f>
        <v>0</v>
      </c>
    </row>
    <row r="768" s="62" customFormat="true" ht="28.5" hidden="false" customHeight="false" outlineLevel="0" collapsed="false">
      <c r="A768" s="104" t="s">
        <v>84</v>
      </c>
      <c r="B768" s="218"/>
      <c r="C768" s="87" t="s">
        <v>541</v>
      </c>
      <c r="D768" s="88" t="s">
        <v>61</v>
      </c>
      <c r="E768" s="88" t="s">
        <v>85</v>
      </c>
      <c r="F768" s="89"/>
      <c r="G768" s="169" t="n">
        <f aca="false">SUM(G769)+G770</f>
        <v>1092</v>
      </c>
      <c r="H768" s="170" t="n">
        <f aca="false">SUM(H769)+H770</f>
        <v>746.1</v>
      </c>
      <c r="I768" s="48" t="n">
        <f aca="false">SUM(H768/G768*100)</f>
        <v>68.3241758241758</v>
      </c>
      <c r="K768" s="140" t="n">
        <f aca="false">SUM(G768-J768)</f>
        <v>1092</v>
      </c>
    </row>
    <row r="769" s="62" customFormat="true" ht="28.5" hidden="false" customHeight="false" outlineLevel="0" collapsed="false">
      <c r="A769" s="41" t="s">
        <v>37</v>
      </c>
      <c r="B769" s="86"/>
      <c r="C769" s="87" t="s">
        <v>541</v>
      </c>
      <c r="D769" s="88" t="s">
        <v>61</v>
      </c>
      <c r="E769" s="88" t="s">
        <v>85</v>
      </c>
      <c r="F769" s="89" t="s">
        <v>38</v>
      </c>
      <c r="G769" s="169" t="n">
        <v>1070.4</v>
      </c>
      <c r="H769" s="170" t="n">
        <v>724.5</v>
      </c>
      <c r="I769" s="48" t="n">
        <f aca="false">SUM(H769/G769*100)</f>
        <v>67.6849775784753</v>
      </c>
      <c r="J769" s="62" t="n">
        <f aca="false">SUM('ведомствен.2015'!G590)</f>
        <v>1070.4</v>
      </c>
      <c r="K769" s="140" t="n">
        <f aca="false">SUM(G769-J769)</f>
        <v>0</v>
      </c>
    </row>
    <row r="770" s="62" customFormat="true" ht="14.25" hidden="false" customHeight="false" outlineLevel="0" collapsed="false">
      <c r="A770" s="41" t="s">
        <v>70</v>
      </c>
      <c r="B770" s="109"/>
      <c r="C770" s="87" t="s">
        <v>541</v>
      </c>
      <c r="D770" s="88" t="s">
        <v>61</v>
      </c>
      <c r="E770" s="88" t="s">
        <v>85</v>
      </c>
      <c r="F770" s="89" t="s">
        <v>71</v>
      </c>
      <c r="G770" s="169" t="n">
        <v>21.6</v>
      </c>
      <c r="H770" s="203" t="n">
        <v>21.6</v>
      </c>
      <c r="I770" s="48" t="n">
        <f aca="false">SUM(H770/G770*100)</f>
        <v>100</v>
      </c>
      <c r="J770" s="62" t="n">
        <f aca="false">SUM('ведомствен.2015'!G591)</f>
        <v>21.6</v>
      </c>
      <c r="K770" s="140" t="n">
        <f aca="false">SUM(G770-J770)</f>
        <v>0</v>
      </c>
    </row>
    <row r="771" s="62" customFormat="true" ht="28.5" hidden="false" customHeight="false" outlineLevel="0" collapsed="false">
      <c r="A771" s="104" t="s">
        <v>88</v>
      </c>
      <c r="B771" s="218"/>
      <c r="C771" s="87" t="s">
        <v>541</v>
      </c>
      <c r="D771" s="88" t="s">
        <v>61</v>
      </c>
      <c r="E771" s="88" t="s">
        <v>89</v>
      </c>
      <c r="F771" s="89"/>
      <c r="G771" s="169" t="n">
        <f aca="false">G772+G773</f>
        <v>849.9</v>
      </c>
      <c r="H771" s="170" t="n">
        <f aca="false">H772+H773</f>
        <v>476.5</v>
      </c>
      <c r="I771" s="48" t="n">
        <f aca="false">SUM(H771/G771*100)</f>
        <v>56.0654194611131</v>
      </c>
      <c r="K771" s="140" t="n">
        <f aca="false">SUM(G771-J771)</f>
        <v>849.9</v>
      </c>
    </row>
    <row r="772" s="62" customFormat="true" ht="23.25" hidden="true" customHeight="true" outlineLevel="0" collapsed="false">
      <c r="A772" s="104" t="s">
        <v>649</v>
      </c>
      <c r="B772" s="86"/>
      <c r="C772" s="87" t="s">
        <v>541</v>
      </c>
      <c r="D772" s="88" t="s">
        <v>61</v>
      </c>
      <c r="E772" s="88" t="s">
        <v>89</v>
      </c>
      <c r="F772" s="89" t="s">
        <v>31</v>
      </c>
      <c r="G772" s="169"/>
      <c r="H772" s="170"/>
      <c r="I772" s="48" t="e">
        <f aca="false">SUM(H772/G772*100)</f>
        <v>#DIV/0!</v>
      </c>
      <c r="J772" s="62" t="n">
        <f aca="false">SUM('ведомствен.2015'!G593)</f>
        <v>0</v>
      </c>
      <c r="K772" s="140" t="n">
        <f aca="false">SUM(G772-J772)</f>
        <v>0</v>
      </c>
    </row>
    <row r="773" s="62" customFormat="true" ht="31.5" hidden="false" customHeight="true" outlineLevel="0" collapsed="false">
      <c r="A773" s="41" t="s">
        <v>37</v>
      </c>
      <c r="B773" s="86"/>
      <c r="C773" s="87" t="s">
        <v>541</v>
      </c>
      <c r="D773" s="88" t="s">
        <v>61</v>
      </c>
      <c r="E773" s="88" t="s">
        <v>89</v>
      </c>
      <c r="F773" s="89" t="s">
        <v>38</v>
      </c>
      <c r="G773" s="169" t="n">
        <v>849.9</v>
      </c>
      <c r="H773" s="170" t="n">
        <v>476.5</v>
      </c>
      <c r="I773" s="48" t="n">
        <f aca="false">SUM(H773/G773*100)</f>
        <v>56.0654194611131</v>
      </c>
      <c r="J773" s="62" t="n">
        <f aca="false">SUM('ведомствен.2015'!G594)</f>
        <v>849.9</v>
      </c>
      <c r="K773" s="140" t="n">
        <f aca="false">SUM(G773-J773)</f>
        <v>0</v>
      </c>
    </row>
    <row r="774" s="62" customFormat="true" ht="30.75" hidden="false" customHeight="true" outlineLevel="0" collapsed="false">
      <c r="A774" s="174" t="s">
        <v>426</v>
      </c>
      <c r="B774" s="197"/>
      <c r="C774" s="198" t="s">
        <v>541</v>
      </c>
      <c r="D774" s="199" t="s">
        <v>61</v>
      </c>
      <c r="E774" s="199" t="s">
        <v>427</v>
      </c>
      <c r="F774" s="89"/>
      <c r="G774" s="201" t="n">
        <f aca="false">G775</f>
        <v>5521.8</v>
      </c>
      <c r="H774" s="202" t="n">
        <f aca="false">H775</f>
        <v>4055.4</v>
      </c>
      <c r="I774" s="48" t="n">
        <f aca="false">SUM(H774/G774*100)</f>
        <v>73.4434423557536</v>
      </c>
      <c r="K774" s="140" t="n">
        <f aca="false">SUM(G774-J774)</f>
        <v>5521.8</v>
      </c>
    </row>
    <row r="775" s="62" customFormat="true" ht="103.5" hidden="false" customHeight="true" outlineLevel="0" collapsed="false">
      <c r="A775" s="174" t="s">
        <v>609</v>
      </c>
      <c r="B775" s="197"/>
      <c r="C775" s="198" t="s">
        <v>541</v>
      </c>
      <c r="D775" s="199" t="s">
        <v>61</v>
      </c>
      <c r="E775" s="199" t="s">
        <v>610</v>
      </c>
      <c r="F775" s="89"/>
      <c r="G775" s="201" t="n">
        <f aca="false">G776</f>
        <v>5521.8</v>
      </c>
      <c r="H775" s="202" t="n">
        <f aca="false">H776</f>
        <v>4055.4</v>
      </c>
      <c r="I775" s="48" t="n">
        <f aca="false">SUM(H775/G775*100)</f>
        <v>73.4434423557536</v>
      </c>
      <c r="K775" s="140" t="n">
        <f aca="false">SUM(G775-J775)</f>
        <v>5521.8</v>
      </c>
    </row>
    <row r="776" s="62" customFormat="true" ht="33.75" hidden="false" customHeight="true" outlineLevel="0" collapsed="false">
      <c r="A776" s="117" t="s">
        <v>654</v>
      </c>
      <c r="B776" s="197"/>
      <c r="C776" s="198" t="s">
        <v>541</v>
      </c>
      <c r="D776" s="199" t="s">
        <v>61</v>
      </c>
      <c r="E776" s="199" t="s">
        <v>656</v>
      </c>
      <c r="F776" s="89"/>
      <c r="G776" s="201" t="n">
        <f aca="false">G777+G778</f>
        <v>5521.8</v>
      </c>
      <c r="H776" s="202" t="n">
        <f aca="false">H777+H778</f>
        <v>4055.4</v>
      </c>
      <c r="I776" s="48" t="n">
        <f aca="false">SUM(H776/G776*100)</f>
        <v>73.4434423557536</v>
      </c>
      <c r="K776" s="140" t="n">
        <f aca="false">SUM(G776-J776)</f>
        <v>5521.8</v>
      </c>
    </row>
    <row r="777" s="62" customFormat="true" ht="48.75" hidden="false" customHeight="true" outlineLevel="0" collapsed="false">
      <c r="A777" s="174" t="s">
        <v>649</v>
      </c>
      <c r="B777" s="197"/>
      <c r="C777" s="198" t="s">
        <v>541</v>
      </c>
      <c r="D777" s="199" t="s">
        <v>61</v>
      </c>
      <c r="E777" s="199" t="s">
        <v>656</v>
      </c>
      <c r="F777" s="89" t="s">
        <v>31</v>
      </c>
      <c r="G777" s="201" t="n">
        <v>5109.1</v>
      </c>
      <c r="H777" s="202" t="n">
        <v>3672.6</v>
      </c>
      <c r="I777" s="48" t="n">
        <f aca="false">SUM(H777/G777*100)</f>
        <v>71.8835019866513</v>
      </c>
      <c r="J777" s="62" t="n">
        <f aca="false">SUM('ведомствен.2015'!G598)</f>
        <v>5109.1</v>
      </c>
      <c r="K777" s="140" t="n">
        <f aca="false">SUM(G777-J777)</f>
        <v>0</v>
      </c>
    </row>
    <row r="778" s="62" customFormat="true" ht="36" hidden="false" customHeight="true" outlineLevel="0" collapsed="false">
      <c r="A778" s="41" t="s">
        <v>37</v>
      </c>
      <c r="B778" s="197"/>
      <c r="C778" s="198" t="s">
        <v>541</v>
      </c>
      <c r="D778" s="199" t="s">
        <v>61</v>
      </c>
      <c r="E778" s="199" t="s">
        <v>656</v>
      </c>
      <c r="F778" s="89" t="s">
        <v>38</v>
      </c>
      <c r="G778" s="201" t="n">
        <v>412.7</v>
      </c>
      <c r="H778" s="202" t="n">
        <v>382.8</v>
      </c>
      <c r="I778" s="48" t="n">
        <f aca="false">SUM(H778/G778*100)</f>
        <v>92.7550278652775</v>
      </c>
      <c r="J778" s="62" t="n">
        <f aca="false">SUM('ведомствен.2015'!G599)</f>
        <v>412.7</v>
      </c>
      <c r="K778" s="140" t="n">
        <f aca="false">SUM(G778-J778)</f>
        <v>0</v>
      </c>
    </row>
    <row r="779" s="62" customFormat="true" ht="22.5" hidden="true" customHeight="true" outlineLevel="0" collapsed="false">
      <c r="A779" s="58" t="s">
        <v>657</v>
      </c>
      <c r="B779" s="53"/>
      <c r="C779" s="198" t="s">
        <v>541</v>
      </c>
      <c r="D779" s="199" t="s">
        <v>61</v>
      </c>
      <c r="E779" s="44" t="s">
        <v>658</v>
      </c>
      <c r="F779" s="45"/>
      <c r="G779" s="46" t="n">
        <f aca="false">SUM(G780)</f>
        <v>0</v>
      </c>
      <c r="H779" s="47" t="n">
        <f aca="false">SUM(H780)</f>
        <v>0</v>
      </c>
      <c r="I779" s="48" t="e">
        <f aca="false">SUM(H779/G779*100)</f>
        <v>#DIV/0!</v>
      </c>
      <c r="K779" s="140" t="n">
        <f aca="false">SUM(G779-J779)</f>
        <v>0</v>
      </c>
    </row>
    <row r="780" s="62" customFormat="true" ht="22.5" hidden="true" customHeight="true" outlineLevel="0" collapsed="false">
      <c r="A780" s="41" t="s">
        <v>70</v>
      </c>
      <c r="B780" s="53"/>
      <c r="C780" s="198" t="s">
        <v>541</v>
      </c>
      <c r="D780" s="199" t="s">
        <v>61</v>
      </c>
      <c r="E780" s="44" t="s">
        <v>658</v>
      </c>
      <c r="F780" s="45" t="s">
        <v>71</v>
      </c>
      <c r="G780" s="46"/>
      <c r="H780" s="47"/>
      <c r="I780" s="48" t="e">
        <f aca="false">SUM(H780/G780*100)</f>
        <v>#DIV/0!</v>
      </c>
      <c r="J780" s="62" t="n">
        <f aca="false">SUM('ведомствен.2015'!G398)</f>
        <v>0</v>
      </c>
      <c r="K780" s="140" t="n">
        <f aca="false">SUM(G780-J780)</f>
        <v>0</v>
      </c>
    </row>
    <row r="781" s="62" customFormat="true" ht="28.5" hidden="true" customHeight="false" outlineLevel="0" collapsed="false">
      <c r="A781" s="58" t="s">
        <v>659</v>
      </c>
      <c r="B781" s="42"/>
      <c r="C781" s="43" t="s">
        <v>541</v>
      </c>
      <c r="D781" s="44" t="s">
        <v>61</v>
      </c>
      <c r="E781" s="44" t="s">
        <v>660</v>
      </c>
      <c r="F781" s="45"/>
      <c r="G781" s="46" t="n">
        <f aca="false">SUM(G782)</f>
        <v>0</v>
      </c>
      <c r="H781" s="47" t="n">
        <f aca="false">SUM(H782)</f>
        <v>0</v>
      </c>
      <c r="I781" s="48" t="e">
        <f aca="false">SUM(H781/G781*100)</f>
        <v>#DIV/0!</v>
      </c>
      <c r="K781" s="140" t="n">
        <f aca="false">SUM(G781-J781)</f>
        <v>0</v>
      </c>
    </row>
    <row r="782" s="62" customFormat="true" ht="14.25" hidden="true" customHeight="false" outlineLevel="0" collapsed="false">
      <c r="A782" s="41" t="s">
        <v>70</v>
      </c>
      <c r="B782" s="42"/>
      <c r="C782" s="43" t="s">
        <v>541</v>
      </c>
      <c r="D782" s="44" t="s">
        <v>61</v>
      </c>
      <c r="E782" s="44" t="s">
        <v>660</v>
      </c>
      <c r="F782" s="45" t="s">
        <v>71</v>
      </c>
      <c r="G782" s="46"/>
      <c r="H782" s="47"/>
      <c r="I782" s="48" t="e">
        <f aca="false">SUM(H782/G782*100)</f>
        <v>#DIV/0!</v>
      </c>
      <c r="J782" s="62" t="n">
        <f aca="false">SUM('ведомствен.2015'!G400)</f>
        <v>0</v>
      </c>
      <c r="K782" s="140" t="n">
        <f aca="false">SUM(G782-J782)</f>
        <v>0</v>
      </c>
    </row>
    <row r="783" s="62" customFormat="true" ht="18" hidden="false" customHeight="true" outlineLevel="0" collapsed="false">
      <c r="A783" s="104" t="s">
        <v>359</v>
      </c>
      <c r="B783" s="86"/>
      <c r="C783" s="87" t="s">
        <v>541</v>
      </c>
      <c r="D783" s="88" t="s">
        <v>61</v>
      </c>
      <c r="E783" s="88" t="s">
        <v>107</v>
      </c>
      <c r="F783" s="89"/>
      <c r="G783" s="169" t="n">
        <f aca="false">G784</f>
        <v>75</v>
      </c>
      <c r="H783" s="170" t="n">
        <f aca="false">H784</f>
        <v>59.2</v>
      </c>
      <c r="I783" s="48" t="n">
        <f aca="false">SUM(H783/G783*100)</f>
        <v>78.9333333333333</v>
      </c>
      <c r="K783" s="140" t="n">
        <f aca="false">SUM(G783-J783)</f>
        <v>75</v>
      </c>
    </row>
    <row r="784" customFormat="false" ht="49.5" hidden="false" customHeight="true" outlineLevel="0" collapsed="false">
      <c r="A784" s="104" t="s">
        <v>661</v>
      </c>
      <c r="B784" s="86"/>
      <c r="C784" s="87" t="s">
        <v>541</v>
      </c>
      <c r="D784" s="88" t="s">
        <v>61</v>
      </c>
      <c r="E784" s="88" t="s">
        <v>662</v>
      </c>
      <c r="F784" s="89"/>
      <c r="G784" s="169" t="n">
        <f aca="false">G785</f>
        <v>75</v>
      </c>
      <c r="H784" s="170" t="n">
        <f aca="false">H785</f>
        <v>59.2</v>
      </c>
      <c r="I784" s="48" t="n">
        <f aca="false">SUM(H784/G784*100)</f>
        <v>78.9333333333333</v>
      </c>
      <c r="J784" s="0"/>
      <c r="K784" s="140" t="n">
        <f aca="false">SUM(G784-J784)</f>
        <v>75</v>
      </c>
    </row>
    <row r="785" customFormat="false" ht="28.5" hidden="false" customHeight="false" outlineLevel="0" collapsed="false">
      <c r="A785" s="104" t="s">
        <v>583</v>
      </c>
      <c r="B785" s="86"/>
      <c r="C785" s="87" t="s">
        <v>541</v>
      </c>
      <c r="D785" s="88" t="s">
        <v>61</v>
      </c>
      <c r="E785" s="88" t="s">
        <v>662</v>
      </c>
      <c r="F785" s="89" t="s">
        <v>99</v>
      </c>
      <c r="G785" s="169" t="n">
        <v>75</v>
      </c>
      <c r="H785" s="170" t="n">
        <v>59.2</v>
      </c>
      <c r="I785" s="48" t="n">
        <f aca="false">SUM(H785/G785*100)</f>
        <v>78.9333333333333</v>
      </c>
      <c r="J785" s="62" t="n">
        <f aca="false">SUM('ведомствен.2015'!G602)</f>
        <v>75</v>
      </c>
      <c r="K785" s="140" t="n">
        <f aca="false">SUM(G785-J785)</f>
        <v>0</v>
      </c>
    </row>
    <row r="786" s="5" customFormat="true" ht="15" hidden="false" customHeight="false" outlineLevel="0" collapsed="false">
      <c r="A786" s="76" t="s">
        <v>663</v>
      </c>
      <c r="B786" s="77"/>
      <c r="C786" s="78" t="s">
        <v>75</v>
      </c>
      <c r="D786" s="79"/>
      <c r="E786" s="79"/>
      <c r="F786" s="80"/>
      <c r="G786" s="81" t="n">
        <f aca="false">SUM(G787+G802+G816+G821)</f>
        <v>12888.8</v>
      </c>
      <c r="H786" s="82" t="n">
        <f aca="false">SUM(H787+H802+H816+H821)</f>
        <v>9746.7</v>
      </c>
      <c r="I786" s="83" t="n">
        <f aca="false">SUM(H786/G786*100)</f>
        <v>75.62146980324</v>
      </c>
      <c r="J786" s="4"/>
      <c r="K786" s="220" t="n">
        <f aca="false">SUM(J787:J824)</f>
        <v>12888.8</v>
      </c>
      <c r="L786" s="5" t="n">
        <f aca="false">SUM('ведомствен.2015'!G617+'ведомствен.2015'!G355)</f>
        <v>12888.8</v>
      </c>
    </row>
    <row r="787" s="5" customFormat="true" ht="14.25" hidden="false" customHeight="false" outlineLevel="0" collapsed="false">
      <c r="A787" s="41" t="s">
        <v>664</v>
      </c>
      <c r="B787" s="42"/>
      <c r="C787" s="43" t="s">
        <v>75</v>
      </c>
      <c r="D787" s="44" t="s">
        <v>23</v>
      </c>
      <c r="E787" s="44"/>
      <c r="F787" s="45"/>
      <c r="G787" s="46" t="n">
        <f aca="false">SUM(G788+G794)</f>
        <v>7283.8</v>
      </c>
      <c r="H787" s="47" t="n">
        <f aca="false">SUM(H788+H794)</f>
        <v>4615.3</v>
      </c>
      <c r="I787" s="48" t="n">
        <f aca="false">SUM(H787/G787*100)</f>
        <v>63.3639034569867</v>
      </c>
      <c r="J787" s="4"/>
      <c r="K787" s="220" t="n">
        <f aca="false">SUM(K786-G786)</f>
        <v>0</v>
      </c>
    </row>
    <row r="788" s="5" customFormat="true" ht="28.5" hidden="false" customHeight="false" outlineLevel="0" collapsed="false">
      <c r="A788" s="41" t="s">
        <v>665</v>
      </c>
      <c r="B788" s="42"/>
      <c r="C788" s="43" t="s">
        <v>75</v>
      </c>
      <c r="D788" s="44" t="s">
        <v>23</v>
      </c>
      <c r="E788" s="44" t="s">
        <v>666</v>
      </c>
      <c r="F788" s="50"/>
      <c r="G788" s="46" t="n">
        <f aca="false">SUM(G789)</f>
        <v>3935</v>
      </c>
      <c r="H788" s="47" t="n">
        <f aca="false">SUM(H789)</f>
        <v>2617.6</v>
      </c>
      <c r="I788" s="48" t="n">
        <f aca="false">SUM(H788/G788*100)</f>
        <v>66.5209656925032</v>
      </c>
      <c r="J788" s="4"/>
    </row>
    <row r="789" s="5" customFormat="true" ht="28.5" hidden="false" customHeight="false" outlineLevel="0" collapsed="false">
      <c r="A789" s="41" t="s">
        <v>122</v>
      </c>
      <c r="B789" s="42"/>
      <c r="C789" s="43" t="s">
        <v>75</v>
      </c>
      <c r="D789" s="44" t="s">
        <v>23</v>
      </c>
      <c r="E789" s="44" t="s">
        <v>667</v>
      </c>
      <c r="F789" s="50"/>
      <c r="G789" s="46" t="n">
        <f aca="false">SUM(G790)</f>
        <v>3935</v>
      </c>
      <c r="H789" s="47" t="n">
        <f aca="false">SUM(H790)</f>
        <v>2617.6</v>
      </c>
      <c r="I789" s="48" t="n">
        <f aca="false">SUM(H789/G789*100)</f>
        <v>66.5209656925032</v>
      </c>
      <c r="J789" s="4"/>
    </row>
    <row r="790" customFormat="false" ht="42.75" hidden="false" customHeight="false" outlineLevel="0" collapsed="false">
      <c r="A790" s="41" t="s">
        <v>668</v>
      </c>
      <c r="B790" s="42"/>
      <c r="C790" s="43" t="s">
        <v>75</v>
      </c>
      <c r="D790" s="44" t="s">
        <v>23</v>
      </c>
      <c r="E790" s="44" t="s">
        <v>669</v>
      </c>
      <c r="F790" s="50"/>
      <c r="G790" s="46" t="n">
        <f aca="false">SUM(G791:G793)</f>
        <v>3935</v>
      </c>
      <c r="H790" s="47" t="n">
        <f aca="false">SUM(H791:H793)</f>
        <v>2617.6</v>
      </c>
      <c r="I790" s="48" t="n">
        <f aca="false">SUM(H790/G790*100)</f>
        <v>66.5209656925032</v>
      </c>
      <c r="J790" s="0"/>
    </row>
    <row r="791" customFormat="false" ht="28.5" hidden="false" customHeight="false" outlineLevel="0" collapsed="false">
      <c r="A791" s="41" t="s">
        <v>30</v>
      </c>
      <c r="B791" s="42"/>
      <c r="C791" s="43" t="s">
        <v>75</v>
      </c>
      <c r="D791" s="44" t="s">
        <v>23</v>
      </c>
      <c r="E791" s="44" t="s">
        <v>669</v>
      </c>
      <c r="F791" s="45" t="s">
        <v>31</v>
      </c>
      <c r="G791" s="46" t="n">
        <v>3309.6</v>
      </c>
      <c r="H791" s="47" t="n">
        <v>2266.7</v>
      </c>
      <c r="I791" s="48" t="n">
        <f aca="false">SUM(H791/G791*100)</f>
        <v>68.4886391104665</v>
      </c>
      <c r="J791" s="0" t="n">
        <f aca="false">SUM('ведомствен.2015'!G624)</f>
        <v>3309.6</v>
      </c>
      <c r="K791" s="140" t="n">
        <f aca="false">SUM(G791-J791)</f>
        <v>0</v>
      </c>
    </row>
    <row r="792" customFormat="false" ht="28.5" hidden="false" customHeight="false" outlineLevel="0" collapsed="false">
      <c r="A792" s="41" t="s">
        <v>37</v>
      </c>
      <c r="B792" s="42"/>
      <c r="C792" s="43" t="s">
        <v>75</v>
      </c>
      <c r="D792" s="44" t="s">
        <v>23</v>
      </c>
      <c r="E792" s="44" t="s">
        <v>669</v>
      </c>
      <c r="F792" s="45" t="s">
        <v>38</v>
      </c>
      <c r="G792" s="51" t="n">
        <v>619.4</v>
      </c>
      <c r="H792" s="52" t="n">
        <v>350.9</v>
      </c>
      <c r="I792" s="48" t="n">
        <f aca="false">SUM(H792/G792*100)</f>
        <v>56.6515983209558</v>
      </c>
      <c r="J792" s="0" t="n">
        <f aca="false">SUM('ведомствен.2015'!G625)</f>
        <v>619.4</v>
      </c>
      <c r="K792" s="140" t="n">
        <f aca="false">SUM(G792-J792)</f>
        <v>0</v>
      </c>
    </row>
    <row r="793" customFormat="false" ht="14.25" hidden="false" customHeight="false" outlineLevel="0" collapsed="false">
      <c r="A793" s="41" t="s">
        <v>70</v>
      </c>
      <c r="B793" s="42"/>
      <c r="C793" s="43" t="s">
        <v>75</v>
      </c>
      <c r="D793" s="44" t="s">
        <v>23</v>
      </c>
      <c r="E793" s="44" t="s">
        <v>669</v>
      </c>
      <c r="F793" s="50" t="s">
        <v>71</v>
      </c>
      <c r="G793" s="46" t="n">
        <v>6</v>
      </c>
      <c r="H793" s="47"/>
      <c r="I793" s="48" t="n">
        <f aca="false">SUM(H793/G793*100)</f>
        <v>0</v>
      </c>
      <c r="J793" s="0" t="n">
        <f aca="false">SUM('ведомствен.2015'!G626)</f>
        <v>6</v>
      </c>
      <c r="K793" s="140" t="n">
        <f aca="false">SUM(G793-J793)</f>
        <v>0</v>
      </c>
    </row>
    <row r="794" customFormat="false" ht="14.25" hidden="false" customHeight="false" outlineLevel="0" collapsed="false">
      <c r="A794" s="104" t="s">
        <v>359</v>
      </c>
      <c r="B794" s="42"/>
      <c r="C794" s="43" t="s">
        <v>75</v>
      </c>
      <c r="D794" s="44" t="s">
        <v>23</v>
      </c>
      <c r="E794" s="221" t="s">
        <v>107</v>
      </c>
      <c r="F794" s="45"/>
      <c r="G794" s="46" t="n">
        <f aca="false">SUM(G795)</f>
        <v>3348.8</v>
      </c>
      <c r="H794" s="47" t="n">
        <f aca="false">SUM(H795)</f>
        <v>1997.7</v>
      </c>
      <c r="I794" s="48" t="n">
        <f aca="false">SUM(H794/G794*100)</f>
        <v>59.654204491161</v>
      </c>
      <c r="J794" s="0"/>
      <c r="K794" s="140" t="n">
        <f aca="false">SUM(G794-J794)</f>
        <v>3348.8</v>
      </c>
    </row>
    <row r="795" customFormat="false" ht="28.5" hidden="false" customHeight="false" outlineLevel="0" collapsed="false">
      <c r="A795" s="41" t="s">
        <v>670</v>
      </c>
      <c r="B795" s="42"/>
      <c r="C795" s="43" t="s">
        <v>75</v>
      </c>
      <c r="D795" s="44" t="s">
        <v>23</v>
      </c>
      <c r="E795" s="221" t="s">
        <v>671</v>
      </c>
      <c r="F795" s="45"/>
      <c r="G795" s="46" t="n">
        <f aca="false">SUM(G796:G799)</f>
        <v>3348.8</v>
      </c>
      <c r="H795" s="47" t="n">
        <f aca="false">SUM(H796:H799)</f>
        <v>1997.7</v>
      </c>
      <c r="I795" s="48" t="n">
        <f aca="false">SUM(H795/G795*100)</f>
        <v>59.654204491161</v>
      </c>
      <c r="J795" s="0"/>
      <c r="K795" s="140" t="n">
        <f aca="false">SUM(G795-J795)</f>
        <v>3348.8</v>
      </c>
    </row>
    <row r="796" customFormat="false" ht="28.5" hidden="false" customHeight="false" outlineLevel="0" collapsed="false">
      <c r="A796" s="41" t="s">
        <v>30</v>
      </c>
      <c r="B796" s="42"/>
      <c r="C796" s="43" t="s">
        <v>75</v>
      </c>
      <c r="D796" s="44" t="s">
        <v>23</v>
      </c>
      <c r="E796" s="221" t="s">
        <v>671</v>
      </c>
      <c r="F796" s="45" t="s">
        <v>31</v>
      </c>
      <c r="G796" s="46" t="n">
        <v>489</v>
      </c>
      <c r="H796" s="47" t="n">
        <v>340.8</v>
      </c>
      <c r="I796" s="48" t="n">
        <f aca="false">SUM(H796/G796*100)</f>
        <v>69.6932515337423</v>
      </c>
      <c r="J796" s="0" t="n">
        <f aca="false">SUM('ведомствен.2015'!G629)</f>
        <v>489</v>
      </c>
      <c r="K796" s="140" t="n">
        <f aca="false">SUM(G796-J796)</f>
        <v>0</v>
      </c>
    </row>
    <row r="797" customFormat="false" ht="27" hidden="false" customHeight="true" outlineLevel="0" collapsed="false">
      <c r="A797" s="41" t="s">
        <v>37</v>
      </c>
      <c r="B797" s="42"/>
      <c r="C797" s="43" t="s">
        <v>75</v>
      </c>
      <c r="D797" s="44" t="s">
        <v>23</v>
      </c>
      <c r="E797" s="221" t="s">
        <v>671</v>
      </c>
      <c r="F797" s="45" t="s">
        <v>38</v>
      </c>
      <c r="G797" s="46" t="n">
        <v>1417.4</v>
      </c>
      <c r="H797" s="47" t="n">
        <v>949.7</v>
      </c>
      <c r="I797" s="48" t="n">
        <f aca="false">SUM(H797/G797*100)</f>
        <v>67.0029631720051</v>
      </c>
      <c r="J797" s="0" t="n">
        <f aca="false">SUM('ведомствен.2015'!G630)</f>
        <v>1417.4</v>
      </c>
      <c r="K797" s="140" t="n">
        <f aca="false">SUM(G797-J797)</f>
        <v>0</v>
      </c>
    </row>
    <row r="798" customFormat="false" ht="28.5" hidden="true" customHeight="false" outlineLevel="0" collapsed="false">
      <c r="A798" s="54" t="s">
        <v>458</v>
      </c>
      <c r="B798" s="42"/>
      <c r="C798" s="43" t="s">
        <v>75</v>
      </c>
      <c r="D798" s="44" t="s">
        <v>23</v>
      </c>
      <c r="E798" s="221" t="s">
        <v>671</v>
      </c>
      <c r="F798" s="45" t="s">
        <v>184</v>
      </c>
      <c r="G798" s="46"/>
      <c r="H798" s="47" t="n">
        <v>391.7</v>
      </c>
      <c r="I798" s="48"/>
      <c r="J798" s="0"/>
      <c r="K798" s="140" t="n">
        <f aca="false">SUM(G798-J798)</f>
        <v>0</v>
      </c>
    </row>
    <row r="799" customFormat="false" ht="27" hidden="false" customHeight="true" outlineLevel="0" collapsed="false">
      <c r="A799" s="104" t="s">
        <v>343</v>
      </c>
      <c r="B799" s="42"/>
      <c r="C799" s="43" t="s">
        <v>75</v>
      </c>
      <c r="D799" s="44" t="s">
        <v>23</v>
      </c>
      <c r="E799" s="221" t="s">
        <v>671</v>
      </c>
      <c r="F799" s="45" t="s">
        <v>99</v>
      </c>
      <c r="G799" s="46" t="n">
        <v>1442.4</v>
      </c>
      <c r="H799" s="47" t="n">
        <v>315.5</v>
      </c>
      <c r="I799" s="48" t="n">
        <f aca="false">SUM(H799/G799*100)</f>
        <v>21.8732667775929</v>
      </c>
      <c r="J799" s="0" t="n">
        <f aca="false">SUM('ведомствен.2015'!G631)</f>
        <v>1442.4</v>
      </c>
      <c r="K799" s="140" t="n">
        <f aca="false">SUM(G799-J799)</f>
        <v>0</v>
      </c>
    </row>
    <row r="800" s="5" customFormat="true" ht="42.75" hidden="true" customHeight="false" outlineLevel="0" collapsed="false">
      <c r="A800" s="41" t="s">
        <v>672</v>
      </c>
      <c r="B800" s="42"/>
      <c r="C800" s="43" t="s">
        <v>75</v>
      </c>
      <c r="D800" s="44" t="s">
        <v>23</v>
      </c>
      <c r="E800" s="221" t="s">
        <v>673</v>
      </c>
      <c r="F800" s="45"/>
      <c r="G800" s="46" t="n">
        <f aca="false">SUM(G801)</f>
        <v>0</v>
      </c>
      <c r="H800" s="47" t="n">
        <f aca="false">SUM(H801)</f>
        <v>0</v>
      </c>
      <c r="I800" s="48" t="e">
        <f aca="false">SUM(H800/G800*100)</f>
        <v>#DIV/0!</v>
      </c>
      <c r="K800" s="140" t="n">
        <f aca="false">SUM(G800-J800)</f>
        <v>0</v>
      </c>
    </row>
    <row r="801" s="5" customFormat="true" ht="14.25" hidden="true" customHeight="false" outlineLevel="0" collapsed="false">
      <c r="A801" s="104" t="s">
        <v>472</v>
      </c>
      <c r="B801" s="42"/>
      <c r="C801" s="43" t="s">
        <v>75</v>
      </c>
      <c r="D801" s="44" t="s">
        <v>23</v>
      </c>
      <c r="E801" s="221" t="s">
        <v>673</v>
      </c>
      <c r="F801" s="45" t="s">
        <v>380</v>
      </c>
      <c r="G801" s="46"/>
      <c r="H801" s="47"/>
      <c r="I801" s="48" t="e">
        <f aca="false">SUM(H801/G801*100)</f>
        <v>#DIV/0!</v>
      </c>
      <c r="K801" s="140" t="n">
        <f aca="false">SUM(G801-J801)</f>
        <v>0</v>
      </c>
    </row>
    <row r="802" s="5" customFormat="true" ht="14.25" hidden="false" customHeight="false" outlineLevel="0" collapsed="false">
      <c r="A802" s="41" t="s">
        <v>674</v>
      </c>
      <c r="B802" s="53"/>
      <c r="C802" s="43" t="s">
        <v>75</v>
      </c>
      <c r="D802" s="44" t="s">
        <v>25</v>
      </c>
      <c r="E802" s="57"/>
      <c r="F802" s="50"/>
      <c r="G802" s="46" t="n">
        <f aca="false">SUM(G803)+G806</f>
        <v>4658.9</v>
      </c>
      <c r="H802" s="47" t="n">
        <f aca="false">SUM(H803)+H806</f>
        <v>4658.9</v>
      </c>
      <c r="I802" s="48" t="s">
        <v>675</v>
      </c>
      <c r="K802" s="140" t="n">
        <f aca="false">SUM(G802-J802)</f>
        <v>4658.9</v>
      </c>
    </row>
    <row r="803" s="5" customFormat="true" ht="14.25" hidden="false" customHeight="false" outlineLevel="0" collapsed="false">
      <c r="A803" s="41" t="s">
        <v>676</v>
      </c>
      <c r="B803" s="53"/>
      <c r="C803" s="43" t="s">
        <v>75</v>
      </c>
      <c r="D803" s="44" t="s">
        <v>25</v>
      </c>
      <c r="E803" s="44" t="s">
        <v>677</v>
      </c>
      <c r="F803" s="50"/>
      <c r="G803" s="46" t="n">
        <f aca="false">SUM(G804)</f>
        <v>664.9</v>
      </c>
      <c r="H803" s="47" t="n">
        <f aca="false">SUM(H804)</f>
        <v>664.9</v>
      </c>
      <c r="I803" s="48" t="n">
        <f aca="false">SUM(H803/G803*100)</f>
        <v>100</v>
      </c>
      <c r="J803" s="0"/>
      <c r="K803" s="140" t="n">
        <f aca="false">SUM(G803-J803)</f>
        <v>664.9</v>
      </c>
    </row>
    <row r="804" s="5" customFormat="true" ht="42.75" hidden="false" customHeight="false" outlineLevel="0" collapsed="false">
      <c r="A804" s="41" t="s">
        <v>678</v>
      </c>
      <c r="B804" s="53"/>
      <c r="C804" s="43" t="s">
        <v>75</v>
      </c>
      <c r="D804" s="44" t="s">
        <v>25</v>
      </c>
      <c r="E804" s="44" t="s">
        <v>679</v>
      </c>
      <c r="F804" s="50"/>
      <c r="G804" s="46" t="n">
        <f aca="false">SUM(G805)</f>
        <v>664.9</v>
      </c>
      <c r="H804" s="47" t="n">
        <f aca="false">SUM(H805)</f>
        <v>664.9</v>
      </c>
      <c r="I804" s="48" t="n">
        <f aca="false">SUM(H804/G804*100)</f>
        <v>100</v>
      </c>
      <c r="K804" s="140" t="n">
        <f aca="false">SUM(G804-J804)</f>
        <v>664.9</v>
      </c>
    </row>
    <row r="805" s="5" customFormat="true" ht="28.5" hidden="false" customHeight="false" outlineLevel="0" collapsed="false">
      <c r="A805" s="104" t="s">
        <v>98</v>
      </c>
      <c r="B805" s="53"/>
      <c r="C805" s="43" t="s">
        <v>75</v>
      </c>
      <c r="D805" s="44" t="s">
        <v>25</v>
      </c>
      <c r="E805" s="44" t="s">
        <v>679</v>
      </c>
      <c r="F805" s="45" t="s">
        <v>99</v>
      </c>
      <c r="G805" s="46" t="n">
        <v>664.9</v>
      </c>
      <c r="H805" s="47" t="n">
        <v>664.9</v>
      </c>
      <c r="I805" s="48" t="n">
        <f aca="false">SUM(H805/G805*100)</f>
        <v>100</v>
      </c>
      <c r="J805" s="0" t="n">
        <f aca="false">SUM('ведомствен.2015'!G637)</f>
        <v>664.9</v>
      </c>
      <c r="K805" s="140" t="n">
        <f aca="false">SUM(G805-J805)</f>
        <v>0</v>
      </c>
    </row>
    <row r="806" customFormat="false" ht="42.75" hidden="false" customHeight="false" outlineLevel="0" collapsed="false">
      <c r="A806" s="104" t="s">
        <v>680</v>
      </c>
      <c r="B806" s="53"/>
      <c r="C806" s="43" t="s">
        <v>75</v>
      </c>
      <c r="D806" s="44" t="s">
        <v>25</v>
      </c>
      <c r="E806" s="44" t="s">
        <v>681</v>
      </c>
      <c r="F806" s="45"/>
      <c r="G806" s="46" t="n">
        <f aca="false">SUM(G807)+G810+G813</f>
        <v>3994</v>
      </c>
      <c r="H806" s="47" t="n">
        <f aca="false">SUM(H807)+H810+H813</f>
        <v>3994</v>
      </c>
      <c r="I806" s="48" t="n">
        <f aca="false">SUM(H806/G806*100)</f>
        <v>100</v>
      </c>
      <c r="J806" s="0"/>
      <c r="K806" s="140" t="n">
        <f aca="false">SUM(G806-J806)</f>
        <v>3994</v>
      </c>
    </row>
    <row r="807" customFormat="false" ht="28.5" hidden="false" customHeight="false" outlineLevel="0" collapsed="false">
      <c r="A807" s="104" t="s">
        <v>682</v>
      </c>
      <c r="B807" s="53"/>
      <c r="C807" s="43" t="s">
        <v>75</v>
      </c>
      <c r="D807" s="44" t="s">
        <v>25</v>
      </c>
      <c r="E807" s="44" t="s">
        <v>683</v>
      </c>
      <c r="F807" s="45"/>
      <c r="G807" s="46" t="n">
        <f aca="false">SUM(G808)</f>
        <v>913.5</v>
      </c>
      <c r="H807" s="47" t="n">
        <f aca="false">SUM(H808)</f>
        <v>913.5</v>
      </c>
      <c r="I807" s="48" t="s">
        <v>684</v>
      </c>
      <c r="J807" s="0"/>
      <c r="K807" s="140" t="n">
        <f aca="false">SUM(G807-J807)</f>
        <v>913.5</v>
      </c>
    </row>
    <row r="808" customFormat="false" ht="71.25" hidden="false" customHeight="false" outlineLevel="0" collapsed="false">
      <c r="A808" s="104" t="s">
        <v>685</v>
      </c>
      <c r="B808" s="53"/>
      <c r="C808" s="43" t="s">
        <v>75</v>
      </c>
      <c r="D808" s="44" t="s">
        <v>25</v>
      </c>
      <c r="E808" s="44" t="s">
        <v>686</v>
      </c>
      <c r="F808" s="45"/>
      <c r="G808" s="46" t="n">
        <f aca="false">SUM(G809)</f>
        <v>913.5</v>
      </c>
      <c r="H808" s="47" t="n">
        <f aca="false">SUM(H809)</f>
        <v>913.5</v>
      </c>
      <c r="I808" s="48" t="s">
        <v>684</v>
      </c>
      <c r="J808" s="0"/>
      <c r="K808" s="140" t="n">
        <f aca="false">SUM(G808-J808)</f>
        <v>913.5</v>
      </c>
    </row>
    <row r="809" customFormat="false" ht="28.5" hidden="false" customHeight="false" outlineLevel="0" collapsed="false">
      <c r="A809" s="104" t="s">
        <v>98</v>
      </c>
      <c r="B809" s="53"/>
      <c r="C809" s="43" t="s">
        <v>75</v>
      </c>
      <c r="D809" s="44" t="s">
        <v>25</v>
      </c>
      <c r="E809" s="44" t="s">
        <v>686</v>
      </c>
      <c r="F809" s="45" t="s">
        <v>99</v>
      </c>
      <c r="G809" s="46" t="n">
        <v>913.5</v>
      </c>
      <c r="H809" s="47" t="n">
        <v>913.5</v>
      </c>
      <c r="I809" s="48" t="s">
        <v>684</v>
      </c>
      <c r="J809" s="0" t="n">
        <f aca="false">SUM('ведомствен.2015'!G641)</f>
        <v>913.5</v>
      </c>
      <c r="K809" s="140" t="n">
        <f aca="false">SUM(G809-J809)</f>
        <v>0</v>
      </c>
    </row>
    <row r="810" customFormat="false" ht="28.5" hidden="false" customHeight="false" outlineLevel="0" collapsed="false">
      <c r="A810" s="104" t="s">
        <v>687</v>
      </c>
      <c r="B810" s="53"/>
      <c r="C810" s="43" t="s">
        <v>75</v>
      </c>
      <c r="D810" s="44" t="s">
        <v>25</v>
      </c>
      <c r="E810" s="44" t="s">
        <v>688</v>
      </c>
      <c r="F810" s="45"/>
      <c r="G810" s="46" t="n">
        <f aca="false">SUM(G811)</f>
        <v>230.5</v>
      </c>
      <c r="H810" s="47" t="n">
        <f aca="false">SUM(H811)</f>
        <v>230.5</v>
      </c>
      <c r="I810" s="48" t="s">
        <v>689</v>
      </c>
      <c r="J810" s="0"/>
      <c r="K810" s="140" t="n">
        <f aca="false">SUM(G810-J810)</f>
        <v>230.5</v>
      </c>
    </row>
    <row r="811" s="5" customFormat="true" ht="71.25" hidden="false" customHeight="false" outlineLevel="0" collapsed="false">
      <c r="A811" s="104" t="s">
        <v>690</v>
      </c>
      <c r="B811" s="53"/>
      <c r="C811" s="43" t="s">
        <v>75</v>
      </c>
      <c r="D811" s="44" t="s">
        <v>25</v>
      </c>
      <c r="E811" s="44" t="s">
        <v>691</v>
      </c>
      <c r="F811" s="45"/>
      <c r="G811" s="46" t="n">
        <f aca="false">SUM(G812)</f>
        <v>230.5</v>
      </c>
      <c r="H811" s="47" t="n">
        <f aca="false">SUM(H812)</f>
        <v>230.5</v>
      </c>
      <c r="I811" s="48" t="s">
        <v>689</v>
      </c>
      <c r="K811" s="140" t="n">
        <f aca="false">SUM(G811-J811)</f>
        <v>230.5</v>
      </c>
    </row>
    <row r="812" s="5" customFormat="true" ht="28.5" hidden="false" customHeight="false" outlineLevel="0" collapsed="false">
      <c r="A812" s="104" t="s">
        <v>98</v>
      </c>
      <c r="B812" s="53"/>
      <c r="C812" s="43" t="s">
        <v>75</v>
      </c>
      <c r="D812" s="44" t="s">
        <v>25</v>
      </c>
      <c r="E812" s="44" t="s">
        <v>691</v>
      </c>
      <c r="F812" s="45" t="s">
        <v>99</v>
      </c>
      <c r="G812" s="46" t="n">
        <v>230.5</v>
      </c>
      <c r="H812" s="47" t="n">
        <v>230.5</v>
      </c>
      <c r="I812" s="48" t="s">
        <v>689</v>
      </c>
      <c r="J812" s="0" t="n">
        <f aca="false">SUM('ведомствен.2015'!G644)</f>
        <v>230.5</v>
      </c>
      <c r="K812" s="140" t="n">
        <f aca="false">SUM(G812-J812)</f>
        <v>0</v>
      </c>
    </row>
    <row r="813" s="222" customFormat="true" ht="28.5" hidden="false" customHeight="false" outlineLevel="0" collapsed="false">
      <c r="A813" s="104" t="s">
        <v>692</v>
      </c>
      <c r="B813" s="53"/>
      <c r="C813" s="43" t="s">
        <v>75</v>
      </c>
      <c r="D813" s="44" t="s">
        <v>25</v>
      </c>
      <c r="E813" s="44" t="s">
        <v>693</v>
      </c>
      <c r="F813" s="45"/>
      <c r="G813" s="46" t="n">
        <f aca="false">SUM(G814)</f>
        <v>2850</v>
      </c>
      <c r="H813" s="47" t="n">
        <f aca="false">SUM(H814)</f>
        <v>2850</v>
      </c>
      <c r="I813" s="48" t="s">
        <v>684</v>
      </c>
      <c r="K813" s="140" t="n">
        <f aca="false">SUM(G813-J813)</f>
        <v>2850</v>
      </c>
    </row>
    <row r="814" s="5" customFormat="true" ht="71.25" hidden="false" customHeight="false" outlineLevel="0" collapsed="false">
      <c r="A814" s="104" t="s">
        <v>694</v>
      </c>
      <c r="B814" s="53"/>
      <c r="C814" s="43" t="s">
        <v>75</v>
      </c>
      <c r="D814" s="44" t="s">
        <v>25</v>
      </c>
      <c r="E814" s="44" t="s">
        <v>695</v>
      </c>
      <c r="F814" s="45"/>
      <c r="G814" s="46" t="n">
        <f aca="false">SUM(G815)</f>
        <v>2850</v>
      </c>
      <c r="H814" s="47" t="n">
        <f aca="false">SUM(H815)</f>
        <v>2850</v>
      </c>
      <c r="I814" s="48" t="s">
        <v>684</v>
      </c>
      <c r="K814" s="140" t="n">
        <f aca="false">SUM(G814-J814)</f>
        <v>2850</v>
      </c>
    </row>
    <row r="815" s="5" customFormat="true" ht="28.5" hidden="false" customHeight="false" outlineLevel="0" collapsed="false">
      <c r="A815" s="104" t="s">
        <v>98</v>
      </c>
      <c r="B815" s="53"/>
      <c r="C815" s="43" t="s">
        <v>75</v>
      </c>
      <c r="D815" s="44" t="s">
        <v>25</v>
      </c>
      <c r="E815" s="44" t="s">
        <v>695</v>
      </c>
      <c r="F815" s="45" t="s">
        <v>99</v>
      </c>
      <c r="G815" s="46" t="n">
        <v>2850</v>
      </c>
      <c r="H815" s="47" t="n">
        <v>2850</v>
      </c>
      <c r="I815" s="48" t="s">
        <v>684</v>
      </c>
      <c r="J815" s="0" t="n">
        <f aca="false">SUM('ведомствен.2015'!G647)</f>
        <v>2850</v>
      </c>
      <c r="K815" s="140" t="n">
        <f aca="false">SUM(G815-J815)</f>
        <v>0</v>
      </c>
    </row>
    <row r="816" s="5" customFormat="true" ht="14.25" hidden="false" customHeight="false" outlineLevel="0" collapsed="false">
      <c r="A816" s="41" t="s">
        <v>696</v>
      </c>
      <c r="B816" s="53"/>
      <c r="C816" s="43" t="s">
        <v>75</v>
      </c>
      <c r="D816" s="44" t="s">
        <v>33</v>
      </c>
      <c r="E816" s="57"/>
      <c r="F816" s="50"/>
      <c r="G816" s="46" t="n">
        <f aca="false">SUM(G817)</f>
        <v>472.5</v>
      </c>
      <c r="H816" s="47" t="n">
        <f aca="false">SUM(H817)</f>
        <v>472.5</v>
      </c>
      <c r="I816" s="48" t="s">
        <v>684</v>
      </c>
      <c r="K816" s="140" t="n">
        <f aca="false">SUM(G816-J816)</f>
        <v>472.5</v>
      </c>
    </row>
    <row r="817" s="5" customFormat="true" ht="42.75" hidden="false" customHeight="false" outlineLevel="0" collapsed="false">
      <c r="A817" s="104" t="s">
        <v>680</v>
      </c>
      <c r="B817" s="53"/>
      <c r="C817" s="43" t="s">
        <v>75</v>
      </c>
      <c r="D817" s="44" t="s">
        <v>33</v>
      </c>
      <c r="E817" s="44" t="s">
        <v>681</v>
      </c>
      <c r="F817" s="50"/>
      <c r="G817" s="46" t="n">
        <f aca="false">SUM(G818)</f>
        <v>472.5</v>
      </c>
      <c r="H817" s="47" t="n">
        <f aca="false">SUM(H818)</f>
        <v>472.5</v>
      </c>
      <c r="I817" s="48" t="s">
        <v>684</v>
      </c>
      <c r="J817" s="220"/>
      <c r="K817" s="140" t="n">
        <f aca="false">SUM(G817-J817)</f>
        <v>472.5</v>
      </c>
    </row>
    <row r="818" s="5" customFormat="true" ht="28.5" hidden="false" customHeight="false" outlineLevel="0" collapsed="false">
      <c r="A818" s="104" t="s">
        <v>692</v>
      </c>
      <c r="B818" s="53"/>
      <c r="C818" s="43" t="s">
        <v>75</v>
      </c>
      <c r="D818" s="44" t="s">
        <v>33</v>
      </c>
      <c r="E818" s="44" t="s">
        <v>693</v>
      </c>
      <c r="F818" s="50"/>
      <c r="G818" s="46" t="n">
        <f aca="false">SUM(G819)</f>
        <v>472.5</v>
      </c>
      <c r="H818" s="47" t="n">
        <f aca="false">SUM(H819)</f>
        <v>472.5</v>
      </c>
      <c r="I818" s="48" t="s">
        <v>684</v>
      </c>
      <c r="J818" s="220"/>
      <c r="K818" s="140" t="n">
        <f aca="false">SUM(G818-J818)</f>
        <v>472.5</v>
      </c>
    </row>
    <row r="819" s="5" customFormat="true" ht="71.25" hidden="false" customHeight="false" outlineLevel="0" collapsed="false">
      <c r="A819" s="104" t="s">
        <v>694</v>
      </c>
      <c r="B819" s="53"/>
      <c r="C819" s="43" t="s">
        <v>75</v>
      </c>
      <c r="D819" s="44" t="s">
        <v>33</v>
      </c>
      <c r="E819" s="44" t="s">
        <v>695</v>
      </c>
      <c r="F819" s="45"/>
      <c r="G819" s="46" t="n">
        <f aca="false">SUM(G820)</f>
        <v>472.5</v>
      </c>
      <c r="H819" s="47" t="n">
        <f aca="false">SUM(H820)</f>
        <v>472.5</v>
      </c>
      <c r="I819" s="48" t="s">
        <v>684</v>
      </c>
      <c r="J819" s="220"/>
      <c r="K819" s="140" t="n">
        <f aca="false">SUM(G819-J819)</f>
        <v>472.5</v>
      </c>
    </row>
    <row r="820" s="5" customFormat="true" ht="28.5" hidden="false" customHeight="false" outlineLevel="0" collapsed="false">
      <c r="A820" s="104" t="s">
        <v>98</v>
      </c>
      <c r="B820" s="53"/>
      <c r="C820" s="43" t="s">
        <v>75</v>
      </c>
      <c r="D820" s="44" t="s">
        <v>33</v>
      </c>
      <c r="E820" s="44" t="s">
        <v>695</v>
      </c>
      <c r="F820" s="45" t="s">
        <v>99</v>
      </c>
      <c r="G820" s="46" t="n">
        <v>472.5</v>
      </c>
      <c r="H820" s="47" t="n">
        <v>472.5</v>
      </c>
      <c r="I820" s="48" t="s">
        <v>684</v>
      </c>
      <c r="J820" s="0" t="n">
        <f aca="false">SUM('ведомствен.2015'!G652)</f>
        <v>472.5</v>
      </c>
      <c r="K820" s="140" t="n">
        <f aca="false">SUM(G820-J820)</f>
        <v>0</v>
      </c>
    </row>
    <row r="821" s="5" customFormat="true" ht="14.25" hidden="false" customHeight="false" outlineLevel="0" collapsed="false">
      <c r="A821" s="41" t="s">
        <v>697</v>
      </c>
      <c r="B821" s="53"/>
      <c r="C821" s="43" t="s">
        <v>75</v>
      </c>
      <c r="D821" s="44" t="s">
        <v>55</v>
      </c>
      <c r="E821" s="57"/>
      <c r="F821" s="50"/>
      <c r="G821" s="46" t="n">
        <f aca="false">SUM(G822)</f>
        <v>473.6</v>
      </c>
      <c r="H821" s="47" t="n">
        <f aca="false">SUM(H822)</f>
        <v>0</v>
      </c>
      <c r="I821" s="48" t="n">
        <f aca="false">SUM(H821/G821*100)</f>
        <v>0</v>
      </c>
      <c r="J821" s="0"/>
      <c r="K821" s="140"/>
    </row>
    <row r="822" s="5" customFormat="true" ht="14.25" hidden="false" customHeight="false" outlineLevel="0" collapsed="false">
      <c r="A822" s="104" t="s">
        <v>359</v>
      </c>
      <c r="B822" s="100"/>
      <c r="C822" s="43" t="s">
        <v>75</v>
      </c>
      <c r="D822" s="44" t="s">
        <v>55</v>
      </c>
      <c r="E822" s="57" t="s">
        <v>107</v>
      </c>
      <c r="F822" s="50"/>
      <c r="G822" s="46" t="n">
        <f aca="false">SUM(G823)</f>
        <v>473.6</v>
      </c>
      <c r="H822" s="47" t="n">
        <f aca="false">SUM(H823)</f>
        <v>0</v>
      </c>
      <c r="I822" s="48" t="n">
        <f aca="false">SUM(H822/G822*100)</f>
        <v>0</v>
      </c>
      <c r="J822" s="0"/>
      <c r="K822" s="140"/>
    </row>
    <row r="823" s="5" customFormat="true" ht="28.5" hidden="false" customHeight="false" outlineLevel="0" collapsed="false">
      <c r="A823" s="129" t="s">
        <v>698</v>
      </c>
      <c r="B823" s="53"/>
      <c r="C823" s="43" t="s">
        <v>75</v>
      </c>
      <c r="D823" s="44" t="s">
        <v>55</v>
      </c>
      <c r="E823" s="57" t="s">
        <v>671</v>
      </c>
      <c r="F823" s="50"/>
      <c r="G823" s="46" t="n">
        <f aca="false">SUM(G824)</f>
        <v>473.6</v>
      </c>
      <c r="H823" s="47" t="n">
        <f aca="false">SUM(H824)</f>
        <v>0</v>
      </c>
      <c r="I823" s="48" t="n">
        <f aca="false">SUM(H823/G823*100)</f>
        <v>0</v>
      </c>
      <c r="J823" s="0"/>
      <c r="K823" s="140"/>
    </row>
    <row r="824" s="5" customFormat="true" ht="28.5" hidden="false" customHeight="false" outlineLevel="0" collapsed="false">
      <c r="A824" s="54" t="s">
        <v>458</v>
      </c>
      <c r="B824" s="53"/>
      <c r="C824" s="43" t="s">
        <v>75</v>
      </c>
      <c r="D824" s="44" t="s">
        <v>55</v>
      </c>
      <c r="E824" s="57" t="s">
        <v>671</v>
      </c>
      <c r="F824" s="50" t="s">
        <v>184</v>
      </c>
      <c r="G824" s="46" t="n">
        <v>473.6</v>
      </c>
      <c r="H824" s="47"/>
      <c r="I824" s="48" t="n">
        <f aca="false">SUM(H824/G824*100)</f>
        <v>0</v>
      </c>
      <c r="J824" s="0" t="n">
        <f aca="false">SUM('ведомствен.2015'!G359)</f>
        <v>473.6</v>
      </c>
      <c r="K824" s="140" t="n">
        <f aca="false">SUM(G824-J824)</f>
        <v>0</v>
      </c>
    </row>
    <row r="825" customFormat="false" ht="15" hidden="false" customHeight="false" outlineLevel="0" collapsed="false">
      <c r="A825" s="76" t="s">
        <v>699</v>
      </c>
      <c r="B825" s="77"/>
      <c r="C825" s="101" t="s">
        <v>79</v>
      </c>
      <c r="D825" s="102" t="s">
        <v>700</v>
      </c>
      <c r="E825" s="102"/>
      <c r="F825" s="103"/>
      <c r="G825" s="81" t="n">
        <f aca="false">SUM(G826)</f>
        <v>30064.9</v>
      </c>
      <c r="H825" s="82" t="n">
        <f aca="false">SUM(H826)</f>
        <v>17922</v>
      </c>
      <c r="I825" s="83" t="n">
        <f aca="false">SUM(H825/G825*100)</f>
        <v>59.611041447003</v>
      </c>
      <c r="K825" s="140" t="n">
        <f aca="false">SUM(G825-J825)</f>
        <v>30064.9</v>
      </c>
    </row>
    <row r="826" customFormat="false" ht="28.5" hidden="false" customHeight="false" outlineLevel="0" collapsed="false">
      <c r="A826" s="41" t="s">
        <v>701</v>
      </c>
      <c r="B826" s="42"/>
      <c r="C826" s="43" t="s">
        <v>79</v>
      </c>
      <c r="D826" s="44" t="s">
        <v>23</v>
      </c>
      <c r="E826" s="44"/>
      <c r="F826" s="45"/>
      <c r="G826" s="46" t="n">
        <f aca="false">SUM(G827)</f>
        <v>30064.9</v>
      </c>
      <c r="H826" s="47" t="n">
        <f aca="false">SUM(H827)</f>
        <v>17922</v>
      </c>
      <c r="I826" s="48" t="n">
        <f aca="false">SUM(H826/G826*100)</f>
        <v>59.611041447003</v>
      </c>
      <c r="K826" s="140"/>
    </row>
    <row r="827" customFormat="false" ht="14.25" hidden="false" customHeight="false" outlineLevel="0" collapsed="false">
      <c r="A827" s="41" t="s">
        <v>702</v>
      </c>
      <c r="B827" s="42"/>
      <c r="C827" s="43" t="s">
        <v>79</v>
      </c>
      <c r="D827" s="44" t="s">
        <v>23</v>
      </c>
      <c r="E827" s="44" t="s">
        <v>703</v>
      </c>
      <c r="F827" s="60"/>
      <c r="G827" s="46" t="n">
        <f aca="false">SUM(G829)</f>
        <v>30064.9</v>
      </c>
      <c r="H827" s="47" t="n">
        <f aca="false">SUM(H829)</f>
        <v>17922</v>
      </c>
      <c r="I827" s="48" t="n">
        <f aca="false">SUM(H827/G827*100)</f>
        <v>59.611041447003</v>
      </c>
      <c r="K827" s="140"/>
    </row>
    <row r="828" customFormat="false" ht="14.25" hidden="false" customHeight="false" outlineLevel="0" collapsed="false">
      <c r="A828" s="41" t="s">
        <v>704</v>
      </c>
      <c r="B828" s="42"/>
      <c r="C828" s="43" t="s">
        <v>79</v>
      </c>
      <c r="D828" s="44" t="s">
        <v>23</v>
      </c>
      <c r="E828" s="44" t="s">
        <v>705</v>
      </c>
      <c r="F828" s="60"/>
      <c r="G828" s="46" t="n">
        <f aca="false">SUM(G829)</f>
        <v>30064.9</v>
      </c>
      <c r="H828" s="47" t="n">
        <f aca="false">SUM(H829)</f>
        <v>17922</v>
      </c>
      <c r="I828" s="48" t="n">
        <f aca="false">SUM(H828/G828*100)</f>
        <v>59.611041447003</v>
      </c>
      <c r="K828" s="140"/>
    </row>
    <row r="829" customFormat="false" ht="15" hidden="false" customHeight="false" outlineLevel="0" collapsed="false">
      <c r="A829" s="41" t="s">
        <v>706</v>
      </c>
      <c r="B829" s="42"/>
      <c r="C829" s="43" t="s">
        <v>79</v>
      </c>
      <c r="D829" s="44" t="s">
        <v>23</v>
      </c>
      <c r="E829" s="44" t="s">
        <v>705</v>
      </c>
      <c r="F829" s="60" t="s">
        <v>707</v>
      </c>
      <c r="G829" s="46" t="n">
        <v>30064.9</v>
      </c>
      <c r="H829" s="47" t="n">
        <v>17922</v>
      </c>
      <c r="I829" s="223" t="n">
        <f aca="false">SUM(H829/G829*100)</f>
        <v>59.611041447003</v>
      </c>
      <c r="J829" s="4" t="n">
        <f aca="false">SUM('ведомствен.2015'!G405)</f>
        <v>30064.9</v>
      </c>
      <c r="K829" s="140" t="n">
        <f aca="false">SUM(G829-J829)</f>
        <v>0</v>
      </c>
    </row>
    <row r="830" customFormat="false" ht="15" hidden="false" customHeight="true" outlineLevel="0" collapsed="false">
      <c r="A830" s="224" t="s">
        <v>708</v>
      </c>
      <c r="B830" s="225"/>
      <c r="C830" s="226"/>
      <c r="D830" s="227"/>
      <c r="E830" s="227"/>
      <c r="F830" s="228"/>
      <c r="G830" s="229" t="n">
        <f aca="false">SUM(G14+G95+G130+G190+G295+G307+G470+G551+G611+G786+G825)</f>
        <v>3908708.4</v>
      </c>
      <c r="H830" s="230" t="e">
        <f aca="false">SUM(H14+H95+H130+H190+H295+H307+H470+H551+H611+H786+H825)</f>
        <v>#REF!</v>
      </c>
      <c r="I830" s="231" t="e">
        <f aca="false">SUM(H830/G830*100)</f>
        <v>#REF!</v>
      </c>
      <c r="J830" s="154" t="n">
        <f aca="false">SUM(J14:J829)</f>
        <v>3908708.4</v>
      </c>
    </row>
    <row r="831" customFormat="false" ht="10.5" hidden="true" customHeight="true" outlineLevel="0" collapsed="false">
      <c r="G831" s="232"/>
    </row>
    <row r="832" customFormat="false" ht="12.75" hidden="true" customHeight="false" outlineLevel="0" collapsed="false">
      <c r="G832" s="233" t="n">
        <f aca="false">SUM(J830-G830)</f>
        <v>0</v>
      </c>
      <c r="J832" s="4" t="n">
        <f aca="false">SUM('ведомствен.2015'!G1025-'функцион.2015'!J830)</f>
        <v>0</v>
      </c>
    </row>
  </sheetData>
  <mergeCells count="2">
    <mergeCell ref="F5:G5"/>
    <mergeCell ref="A12:A13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0"/>
  <sheetViews>
    <sheetView showFormulas="false" showGridLines="true" showRowColHeaders="true" showZeros="true" rightToLeft="false" tabSelected="false" showOutlineSymbols="true" defaultGridColor="true" view="normal" topLeftCell="A992" colorId="64" zoomScale="75" zoomScaleNormal="75" zoomScalePageLayoutView="100" workbookViewId="0">
      <selection pane="topLeft" activeCell="F6" activeCellId="0" sqref="F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78.28"/>
    <col collapsed="false" customWidth="true" hidden="false" outlineLevel="0" max="2" min="2" style="235" width="7.99"/>
    <col collapsed="false" customWidth="true" hidden="false" outlineLevel="0" max="3" min="3" style="236" width="7.7"/>
    <col collapsed="false" customWidth="true" hidden="false" outlineLevel="0" max="4" min="4" style="236" width="8.41"/>
    <col collapsed="false" customWidth="true" hidden="false" outlineLevel="0" max="5" min="5" style="236" width="12.7"/>
    <col collapsed="false" customWidth="true" hidden="false" outlineLevel="0" max="6" min="6" style="236" width="10.85"/>
    <col collapsed="false" customWidth="true" hidden="false" outlineLevel="0" max="7" min="7" style="237" width="20.99"/>
    <col collapsed="false" customWidth="false" hidden="false" outlineLevel="0" max="257" min="8" style="236" width="9.14"/>
  </cols>
  <sheetData>
    <row r="1" customFormat="false" ht="15" hidden="false" customHeight="false" outlineLevel="0" collapsed="false">
      <c r="E1" s="238"/>
      <c r="F1" s="6" t="s">
        <v>709</v>
      </c>
      <c r="G1" s="3"/>
    </row>
    <row r="2" customFormat="false" ht="15.75" hidden="false" customHeight="true" outlineLevel="0" collapsed="false">
      <c r="A2" s="239"/>
      <c r="B2" s="240"/>
      <c r="C2" s="240"/>
      <c r="D2" s="240"/>
      <c r="E2" s="7"/>
      <c r="F2" s="8" t="s">
        <v>1</v>
      </c>
      <c r="G2" s="9"/>
    </row>
    <row r="3" customFormat="false" ht="12.75" hidden="false" customHeight="true" outlineLevel="0" collapsed="false">
      <c r="A3" s="239"/>
      <c r="E3" s="7"/>
      <c r="F3" s="8" t="s">
        <v>2</v>
      </c>
      <c r="G3" s="9"/>
    </row>
    <row r="4" customFormat="false" ht="20.25" hidden="false" customHeight="true" outlineLevel="0" collapsed="false">
      <c r="E4" s="7"/>
      <c r="F4" s="8" t="s">
        <v>3</v>
      </c>
      <c r="G4" s="9"/>
    </row>
    <row r="5" customFormat="false" ht="20.25" hidden="false" customHeight="true" outlineLevel="0" collapsed="false">
      <c r="E5" s="7"/>
      <c r="F5" s="10" t="s">
        <v>4</v>
      </c>
      <c r="G5" s="10"/>
    </row>
    <row r="6" customFormat="false" ht="15.75" hidden="false" customHeight="true" outlineLevel="0" collapsed="false">
      <c r="B6" s="241" t="s">
        <v>710</v>
      </c>
      <c r="E6" s="238"/>
      <c r="F6" s="10"/>
      <c r="G6" s="10"/>
    </row>
    <row r="7" customFormat="false" ht="15.75" hidden="false" customHeight="false" outlineLevel="0" collapsed="false">
      <c r="B7" s="241" t="s">
        <v>711</v>
      </c>
    </row>
    <row r="8" customFormat="false" ht="15.75" hidden="false" customHeight="false" outlineLevel="0" collapsed="false">
      <c r="B8" s="241" t="s">
        <v>712</v>
      </c>
    </row>
    <row r="9" customFormat="false" ht="16.5" hidden="false" customHeight="false" outlineLevel="0" collapsed="false">
      <c r="B9" s="242"/>
    </row>
    <row r="10" customFormat="false" ht="15" hidden="false" customHeight="true" outlineLevel="0" collapsed="false">
      <c r="A10" s="243" t="s">
        <v>713</v>
      </c>
      <c r="B10" s="244" t="s">
        <v>714</v>
      </c>
      <c r="C10" s="245"/>
      <c r="D10" s="245"/>
      <c r="E10" s="245"/>
      <c r="F10" s="246"/>
      <c r="G10" s="247" t="s">
        <v>11</v>
      </c>
    </row>
    <row r="11" customFormat="false" ht="55.5" hidden="false" customHeight="true" outlineLevel="0" collapsed="false">
      <c r="A11" s="243"/>
      <c r="B11" s="248" t="s">
        <v>14</v>
      </c>
      <c r="C11" s="249" t="s">
        <v>15</v>
      </c>
      <c r="D11" s="249" t="s">
        <v>16</v>
      </c>
      <c r="E11" s="249" t="s">
        <v>17</v>
      </c>
      <c r="F11" s="250" t="s">
        <v>18</v>
      </c>
      <c r="G11" s="251" t="s">
        <v>19</v>
      </c>
    </row>
    <row r="12" customFormat="false" ht="15" hidden="false" customHeight="false" outlineLevel="0" collapsed="false">
      <c r="A12" s="252" t="s">
        <v>715</v>
      </c>
      <c r="B12" s="253" t="s">
        <v>716</v>
      </c>
      <c r="C12" s="254"/>
      <c r="D12" s="254"/>
      <c r="E12" s="254"/>
      <c r="F12" s="255"/>
      <c r="G12" s="256" t="n">
        <f aca="false">SUM(G13)</f>
        <v>20301.5</v>
      </c>
    </row>
    <row r="13" customFormat="false" ht="15" hidden="false" customHeight="false" outlineLevel="0" collapsed="false">
      <c r="A13" s="178" t="s">
        <v>22</v>
      </c>
      <c r="B13" s="181"/>
      <c r="C13" s="257" t="s">
        <v>23</v>
      </c>
      <c r="D13" s="257"/>
      <c r="E13" s="257"/>
      <c r="F13" s="258"/>
      <c r="G13" s="47" t="n">
        <f aca="false">SUM(G14+G18+G25)</f>
        <v>20301.5</v>
      </c>
    </row>
    <row r="14" customFormat="false" ht="28.5" hidden="false" customHeight="false" outlineLevel="0" collapsed="false">
      <c r="A14" s="178" t="s">
        <v>24</v>
      </c>
      <c r="B14" s="181"/>
      <c r="C14" s="257" t="s">
        <v>23</v>
      </c>
      <c r="D14" s="257" t="s">
        <v>25</v>
      </c>
      <c r="E14" s="257"/>
      <c r="F14" s="258"/>
      <c r="G14" s="47" t="n">
        <f aca="false">SUM(G15)</f>
        <v>1637.9</v>
      </c>
    </row>
    <row r="15" customFormat="false" ht="28.5" hidden="false" customHeight="false" outlineLevel="0" collapsed="false">
      <c r="A15" s="178" t="s">
        <v>26</v>
      </c>
      <c r="B15" s="181"/>
      <c r="C15" s="257" t="s">
        <v>23</v>
      </c>
      <c r="D15" s="257" t="s">
        <v>25</v>
      </c>
      <c r="E15" s="257" t="s">
        <v>27</v>
      </c>
      <c r="F15" s="258"/>
      <c r="G15" s="47" t="n">
        <f aca="false">SUM(G17)</f>
        <v>1637.9</v>
      </c>
    </row>
    <row r="16" customFormat="false" ht="15" hidden="false" customHeight="false" outlineLevel="0" collapsed="false">
      <c r="A16" s="178" t="s">
        <v>28</v>
      </c>
      <c r="B16" s="181"/>
      <c r="C16" s="257" t="s">
        <v>23</v>
      </c>
      <c r="D16" s="257" t="s">
        <v>25</v>
      </c>
      <c r="E16" s="257" t="s">
        <v>29</v>
      </c>
      <c r="F16" s="258"/>
      <c r="G16" s="47" t="n">
        <f aca="false">SUM(G17)</f>
        <v>1637.9</v>
      </c>
    </row>
    <row r="17" customFormat="false" ht="28.5" hidden="false" customHeight="false" outlineLevel="0" collapsed="false">
      <c r="A17" s="178" t="s">
        <v>30</v>
      </c>
      <c r="B17" s="181"/>
      <c r="C17" s="257" t="s">
        <v>23</v>
      </c>
      <c r="D17" s="257" t="s">
        <v>25</v>
      </c>
      <c r="E17" s="257" t="s">
        <v>29</v>
      </c>
      <c r="F17" s="258" t="s">
        <v>31</v>
      </c>
      <c r="G17" s="47" t="n">
        <v>1637.9</v>
      </c>
    </row>
    <row r="18" customFormat="false" ht="42.75" hidden="false" customHeight="false" outlineLevel="0" collapsed="false">
      <c r="A18" s="178" t="s">
        <v>32</v>
      </c>
      <c r="B18" s="181"/>
      <c r="C18" s="257" t="s">
        <v>23</v>
      </c>
      <c r="D18" s="257" t="s">
        <v>33</v>
      </c>
      <c r="E18" s="257"/>
      <c r="F18" s="258"/>
      <c r="G18" s="47" t="n">
        <f aca="false">SUM(G19)</f>
        <v>11939.5</v>
      </c>
    </row>
    <row r="19" customFormat="false" ht="28.5" hidden="false" customHeight="false" outlineLevel="0" collapsed="false">
      <c r="A19" s="178" t="s">
        <v>26</v>
      </c>
      <c r="B19" s="181"/>
      <c r="C19" s="257" t="s">
        <v>23</v>
      </c>
      <c r="D19" s="257" t="s">
        <v>33</v>
      </c>
      <c r="E19" s="257" t="s">
        <v>27</v>
      </c>
      <c r="F19" s="182"/>
      <c r="G19" s="47" t="n">
        <f aca="false">SUM(G20+G23)</f>
        <v>11939.5</v>
      </c>
    </row>
    <row r="20" customFormat="false" ht="15" hidden="false" customHeight="false" outlineLevel="0" collapsed="false">
      <c r="A20" s="178" t="s">
        <v>34</v>
      </c>
      <c r="B20" s="181"/>
      <c r="C20" s="257" t="s">
        <v>35</v>
      </c>
      <c r="D20" s="257" t="s">
        <v>33</v>
      </c>
      <c r="E20" s="257" t="s">
        <v>36</v>
      </c>
      <c r="F20" s="182"/>
      <c r="G20" s="47" t="n">
        <f aca="false">SUM(G21+G22)</f>
        <v>11551.8</v>
      </c>
    </row>
    <row r="21" customFormat="false" ht="33" hidden="false" customHeight="true" outlineLevel="0" collapsed="false">
      <c r="A21" s="178" t="s">
        <v>30</v>
      </c>
      <c r="B21" s="181"/>
      <c r="C21" s="257" t="s">
        <v>23</v>
      </c>
      <c r="D21" s="257" t="s">
        <v>33</v>
      </c>
      <c r="E21" s="257" t="s">
        <v>36</v>
      </c>
      <c r="F21" s="258" t="s">
        <v>31</v>
      </c>
      <c r="G21" s="47" t="n">
        <f aca="false">11549.3+167.5+64.7-218.6-11.1</f>
        <v>11551.8</v>
      </c>
    </row>
    <row r="22" customFormat="false" ht="28.5" hidden="true" customHeight="true" outlineLevel="0" collapsed="false">
      <c r="A22" s="178" t="s">
        <v>37</v>
      </c>
      <c r="B22" s="181"/>
      <c r="C22" s="257" t="s">
        <v>23</v>
      </c>
      <c r="D22" s="257" t="s">
        <v>33</v>
      </c>
      <c r="E22" s="257" t="s">
        <v>36</v>
      </c>
      <c r="F22" s="258" t="s">
        <v>38</v>
      </c>
      <c r="G22" s="52" t="n">
        <f aca="false">9.6-9.6</f>
        <v>0</v>
      </c>
    </row>
    <row r="23" customFormat="false" ht="21" hidden="false" customHeight="true" outlineLevel="0" collapsed="false">
      <c r="A23" s="178" t="s">
        <v>39</v>
      </c>
      <c r="B23" s="181"/>
      <c r="C23" s="257" t="s">
        <v>35</v>
      </c>
      <c r="D23" s="257" t="s">
        <v>33</v>
      </c>
      <c r="E23" s="257" t="s">
        <v>40</v>
      </c>
      <c r="F23" s="258"/>
      <c r="G23" s="47" t="n">
        <f aca="false">SUM(G24)</f>
        <v>387.7</v>
      </c>
    </row>
    <row r="24" customFormat="false" ht="28.5" hidden="false" customHeight="false" outlineLevel="0" collapsed="false">
      <c r="A24" s="178" t="s">
        <v>30</v>
      </c>
      <c r="B24" s="181"/>
      <c r="C24" s="257" t="s">
        <v>35</v>
      </c>
      <c r="D24" s="257" t="s">
        <v>33</v>
      </c>
      <c r="E24" s="257" t="s">
        <v>40</v>
      </c>
      <c r="F24" s="258" t="s">
        <v>31</v>
      </c>
      <c r="G24" s="47" t="n">
        <v>387.7</v>
      </c>
    </row>
    <row r="25" customFormat="false" ht="15" hidden="false" customHeight="false" outlineLevel="0" collapsed="false">
      <c r="A25" s="178" t="s">
        <v>78</v>
      </c>
      <c r="B25" s="181"/>
      <c r="C25" s="257" t="s">
        <v>23</v>
      </c>
      <c r="D25" s="257" t="s">
        <v>79</v>
      </c>
      <c r="E25" s="257"/>
      <c r="F25" s="182"/>
      <c r="G25" s="47" t="n">
        <f aca="false">SUM(G26)</f>
        <v>6724.1</v>
      </c>
    </row>
    <row r="26" customFormat="false" ht="28.5" hidden="false" customHeight="false" outlineLevel="0" collapsed="false">
      <c r="A26" s="178" t="s">
        <v>80</v>
      </c>
      <c r="B26" s="181"/>
      <c r="C26" s="257" t="s">
        <v>23</v>
      </c>
      <c r="D26" s="257" t="s">
        <v>79</v>
      </c>
      <c r="E26" s="257" t="s">
        <v>81</v>
      </c>
      <c r="F26" s="182"/>
      <c r="G26" s="47" t="n">
        <f aca="false">SUM(G27+G30+G32)</f>
        <v>6724.1</v>
      </c>
    </row>
    <row r="27" customFormat="false" ht="15" hidden="false" customHeight="false" outlineLevel="0" collapsed="false">
      <c r="A27" s="178" t="s">
        <v>82</v>
      </c>
      <c r="B27" s="181"/>
      <c r="C27" s="257" t="s">
        <v>23</v>
      </c>
      <c r="D27" s="257" t="s">
        <v>79</v>
      </c>
      <c r="E27" s="257" t="s">
        <v>83</v>
      </c>
      <c r="F27" s="258"/>
      <c r="G27" s="52" t="n">
        <f aca="false">SUM(G28:G29)</f>
        <v>696.9</v>
      </c>
    </row>
    <row r="28" customFormat="false" ht="28.5" hidden="false" customHeight="false" outlineLevel="0" collapsed="false">
      <c r="A28" s="178" t="s">
        <v>37</v>
      </c>
      <c r="B28" s="181"/>
      <c r="C28" s="257" t="s">
        <v>23</v>
      </c>
      <c r="D28" s="257" t="s">
        <v>79</v>
      </c>
      <c r="E28" s="257" t="s">
        <v>83</v>
      </c>
      <c r="F28" s="258" t="s">
        <v>38</v>
      </c>
      <c r="G28" s="52" t="n">
        <f aca="false">696.2-4-39.7</f>
        <v>652.5</v>
      </c>
    </row>
    <row r="29" customFormat="false" ht="15" hidden="false" customHeight="false" outlineLevel="0" collapsed="false">
      <c r="A29" s="178" t="s">
        <v>70</v>
      </c>
      <c r="B29" s="181"/>
      <c r="C29" s="257" t="s">
        <v>23</v>
      </c>
      <c r="D29" s="257" t="s">
        <v>79</v>
      </c>
      <c r="E29" s="257" t="s">
        <v>83</v>
      </c>
      <c r="F29" s="258" t="s">
        <v>71</v>
      </c>
      <c r="G29" s="52" t="n">
        <v>44.4</v>
      </c>
    </row>
    <row r="30" customFormat="false" ht="28.5" hidden="false" customHeight="false" outlineLevel="0" collapsed="false">
      <c r="A30" s="178" t="s">
        <v>84</v>
      </c>
      <c r="B30" s="181"/>
      <c r="C30" s="257" t="s">
        <v>23</v>
      </c>
      <c r="D30" s="257" t="s">
        <v>79</v>
      </c>
      <c r="E30" s="257" t="s">
        <v>85</v>
      </c>
      <c r="F30" s="258"/>
      <c r="G30" s="52" t="n">
        <f aca="false">SUM(G31)</f>
        <v>317.7</v>
      </c>
    </row>
    <row r="31" customFormat="false" ht="28.5" hidden="false" customHeight="false" outlineLevel="0" collapsed="false">
      <c r="A31" s="178" t="s">
        <v>37</v>
      </c>
      <c r="B31" s="181"/>
      <c r="C31" s="257" t="s">
        <v>23</v>
      </c>
      <c r="D31" s="257" t="s">
        <v>79</v>
      </c>
      <c r="E31" s="257" t="s">
        <v>85</v>
      </c>
      <c r="F31" s="258" t="s">
        <v>38</v>
      </c>
      <c r="G31" s="52" t="n">
        <f aca="false">403.2-85.5</f>
        <v>317.7</v>
      </c>
    </row>
    <row r="32" customFormat="false" ht="28.5" hidden="false" customHeight="false" outlineLevel="0" collapsed="false">
      <c r="A32" s="259" t="s">
        <v>88</v>
      </c>
      <c r="B32" s="181"/>
      <c r="C32" s="257" t="s">
        <v>23</v>
      </c>
      <c r="D32" s="257" t="s">
        <v>79</v>
      </c>
      <c r="E32" s="257" t="s">
        <v>89</v>
      </c>
      <c r="F32" s="177"/>
      <c r="G32" s="47" t="n">
        <f aca="false">SUM(G33:G35)</f>
        <v>5709.5</v>
      </c>
    </row>
    <row r="33" customFormat="false" ht="28.5" hidden="false" customHeight="false" outlineLevel="0" collapsed="false">
      <c r="A33" s="178" t="s">
        <v>37</v>
      </c>
      <c r="B33" s="181"/>
      <c r="C33" s="257" t="s">
        <v>23</v>
      </c>
      <c r="D33" s="257" t="s">
        <v>79</v>
      </c>
      <c r="E33" s="257" t="s">
        <v>89</v>
      </c>
      <c r="F33" s="177" t="s">
        <v>38</v>
      </c>
      <c r="G33" s="47" t="n">
        <f aca="false">5499.3-226.7</f>
        <v>5272.6</v>
      </c>
    </row>
    <row r="34" customFormat="false" ht="15" hidden="false" customHeight="false" outlineLevel="0" collapsed="false">
      <c r="A34" s="178" t="s">
        <v>90</v>
      </c>
      <c r="B34" s="181"/>
      <c r="C34" s="257" t="s">
        <v>23</v>
      </c>
      <c r="D34" s="257" t="s">
        <v>79</v>
      </c>
      <c r="E34" s="257" t="s">
        <v>89</v>
      </c>
      <c r="F34" s="177" t="s">
        <v>91</v>
      </c>
      <c r="G34" s="47" t="n">
        <f aca="false">667-232.7</f>
        <v>434.3</v>
      </c>
    </row>
    <row r="35" customFormat="false" ht="15" hidden="false" customHeight="false" outlineLevel="0" collapsed="false">
      <c r="A35" s="178" t="s">
        <v>70</v>
      </c>
      <c r="B35" s="181"/>
      <c r="C35" s="257" t="s">
        <v>23</v>
      </c>
      <c r="D35" s="257" t="s">
        <v>79</v>
      </c>
      <c r="E35" s="257" t="s">
        <v>89</v>
      </c>
      <c r="F35" s="177" t="s">
        <v>71</v>
      </c>
      <c r="G35" s="47" t="n">
        <f aca="false">2.8+1.1-1.3</f>
        <v>2.6</v>
      </c>
    </row>
    <row r="36" customFormat="false" ht="15" hidden="false" customHeight="false" outlineLevel="0" collapsed="false">
      <c r="A36" s="260" t="s">
        <v>717</v>
      </c>
      <c r="B36" s="261" t="s">
        <v>718</v>
      </c>
      <c r="C36" s="176"/>
      <c r="D36" s="176"/>
      <c r="E36" s="176"/>
      <c r="F36" s="182"/>
      <c r="G36" s="172" t="n">
        <f aca="false">SUM(G37)</f>
        <v>6745.1</v>
      </c>
    </row>
    <row r="37" customFormat="false" ht="15" hidden="false" customHeight="false" outlineLevel="0" collapsed="false">
      <c r="A37" s="178" t="s">
        <v>22</v>
      </c>
      <c r="B37" s="181"/>
      <c r="C37" s="257" t="s">
        <v>23</v>
      </c>
      <c r="D37" s="257"/>
      <c r="E37" s="257"/>
      <c r="F37" s="258"/>
      <c r="G37" s="47" t="n">
        <f aca="false">SUM(G38)+G45</f>
        <v>6745.1</v>
      </c>
    </row>
    <row r="38" customFormat="false" ht="28.5" hidden="false" customHeight="false" outlineLevel="0" collapsed="false">
      <c r="A38" s="259" t="s">
        <v>60</v>
      </c>
      <c r="B38" s="181"/>
      <c r="C38" s="257" t="s">
        <v>23</v>
      </c>
      <c r="D38" s="257" t="s">
        <v>61</v>
      </c>
      <c r="E38" s="257"/>
      <c r="F38" s="258"/>
      <c r="G38" s="47" t="n">
        <f aca="false">SUM(G39)</f>
        <v>5712.3</v>
      </c>
    </row>
    <row r="39" customFormat="false" ht="28.5" hidden="false" customHeight="false" outlineLevel="0" collapsed="false">
      <c r="A39" s="178" t="s">
        <v>26</v>
      </c>
      <c r="B39" s="181"/>
      <c r="C39" s="257" t="s">
        <v>23</v>
      </c>
      <c r="D39" s="257" t="s">
        <v>61</v>
      </c>
      <c r="E39" s="257" t="s">
        <v>27</v>
      </c>
      <c r="F39" s="182"/>
      <c r="G39" s="47" t="n">
        <f aca="false">SUM(G40+G43)</f>
        <v>5712.3</v>
      </c>
    </row>
    <row r="40" customFormat="false" ht="15" hidden="false" customHeight="false" outlineLevel="0" collapsed="false">
      <c r="A40" s="178" t="s">
        <v>34</v>
      </c>
      <c r="B40" s="181"/>
      <c r="C40" s="257" t="s">
        <v>23</v>
      </c>
      <c r="D40" s="257" t="s">
        <v>61</v>
      </c>
      <c r="E40" s="257" t="s">
        <v>36</v>
      </c>
      <c r="F40" s="182"/>
      <c r="G40" s="47" t="n">
        <f aca="false">SUM(G41)+G42</f>
        <v>4272.9</v>
      </c>
    </row>
    <row r="41" customFormat="false" ht="28.5" hidden="false" customHeight="false" outlineLevel="0" collapsed="false">
      <c r="A41" s="178" t="s">
        <v>30</v>
      </c>
      <c r="B41" s="181"/>
      <c r="C41" s="257" t="s">
        <v>23</v>
      </c>
      <c r="D41" s="257" t="s">
        <v>61</v>
      </c>
      <c r="E41" s="257" t="s">
        <v>36</v>
      </c>
      <c r="F41" s="258" t="s">
        <v>31</v>
      </c>
      <c r="G41" s="47" t="n">
        <f aca="false">3971.9+295</f>
        <v>4266.9</v>
      </c>
    </row>
    <row r="42" customFormat="false" ht="28.5" hidden="false" customHeight="false" outlineLevel="0" collapsed="false">
      <c r="A42" s="178" t="s">
        <v>37</v>
      </c>
      <c r="B42" s="181"/>
      <c r="C42" s="257" t="s">
        <v>23</v>
      </c>
      <c r="D42" s="257" t="s">
        <v>61</v>
      </c>
      <c r="E42" s="257" t="s">
        <v>36</v>
      </c>
      <c r="F42" s="258" t="s">
        <v>38</v>
      </c>
      <c r="G42" s="52" t="n">
        <v>6</v>
      </c>
    </row>
    <row r="43" s="262" customFormat="true" ht="28.5" hidden="false" customHeight="false" outlineLevel="0" collapsed="false">
      <c r="A43" s="178" t="s">
        <v>64</v>
      </c>
      <c r="B43" s="181"/>
      <c r="C43" s="257" t="s">
        <v>35</v>
      </c>
      <c r="D43" s="257" t="s">
        <v>61</v>
      </c>
      <c r="E43" s="257" t="s">
        <v>65</v>
      </c>
      <c r="F43" s="177"/>
      <c r="G43" s="47" t="n">
        <f aca="false">SUM(G44)</f>
        <v>1439.4</v>
      </c>
    </row>
    <row r="44" s="262" customFormat="true" ht="28.5" hidden="false" customHeight="false" outlineLevel="0" collapsed="false">
      <c r="A44" s="178" t="s">
        <v>30</v>
      </c>
      <c r="B44" s="181"/>
      <c r="C44" s="257" t="s">
        <v>35</v>
      </c>
      <c r="D44" s="257" t="s">
        <v>61</v>
      </c>
      <c r="E44" s="257" t="s">
        <v>65</v>
      </c>
      <c r="F44" s="258" t="s">
        <v>31</v>
      </c>
      <c r="G44" s="47" t="n">
        <f aca="false">1734.4-295</f>
        <v>1439.4</v>
      </c>
    </row>
    <row r="45" s="262" customFormat="true" ht="15" hidden="false" customHeight="false" outlineLevel="0" collapsed="false">
      <c r="A45" s="178" t="s">
        <v>78</v>
      </c>
      <c r="B45" s="181"/>
      <c r="C45" s="257" t="s">
        <v>23</v>
      </c>
      <c r="D45" s="257" t="s">
        <v>79</v>
      </c>
      <c r="E45" s="257"/>
      <c r="F45" s="182"/>
      <c r="G45" s="47" t="n">
        <f aca="false">SUM(G46)</f>
        <v>1032.8</v>
      </c>
    </row>
    <row r="46" s="262" customFormat="true" ht="28.5" hidden="false" customHeight="false" outlineLevel="0" collapsed="false">
      <c r="A46" s="178" t="s">
        <v>80</v>
      </c>
      <c r="B46" s="181"/>
      <c r="C46" s="257" t="s">
        <v>23</v>
      </c>
      <c r="D46" s="257" t="s">
        <v>79</v>
      </c>
      <c r="E46" s="257" t="s">
        <v>81</v>
      </c>
      <c r="F46" s="182"/>
      <c r="G46" s="47" t="n">
        <f aca="false">SUM(G47+G50+G52)</f>
        <v>1032.8</v>
      </c>
    </row>
    <row r="47" s="262" customFormat="true" ht="15" hidden="false" customHeight="false" outlineLevel="0" collapsed="false">
      <c r="A47" s="178" t="s">
        <v>82</v>
      </c>
      <c r="B47" s="181"/>
      <c r="C47" s="257" t="s">
        <v>23</v>
      </c>
      <c r="D47" s="257" t="s">
        <v>79</v>
      </c>
      <c r="E47" s="257" t="s">
        <v>83</v>
      </c>
      <c r="F47" s="258"/>
      <c r="G47" s="52" t="n">
        <f aca="false">SUM(G48:G49)</f>
        <v>212.8</v>
      </c>
    </row>
    <row r="48" s="262" customFormat="true" ht="28.5" hidden="false" customHeight="false" outlineLevel="0" collapsed="false">
      <c r="A48" s="178" t="s">
        <v>37</v>
      </c>
      <c r="B48" s="181"/>
      <c r="C48" s="257" t="s">
        <v>23</v>
      </c>
      <c r="D48" s="257" t="s">
        <v>79</v>
      </c>
      <c r="E48" s="257" t="s">
        <v>83</v>
      </c>
      <c r="F48" s="258" t="s">
        <v>38</v>
      </c>
      <c r="G48" s="52" t="n">
        <v>210</v>
      </c>
    </row>
    <row r="49" s="262" customFormat="true" ht="15" hidden="false" customHeight="false" outlineLevel="0" collapsed="false">
      <c r="A49" s="178" t="s">
        <v>70</v>
      </c>
      <c r="B49" s="181"/>
      <c r="C49" s="257" t="s">
        <v>23</v>
      </c>
      <c r="D49" s="257" t="s">
        <v>79</v>
      </c>
      <c r="E49" s="257" t="s">
        <v>83</v>
      </c>
      <c r="F49" s="258" t="s">
        <v>71</v>
      </c>
      <c r="G49" s="52" t="n">
        <v>2.8</v>
      </c>
    </row>
    <row r="50" s="262" customFormat="true" ht="28.5" hidden="false" customHeight="false" outlineLevel="0" collapsed="false">
      <c r="A50" s="178" t="s">
        <v>84</v>
      </c>
      <c r="B50" s="181"/>
      <c r="C50" s="257" t="s">
        <v>23</v>
      </c>
      <c r="D50" s="257" t="s">
        <v>79</v>
      </c>
      <c r="E50" s="257" t="s">
        <v>85</v>
      </c>
      <c r="F50" s="258"/>
      <c r="G50" s="52" t="n">
        <f aca="false">SUM(G51)</f>
        <v>228.5</v>
      </c>
    </row>
    <row r="51" s="262" customFormat="true" ht="28.5" hidden="false" customHeight="false" outlineLevel="0" collapsed="false">
      <c r="A51" s="178" t="s">
        <v>37</v>
      </c>
      <c r="B51" s="181"/>
      <c r="C51" s="257" t="s">
        <v>23</v>
      </c>
      <c r="D51" s="257" t="s">
        <v>79</v>
      </c>
      <c r="E51" s="257" t="s">
        <v>85</v>
      </c>
      <c r="F51" s="258" t="s">
        <v>38</v>
      </c>
      <c r="G51" s="52" t="n">
        <v>228.5</v>
      </c>
    </row>
    <row r="52" s="262" customFormat="true" ht="28.5" hidden="false" customHeight="false" outlineLevel="0" collapsed="false">
      <c r="A52" s="259" t="s">
        <v>88</v>
      </c>
      <c r="B52" s="181"/>
      <c r="C52" s="257" t="s">
        <v>23</v>
      </c>
      <c r="D52" s="257" t="s">
        <v>79</v>
      </c>
      <c r="E52" s="257" t="s">
        <v>89</v>
      </c>
      <c r="F52" s="177"/>
      <c r="G52" s="47" t="n">
        <f aca="false">SUM(G53:G55)</f>
        <v>591.5</v>
      </c>
    </row>
    <row r="53" s="262" customFormat="true" ht="28.5" hidden="false" customHeight="false" outlineLevel="0" collapsed="false">
      <c r="A53" s="178" t="s">
        <v>30</v>
      </c>
      <c r="B53" s="181"/>
      <c r="C53" s="257" t="s">
        <v>23</v>
      </c>
      <c r="D53" s="257" t="s">
        <v>79</v>
      </c>
      <c r="E53" s="257" t="s">
        <v>89</v>
      </c>
      <c r="F53" s="177" t="s">
        <v>31</v>
      </c>
      <c r="G53" s="47" t="n">
        <v>10</v>
      </c>
    </row>
    <row r="54" s="262" customFormat="true" ht="28.5" hidden="false" customHeight="false" outlineLevel="0" collapsed="false">
      <c r="A54" s="178" t="s">
        <v>37</v>
      </c>
      <c r="B54" s="181"/>
      <c r="C54" s="257" t="s">
        <v>23</v>
      </c>
      <c r="D54" s="257" t="s">
        <v>79</v>
      </c>
      <c r="E54" s="257" t="s">
        <v>89</v>
      </c>
      <c r="F54" s="177" t="s">
        <v>38</v>
      </c>
      <c r="G54" s="47" t="n">
        <v>572.5</v>
      </c>
    </row>
    <row r="55" s="262" customFormat="true" ht="15" hidden="false" customHeight="false" outlineLevel="0" collapsed="false">
      <c r="A55" s="178" t="s">
        <v>70</v>
      </c>
      <c r="B55" s="181"/>
      <c r="C55" s="257" t="s">
        <v>23</v>
      </c>
      <c r="D55" s="257" t="s">
        <v>79</v>
      </c>
      <c r="E55" s="257" t="s">
        <v>89</v>
      </c>
      <c r="F55" s="177" t="s">
        <v>71</v>
      </c>
      <c r="G55" s="47" t="n">
        <v>9</v>
      </c>
    </row>
    <row r="56" customFormat="false" ht="15" hidden="false" customHeight="false" outlineLevel="0" collapsed="false">
      <c r="A56" s="263" t="s">
        <v>719</v>
      </c>
      <c r="B56" s="185" t="s">
        <v>720</v>
      </c>
      <c r="C56" s="264"/>
      <c r="D56" s="264"/>
      <c r="E56" s="264"/>
      <c r="F56" s="265"/>
      <c r="G56" s="172" t="n">
        <f aca="false">SUM(G57+G116+G152+G206+G313+G325+G331+G355)</f>
        <v>726566.5</v>
      </c>
    </row>
    <row r="57" customFormat="false" ht="15" hidden="false" customHeight="false" outlineLevel="0" collapsed="false">
      <c r="A57" s="178" t="s">
        <v>22</v>
      </c>
      <c r="B57" s="181"/>
      <c r="C57" s="257" t="s">
        <v>23</v>
      </c>
      <c r="D57" s="257"/>
      <c r="E57" s="257"/>
      <c r="F57" s="258"/>
      <c r="G57" s="47" t="n">
        <f aca="false">SUM(G62+G88+G81+G84+G58)</f>
        <v>136123.7</v>
      </c>
    </row>
    <row r="58" customFormat="false" ht="28.5" hidden="false" customHeight="false" outlineLevel="0" collapsed="false">
      <c r="A58" s="178" t="s">
        <v>24</v>
      </c>
      <c r="B58" s="181"/>
      <c r="C58" s="257" t="s">
        <v>23</v>
      </c>
      <c r="D58" s="257" t="s">
        <v>25</v>
      </c>
      <c r="E58" s="257"/>
      <c r="F58" s="258"/>
      <c r="G58" s="47" t="n">
        <f aca="false">SUM(G59)</f>
        <v>158.5</v>
      </c>
    </row>
    <row r="59" customFormat="false" ht="28.5" hidden="false" customHeight="false" outlineLevel="0" collapsed="false">
      <c r="A59" s="178" t="s">
        <v>26</v>
      </c>
      <c r="B59" s="181"/>
      <c r="C59" s="257" t="s">
        <v>23</v>
      </c>
      <c r="D59" s="257" t="s">
        <v>25</v>
      </c>
      <c r="E59" s="257" t="s">
        <v>27</v>
      </c>
      <c r="F59" s="258"/>
      <c r="G59" s="47" t="n">
        <f aca="false">SUM(G61)</f>
        <v>158.5</v>
      </c>
    </row>
    <row r="60" customFormat="false" ht="15" hidden="false" customHeight="false" outlineLevel="0" collapsed="false">
      <c r="A60" s="178" t="s">
        <v>28</v>
      </c>
      <c r="B60" s="181"/>
      <c r="C60" s="257" t="s">
        <v>23</v>
      </c>
      <c r="D60" s="257" t="s">
        <v>25</v>
      </c>
      <c r="E60" s="257" t="s">
        <v>29</v>
      </c>
      <c r="F60" s="258"/>
      <c r="G60" s="47" t="n">
        <f aca="false">SUM(G61)</f>
        <v>158.5</v>
      </c>
    </row>
    <row r="61" customFormat="false" ht="28.5" hidden="false" customHeight="false" outlineLevel="0" collapsed="false">
      <c r="A61" s="178" t="s">
        <v>30</v>
      </c>
      <c r="B61" s="181"/>
      <c r="C61" s="257" t="s">
        <v>23</v>
      </c>
      <c r="D61" s="257" t="s">
        <v>25</v>
      </c>
      <c r="E61" s="257" t="s">
        <v>29</v>
      </c>
      <c r="F61" s="258" t="s">
        <v>31</v>
      </c>
      <c r="G61" s="47" t="n">
        <v>158.5</v>
      </c>
    </row>
    <row r="62" customFormat="false" ht="28.5" hidden="false" customHeight="false" outlineLevel="0" collapsed="false">
      <c r="A62" s="178" t="s">
        <v>41</v>
      </c>
      <c r="B62" s="181"/>
      <c r="C62" s="257" t="s">
        <v>23</v>
      </c>
      <c r="D62" s="257" t="s">
        <v>42</v>
      </c>
      <c r="E62" s="257"/>
      <c r="F62" s="258"/>
      <c r="G62" s="47" t="n">
        <f aca="false">SUM(G63)</f>
        <v>98219.1</v>
      </c>
    </row>
    <row r="63" customFormat="false" ht="28.5" hidden="false" customHeight="false" outlineLevel="0" collapsed="false">
      <c r="A63" s="178" t="s">
        <v>26</v>
      </c>
      <c r="B63" s="181"/>
      <c r="C63" s="257" t="s">
        <v>23</v>
      </c>
      <c r="D63" s="257" t="s">
        <v>42</v>
      </c>
      <c r="E63" s="257" t="s">
        <v>27</v>
      </c>
      <c r="F63" s="182"/>
      <c r="G63" s="47" t="n">
        <f aca="false">SUM(G64+G79+G67+G70+G73+G76)</f>
        <v>98219.1</v>
      </c>
    </row>
    <row r="64" customFormat="false" ht="15" hidden="false" customHeight="false" outlineLevel="0" collapsed="false">
      <c r="A64" s="178" t="s">
        <v>34</v>
      </c>
      <c r="B64" s="181"/>
      <c r="C64" s="257" t="s">
        <v>23</v>
      </c>
      <c r="D64" s="257" t="s">
        <v>42</v>
      </c>
      <c r="E64" s="257" t="s">
        <v>36</v>
      </c>
      <c r="F64" s="182"/>
      <c r="G64" s="47" t="n">
        <f aca="false">SUM(G65+G66)</f>
        <v>95355.1</v>
      </c>
    </row>
    <row r="65" customFormat="false" ht="28.5" hidden="false" customHeight="false" outlineLevel="0" collapsed="false">
      <c r="A65" s="178" t="s">
        <v>30</v>
      </c>
      <c r="B65" s="181"/>
      <c r="C65" s="257" t="s">
        <v>23</v>
      </c>
      <c r="D65" s="257" t="s">
        <v>42</v>
      </c>
      <c r="E65" s="257" t="s">
        <v>36</v>
      </c>
      <c r="F65" s="258" t="s">
        <v>31</v>
      </c>
      <c r="G65" s="47" t="n">
        <v>95325.2</v>
      </c>
    </row>
    <row r="66" customFormat="false" ht="28.5" hidden="false" customHeight="false" outlineLevel="0" collapsed="false">
      <c r="A66" s="178" t="s">
        <v>37</v>
      </c>
      <c r="B66" s="181"/>
      <c r="C66" s="257" t="s">
        <v>23</v>
      </c>
      <c r="D66" s="257" t="s">
        <v>42</v>
      </c>
      <c r="E66" s="257" t="s">
        <v>36</v>
      </c>
      <c r="F66" s="258" t="s">
        <v>38</v>
      </c>
      <c r="G66" s="52" t="n">
        <f aca="false">96.2-66.3</f>
        <v>29.9</v>
      </c>
    </row>
    <row r="67" customFormat="false" ht="28.5" hidden="false" customHeight="false" outlineLevel="0" collapsed="false">
      <c r="A67" s="178" t="s">
        <v>43</v>
      </c>
      <c r="B67" s="181"/>
      <c r="C67" s="257" t="s">
        <v>23</v>
      </c>
      <c r="D67" s="257" t="s">
        <v>42</v>
      </c>
      <c r="E67" s="257" t="s">
        <v>44</v>
      </c>
      <c r="F67" s="258"/>
      <c r="G67" s="47" t="n">
        <f aca="false">SUM(G68:G69)</f>
        <v>1358.3</v>
      </c>
    </row>
    <row r="68" customFormat="false" ht="28.5" hidden="false" customHeight="false" outlineLevel="0" collapsed="false">
      <c r="A68" s="178" t="s">
        <v>30</v>
      </c>
      <c r="B68" s="181"/>
      <c r="C68" s="257" t="s">
        <v>23</v>
      </c>
      <c r="D68" s="257" t="s">
        <v>42</v>
      </c>
      <c r="E68" s="257" t="s">
        <v>44</v>
      </c>
      <c r="F68" s="258" t="s">
        <v>31</v>
      </c>
      <c r="G68" s="47" t="n">
        <f aca="false">1368.8-34.1</f>
        <v>1334.7</v>
      </c>
    </row>
    <row r="69" customFormat="false" ht="28.5" hidden="false" customHeight="false" outlineLevel="0" collapsed="false">
      <c r="A69" s="178" t="s">
        <v>37</v>
      </c>
      <c r="B69" s="181"/>
      <c r="C69" s="257" t="s">
        <v>23</v>
      </c>
      <c r="D69" s="257" t="s">
        <v>42</v>
      </c>
      <c r="E69" s="257" t="s">
        <v>44</v>
      </c>
      <c r="F69" s="258" t="s">
        <v>38</v>
      </c>
      <c r="G69" s="52" t="n">
        <v>23.6</v>
      </c>
    </row>
    <row r="70" s="266" customFormat="true" ht="42.75" hidden="false" customHeight="false" outlineLevel="0" collapsed="false">
      <c r="A70" s="178" t="s">
        <v>45</v>
      </c>
      <c r="B70" s="181"/>
      <c r="C70" s="257" t="s">
        <v>23</v>
      </c>
      <c r="D70" s="257" t="s">
        <v>42</v>
      </c>
      <c r="E70" s="257" t="s">
        <v>46</v>
      </c>
      <c r="F70" s="258"/>
      <c r="G70" s="47" t="n">
        <f aca="false">SUM(G71:G72)</f>
        <v>93.8</v>
      </c>
    </row>
    <row r="71" s="266" customFormat="true" ht="28.5" hidden="false" customHeight="false" outlineLevel="0" collapsed="false">
      <c r="A71" s="178" t="s">
        <v>30</v>
      </c>
      <c r="B71" s="181"/>
      <c r="C71" s="257" t="s">
        <v>23</v>
      </c>
      <c r="D71" s="257" t="s">
        <v>42</v>
      </c>
      <c r="E71" s="257" t="s">
        <v>46</v>
      </c>
      <c r="F71" s="258" t="s">
        <v>31</v>
      </c>
      <c r="G71" s="47" t="n">
        <v>72.3</v>
      </c>
    </row>
    <row r="72" s="266" customFormat="true" ht="32.25" hidden="false" customHeight="true" outlineLevel="0" collapsed="false">
      <c r="A72" s="178" t="s">
        <v>37</v>
      </c>
      <c r="B72" s="181"/>
      <c r="C72" s="257" t="s">
        <v>23</v>
      </c>
      <c r="D72" s="257" t="s">
        <v>42</v>
      </c>
      <c r="E72" s="257" t="s">
        <v>46</v>
      </c>
      <c r="F72" s="258" t="s">
        <v>38</v>
      </c>
      <c r="G72" s="52" t="n">
        <v>21.5</v>
      </c>
    </row>
    <row r="73" s="266" customFormat="true" ht="28.5" hidden="true" customHeight="true" outlineLevel="0" collapsed="false">
      <c r="A73" s="105" t="s">
        <v>47</v>
      </c>
      <c r="B73" s="267"/>
      <c r="C73" s="176" t="s">
        <v>23</v>
      </c>
      <c r="D73" s="176" t="s">
        <v>42</v>
      </c>
      <c r="E73" s="176" t="s">
        <v>48</v>
      </c>
      <c r="F73" s="182"/>
      <c r="G73" s="47" t="n">
        <f aca="false">SUM(G74:G75)</f>
        <v>0</v>
      </c>
    </row>
    <row r="74" s="262" customFormat="true" ht="28.5" hidden="true" customHeight="true" outlineLevel="0" collapsed="false">
      <c r="A74" s="178" t="s">
        <v>30</v>
      </c>
      <c r="B74" s="181"/>
      <c r="C74" s="257" t="s">
        <v>23</v>
      </c>
      <c r="D74" s="257" t="s">
        <v>42</v>
      </c>
      <c r="E74" s="176" t="s">
        <v>48</v>
      </c>
      <c r="F74" s="258" t="s">
        <v>31</v>
      </c>
      <c r="G74" s="47"/>
    </row>
    <row r="75" s="262" customFormat="true" ht="15" hidden="true" customHeight="true" outlineLevel="0" collapsed="false">
      <c r="A75" s="178" t="s">
        <v>49</v>
      </c>
      <c r="B75" s="181"/>
      <c r="C75" s="257" t="s">
        <v>23</v>
      </c>
      <c r="D75" s="257" t="s">
        <v>42</v>
      </c>
      <c r="E75" s="176" t="s">
        <v>48</v>
      </c>
      <c r="F75" s="258" t="s">
        <v>38</v>
      </c>
      <c r="G75" s="52"/>
    </row>
    <row r="76" s="262" customFormat="true" ht="28.5" hidden="false" customHeight="false" outlineLevel="0" collapsed="false">
      <c r="A76" s="105" t="s">
        <v>50</v>
      </c>
      <c r="B76" s="267"/>
      <c r="C76" s="176" t="s">
        <v>23</v>
      </c>
      <c r="D76" s="176" t="s">
        <v>42</v>
      </c>
      <c r="E76" s="176" t="s">
        <v>51</v>
      </c>
      <c r="F76" s="182"/>
      <c r="G76" s="47" t="n">
        <f aca="false">SUM(G77:G78)</f>
        <v>357.7</v>
      </c>
    </row>
    <row r="77" s="262" customFormat="true" ht="28.5" hidden="false" customHeight="false" outlineLevel="0" collapsed="false">
      <c r="A77" s="178" t="s">
        <v>30</v>
      </c>
      <c r="B77" s="181"/>
      <c r="C77" s="257" t="s">
        <v>23</v>
      </c>
      <c r="D77" s="257" t="s">
        <v>42</v>
      </c>
      <c r="E77" s="176" t="s">
        <v>51</v>
      </c>
      <c r="F77" s="258" t="s">
        <v>31</v>
      </c>
      <c r="G77" s="47" t="n">
        <v>288.8</v>
      </c>
    </row>
    <row r="78" s="262" customFormat="true" ht="28.5" hidden="false" customHeight="false" outlineLevel="0" collapsed="false">
      <c r="A78" s="178" t="s">
        <v>37</v>
      </c>
      <c r="B78" s="181"/>
      <c r="C78" s="257" t="s">
        <v>23</v>
      </c>
      <c r="D78" s="257" t="s">
        <v>42</v>
      </c>
      <c r="E78" s="176" t="s">
        <v>51</v>
      </c>
      <c r="F78" s="258" t="s">
        <v>38</v>
      </c>
      <c r="G78" s="52" t="n">
        <v>68.9</v>
      </c>
    </row>
    <row r="79" s="262" customFormat="true" ht="28.5" hidden="false" customHeight="false" outlineLevel="0" collapsed="false">
      <c r="A79" s="178" t="s">
        <v>52</v>
      </c>
      <c r="B79" s="181"/>
      <c r="C79" s="257" t="s">
        <v>35</v>
      </c>
      <c r="D79" s="257" t="s">
        <v>42</v>
      </c>
      <c r="E79" s="257" t="s">
        <v>53</v>
      </c>
      <c r="F79" s="182"/>
      <c r="G79" s="47" t="n">
        <f aca="false">SUM(G80)</f>
        <v>1054.2</v>
      </c>
    </row>
    <row r="80" s="262" customFormat="true" ht="27.75" hidden="false" customHeight="true" outlineLevel="0" collapsed="false">
      <c r="A80" s="178" t="s">
        <v>30</v>
      </c>
      <c r="B80" s="181"/>
      <c r="C80" s="257" t="s">
        <v>23</v>
      </c>
      <c r="D80" s="257" t="s">
        <v>42</v>
      </c>
      <c r="E80" s="257" t="s">
        <v>53</v>
      </c>
      <c r="F80" s="258" t="s">
        <v>31</v>
      </c>
      <c r="G80" s="47" t="n">
        <v>1054.2</v>
      </c>
    </row>
    <row r="81" customFormat="false" ht="15" hidden="true" customHeight="true" outlineLevel="0" collapsed="false">
      <c r="A81" s="178" t="s">
        <v>54</v>
      </c>
      <c r="B81" s="181"/>
      <c r="C81" s="257" t="s">
        <v>23</v>
      </c>
      <c r="D81" s="257" t="s">
        <v>55</v>
      </c>
      <c r="E81" s="257"/>
      <c r="F81" s="182"/>
      <c r="G81" s="47" t="n">
        <f aca="false">SUM(G82)</f>
        <v>0</v>
      </c>
    </row>
    <row r="82" customFormat="false" ht="28.5" hidden="true" customHeight="true" outlineLevel="0" collapsed="false">
      <c r="A82" s="259" t="s">
        <v>56</v>
      </c>
      <c r="B82" s="181"/>
      <c r="C82" s="257" t="s">
        <v>23</v>
      </c>
      <c r="D82" s="257" t="s">
        <v>55</v>
      </c>
      <c r="E82" s="257" t="s">
        <v>57</v>
      </c>
      <c r="F82" s="182"/>
      <c r="G82" s="47" t="n">
        <f aca="false">SUM(G83)</f>
        <v>0</v>
      </c>
    </row>
    <row r="83" customFormat="false" ht="15" hidden="true" customHeight="true" outlineLevel="0" collapsed="false">
      <c r="A83" s="178" t="s">
        <v>58</v>
      </c>
      <c r="B83" s="181"/>
      <c r="C83" s="257" t="s">
        <v>23</v>
      </c>
      <c r="D83" s="257" t="s">
        <v>55</v>
      </c>
      <c r="E83" s="257" t="s">
        <v>57</v>
      </c>
      <c r="F83" s="258" t="s">
        <v>59</v>
      </c>
      <c r="G83" s="47"/>
    </row>
    <row r="84" customFormat="false" ht="15" hidden="false" customHeight="false" outlineLevel="0" collapsed="false">
      <c r="A84" s="105" t="s">
        <v>66</v>
      </c>
      <c r="B84" s="181"/>
      <c r="C84" s="257" t="s">
        <v>23</v>
      </c>
      <c r="D84" s="257" t="s">
        <v>67</v>
      </c>
      <c r="E84" s="257"/>
      <c r="F84" s="258"/>
      <c r="G84" s="47" t="n">
        <f aca="false">SUM(G85)</f>
        <v>2331.6</v>
      </c>
    </row>
    <row r="85" customFormat="false" ht="28.5" hidden="false" customHeight="false" outlineLevel="0" collapsed="false">
      <c r="A85" s="178" t="s">
        <v>68</v>
      </c>
      <c r="B85" s="181"/>
      <c r="C85" s="257" t="s">
        <v>23</v>
      </c>
      <c r="D85" s="257" t="s">
        <v>67</v>
      </c>
      <c r="E85" s="257" t="s">
        <v>69</v>
      </c>
      <c r="F85" s="258"/>
      <c r="G85" s="47" t="n">
        <f aca="false">SUM(G86:G87)</f>
        <v>2331.6</v>
      </c>
    </row>
    <row r="86" customFormat="false" ht="28.5" hidden="false" customHeight="false" outlineLevel="0" collapsed="false">
      <c r="A86" s="178" t="s">
        <v>37</v>
      </c>
      <c r="B86" s="181"/>
      <c r="C86" s="257" t="s">
        <v>23</v>
      </c>
      <c r="D86" s="257" t="s">
        <v>67</v>
      </c>
      <c r="E86" s="257" t="s">
        <v>69</v>
      </c>
      <c r="F86" s="258" t="s">
        <v>38</v>
      </c>
      <c r="G86" s="47" t="n">
        <v>42.2</v>
      </c>
    </row>
    <row r="87" customFormat="false" ht="15" hidden="false" customHeight="false" outlineLevel="0" collapsed="false">
      <c r="A87" s="105" t="s">
        <v>70</v>
      </c>
      <c r="B87" s="181"/>
      <c r="C87" s="257" t="s">
        <v>23</v>
      </c>
      <c r="D87" s="257" t="s">
        <v>67</v>
      </c>
      <c r="E87" s="257" t="s">
        <v>69</v>
      </c>
      <c r="F87" s="258" t="s">
        <v>71</v>
      </c>
      <c r="G87" s="47" t="n">
        <v>2289.4</v>
      </c>
    </row>
    <row r="88" customFormat="false" ht="15" hidden="false" customHeight="false" outlineLevel="0" collapsed="false">
      <c r="A88" s="178" t="s">
        <v>78</v>
      </c>
      <c r="B88" s="181"/>
      <c r="C88" s="257" t="s">
        <v>23</v>
      </c>
      <c r="D88" s="257" t="s">
        <v>79</v>
      </c>
      <c r="E88" s="257"/>
      <c r="F88" s="182"/>
      <c r="G88" s="47" t="n">
        <f aca="false">SUM(G89+G102)+G111</f>
        <v>35414.5</v>
      </c>
    </row>
    <row r="89" customFormat="false" ht="28.5" hidden="false" customHeight="false" outlineLevel="0" collapsed="false">
      <c r="A89" s="105" t="s">
        <v>80</v>
      </c>
      <c r="B89" s="268"/>
      <c r="C89" s="269" t="s">
        <v>23</v>
      </c>
      <c r="D89" s="269" t="s">
        <v>79</v>
      </c>
      <c r="E89" s="269" t="s">
        <v>81</v>
      </c>
      <c r="F89" s="270"/>
      <c r="G89" s="74" t="n">
        <f aca="false">G90+G93+G95+G98</f>
        <v>32553.2</v>
      </c>
    </row>
    <row r="90" customFormat="false" ht="15" hidden="false" customHeight="false" outlineLevel="0" collapsed="false">
      <c r="A90" s="105" t="s">
        <v>82</v>
      </c>
      <c r="B90" s="271"/>
      <c r="C90" s="269" t="s">
        <v>23</v>
      </c>
      <c r="D90" s="269" t="s">
        <v>79</v>
      </c>
      <c r="E90" s="269" t="s">
        <v>83</v>
      </c>
      <c r="F90" s="272"/>
      <c r="G90" s="74" t="n">
        <f aca="false">G91+G92</f>
        <v>2945.9</v>
      </c>
    </row>
    <row r="91" customFormat="false" ht="28.5" hidden="false" customHeight="false" outlineLevel="0" collapsed="false">
      <c r="A91" s="178" t="s">
        <v>37</v>
      </c>
      <c r="B91" s="271"/>
      <c r="C91" s="269" t="s">
        <v>23</v>
      </c>
      <c r="D91" s="269" t="s">
        <v>79</v>
      </c>
      <c r="E91" s="269" t="s">
        <v>83</v>
      </c>
      <c r="F91" s="272" t="s">
        <v>38</v>
      </c>
      <c r="G91" s="74" t="n">
        <v>2876.3</v>
      </c>
    </row>
    <row r="92" customFormat="false" ht="15" hidden="false" customHeight="false" outlineLevel="0" collapsed="false">
      <c r="A92" s="105" t="s">
        <v>70</v>
      </c>
      <c r="B92" s="271"/>
      <c r="C92" s="269" t="s">
        <v>23</v>
      </c>
      <c r="D92" s="269" t="s">
        <v>79</v>
      </c>
      <c r="E92" s="269" t="s">
        <v>83</v>
      </c>
      <c r="F92" s="272" t="s">
        <v>71</v>
      </c>
      <c r="G92" s="74" t="n">
        <v>69.6</v>
      </c>
    </row>
    <row r="93" customFormat="false" ht="28.5" hidden="false" customHeight="false" outlineLevel="0" collapsed="false">
      <c r="A93" s="105" t="s">
        <v>84</v>
      </c>
      <c r="B93" s="271"/>
      <c r="C93" s="269" t="s">
        <v>23</v>
      </c>
      <c r="D93" s="269" t="s">
        <v>79</v>
      </c>
      <c r="E93" s="269" t="s">
        <v>85</v>
      </c>
      <c r="F93" s="272"/>
      <c r="G93" s="74" t="n">
        <f aca="false">SUM(G94)</f>
        <v>10319.8</v>
      </c>
    </row>
    <row r="94" customFormat="false" ht="28.5" hidden="false" customHeight="false" outlineLevel="0" collapsed="false">
      <c r="A94" s="178" t="s">
        <v>37</v>
      </c>
      <c r="B94" s="271"/>
      <c r="C94" s="269" t="s">
        <v>23</v>
      </c>
      <c r="D94" s="269" t="s">
        <v>79</v>
      </c>
      <c r="E94" s="269" t="s">
        <v>85</v>
      </c>
      <c r="F94" s="272" t="s">
        <v>38</v>
      </c>
      <c r="G94" s="74" t="n">
        <v>10319.8</v>
      </c>
    </row>
    <row r="95" customFormat="false" ht="28.5" hidden="false" customHeight="false" outlineLevel="0" collapsed="false">
      <c r="A95" s="105" t="s">
        <v>86</v>
      </c>
      <c r="B95" s="271"/>
      <c r="C95" s="269" t="s">
        <v>23</v>
      </c>
      <c r="D95" s="269" t="s">
        <v>79</v>
      </c>
      <c r="E95" s="269" t="s">
        <v>87</v>
      </c>
      <c r="F95" s="272"/>
      <c r="G95" s="74" t="n">
        <f aca="false">SUM(G96:G97)</f>
        <v>6657.2</v>
      </c>
    </row>
    <row r="96" customFormat="false" ht="28.5" hidden="false" customHeight="false" outlineLevel="0" collapsed="false">
      <c r="A96" s="178" t="s">
        <v>37</v>
      </c>
      <c r="B96" s="271"/>
      <c r="C96" s="269" t="s">
        <v>23</v>
      </c>
      <c r="D96" s="269" t="s">
        <v>79</v>
      </c>
      <c r="E96" s="269" t="s">
        <v>87</v>
      </c>
      <c r="F96" s="272" t="s">
        <v>38</v>
      </c>
      <c r="G96" s="74" t="n">
        <v>6538.9</v>
      </c>
    </row>
    <row r="97" customFormat="false" ht="15" hidden="false" customHeight="false" outlineLevel="0" collapsed="false">
      <c r="A97" s="105" t="s">
        <v>70</v>
      </c>
      <c r="B97" s="271"/>
      <c r="C97" s="269" t="s">
        <v>23</v>
      </c>
      <c r="D97" s="269" t="s">
        <v>79</v>
      </c>
      <c r="E97" s="269" t="s">
        <v>87</v>
      </c>
      <c r="F97" s="272" t="s">
        <v>71</v>
      </c>
      <c r="G97" s="74" t="n">
        <v>118.3</v>
      </c>
    </row>
    <row r="98" customFormat="false" ht="28.5" hidden="false" customHeight="false" outlineLevel="0" collapsed="false">
      <c r="A98" s="105" t="s">
        <v>88</v>
      </c>
      <c r="B98" s="271"/>
      <c r="C98" s="269" t="s">
        <v>23</v>
      </c>
      <c r="D98" s="269" t="s">
        <v>79</v>
      </c>
      <c r="E98" s="269" t="s">
        <v>89</v>
      </c>
      <c r="F98" s="272"/>
      <c r="G98" s="74" t="n">
        <f aca="false">SUM(G99:G101)</f>
        <v>12630.3</v>
      </c>
    </row>
    <row r="99" customFormat="false" ht="28.5" hidden="false" customHeight="false" outlineLevel="0" collapsed="false">
      <c r="A99" s="178" t="s">
        <v>37</v>
      </c>
      <c r="B99" s="271"/>
      <c r="C99" s="269" t="s">
        <v>23</v>
      </c>
      <c r="D99" s="269" t="s">
        <v>79</v>
      </c>
      <c r="E99" s="269" t="s">
        <v>89</v>
      </c>
      <c r="F99" s="272" t="s">
        <v>38</v>
      </c>
      <c r="G99" s="74" t="n">
        <v>9030.4</v>
      </c>
    </row>
    <row r="100" customFormat="false" ht="15" hidden="false" customHeight="false" outlineLevel="0" collapsed="false">
      <c r="A100" s="259" t="s">
        <v>90</v>
      </c>
      <c r="B100" s="271"/>
      <c r="C100" s="269" t="s">
        <v>23</v>
      </c>
      <c r="D100" s="269" t="s">
        <v>79</v>
      </c>
      <c r="E100" s="269" t="s">
        <v>89</v>
      </c>
      <c r="F100" s="272" t="s">
        <v>91</v>
      </c>
      <c r="G100" s="74" t="n">
        <v>96</v>
      </c>
    </row>
    <row r="101" customFormat="false" ht="15" hidden="false" customHeight="false" outlineLevel="0" collapsed="false">
      <c r="A101" s="105" t="s">
        <v>70</v>
      </c>
      <c r="B101" s="271"/>
      <c r="C101" s="269" t="s">
        <v>23</v>
      </c>
      <c r="D101" s="269" t="s">
        <v>79</v>
      </c>
      <c r="E101" s="269" t="s">
        <v>89</v>
      </c>
      <c r="F101" s="272" t="s">
        <v>71</v>
      </c>
      <c r="G101" s="74" t="n">
        <v>3503.9</v>
      </c>
    </row>
    <row r="102" customFormat="false" ht="28.5" hidden="false" customHeight="false" outlineLevel="0" collapsed="false">
      <c r="A102" s="105" t="s">
        <v>92</v>
      </c>
      <c r="B102" s="271"/>
      <c r="C102" s="269" t="s">
        <v>23</v>
      </c>
      <c r="D102" s="269" t="s">
        <v>79</v>
      </c>
      <c r="E102" s="269" t="s">
        <v>93</v>
      </c>
      <c r="F102" s="272"/>
      <c r="G102" s="74" t="n">
        <f aca="false">G103</f>
        <v>2761.3</v>
      </c>
    </row>
    <row r="103" customFormat="false" ht="15" hidden="false" customHeight="false" outlineLevel="0" collapsed="false">
      <c r="A103" s="105" t="s">
        <v>94</v>
      </c>
      <c r="B103" s="271"/>
      <c r="C103" s="269" t="s">
        <v>23</v>
      </c>
      <c r="D103" s="269" t="s">
        <v>79</v>
      </c>
      <c r="E103" s="269" t="s">
        <v>95</v>
      </c>
      <c r="F103" s="272"/>
      <c r="G103" s="74" t="n">
        <f aca="false">G104+G106</f>
        <v>2761.3</v>
      </c>
    </row>
    <row r="104" customFormat="false" ht="28.5" hidden="false" customHeight="false" outlineLevel="0" collapsed="false">
      <c r="A104" s="105" t="s">
        <v>96</v>
      </c>
      <c r="B104" s="271"/>
      <c r="C104" s="269" t="s">
        <v>23</v>
      </c>
      <c r="D104" s="269" t="s">
        <v>79</v>
      </c>
      <c r="E104" s="269" t="s">
        <v>97</v>
      </c>
      <c r="F104" s="272"/>
      <c r="G104" s="74" t="n">
        <f aca="false">SUM(G105)</f>
        <v>2380.3</v>
      </c>
    </row>
    <row r="105" customFormat="false" ht="28.5" hidden="false" customHeight="false" outlineLevel="0" collapsed="false">
      <c r="A105" s="105" t="s">
        <v>98</v>
      </c>
      <c r="B105" s="271"/>
      <c r="C105" s="269" t="s">
        <v>23</v>
      </c>
      <c r="D105" s="269" t="s">
        <v>79</v>
      </c>
      <c r="E105" s="269" t="s">
        <v>97</v>
      </c>
      <c r="F105" s="272" t="s">
        <v>99</v>
      </c>
      <c r="G105" s="74" t="n">
        <v>2380.3</v>
      </c>
    </row>
    <row r="106" customFormat="false" ht="15" hidden="false" customHeight="false" outlineLevel="0" collapsed="false">
      <c r="A106" s="178" t="s">
        <v>100</v>
      </c>
      <c r="B106" s="271"/>
      <c r="C106" s="269" t="s">
        <v>23</v>
      </c>
      <c r="D106" s="269" t="s">
        <v>79</v>
      </c>
      <c r="E106" s="269" t="s">
        <v>101</v>
      </c>
      <c r="F106" s="272"/>
      <c r="G106" s="74" t="n">
        <f aca="false">SUM(G107+G109)</f>
        <v>381</v>
      </c>
    </row>
    <row r="107" customFormat="false" ht="28.5" hidden="false" customHeight="false" outlineLevel="0" collapsed="false">
      <c r="A107" s="105" t="s">
        <v>102</v>
      </c>
      <c r="B107" s="271"/>
      <c r="C107" s="269" t="s">
        <v>23</v>
      </c>
      <c r="D107" s="269" t="s">
        <v>79</v>
      </c>
      <c r="E107" s="269" t="s">
        <v>103</v>
      </c>
      <c r="F107" s="272"/>
      <c r="G107" s="74" t="n">
        <f aca="false">SUM(G108)</f>
        <v>341.2</v>
      </c>
    </row>
    <row r="108" customFormat="false" ht="30.75" hidden="false" customHeight="true" outlineLevel="0" collapsed="false">
      <c r="A108" s="105" t="s">
        <v>98</v>
      </c>
      <c r="B108" s="271"/>
      <c r="C108" s="269" t="s">
        <v>23</v>
      </c>
      <c r="D108" s="269" t="s">
        <v>79</v>
      </c>
      <c r="E108" s="269" t="s">
        <v>103</v>
      </c>
      <c r="F108" s="272" t="s">
        <v>99</v>
      </c>
      <c r="G108" s="74" t="n">
        <v>341.2</v>
      </c>
    </row>
    <row r="109" customFormat="false" ht="22.5" hidden="false" customHeight="true" outlineLevel="0" collapsed="false">
      <c r="A109" s="273" t="s">
        <v>104</v>
      </c>
      <c r="B109" s="271"/>
      <c r="C109" s="269" t="s">
        <v>23</v>
      </c>
      <c r="D109" s="269" t="s">
        <v>79</v>
      </c>
      <c r="E109" s="269" t="s">
        <v>105</v>
      </c>
      <c r="F109" s="272"/>
      <c r="G109" s="74" t="n">
        <f aca="false">SUM(G110)</f>
        <v>39.8</v>
      </c>
    </row>
    <row r="110" customFormat="false" ht="28.5" hidden="false" customHeight="false" outlineLevel="0" collapsed="false">
      <c r="A110" s="105" t="s">
        <v>98</v>
      </c>
      <c r="B110" s="271"/>
      <c r="C110" s="269" t="s">
        <v>23</v>
      </c>
      <c r="D110" s="269" t="s">
        <v>79</v>
      </c>
      <c r="E110" s="269" t="s">
        <v>105</v>
      </c>
      <c r="F110" s="272" t="s">
        <v>99</v>
      </c>
      <c r="G110" s="74" t="n">
        <v>39.8</v>
      </c>
    </row>
    <row r="111" customFormat="false" ht="20.25" hidden="false" customHeight="true" outlineLevel="0" collapsed="false">
      <c r="A111" s="274" t="s">
        <v>106</v>
      </c>
      <c r="B111" s="271"/>
      <c r="C111" s="269" t="s">
        <v>23</v>
      </c>
      <c r="D111" s="269" t="s">
        <v>79</v>
      </c>
      <c r="E111" s="269" t="s">
        <v>107</v>
      </c>
      <c r="F111" s="272"/>
      <c r="G111" s="74" t="n">
        <f aca="false">SUM(G112)+G114</f>
        <v>100</v>
      </c>
    </row>
    <row r="112" customFormat="false" ht="28.5" hidden="false" customHeight="false" outlineLevel="0" collapsed="false">
      <c r="A112" s="105" t="s">
        <v>108</v>
      </c>
      <c r="B112" s="271"/>
      <c r="C112" s="269" t="s">
        <v>23</v>
      </c>
      <c r="D112" s="269" t="s">
        <v>79</v>
      </c>
      <c r="E112" s="269" t="s">
        <v>109</v>
      </c>
      <c r="F112" s="272"/>
      <c r="G112" s="74" t="n">
        <f aca="false">SUM(G113)</f>
        <v>100</v>
      </c>
    </row>
    <row r="113" customFormat="false" ht="28.5" hidden="false" customHeight="false" outlineLevel="0" collapsed="false">
      <c r="A113" s="178" t="s">
        <v>37</v>
      </c>
      <c r="B113" s="271"/>
      <c r="C113" s="269" t="s">
        <v>23</v>
      </c>
      <c r="D113" s="269" t="s">
        <v>79</v>
      </c>
      <c r="E113" s="269" t="s">
        <v>109</v>
      </c>
      <c r="F113" s="272" t="s">
        <v>38</v>
      </c>
      <c r="G113" s="74" t="n">
        <v>100</v>
      </c>
    </row>
    <row r="114" customFormat="false" ht="42.75" hidden="true" customHeight="false" outlineLevel="0" collapsed="false">
      <c r="A114" s="178" t="s">
        <v>110</v>
      </c>
      <c r="B114" s="271"/>
      <c r="C114" s="269" t="s">
        <v>23</v>
      </c>
      <c r="D114" s="269" t="s">
        <v>79</v>
      </c>
      <c r="E114" s="269" t="s">
        <v>111</v>
      </c>
      <c r="F114" s="272"/>
      <c r="G114" s="74" t="n">
        <f aca="false">SUM(G115)</f>
        <v>0</v>
      </c>
    </row>
    <row r="115" customFormat="false" ht="15" hidden="true" customHeight="false" outlineLevel="0" collapsed="false">
      <c r="A115" s="259" t="s">
        <v>90</v>
      </c>
      <c r="B115" s="271"/>
      <c r="C115" s="269" t="s">
        <v>23</v>
      </c>
      <c r="D115" s="269" t="s">
        <v>79</v>
      </c>
      <c r="E115" s="269" t="s">
        <v>111</v>
      </c>
      <c r="F115" s="272" t="s">
        <v>91</v>
      </c>
      <c r="G115" s="74"/>
    </row>
    <row r="116" customFormat="false" ht="18" hidden="false" customHeight="true" outlineLevel="0" collapsed="false">
      <c r="A116" s="105" t="s">
        <v>112</v>
      </c>
      <c r="B116" s="271"/>
      <c r="C116" s="269" t="s">
        <v>33</v>
      </c>
      <c r="D116" s="269"/>
      <c r="E116" s="269"/>
      <c r="F116" s="272"/>
      <c r="G116" s="74" t="n">
        <f aca="false">SUM(G123)+G117</f>
        <v>24760.4</v>
      </c>
    </row>
    <row r="117" customFormat="false" ht="18" hidden="false" customHeight="true" outlineLevel="0" collapsed="false">
      <c r="A117" s="275" t="s">
        <v>113</v>
      </c>
      <c r="B117" s="271"/>
      <c r="C117" s="269" t="s">
        <v>33</v>
      </c>
      <c r="D117" s="269" t="s">
        <v>42</v>
      </c>
      <c r="E117" s="269"/>
      <c r="F117" s="272"/>
      <c r="G117" s="74" t="n">
        <f aca="false">SUM(G119)</f>
        <v>4686.6</v>
      </c>
    </row>
    <row r="118" customFormat="false" ht="18" hidden="false" customHeight="true" outlineLevel="0" collapsed="false">
      <c r="A118" s="105" t="s">
        <v>114</v>
      </c>
      <c r="B118" s="271"/>
      <c r="C118" s="269" t="s">
        <v>33</v>
      </c>
      <c r="D118" s="269" t="s">
        <v>42</v>
      </c>
      <c r="E118" s="269" t="s">
        <v>115</v>
      </c>
      <c r="F118" s="272"/>
      <c r="G118" s="74" t="n">
        <f aca="false">SUM(G119)</f>
        <v>4686.6</v>
      </c>
    </row>
    <row r="119" s="266" customFormat="true" ht="28.5" hidden="false" customHeight="false" outlineLevel="0" collapsed="false">
      <c r="A119" s="105" t="s">
        <v>116</v>
      </c>
      <c r="B119" s="271"/>
      <c r="C119" s="269" t="s">
        <v>33</v>
      </c>
      <c r="D119" s="269" t="s">
        <v>42</v>
      </c>
      <c r="E119" s="269" t="s">
        <v>117</v>
      </c>
      <c r="F119" s="272"/>
      <c r="G119" s="74" t="n">
        <f aca="false">G120+G121+G122</f>
        <v>4686.6</v>
      </c>
    </row>
    <row r="120" s="266" customFormat="true" ht="28.5" hidden="false" customHeight="false" outlineLevel="0" collapsed="false">
      <c r="A120" s="105" t="s">
        <v>30</v>
      </c>
      <c r="B120" s="271"/>
      <c r="C120" s="269" t="s">
        <v>33</v>
      </c>
      <c r="D120" s="269" t="s">
        <v>42</v>
      </c>
      <c r="E120" s="269" t="s">
        <v>117</v>
      </c>
      <c r="F120" s="272" t="s">
        <v>31</v>
      </c>
      <c r="G120" s="74" t="n">
        <v>3663.9</v>
      </c>
    </row>
    <row r="121" customFormat="false" ht="28.5" hidden="false" customHeight="false" outlineLevel="0" collapsed="false">
      <c r="A121" s="178" t="s">
        <v>37</v>
      </c>
      <c r="B121" s="271"/>
      <c r="C121" s="269" t="s">
        <v>33</v>
      </c>
      <c r="D121" s="269" t="s">
        <v>42</v>
      </c>
      <c r="E121" s="269" t="s">
        <v>117</v>
      </c>
      <c r="F121" s="272" t="s">
        <v>38</v>
      </c>
      <c r="G121" s="74" t="n">
        <v>936.4</v>
      </c>
    </row>
    <row r="122" customFormat="false" ht="15" hidden="false" customHeight="false" outlineLevel="0" collapsed="false">
      <c r="A122" s="105" t="s">
        <v>70</v>
      </c>
      <c r="B122" s="271"/>
      <c r="C122" s="269" t="s">
        <v>33</v>
      </c>
      <c r="D122" s="269" t="s">
        <v>42</v>
      </c>
      <c r="E122" s="269" t="s">
        <v>117</v>
      </c>
      <c r="F122" s="272" t="s">
        <v>71</v>
      </c>
      <c r="G122" s="74" t="n">
        <v>86.3</v>
      </c>
    </row>
    <row r="123" customFormat="false" ht="28.5" hidden="false" customHeight="false" outlineLevel="0" collapsed="false">
      <c r="A123" s="85" t="s">
        <v>118</v>
      </c>
      <c r="B123" s="276"/>
      <c r="C123" s="277" t="s">
        <v>33</v>
      </c>
      <c r="D123" s="277" t="s">
        <v>119</v>
      </c>
      <c r="E123" s="277"/>
      <c r="F123" s="278"/>
      <c r="G123" s="110" t="n">
        <f aca="false">G133+G140+G124+G145+G138</f>
        <v>20073.8</v>
      </c>
    </row>
    <row r="124" customFormat="false" ht="28.5" hidden="false" customHeight="false" outlineLevel="0" collapsed="false">
      <c r="A124" s="105" t="s">
        <v>120</v>
      </c>
      <c r="B124" s="271"/>
      <c r="C124" s="269" t="s">
        <v>33</v>
      </c>
      <c r="D124" s="269" t="s">
        <v>119</v>
      </c>
      <c r="E124" s="269" t="s">
        <v>121</v>
      </c>
      <c r="F124" s="272"/>
      <c r="G124" s="74" t="n">
        <f aca="false">SUM(G125)</f>
        <v>12704.1</v>
      </c>
    </row>
    <row r="125" customFormat="false" ht="28.5" hidden="false" customHeight="false" outlineLevel="0" collapsed="false">
      <c r="A125" s="105" t="s">
        <v>122</v>
      </c>
      <c r="B125" s="271"/>
      <c r="C125" s="269" t="s">
        <v>33</v>
      </c>
      <c r="D125" s="269" t="s">
        <v>119</v>
      </c>
      <c r="E125" s="269" t="s">
        <v>123</v>
      </c>
      <c r="F125" s="272"/>
      <c r="G125" s="74" t="n">
        <f aca="false">G126+G130+G132</f>
        <v>12704.1</v>
      </c>
    </row>
    <row r="126" customFormat="false" ht="28.5" hidden="false" customHeight="false" outlineLevel="0" collapsed="false">
      <c r="A126" s="105" t="s">
        <v>30</v>
      </c>
      <c r="B126" s="271"/>
      <c r="C126" s="269" t="s">
        <v>33</v>
      </c>
      <c r="D126" s="269" t="s">
        <v>119</v>
      </c>
      <c r="E126" s="269" t="s">
        <v>123</v>
      </c>
      <c r="F126" s="272" t="s">
        <v>31</v>
      </c>
      <c r="G126" s="74" t="n">
        <v>10105</v>
      </c>
    </row>
    <row r="127" customFormat="false" ht="15" hidden="true" customHeight="true" outlineLevel="0" collapsed="false">
      <c r="A127" s="105" t="s">
        <v>124</v>
      </c>
      <c r="B127" s="271"/>
      <c r="C127" s="269" t="s">
        <v>33</v>
      </c>
      <c r="D127" s="269" t="s">
        <v>119</v>
      </c>
      <c r="E127" s="269" t="s">
        <v>123</v>
      </c>
      <c r="F127" s="272" t="s">
        <v>125</v>
      </c>
      <c r="G127" s="74"/>
    </row>
    <row r="128" customFormat="false" ht="28.5" hidden="true" customHeight="true" outlineLevel="0" collapsed="false">
      <c r="A128" s="105" t="s">
        <v>126</v>
      </c>
      <c r="B128" s="279"/>
      <c r="C128" s="269" t="s">
        <v>33</v>
      </c>
      <c r="D128" s="269" t="s">
        <v>119</v>
      </c>
      <c r="E128" s="269" t="s">
        <v>123</v>
      </c>
      <c r="F128" s="272" t="s">
        <v>127</v>
      </c>
      <c r="G128" s="74"/>
    </row>
    <row r="129" customFormat="false" ht="28.5" hidden="true" customHeight="true" outlineLevel="0" collapsed="false">
      <c r="A129" s="105" t="s">
        <v>128</v>
      </c>
      <c r="B129" s="279"/>
      <c r="C129" s="269" t="s">
        <v>33</v>
      </c>
      <c r="D129" s="269" t="s">
        <v>119</v>
      </c>
      <c r="E129" s="269" t="s">
        <v>123</v>
      </c>
      <c r="F129" s="272" t="s">
        <v>129</v>
      </c>
      <c r="G129" s="74"/>
    </row>
    <row r="130" customFormat="false" ht="28.5" hidden="false" customHeight="false" outlineLevel="0" collapsed="false">
      <c r="A130" s="178" t="s">
        <v>37</v>
      </c>
      <c r="B130" s="279"/>
      <c r="C130" s="269" t="s">
        <v>33</v>
      </c>
      <c r="D130" s="269" t="s">
        <v>119</v>
      </c>
      <c r="E130" s="269" t="s">
        <v>123</v>
      </c>
      <c r="F130" s="272" t="s">
        <v>38</v>
      </c>
      <c r="G130" s="74" t="n">
        <v>2428.2</v>
      </c>
    </row>
    <row r="131" customFormat="false" ht="15" hidden="true" customHeight="true" outlineLevel="0" collapsed="false">
      <c r="A131" s="105" t="s">
        <v>130</v>
      </c>
      <c r="B131" s="279"/>
      <c r="C131" s="269" t="s">
        <v>33</v>
      </c>
      <c r="D131" s="269" t="s">
        <v>119</v>
      </c>
      <c r="E131" s="269" t="s">
        <v>123</v>
      </c>
      <c r="F131" s="272" t="s">
        <v>131</v>
      </c>
      <c r="G131" s="74"/>
    </row>
    <row r="132" customFormat="false" ht="15" hidden="false" customHeight="false" outlineLevel="0" collapsed="false">
      <c r="A132" s="273" t="s">
        <v>70</v>
      </c>
      <c r="B132" s="280"/>
      <c r="C132" s="281" t="s">
        <v>33</v>
      </c>
      <c r="D132" s="281" t="s">
        <v>119</v>
      </c>
      <c r="E132" s="281" t="s">
        <v>123</v>
      </c>
      <c r="F132" s="282" t="s">
        <v>71</v>
      </c>
      <c r="G132" s="283" t="n">
        <v>170.9</v>
      </c>
    </row>
    <row r="133" customFormat="false" ht="28.5" hidden="false" customHeight="false" outlineLevel="0" collapsed="false">
      <c r="A133" s="105" t="s">
        <v>134</v>
      </c>
      <c r="B133" s="271"/>
      <c r="C133" s="269" t="s">
        <v>33</v>
      </c>
      <c r="D133" s="269" t="s">
        <v>119</v>
      </c>
      <c r="E133" s="269" t="s">
        <v>135</v>
      </c>
      <c r="F133" s="272"/>
      <c r="G133" s="74" t="n">
        <f aca="false">SUM(G135+G137)</f>
        <v>1278.7</v>
      </c>
    </row>
    <row r="134" customFormat="false" ht="28.5" hidden="false" customHeight="false" outlineLevel="0" collapsed="false">
      <c r="A134" s="105" t="s">
        <v>136</v>
      </c>
      <c r="B134" s="271"/>
      <c r="C134" s="269" t="s">
        <v>33</v>
      </c>
      <c r="D134" s="269" t="s">
        <v>119</v>
      </c>
      <c r="E134" s="269" t="s">
        <v>137</v>
      </c>
      <c r="F134" s="272"/>
      <c r="G134" s="74" t="n">
        <f aca="false">SUM(G135)</f>
        <v>778.7</v>
      </c>
    </row>
    <row r="135" customFormat="false" ht="28.5" hidden="false" customHeight="false" outlineLevel="0" collapsed="false">
      <c r="A135" s="178" t="s">
        <v>37</v>
      </c>
      <c r="B135" s="271"/>
      <c r="C135" s="269" t="s">
        <v>33</v>
      </c>
      <c r="D135" s="269" t="s">
        <v>119</v>
      </c>
      <c r="E135" s="269" t="s">
        <v>137</v>
      </c>
      <c r="F135" s="272" t="s">
        <v>38</v>
      </c>
      <c r="G135" s="74" t="n">
        <v>778.7</v>
      </c>
    </row>
    <row r="136" customFormat="false" ht="36" hidden="false" customHeight="true" outlineLevel="0" collapsed="false">
      <c r="A136" s="85" t="s">
        <v>138</v>
      </c>
      <c r="B136" s="271"/>
      <c r="C136" s="269" t="s">
        <v>33</v>
      </c>
      <c r="D136" s="269" t="s">
        <v>119</v>
      </c>
      <c r="E136" s="269" t="s">
        <v>139</v>
      </c>
      <c r="F136" s="272"/>
      <c r="G136" s="74" t="n">
        <f aca="false">SUM(G137)</f>
        <v>500</v>
      </c>
    </row>
    <row r="137" s="266" customFormat="true" ht="28.5" hidden="false" customHeight="false" outlineLevel="0" collapsed="false">
      <c r="A137" s="178" t="s">
        <v>37</v>
      </c>
      <c r="B137" s="271"/>
      <c r="C137" s="269" t="s">
        <v>33</v>
      </c>
      <c r="D137" s="269" t="s">
        <v>119</v>
      </c>
      <c r="E137" s="269" t="s">
        <v>139</v>
      </c>
      <c r="F137" s="272" t="s">
        <v>38</v>
      </c>
      <c r="G137" s="74" t="n">
        <v>500</v>
      </c>
    </row>
    <row r="138" s="266" customFormat="true" ht="57" hidden="false" customHeight="false" outlineLevel="0" collapsed="false">
      <c r="A138" s="178" t="s">
        <v>144</v>
      </c>
      <c r="B138" s="271"/>
      <c r="C138" s="269" t="s">
        <v>33</v>
      </c>
      <c r="D138" s="269" t="s">
        <v>119</v>
      </c>
      <c r="E138" s="269" t="s">
        <v>145</v>
      </c>
      <c r="F138" s="272"/>
      <c r="G138" s="74" t="n">
        <f aca="false">SUM(G139)</f>
        <v>2367.8</v>
      </c>
    </row>
    <row r="139" s="266" customFormat="true" ht="30" hidden="false" customHeight="true" outlineLevel="0" collapsed="false">
      <c r="A139" s="178" t="s">
        <v>37</v>
      </c>
      <c r="B139" s="271"/>
      <c r="C139" s="269" t="s">
        <v>33</v>
      </c>
      <c r="D139" s="269" t="s">
        <v>119</v>
      </c>
      <c r="E139" s="269" t="s">
        <v>145</v>
      </c>
      <c r="F139" s="272" t="s">
        <v>38</v>
      </c>
      <c r="G139" s="74" t="n">
        <v>2367.8</v>
      </c>
    </row>
    <row r="140" customFormat="false" ht="15" hidden="true" customHeight="true" outlineLevel="0" collapsed="false">
      <c r="A140" s="105" t="s">
        <v>140</v>
      </c>
      <c r="B140" s="267"/>
      <c r="C140" s="176" t="s">
        <v>33</v>
      </c>
      <c r="D140" s="176" t="s">
        <v>119</v>
      </c>
      <c r="E140" s="176" t="s">
        <v>141</v>
      </c>
      <c r="F140" s="182"/>
      <c r="G140" s="74"/>
    </row>
    <row r="141" customFormat="false" ht="28.5" hidden="true" customHeight="true" outlineLevel="0" collapsed="false">
      <c r="A141" s="105" t="s">
        <v>142</v>
      </c>
      <c r="B141" s="267"/>
      <c r="C141" s="176" t="s">
        <v>33</v>
      </c>
      <c r="D141" s="176" t="s">
        <v>119</v>
      </c>
      <c r="E141" s="176" t="s">
        <v>143</v>
      </c>
      <c r="F141" s="182"/>
      <c r="G141" s="74"/>
    </row>
    <row r="142" customFormat="false" ht="15" hidden="true" customHeight="true" outlineLevel="0" collapsed="false">
      <c r="A142" s="105" t="s">
        <v>49</v>
      </c>
      <c r="B142" s="267"/>
      <c r="C142" s="176" t="s">
        <v>33</v>
      </c>
      <c r="D142" s="176" t="s">
        <v>119</v>
      </c>
      <c r="E142" s="176" t="s">
        <v>143</v>
      </c>
      <c r="F142" s="182" t="s">
        <v>38</v>
      </c>
      <c r="G142" s="74"/>
    </row>
    <row r="143" customFormat="false" ht="15" hidden="true" customHeight="true" outlineLevel="0" collapsed="false">
      <c r="A143" s="105" t="s">
        <v>130</v>
      </c>
      <c r="B143" s="267"/>
      <c r="C143" s="176" t="s">
        <v>33</v>
      </c>
      <c r="D143" s="176" t="s">
        <v>119</v>
      </c>
      <c r="E143" s="176" t="s">
        <v>143</v>
      </c>
      <c r="F143" s="182" t="s">
        <v>131</v>
      </c>
      <c r="G143" s="74"/>
    </row>
    <row r="144" customFormat="false" ht="28.5" hidden="true" customHeight="true" outlineLevel="0" collapsed="false">
      <c r="A144" s="105" t="s">
        <v>132</v>
      </c>
      <c r="B144" s="267"/>
      <c r="C144" s="176" t="s">
        <v>33</v>
      </c>
      <c r="D144" s="176" t="s">
        <v>119</v>
      </c>
      <c r="E144" s="176" t="s">
        <v>143</v>
      </c>
      <c r="F144" s="182" t="s">
        <v>133</v>
      </c>
      <c r="G144" s="74"/>
    </row>
    <row r="145" customFormat="false" ht="18.75" hidden="false" customHeight="true" outlineLevel="0" collapsed="false">
      <c r="A145" s="284" t="s">
        <v>106</v>
      </c>
      <c r="B145" s="267"/>
      <c r="C145" s="285" t="s">
        <v>33</v>
      </c>
      <c r="D145" s="285" t="s">
        <v>119</v>
      </c>
      <c r="E145" s="176" t="s">
        <v>107</v>
      </c>
      <c r="F145" s="286"/>
      <c r="G145" s="287" t="n">
        <f aca="false">SUM(G148)+G146</f>
        <v>3723.2</v>
      </c>
    </row>
    <row r="146" customFormat="false" ht="33.75" hidden="false" customHeight="true" outlineLevel="0" collapsed="false">
      <c r="A146" s="284" t="s">
        <v>146</v>
      </c>
      <c r="B146" s="267"/>
      <c r="C146" s="285" t="s">
        <v>33</v>
      </c>
      <c r="D146" s="285" t="s">
        <v>119</v>
      </c>
      <c r="E146" s="176" t="s">
        <v>147</v>
      </c>
      <c r="F146" s="286"/>
      <c r="G146" s="287" t="n">
        <f aca="false">SUM(G147)</f>
        <v>3658.2</v>
      </c>
    </row>
    <row r="147" customFormat="false" ht="30.75" hidden="false" customHeight="true" outlineLevel="0" collapsed="false">
      <c r="A147" s="178" t="s">
        <v>37</v>
      </c>
      <c r="B147" s="267"/>
      <c r="C147" s="285" t="s">
        <v>33</v>
      </c>
      <c r="D147" s="285" t="s">
        <v>119</v>
      </c>
      <c r="E147" s="176" t="s">
        <v>147</v>
      </c>
      <c r="F147" s="272" t="s">
        <v>38</v>
      </c>
      <c r="G147" s="287" t="n">
        <f aca="false">1156.8+2501.4</f>
        <v>3658.2</v>
      </c>
    </row>
    <row r="148" customFormat="false" ht="28.5" hidden="false" customHeight="false" outlineLevel="0" collapsed="false">
      <c r="A148" s="105" t="s">
        <v>148</v>
      </c>
      <c r="B148" s="181"/>
      <c r="C148" s="285" t="s">
        <v>33</v>
      </c>
      <c r="D148" s="285" t="s">
        <v>119</v>
      </c>
      <c r="E148" s="176" t="s">
        <v>149</v>
      </c>
      <c r="F148" s="182"/>
      <c r="G148" s="47" t="n">
        <f aca="false">SUM(G149)</f>
        <v>65</v>
      </c>
    </row>
    <row r="149" customFormat="false" ht="30" hidden="false" customHeight="true" outlineLevel="0" collapsed="false">
      <c r="A149" s="178" t="s">
        <v>37</v>
      </c>
      <c r="B149" s="181"/>
      <c r="C149" s="285" t="s">
        <v>33</v>
      </c>
      <c r="D149" s="285" t="s">
        <v>119</v>
      </c>
      <c r="E149" s="176" t="s">
        <v>149</v>
      </c>
      <c r="F149" s="182" t="s">
        <v>38</v>
      </c>
      <c r="G149" s="47" t="n">
        <v>65</v>
      </c>
    </row>
    <row r="150" customFormat="false" ht="28.5" hidden="true" customHeight="true" outlineLevel="0" collapsed="false">
      <c r="A150" s="105" t="s">
        <v>721</v>
      </c>
      <c r="B150" s="181"/>
      <c r="C150" s="285" t="s">
        <v>33</v>
      </c>
      <c r="D150" s="285" t="s">
        <v>119</v>
      </c>
      <c r="E150" s="176" t="s">
        <v>722</v>
      </c>
      <c r="F150" s="182"/>
      <c r="G150" s="47" t="n">
        <f aca="false">SUM(G151)</f>
        <v>0</v>
      </c>
    </row>
    <row r="151" customFormat="false" ht="15" hidden="true" customHeight="true" outlineLevel="0" collapsed="false">
      <c r="A151" s="178" t="s">
        <v>58</v>
      </c>
      <c r="B151" s="181"/>
      <c r="C151" s="285" t="s">
        <v>33</v>
      </c>
      <c r="D151" s="285" t="s">
        <v>119</v>
      </c>
      <c r="E151" s="176" t="s">
        <v>722</v>
      </c>
      <c r="F151" s="182" t="s">
        <v>59</v>
      </c>
      <c r="G151" s="47"/>
    </row>
    <row r="152" s="266" customFormat="true" ht="15" hidden="false" customHeight="false" outlineLevel="0" collapsed="false">
      <c r="A152" s="105" t="s">
        <v>150</v>
      </c>
      <c r="B152" s="271"/>
      <c r="C152" s="269" t="s">
        <v>42</v>
      </c>
      <c r="D152" s="269"/>
      <c r="E152" s="269"/>
      <c r="F152" s="272"/>
      <c r="G152" s="74" t="n">
        <f aca="false">G153+G180+G167</f>
        <v>238822.6</v>
      </c>
    </row>
    <row r="153" customFormat="false" ht="15" hidden="false" customHeight="false" outlineLevel="0" collapsed="false">
      <c r="A153" s="105" t="s">
        <v>151</v>
      </c>
      <c r="B153" s="271"/>
      <c r="C153" s="269" t="s">
        <v>42</v>
      </c>
      <c r="D153" s="269" t="s">
        <v>152</v>
      </c>
      <c r="E153" s="269"/>
      <c r="F153" s="272"/>
      <c r="G153" s="74" t="n">
        <f aca="false">G156+G154</f>
        <v>109573.1</v>
      </c>
    </row>
    <row r="154" customFormat="false" ht="15" hidden="false" customHeight="false" outlineLevel="0" collapsed="false">
      <c r="A154" s="288" t="s">
        <v>153</v>
      </c>
      <c r="B154" s="64"/>
      <c r="C154" s="289" t="s">
        <v>42</v>
      </c>
      <c r="D154" s="65" t="s">
        <v>152</v>
      </c>
      <c r="E154" s="65" t="s">
        <v>154</v>
      </c>
      <c r="F154" s="70"/>
      <c r="G154" s="68" t="n">
        <f aca="false">SUM(G155)</f>
        <v>99.8</v>
      </c>
    </row>
    <row r="155" customFormat="false" ht="28.5" hidden="false" customHeight="false" outlineLevel="0" collapsed="false">
      <c r="A155" s="178" t="s">
        <v>37</v>
      </c>
      <c r="B155" s="271"/>
      <c r="C155" s="289" t="s">
        <v>42</v>
      </c>
      <c r="D155" s="65" t="s">
        <v>152</v>
      </c>
      <c r="E155" s="65" t="s">
        <v>154</v>
      </c>
      <c r="F155" s="70" t="s">
        <v>38</v>
      </c>
      <c r="G155" s="68" t="n">
        <v>99.8</v>
      </c>
    </row>
    <row r="156" customFormat="false" ht="15" hidden="false" customHeight="false" outlineLevel="0" collapsed="false">
      <c r="A156" s="105" t="s">
        <v>155</v>
      </c>
      <c r="B156" s="271"/>
      <c r="C156" s="269" t="s">
        <v>42</v>
      </c>
      <c r="D156" s="269" t="s">
        <v>152</v>
      </c>
      <c r="E156" s="269" t="s">
        <v>156</v>
      </c>
      <c r="F156" s="272"/>
      <c r="G156" s="74" t="n">
        <f aca="false">G157+G161</f>
        <v>109473.3</v>
      </c>
    </row>
    <row r="157" customFormat="false" ht="15" hidden="false" customHeight="false" outlineLevel="0" collapsed="false">
      <c r="A157" s="105" t="s">
        <v>158</v>
      </c>
      <c r="B157" s="271"/>
      <c r="C157" s="269" t="s">
        <v>42</v>
      </c>
      <c r="D157" s="269" t="s">
        <v>152</v>
      </c>
      <c r="E157" s="269" t="s">
        <v>159</v>
      </c>
      <c r="F157" s="272"/>
      <c r="G157" s="74" t="n">
        <f aca="false">G158</f>
        <v>40608.2</v>
      </c>
    </row>
    <row r="158" customFormat="false" ht="15" hidden="false" customHeight="false" outlineLevel="0" collapsed="false">
      <c r="A158" s="105" t="s">
        <v>161</v>
      </c>
      <c r="B158" s="271"/>
      <c r="C158" s="269" t="s">
        <v>42</v>
      </c>
      <c r="D158" s="269" t="s">
        <v>152</v>
      </c>
      <c r="E158" s="269" t="s">
        <v>162</v>
      </c>
      <c r="F158" s="272"/>
      <c r="G158" s="74" t="n">
        <f aca="false">SUM(G159)</f>
        <v>40608.2</v>
      </c>
    </row>
    <row r="159" s="290" customFormat="true" ht="15" hidden="false" customHeight="false" outlineLevel="0" collapsed="false">
      <c r="A159" s="105" t="s">
        <v>70</v>
      </c>
      <c r="B159" s="271"/>
      <c r="C159" s="269" t="s">
        <v>42</v>
      </c>
      <c r="D159" s="269" t="s">
        <v>152</v>
      </c>
      <c r="E159" s="269" t="s">
        <v>162</v>
      </c>
      <c r="F159" s="272" t="s">
        <v>71</v>
      </c>
      <c r="G159" s="74" t="n">
        <v>40608.2</v>
      </c>
    </row>
    <row r="160" customFormat="false" ht="28.5" hidden="true" customHeight="true" outlineLevel="0" collapsed="false">
      <c r="A160" s="105" t="s">
        <v>723</v>
      </c>
      <c r="B160" s="271"/>
      <c r="C160" s="269" t="s">
        <v>42</v>
      </c>
      <c r="D160" s="269" t="s">
        <v>152</v>
      </c>
      <c r="E160" s="269" t="s">
        <v>162</v>
      </c>
      <c r="F160" s="272" t="s">
        <v>724</v>
      </c>
      <c r="G160" s="74"/>
    </row>
    <row r="161" customFormat="false" ht="15" hidden="false" customHeight="false" outlineLevel="0" collapsed="false">
      <c r="A161" s="105" t="s">
        <v>165</v>
      </c>
      <c r="B161" s="271"/>
      <c r="C161" s="269" t="s">
        <v>42</v>
      </c>
      <c r="D161" s="269" t="s">
        <v>152</v>
      </c>
      <c r="E161" s="269" t="s">
        <v>166</v>
      </c>
      <c r="F161" s="272"/>
      <c r="G161" s="74" t="n">
        <f aca="false">G162</f>
        <v>68865.1</v>
      </c>
    </row>
    <row r="162" customFormat="false" ht="15" hidden="false" customHeight="false" outlineLevel="0" collapsed="false">
      <c r="A162" s="105" t="s">
        <v>94</v>
      </c>
      <c r="B162" s="271"/>
      <c r="C162" s="269" t="s">
        <v>42</v>
      </c>
      <c r="D162" s="269" t="s">
        <v>152</v>
      </c>
      <c r="E162" s="269" t="s">
        <v>167</v>
      </c>
      <c r="F162" s="272"/>
      <c r="G162" s="74" t="n">
        <f aca="false">SUM(G163)</f>
        <v>68865.1</v>
      </c>
    </row>
    <row r="163" customFormat="false" ht="28.5" hidden="false" customHeight="false" outlineLevel="0" collapsed="false">
      <c r="A163" s="105" t="s">
        <v>168</v>
      </c>
      <c r="B163" s="271"/>
      <c r="C163" s="269" t="s">
        <v>42</v>
      </c>
      <c r="D163" s="269" t="s">
        <v>152</v>
      </c>
      <c r="E163" s="269" t="s">
        <v>169</v>
      </c>
      <c r="F163" s="272"/>
      <c r="G163" s="74" t="n">
        <f aca="false">SUM(G164)</f>
        <v>68865.1</v>
      </c>
    </row>
    <row r="164" customFormat="false" ht="28.5" hidden="false" customHeight="false" outlineLevel="0" collapsed="false">
      <c r="A164" s="105" t="s">
        <v>98</v>
      </c>
      <c r="B164" s="271"/>
      <c r="C164" s="269" t="s">
        <v>42</v>
      </c>
      <c r="D164" s="269" t="s">
        <v>152</v>
      </c>
      <c r="E164" s="269" t="s">
        <v>169</v>
      </c>
      <c r="F164" s="272" t="s">
        <v>99</v>
      </c>
      <c r="G164" s="74" t="n">
        <v>68865.1</v>
      </c>
    </row>
    <row r="165" customFormat="false" ht="15" hidden="true" customHeight="true" outlineLevel="0" collapsed="false">
      <c r="A165" s="105" t="s">
        <v>170</v>
      </c>
      <c r="B165" s="271"/>
      <c r="C165" s="269" t="s">
        <v>42</v>
      </c>
      <c r="D165" s="269" t="s">
        <v>152</v>
      </c>
      <c r="E165" s="269" t="s">
        <v>169</v>
      </c>
      <c r="F165" s="272" t="s">
        <v>171</v>
      </c>
      <c r="G165" s="74"/>
    </row>
    <row r="166" customFormat="false" ht="42.75" hidden="true" customHeight="true" outlineLevel="0" collapsed="false">
      <c r="A166" s="85" t="s">
        <v>172</v>
      </c>
      <c r="B166" s="271"/>
      <c r="C166" s="269" t="s">
        <v>42</v>
      </c>
      <c r="D166" s="269" t="s">
        <v>152</v>
      </c>
      <c r="E166" s="269" t="s">
        <v>169</v>
      </c>
      <c r="F166" s="272" t="s">
        <v>173</v>
      </c>
      <c r="G166" s="74"/>
    </row>
    <row r="167" s="266" customFormat="true" ht="15" hidden="false" customHeight="false" outlineLevel="0" collapsed="false">
      <c r="A167" s="105" t="s">
        <v>174</v>
      </c>
      <c r="B167" s="271"/>
      <c r="C167" s="269" t="s">
        <v>42</v>
      </c>
      <c r="D167" s="269" t="s">
        <v>119</v>
      </c>
      <c r="E167" s="269"/>
      <c r="F167" s="272"/>
      <c r="G167" s="74" t="n">
        <f aca="false">G168+G170+G176</f>
        <v>106232.2</v>
      </c>
    </row>
    <row r="168" s="266" customFormat="true" ht="42.75" hidden="false" customHeight="false" outlineLevel="0" collapsed="false">
      <c r="A168" s="105" t="s">
        <v>175</v>
      </c>
      <c r="B168" s="271"/>
      <c r="C168" s="269" t="s">
        <v>42</v>
      </c>
      <c r="D168" s="269" t="s">
        <v>119</v>
      </c>
      <c r="E168" s="269" t="s">
        <v>176</v>
      </c>
      <c r="F168" s="272"/>
      <c r="G168" s="74" t="n">
        <f aca="false">G169</f>
        <v>76250.5</v>
      </c>
    </row>
    <row r="169" s="291" customFormat="true" ht="28.5" hidden="false" customHeight="false" outlineLevel="0" collapsed="false">
      <c r="A169" s="178" t="s">
        <v>37</v>
      </c>
      <c r="B169" s="271"/>
      <c r="C169" s="269" t="s">
        <v>42</v>
      </c>
      <c r="D169" s="269" t="s">
        <v>119</v>
      </c>
      <c r="E169" s="269" t="s">
        <v>176</v>
      </c>
      <c r="F169" s="272" t="s">
        <v>38</v>
      </c>
      <c r="G169" s="74" t="n">
        <v>76250.5</v>
      </c>
    </row>
    <row r="170" s="292" customFormat="true" ht="28.5" hidden="false" customHeight="false" outlineLevel="0" collapsed="false">
      <c r="A170" s="105" t="s">
        <v>177</v>
      </c>
      <c r="B170" s="271"/>
      <c r="C170" s="269" t="s">
        <v>42</v>
      </c>
      <c r="D170" s="269" t="s">
        <v>119</v>
      </c>
      <c r="E170" s="269" t="s">
        <v>178</v>
      </c>
      <c r="F170" s="272"/>
      <c r="G170" s="74" t="n">
        <f aca="false">SUM(G171)</f>
        <v>29881.6</v>
      </c>
    </row>
    <row r="171" s="292" customFormat="true" ht="71.25" hidden="false" customHeight="false" outlineLevel="0" collapsed="false">
      <c r="A171" s="105" t="s">
        <v>179</v>
      </c>
      <c r="B171" s="271"/>
      <c r="C171" s="269" t="s">
        <v>42</v>
      </c>
      <c r="D171" s="269" t="s">
        <v>119</v>
      </c>
      <c r="E171" s="269" t="s">
        <v>180</v>
      </c>
      <c r="F171" s="272"/>
      <c r="G171" s="74" t="n">
        <f aca="false">SUM(G174)+G172</f>
        <v>29881.6</v>
      </c>
    </row>
    <row r="172" s="292" customFormat="true" ht="28.5" hidden="false" customHeight="false" outlineLevel="0" collapsed="false">
      <c r="A172" s="105" t="s">
        <v>181</v>
      </c>
      <c r="B172" s="271"/>
      <c r="C172" s="269" t="s">
        <v>42</v>
      </c>
      <c r="D172" s="269" t="s">
        <v>119</v>
      </c>
      <c r="E172" s="269" t="s">
        <v>182</v>
      </c>
      <c r="F172" s="272"/>
      <c r="G172" s="74" t="n">
        <f aca="false">SUM(G173)</f>
        <v>13678.3</v>
      </c>
    </row>
    <row r="173" s="292" customFormat="true" ht="28.5" hidden="false" customHeight="false" outlineLevel="0" collapsed="false">
      <c r="A173" s="105" t="s">
        <v>183</v>
      </c>
      <c r="B173" s="271"/>
      <c r="C173" s="269" t="s">
        <v>42</v>
      </c>
      <c r="D173" s="269" t="s">
        <v>119</v>
      </c>
      <c r="E173" s="269" t="s">
        <v>182</v>
      </c>
      <c r="F173" s="272" t="s">
        <v>184</v>
      </c>
      <c r="G173" s="74" t="n">
        <v>13678.3</v>
      </c>
    </row>
    <row r="174" s="292" customFormat="true" ht="28.5" hidden="false" customHeight="false" outlineLevel="0" collapsed="false">
      <c r="A174" s="105" t="s">
        <v>185</v>
      </c>
      <c r="B174" s="271"/>
      <c r="C174" s="269" t="s">
        <v>42</v>
      </c>
      <c r="D174" s="269" t="s">
        <v>119</v>
      </c>
      <c r="E174" s="269" t="s">
        <v>186</v>
      </c>
      <c r="F174" s="272"/>
      <c r="G174" s="74" t="n">
        <f aca="false">SUM(G175)</f>
        <v>16203.3</v>
      </c>
    </row>
    <row r="175" s="292" customFormat="true" ht="28.5" hidden="false" customHeight="false" outlineLevel="0" collapsed="false">
      <c r="A175" s="178" t="s">
        <v>37</v>
      </c>
      <c r="B175" s="271"/>
      <c r="C175" s="269" t="s">
        <v>42</v>
      </c>
      <c r="D175" s="269" t="s">
        <v>119</v>
      </c>
      <c r="E175" s="269" t="s">
        <v>186</v>
      </c>
      <c r="F175" s="272" t="s">
        <v>38</v>
      </c>
      <c r="G175" s="74" t="n">
        <v>16203.3</v>
      </c>
    </row>
    <row r="176" s="292" customFormat="true" ht="15" hidden="false" customHeight="false" outlineLevel="0" collapsed="false">
      <c r="A176" s="274" t="s">
        <v>106</v>
      </c>
      <c r="B176" s="276"/>
      <c r="C176" s="269" t="s">
        <v>42</v>
      </c>
      <c r="D176" s="269" t="s">
        <v>119</v>
      </c>
      <c r="E176" s="277" t="s">
        <v>107</v>
      </c>
      <c r="F176" s="278"/>
      <c r="G176" s="110" t="n">
        <f aca="false">SUM(G177)</f>
        <v>100.1</v>
      </c>
    </row>
    <row r="177" s="292" customFormat="true" ht="28.5" hidden="false" customHeight="false" outlineLevel="0" collapsed="false">
      <c r="A177" s="178" t="s">
        <v>188</v>
      </c>
      <c r="B177" s="271"/>
      <c r="C177" s="269" t="s">
        <v>42</v>
      </c>
      <c r="D177" s="269" t="s">
        <v>119</v>
      </c>
      <c r="E177" s="277" t="s">
        <v>189</v>
      </c>
      <c r="F177" s="272"/>
      <c r="G177" s="74" t="n">
        <f aca="false">SUM(G178:G179)</f>
        <v>100.1</v>
      </c>
    </row>
    <row r="178" s="292" customFormat="true" ht="28.5" hidden="false" customHeight="false" outlineLevel="0" collapsed="false">
      <c r="A178" s="178" t="s">
        <v>37</v>
      </c>
      <c r="B178" s="271"/>
      <c r="C178" s="269" t="s">
        <v>42</v>
      </c>
      <c r="D178" s="269" t="s">
        <v>119</v>
      </c>
      <c r="E178" s="277" t="s">
        <v>189</v>
      </c>
      <c r="F178" s="272" t="s">
        <v>38</v>
      </c>
      <c r="G178" s="74" t="n">
        <v>5.1</v>
      </c>
    </row>
    <row r="179" s="292" customFormat="true" ht="28.5" hidden="false" customHeight="false" outlineLevel="0" collapsed="false">
      <c r="A179" s="105" t="s">
        <v>183</v>
      </c>
      <c r="B179" s="271"/>
      <c r="C179" s="269" t="s">
        <v>42</v>
      </c>
      <c r="D179" s="269" t="s">
        <v>119</v>
      </c>
      <c r="E179" s="277" t="s">
        <v>189</v>
      </c>
      <c r="F179" s="272" t="s">
        <v>184</v>
      </c>
      <c r="G179" s="74" t="n">
        <v>95</v>
      </c>
    </row>
    <row r="180" s="292" customFormat="true" ht="15" hidden="false" customHeight="false" outlineLevel="0" collapsed="false">
      <c r="A180" s="105" t="s">
        <v>190</v>
      </c>
      <c r="B180" s="271"/>
      <c r="C180" s="269" t="s">
        <v>42</v>
      </c>
      <c r="D180" s="269" t="s">
        <v>191</v>
      </c>
      <c r="E180" s="269"/>
      <c r="F180" s="272"/>
      <c r="G180" s="74" t="n">
        <f aca="false">SUM(G181+G195+G198+G201)</f>
        <v>23017.3</v>
      </c>
    </row>
    <row r="181" s="292" customFormat="true" ht="15" hidden="false" customHeight="false" outlineLevel="0" collapsed="false">
      <c r="A181" s="105" t="s">
        <v>155</v>
      </c>
      <c r="B181" s="271"/>
      <c r="C181" s="269" t="s">
        <v>42</v>
      </c>
      <c r="D181" s="269" t="s">
        <v>191</v>
      </c>
      <c r="E181" s="269" t="s">
        <v>156</v>
      </c>
      <c r="F181" s="272"/>
      <c r="G181" s="74" t="n">
        <f aca="false">SUM(G182+G189)</f>
        <v>4498.3</v>
      </c>
    </row>
    <row r="182" s="292" customFormat="true" ht="15" hidden="false" customHeight="false" outlineLevel="0" collapsed="false">
      <c r="A182" s="105" t="s">
        <v>192</v>
      </c>
      <c r="B182" s="271"/>
      <c r="C182" s="269" t="s">
        <v>42</v>
      </c>
      <c r="D182" s="269" t="s">
        <v>191</v>
      </c>
      <c r="E182" s="269" t="s">
        <v>193</v>
      </c>
      <c r="F182" s="272"/>
      <c r="G182" s="74" t="n">
        <f aca="false">SUM(G183)</f>
        <v>331.6</v>
      </c>
    </row>
    <row r="183" s="292" customFormat="true" ht="15" hidden="false" customHeight="false" outlineLevel="0" collapsed="false">
      <c r="A183" s="105" t="s">
        <v>94</v>
      </c>
      <c r="B183" s="271"/>
      <c r="C183" s="269" t="s">
        <v>42</v>
      </c>
      <c r="D183" s="269" t="s">
        <v>191</v>
      </c>
      <c r="E183" s="269" t="s">
        <v>194</v>
      </c>
      <c r="F183" s="272"/>
      <c r="G183" s="74" t="n">
        <f aca="false">SUM(G184)+G186</f>
        <v>331.6</v>
      </c>
    </row>
    <row r="184" s="292" customFormat="true" ht="28.5" hidden="false" customHeight="false" outlineLevel="0" collapsed="false">
      <c r="A184" s="105" t="s">
        <v>168</v>
      </c>
      <c r="B184" s="271"/>
      <c r="C184" s="269" t="s">
        <v>42</v>
      </c>
      <c r="D184" s="269" t="s">
        <v>191</v>
      </c>
      <c r="E184" s="269" t="s">
        <v>195</v>
      </c>
      <c r="F184" s="272"/>
      <c r="G184" s="74" t="n">
        <f aca="false">SUM(G185)</f>
        <v>327</v>
      </c>
    </row>
    <row r="185" s="292" customFormat="true" ht="28.5" hidden="false" customHeight="false" outlineLevel="0" collapsed="false">
      <c r="A185" s="105" t="s">
        <v>98</v>
      </c>
      <c r="B185" s="271"/>
      <c r="C185" s="269" t="s">
        <v>42</v>
      </c>
      <c r="D185" s="269" t="s">
        <v>191</v>
      </c>
      <c r="E185" s="269" t="s">
        <v>195</v>
      </c>
      <c r="F185" s="272" t="s">
        <v>99</v>
      </c>
      <c r="G185" s="74" t="n">
        <v>327</v>
      </c>
    </row>
    <row r="186" s="292" customFormat="true" ht="15" hidden="false" customHeight="false" outlineLevel="0" collapsed="false">
      <c r="A186" s="293" t="s">
        <v>100</v>
      </c>
      <c r="B186" s="271"/>
      <c r="C186" s="294" t="s">
        <v>42</v>
      </c>
      <c r="D186" s="269" t="s">
        <v>191</v>
      </c>
      <c r="E186" s="112" t="s">
        <v>196</v>
      </c>
      <c r="F186" s="113"/>
      <c r="G186" s="115" t="n">
        <f aca="false">SUM(G188)</f>
        <v>4.6</v>
      </c>
    </row>
    <row r="187" s="292" customFormat="true" ht="15" hidden="false" customHeight="false" outlineLevel="0" collapsed="false">
      <c r="A187" s="293" t="s">
        <v>104</v>
      </c>
      <c r="B187" s="271"/>
      <c r="C187" s="294" t="s">
        <v>42</v>
      </c>
      <c r="D187" s="269" t="s">
        <v>191</v>
      </c>
      <c r="E187" s="112" t="s">
        <v>197</v>
      </c>
      <c r="F187" s="113"/>
      <c r="G187" s="115" t="n">
        <f aca="false">SUM(G188)</f>
        <v>4.6</v>
      </c>
    </row>
    <row r="188" s="292" customFormat="true" ht="28.5" hidden="false" customHeight="false" outlineLevel="0" collapsed="false">
      <c r="A188" s="288" t="s">
        <v>98</v>
      </c>
      <c r="B188" s="271"/>
      <c r="C188" s="294" t="s">
        <v>42</v>
      </c>
      <c r="D188" s="269" t="s">
        <v>191</v>
      </c>
      <c r="E188" s="112" t="s">
        <v>197</v>
      </c>
      <c r="F188" s="50" t="s">
        <v>99</v>
      </c>
      <c r="G188" s="115" t="n">
        <v>4.6</v>
      </c>
    </row>
    <row r="189" s="292" customFormat="true" ht="15" hidden="false" customHeight="false" outlineLevel="0" collapsed="false">
      <c r="A189" s="105" t="s">
        <v>198</v>
      </c>
      <c r="B189" s="271"/>
      <c r="C189" s="269" t="s">
        <v>42</v>
      </c>
      <c r="D189" s="269" t="s">
        <v>191</v>
      </c>
      <c r="E189" s="269" t="s">
        <v>199</v>
      </c>
      <c r="F189" s="272"/>
      <c r="G189" s="74" t="n">
        <f aca="false">SUM(G190,G193)</f>
        <v>4166.7</v>
      </c>
    </row>
    <row r="190" s="292" customFormat="true" ht="15" hidden="false" customHeight="false" outlineLevel="0" collapsed="false">
      <c r="A190" s="105" t="s">
        <v>200</v>
      </c>
      <c r="B190" s="271"/>
      <c r="C190" s="269" t="s">
        <v>42</v>
      </c>
      <c r="D190" s="269" t="s">
        <v>191</v>
      </c>
      <c r="E190" s="176" t="s">
        <v>201</v>
      </c>
      <c r="F190" s="272"/>
      <c r="G190" s="74" t="n">
        <f aca="false">SUM(G191)</f>
        <v>538</v>
      </c>
    </row>
    <row r="191" s="295" customFormat="true" ht="28.5" hidden="false" customHeight="false" outlineLevel="0" collapsed="false">
      <c r="A191" s="178" t="s">
        <v>37</v>
      </c>
      <c r="B191" s="271"/>
      <c r="C191" s="269" t="s">
        <v>42</v>
      </c>
      <c r="D191" s="269" t="s">
        <v>191</v>
      </c>
      <c r="E191" s="176" t="s">
        <v>201</v>
      </c>
      <c r="F191" s="272" t="s">
        <v>38</v>
      </c>
      <c r="G191" s="74" t="n">
        <v>538</v>
      </c>
    </row>
    <row r="192" s="292" customFormat="true" ht="15" hidden="false" customHeight="false" outlineLevel="0" collapsed="false">
      <c r="A192" s="105" t="s">
        <v>94</v>
      </c>
      <c r="B192" s="271"/>
      <c r="C192" s="269" t="s">
        <v>42</v>
      </c>
      <c r="D192" s="269" t="s">
        <v>191</v>
      </c>
      <c r="E192" s="269" t="s">
        <v>202</v>
      </c>
      <c r="F192" s="272"/>
      <c r="G192" s="74" t="n">
        <f aca="false">SUM(G193)</f>
        <v>3628.7</v>
      </c>
    </row>
    <row r="193" s="292" customFormat="true" ht="28.5" hidden="false" customHeight="false" outlineLevel="0" collapsed="false">
      <c r="A193" s="105" t="s">
        <v>168</v>
      </c>
      <c r="B193" s="271"/>
      <c r="C193" s="269" t="s">
        <v>42</v>
      </c>
      <c r="D193" s="269" t="s">
        <v>191</v>
      </c>
      <c r="E193" s="269" t="s">
        <v>203</v>
      </c>
      <c r="F193" s="272"/>
      <c r="G193" s="74" t="n">
        <f aca="false">G194</f>
        <v>3628.7</v>
      </c>
    </row>
    <row r="194" s="292" customFormat="true" ht="28.5" hidden="false" customHeight="false" outlineLevel="0" collapsed="false">
      <c r="A194" s="105" t="s">
        <v>98</v>
      </c>
      <c r="B194" s="271"/>
      <c r="C194" s="269" t="s">
        <v>42</v>
      </c>
      <c r="D194" s="269" t="s">
        <v>191</v>
      </c>
      <c r="E194" s="269" t="s">
        <v>203</v>
      </c>
      <c r="F194" s="272" t="s">
        <v>99</v>
      </c>
      <c r="G194" s="74" t="n">
        <v>3628.7</v>
      </c>
    </row>
    <row r="195" s="292" customFormat="true" ht="15" hidden="false" customHeight="false" outlineLevel="0" collapsed="false">
      <c r="A195" s="105" t="s">
        <v>204</v>
      </c>
      <c r="B195" s="181"/>
      <c r="C195" s="269" t="s">
        <v>42</v>
      </c>
      <c r="D195" s="269" t="s">
        <v>191</v>
      </c>
      <c r="E195" s="176" t="s">
        <v>205</v>
      </c>
      <c r="F195" s="182"/>
      <c r="G195" s="47" t="n">
        <f aca="false">SUM(G196)</f>
        <v>4000</v>
      </c>
    </row>
    <row r="196" s="292" customFormat="true" ht="42.75" hidden="false" customHeight="false" outlineLevel="0" collapsed="false">
      <c r="A196" s="296" t="s">
        <v>206</v>
      </c>
      <c r="B196" s="297"/>
      <c r="C196" s="298" t="s">
        <v>42</v>
      </c>
      <c r="D196" s="298" t="s">
        <v>191</v>
      </c>
      <c r="E196" s="299" t="s">
        <v>207</v>
      </c>
      <c r="F196" s="300"/>
      <c r="G196" s="301" t="n">
        <f aca="false">G197</f>
        <v>4000</v>
      </c>
    </row>
    <row r="197" s="292" customFormat="true" ht="28.5" hidden="false" customHeight="false" outlineLevel="0" collapsed="false">
      <c r="A197" s="296" t="s">
        <v>583</v>
      </c>
      <c r="B197" s="297"/>
      <c r="C197" s="298" t="s">
        <v>42</v>
      </c>
      <c r="D197" s="298" t="s">
        <v>191</v>
      </c>
      <c r="E197" s="299" t="s">
        <v>207</v>
      </c>
      <c r="F197" s="300" t="n">
        <v>600</v>
      </c>
      <c r="G197" s="301" t="n">
        <v>4000</v>
      </c>
    </row>
    <row r="198" s="292" customFormat="true" ht="42.75" hidden="false" customHeight="false" outlineLevel="0" collapsed="false">
      <c r="A198" s="296" t="s">
        <v>211</v>
      </c>
      <c r="B198" s="297"/>
      <c r="C198" s="298" t="s">
        <v>42</v>
      </c>
      <c r="D198" s="298" t="s">
        <v>191</v>
      </c>
      <c r="E198" s="299" t="s">
        <v>212</v>
      </c>
      <c r="F198" s="300"/>
      <c r="G198" s="301" t="n">
        <f aca="false">SUM(G199)</f>
        <v>8290</v>
      </c>
    </row>
    <row r="199" s="292" customFormat="true" ht="71.25" hidden="false" customHeight="false" outlineLevel="0" collapsed="false">
      <c r="A199" s="296" t="s">
        <v>213</v>
      </c>
      <c r="B199" s="297"/>
      <c r="C199" s="298" t="s">
        <v>42</v>
      </c>
      <c r="D199" s="298" t="s">
        <v>191</v>
      </c>
      <c r="E199" s="299" t="s">
        <v>214</v>
      </c>
      <c r="F199" s="300"/>
      <c r="G199" s="301" t="n">
        <f aca="false">SUM(G200)</f>
        <v>8290</v>
      </c>
    </row>
    <row r="200" s="292" customFormat="true" ht="15" hidden="false" customHeight="false" outlineLevel="0" collapsed="false">
      <c r="A200" s="288" t="s">
        <v>70</v>
      </c>
      <c r="B200" s="297"/>
      <c r="C200" s="298" t="s">
        <v>42</v>
      </c>
      <c r="D200" s="298" t="s">
        <v>191</v>
      </c>
      <c r="E200" s="299" t="s">
        <v>214</v>
      </c>
      <c r="F200" s="300" t="n">
        <v>800</v>
      </c>
      <c r="G200" s="301" t="n">
        <v>8290</v>
      </c>
    </row>
    <row r="201" s="262" customFormat="true" ht="15" hidden="false" customHeight="false" outlineLevel="0" collapsed="false">
      <c r="A201" s="274" t="s">
        <v>106</v>
      </c>
      <c r="B201" s="276"/>
      <c r="C201" s="277" t="s">
        <v>42</v>
      </c>
      <c r="D201" s="277" t="s">
        <v>191</v>
      </c>
      <c r="E201" s="277" t="s">
        <v>107</v>
      </c>
      <c r="F201" s="278"/>
      <c r="G201" s="110" t="n">
        <f aca="false">G204+G203</f>
        <v>6229</v>
      </c>
    </row>
    <row r="202" s="262" customFormat="true" ht="28.5" hidden="false" customHeight="false" outlineLevel="0" collapsed="false">
      <c r="A202" s="302" t="s">
        <v>215</v>
      </c>
      <c r="B202" s="87"/>
      <c r="C202" s="88" t="s">
        <v>42</v>
      </c>
      <c r="D202" s="88" t="s">
        <v>191</v>
      </c>
      <c r="E202" s="88" t="s">
        <v>216</v>
      </c>
      <c r="F202" s="89"/>
      <c r="G202" s="91" t="n">
        <f aca="false">SUM(G203)</f>
        <v>560</v>
      </c>
    </row>
    <row r="203" s="262" customFormat="true" ht="15" hidden="false" customHeight="false" outlineLevel="0" collapsed="false">
      <c r="A203" s="288" t="s">
        <v>70</v>
      </c>
      <c r="B203" s="87"/>
      <c r="C203" s="88" t="s">
        <v>42</v>
      </c>
      <c r="D203" s="88" t="s">
        <v>191</v>
      </c>
      <c r="E203" s="88" t="s">
        <v>216</v>
      </c>
      <c r="F203" s="70" t="s">
        <v>71</v>
      </c>
      <c r="G203" s="91" t="n">
        <v>560</v>
      </c>
    </row>
    <row r="204" s="303" customFormat="true" ht="28.5" hidden="false" customHeight="false" outlineLevel="0" collapsed="false">
      <c r="A204" s="274" t="s">
        <v>217</v>
      </c>
      <c r="B204" s="276"/>
      <c r="C204" s="277" t="s">
        <v>42</v>
      </c>
      <c r="D204" s="277" t="s">
        <v>191</v>
      </c>
      <c r="E204" s="277" t="s">
        <v>218</v>
      </c>
      <c r="F204" s="278"/>
      <c r="G204" s="110" t="n">
        <f aca="false">SUM(G205)</f>
        <v>5669</v>
      </c>
    </row>
    <row r="205" s="304" customFormat="true" ht="28.5" hidden="false" customHeight="false" outlineLevel="0" collapsed="false">
      <c r="A205" s="85" t="s">
        <v>98</v>
      </c>
      <c r="B205" s="276"/>
      <c r="C205" s="277" t="s">
        <v>42</v>
      </c>
      <c r="D205" s="277" t="s">
        <v>191</v>
      </c>
      <c r="E205" s="277" t="s">
        <v>218</v>
      </c>
      <c r="F205" s="278" t="s">
        <v>99</v>
      </c>
      <c r="G205" s="110" t="n">
        <v>5669</v>
      </c>
    </row>
    <row r="206" s="266" customFormat="true" ht="15" hidden="false" customHeight="false" outlineLevel="0" collapsed="false">
      <c r="A206" s="105" t="s">
        <v>219</v>
      </c>
      <c r="B206" s="267"/>
      <c r="C206" s="176" t="s">
        <v>55</v>
      </c>
      <c r="D206" s="176"/>
      <c r="E206" s="176"/>
      <c r="F206" s="177"/>
      <c r="G206" s="138" t="n">
        <f aca="false">SUM(G260+G279+G296+G208)</f>
        <v>284983.4</v>
      </c>
    </row>
    <row r="207" s="266" customFormat="true" ht="18.75" hidden="false" customHeight="true" outlineLevel="0" collapsed="false">
      <c r="A207" s="178" t="s">
        <v>220</v>
      </c>
      <c r="B207" s="181"/>
      <c r="C207" s="257" t="s">
        <v>55</v>
      </c>
      <c r="D207" s="257" t="s">
        <v>23</v>
      </c>
      <c r="E207" s="257"/>
      <c r="F207" s="258"/>
      <c r="G207" s="47" t="n">
        <f aca="false">SUM(G208)</f>
        <v>109822.4</v>
      </c>
    </row>
    <row r="208" s="266" customFormat="true" ht="42.75" hidden="false" customHeight="false" outlineLevel="0" collapsed="false">
      <c r="A208" s="105" t="s">
        <v>221</v>
      </c>
      <c r="B208" s="181"/>
      <c r="C208" s="257" t="s">
        <v>55</v>
      </c>
      <c r="D208" s="257" t="s">
        <v>23</v>
      </c>
      <c r="E208" s="257" t="s">
        <v>222</v>
      </c>
      <c r="F208" s="258"/>
      <c r="G208" s="47" t="n">
        <f aca="false">SUM(G209+G216)</f>
        <v>109822.4</v>
      </c>
    </row>
    <row r="209" s="266" customFormat="true" ht="71.25" hidden="false" customHeight="false" outlineLevel="0" collapsed="false">
      <c r="A209" s="105" t="s">
        <v>223</v>
      </c>
      <c r="B209" s="181"/>
      <c r="C209" s="257" t="s">
        <v>55</v>
      </c>
      <c r="D209" s="257" t="s">
        <v>23</v>
      </c>
      <c r="E209" s="257" t="s">
        <v>224</v>
      </c>
      <c r="F209" s="258"/>
      <c r="G209" s="47" t="n">
        <f aca="false">SUM(G210+G212+G214)</f>
        <v>109822.4</v>
      </c>
    </row>
    <row r="210" s="266" customFormat="true" ht="28.5" hidden="false" customHeight="false" outlineLevel="0" collapsed="false">
      <c r="A210" s="105" t="s">
        <v>225</v>
      </c>
      <c r="B210" s="181"/>
      <c r="C210" s="257" t="s">
        <v>55</v>
      </c>
      <c r="D210" s="257" t="s">
        <v>23</v>
      </c>
      <c r="E210" s="257" t="s">
        <v>226</v>
      </c>
      <c r="F210" s="258"/>
      <c r="G210" s="47" t="n">
        <f aca="false">SUM(G211)</f>
        <v>34985.7</v>
      </c>
    </row>
    <row r="211" s="266" customFormat="true" ht="28.5" hidden="false" customHeight="false" outlineLevel="0" collapsed="false">
      <c r="A211" s="105" t="s">
        <v>183</v>
      </c>
      <c r="B211" s="181"/>
      <c r="C211" s="257" t="s">
        <v>55</v>
      </c>
      <c r="D211" s="257" t="s">
        <v>23</v>
      </c>
      <c r="E211" s="257" t="s">
        <v>226</v>
      </c>
      <c r="F211" s="258" t="s">
        <v>184</v>
      </c>
      <c r="G211" s="47" t="n">
        <v>34985.7</v>
      </c>
    </row>
    <row r="212" s="266" customFormat="true" ht="57" hidden="false" customHeight="false" outlineLevel="0" collapsed="false">
      <c r="A212" s="105" t="s">
        <v>227</v>
      </c>
      <c r="B212" s="181"/>
      <c r="C212" s="257" t="s">
        <v>55</v>
      </c>
      <c r="D212" s="257" t="s">
        <v>23</v>
      </c>
      <c r="E212" s="257" t="s">
        <v>228</v>
      </c>
      <c r="F212" s="258"/>
      <c r="G212" s="47" t="n">
        <f aca="false">SUM(G213)</f>
        <v>74836.7</v>
      </c>
    </row>
    <row r="213" s="266" customFormat="true" ht="28.5" hidden="false" customHeight="false" outlineLevel="0" collapsed="false">
      <c r="A213" s="105" t="s">
        <v>183</v>
      </c>
      <c r="B213" s="181"/>
      <c r="C213" s="257" t="s">
        <v>55</v>
      </c>
      <c r="D213" s="257" t="s">
        <v>23</v>
      </c>
      <c r="E213" s="257" t="s">
        <v>229</v>
      </c>
      <c r="F213" s="258" t="s">
        <v>184</v>
      </c>
      <c r="G213" s="47" t="n">
        <v>74836.7</v>
      </c>
    </row>
    <row r="214" s="266" customFormat="true" ht="71.25" hidden="true" customHeight="true" outlineLevel="0" collapsed="false">
      <c r="A214" s="105" t="s">
        <v>230</v>
      </c>
      <c r="B214" s="181"/>
      <c r="C214" s="257" t="s">
        <v>55</v>
      </c>
      <c r="D214" s="257" t="s">
        <v>23</v>
      </c>
      <c r="E214" s="257" t="s">
        <v>231</v>
      </c>
      <c r="F214" s="258"/>
      <c r="G214" s="47" t="n">
        <f aca="false">SUM(G215)</f>
        <v>0</v>
      </c>
    </row>
    <row r="215" s="266" customFormat="true" ht="15" hidden="true" customHeight="true" outlineLevel="0" collapsed="false">
      <c r="A215" s="305" t="s">
        <v>232</v>
      </c>
      <c r="B215" s="181"/>
      <c r="C215" s="257" t="s">
        <v>55</v>
      </c>
      <c r="D215" s="257" t="s">
        <v>23</v>
      </c>
      <c r="E215" s="257" t="s">
        <v>231</v>
      </c>
      <c r="F215" s="258" t="s">
        <v>233</v>
      </c>
      <c r="G215" s="47"/>
    </row>
    <row r="216" s="266" customFormat="true" ht="42.75" hidden="true" customHeight="true" outlineLevel="0" collapsed="false">
      <c r="A216" s="105" t="s">
        <v>234</v>
      </c>
      <c r="B216" s="181"/>
      <c r="C216" s="257" t="s">
        <v>55</v>
      </c>
      <c r="D216" s="257" t="s">
        <v>23</v>
      </c>
      <c r="E216" s="257" t="s">
        <v>235</v>
      </c>
      <c r="F216" s="258"/>
      <c r="G216" s="47" t="n">
        <f aca="false">SUM(G217)+G223+G226</f>
        <v>0</v>
      </c>
    </row>
    <row r="217" s="266" customFormat="true" ht="28.5" hidden="true" customHeight="true" outlineLevel="0" collapsed="false">
      <c r="A217" s="105" t="s">
        <v>236</v>
      </c>
      <c r="B217" s="181"/>
      <c r="C217" s="257" t="s">
        <v>55</v>
      </c>
      <c r="D217" s="257" t="s">
        <v>23</v>
      </c>
      <c r="E217" s="257" t="s">
        <v>237</v>
      </c>
      <c r="F217" s="258"/>
      <c r="G217" s="47" t="n">
        <f aca="false">SUM(G218+G219)</f>
        <v>0</v>
      </c>
    </row>
    <row r="218" s="266" customFormat="true" ht="15" hidden="true" customHeight="true" outlineLevel="0" collapsed="false">
      <c r="A218" s="105" t="s">
        <v>238</v>
      </c>
      <c r="B218" s="181"/>
      <c r="C218" s="257" t="s">
        <v>55</v>
      </c>
      <c r="D218" s="257" t="s">
        <v>23</v>
      </c>
      <c r="E218" s="257" t="s">
        <v>237</v>
      </c>
      <c r="F218" s="258" t="s">
        <v>239</v>
      </c>
      <c r="G218" s="47"/>
    </row>
    <row r="219" s="266" customFormat="true" ht="28.5" hidden="true" customHeight="true" outlineLevel="0" collapsed="false">
      <c r="A219" s="105" t="s">
        <v>240</v>
      </c>
      <c r="B219" s="181"/>
      <c r="C219" s="257" t="s">
        <v>55</v>
      </c>
      <c r="D219" s="257" t="s">
        <v>23</v>
      </c>
      <c r="E219" s="257" t="s">
        <v>237</v>
      </c>
      <c r="F219" s="258" t="s">
        <v>241</v>
      </c>
      <c r="G219" s="47"/>
    </row>
    <row r="220" s="266" customFormat="true" ht="28.5" hidden="true" customHeight="true" outlineLevel="0" collapsed="false">
      <c r="A220" s="105" t="s">
        <v>242</v>
      </c>
      <c r="B220" s="181"/>
      <c r="C220" s="257" t="s">
        <v>55</v>
      </c>
      <c r="D220" s="257" t="s">
        <v>23</v>
      </c>
      <c r="E220" s="257" t="s">
        <v>243</v>
      </c>
      <c r="F220" s="258"/>
      <c r="G220" s="47" t="n">
        <f aca="false">SUM(G221)</f>
        <v>0</v>
      </c>
    </row>
    <row r="221" s="266" customFormat="true" ht="28.5" hidden="true" customHeight="true" outlineLevel="0" collapsed="false">
      <c r="A221" s="105" t="s">
        <v>244</v>
      </c>
      <c r="B221" s="181"/>
      <c r="C221" s="257" t="s">
        <v>55</v>
      </c>
      <c r="D221" s="257" t="s">
        <v>23</v>
      </c>
      <c r="E221" s="257" t="s">
        <v>245</v>
      </c>
      <c r="F221" s="258"/>
      <c r="G221" s="47" t="n">
        <f aca="false">SUM(G222)</f>
        <v>0</v>
      </c>
    </row>
    <row r="222" s="266" customFormat="true" ht="15" hidden="true" customHeight="true" outlineLevel="0" collapsed="false">
      <c r="A222" s="105" t="s">
        <v>232</v>
      </c>
      <c r="B222" s="181"/>
      <c r="C222" s="257" t="s">
        <v>55</v>
      </c>
      <c r="D222" s="257" t="s">
        <v>23</v>
      </c>
      <c r="E222" s="257" t="s">
        <v>245</v>
      </c>
      <c r="F222" s="258" t="s">
        <v>233</v>
      </c>
      <c r="G222" s="47"/>
    </row>
    <row r="223" s="266" customFormat="true" ht="28.5" hidden="true" customHeight="true" outlineLevel="0" collapsed="false">
      <c r="A223" s="105" t="s">
        <v>246</v>
      </c>
      <c r="B223" s="181"/>
      <c r="C223" s="257" t="s">
        <v>55</v>
      </c>
      <c r="D223" s="257" t="s">
        <v>23</v>
      </c>
      <c r="E223" s="257" t="s">
        <v>247</v>
      </c>
      <c r="F223" s="258"/>
      <c r="G223" s="47" t="n">
        <f aca="false">SUM(G224+G225)</f>
        <v>0</v>
      </c>
    </row>
    <row r="224" s="266" customFormat="true" ht="42.75" hidden="true" customHeight="true" outlineLevel="0" collapsed="false">
      <c r="A224" s="178" t="s">
        <v>248</v>
      </c>
      <c r="B224" s="181"/>
      <c r="C224" s="257" t="s">
        <v>55</v>
      </c>
      <c r="D224" s="257" t="s">
        <v>23</v>
      </c>
      <c r="E224" s="257" t="s">
        <v>247</v>
      </c>
      <c r="F224" s="258" t="s">
        <v>173</v>
      </c>
      <c r="G224" s="47"/>
    </row>
    <row r="225" s="266" customFormat="true" ht="15" hidden="true" customHeight="true" outlineLevel="0" collapsed="false">
      <c r="A225" s="305" t="s">
        <v>232</v>
      </c>
      <c r="B225" s="181"/>
      <c r="C225" s="257" t="s">
        <v>55</v>
      </c>
      <c r="D225" s="257" t="s">
        <v>23</v>
      </c>
      <c r="E225" s="257" t="s">
        <v>247</v>
      </c>
      <c r="F225" s="258" t="s">
        <v>233</v>
      </c>
      <c r="G225" s="47"/>
    </row>
    <row r="226" s="266" customFormat="true" ht="42.75" hidden="true" customHeight="true" outlineLevel="0" collapsed="false">
      <c r="A226" s="105" t="s">
        <v>249</v>
      </c>
      <c r="B226" s="181"/>
      <c r="C226" s="257" t="s">
        <v>55</v>
      </c>
      <c r="D226" s="257" t="s">
        <v>23</v>
      </c>
      <c r="E226" s="257" t="s">
        <v>250</v>
      </c>
      <c r="F226" s="258"/>
      <c r="G226" s="47" t="n">
        <f aca="false">SUM(G227)</f>
        <v>0</v>
      </c>
    </row>
    <row r="227" s="266" customFormat="true" ht="15" hidden="true" customHeight="true" outlineLevel="0" collapsed="false">
      <c r="A227" s="305" t="s">
        <v>232</v>
      </c>
      <c r="B227" s="181"/>
      <c r="C227" s="257" t="s">
        <v>55</v>
      </c>
      <c r="D227" s="257" t="s">
        <v>23</v>
      </c>
      <c r="E227" s="257" t="s">
        <v>250</v>
      </c>
      <c r="F227" s="258" t="s">
        <v>233</v>
      </c>
      <c r="G227" s="47"/>
    </row>
    <row r="228" s="266" customFormat="true" ht="15" hidden="true" customHeight="true" outlineLevel="0" collapsed="false">
      <c r="A228" s="178" t="s">
        <v>251</v>
      </c>
      <c r="B228" s="181"/>
      <c r="C228" s="257" t="s">
        <v>55</v>
      </c>
      <c r="D228" s="257" t="s">
        <v>23</v>
      </c>
      <c r="E228" s="257" t="s">
        <v>252</v>
      </c>
      <c r="F228" s="258"/>
      <c r="G228" s="47" t="n">
        <f aca="false">SUM(G229+G231)</f>
        <v>0</v>
      </c>
    </row>
    <row r="229" s="266" customFormat="true" ht="42.75" hidden="true" customHeight="true" outlineLevel="0" collapsed="false">
      <c r="A229" s="259" t="s">
        <v>253</v>
      </c>
      <c r="B229" s="181"/>
      <c r="C229" s="257" t="s">
        <v>55</v>
      </c>
      <c r="D229" s="257" t="s">
        <v>23</v>
      </c>
      <c r="E229" s="257" t="s">
        <v>254</v>
      </c>
      <c r="F229" s="258"/>
      <c r="G229" s="47" t="n">
        <f aca="false">SUM(G230)</f>
        <v>0</v>
      </c>
    </row>
    <row r="230" s="266" customFormat="true" ht="15" hidden="true" customHeight="true" outlineLevel="0" collapsed="false">
      <c r="A230" s="178" t="s">
        <v>238</v>
      </c>
      <c r="B230" s="181"/>
      <c r="C230" s="257" t="s">
        <v>55</v>
      </c>
      <c r="D230" s="257" t="s">
        <v>23</v>
      </c>
      <c r="E230" s="257" t="s">
        <v>254</v>
      </c>
      <c r="F230" s="258" t="s">
        <v>239</v>
      </c>
      <c r="G230" s="47"/>
    </row>
    <row r="231" s="266" customFormat="true" ht="28.5" hidden="true" customHeight="true" outlineLevel="0" collapsed="false">
      <c r="A231" s="259" t="s">
        <v>255</v>
      </c>
      <c r="B231" s="267"/>
      <c r="C231" s="257" t="s">
        <v>55</v>
      </c>
      <c r="D231" s="257" t="s">
        <v>23</v>
      </c>
      <c r="E231" s="257" t="s">
        <v>256</v>
      </c>
      <c r="F231" s="182"/>
      <c r="G231" s="47" t="n">
        <f aca="false">SUM(G232)</f>
        <v>0</v>
      </c>
    </row>
    <row r="232" s="266" customFormat="true" ht="15" hidden="true" customHeight="true" outlineLevel="0" collapsed="false">
      <c r="A232" s="178" t="s">
        <v>58</v>
      </c>
      <c r="B232" s="306"/>
      <c r="C232" s="257" t="s">
        <v>55</v>
      </c>
      <c r="D232" s="257" t="s">
        <v>23</v>
      </c>
      <c r="E232" s="257" t="s">
        <v>256</v>
      </c>
      <c r="F232" s="258" t="s">
        <v>59</v>
      </c>
      <c r="G232" s="47"/>
    </row>
    <row r="233" s="266" customFormat="true" ht="15" hidden="true" customHeight="true" outlineLevel="0" collapsed="false">
      <c r="A233" s="259" t="s">
        <v>257</v>
      </c>
      <c r="B233" s="181"/>
      <c r="C233" s="257" t="s">
        <v>55</v>
      </c>
      <c r="D233" s="257" t="s">
        <v>23</v>
      </c>
      <c r="E233" s="257" t="s">
        <v>258</v>
      </c>
      <c r="F233" s="258"/>
      <c r="G233" s="47" t="n">
        <f aca="false">SUM(G237)+G242+G234</f>
        <v>0</v>
      </c>
    </row>
    <row r="234" s="266" customFormat="true" ht="28.5" hidden="true" customHeight="true" outlineLevel="0" collapsed="false">
      <c r="A234" s="259" t="s">
        <v>259</v>
      </c>
      <c r="B234" s="181"/>
      <c r="C234" s="257" t="s">
        <v>55</v>
      </c>
      <c r="D234" s="257" t="s">
        <v>23</v>
      </c>
      <c r="E234" s="257" t="s">
        <v>260</v>
      </c>
      <c r="F234" s="258"/>
      <c r="G234" s="47" t="n">
        <f aca="false">SUM(G235)</f>
        <v>0</v>
      </c>
    </row>
    <row r="235" s="266" customFormat="true" ht="15" hidden="true" customHeight="true" outlineLevel="0" collapsed="false">
      <c r="A235" s="259" t="s">
        <v>232</v>
      </c>
      <c r="B235" s="181"/>
      <c r="C235" s="257" t="s">
        <v>55</v>
      </c>
      <c r="D235" s="257" t="s">
        <v>23</v>
      </c>
      <c r="E235" s="257" t="s">
        <v>260</v>
      </c>
      <c r="F235" s="258" t="s">
        <v>233</v>
      </c>
      <c r="G235" s="47"/>
    </row>
    <row r="236" s="266" customFormat="true" ht="15" hidden="true" customHeight="true" outlineLevel="0" collapsed="false">
      <c r="A236" s="259"/>
      <c r="B236" s="181"/>
      <c r="C236" s="257"/>
      <c r="D236" s="257"/>
      <c r="E236" s="257"/>
      <c r="F236" s="258"/>
      <c r="G236" s="47"/>
    </row>
    <row r="237" s="266" customFormat="true" ht="28.5" hidden="true" customHeight="true" outlineLevel="0" collapsed="false">
      <c r="A237" s="178" t="s">
        <v>261</v>
      </c>
      <c r="B237" s="181"/>
      <c r="C237" s="257" t="s">
        <v>55</v>
      </c>
      <c r="D237" s="257" t="s">
        <v>23</v>
      </c>
      <c r="E237" s="257" t="s">
        <v>262</v>
      </c>
      <c r="F237" s="258"/>
      <c r="G237" s="47" t="n">
        <f aca="false">SUM(G238+G240)</f>
        <v>0</v>
      </c>
    </row>
    <row r="238" s="266" customFormat="true" ht="28.5" hidden="true" customHeight="true" outlineLevel="0" collapsed="false">
      <c r="A238" s="259" t="s">
        <v>263</v>
      </c>
      <c r="B238" s="181"/>
      <c r="C238" s="257" t="s">
        <v>55</v>
      </c>
      <c r="D238" s="257" t="s">
        <v>23</v>
      </c>
      <c r="E238" s="257" t="s">
        <v>264</v>
      </c>
      <c r="F238" s="258"/>
      <c r="G238" s="47" t="n">
        <f aca="false">SUM(G239)</f>
        <v>0</v>
      </c>
    </row>
    <row r="239" s="266" customFormat="true" ht="15" hidden="true" customHeight="true" outlineLevel="0" collapsed="false">
      <c r="A239" s="105" t="s">
        <v>232</v>
      </c>
      <c r="B239" s="181"/>
      <c r="C239" s="257" t="s">
        <v>55</v>
      </c>
      <c r="D239" s="257" t="s">
        <v>23</v>
      </c>
      <c r="E239" s="257" t="s">
        <v>264</v>
      </c>
      <c r="F239" s="258" t="s">
        <v>233</v>
      </c>
      <c r="G239" s="47"/>
    </row>
    <row r="240" s="266" customFormat="true" ht="15" hidden="true" customHeight="true" outlineLevel="0" collapsed="false">
      <c r="A240" s="105" t="s">
        <v>265</v>
      </c>
      <c r="B240" s="181"/>
      <c r="C240" s="257" t="s">
        <v>55</v>
      </c>
      <c r="D240" s="257" t="s">
        <v>23</v>
      </c>
      <c r="E240" s="257" t="s">
        <v>266</v>
      </c>
      <c r="F240" s="258"/>
      <c r="G240" s="47" t="n">
        <f aca="false">SUM(G241)</f>
        <v>0</v>
      </c>
    </row>
    <row r="241" s="266" customFormat="true" ht="15" hidden="true" customHeight="true" outlineLevel="0" collapsed="false">
      <c r="A241" s="178" t="s">
        <v>58</v>
      </c>
      <c r="B241" s="306"/>
      <c r="C241" s="257" t="s">
        <v>55</v>
      </c>
      <c r="D241" s="257" t="s">
        <v>23</v>
      </c>
      <c r="E241" s="257" t="s">
        <v>266</v>
      </c>
      <c r="F241" s="258" t="s">
        <v>59</v>
      </c>
      <c r="G241" s="47"/>
    </row>
    <row r="242" s="266" customFormat="true" ht="28.5" hidden="true" customHeight="true" outlineLevel="0" collapsed="false">
      <c r="A242" s="178" t="s">
        <v>267</v>
      </c>
      <c r="B242" s="306"/>
      <c r="C242" s="257" t="s">
        <v>55</v>
      </c>
      <c r="D242" s="257" t="s">
        <v>23</v>
      </c>
      <c r="E242" s="257" t="s">
        <v>268</v>
      </c>
      <c r="F242" s="258"/>
      <c r="G242" s="47"/>
    </row>
    <row r="243" s="266" customFormat="true" ht="28.5" hidden="true" customHeight="true" outlineLevel="0" collapsed="false">
      <c r="A243" s="178" t="s">
        <v>269</v>
      </c>
      <c r="B243" s="306"/>
      <c r="C243" s="257" t="s">
        <v>55</v>
      </c>
      <c r="D243" s="257" t="s">
        <v>23</v>
      </c>
      <c r="E243" s="257" t="s">
        <v>270</v>
      </c>
      <c r="F243" s="258"/>
      <c r="G243" s="47" t="n">
        <f aca="false">SUM(G244)</f>
        <v>0</v>
      </c>
    </row>
    <row r="244" s="266" customFormat="true" ht="15" hidden="true" customHeight="true" outlineLevel="0" collapsed="false">
      <c r="A244" s="178" t="s">
        <v>238</v>
      </c>
      <c r="B244" s="306"/>
      <c r="C244" s="257" t="s">
        <v>55</v>
      </c>
      <c r="D244" s="257" t="s">
        <v>23</v>
      </c>
      <c r="E244" s="257" t="s">
        <v>270</v>
      </c>
      <c r="F244" s="258" t="s">
        <v>239</v>
      </c>
      <c r="G244" s="47"/>
    </row>
    <row r="245" s="266" customFormat="true" ht="28.5" hidden="true" customHeight="true" outlineLevel="0" collapsed="false">
      <c r="A245" s="178" t="s">
        <v>271</v>
      </c>
      <c r="B245" s="306"/>
      <c r="C245" s="257" t="s">
        <v>55</v>
      </c>
      <c r="D245" s="257" t="s">
        <v>23</v>
      </c>
      <c r="E245" s="257" t="s">
        <v>272</v>
      </c>
      <c r="F245" s="258"/>
      <c r="G245" s="47" t="n">
        <f aca="false">SUM(G246)</f>
        <v>0</v>
      </c>
    </row>
    <row r="246" s="266" customFormat="true" ht="15" hidden="true" customHeight="true" outlineLevel="0" collapsed="false">
      <c r="A246" s="178" t="s">
        <v>238</v>
      </c>
      <c r="B246" s="306"/>
      <c r="C246" s="257" t="s">
        <v>55</v>
      </c>
      <c r="D246" s="257" t="s">
        <v>23</v>
      </c>
      <c r="E246" s="257" t="s">
        <v>272</v>
      </c>
      <c r="F246" s="258" t="s">
        <v>239</v>
      </c>
      <c r="G246" s="47"/>
    </row>
    <row r="247" s="291" customFormat="true" ht="15" hidden="true" customHeight="true" outlineLevel="0" collapsed="false">
      <c r="A247" s="178" t="s">
        <v>251</v>
      </c>
      <c r="B247" s="306"/>
      <c r="C247" s="257" t="s">
        <v>55</v>
      </c>
      <c r="D247" s="257" t="s">
        <v>23</v>
      </c>
      <c r="E247" s="257" t="s">
        <v>252</v>
      </c>
      <c r="F247" s="258"/>
      <c r="G247" s="47" t="n">
        <f aca="false">SUM(G248)</f>
        <v>0</v>
      </c>
    </row>
    <row r="248" s="291" customFormat="true" ht="28.5" hidden="true" customHeight="true" outlineLevel="0" collapsed="false">
      <c r="A248" s="178" t="s">
        <v>273</v>
      </c>
      <c r="B248" s="306"/>
      <c r="C248" s="257" t="s">
        <v>55</v>
      </c>
      <c r="D248" s="257" t="s">
        <v>23</v>
      </c>
      <c r="E248" s="257" t="s">
        <v>256</v>
      </c>
      <c r="F248" s="258"/>
      <c r="G248" s="47" t="n">
        <f aca="false">SUM(G249)</f>
        <v>0</v>
      </c>
    </row>
    <row r="249" customFormat="false" ht="15" hidden="true" customHeight="true" outlineLevel="0" collapsed="false">
      <c r="A249" s="178" t="s">
        <v>58</v>
      </c>
      <c r="B249" s="306"/>
      <c r="C249" s="257" t="s">
        <v>55</v>
      </c>
      <c r="D249" s="257" t="s">
        <v>23</v>
      </c>
      <c r="E249" s="257" t="s">
        <v>256</v>
      </c>
      <c r="F249" s="258" t="s">
        <v>59</v>
      </c>
      <c r="G249" s="47"/>
    </row>
    <row r="250" customFormat="false" ht="15" hidden="true" customHeight="true" outlineLevel="0" collapsed="false">
      <c r="A250" s="305" t="s">
        <v>274</v>
      </c>
      <c r="B250" s="181"/>
      <c r="C250" s="257" t="s">
        <v>55</v>
      </c>
      <c r="D250" s="257" t="s">
        <v>23</v>
      </c>
      <c r="E250" s="257" t="s">
        <v>107</v>
      </c>
      <c r="F250" s="258"/>
      <c r="G250" s="47" t="n">
        <f aca="false">SUM(G251+G254)+G258</f>
        <v>0</v>
      </c>
    </row>
    <row r="251" s="266" customFormat="true" ht="42.75" hidden="true" customHeight="true" outlineLevel="0" collapsed="false">
      <c r="A251" s="305" t="s">
        <v>275</v>
      </c>
      <c r="B251" s="181"/>
      <c r="C251" s="257" t="s">
        <v>55</v>
      </c>
      <c r="D251" s="257" t="s">
        <v>23</v>
      </c>
      <c r="E251" s="257" t="s">
        <v>276</v>
      </c>
      <c r="F251" s="258"/>
      <c r="G251" s="52" t="n">
        <f aca="false">SUM(G252)</f>
        <v>0</v>
      </c>
    </row>
    <row r="252" s="266" customFormat="true" ht="15" hidden="true" customHeight="true" outlineLevel="0" collapsed="false">
      <c r="A252" s="105" t="s">
        <v>238</v>
      </c>
      <c r="B252" s="181"/>
      <c r="C252" s="257" t="s">
        <v>55</v>
      </c>
      <c r="D252" s="257" t="s">
        <v>23</v>
      </c>
      <c r="E252" s="257" t="s">
        <v>276</v>
      </c>
      <c r="F252" s="258" t="s">
        <v>239</v>
      </c>
      <c r="G252" s="52"/>
    </row>
    <row r="253" s="266" customFormat="true" ht="15" hidden="true" customHeight="true" outlineLevel="0" collapsed="false">
      <c r="A253" s="305" t="s">
        <v>277</v>
      </c>
      <c r="B253" s="181"/>
      <c r="C253" s="257" t="s">
        <v>55</v>
      </c>
      <c r="D253" s="257" t="s">
        <v>23</v>
      </c>
      <c r="E253" s="257" t="s">
        <v>278</v>
      </c>
      <c r="F253" s="258" t="s">
        <v>59</v>
      </c>
      <c r="G253" s="47"/>
    </row>
    <row r="254" customFormat="false" ht="15" hidden="true" customHeight="true" outlineLevel="0" collapsed="false">
      <c r="A254" s="305" t="s">
        <v>232</v>
      </c>
      <c r="B254" s="181"/>
      <c r="C254" s="257" t="s">
        <v>55</v>
      </c>
      <c r="D254" s="257" t="s">
        <v>23</v>
      </c>
      <c r="E254" s="257" t="s">
        <v>107</v>
      </c>
      <c r="F254" s="258" t="s">
        <v>233</v>
      </c>
      <c r="G254" s="47" t="n">
        <f aca="false">SUM(G255)</f>
        <v>0</v>
      </c>
    </row>
    <row r="255" customFormat="false" ht="28.5" hidden="true" customHeight="true" outlineLevel="0" collapsed="false">
      <c r="A255" s="105" t="s">
        <v>279</v>
      </c>
      <c r="B255" s="181"/>
      <c r="C255" s="257" t="s">
        <v>55</v>
      </c>
      <c r="D255" s="257" t="s">
        <v>23</v>
      </c>
      <c r="E255" s="257" t="s">
        <v>280</v>
      </c>
      <c r="F255" s="258" t="s">
        <v>233</v>
      </c>
      <c r="G255" s="47" t="n">
        <f aca="false">SUM(G257)</f>
        <v>0</v>
      </c>
    </row>
    <row r="256" customFormat="false" ht="28.5" hidden="true" customHeight="true" outlineLevel="0" collapsed="false">
      <c r="A256" s="105" t="s">
        <v>281</v>
      </c>
      <c r="B256" s="181"/>
      <c r="C256" s="257"/>
      <c r="D256" s="257"/>
      <c r="E256" s="257"/>
      <c r="F256" s="258"/>
      <c r="G256" s="47"/>
    </row>
    <row r="257" customFormat="false" ht="28.5" hidden="true" customHeight="true" outlineLevel="0" collapsed="false">
      <c r="A257" s="259" t="s">
        <v>263</v>
      </c>
      <c r="B257" s="181"/>
      <c r="C257" s="257" t="s">
        <v>55</v>
      </c>
      <c r="D257" s="257" t="s">
        <v>23</v>
      </c>
      <c r="E257" s="257" t="s">
        <v>282</v>
      </c>
      <c r="F257" s="258" t="s">
        <v>233</v>
      </c>
      <c r="G257" s="47"/>
    </row>
    <row r="258" customFormat="false" ht="28.5" hidden="true" customHeight="true" outlineLevel="0" collapsed="false">
      <c r="A258" s="178" t="s">
        <v>283</v>
      </c>
      <c r="B258" s="181"/>
      <c r="C258" s="257" t="s">
        <v>55</v>
      </c>
      <c r="D258" s="257" t="s">
        <v>23</v>
      </c>
      <c r="E258" s="257" t="s">
        <v>218</v>
      </c>
      <c r="F258" s="258"/>
      <c r="G258" s="47" t="n">
        <f aca="false">SUM(G259)</f>
        <v>0</v>
      </c>
    </row>
    <row r="259" customFormat="false" ht="15" hidden="true" customHeight="true" outlineLevel="0" collapsed="false">
      <c r="A259" s="305" t="s">
        <v>232</v>
      </c>
      <c r="B259" s="181"/>
      <c r="C259" s="257" t="s">
        <v>55</v>
      </c>
      <c r="D259" s="257" t="s">
        <v>23</v>
      </c>
      <c r="E259" s="257" t="s">
        <v>218</v>
      </c>
      <c r="F259" s="258" t="s">
        <v>233</v>
      </c>
      <c r="G259" s="47"/>
    </row>
    <row r="260" customFormat="false" ht="15" hidden="false" customHeight="false" outlineLevel="0" collapsed="false">
      <c r="A260" s="105" t="s">
        <v>284</v>
      </c>
      <c r="B260" s="271"/>
      <c r="C260" s="269" t="s">
        <v>55</v>
      </c>
      <c r="D260" s="269" t="s">
        <v>25</v>
      </c>
      <c r="E260" s="269"/>
      <c r="F260" s="272"/>
      <c r="G260" s="74" t="n">
        <f aca="false">G267+G261+G264+G271</f>
        <v>82959.5</v>
      </c>
    </row>
    <row r="261" customFormat="false" ht="42.75" hidden="false" customHeight="false" outlineLevel="0" collapsed="false">
      <c r="A261" s="105" t="s">
        <v>285</v>
      </c>
      <c r="B261" s="271"/>
      <c r="C261" s="269" t="s">
        <v>55</v>
      </c>
      <c r="D261" s="269" t="s">
        <v>25</v>
      </c>
      <c r="E261" s="269" t="s">
        <v>286</v>
      </c>
      <c r="F261" s="272"/>
      <c r="G261" s="74" t="n">
        <f aca="false">SUM(G262)</f>
        <v>10000</v>
      </c>
    </row>
    <row r="262" customFormat="false" ht="15" hidden="false" customHeight="false" outlineLevel="0" collapsed="false">
      <c r="A262" s="105" t="s">
        <v>287</v>
      </c>
      <c r="B262" s="271"/>
      <c r="C262" s="269" t="s">
        <v>55</v>
      </c>
      <c r="D262" s="269" t="s">
        <v>25</v>
      </c>
      <c r="E262" s="269" t="s">
        <v>288</v>
      </c>
      <c r="F262" s="272"/>
      <c r="G262" s="74" t="n">
        <f aca="false">SUM(G263)</f>
        <v>10000</v>
      </c>
    </row>
    <row r="263" customFormat="false" ht="28.5" hidden="false" customHeight="false" outlineLevel="0" collapsed="false">
      <c r="A263" s="178" t="s">
        <v>37</v>
      </c>
      <c r="B263" s="271"/>
      <c r="C263" s="269" t="s">
        <v>55</v>
      </c>
      <c r="D263" s="269" t="s">
        <v>25</v>
      </c>
      <c r="E263" s="269" t="s">
        <v>288</v>
      </c>
      <c r="F263" s="272" t="s">
        <v>38</v>
      </c>
      <c r="G263" s="74" t="n">
        <v>10000</v>
      </c>
    </row>
    <row r="264" customFormat="false" ht="27.75" hidden="false" customHeight="true" outlineLevel="0" collapsed="false">
      <c r="A264" s="178" t="s">
        <v>289</v>
      </c>
      <c r="B264" s="271"/>
      <c r="C264" s="269" t="s">
        <v>55</v>
      </c>
      <c r="D264" s="269" t="s">
        <v>25</v>
      </c>
      <c r="E264" s="269" t="s">
        <v>290</v>
      </c>
      <c r="F264" s="272"/>
      <c r="G264" s="74" t="n">
        <f aca="false">SUM(G265)+G266</f>
        <v>31846.8</v>
      </c>
    </row>
    <row r="265" customFormat="false" ht="28.5" hidden="true" customHeight="true" outlineLevel="0" collapsed="false">
      <c r="A265" s="178" t="s">
        <v>37</v>
      </c>
      <c r="B265" s="271"/>
      <c r="C265" s="269" t="s">
        <v>55</v>
      </c>
      <c r="D265" s="269" t="s">
        <v>25</v>
      </c>
      <c r="E265" s="269" t="s">
        <v>290</v>
      </c>
      <c r="F265" s="272" t="s">
        <v>38</v>
      </c>
      <c r="G265" s="74"/>
    </row>
    <row r="266" customFormat="false" ht="28.5" hidden="false" customHeight="false" outlineLevel="0" collapsed="false">
      <c r="A266" s="105" t="s">
        <v>183</v>
      </c>
      <c r="B266" s="271"/>
      <c r="C266" s="269" t="s">
        <v>55</v>
      </c>
      <c r="D266" s="269" t="s">
        <v>25</v>
      </c>
      <c r="E266" s="269" t="s">
        <v>290</v>
      </c>
      <c r="F266" s="272" t="s">
        <v>184</v>
      </c>
      <c r="G266" s="74" t="n">
        <v>31846.8</v>
      </c>
    </row>
    <row r="267" customFormat="false" ht="15" hidden="false" customHeight="false" outlineLevel="0" collapsed="false">
      <c r="A267" s="105" t="s">
        <v>291</v>
      </c>
      <c r="B267" s="271"/>
      <c r="C267" s="269" t="s">
        <v>55</v>
      </c>
      <c r="D267" s="269" t="s">
        <v>25</v>
      </c>
      <c r="E267" s="269" t="s">
        <v>292</v>
      </c>
      <c r="F267" s="272"/>
      <c r="G267" s="74" t="n">
        <f aca="false">G268</f>
        <v>9320.2</v>
      </c>
    </row>
    <row r="268" customFormat="false" ht="15" hidden="false" customHeight="false" outlineLevel="0" collapsed="false">
      <c r="A268" s="105" t="s">
        <v>293</v>
      </c>
      <c r="B268" s="271"/>
      <c r="C268" s="269" t="s">
        <v>55</v>
      </c>
      <c r="D268" s="269" t="s">
        <v>25</v>
      </c>
      <c r="E268" s="269" t="s">
        <v>294</v>
      </c>
      <c r="F268" s="272"/>
      <c r="G268" s="74" t="n">
        <f aca="false">SUM(G269)+G270</f>
        <v>9320.2</v>
      </c>
    </row>
    <row r="269" customFormat="false" ht="28.5" hidden="false" customHeight="false" outlineLevel="0" collapsed="false">
      <c r="A269" s="178" t="s">
        <v>37</v>
      </c>
      <c r="B269" s="271"/>
      <c r="C269" s="269" t="s">
        <v>55</v>
      </c>
      <c r="D269" s="269" t="s">
        <v>25</v>
      </c>
      <c r="E269" s="269" t="s">
        <v>294</v>
      </c>
      <c r="F269" s="272" t="s">
        <v>38</v>
      </c>
      <c r="G269" s="74" t="n">
        <f aca="false">5568.7+1547.4</f>
        <v>7116.1</v>
      </c>
    </row>
    <row r="270" customFormat="false" ht="33.75" hidden="false" customHeight="true" outlineLevel="0" collapsed="false">
      <c r="A270" s="105" t="s">
        <v>183</v>
      </c>
      <c r="B270" s="271"/>
      <c r="C270" s="269" t="s">
        <v>55</v>
      </c>
      <c r="D270" s="269" t="s">
        <v>25</v>
      </c>
      <c r="E270" s="269" t="s">
        <v>294</v>
      </c>
      <c r="F270" s="272" t="s">
        <v>184</v>
      </c>
      <c r="G270" s="74" t="n">
        <v>2204.1</v>
      </c>
    </row>
    <row r="271" customFormat="false" ht="24" hidden="false" customHeight="true" outlineLevel="0" collapsed="false">
      <c r="A271" s="105" t="s">
        <v>106</v>
      </c>
      <c r="B271" s="267"/>
      <c r="C271" s="269" t="s">
        <v>55</v>
      </c>
      <c r="D271" s="269" t="s">
        <v>25</v>
      </c>
      <c r="E271" s="285" t="s">
        <v>107</v>
      </c>
      <c r="F271" s="182"/>
      <c r="G271" s="74" t="n">
        <f aca="false">SUM(G276)+G272+G274</f>
        <v>31792.5</v>
      </c>
    </row>
    <row r="272" customFormat="false" ht="36.75" hidden="false" customHeight="true" outlineLevel="0" collapsed="false">
      <c r="A272" s="105" t="s">
        <v>296</v>
      </c>
      <c r="B272" s="267"/>
      <c r="C272" s="269" t="s">
        <v>55</v>
      </c>
      <c r="D272" s="269" t="s">
        <v>25</v>
      </c>
      <c r="E272" s="176" t="s">
        <v>276</v>
      </c>
      <c r="F272" s="182"/>
      <c r="G272" s="74" t="n">
        <f aca="false">SUM(G273)</f>
        <v>3696.8</v>
      </c>
    </row>
    <row r="273" customFormat="false" ht="36.75" hidden="false" customHeight="true" outlineLevel="0" collapsed="false">
      <c r="A273" s="105" t="s">
        <v>183</v>
      </c>
      <c r="B273" s="267"/>
      <c r="C273" s="269" t="s">
        <v>55</v>
      </c>
      <c r="D273" s="269" t="s">
        <v>25</v>
      </c>
      <c r="E273" s="176" t="s">
        <v>276</v>
      </c>
      <c r="F273" s="182" t="s">
        <v>184</v>
      </c>
      <c r="G273" s="74" t="n">
        <v>3696.8</v>
      </c>
    </row>
    <row r="274" customFormat="false" ht="45.75" hidden="false" customHeight="true" outlineLevel="0" collapsed="false">
      <c r="A274" s="105" t="s">
        <v>297</v>
      </c>
      <c r="B274" s="267"/>
      <c r="C274" s="269" t="s">
        <v>55</v>
      </c>
      <c r="D274" s="269" t="s">
        <v>25</v>
      </c>
      <c r="E274" s="176" t="s">
        <v>298</v>
      </c>
      <c r="F274" s="182"/>
      <c r="G274" s="74" t="n">
        <f aca="false">SUM(G275)</f>
        <v>28091.9</v>
      </c>
    </row>
    <row r="275" customFormat="false" ht="21.75" hidden="false" customHeight="true" outlineLevel="0" collapsed="false">
      <c r="A275" s="105" t="s">
        <v>70</v>
      </c>
      <c r="B275" s="267"/>
      <c r="C275" s="269" t="s">
        <v>55</v>
      </c>
      <c r="D275" s="269" t="s">
        <v>25</v>
      </c>
      <c r="E275" s="176" t="s">
        <v>298</v>
      </c>
      <c r="F275" s="182" t="s">
        <v>71</v>
      </c>
      <c r="G275" s="74" t="n">
        <v>28091.9</v>
      </c>
    </row>
    <row r="276" customFormat="false" ht="33.75" hidden="false" customHeight="true" outlineLevel="0" collapsed="false">
      <c r="A276" s="105" t="s">
        <v>299</v>
      </c>
      <c r="B276" s="267"/>
      <c r="C276" s="269" t="s">
        <v>55</v>
      </c>
      <c r="D276" s="269" t="s">
        <v>25</v>
      </c>
      <c r="E276" s="176" t="s">
        <v>300</v>
      </c>
      <c r="F276" s="182"/>
      <c r="G276" s="74" t="n">
        <f aca="false">SUM(G277)</f>
        <v>3.8</v>
      </c>
    </row>
    <row r="277" customFormat="false" ht="27.75" hidden="false" customHeight="true" outlineLevel="0" collapsed="false">
      <c r="A277" s="105" t="s">
        <v>301</v>
      </c>
      <c r="B277" s="267"/>
      <c r="C277" s="269" t="s">
        <v>55</v>
      </c>
      <c r="D277" s="269" t="s">
        <v>25</v>
      </c>
      <c r="E277" s="176" t="s">
        <v>302</v>
      </c>
      <c r="F277" s="182"/>
      <c r="G277" s="74" t="n">
        <f aca="false">G278</f>
        <v>3.8</v>
      </c>
    </row>
    <row r="278" customFormat="false" ht="33.75" hidden="false" customHeight="true" outlineLevel="0" collapsed="false">
      <c r="A278" s="105" t="s">
        <v>183</v>
      </c>
      <c r="B278" s="267"/>
      <c r="C278" s="269" t="s">
        <v>55</v>
      </c>
      <c r="D278" s="269" t="s">
        <v>25</v>
      </c>
      <c r="E278" s="176" t="s">
        <v>302</v>
      </c>
      <c r="F278" s="182" t="s">
        <v>184</v>
      </c>
      <c r="G278" s="74" t="n">
        <v>3.8</v>
      </c>
    </row>
    <row r="279" customFormat="false" ht="18.75" hidden="false" customHeight="true" outlineLevel="0" collapsed="false">
      <c r="A279" s="105" t="s">
        <v>303</v>
      </c>
      <c r="B279" s="271"/>
      <c r="C279" s="269" t="s">
        <v>55</v>
      </c>
      <c r="D279" s="269" t="s">
        <v>33</v>
      </c>
      <c r="E279" s="269"/>
      <c r="F279" s="272"/>
      <c r="G279" s="74" t="n">
        <f aca="false">G280+G291</f>
        <v>61102.3</v>
      </c>
    </row>
    <row r="280" s="307" customFormat="true" ht="15" hidden="true" customHeight="false" outlineLevel="0" collapsed="false">
      <c r="A280" s="105" t="s">
        <v>303</v>
      </c>
      <c r="B280" s="267"/>
      <c r="C280" s="269" t="s">
        <v>55</v>
      </c>
      <c r="D280" s="269" t="s">
        <v>33</v>
      </c>
      <c r="E280" s="176" t="s">
        <v>304</v>
      </c>
      <c r="F280" s="182"/>
      <c r="G280" s="74" t="n">
        <f aca="false">G281+G285+G289+G283</f>
        <v>57807</v>
      </c>
    </row>
    <row r="281" s="308" customFormat="true" ht="15.75" hidden="false" customHeight="false" outlineLevel="0" collapsed="false">
      <c r="A281" s="284" t="s">
        <v>305</v>
      </c>
      <c r="B281" s="267"/>
      <c r="C281" s="269" t="s">
        <v>55</v>
      </c>
      <c r="D281" s="269" t="s">
        <v>33</v>
      </c>
      <c r="E281" s="176" t="s">
        <v>306</v>
      </c>
      <c r="F281" s="182"/>
      <c r="G281" s="74" t="n">
        <f aca="false">SUM(G282)</f>
        <v>37577</v>
      </c>
    </row>
    <row r="282" s="308" customFormat="true" ht="28.5" hidden="false" customHeight="false" outlineLevel="0" collapsed="false">
      <c r="A282" s="178" t="s">
        <v>37</v>
      </c>
      <c r="B282" s="267"/>
      <c r="C282" s="269" t="s">
        <v>55</v>
      </c>
      <c r="D282" s="269" t="s">
        <v>33</v>
      </c>
      <c r="E282" s="176" t="s">
        <v>306</v>
      </c>
      <c r="F282" s="182" t="s">
        <v>38</v>
      </c>
      <c r="G282" s="74" t="n">
        <v>37577</v>
      </c>
    </row>
    <row r="283" s="308" customFormat="true" ht="15.75" hidden="false" customHeight="false" outlineLevel="0" collapsed="false">
      <c r="A283" s="288" t="s">
        <v>307</v>
      </c>
      <c r="B283" s="267"/>
      <c r="C283" s="289" t="s">
        <v>55</v>
      </c>
      <c r="D283" s="65" t="s">
        <v>33</v>
      </c>
      <c r="E283" s="57" t="s">
        <v>308</v>
      </c>
      <c r="F283" s="50"/>
      <c r="G283" s="68" t="n">
        <f aca="false">SUM(G284)</f>
        <v>2561.7</v>
      </c>
    </row>
    <row r="284" s="308" customFormat="true" ht="20.25" hidden="false" customHeight="true" outlineLevel="0" collapsed="false">
      <c r="A284" s="288" t="s">
        <v>132</v>
      </c>
      <c r="B284" s="267"/>
      <c r="C284" s="289" t="s">
        <v>55</v>
      </c>
      <c r="D284" s="65" t="s">
        <v>33</v>
      </c>
      <c r="E284" s="57" t="s">
        <v>308</v>
      </c>
      <c r="F284" s="50" t="s">
        <v>38</v>
      </c>
      <c r="G284" s="68" t="n">
        <v>2561.7</v>
      </c>
    </row>
    <row r="285" s="308" customFormat="true" ht="28.5" hidden="false" customHeight="false" outlineLevel="0" collapsed="false">
      <c r="A285" s="105" t="s">
        <v>309</v>
      </c>
      <c r="B285" s="267"/>
      <c r="C285" s="269" t="s">
        <v>55</v>
      </c>
      <c r="D285" s="269" t="s">
        <v>33</v>
      </c>
      <c r="E285" s="176" t="s">
        <v>310</v>
      </c>
      <c r="F285" s="182"/>
      <c r="G285" s="74" t="n">
        <f aca="false">G286</f>
        <v>17469.9</v>
      </c>
    </row>
    <row r="286" s="308" customFormat="true" ht="28.5" hidden="false" customHeight="false" outlineLevel="0" collapsed="false">
      <c r="A286" s="178" t="s">
        <v>37</v>
      </c>
      <c r="B286" s="267"/>
      <c r="C286" s="269" t="s">
        <v>55</v>
      </c>
      <c r="D286" s="269" t="s">
        <v>33</v>
      </c>
      <c r="E286" s="176" t="s">
        <v>310</v>
      </c>
      <c r="F286" s="182" t="s">
        <v>38</v>
      </c>
      <c r="G286" s="74" t="n">
        <v>17469.9</v>
      </c>
    </row>
    <row r="287" s="308" customFormat="true" ht="15.75" hidden="true" customHeight="true" outlineLevel="0" collapsed="false">
      <c r="A287" s="105" t="s">
        <v>130</v>
      </c>
      <c r="B287" s="267"/>
      <c r="C287" s="269" t="s">
        <v>55</v>
      </c>
      <c r="D287" s="269" t="s">
        <v>33</v>
      </c>
      <c r="E287" s="176" t="s">
        <v>310</v>
      </c>
      <c r="F287" s="182" t="s">
        <v>131</v>
      </c>
      <c r="G287" s="74"/>
    </row>
    <row r="288" s="308" customFormat="true" ht="28.5" hidden="true" customHeight="true" outlineLevel="0" collapsed="false">
      <c r="A288" s="105" t="s">
        <v>132</v>
      </c>
      <c r="B288" s="267"/>
      <c r="C288" s="269" t="s">
        <v>55</v>
      </c>
      <c r="D288" s="269" t="s">
        <v>33</v>
      </c>
      <c r="E288" s="176" t="s">
        <v>310</v>
      </c>
      <c r="F288" s="182" t="s">
        <v>133</v>
      </c>
      <c r="G288" s="74"/>
    </row>
    <row r="289" s="308" customFormat="true" ht="42.75" hidden="false" customHeight="false" outlineLevel="0" collapsed="false">
      <c r="A289" s="85" t="s">
        <v>311</v>
      </c>
      <c r="B289" s="276"/>
      <c r="C289" s="277" t="s">
        <v>55</v>
      </c>
      <c r="D289" s="277" t="s">
        <v>33</v>
      </c>
      <c r="E289" s="285" t="s">
        <v>312</v>
      </c>
      <c r="F289" s="278"/>
      <c r="G289" s="110" t="n">
        <f aca="false">SUM(G290)</f>
        <v>198.4</v>
      </c>
    </row>
    <row r="290" s="308" customFormat="true" ht="28.5" hidden="false" customHeight="false" outlineLevel="0" collapsed="false">
      <c r="A290" s="178" t="s">
        <v>37</v>
      </c>
      <c r="B290" s="267"/>
      <c r="C290" s="269" t="s">
        <v>55</v>
      </c>
      <c r="D290" s="269" t="s">
        <v>33</v>
      </c>
      <c r="E290" s="285" t="s">
        <v>312</v>
      </c>
      <c r="F290" s="182" t="s">
        <v>38</v>
      </c>
      <c r="G290" s="74" t="n">
        <v>198.4</v>
      </c>
    </row>
    <row r="291" s="308" customFormat="true" ht="15.75" hidden="false" customHeight="false" outlineLevel="0" collapsed="false">
      <c r="A291" s="105" t="s">
        <v>106</v>
      </c>
      <c r="B291" s="267"/>
      <c r="C291" s="269" t="s">
        <v>55</v>
      </c>
      <c r="D291" s="269" t="s">
        <v>33</v>
      </c>
      <c r="E291" s="285" t="s">
        <v>107</v>
      </c>
      <c r="F291" s="182"/>
      <c r="G291" s="74" t="n">
        <f aca="false">SUM(G294)+G292</f>
        <v>3295.3</v>
      </c>
    </row>
    <row r="292" s="308" customFormat="true" ht="28.5" hidden="false" customHeight="false" outlineLevel="0" collapsed="false">
      <c r="A292" s="105" t="s">
        <v>313</v>
      </c>
      <c r="B292" s="267"/>
      <c r="C292" s="269" t="s">
        <v>55</v>
      </c>
      <c r="D292" s="269" t="s">
        <v>33</v>
      </c>
      <c r="E292" s="285" t="s">
        <v>314</v>
      </c>
      <c r="F292" s="182"/>
      <c r="G292" s="74" t="n">
        <f aca="false">SUM(G293)</f>
        <v>2596.8</v>
      </c>
    </row>
    <row r="293" s="308" customFormat="true" ht="28.5" hidden="false" customHeight="false" outlineLevel="0" collapsed="false">
      <c r="A293" s="178" t="s">
        <v>37</v>
      </c>
      <c r="B293" s="267"/>
      <c r="C293" s="269" t="s">
        <v>55</v>
      </c>
      <c r="D293" s="269" t="s">
        <v>33</v>
      </c>
      <c r="E293" s="285" t="s">
        <v>314</v>
      </c>
      <c r="F293" s="182" t="s">
        <v>38</v>
      </c>
      <c r="G293" s="74" t="n">
        <v>2596.8</v>
      </c>
    </row>
    <row r="294" s="308" customFormat="true" ht="28.5" hidden="false" customHeight="false" outlineLevel="0" collapsed="false">
      <c r="A294" s="105" t="s">
        <v>315</v>
      </c>
      <c r="B294" s="267"/>
      <c r="C294" s="269" t="s">
        <v>55</v>
      </c>
      <c r="D294" s="269" t="s">
        <v>33</v>
      </c>
      <c r="E294" s="285" t="s">
        <v>316</v>
      </c>
      <c r="F294" s="182"/>
      <c r="G294" s="74" t="n">
        <f aca="false">SUM(G295)</f>
        <v>698.5</v>
      </c>
    </row>
    <row r="295" s="308" customFormat="true" ht="28.5" hidden="false" customHeight="false" outlineLevel="0" collapsed="false">
      <c r="A295" s="178" t="s">
        <v>37</v>
      </c>
      <c r="B295" s="267"/>
      <c r="C295" s="269" t="s">
        <v>55</v>
      </c>
      <c r="D295" s="269" t="s">
        <v>33</v>
      </c>
      <c r="E295" s="285" t="s">
        <v>316</v>
      </c>
      <c r="F295" s="182" t="s">
        <v>38</v>
      </c>
      <c r="G295" s="74" t="n">
        <v>698.5</v>
      </c>
    </row>
    <row r="296" s="308" customFormat="true" ht="15.75" hidden="false" customHeight="false" outlineLevel="0" collapsed="false">
      <c r="A296" s="105" t="s">
        <v>317</v>
      </c>
      <c r="B296" s="267"/>
      <c r="C296" s="269" t="s">
        <v>55</v>
      </c>
      <c r="D296" s="269" t="s">
        <v>55</v>
      </c>
      <c r="E296" s="176"/>
      <c r="F296" s="182"/>
      <c r="G296" s="74" t="n">
        <f aca="false">G300+G297</f>
        <v>31099.2</v>
      </c>
    </row>
    <row r="297" s="308" customFormat="true" ht="42.75" hidden="false" customHeight="false" outlineLevel="0" collapsed="false">
      <c r="A297" s="105" t="s">
        <v>285</v>
      </c>
      <c r="B297" s="271"/>
      <c r="C297" s="269" t="s">
        <v>55</v>
      </c>
      <c r="D297" s="269" t="s">
        <v>55</v>
      </c>
      <c r="E297" s="269" t="s">
        <v>286</v>
      </c>
      <c r="F297" s="272"/>
      <c r="G297" s="74" t="n">
        <f aca="false">SUM(G298)</f>
        <v>22496.4</v>
      </c>
    </row>
    <row r="298" s="308" customFormat="true" ht="15.75" hidden="false" customHeight="false" outlineLevel="0" collapsed="false">
      <c r="A298" s="105" t="s">
        <v>287</v>
      </c>
      <c r="B298" s="271"/>
      <c r="C298" s="269" t="s">
        <v>55</v>
      </c>
      <c r="D298" s="269" t="s">
        <v>55</v>
      </c>
      <c r="E298" s="269" t="s">
        <v>288</v>
      </c>
      <c r="F298" s="272"/>
      <c r="G298" s="74" t="n">
        <f aca="false">SUM(G299)</f>
        <v>22496.4</v>
      </c>
    </row>
    <row r="299" s="308" customFormat="true" ht="28.5" hidden="false" customHeight="false" outlineLevel="0" collapsed="false">
      <c r="A299" s="105" t="s">
        <v>183</v>
      </c>
      <c r="B299" s="267"/>
      <c r="C299" s="269" t="s">
        <v>55</v>
      </c>
      <c r="D299" s="269" t="s">
        <v>55</v>
      </c>
      <c r="E299" s="269" t="s">
        <v>288</v>
      </c>
      <c r="F299" s="182" t="s">
        <v>184</v>
      </c>
      <c r="G299" s="74" t="n">
        <v>22496.4</v>
      </c>
    </row>
    <row r="300" s="266" customFormat="true" ht="16.5" hidden="false" customHeight="true" outlineLevel="0" collapsed="false">
      <c r="A300" s="105" t="s">
        <v>106</v>
      </c>
      <c r="B300" s="267"/>
      <c r="C300" s="269" t="s">
        <v>55</v>
      </c>
      <c r="D300" s="269" t="s">
        <v>55</v>
      </c>
      <c r="E300" s="176" t="s">
        <v>107</v>
      </c>
      <c r="F300" s="182"/>
      <c r="G300" s="74" t="n">
        <f aca="false">G301+G303+G306+G310+G308</f>
        <v>8602.8</v>
      </c>
    </row>
    <row r="301" s="308" customFormat="true" ht="26.25" hidden="true" customHeight="true" outlineLevel="0" collapsed="false">
      <c r="A301" s="284" t="s">
        <v>318</v>
      </c>
      <c r="B301" s="267"/>
      <c r="C301" s="269" t="s">
        <v>55</v>
      </c>
      <c r="D301" s="269" t="s">
        <v>55</v>
      </c>
      <c r="E301" s="176" t="s">
        <v>319</v>
      </c>
      <c r="F301" s="182"/>
      <c r="G301" s="74" t="n">
        <f aca="false">G302</f>
        <v>0</v>
      </c>
    </row>
    <row r="302" customFormat="false" ht="28.5" hidden="true" customHeight="true" outlineLevel="0" collapsed="false">
      <c r="A302" s="105" t="s">
        <v>98</v>
      </c>
      <c r="B302" s="267"/>
      <c r="C302" s="269" t="s">
        <v>55</v>
      </c>
      <c r="D302" s="269" t="s">
        <v>55</v>
      </c>
      <c r="E302" s="176" t="s">
        <v>319</v>
      </c>
      <c r="F302" s="182" t="s">
        <v>99</v>
      </c>
      <c r="G302" s="74"/>
    </row>
    <row r="303" customFormat="false" ht="28.5" hidden="false" customHeight="false" outlineLevel="0" collapsed="false">
      <c r="A303" s="309" t="s">
        <v>320</v>
      </c>
      <c r="B303" s="56"/>
      <c r="C303" s="289" t="s">
        <v>321</v>
      </c>
      <c r="D303" s="65" t="s">
        <v>55</v>
      </c>
      <c r="E303" s="57" t="s">
        <v>322</v>
      </c>
      <c r="F303" s="50"/>
      <c r="G303" s="68" t="n">
        <f aca="false">G304</f>
        <v>228.9</v>
      </c>
    </row>
    <row r="304" customFormat="false" ht="28.5" hidden="false" customHeight="false" outlineLevel="0" collapsed="false">
      <c r="A304" s="288" t="s">
        <v>323</v>
      </c>
      <c r="B304" s="56"/>
      <c r="C304" s="289" t="s">
        <v>321</v>
      </c>
      <c r="D304" s="65" t="s">
        <v>55</v>
      </c>
      <c r="E304" s="57" t="s">
        <v>322</v>
      </c>
      <c r="F304" s="50" t="s">
        <v>184</v>
      </c>
      <c r="G304" s="68" t="n">
        <v>228.9</v>
      </c>
    </row>
    <row r="305" customFormat="false" ht="28.5" hidden="false" customHeight="false" outlineLevel="0" collapsed="false">
      <c r="A305" s="105" t="s">
        <v>299</v>
      </c>
      <c r="B305" s="267"/>
      <c r="C305" s="269" t="s">
        <v>55</v>
      </c>
      <c r="D305" s="269" t="s">
        <v>55</v>
      </c>
      <c r="E305" s="176" t="s">
        <v>300</v>
      </c>
      <c r="F305" s="182"/>
      <c r="G305" s="74" t="n">
        <f aca="false">SUM(G306)+G308</f>
        <v>4083</v>
      </c>
    </row>
    <row r="306" customFormat="false" ht="42.75" hidden="false" customHeight="false" outlineLevel="0" collapsed="false">
      <c r="A306" s="105" t="s">
        <v>324</v>
      </c>
      <c r="B306" s="267"/>
      <c r="C306" s="269" t="s">
        <v>55</v>
      </c>
      <c r="D306" s="269" t="s">
        <v>55</v>
      </c>
      <c r="E306" s="176" t="s">
        <v>302</v>
      </c>
      <c r="F306" s="182"/>
      <c r="G306" s="74" t="n">
        <f aca="false">G307</f>
        <v>3378</v>
      </c>
    </row>
    <row r="307" s="307" customFormat="true" ht="28.5" hidden="false" customHeight="false" outlineLevel="0" collapsed="false">
      <c r="A307" s="105" t="s">
        <v>183</v>
      </c>
      <c r="B307" s="267"/>
      <c r="C307" s="269" t="s">
        <v>55</v>
      </c>
      <c r="D307" s="269" t="s">
        <v>55</v>
      </c>
      <c r="E307" s="176" t="s">
        <v>302</v>
      </c>
      <c r="F307" s="182" t="s">
        <v>184</v>
      </c>
      <c r="G307" s="74" t="n">
        <v>3378</v>
      </c>
    </row>
    <row r="308" s="307" customFormat="true" ht="57" hidden="false" customHeight="false" outlineLevel="0" collapsed="false">
      <c r="A308" s="105" t="s">
        <v>325</v>
      </c>
      <c r="B308" s="267"/>
      <c r="C308" s="289" t="s">
        <v>55</v>
      </c>
      <c r="D308" s="65" t="s">
        <v>55</v>
      </c>
      <c r="E308" s="57" t="s">
        <v>326</v>
      </c>
      <c r="F308" s="50"/>
      <c r="G308" s="68" t="n">
        <f aca="false">SUM(G309)</f>
        <v>705</v>
      </c>
    </row>
    <row r="309" s="307" customFormat="true" ht="28.5" hidden="false" customHeight="false" outlineLevel="0" collapsed="false">
      <c r="A309" s="105" t="s">
        <v>183</v>
      </c>
      <c r="B309" s="267"/>
      <c r="C309" s="289" t="s">
        <v>55</v>
      </c>
      <c r="D309" s="65" t="s">
        <v>55</v>
      </c>
      <c r="E309" s="57" t="s">
        <v>326</v>
      </c>
      <c r="F309" s="50" t="s">
        <v>184</v>
      </c>
      <c r="G309" s="68" t="n">
        <v>705</v>
      </c>
    </row>
    <row r="310" s="307" customFormat="true" ht="28.5" hidden="false" customHeight="false" outlineLevel="0" collapsed="false">
      <c r="A310" s="284" t="s">
        <v>217</v>
      </c>
      <c r="B310" s="267"/>
      <c r="C310" s="269" t="s">
        <v>55</v>
      </c>
      <c r="D310" s="269" t="s">
        <v>55</v>
      </c>
      <c r="E310" s="176" t="s">
        <v>218</v>
      </c>
      <c r="F310" s="182"/>
      <c r="G310" s="74" t="n">
        <f aca="false">SUM(G311:G312)</f>
        <v>4290.9</v>
      </c>
    </row>
    <row r="311" s="307" customFormat="true" ht="27.75" hidden="false" customHeight="true" outlineLevel="0" collapsed="false">
      <c r="A311" s="105" t="s">
        <v>183</v>
      </c>
      <c r="B311" s="267"/>
      <c r="C311" s="269" t="s">
        <v>55</v>
      </c>
      <c r="D311" s="269" t="s">
        <v>55</v>
      </c>
      <c r="E311" s="176" t="s">
        <v>218</v>
      </c>
      <c r="F311" s="182" t="s">
        <v>184</v>
      </c>
      <c r="G311" s="74" t="n">
        <v>4090.9</v>
      </c>
    </row>
    <row r="312" customFormat="false" ht="33.75" hidden="false" customHeight="true" outlineLevel="0" collapsed="false">
      <c r="A312" s="85" t="s">
        <v>98</v>
      </c>
      <c r="B312" s="181"/>
      <c r="C312" s="176" t="s">
        <v>55</v>
      </c>
      <c r="D312" s="176" t="s">
        <v>55</v>
      </c>
      <c r="E312" s="257" t="s">
        <v>218</v>
      </c>
      <c r="F312" s="182" t="s">
        <v>99</v>
      </c>
      <c r="G312" s="47" t="n">
        <v>200</v>
      </c>
    </row>
    <row r="313" customFormat="false" ht="15" hidden="false" customHeight="false" outlineLevel="0" collapsed="false">
      <c r="A313" s="178" t="s">
        <v>327</v>
      </c>
      <c r="B313" s="181"/>
      <c r="C313" s="257" t="s">
        <v>61</v>
      </c>
      <c r="D313" s="257"/>
      <c r="E313" s="257"/>
      <c r="F313" s="258"/>
      <c r="G313" s="47" t="n">
        <f aca="false">SUM(G315)+G320</f>
        <v>6220.5</v>
      </c>
    </row>
    <row r="314" customFormat="false" ht="15" hidden="false" customHeight="false" outlineLevel="0" collapsed="false">
      <c r="A314" s="310" t="s">
        <v>725</v>
      </c>
      <c r="B314" s="181"/>
      <c r="C314" s="269" t="s">
        <v>61</v>
      </c>
      <c r="D314" s="269" t="s">
        <v>33</v>
      </c>
      <c r="E314" s="257"/>
      <c r="F314" s="258"/>
      <c r="G314" s="47" t="n">
        <f aca="false">SUM(G315)</f>
        <v>5351.5</v>
      </c>
    </row>
    <row r="315" customFormat="false" ht="15" hidden="false" customHeight="false" outlineLevel="0" collapsed="false">
      <c r="A315" s="105" t="s">
        <v>328</v>
      </c>
      <c r="B315" s="271"/>
      <c r="C315" s="269" t="s">
        <v>61</v>
      </c>
      <c r="D315" s="269" t="s">
        <v>33</v>
      </c>
      <c r="E315" s="269" t="s">
        <v>329</v>
      </c>
      <c r="F315" s="272"/>
      <c r="G315" s="74" t="n">
        <f aca="false">SUM(G316)</f>
        <v>5351.5</v>
      </c>
    </row>
    <row r="316" customFormat="false" ht="28.5" hidden="false" customHeight="false" outlineLevel="0" collapsed="false">
      <c r="A316" s="105" t="s">
        <v>122</v>
      </c>
      <c r="B316" s="271"/>
      <c r="C316" s="269" t="s">
        <v>61</v>
      </c>
      <c r="D316" s="269" t="s">
        <v>33</v>
      </c>
      <c r="E316" s="269" t="s">
        <v>330</v>
      </c>
      <c r="F316" s="272"/>
      <c r="G316" s="74" t="n">
        <f aca="false">SUM(G317:G319)</f>
        <v>5351.5</v>
      </c>
    </row>
    <row r="317" customFormat="false" ht="28.5" hidden="false" customHeight="false" outlineLevel="0" collapsed="false">
      <c r="A317" s="105" t="s">
        <v>30</v>
      </c>
      <c r="B317" s="271"/>
      <c r="C317" s="269" t="s">
        <v>61</v>
      </c>
      <c r="D317" s="269" t="s">
        <v>33</v>
      </c>
      <c r="E317" s="269" t="s">
        <v>330</v>
      </c>
      <c r="F317" s="272" t="s">
        <v>31</v>
      </c>
      <c r="G317" s="74" t="n">
        <v>4461.8</v>
      </c>
    </row>
    <row r="318" customFormat="false" ht="28.5" hidden="false" customHeight="false" outlineLevel="0" collapsed="false">
      <c r="A318" s="178" t="s">
        <v>37</v>
      </c>
      <c r="B318" s="271"/>
      <c r="C318" s="269" t="s">
        <v>61</v>
      </c>
      <c r="D318" s="269" t="s">
        <v>33</v>
      </c>
      <c r="E318" s="269" t="s">
        <v>330</v>
      </c>
      <c r="F318" s="272" t="s">
        <v>38</v>
      </c>
      <c r="G318" s="74" t="n">
        <v>811.7</v>
      </c>
    </row>
    <row r="319" customFormat="false" ht="15" hidden="false" customHeight="false" outlineLevel="0" collapsed="false">
      <c r="A319" s="105" t="s">
        <v>70</v>
      </c>
      <c r="B319" s="271"/>
      <c r="C319" s="269" t="s">
        <v>61</v>
      </c>
      <c r="D319" s="269" t="s">
        <v>33</v>
      </c>
      <c r="E319" s="269" t="s">
        <v>330</v>
      </c>
      <c r="F319" s="272" t="s">
        <v>71</v>
      </c>
      <c r="G319" s="74" t="n">
        <v>78</v>
      </c>
    </row>
    <row r="320" customFormat="false" ht="15" hidden="false" customHeight="false" outlineLevel="0" collapsed="false">
      <c r="A320" s="105" t="s">
        <v>331</v>
      </c>
      <c r="B320" s="271"/>
      <c r="C320" s="269" t="s">
        <v>61</v>
      </c>
      <c r="D320" s="269" t="s">
        <v>55</v>
      </c>
      <c r="E320" s="311"/>
      <c r="F320" s="272"/>
      <c r="G320" s="74" t="n">
        <f aca="false">G322</f>
        <v>869</v>
      </c>
    </row>
    <row r="321" customFormat="false" ht="15" hidden="false" customHeight="false" outlineLevel="0" collapsed="false">
      <c r="A321" s="105" t="s">
        <v>106</v>
      </c>
      <c r="B321" s="271"/>
      <c r="C321" s="269" t="s">
        <v>61</v>
      </c>
      <c r="D321" s="269" t="s">
        <v>55</v>
      </c>
      <c r="E321" s="176" t="s">
        <v>107</v>
      </c>
      <c r="F321" s="272"/>
      <c r="G321" s="74" t="n">
        <f aca="false">SUM(G322)</f>
        <v>869</v>
      </c>
    </row>
    <row r="322" customFormat="false" ht="15" hidden="false" customHeight="false" outlineLevel="0" collapsed="false">
      <c r="A322" s="105" t="s">
        <v>726</v>
      </c>
      <c r="B322" s="279"/>
      <c r="C322" s="269" t="s">
        <v>61</v>
      </c>
      <c r="D322" s="269" t="s">
        <v>55</v>
      </c>
      <c r="E322" s="269" t="s">
        <v>333</v>
      </c>
      <c r="F322" s="272"/>
      <c r="G322" s="74" t="n">
        <f aca="false">SUM(G323:G324)</f>
        <v>869</v>
      </c>
    </row>
    <row r="323" customFormat="false" ht="28.5" hidden="false" customHeight="false" outlineLevel="0" collapsed="false">
      <c r="A323" s="312" t="s">
        <v>30</v>
      </c>
      <c r="B323" s="279"/>
      <c r="C323" s="289" t="s">
        <v>61</v>
      </c>
      <c r="D323" s="65" t="s">
        <v>55</v>
      </c>
      <c r="E323" s="65" t="s">
        <v>333</v>
      </c>
      <c r="F323" s="70" t="s">
        <v>31</v>
      </c>
      <c r="G323" s="74" t="n">
        <v>50.2</v>
      </c>
    </row>
    <row r="324" customFormat="false" ht="27.75" hidden="false" customHeight="true" outlineLevel="0" collapsed="false">
      <c r="A324" s="178" t="s">
        <v>37</v>
      </c>
      <c r="B324" s="271"/>
      <c r="C324" s="269" t="s">
        <v>61</v>
      </c>
      <c r="D324" s="269" t="s">
        <v>55</v>
      </c>
      <c r="E324" s="269" t="s">
        <v>333</v>
      </c>
      <c r="F324" s="272" t="s">
        <v>38</v>
      </c>
      <c r="G324" s="74" t="n">
        <v>818.8</v>
      </c>
    </row>
    <row r="325" customFormat="false" ht="15" hidden="false" customHeight="false" outlineLevel="0" collapsed="false">
      <c r="A325" s="105" t="s">
        <v>334</v>
      </c>
      <c r="B325" s="271"/>
      <c r="C325" s="269" t="s">
        <v>67</v>
      </c>
      <c r="D325" s="269"/>
      <c r="E325" s="269"/>
      <c r="F325" s="272"/>
      <c r="G325" s="74" t="n">
        <f aca="false">G326</f>
        <v>2079.8</v>
      </c>
    </row>
    <row r="326" customFormat="false" ht="15" hidden="false" customHeight="false" outlineLevel="0" collapsed="false">
      <c r="A326" s="105" t="s">
        <v>454</v>
      </c>
      <c r="B326" s="271"/>
      <c r="C326" s="269" t="s">
        <v>67</v>
      </c>
      <c r="D326" s="269" t="s">
        <v>119</v>
      </c>
      <c r="E326" s="269"/>
      <c r="F326" s="272"/>
      <c r="G326" s="74" t="n">
        <f aca="false">G328</f>
        <v>2079.8</v>
      </c>
    </row>
    <row r="327" customFormat="false" ht="15" hidden="false" customHeight="false" outlineLevel="0" collapsed="false">
      <c r="A327" s="105" t="s">
        <v>106</v>
      </c>
      <c r="B327" s="271"/>
      <c r="C327" s="269" t="s">
        <v>67</v>
      </c>
      <c r="D327" s="269" t="s">
        <v>119</v>
      </c>
      <c r="E327" s="176" t="s">
        <v>107</v>
      </c>
      <c r="F327" s="272"/>
      <c r="G327" s="74" t="n">
        <f aca="false">SUM(G328)</f>
        <v>2079.8</v>
      </c>
    </row>
    <row r="328" customFormat="false" ht="28.5" hidden="false" customHeight="false" outlineLevel="0" collapsed="false">
      <c r="A328" s="284" t="s">
        <v>217</v>
      </c>
      <c r="B328" s="271"/>
      <c r="C328" s="269" t="s">
        <v>67</v>
      </c>
      <c r="D328" s="269" t="s">
        <v>119</v>
      </c>
      <c r="E328" s="269" t="s">
        <v>218</v>
      </c>
      <c r="F328" s="272"/>
      <c r="G328" s="74" t="n">
        <f aca="false">SUM(G329:G330)</f>
        <v>2079.8</v>
      </c>
    </row>
    <row r="329" s="266" customFormat="true" ht="28.5" hidden="false" customHeight="false" outlineLevel="0" collapsed="false">
      <c r="A329" s="105" t="s">
        <v>183</v>
      </c>
      <c r="B329" s="271"/>
      <c r="C329" s="269" t="s">
        <v>67</v>
      </c>
      <c r="D329" s="269" t="s">
        <v>119</v>
      </c>
      <c r="E329" s="269" t="s">
        <v>459</v>
      </c>
      <c r="F329" s="272" t="s">
        <v>184</v>
      </c>
      <c r="G329" s="74" t="n">
        <v>2077.8</v>
      </c>
    </row>
    <row r="330" s="266" customFormat="true" ht="28.5" hidden="false" customHeight="false" outlineLevel="0" collapsed="false">
      <c r="A330" s="85" t="s">
        <v>98</v>
      </c>
      <c r="B330" s="271"/>
      <c r="C330" s="269" t="s">
        <v>67</v>
      </c>
      <c r="D330" s="269" t="s">
        <v>119</v>
      </c>
      <c r="E330" s="269" t="s">
        <v>459</v>
      </c>
      <c r="F330" s="272" t="s">
        <v>99</v>
      </c>
      <c r="G330" s="74" t="n">
        <v>2</v>
      </c>
    </row>
    <row r="331" customFormat="false" ht="15" hidden="false" customHeight="false" outlineLevel="0" collapsed="false">
      <c r="A331" s="178" t="s">
        <v>540</v>
      </c>
      <c r="B331" s="181"/>
      <c r="C331" s="257" t="s">
        <v>541</v>
      </c>
      <c r="D331" s="257"/>
      <c r="E331" s="257"/>
      <c r="F331" s="258"/>
      <c r="G331" s="47" t="n">
        <f aca="false">SUM(G344)+G332</f>
        <v>33102.5</v>
      </c>
    </row>
    <row r="332" customFormat="false" ht="15" hidden="false" customHeight="false" outlineLevel="0" collapsed="false">
      <c r="A332" s="178" t="s">
        <v>558</v>
      </c>
      <c r="B332" s="181"/>
      <c r="C332" s="257" t="s">
        <v>541</v>
      </c>
      <c r="D332" s="257" t="s">
        <v>33</v>
      </c>
      <c r="E332" s="257"/>
      <c r="F332" s="258"/>
      <c r="G332" s="47" t="n">
        <f aca="false">SUM(G338)+G333</f>
        <v>1467</v>
      </c>
    </row>
    <row r="333" customFormat="false" ht="42.75" hidden="false" customHeight="false" outlineLevel="0" collapsed="false">
      <c r="A333" s="178" t="s">
        <v>619</v>
      </c>
      <c r="B333" s="181"/>
      <c r="C333" s="257" t="s">
        <v>541</v>
      </c>
      <c r="D333" s="257" t="s">
        <v>33</v>
      </c>
      <c r="E333" s="257" t="s">
        <v>286</v>
      </c>
      <c r="F333" s="258"/>
      <c r="G333" s="47" t="n">
        <f aca="false">SUM(G334)+G336</f>
        <v>1014.3</v>
      </c>
    </row>
    <row r="334" customFormat="false" ht="28.5" hidden="false" customHeight="false" outlineLevel="0" collapsed="false">
      <c r="A334" s="178" t="s">
        <v>620</v>
      </c>
      <c r="B334" s="181"/>
      <c r="C334" s="257" t="s">
        <v>541</v>
      </c>
      <c r="D334" s="257" t="s">
        <v>33</v>
      </c>
      <c r="E334" s="257" t="s">
        <v>621</v>
      </c>
      <c r="F334" s="258"/>
      <c r="G334" s="47" t="n">
        <f aca="false">SUM(G335)</f>
        <v>427.5</v>
      </c>
    </row>
    <row r="335" customFormat="false" ht="15" hidden="false" customHeight="false" outlineLevel="0" collapsed="false">
      <c r="A335" s="259" t="s">
        <v>90</v>
      </c>
      <c r="B335" s="181"/>
      <c r="C335" s="257" t="s">
        <v>541</v>
      </c>
      <c r="D335" s="257" t="s">
        <v>33</v>
      </c>
      <c r="E335" s="257" t="s">
        <v>621</v>
      </c>
      <c r="F335" s="258" t="s">
        <v>91</v>
      </c>
      <c r="G335" s="47" t="n">
        <v>427.5</v>
      </c>
    </row>
    <row r="336" customFormat="false" ht="28.5" hidden="false" customHeight="false" outlineLevel="0" collapsed="false">
      <c r="A336" s="259" t="s">
        <v>622</v>
      </c>
      <c r="B336" s="181"/>
      <c r="C336" s="257" t="s">
        <v>541</v>
      </c>
      <c r="D336" s="257" t="s">
        <v>33</v>
      </c>
      <c r="E336" s="257" t="s">
        <v>623</v>
      </c>
      <c r="F336" s="258"/>
      <c r="G336" s="47" t="n">
        <f aca="false">SUM(G337)</f>
        <v>586.8</v>
      </c>
    </row>
    <row r="337" customFormat="false" ht="15" hidden="false" customHeight="false" outlineLevel="0" collapsed="false">
      <c r="A337" s="259" t="s">
        <v>90</v>
      </c>
      <c r="B337" s="181"/>
      <c r="C337" s="257" t="s">
        <v>541</v>
      </c>
      <c r="D337" s="257" t="s">
        <v>33</v>
      </c>
      <c r="E337" s="257" t="s">
        <v>623</v>
      </c>
      <c r="F337" s="258" t="s">
        <v>91</v>
      </c>
      <c r="G337" s="47" t="n">
        <v>586.8</v>
      </c>
    </row>
    <row r="338" customFormat="false" ht="19.5" hidden="false" customHeight="true" outlineLevel="0" collapsed="false">
      <c r="A338" s="105" t="s">
        <v>106</v>
      </c>
      <c r="B338" s="181"/>
      <c r="C338" s="257" t="s">
        <v>541</v>
      </c>
      <c r="D338" s="257" t="s">
        <v>33</v>
      </c>
      <c r="E338" s="176" t="s">
        <v>107</v>
      </c>
      <c r="F338" s="258"/>
      <c r="G338" s="47" t="n">
        <f aca="false">SUM(G339)+G341</f>
        <v>452.7</v>
      </c>
    </row>
    <row r="339" customFormat="false" ht="0.75" hidden="true" customHeight="true" outlineLevel="0" collapsed="false">
      <c r="A339" s="105" t="s">
        <v>624</v>
      </c>
      <c r="B339" s="181"/>
      <c r="C339" s="257" t="s">
        <v>541</v>
      </c>
      <c r="D339" s="257" t="s">
        <v>33</v>
      </c>
      <c r="E339" s="176" t="s">
        <v>625</v>
      </c>
      <c r="F339" s="258"/>
      <c r="G339" s="47" t="n">
        <f aca="false">SUM(G340)</f>
        <v>0</v>
      </c>
    </row>
    <row r="340" customFormat="false" ht="15" hidden="true" customHeight="true" outlineLevel="0" collapsed="false">
      <c r="A340" s="178" t="s">
        <v>90</v>
      </c>
      <c r="B340" s="181"/>
      <c r="C340" s="257" t="s">
        <v>541</v>
      </c>
      <c r="D340" s="257" t="s">
        <v>33</v>
      </c>
      <c r="E340" s="176" t="s">
        <v>625</v>
      </c>
      <c r="F340" s="258" t="s">
        <v>91</v>
      </c>
      <c r="G340" s="47"/>
    </row>
    <row r="341" customFormat="false" ht="28.5" hidden="false" customHeight="false" outlineLevel="0" collapsed="false">
      <c r="A341" s="313" t="s">
        <v>628</v>
      </c>
      <c r="B341" s="314"/>
      <c r="C341" s="315" t="s">
        <v>541</v>
      </c>
      <c r="D341" s="315" t="s">
        <v>33</v>
      </c>
      <c r="E341" s="315" t="s">
        <v>300</v>
      </c>
      <c r="F341" s="316"/>
      <c r="G341" s="47" t="n">
        <f aca="false">SUM(G342)</f>
        <v>452.7</v>
      </c>
    </row>
    <row r="342" customFormat="false" ht="28.5" hidden="false" customHeight="false" outlineLevel="0" collapsed="false">
      <c r="A342" s="310" t="s">
        <v>629</v>
      </c>
      <c r="B342" s="317"/>
      <c r="C342" s="315" t="s">
        <v>541</v>
      </c>
      <c r="D342" s="315" t="s">
        <v>33</v>
      </c>
      <c r="E342" s="315" t="s">
        <v>630</v>
      </c>
      <c r="F342" s="316"/>
      <c r="G342" s="47" t="n">
        <f aca="false">SUM(G343)</f>
        <v>452.7</v>
      </c>
    </row>
    <row r="343" customFormat="false" ht="15" hidden="false" customHeight="false" outlineLevel="0" collapsed="false">
      <c r="A343" s="259" t="s">
        <v>90</v>
      </c>
      <c r="B343" s="318"/>
      <c r="C343" s="315" t="s">
        <v>541</v>
      </c>
      <c r="D343" s="315" t="s">
        <v>33</v>
      </c>
      <c r="E343" s="315" t="s">
        <v>630</v>
      </c>
      <c r="F343" s="319" t="s">
        <v>91</v>
      </c>
      <c r="G343" s="47" t="n">
        <v>452.7</v>
      </c>
    </row>
    <row r="344" s="266" customFormat="true" ht="15" hidden="false" customHeight="false" outlineLevel="0" collapsed="false">
      <c r="A344" s="105" t="s">
        <v>631</v>
      </c>
      <c r="B344" s="271"/>
      <c r="C344" s="269" t="s">
        <v>541</v>
      </c>
      <c r="D344" s="269" t="s">
        <v>42</v>
      </c>
      <c r="E344" s="269"/>
      <c r="F344" s="272"/>
      <c r="G344" s="74" t="n">
        <f aca="false">SUM(G345)</f>
        <v>31635.5</v>
      </c>
    </row>
    <row r="345" s="266" customFormat="true" ht="28.5" hidden="false" customHeight="false" outlineLevel="0" collapsed="false">
      <c r="A345" s="178" t="s">
        <v>426</v>
      </c>
      <c r="B345" s="181"/>
      <c r="C345" s="269" t="s">
        <v>541</v>
      </c>
      <c r="D345" s="269" t="s">
        <v>42</v>
      </c>
      <c r="E345" s="257" t="s">
        <v>427</v>
      </c>
      <c r="F345" s="258"/>
      <c r="G345" s="74" t="n">
        <f aca="false">SUM(G351)+G347</f>
        <v>31635.5</v>
      </c>
    </row>
    <row r="346" s="266" customFormat="true" ht="85.5" hidden="false" customHeight="false" outlineLevel="0" collapsed="false">
      <c r="A346" s="320" t="s">
        <v>609</v>
      </c>
      <c r="B346" s="321"/>
      <c r="C346" s="120" t="s">
        <v>541</v>
      </c>
      <c r="D346" s="120" t="s">
        <v>42</v>
      </c>
      <c r="E346" s="120" t="s">
        <v>610</v>
      </c>
      <c r="F346" s="216"/>
      <c r="G346" s="74" t="n">
        <f aca="false">SUM(G347)</f>
        <v>21090.3</v>
      </c>
    </row>
    <row r="347" customFormat="false" ht="57" hidden="false" customHeight="false" outlineLevel="0" collapsed="false">
      <c r="A347" s="105" t="s">
        <v>638</v>
      </c>
      <c r="B347" s="271"/>
      <c r="C347" s="269" t="s">
        <v>541</v>
      </c>
      <c r="D347" s="269" t="s">
        <v>42</v>
      </c>
      <c r="E347" s="257" t="s">
        <v>639</v>
      </c>
      <c r="F347" s="272"/>
      <c r="G347" s="74" t="n">
        <f aca="false">SUM(G348)</f>
        <v>21090.3</v>
      </c>
    </row>
    <row r="348" customFormat="false" ht="27" hidden="false" customHeight="true" outlineLevel="0" collapsed="false">
      <c r="A348" s="105" t="s">
        <v>183</v>
      </c>
      <c r="B348" s="271"/>
      <c r="C348" s="269" t="s">
        <v>541</v>
      </c>
      <c r="D348" s="269" t="s">
        <v>42</v>
      </c>
      <c r="E348" s="257" t="s">
        <v>639</v>
      </c>
      <c r="F348" s="272" t="s">
        <v>184</v>
      </c>
      <c r="G348" s="74" t="n">
        <v>21090.3</v>
      </c>
    </row>
    <row r="349" s="266" customFormat="true" ht="15" hidden="true" customHeight="true" outlineLevel="0" collapsed="false">
      <c r="A349" s="105" t="s">
        <v>727</v>
      </c>
      <c r="B349" s="271"/>
      <c r="C349" s="269" t="s">
        <v>541</v>
      </c>
      <c r="D349" s="269" t="s">
        <v>42</v>
      </c>
      <c r="E349" s="269" t="s">
        <v>728</v>
      </c>
      <c r="F349" s="272" t="s">
        <v>729</v>
      </c>
      <c r="G349" s="74"/>
    </row>
    <row r="350" customFormat="false" ht="28.5" hidden="true" customHeight="true" outlineLevel="0" collapsed="false">
      <c r="A350" s="105" t="s">
        <v>730</v>
      </c>
      <c r="B350" s="271"/>
      <c r="C350" s="269" t="s">
        <v>541</v>
      </c>
      <c r="D350" s="269" t="s">
        <v>42</v>
      </c>
      <c r="E350" s="269" t="s">
        <v>728</v>
      </c>
      <c r="F350" s="272" t="s">
        <v>731</v>
      </c>
      <c r="G350" s="74"/>
    </row>
    <row r="351" customFormat="false" ht="42.75" hidden="false" customHeight="false" outlineLevel="0" collapsed="false">
      <c r="A351" s="105" t="s">
        <v>646</v>
      </c>
      <c r="B351" s="271"/>
      <c r="C351" s="269" t="s">
        <v>541</v>
      </c>
      <c r="D351" s="269" t="s">
        <v>42</v>
      </c>
      <c r="E351" s="257" t="s">
        <v>647</v>
      </c>
      <c r="F351" s="272"/>
      <c r="G351" s="74" t="n">
        <f aca="false">SUM(G352)</f>
        <v>10545.2</v>
      </c>
    </row>
    <row r="352" customFormat="false" ht="30" hidden="false" customHeight="true" outlineLevel="0" collapsed="false">
      <c r="A352" s="105" t="s">
        <v>183</v>
      </c>
      <c r="B352" s="271"/>
      <c r="C352" s="269" t="s">
        <v>541</v>
      </c>
      <c r="D352" s="269" t="s">
        <v>42</v>
      </c>
      <c r="E352" s="257" t="s">
        <v>647</v>
      </c>
      <c r="F352" s="272" t="s">
        <v>184</v>
      </c>
      <c r="G352" s="74" t="n">
        <v>10545.2</v>
      </c>
    </row>
    <row r="353" s="266" customFormat="true" ht="15" hidden="true" customHeight="true" outlineLevel="0" collapsed="false">
      <c r="A353" s="105" t="s">
        <v>727</v>
      </c>
      <c r="B353" s="271"/>
      <c r="C353" s="269" t="s">
        <v>541</v>
      </c>
      <c r="D353" s="269" t="s">
        <v>42</v>
      </c>
      <c r="E353" s="269" t="s">
        <v>732</v>
      </c>
      <c r="F353" s="272" t="s">
        <v>729</v>
      </c>
      <c r="G353" s="74"/>
    </row>
    <row r="354" customFormat="false" ht="4.5" hidden="true" customHeight="true" outlineLevel="0" collapsed="false">
      <c r="A354" s="105" t="s">
        <v>730</v>
      </c>
      <c r="B354" s="271"/>
      <c r="C354" s="269" t="s">
        <v>541</v>
      </c>
      <c r="D354" s="269" t="s">
        <v>42</v>
      </c>
      <c r="E354" s="269" t="s">
        <v>732</v>
      </c>
      <c r="F354" s="272" t="s">
        <v>731</v>
      </c>
      <c r="G354" s="74"/>
    </row>
    <row r="355" customFormat="false" ht="15" hidden="false" customHeight="false" outlineLevel="0" collapsed="false">
      <c r="A355" s="178" t="s">
        <v>663</v>
      </c>
      <c r="B355" s="181"/>
      <c r="C355" s="176" t="s">
        <v>75</v>
      </c>
      <c r="D355" s="176"/>
      <c r="E355" s="176"/>
      <c r="F355" s="182"/>
      <c r="G355" s="52" t="n">
        <f aca="false">SUM(G356)</f>
        <v>473.6</v>
      </c>
    </row>
    <row r="356" customFormat="false" ht="15" hidden="false" customHeight="false" outlineLevel="0" collapsed="false">
      <c r="A356" s="178" t="s">
        <v>697</v>
      </c>
      <c r="B356" s="181"/>
      <c r="C356" s="257" t="s">
        <v>75</v>
      </c>
      <c r="D356" s="257" t="s">
        <v>55</v>
      </c>
      <c r="E356" s="176"/>
      <c r="F356" s="182"/>
      <c r="G356" s="47" t="n">
        <f aca="false">SUM(G357)</f>
        <v>473.6</v>
      </c>
    </row>
    <row r="357" customFormat="false" ht="15" hidden="false" customHeight="false" outlineLevel="0" collapsed="false">
      <c r="A357" s="85" t="s">
        <v>359</v>
      </c>
      <c r="B357" s="267"/>
      <c r="C357" s="257" t="s">
        <v>75</v>
      </c>
      <c r="D357" s="257" t="s">
        <v>55</v>
      </c>
      <c r="E357" s="176" t="s">
        <v>107</v>
      </c>
      <c r="F357" s="182"/>
      <c r="G357" s="47" t="n">
        <f aca="false">SUM(G358)</f>
        <v>473.6</v>
      </c>
    </row>
    <row r="358" customFormat="false" ht="28.5" hidden="false" customHeight="false" outlineLevel="0" collapsed="false">
      <c r="A358" s="305" t="s">
        <v>698</v>
      </c>
      <c r="B358" s="181"/>
      <c r="C358" s="257" t="s">
        <v>75</v>
      </c>
      <c r="D358" s="257" t="s">
        <v>55</v>
      </c>
      <c r="E358" s="176" t="s">
        <v>671</v>
      </c>
      <c r="F358" s="182"/>
      <c r="G358" s="47" t="n">
        <f aca="false">SUM(G359)</f>
        <v>473.6</v>
      </c>
    </row>
    <row r="359" s="238" customFormat="true" ht="28.5" hidden="false" customHeight="false" outlineLevel="0" collapsed="false">
      <c r="A359" s="105" t="s">
        <v>458</v>
      </c>
      <c r="B359" s="181"/>
      <c r="C359" s="257" t="s">
        <v>75</v>
      </c>
      <c r="D359" s="257" t="s">
        <v>55</v>
      </c>
      <c r="E359" s="176" t="s">
        <v>671</v>
      </c>
      <c r="F359" s="182" t="s">
        <v>184</v>
      </c>
      <c r="G359" s="47" t="n">
        <v>473.6</v>
      </c>
    </row>
    <row r="360" s="238" customFormat="true" ht="15" hidden="false" customHeight="true" outlineLevel="0" collapsed="false">
      <c r="A360" s="263" t="s">
        <v>733</v>
      </c>
      <c r="B360" s="185" t="s">
        <v>734</v>
      </c>
      <c r="C360" s="264"/>
      <c r="D360" s="264"/>
      <c r="E360" s="264"/>
      <c r="F360" s="265"/>
      <c r="G360" s="172" t="n">
        <f aca="false">SUM(G361+G395+G401)+G384+G388</f>
        <v>53380.2</v>
      </c>
    </row>
    <row r="361" s="238" customFormat="true" ht="15" hidden="false" customHeight="false" outlineLevel="0" collapsed="false">
      <c r="A361" s="178" t="s">
        <v>22</v>
      </c>
      <c r="B361" s="181"/>
      <c r="C361" s="257" t="s">
        <v>23</v>
      </c>
      <c r="D361" s="257"/>
      <c r="E361" s="257"/>
      <c r="F361" s="258"/>
      <c r="G361" s="47" t="n">
        <f aca="false">SUM(G362+G369+G372)</f>
        <v>23315.3</v>
      </c>
    </row>
    <row r="362" customFormat="false" ht="28.5" hidden="false" customHeight="false" outlineLevel="0" collapsed="false">
      <c r="A362" s="178" t="s">
        <v>60</v>
      </c>
      <c r="B362" s="181"/>
      <c r="C362" s="257" t="s">
        <v>23</v>
      </c>
      <c r="D362" s="257" t="s">
        <v>61</v>
      </c>
      <c r="E362" s="257"/>
      <c r="F362" s="258"/>
      <c r="G362" s="47" t="n">
        <f aca="false">SUM(G363)</f>
        <v>18983.7</v>
      </c>
    </row>
    <row r="363" customFormat="false" ht="28.5" hidden="false" customHeight="false" outlineLevel="0" collapsed="false">
      <c r="A363" s="178" t="s">
        <v>26</v>
      </c>
      <c r="B363" s="181"/>
      <c r="C363" s="257" t="s">
        <v>23</v>
      </c>
      <c r="D363" s="257" t="s">
        <v>61</v>
      </c>
      <c r="E363" s="257" t="s">
        <v>27</v>
      </c>
      <c r="F363" s="258"/>
      <c r="G363" s="47" t="n">
        <f aca="false">SUM(G364)+G368</f>
        <v>18983.7</v>
      </c>
    </row>
    <row r="364" customFormat="false" ht="17.25" hidden="false" customHeight="true" outlineLevel="0" collapsed="false">
      <c r="A364" s="178" t="s">
        <v>34</v>
      </c>
      <c r="B364" s="181"/>
      <c r="C364" s="257" t="s">
        <v>23</v>
      </c>
      <c r="D364" s="257" t="s">
        <v>61</v>
      </c>
      <c r="E364" s="257" t="s">
        <v>36</v>
      </c>
      <c r="F364" s="258"/>
      <c r="G364" s="47" t="n">
        <f aca="false">SUM(G365+G366)</f>
        <v>18983.7</v>
      </c>
    </row>
    <row r="365" customFormat="false" ht="28.5" hidden="false" customHeight="false" outlineLevel="0" collapsed="false">
      <c r="A365" s="178" t="s">
        <v>30</v>
      </c>
      <c r="B365" s="181"/>
      <c r="C365" s="257" t="s">
        <v>35</v>
      </c>
      <c r="D365" s="257" t="s">
        <v>61</v>
      </c>
      <c r="E365" s="257" t="s">
        <v>36</v>
      </c>
      <c r="F365" s="177" t="s">
        <v>31</v>
      </c>
      <c r="G365" s="47" t="n">
        <v>18976.6</v>
      </c>
    </row>
    <row r="366" s="292" customFormat="true" ht="34.5" hidden="false" customHeight="true" outlineLevel="0" collapsed="false">
      <c r="A366" s="178" t="s">
        <v>37</v>
      </c>
      <c r="B366" s="181"/>
      <c r="C366" s="257" t="s">
        <v>23</v>
      </c>
      <c r="D366" s="257" t="s">
        <v>61</v>
      </c>
      <c r="E366" s="257" t="s">
        <v>36</v>
      </c>
      <c r="F366" s="258" t="s">
        <v>38</v>
      </c>
      <c r="G366" s="52" t="n">
        <v>7.1</v>
      </c>
    </row>
    <row r="367" s="307" customFormat="true" ht="28.5" hidden="true" customHeight="true" outlineLevel="0" collapsed="false">
      <c r="A367" s="178" t="s">
        <v>62</v>
      </c>
      <c r="B367" s="181"/>
      <c r="C367" s="257" t="s">
        <v>35</v>
      </c>
      <c r="D367" s="257" t="s">
        <v>61</v>
      </c>
      <c r="E367" s="257" t="s">
        <v>63</v>
      </c>
      <c r="F367" s="258"/>
      <c r="G367" s="47" t="n">
        <f aca="false">SUM(G368)</f>
        <v>0</v>
      </c>
    </row>
    <row r="368" customFormat="false" ht="28.5" hidden="true" customHeight="true" outlineLevel="0" collapsed="false">
      <c r="A368" s="178" t="s">
        <v>30</v>
      </c>
      <c r="B368" s="181"/>
      <c r="C368" s="257" t="s">
        <v>35</v>
      </c>
      <c r="D368" s="257" t="s">
        <v>61</v>
      </c>
      <c r="E368" s="257" t="s">
        <v>63</v>
      </c>
      <c r="F368" s="177" t="s">
        <v>31</v>
      </c>
      <c r="G368" s="47"/>
    </row>
    <row r="369" customFormat="false" ht="15" hidden="false" customHeight="false" outlineLevel="0" collapsed="false">
      <c r="A369" s="178" t="s">
        <v>74</v>
      </c>
      <c r="B369" s="181"/>
      <c r="C369" s="257" t="s">
        <v>23</v>
      </c>
      <c r="D369" s="257" t="s">
        <v>75</v>
      </c>
      <c r="E369" s="257"/>
      <c r="F369" s="258"/>
      <c r="G369" s="47" t="n">
        <f aca="false">SUM(G370)</f>
        <v>146</v>
      </c>
    </row>
    <row r="370" customFormat="false" ht="15" hidden="false" customHeight="false" outlineLevel="0" collapsed="false">
      <c r="A370" s="178" t="s">
        <v>76</v>
      </c>
      <c r="B370" s="181"/>
      <c r="C370" s="257" t="s">
        <v>23</v>
      </c>
      <c r="D370" s="257" t="s">
        <v>75</v>
      </c>
      <c r="E370" s="257" t="s">
        <v>77</v>
      </c>
      <c r="F370" s="258"/>
      <c r="G370" s="47" t="n">
        <f aca="false">SUM(G371)</f>
        <v>146</v>
      </c>
    </row>
    <row r="371" customFormat="false" ht="15" hidden="false" customHeight="false" outlineLevel="0" collapsed="false">
      <c r="A371" s="178" t="s">
        <v>70</v>
      </c>
      <c r="B371" s="181"/>
      <c r="C371" s="257" t="s">
        <v>23</v>
      </c>
      <c r="D371" s="257" t="s">
        <v>75</v>
      </c>
      <c r="E371" s="257" t="s">
        <v>77</v>
      </c>
      <c r="F371" s="258" t="s">
        <v>71</v>
      </c>
      <c r="G371" s="47" t="n">
        <v>146</v>
      </c>
    </row>
    <row r="372" customFormat="false" ht="15" hidden="false" customHeight="false" outlineLevel="0" collapsed="false">
      <c r="A372" s="178" t="s">
        <v>78</v>
      </c>
      <c r="B372" s="181"/>
      <c r="C372" s="257" t="s">
        <v>23</v>
      </c>
      <c r="D372" s="257" t="s">
        <v>79</v>
      </c>
      <c r="E372" s="257"/>
      <c r="F372" s="182"/>
      <c r="G372" s="47" t="n">
        <f aca="false">SUM(G373)</f>
        <v>4185.6</v>
      </c>
    </row>
    <row r="373" customFormat="false" ht="28.5" hidden="false" customHeight="false" outlineLevel="0" collapsed="false">
      <c r="A373" s="178" t="s">
        <v>80</v>
      </c>
      <c r="B373" s="181"/>
      <c r="C373" s="257" t="s">
        <v>23</v>
      </c>
      <c r="D373" s="257" t="s">
        <v>79</v>
      </c>
      <c r="E373" s="257" t="s">
        <v>81</v>
      </c>
      <c r="F373" s="182"/>
      <c r="G373" s="52" t="n">
        <f aca="false">SUM(G374+G377+G379)</f>
        <v>4185.6</v>
      </c>
    </row>
    <row r="374" customFormat="false" ht="15" hidden="false" customHeight="false" outlineLevel="0" collapsed="false">
      <c r="A374" s="178" t="s">
        <v>82</v>
      </c>
      <c r="B374" s="181"/>
      <c r="C374" s="257" t="s">
        <v>23</v>
      </c>
      <c r="D374" s="257" t="s">
        <v>79</v>
      </c>
      <c r="E374" s="257" t="s">
        <v>83</v>
      </c>
      <c r="F374" s="258"/>
      <c r="G374" s="52" t="n">
        <f aca="false">SUM(G375:G376)</f>
        <v>188.4</v>
      </c>
    </row>
    <row r="375" customFormat="false" ht="28.5" hidden="false" customHeight="false" outlineLevel="0" collapsed="false">
      <c r="A375" s="178" t="s">
        <v>37</v>
      </c>
      <c r="B375" s="181"/>
      <c r="C375" s="257" t="s">
        <v>23</v>
      </c>
      <c r="D375" s="257" t="s">
        <v>79</v>
      </c>
      <c r="E375" s="257" t="s">
        <v>83</v>
      </c>
      <c r="F375" s="258" t="s">
        <v>38</v>
      </c>
      <c r="G375" s="52" t="n">
        <v>186.3</v>
      </c>
    </row>
    <row r="376" customFormat="false" ht="15" hidden="false" customHeight="false" outlineLevel="0" collapsed="false">
      <c r="A376" s="178" t="s">
        <v>70</v>
      </c>
      <c r="B376" s="181"/>
      <c r="C376" s="257" t="s">
        <v>23</v>
      </c>
      <c r="D376" s="257" t="s">
        <v>79</v>
      </c>
      <c r="E376" s="257" t="s">
        <v>83</v>
      </c>
      <c r="F376" s="258" t="s">
        <v>71</v>
      </c>
      <c r="G376" s="52" t="n">
        <v>2.1</v>
      </c>
    </row>
    <row r="377" s="322" customFormat="true" ht="28.5" hidden="false" customHeight="false" outlineLevel="0" collapsed="false">
      <c r="A377" s="178" t="s">
        <v>84</v>
      </c>
      <c r="B377" s="181"/>
      <c r="C377" s="257" t="s">
        <v>23</v>
      </c>
      <c r="D377" s="257" t="s">
        <v>79</v>
      </c>
      <c r="E377" s="257" t="s">
        <v>85</v>
      </c>
      <c r="F377" s="258"/>
      <c r="G377" s="52" t="n">
        <f aca="false">SUM(G378:G378)</f>
        <v>204.6</v>
      </c>
    </row>
    <row r="378" customFormat="false" ht="28.5" hidden="false" customHeight="false" outlineLevel="0" collapsed="false">
      <c r="A378" s="178" t="s">
        <v>37</v>
      </c>
      <c r="B378" s="181"/>
      <c r="C378" s="257" t="s">
        <v>23</v>
      </c>
      <c r="D378" s="257" t="s">
        <v>79</v>
      </c>
      <c r="E378" s="257" t="s">
        <v>85</v>
      </c>
      <c r="F378" s="258" t="s">
        <v>38</v>
      </c>
      <c r="G378" s="52" t="n">
        <v>204.6</v>
      </c>
    </row>
    <row r="379" customFormat="false" ht="28.5" hidden="false" customHeight="false" outlineLevel="0" collapsed="false">
      <c r="A379" s="259" t="s">
        <v>88</v>
      </c>
      <c r="B379" s="181"/>
      <c r="C379" s="257" t="s">
        <v>23</v>
      </c>
      <c r="D379" s="257" t="s">
        <v>79</v>
      </c>
      <c r="E379" s="257" t="s">
        <v>89</v>
      </c>
      <c r="F379" s="177"/>
      <c r="G379" s="52" t="n">
        <f aca="false">SUM(G380+G381+G383)</f>
        <v>3792.6</v>
      </c>
    </row>
    <row r="380" customFormat="false" ht="31.5" hidden="false" customHeight="true" outlineLevel="0" collapsed="false">
      <c r="A380" s="178" t="s">
        <v>37</v>
      </c>
      <c r="B380" s="181"/>
      <c r="C380" s="257" t="s">
        <v>23</v>
      </c>
      <c r="D380" s="257" t="s">
        <v>79</v>
      </c>
      <c r="E380" s="257" t="s">
        <v>89</v>
      </c>
      <c r="F380" s="177" t="s">
        <v>38</v>
      </c>
      <c r="G380" s="47" t="n">
        <v>3792.6</v>
      </c>
    </row>
    <row r="381" customFormat="false" ht="0.75" hidden="true" customHeight="true" outlineLevel="0" collapsed="false">
      <c r="A381" s="178" t="s">
        <v>70</v>
      </c>
      <c r="B381" s="181"/>
      <c r="C381" s="257" t="s">
        <v>23</v>
      </c>
      <c r="D381" s="257" t="s">
        <v>79</v>
      </c>
      <c r="E381" s="257" t="s">
        <v>89</v>
      </c>
      <c r="F381" s="177" t="s">
        <v>71</v>
      </c>
      <c r="G381" s="47"/>
    </row>
    <row r="382" customFormat="false" ht="15" hidden="true" customHeight="true" outlineLevel="0" collapsed="false">
      <c r="A382" s="259" t="s">
        <v>735</v>
      </c>
      <c r="B382" s="181"/>
      <c r="C382" s="257" t="s">
        <v>23</v>
      </c>
      <c r="D382" s="257" t="s">
        <v>79</v>
      </c>
      <c r="E382" s="257" t="s">
        <v>658</v>
      </c>
      <c r="F382" s="258"/>
      <c r="G382" s="47" t="n">
        <f aca="false">SUM(G383)</f>
        <v>0</v>
      </c>
    </row>
    <row r="383" customFormat="false" ht="15" hidden="true" customHeight="true" outlineLevel="0" collapsed="false">
      <c r="A383" s="178" t="s">
        <v>70</v>
      </c>
      <c r="B383" s="181"/>
      <c r="C383" s="257" t="s">
        <v>23</v>
      </c>
      <c r="D383" s="257" t="s">
        <v>79</v>
      </c>
      <c r="E383" s="257" t="s">
        <v>658</v>
      </c>
      <c r="F383" s="258" t="s">
        <v>71</v>
      </c>
      <c r="G383" s="47"/>
    </row>
    <row r="384" customFormat="false" ht="15" hidden="true" customHeight="true" outlineLevel="0" collapsed="false">
      <c r="A384" s="178" t="s">
        <v>150</v>
      </c>
      <c r="B384" s="181"/>
      <c r="C384" s="269" t="s">
        <v>42</v>
      </c>
      <c r="D384" s="257"/>
      <c r="E384" s="257"/>
      <c r="F384" s="258"/>
      <c r="G384" s="47" t="n">
        <f aca="false">SUM(G385)</f>
        <v>0</v>
      </c>
    </row>
    <row r="385" customFormat="false" ht="15" hidden="true" customHeight="true" outlineLevel="0" collapsed="false">
      <c r="A385" s="105" t="s">
        <v>151</v>
      </c>
      <c r="B385" s="271"/>
      <c r="C385" s="269" t="s">
        <v>42</v>
      </c>
      <c r="D385" s="269" t="s">
        <v>152</v>
      </c>
      <c r="E385" s="257"/>
      <c r="F385" s="182"/>
      <c r="G385" s="47" t="n">
        <f aca="false">SUM(G386)</f>
        <v>0</v>
      </c>
    </row>
    <row r="386" customFormat="false" ht="15" hidden="true" customHeight="true" outlineLevel="0" collapsed="false">
      <c r="A386" s="259" t="s">
        <v>657</v>
      </c>
      <c r="B386" s="181"/>
      <c r="C386" s="269" t="s">
        <v>42</v>
      </c>
      <c r="D386" s="269" t="s">
        <v>191</v>
      </c>
      <c r="E386" s="257" t="s">
        <v>658</v>
      </c>
      <c r="F386" s="258"/>
      <c r="G386" s="47" t="n">
        <f aca="false">SUM(G387)</f>
        <v>0</v>
      </c>
    </row>
    <row r="387" customFormat="false" ht="14.25" hidden="true" customHeight="true" outlineLevel="0" collapsed="false">
      <c r="A387" s="178" t="s">
        <v>70</v>
      </c>
      <c r="B387" s="181"/>
      <c r="C387" s="269" t="s">
        <v>42</v>
      </c>
      <c r="D387" s="269" t="s">
        <v>191</v>
      </c>
      <c r="E387" s="257" t="s">
        <v>658</v>
      </c>
      <c r="F387" s="258" t="s">
        <v>71</v>
      </c>
      <c r="G387" s="47"/>
    </row>
    <row r="388" customFormat="false" ht="15" hidden="true" customHeight="true" outlineLevel="0" collapsed="false">
      <c r="A388" s="105" t="s">
        <v>219</v>
      </c>
      <c r="B388" s="267"/>
      <c r="C388" s="176" t="s">
        <v>55</v>
      </c>
      <c r="D388" s="176"/>
      <c r="E388" s="176"/>
      <c r="F388" s="177"/>
      <c r="G388" s="138" t="n">
        <f aca="false">SUM(G389)+G392</f>
        <v>0</v>
      </c>
    </row>
    <row r="389" customFormat="false" ht="15" hidden="true" customHeight="true" outlineLevel="0" collapsed="false">
      <c r="A389" s="105" t="s">
        <v>284</v>
      </c>
      <c r="B389" s="271"/>
      <c r="C389" s="269" t="s">
        <v>55</v>
      </c>
      <c r="D389" s="269" t="s">
        <v>25</v>
      </c>
      <c r="E389" s="269"/>
      <c r="F389" s="272"/>
      <c r="G389" s="74" t="n">
        <f aca="false">G390</f>
        <v>0</v>
      </c>
    </row>
    <row r="390" customFormat="false" ht="15" hidden="true" customHeight="true" outlineLevel="0" collapsed="false">
      <c r="A390" s="259" t="s">
        <v>735</v>
      </c>
      <c r="B390" s="181"/>
      <c r="C390" s="269" t="s">
        <v>55</v>
      </c>
      <c r="D390" s="269" t="s">
        <v>25</v>
      </c>
      <c r="E390" s="257" t="s">
        <v>658</v>
      </c>
      <c r="F390" s="258"/>
      <c r="G390" s="74" t="n">
        <f aca="false">G391</f>
        <v>0</v>
      </c>
    </row>
    <row r="391" customFormat="false" ht="15" hidden="true" customHeight="true" outlineLevel="0" collapsed="false">
      <c r="A391" s="178" t="s">
        <v>70</v>
      </c>
      <c r="B391" s="181"/>
      <c r="C391" s="269" t="s">
        <v>55</v>
      </c>
      <c r="D391" s="269" t="s">
        <v>25</v>
      </c>
      <c r="E391" s="257" t="s">
        <v>658</v>
      </c>
      <c r="F391" s="258" t="s">
        <v>71</v>
      </c>
      <c r="G391" s="47"/>
    </row>
    <row r="392" customFormat="false" ht="15" hidden="true" customHeight="true" outlineLevel="0" collapsed="false">
      <c r="A392" s="105" t="s">
        <v>317</v>
      </c>
      <c r="B392" s="267"/>
      <c r="C392" s="269" t="s">
        <v>55</v>
      </c>
      <c r="D392" s="269" t="s">
        <v>55</v>
      </c>
      <c r="E392" s="176"/>
      <c r="F392" s="182"/>
      <c r="G392" s="74" t="n">
        <f aca="false">G393</f>
        <v>0</v>
      </c>
    </row>
    <row r="393" customFormat="false" ht="15" hidden="true" customHeight="true" outlineLevel="0" collapsed="false">
      <c r="A393" s="259" t="s">
        <v>735</v>
      </c>
      <c r="B393" s="181"/>
      <c r="C393" s="269" t="s">
        <v>55</v>
      </c>
      <c r="D393" s="269" t="s">
        <v>55</v>
      </c>
      <c r="E393" s="257" t="s">
        <v>658</v>
      </c>
      <c r="F393" s="258"/>
      <c r="G393" s="74" t="n">
        <f aca="false">G394</f>
        <v>0</v>
      </c>
    </row>
    <row r="394" customFormat="false" ht="15" hidden="true" customHeight="true" outlineLevel="0" collapsed="false">
      <c r="A394" s="178" t="s">
        <v>70</v>
      </c>
      <c r="B394" s="181"/>
      <c r="C394" s="269" t="s">
        <v>55</v>
      </c>
      <c r="D394" s="269" t="s">
        <v>55</v>
      </c>
      <c r="E394" s="257" t="s">
        <v>658</v>
      </c>
      <c r="F394" s="258" t="s">
        <v>71</v>
      </c>
      <c r="G394" s="47"/>
    </row>
    <row r="395" customFormat="false" ht="18" hidden="true" customHeight="true" outlineLevel="0" collapsed="false">
      <c r="A395" s="178" t="s">
        <v>540</v>
      </c>
      <c r="B395" s="181"/>
      <c r="C395" s="257" t="s">
        <v>541</v>
      </c>
      <c r="D395" s="257" t="s">
        <v>700</v>
      </c>
      <c r="E395" s="257"/>
      <c r="F395" s="258"/>
      <c r="G395" s="47" t="n">
        <f aca="false">SUM(G396)</f>
        <v>0</v>
      </c>
    </row>
    <row r="396" customFormat="false" ht="15" hidden="true" customHeight="true" outlineLevel="0" collapsed="false">
      <c r="A396" s="178" t="s">
        <v>648</v>
      </c>
      <c r="B396" s="181"/>
      <c r="C396" s="257" t="s">
        <v>541</v>
      </c>
      <c r="D396" s="257" t="s">
        <v>61</v>
      </c>
      <c r="E396" s="257"/>
      <c r="F396" s="258"/>
      <c r="G396" s="47" t="n">
        <f aca="false">SUM(G399)+G397</f>
        <v>0</v>
      </c>
    </row>
    <row r="397" customFormat="false" ht="15" hidden="true" customHeight="true" outlineLevel="0" collapsed="false">
      <c r="A397" s="259" t="s">
        <v>657</v>
      </c>
      <c r="B397" s="181"/>
      <c r="C397" s="257" t="s">
        <v>541</v>
      </c>
      <c r="D397" s="257" t="s">
        <v>61</v>
      </c>
      <c r="E397" s="257" t="s">
        <v>658</v>
      </c>
      <c r="F397" s="258"/>
      <c r="G397" s="47" t="n">
        <f aca="false">SUM(G398)</f>
        <v>0</v>
      </c>
    </row>
    <row r="398" customFormat="false" ht="15" hidden="true" customHeight="true" outlineLevel="0" collapsed="false">
      <c r="A398" s="178" t="s">
        <v>70</v>
      </c>
      <c r="B398" s="181"/>
      <c r="C398" s="257" t="s">
        <v>541</v>
      </c>
      <c r="D398" s="257" t="s">
        <v>61</v>
      </c>
      <c r="E398" s="257" t="s">
        <v>658</v>
      </c>
      <c r="F398" s="258" t="s">
        <v>71</v>
      </c>
      <c r="G398" s="47"/>
    </row>
    <row r="399" customFormat="false" ht="28.5" hidden="true" customHeight="true" outlineLevel="0" collapsed="false">
      <c r="A399" s="259" t="s">
        <v>659</v>
      </c>
      <c r="B399" s="181"/>
      <c r="C399" s="257" t="s">
        <v>541</v>
      </c>
      <c r="D399" s="257" t="s">
        <v>61</v>
      </c>
      <c r="E399" s="257" t="s">
        <v>660</v>
      </c>
      <c r="F399" s="258"/>
      <c r="G399" s="47" t="n">
        <f aca="false">SUM(G400)</f>
        <v>0</v>
      </c>
    </row>
    <row r="400" customFormat="false" ht="15" hidden="true" customHeight="true" outlineLevel="0" collapsed="false">
      <c r="A400" s="178" t="s">
        <v>70</v>
      </c>
      <c r="B400" s="181"/>
      <c r="C400" s="257" t="s">
        <v>541</v>
      </c>
      <c r="D400" s="257" t="s">
        <v>61</v>
      </c>
      <c r="E400" s="257" t="s">
        <v>660</v>
      </c>
      <c r="F400" s="258" t="s">
        <v>71</v>
      </c>
      <c r="G400" s="47"/>
    </row>
    <row r="401" customFormat="false" ht="15" hidden="false" customHeight="false" outlineLevel="0" collapsed="false">
      <c r="A401" s="178" t="s">
        <v>699</v>
      </c>
      <c r="B401" s="181"/>
      <c r="C401" s="257" t="s">
        <v>79</v>
      </c>
      <c r="D401" s="257" t="s">
        <v>700</v>
      </c>
      <c r="E401" s="257"/>
      <c r="F401" s="258"/>
      <c r="G401" s="47" t="n">
        <f aca="false">SUM(G402)</f>
        <v>30064.9</v>
      </c>
    </row>
    <row r="402" customFormat="false" ht="15" hidden="false" customHeight="false" outlineLevel="0" collapsed="false">
      <c r="A402" s="178" t="s">
        <v>701</v>
      </c>
      <c r="B402" s="181"/>
      <c r="C402" s="257" t="s">
        <v>79</v>
      </c>
      <c r="D402" s="257" t="s">
        <v>23</v>
      </c>
      <c r="E402" s="257"/>
      <c r="F402" s="258"/>
      <c r="G402" s="47" t="n">
        <f aca="false">SUM(G403)</f>
        <v>30064.9</v>
      </c>
    </row>
    <row r="403" customFormat="false" ht="15" hidden="false" customHeight="false" outlineLevel="0" collapsed="false">
      <c r="A403" s="178" t="s">
        <v>702</v>
      </c>
      <c r="B403" s="181"/>
      <c r="C403" s="257" t="s">
        <v>79</v>
      </c>
      <c r="D403" s="257" t="s">
        <v>23</v>
      </c>
      <c r="E403" s="257" t="s">
        <v>703</v>
      </c>
      <c r="F403" s="177"/>
      <c r="G403" s="47" t="n">
        <f aca="false">SUM(G405)</f>
        <v>30064.9</v>
      </c>
    </row>
    <row r="404" customFormat="false" ht="15" hidden="false" customHeight="false" outlineLevel="0" collapsed="false">
      <c r="A404" s="178" t="s">
        <v>704</v>
      </c>
      <c r="B404" s="181"/>
      <c r="C404" s="257" t="s">
        <v>79</v>
      </c>
      <c r="D404" s="257" t="s">
        <v>23</v>
      </c>
      <c r="E404" s="257" t="s">
        <v>705</v>
      </c>
      <c r="F404" s="177"/>
      <c r="G404" s="47" t="n">
        <f aca="false">SUM(G405)</f>
        <v>30064.9</v>
      </c>
    </row>
    <row r="405" customFormat="false" ht="15" hidden="false" customHeight="false" outlineLevel="0" collapsed="false">
      <c r="A405" s="178" t="s">
        <v>706</v>
      </c>
      <c r="B405" s="181"/>
      <c r="C405" s="257" t="s">
        <v>79</v>
      </c>
      <c r="D405" s="257" t="s">
        <v>23</v>
      </c>
      <c r="E405" s="257" t="s">
        <v>705</v>
      </c>
      <c r="F405" s="177" t="s">
        <v>707</v>
      </c>
      <c r="G405" s="47" t="n">
        <v>30064.9</v>
      </c>
    </row>
    <row r="406" customFormat="false" ht="30" hidden="false" customHeight="false" outlineLevel="0" collapsed="false">
      <c r="A406" s="263" t="s">
        <v>736</v>
      </c>
      <c r="B406" s="185" t="s">
        <v>737</v>
      </c>
      <c r="C406" s="264"/>
      <c r="D406" s="264"/>
      <c r="E406" s="264"/>
      <c r="F406" s="265"/>
      <c r="G406" s="172" t="n">
        <f aca="false">SUM(G407+G422+G450)</f>
        <v>946302.3</v>
      </c>
    </row>
    <row r="407" customFormat="false" ht="15" hidden="false" customHeight="false" outlineLevel="0" collapsed="false">
      <c r="A407" s="178" t="s">
        <v>150</v>
      </c>
      <c r="B407" s="181"/>
      <c r="C407" s="269" t="s">
        <v>42</v>
      </c>
      <c r="D407" s="257"/>
      <c r="E407" s="257"/>
      <c r="F407" s="258"/>
      <c r="G407" s="47" t="n">
        <f aca="false">SUM(G415)+G409</f>
        <v>24591.5</v>
      </c>
    </row>
    <row r="408" customFormat="false" ht="15" hidden="false" customHeight="false" outlineLevel="0" collapsed="false">
      <c r="A408" s="105" t="s">
        <v>151</v>
      </c>
      <c r="B408" s="271"/>
      <c r="C408" s="269" t="s">
        <v>42</v>
      </c>
      <c r="D408" s="269" t="s">
        <v>152</v>
      </c>
      <c r="E408" s="269"/>
      <c r="F408" s="272"/>
      <c r="G408" s="74" t="n">
        <f aca="false">G409</f>
        <v>8643.2</v>
      </c>
    </row>
    <row r="409" customFormat="false" ht="15" hidden="false" customHeight="false" outlineLevel="0" collapsed="false">
      <c r="A409" s="105" t="s">
        <v>155</v>
      </c>
      <c r="B409" s="271"/>
      <c r="C409" s="269" t="s">
        <v>42</v>
      </c>
      <c r="D409" s="269" t="s">
        <v>152</v>
      </c>
      <c r="E409" s="269" t="s">
        <v>156</v>
      </c>
      <c r="F409" s="272"/>
      <c r="G409" s="74" t="n">
        <f aca="false">G410</f>
        <v>8643.2</v>
      </c>
    </row>
    <row r="410" customFormat="false" ht="15" hidden="false" customHeight="false" outlineLevel="0" collapsed="false">
      <c r="A410" s="105" t="s">
        <v>158</v>
      </c>
      <c r="B410" s="271"/>
      <c r="C410" s="269" t="s">
        <v>42</v>
      </c>
      <c r="D410" s="269" t="s">
        <v>152</v>
      </c>
      <c r="E410" s="269" t="s">
        <v>159</v>
      </c>
      <c r="F410" s="272"/>
      <c r="G410" s="74" t="n">
        <f aca="false">G411+G413</f>
        <v>8643.2</v>
      </c>
    </row>
    <row r="411" customFormat="false" ht="15" hidden="false" customHeight="false" outlineLevel="0" collapsed="false">
      <c r="A411" s="105" t="s">
        <v>161</v>
      </c>
      <c r="B411" s="271"/>
      <c r="C411" s="269" t="s">
        <v>42</v>
      </c>
      <c r="D411" s="269" t="s">
        <v>152</v>
      </c>
      <c r="E411" s="269" t="s">
        <v>162</v>
      </c>
      <c r="F411" s="272"/>
      <c r="G411" s="74" t="n">
        <f aca="false">SUM(G412)</f>
        <v>4454.1</v>
      </c>
    </row>
    <row r="412" customFormat="false" ht="15" hidden="false" customHeight="false" outlineLevel="0" collapsed="false">
      <c r="A412" s="105" t="s">
        <v>70</v>
      </c>
      <c r="B412" s="271"/>
      <c r="C412" s="269" t="s">
        <v>42</v>
      </c>
      <c r="D412" s="269" t="s">
        <v>152</v>
      </c>
      <c r="E412" s="269" t="s">
        <v>162</v>
      </c>
      <c r="F412" s="272" t="s">
        <v>71</v>
      </c>
      <c r="G412" s="74" t="n">
        <v>4454.1</v>
      </c>
    </row>
    <row r="413" customFormat="false" ht="57" hidden="false" customHeight="false" outlineLevel="0" collapsed="false">
      <c r="A413" s="288" t="s">
        <v>163</v>
      </c>
      <c r="B413" s="271"/>
      <c r="C413" s="289" t="s">
        <v>42</v>
      </c>
      <c r="D413" s="65" t="s">
        <v>152</v>
      </c>
      <c r="E413" s="65" t="s">
        <v>164</v>
      </c>
      <c r="F413" s="70"/>
      <c r="G413" s="68" t="n">
        <f aca="false">SUM(G414)</f>
        <v>4189.1</v>
      </c>
    </row>
    <row r="414" customFormat="false" ht="15" hidden="false" customHeight="false" outlineLevel="0" collapsed="false">
      <c r="A414" s="288" t="s">
        <v>70</v>
      </c>
      <c r="B414" s="271"/>
      <c r="C414" s="289" t="s">
        <v>42</v>
      </c>
      <c r="D414" s="65" t="s">
        <v>152</v>
      </c>
      <c r="E414" s="65" t="s">
        <v>164</v>
      </c>
      <c r="F414" s="70" t="s">
        <v>71</v>
      </c>
      <c r="G414" s="68" t="n">
        <v>4189.1</v>
      </c>
    </row>
    <row r="415" customFormat="false" ht="15" hidden="false" customHeight="false" outlineLevel="0" collapsed="false">
      <c r="A415" s="105" t="s">
        <v>190</v>
      </c>
      <c r="B415" s="271"/>
      <c r="C415" s="269" t="s">
        <v>42</v>
      </c>
      <c r="D415" s="269" t="s">
        <v>191</v>
      </c>
      <c r="E415" s="257"/>
      <c r="F415" s="182"/>
      <c r="G415" s="47" t="n">
        <f aca="false">SUM(G416)</f>
        <v>15948.3</v>
      </c>
    </row>
    <row r="416" customFormat="false" ht="15" hidden="false" customHeight="false" outlineLevel="0" collapsed="false">
      <c r="A416" s="105" t="s">
        <v>204</v>
      </c>
      <c r="B416" s="181"/>
      <c r="C416" s="269" t="s">
        <v>42</v>
      </c>
      <c r="D416" s="269" t="s">
        <v>191</v>
      </c>
      <c r="E416" s="176" t="s">
        <v>205</v>
      </c>
      <c r="F416" s="182"/>
      <c r="G416" s="47" t="n">
        <f aca="false">SUM(G419)+G417</f>
        <v>15948.3</v>
      </c>
    </row>
    <row r="417" customFormat="false" ht="42.75" hidden="false" customHeight="false" outlineLevel="0" collapsed="false">
      <c r="A417" s="296" t="s">
        <v>206</v>
      </c>
      <c r="B417" s="297"/>
      <c r="C417" s="298" t="s">
        <v>42</v>
      </c>
      <c r="D417" s="298" t="s">
        <v>191</v>
      </c>
      <c r="E417" s="299" t="s">
        <v>207</v>
      </c>
      <c r="F417" s="300"/>
      <c r="G417" s="301" t="n">
        <f aca="false">G418</f>
        <v>8400</v>
      </c>
    </row>
    <row r="418" customFormat="false" ht="28.5" hidden="false" customHeight="false" outlineLevel="0" collapsed="false">
      <c r="A418" s="296" t="s">
        <v>583</v>
      </c>
      <c r="B418" s="297"/>
      <c r="C418" s="298" t="s">
        <v>42</v>
      </c>
      <c r="D418" s="298" t="s">
        <v>191</v>
      </c>
      <c r="E418" s="299" t="s">
        <v>207</v>
      </c>
      <c r="F418" s="300" t="n">
        <v>600</v>
      </c>
      <c r="G418" s="301" t="n">
        <v>8400</v>
      </c>
    </row>
    <row r="419" customFormat="false" ht="15" hidden="false" customHeight="false" outlineLevel="0" collapsed="false">
      <c r="A419" s="105" t="s">
        <v>94</v>
      </c>
      <c r="B419" s="271"/>
      <c r="C419" s="269" t="s">
        <v>42</v>
      </c>
      <c r="D419" s="269" t="s">
        <v>191</v>
      </c>
      <c r="E419" s="269" t="s">
        <v>209</v>
      </c>
      <c r="F419" s="272"/>
      <c r="G419" s="74" t="n">
        <f aca="false">SUM(G420)</f>
        <v>7548.3</v>
      </c>
    </row>
    <row r="420" customFormat="false" ht="28.5" hidden="false" customHeight="false" outlineLevel="0" collapsed="false">
      <c r="A420" s="105" t="s">
        <v>168</v>
      </c>
      <c r="B420" s="271"/>
      <c r="C420" s="269" t="s">
        <v>42</v>
      </c>
      <c r="D420" s="269" t="s">
        <v>191</v>
      </c>
      <c r="E420" s="269" t="s">
        <v>210</v>
      </c>
      <c r="F420" s="272"/>
      <c r="G420" s="74" t="n">
        <f aca="false">G421</f>
        <v>7548.3</v>
      </c>
    </row>
    <row r="421" customFormat="false" ht="28.5" hidden="false" customHeight="false" outlineLevel="0" collapsed="false">
      <c r="A421" s="105" t="s">
        <v>98</v>
      </c>
      <c r="B421" s="271"/>
      <c r="C421" s="269" t="s">
        <v>42</v>
      </c>
      <c r="D421" s="269" t="s">
        <v>191</v>
      </c>
      <c r="E421" s="269" t="s">
        <v>210</v>
      </c>
      <c r="F421" s="272" t="s">
        <v>99</v>
      </c>
      <c r="G421" s="74" t="n">
        <v>7548.3</v>
      </c>
    </row>
    <row r="422" customFormat="false" ht="15" hidden="false" customHeight="false" outlineLevel="0" collapsed="false">
      <c r="A422" s="178" t="s">
        <v>334</v>
      </c>
      <c r="B422" s="181"/>
      <c r="C422" s="257" t="s">
        <v>67</v>
      </c>
      <c r="D422" s="257"/>
      <c r="E422" s="257"/>
      <c r="F422" s="258"/>
      <c r="G422" s="47" t="n">
        <f aca="false">SUM(G423+G443)</f>
        <v>63080.1</v>
      </c>
    </row>
    <row r="423" customFormat="false" ht="18" hidden="false" customHeight="true" outlineLevel="0" collapsed="false">
      <c r="A423" s="178" t="s">
        <v>365</v>
      </c>
      <c r="B423" s="181"/>
      <c r="C423" s="176" t="s">
        <v>67</v>
      </c>
      <c r="D423" s="176" t="s">
        <v>25</v>
      </c>
      <c r="E423" s="257"/>
      <c r="F423" s="258"/>
      <c r="G423" s="47" t="n">
        <f aca="false">SUM(G424+G427+G430+G440)</f>
        <v>62978.8</v>
      </c>
    </row>
    <row r="424" customFormat="false" ht="15" hidden="true" customHeight="true" outlineLevel="0" collapsed="false">
      <c r="A424" s="178" t="s">
        <v>366</v>
      </c>
      <c r="B424" s="185"/>
      <c r="C424" s="176" t="s">
        <v>67</v>
      </c>
      <c r="D424" s="176" t="s">
        <v>25</v>
      </c>
      <c r="E424" s="176" t="s">
        <v>367</v>
      </c>
      <c r="F424" s="182"/>
      <c r="G424" s="47" t="n">
        <f aca="false">SUM(G425)</f>
        <v>0</v>
      </c>
    </row>
    <row r="425" customFormat="false" ht="28.5" hidden="true" customHeight="true" outlineLevel="0" collapsed="false">
      <c r="A425" s="178" t="s">
        <v>122</v>
      </c>
      <c r="B425" s="185"/>
      <c r="C425" s="176" t="s">
        <v>67</v>
      </c>
      <c r="D425" s="176" t="s">
        <v>25</v>
      </c>
      <c r="E425" s="176" t="s">
        <v>374</v>
      </c>
      <c r="F425" s="182"/>
      <c r="G425" s="47" t="n">
        <f aca="false">SUM(G426)</f>
        <v>0</v>
      </c>
    </row>
    <row r="426" customFormat="false" ht="15" hidden="true" customHeight="true" outlineLevel="0" collapsed="false">
      <c r="A426" s="85" t="s">
        <v>443</v>
      </c>
      <c r="B426" s="175"/>
      <c r="C426" s="176" t="s">
        <v>67</v>
      </c>
      <c r="D426" s="176" t="s">
        <v>25</v>
      </c>
      <c r="E426" s="176" t="s">
        <v>374</v>
      </c>
      <c r="F426" s="177" t="s">
        <v>436</v>
      </c>
      <c r="G426" s="47"/>
    </row>
    <row r="427" customFormat="false" ht="15" hidden="true" customHeight="true" outlineLevel="0" collapsed="false">
      <c r="A427" s="178" t="s">
        <v>738</v>
      </c>
      <c r="B427" s="181"/>
      <c r="C427" s="176" t="s">
        <v>67</v>
      </c>
      <c r="D427" s="176" t="s">
        <v>25</v>
      </c>
      <c r="E427" s="176" t="s">
        <v>376</v>
      </c>
      <c r="F427" s="182"/>
      <c r="G427" s="47" t="n">
        <f aca="false">SUM(G428)</f>
        <v>0</v>
      </c>
    </row>
    <row r="428" customFormat="false" ht="28.5" hidden="true" customHeight="true" outlineLevel="0" collapsed="false">
      <c r="A428" s="178" t="s">
        <v>122</v>
      </c>
      <c r="B428" s="185"/>
      <c r="C428" s="176" t="s">
        <v>67</v>
      </c>
      <c r="D428" s="176" t="s">
        <v>25</v>
      </c>
      <c r="E428" s="176" t="s">
        <v>739</v>
      </c>
      <c r="F428" s="182"/>
      <c r="G428" s="47" t="n">
        <f aca="false">SUM(G429)</f>
        <v>0</v>
      </c>
    </row>
    <row r="429" customFormat="false" ht="15" hidden="true" customHeight="true" outlineLevel="0" collapsed="false">
      <c r="A429" s="85" t="s">
        <v>443</v>
      </c>
      <c r="B429" s="175"/>
      <c r="C429" s="176" t="s">
        <v>67</v>
      </c>
      <c r="D429" s="176" t="s">
        <v>25</v>
      </c>
      <c r="E429" s="176" t="s">
        <v>739</v>
      </c>
      <c r="F429" s="177" t="s">
        <v>436</v>
      </c>
      <c r="G429" s="47"/>
    </row>
    <row r="430" customFormat="false" ht="32.25" hidden="false" customHeight="true" outlineLevel="0" collapsed="false">
      <c r="A430" s="178" t="s">
        <v>426</v>
      </c>
      <c r="B430" s="181"/>
      <c r="C430" s="176" t="s">
        <v>67</v>
      </c>
      <c r="D430" s="176" t="s">
        <v>25</v>
      </c>
      <c r="E430" s="176" t="s">
        <v>427</v>
      </c>
      <c r="F430" s="258"/>
      <c r="G430" s="47" t="n">
        <f aca="false">SUM(G431)</f>
        <v>62978.8</v>
      </c>
    </row>
    <row r="431" customFormat="false" ht="28.5" hidden="false" customHeight="false" outlineLevel="0" collapsed="false">
      <c r="A431" s="178" t="s">
        <v>122</v>
      </c>
      <c r="B431" s="181"/>
      <c r="C431" s="176" t="s">
        <v>67</v>
      </c>
      <c r="D431" s="176" t="s">
        <v>25</v>
      </c>
      <c r="E431" s="176" t="s">
        <v>428</v>
      </c>
      <c r="F431" s="258"/>
      <c r="G431" s="47" t="n">
        <f aca="false">SUM(G435+G433+G432)</f>
        <v>62978.8</v>
      </c>
    </row>
    <row r="432" customFormat="false" ht="15" hidden="true" customHeight="true" outlineLevel="0" collapsed="false">
      <c r="A432" s="85" t="s">
        <v>443</v>
      </c>
      <c r="B432" s="181"/>
      <c r="C432" s="176" t="s">
        <v>67</v>
      </c>
      <c r="D432" s="176" t="s">
        <v>25</v>
      </c>
      <c r="E432" s="257" t="s">
        <v>740</v>
      </c>
      <c r="F432" s="182" t="s">
        <v>436</v>
      </c>
      <c r="G432" s="47"/>
    </row>
    <row r="433" customFormat="false" ht="42.75" hidden="true" customHeight="true" outlineLevel="0" collapsed="false">
      <c r="A433" s="85" t="s">
        <v>741</v>
      </c>
      <c r="B433" s="175"/>
      <c r="C433" s="176" t="s">
        <v>67</v>
      </c>
      <c r="D433" s="176" t="s">
        <v>25</v>
      </c>
      <c r="E433" s="176" t="s">
        <v>742</v>
      </c>
      <c r="F433" s="177"/>
      <c r="G433" s="47" t="n">
        <f aca="false">SUM(G434)</f>
        <v>0</v>
      </c>
    </row>
    <row r="434" customFormat="false" ht="15" hidden="true" customHeight="true" outlineLevel="0" collapsed="false">
      <c r="A434" s="85" t="s">
        <v>443</v>
      </c>
      <c r="B434" s="175"/>
      <c r="C434" s="176" t="s">
        <v>67</v>
      </c>
      <c r="D434" s="176" t="s">
        <v>25</v>
      </c>
      <c r="E434" s="176" t="s">
        <v>742</v>
      </c>
      <c r="F434" s="177" t="s">
        <v>436</v>
      </c>
      <c r="G434" s="47"/>
    </row>
    <row r="435" customFormat="false" ht="57" hidden="false" customHeight="false" outlineLevel="0" collapsed="false">
      <c r="A435" s="178" t="s">
        <v>429</v>
      </c>
      <c r="B435" s="181"/>
      <c r="C435" s="176" t="s">
        <v>67</v>
      </c>
      <c r="D435" s="176" t="s">
        <v>25</v>
      </c>
      <c r="E435" s="176" t="s">
        <v>430</v>
      </c>
      <c r="F435" s="258"/>
      <c r="G435" s="47" t="n">
        <f aca="false">SUM(G436:G439)</f>
        <v>62978.8</v>
      </c>
    </row>
    <row r="436" customFormat="false" ht="28.5" hidden="false" customHeight="false" outlineLevel="0" collapsed="false">
      <c r="A436" s="178" t="s">
        <v>30</v>
      </c>
      <c r="B436" s="181"/>
      <c r="C436" s="176" t="s">
        <v>67</v>
      </c>
      <c r="D436" s="176" t="s">
        <v>25</v>
      </c>
      <c r="E436" s="176" t="s">
        <v>430</v>
      </c>
      <c r="F436" s="258" t="s">
        <v>31</v>
      </c>
      <c r="G436" s="47" t="n">
        <v>44430.1</v>
      </c>
    </row>
    <row r="437" customFormat="false" ht="35.25" hidden="false" customHeight="true" outlineLevel="0" collapsed="false">
      <c r="A437" s="178" t="s">
        <v>37</v>
      </c>
      <c r="B437" s="181"/>
      <c r="C437" s="176" t="s">
        <v>67</v>
      </c>
      <c r="D437" s="176" t="s">
        <v>25</v>
      </c>
      <c r="E437" s="176" t="s">
        <v>430</v>
      </c>
      <c r="F437" s="258" t="s">
        <v>38</v>
      </c>
      <c r="G437" s="47" t="n">
        <v>17860.8</v>
      </c>
    </row>
    <row r="438" customFormat="false" ht="21" hidden="false" customHeight="true" outlineLevel="0" collapsed="false">
      <c r="A438" s="178" t="s">
        <v>90</v>
      </c>
      <c r="B438" s="181"/>
      <c r="C438" s="176" t="s">
        <v>67</v>
      </c>
      <c r="D438" s="176" t="s">
        <v>25</v>
      </c>
      <c r="E438" s="176" t="s">
        <v>430</v>
      </c>
      <c r="F438" s="258" t="s">
        <v>91</v>
      </c>
      <c r="G438" s="47" t="n">
        <v>37.3</v>
      </c>
    </row>
    <row r="439" customFormat="false" ht="19.5" hidden="false" customHeight="true" outlineLevel="0" collapsed="false">
      <c r="A439" s="178" t="s">
        <v>70</v>
      </c>
      <c r="B439" s="181"/>
      <c r="C439" s="176" t="s">
        <v>67</v>
      </c>
      <c r="D439" s="176" t="s">
        <v>25</v>
      </c>
      <c r="E439" s="176" t="s">
        <v>430</v>
      </c>
      <c r="F439" s="258" t="s">
        <v>71</v>
      </c>
      <c r="G439" s="47" t="n">
        <v>650.6</v>
      </c>
    </row>
    <row r="440" customFormat="false" ht="15" hidden="true" customHeight="true" outlineLevel="0" collapsed="false">
      <c r="A440" s="178" t="s">
        <v>386</v>
      </c>
      <c r="B440" s="267"/>
      <c r="C440" s="176" t="s">
        <v>67</v>
      </c>
      <c r="D440" s="176" t="s">
        <v>25</v>
      </c>
      <c r="E440" s="176" t="s">
        <v>387</v>
      </c>
      <c r="F440" s="182"/>
      <c r="G440" s="47" t="n">
        <f aca="false">SUM(G441)</f>
        <v>0</v>
      </c>
    </row>
    <row r="441" customFormat="false" ht="28.5" hidden="true" customHeight="true" outlineLevel="0" collapsed="false">
      <c r="A441" s="178" t="s">
        <v>122</v>
      </c>
      <c r="B441" s="185"/>
      <c r="C441" s="176" t="s">
        <v>67</v>
      </c>
      <c r="D441" s="176" t="s">
        <v>25</v>
      </c>
      <c r="E441" s="176" t="s">
        <v>388</v>
      </c>
      <c r="F441" s="182"/>
      <c r="G441" s="47" t="n">
        <f aca="false">SUM(G442)</f>
        <v>0</v>
      </c>
    </row>
    <row r="442" customFormat="false" ht="15" hidden="true" customHeight="true" outlineLevel="0" collapsed="false">
      <c r="A442" s="85" t="s">
        <v>443</v>
      </c>
      <c r="B442" s="181"/>
      <c r="C442" s="176" t="s">
        <v>67</v>
      </c>
      <c r="D442" s="176" t="s">
        <v>25</v>
      </c>
      <c r="E442" s="176" t="s">
        <v>388</v>
      </c>
      <c r="F442" s="258" t="s">
        <v>436</v>
      </c>
      <c r="G442" s="47"/>
    </row>
    <row r="443" customFormat="false" ht="18" hidden="false" customHeight="true" outlineLevel="0" collapsed="false">
      <c r="A443" s="178" t="s">
        <v>433</v>
      </c>
      <c r="B443" s="181"/>
      <c r="C443" s="257" t="s">
        <v>67</v>
      </c>
      <c r="D443" s="257" t="s">
        <v>67</v>
      </c>
      <c r="E443" s="176"/>
      <c r="F443" s="258"/>
      <c r="G443" s="47" t="n">
        <f aca="false">SUM(G444+G447)</f>
        <v>101.3</v>
      </c>
    </row>
    <row r="444" customFormat="false" ht="15" hidden="true" customHeight="true" outlineLevel="0" collapsed="false">
      <c r="A444" s="105" t="s">
        <v>439</v>
      </c>
      <c r="B444" s="267"/>
      <c r="C444" s="176" t="s">
        <v>67</v>
      </c>
      <c r="D444" s="176" t="s">
        <v>67</v>
      </c>
      <c r="E444" s="176" t="s">
        <v>440</v>
      </c>
      <c r="F444" s="182"/>
      <c r="G444" s="47" t="n">
        <f aca="false">SUM(G445)</f>
        <v>0</v>
      </c>
    </row>
    <row r="445" s="322" customFormat="true" ht="28.5" hidden="true" customHeight="true" outlineLevel="0" collapsed="false">
      <c r="A445" s="178" t="s">
        <v>122</v>
      </c>
      <c r="B445" s="267"/>
      <c r="C445" s="176" t="s">
        <v>67</v>
      </c>
      <c r="D445" s="176" t="s">
        <v>67</v>
      </c>
      <c r="E445" s="176" t="s">
        <v>444</v>
      </c>
      <c r="F445" s="182"/>
      <c r="G445" s="47" t="n">
        <f aca="false">SUM(G446)</f>
        <v>0</v>
      </c>
    </row>
    <row r="446" s="322" customFormat="true" ht="15" hidden="true" customHeight="true" outlineLevel="0" collapsed="false">
      <c r="A446" s="85" t="s">
        <v>443</v>
      </c>
      <c r="B446" s="267"/>
      <c r="C446" s="176" t="s">
        <v>67</v>
      </c>
      <c r="D446" s="176" t="s">
        <v>67</v>
      </c>
      <c r="E446" s="176" t="s">
        <v>444</v>
      </c>
      <c r="F446" s="182" t="s">
        <v>436</v>
      </c>
      <c r="G446" s="47"/>
    </row>
    <row r="447" s="322" customFormat="true" ht="21.75" hidden="false" customHeight="true" outlineLevel="0" collapsed="false">
      <c r="A447" s="312" t="s">
        <v>359</v>
      </c>
      <c r="B447" s="323"/>
      <c r="C447" s="324" t="s">
        <v>67</v>
      </c>
      <c r="D447" s="324" t="s">
        <v>67</v>
      </c>
      <c r="E447" s="324" t="s">
        <v>107</v>
      </c>
      <c r="F447" s="325"/>
      <c r="G447" s="207" t="n">
        <f aca="false">G448</f>
        <v>101.3</v>
      </c>
    </row>
    <row r="448" s="322" customFormat="true" ht="28.5" hidden="false" customHeight="false" outlineLevel="0" collapsed="false">
      <c r="A448" s="312" t="s">
        <v>743</v>
      </c>
      <c r="B448" s="323"/>
      <c r="C448" s="324" t="s">
        <v>67</v>
      </c>
      <c r="D448" s="324" t="s">
        <v>67</v>
      </c>
      <c r="E448" s="324" t="s">
        <v>453</v>
      </c>
      <c r="F448" s="325"/>
      <c r="G448" s="207" t="n">
        <f aca="false">G449</f>
        <v>101.3</v>
      </c>
    </row>
    <row r="449" customFormat="false" ht="28.5" hidden="false" customHeight="false" outlineLevel="0" collapsed="false">
      <c r="A449" s="320" t="s">
        <v>37</v>
      </c>
      <c r="B449" s="323"/>
      <c r="C449" s="324" t="s">
        <v>67</v>
      </c>
      <c r="D449" s="324" t="s">
        <v>67</v>
      </c>
      <c r="E449" s="324" t="s">
        <v>453</v>
      </c>
      <c r="F449" s="325" t="s">
        <v>38</v>
      </c>
      <c r="G449" s="207" t="n">
        <v>101.3</v>
      </c>
    </row>
    <row r="450" customFormat="false" ht="18.75" hidden="false" customHeight="true" outlineLevel="0" collapsed="false">
      <c r="A450" s="178" t="s">
        <v>540</v>
      </c>
      <c r="B450" s="181"/>
      <c r="C450" s="257" t="s">
        <v>541</v>
      </c>
      <c r="D450" s="257"/>
      <c r="E450" s="257"/>
      <c r="F450" s="258"/>
      <c r="G450" s="47" t="n">
        <f aca="false">SUM(G451+G455+G469+G556+G571)</f>
        <v>858630.7</v>
      </c>
    </row>
    <row r="451" customFormat="false" ht="15" hidden="false" customHeight="false" outlineLevel="0" collapsed="false">
      <c r="A451" s="178" t="s">
        <v>542</v>
      </c>
      <c r="B451" s="181"/>
      <c r="C451" s="257" t="s">
        <v>541</v>
      </c>
      <c r="D451" s="257" t="s">
        <v>23</v>
      </c>
      <c r="E451" s="257"/>
      <c r="F451" s="258"/>
      <c r="G451" s="47" t="n">
        <f aca="false">SUM(G452)</f>
        <v>4735.1</v>
      </c>
    </row>
    <row r="452" customFormat="false" ht="15" hidden="false" customHeight="false" outlineLevel="0" collapsed="false">
      <c r="A452" s="178" t="s">
        <v>543</v>
      </c>
      <c r="B452" s="181"/>
      <c r="C452" s="257" t="s">
        <v>541</v>
      </c>
      <c r="D452" s="257" t="s">
        <v>23</v>
      </c>
      <c r="E452" s="257" t="s">
        <v>544</v>
      </c>
      <c r="F452" s="258"/>
      <c r="G452" s="47" t="n">
        <f aca="false">SUM(G453)</f>
        <v>4735.1</v>
      </c>
    </row>
    <row r="453" customFormat="false" ht="28.5" hidden="false" customHeight="false" outlineLevel="0" collapsed="false">
      <c r="A453" s="178" t="s">
        <v>545</v>
      </c>
      <c r="B453" s="181"/>
      <c r="C453" s="257" t="s">
        <v>541</v>
      </c>
      <c r="D453" s="257" t="s">
        <v>23</v>
      </c>
      <c r="E453" s="257" t="s">
        <v>546</v>
      </c>
      <c r="F453" s="258"/>
      <c r="G453" s="47" t="n">
        <f aca="false">SUM(G454)</f>
        <v>4735.1</v>
      </c>
    </row>
    <row r="454" customFormat="false" ht="15" hidden="false" customHeight="false" outlineLevel="0" collapsed="false">
      <c r="A454" s="178" t="s">
        <v>90</v>
      </c>
      <c r="B454" s="181"/>
      <c r="C454" s="257" t="s">
        <v>541</v>
      </c>
      <c r="D454" s="257" t="s">
        <v>23</v>
      </c>
      <c r="E454" s="257" t="s">
        <v>546</v>
      </c>
      <c r="F454" s="258" t="s">
        <v>91</v>
      </c>
      <c r="G454" s="47" t="n">
        <v>4735.1</v>
      </c>
    </row>
    <row r="455" customFormat="false" ht="15" hidden="false" customHeight="false" outlineLevel="0" collapsed="false">
      <c r="A455" s="178" t="s">
        <v>547</v>
      </c>
      <c r="B455" s="181"/>
      <c r="C455" s="176" t="s">
        <v>541</v>
      </c>
      <c r="D455" s="176" t="s">
        <v>25</v>
      </c>
      <c r="E455" s="257"/>
      <c r="F455" s="258"/>
      <c r="G455" s="47" t="n">
        <f aca="false">SUM(G456+G461)</f>
        <v>53878.5</v>
      </c>
    </row>
    <row r="456" customFormat="false" ht="15" hidden="true" customHeight="true" outlineLevel="0" collapsed="false">
      <c r="A456" s="326" t="s">
        <v>548</v>
      </c>
      <c r="B456" s="181"/>
      <c r="C456" s="176" t="s">
        <v>541</v>
      </c>
      <c r="D456" s="176" t="s">
        <v>25</v>
      </c>
      <c r="E456" s="176" t="s">
        <v>549</v>
      </c>
      <c r="F456" s="182"/>
      <c r="G456" s="47"/>
    </row>
    <row r="457" customFormat="false" ht="28.5" hidden="true" customHeight="true" outlineLevel="0" collapsed="false">
      <c r="A457" s="326" t="s">
        <v>550</v>
      </c>
      <c r="B457" s="181"/>
      <c r="C457" s="176" t="s">
        <v>541</v>
      </c>
      <c r="D457" s="176" t="s">
        <v>25</v>
      </c>
      <c r="E457" s="176" t="s">
        <v>551</v>
      </c>
      <c r="F457" s="182"/>
      <c r="G457" s="47" t="n">
        <f aca="false">SUM(G458+G459)</f>
        <v>0</v>
      </c>
    </row>
    <row r="458" customFormat="false" ht="15" hidden="true" customHeight="true" outlineLevel="0" collapsed="false">
      <c r="A458" s="105" t="s">
        <v>434</v>
      </c>
      <c r="B458" s="181"/>
      <c r="C458" s="176" t="s">
        <v>541</v>
      </c>
      <c r="D458" s="176" t="s">
        <v>25</v>
      </c>
      <c r="E458" s="176" t="s">
        <v>551</v>
      </c>
      <c r="F458" s="182" t="s">
        <v>436</v>
      </c>
      <c r="G458" s="47"/>
    </row>
    <row r="459" customFormat="false" ht="28.5" hidden="true" customHeight="true" outlineLevel="0" collapsed="false">
      <c r="A459" s="326" t="s">
        <v>552</v>
      </c>
      <c r="B459" s="181"/>
      <c r="C459" s="176" t="s">
        <v>541</v>
      </c>
      <c r="D459" s="176" t="s">
        <v>25</v>
      </c>
      <c r="E459" s="176" t="s">
        <v>553</v>
      </c>
      <c r="F459" s="182"/>
      <c r="G459" s="47" t="n">
        <f aca="false">SUM(G460)</f>
        <v>0</v>
      </c>
    </row>
    <row r="460" customFormat="false" ht="15" hidden="true" customHeight="true" outlineLevel="0" collapsed="false">
      <c r="A460" s="105" t="s">
        <v>434</v>
      </c>
      <c r="B460" s="181"/>
      <c r="C460" s="176" t="s">
        <v>541</v>
      </c>
      <c r="D460" s="176" t="s">
        <v>25</v>
      </c>
      <c r="E460" s="176" t="s">
        <v>553</v>
      </c>
      <c r="F460" s="182" t="s">
        <v>436</v>
      </c>
      <c r="G460" s="47"/>
    </row>
    <row r="461" customFormat="false" ht="15" hidden="false" customHeight="false" outlineLevel="0" collapsed="false">
      <c r="A461" s="326" t="s">
        <v>548</v>
      </c>
      <c r="B461" s="181"/>
      <c r="C461" s="176" t="s">
        <v>541</v>
      </c>
      <c r="D461" s="176" t="s">
        <v>25</v>
      </c>
      <c r="E461" s="176" t="s">
        <v>554</v>
      </c>
      <c r="F461" s="182"/>
      <c r="G461" s="47" t="n">
        <f aca="false">SUM(G462+G465)</f>
        <v>53878.5</v>
      </c>
    </row>
    <row r="462" customFormat="false" ht="28.5" hidden="false" customHeight="false" outlineLevel="0" collapsed="false">
      <c r="A462" s="105" t="s">
        <v>122</v>
      </c>
      <c r="B462" s="181"/>
      <c r="C462" s="176" t="s">
        <v>541</v>
      </c>
      <c r="D462" s="176" t="s">
        <v>25</v>
      </c>
      <c r="E462" s="176" t="s">
        <v>555</v>
      </c>
      <c r="F462" s="182"/>
      <c r="G462" s="47" t="n">
        <f aca="false">SUM(G463:G464)</f>
        <v>2225.1</v>
      </c>
    </row>
    <row r="463" customFormat="false" ht="28.5" hidden="false" customHeight="false" outlineLevel="0" collapsed="false">
      <c r="A463" s="178" t="s">
        <v>30</v>
      </c>
      <c r="B463" s="181"/>
      <c r="C463" s="176" t="s">
        <v>541</v>
      </c>
      <c r="D463" s="176" t="s">
        <v>25</v>
      </c>
      <c r="E463" s="176" t="s">
        <v>555</v>
      </c>
      <c r="F463" s="258" t="s">
        <v>31</v>
      </c>
      <c r="G463" s="47" t="n">
        <v>1074.2</v>
      </c>
    </row>
    <row r="464" customFormat="false" ht="28.5" hidden="false" customHeight="false" outlineLevel="0" collapsed="false">
      <c r="A464" s="178" t="s">
        <v>37</v>
      </c>
      <c r="B464" s="181"/>
      <c r="C464" s="176" t="s">
        <v>541</v>
      </c>
      <c r="D464" s="176" t="s">
        <v>25</v>
      </c>
      <c r="E464" s="176" t="s">
        <v>555</v>
      </c>
      <c r="F464" s="258" t="s">
        <v>38</v>
      </c>
      <c r="G464" s="47" t="n">
        <v>1150.9</v>
      </c>
    </row>
    <row r="465" customFormat="false" ht="28.5" hidden="false" customHeight="false" outlineLevel="0" collapsed="false">
      <c r="A465" s="105" t="s">
        <v>556</v>
      </c>
      <c r="B465" s="181"/>
      <c r="C465" s="176" t="s">
        <v>541</v>
      </c>
      <c r="D465" s="176" t="s">
        <v>25</v>
      </c>
      <c r="E465" s="176" t="s">
        <v>557</v>
      </c>
      <c r="F465" s="182"/>
      <c r="G465" s="47" t="n">
        <f aca="false">SUM(G466:G468)</f>
        <v>51653.4</v>
      </c>
    </row>
    <row r="466" customFormat="false" ht="28.5" hidden="false" customHeight="false" outlineLevel="0" collapsed="false">
      <c r="A466" s="178" t="s">
        <v>30</v>
      </c>
      <c r="B466" s="181"/>
      <c r="C466" s="176" t="s">
        <v>541</v>
      </c>
      <c r="D466" s="176" t="s">
        <v>25</v>
      </c>
      <c r="E466" s="176" t="s">
        <v>557</v>
      </c>
      <c r="F466" s="258" t="s">
        <v>31</v>
      </c>
      <c r="G466" s="47" t="n">
        <v>43525.4</v>
      </c>
    </row>
    <row r="467" customFormat="false" ht="28.5" hidden="false" customHeight="false" outlineLevel="0" collapsed="false">
      <c r="A467" s="178" t="s">
        <v>37</v>
      </c>
      <c r="B467" s="181"/>
      <c r="C467" s="176" t="s">
        <v>541</v>
      </c>
      <c r="D467" s="176" t="s">
        <v>25</v>
      </c>
      <c r="E467" s="176" t="s">
        <v>557</v>
      </c>
      <c r="F467" s="258" t="s">
        <v>38</v>
      </c>
      <c r="G467" s="47" t="n">
        <v>7834.4</v>
      </c>
    </row>
    <row r="468" customFormat="false" ht="15" hidden="false" customHeight="false" outlineLevel="0" collapsed="false">
      <c r="A468" s="178" t="s">
        <v>70</v>
      </c>
      <c r="B468" s="181"/>
      <c r="C468" s="176" t="s">
        <v>541</v>
      </c>
      <c r="D468" s="176" t="s">
        <v>25</v>
      </c>
      <c r="E468" s="176" t="s">
        <v>557</v>
      </c>
      <c r="F468" s="258" t="s">
        <v>71</v>
      </c>
      <c r="G468" s="47" t="n">
        <v>293.6</v>
      </c>
    </row>
    <row r="469" customFormat="false" ht="15" hidden="false" customHeight="false" outlineLevel="0" collapsed="false">
      <c r="A469" s="178" t="s">
        <v>558</v>
      </c>
      <c r="B469" s="181"/>
      <c r="C469" s="257" t="s">
        <v>541</v>
      </c>
      <c r="D469" s="257" t="s">
        <v>33</v>
      </c>
      <c r="E469" s="257"/>
      <c r="F469" s="258"/>
      <c r="G469" s="47" t="n">
        <f aca="false">SUM(G473+G509+G553)+G513+G536</f>
        <v>721133.7</v>
      </c>
    </row>
    <row r="470" s="308" customFormat="true" ht="15.75" hidden="true" customHeight="true" outlineLevel="0" collapsed="false">
      <c r="A470" s="178" t="s">
        <v>74</v>
      </c>
      <c r="B470" s="181"/>
      <c r="C470" s="257" t="s">
        <v>541</v>
      </c>
      <c r="D470" s="257" t="s">
        <v>33</v>
      </c>
      <c r="E470" s="257" t="s">
        <v>496</v>
      </c>
      <c r="F470" s="258"/>
      <c r="G470" s="47" t="n">
        <f aca="false">SUM(G472)</f>
        <v>0</v>
      </c>
    </row>
    <row r="471" s="308" customFormat="true" ht="15.75" hidden="true" customHeight="true" outlineLevel="0" collapsed="false">
      <c r="A471" s="178" t="s">
        <v>76</v>
      </c>
      <c r="B471" s="181"/>
      <c r="C471" s="257" t="s">
        <v>541</v>
      </c>
      <c r="D471" s="257" t="s">
        <v>33</v>
      </c>
      <c r="E471" s="257" t="s">
        <v>435</v>
      </c>
      <c r="F471" s="258"/>
      <c r="G471" s="47" t="n">
        <f aca="false">SUM(G472)</f>
        <v>0</v>
      </c>
    </row>
    <row r="472" s="308" customFormat="true" ht="15.75" hidden="true" customHeight="true" outlineLevel="0" collapsed="false">
      <c r="A472" s="178" t="s">
        <v>559</v>
      </c>
      <c r="B472" s="267"/>
      <c r="C472" s="257" t="s">
        <v>541</v>
      </c>
      <c r="D472" s="257" t="s">
        <v>33</v>
      </c>
      <c r="E472" s="257" t="s">
        <v>435</v>
      </c>
      <c r="F472" s="182" t="s">
        <v>560</v>
      </c>
      <c r="G472" s="47"/>
    </row>
    <row r="473" s="308" customFormat="true" ht="15.75" hidden="false" customHeight="false" outlineLevel="0" collapsed="false">
      <c r="A473" s="178" t="s">
        <v>561</v>
      </c>
      <c r="B473" s="181"/>
      <c r="C473" s="257" t="s">
        <v>541</v>
      </c>
      <c r="D473" s="257" t="s">
        <v>33</v>
      </c>
      <c r="E473" s="257" t="s">
        <v>562</v>
      </c>
      <c r="F473" s="258"/>
      <c r="G473" s="47" t="n">
        <f aca="false">SUM(G474+G483+G486+G489+G492+G495)+G477+G480</f>
        <v>245527.5</v>
      </c>
    </row>
    <row r="474" customFormat="false" ht="28.5" hidden="false" customHeight="false" outlineLevel="0" collapsed="false">
      <c r="A474" s="178" t="s">
        <v>563</v>
      </c>
      <c r="B474" s="181"/>
      <c r="C474" s="176" t="s">
        <v>541</v>
      </c>
      <c r="D474" s="176" t="s">
        <v>33</v>
      </c>
      <c r="E474" s="176" t="s">
        <v>564</v>
      </c>
      <c r="F474" s="182"/>
      <c r="G474" s="47" t="n">
        <f aca="false">SUM(G475:G476)</f>
        <v>137842.7</v>
      </c>
    </row>
    <row r="475" customFormat="false" ht="28.5" hidden="false" customHeight="false" outlineLevel="0" collapsed="false">
      <c r="A475" s="178" t="s">
        <v>37</v>
      </c>
      <c r="B475" s="181"/>
      <c r="C475" s="176" t="s">
        <v>541</v>
      </c>
      <c r="D475" s="176" t="s">
        <v>33</v>
      </c>
      <c r="E475" s="176" t="s">
        <v>564</v>
      </c>
      <c r="F475" s="182" t="s">
        <v>38</v>
      </c>
      <c r="G475" s="47" t="n">
        <v>1967.5</v>
      </c>
    </row>
    <row r="476" customFormat="false" ht="15" hidden="false" customHeight="false" outlineLevel="0" collapsed="false">
      <c r="A476" s="178" t="s">
        <v>90</v>
      </c>
      <c r="B476" s="181"/>
      <c r="C476" s="176" t="s">
        <v>541</v>
      </c>
      <c r="D476" s="176" t="s">
        <v>33</v>
      </c>
      <c r="E476" s="176" t="s">
        <v>564</v>
      </c>
      <c r="F476" s="182" t="s">
        <v>91</v>
      </c>
      <c r="G476" s="47" t="n">
        <v>135875.2</v>
      </c>
    </row>
    <row r="477" customFormat="false" ht="42.75" hidden="false" customHeight="false" outlineLevel="0" collapsed="false">
      <c r="A477" s="327" t="s">
        <v>565</v>
      </c>
      <c r="B477" s="328"/>
      <c r="C477" s="329" t="s">
        <v>541</v>
      </c>
      <c r="D477" s="329" t="s">
        <v>33</v>
      </c>
      <c r="E477" s="329" t="s">
        <v>566</v>
      </c>
      <c r="F477" s="330"/>
      <c r="G477" s="207" t="n">
        <f aca="false">G478+G479</f>
        <v>2057.4</v>
      </c>
    </row>
    <row r="478" customFormat="false" ht="28.5" hidden="false" customHeight="false" outlineLevel="0" collapsed="false">
      <c r="A478" s="178" t="s">
        <v>37</v>
      </c>
      <c r="B478" s="328"/>
      <c r="C478" s="329" t="s">
        <v>541</v>
      </c>
      <c r="D478" s="329" t="s">
        <v>33</v>
      </c>
      <c r="E478" s="329" t="s">
        <v>566</v>
      </c>
      <c r="F478" s="330" t="s">
        <v>38</v>
      </c>
      <c r="G478" s="207" t="n">
        <v>30.3</v>
      </c>
    </row>
    <row r="479" customFormat="false" ht="15" hidden="false" customHeight="false" outlineLevel="0" collapsed="false">
      <c r="A479" s="327" t="s">
        <v>90</v>
      </c>
      <c r="B479" s="328"/>
      <c r="C479" s="329" t="s">
        <v>541</v>
      </c>
      <c r="D479" s="329" t="s">
        <v>33</v>
      </c>
      <c r="E479" s="329" t="s">
        <v>566</v>
      </c>
      <c r="F479" s="330" t="s">
        <v>91</v>
      </c>
      <c r="G479" s="207" t="n">
        <v>2027.1</v>
      </c>
    </row>
    <row r="480" customFormat="false" ht="42.75" hidden="false" customHeight="false" outlineLevel="0" collapsed="false">
      <c r="A480" s="327" t="s">
        <v>567</v>
      </c>
      <c r="B480" s="328"/>
      <c r="C480" s="329" t="s">
        <v>541</v>
      </c>
      <c r="D480" s="329" t="s">
        <v>33</v>
      </c>
      <c r="E480" s="329" t="s">
        <v>568</v>
      </c>
      <c r="F480" s="330"/>
      <c r="G480" s="207" t="n">
        <f aca="false">G481+G482</f>
        <v>12384.5</v>
      </c>
    </row>
    <row r="481" customFormat="false" ht="28.5" hidden="false" customHeight="false" outlineLevel="0" collapsed="false">
      <c r="A481" s="178" t="s">
        <v>37</v>
      </c>
      <c r="B481" s="328"/>
      <c r="C481" s="329" t="s">
        <v>541</v>
      </c>
      <c r="D481" s="329" t="s">
        <v>33</v>
      </c>
      <c r="E481" s="329" t="s">
        <v>568</v>
      </c>
      <c r="F481" s="330" t="s">
        <v>38</v>
      </c>
      <c r="G481" s="207" t="n">
        <v>183.2</v>
      </c>
    </row>
    <row r="482" customFormat="false" ht="15" hidden="false" customHeight="false" outlineLevel="0" collapsed="false">
      <c r="A482" s="327" t="s">
        <v>90</v>
      </c>
      <c r="B482" s="328"/>
      <c r="C482" s="329" t="s">
        <v>541</v>
      </c>
      <c r="D482" s="329" t="s">
        <v>33</v>
      </c>
      <c r="E482" s="329" t="s">
        <v>568</v>
      </c>
      <c r="F482" s="330" t="s">
        <v>91</v>
      </c>
      <c r="G482" s="207" t="n">
        <v>12201.3</v>
      </c>
    </row>
    <row r="483" customFormat="false" ht="15" hidden="false" customHeight="false" outlineLevel="0" collapsed="false">
      <c r="A483" s="178" t="s">
        <v>569</v>
      </c>
      <c r="B483" s="181"/>
      <c r="C483" s="176" t="s">
        <v>541</v>
      </c>
      <c r="D483" s="176" t="s">
        <v>33</v>
      </c>
      <c r="E483" s="176" t="s">
        <v>570</v>
      </c>
      <c r="F483" s="182"/>
      <c r="G483" s="47" t="n">
        <f aca="false">SUM(G484:G485)</f>
        <v>82366.8</v>
      </c>
    </row>
    <row r="484" customFormat="false" ht="28.5" hidden="false" customHeight="false" outlineLevel="0" collapsed="false">
      <c r="A484" s="178" t="s">
        <v>37</v>
      </c>
      <c r="B484" s="181"/>
      <c r="C484" s="176" t="s">
        <v>541</v>
      </c>
      <c r="D484" s="176" t="s">
        <v>33</v>
      </c>
      <c r="E484" s="176" t="s">
        <v>570</v>
      </c>
      <c r="F484" s="182" t="s">
        <v>38</v>
      </c>
      <c r="G484" s="47" t="n">
        <v>841.7</v>
      </c>
    </row>
    <row r="485" customFormat="false" ht="15" hidden="false" customHeight="false" outlineLevel="0" collapsed="false">
      <c r="A485" s="178" t="s">
        <v>90</v>
      </c>
      <c r="B485" s="267"/>
      <c r="C485" s="176" t="s">
        <v>541</v>
      </c>
      <c r="D485" s="176" t="s">
        <v>33</v>
      </c>
      <c r="E485" s="176" t="s">
        <v>570</v>
      </c>
      <c r="F485" s="182" t="s">
        <v>91</v>
      </c>
      <c r="G485" s="47" t="n">
        <v>81525.1</v>
      </c>
    </row>
    <row r="486" customFormat="false" ht="42.75" hidden="false" customHeight="false" outlineLevel="0" collapsed="false">
      <c r="A486" s="259" t="s">
        <v>571</v>
      </c>
      <c r="B486" s="181"/>
      <c r="C486" s="176" t="s">
        <v>541</v>
      </c>
      <c r="D486" s="176" t="s">
        <v>33</v>
      </c>
      <c r="E486" s="176" t="s">
        <v>572</v>
      </c>
      <c r="F486" s="182"/>
      <c r="G486" s="47" t="n">
        <f aca="false">SUM(G487:G488)</f>
        <v>50</v>
      </c>
    </row>
    <row r="487" customFormat="false" ht="28.5" hidden="false" customHeight="false" outlineLevel="0" collapsed="false">
      <c r="A487" s="178" t="s">
        <v>37</v>
      </c>
      <c r="B487" s="181"/>
      <c r="C487" s="176" t="s">
        <v>541</v>
      </c>
      <c r="D487" s="176" t="s">
        <v>33</v>
      </c>
      <c r="E487" s="176" t="s">
        <v>572</v>
      </c>
      <c r="F487" s="182" t="s">
        <v>38</v>
      </c>
      <c r="G487" s="47" t="n">
        <v>0.8</v>
      </c>
    </row>
    <row r="488" customFormat="false" ht="13.5" hidden="false" customHeight="true" outlineLevel="0" collapsed="false">
      <c r="A488" s="178" t="s">
        <v>90</v>
      </c>
      <c r="B488" s="181"/>
      <c r="C488" s="176" t="s">
        <v>541</v>
      </c>
      <c r="D488" s="176" t="s">
        <v>33</v>
      </c>
      <c r="E488" s="176" t="s">
        <v>572</v>
      </c>
      <c r="F488" s="182" t="s">
        <v>91</v>
      </c>
      <c r="G488" s="47" t="n">
        <v>49.2</v>
      </c>
    </row>
    <row r="489" customFormat="false" ht="59.25" hidden="true" customHeight="true" outlineLevel="0" collapsed="false">
      <c r="A489" s="85" t="s">
        <v>744</v>
      </c>
      <c r="B489" s="276"/>
      <c r="C489" s="277" t="s">
        <v>541</v>
      </c>
      <c r="D489" s="277" t="s">
        <v>33</v>
      </c>
      <c r="E489" s="277" t="s">
        <v>745</v>
      </c>
      <c r="F489" s="278"/>
      <c r="G489" s="203" t="n">
        <f aca="false">SUM(G490:G491)</f>
        <v>0</v>
      </c>
    </row>
    <row r="490" customFormat="false" ht="21" hidden="true" customHeight="true" outlineLevel="0" collapsed="false">
      <c r="A490" s="178" t="s">
        <v>49</v>
      </c>
      <c r="B490" s="181"/>
      <c r="C490" s="176" t="s">
        <v>541</v>
      </c>
      <c r="D490" s="176" t="s">
        <v>33</v>
      </c>
      <c r="E490" s="277" t="s">
        <v>745</v>
      </c>
      <c r="F490" s="182" t="s">
        <v>38</v>
      </c>
      <c r="G490" s="203"/>
    </row>
    <row r="491" customFormat="false" ht="15" hidden="true" customHeight="true" outlineLevel="0" collapsed="false">
      <c r="A491" s="85" t="s">
        <v>90</v>
      </c>
      <c r="B491" s="276"/>
      <c r="C491" s="277" t="s">
        <v>541</v>
      </c>
      <c r="D491" s="277" t="s">
        <v>33</v>
      </c>
      <c r="E491" s="277" t="s">
        <v>745</v>
      </c>
      <c r="F491" s="278" t="s">
        <v>91</v>
      </c>
      <c r="G491" s="203"/>
    </row>
    <row r="492" customFormat="false" ht="15" hidden="false" customHeight="false" outlineLevel="0" collapsed="false">
      <c r="A492" s="85" t="s">
        <v>573</v>
      </c>
      <c r="B492" s="276"/>
      <c r="C492" s="277" t="s">
        <v>541</v>
      </c>
      <c r="D492" s="277" t="s">
        <v>33</v>
      </c>
      <c r="E492" s="277" t="s">
        <v>574</v>
      </c>
      <c r="F492" s="278"/>
      <c r="G492" s="203" t="n">
        <f aca="false">G493+G494</f>
        <v>5543.9</v>
      </c>
    </row>
    <row r="493" customFormat="false" ht="28.5" hidden="false" customHeight="false" outlineLevel="0" collapsed="false">
      <c r="A493" s="178" t="s">
        <v>37</v>
      </c>
      <c r="B493" s="276"/>
      <c r="C493" s="277" t="s">
        <v>541</v>
      </c>
      <c r="D493" s="277" t="s">
        <v>33</v>
      </c>
      <c r="E493" s="277" t="s">
        <v>574</v>
      </c>
      <c r="F493" s="278" t="s">
        <v>38</v>
      </c>
      <c r="G493" s="203" t="n">
        <v>3301</v>
      </c>
    </row>
    <row r="494" customFormat="false" ht="15" hidden="false" customHeight="false" outlineLevel="0" collapsed="false">
      <c r="A494" s="85" t="s">
        <v>90</v>
      </c>
      <c r="B494" s="276"/>
      <c r="C494" s="277" t="s">
        <v>541</v>
      </c>
      <c r="D494" s="277" t="s">
        <v>33</v>
      </c>
      <c r="E494" s="277" t="s">
        <v>574</v>
      </c>
      <c r="F494" s="278" t="s">
        <v>91</v>
      </c>
      <c r="G494" s="203" t="n">
        <v>2242.9</v>
      </c>
    </row>
    <row r="495" customFormat="false" ht="15" hidden="false" customHeight="false" outlineLevel="0" collapsed="false">
      <c r="A495" s="85" t="s">
        <v>575</v>
      </c>
      <c r="B495" s="276"/>
      <c r="C495" s="277" t="s">
        <v>541</v>
      </c>
      <c r="D495" s="277" t="s">
        <v>33</v>
      </c>
      <c r="E495" s="277" t="s">
        <v>576</v>
      </c>
      <c r="F495" s="278"/>
      <c r="G495" s="203" t="n">
        <f aca="false">SUM(G496+G499+G502)</f>
        <v>5282.2</v>
      </c>
    </row>
    <row r="496" customFormat="false" ht="42.75" hidden="false" customHeight="false" outlineLevel="0" collapsed="false">
      <c r="A496" s="85" t="s">
        <v>577</v>
      </c>
      <c r="B496" s="276"/>
      <c r="C496" s="277" t="s">
        <v>541</v>
      </c>
      <c r="D496" s="277" t="s">
        <v>33</v>
      </c>
      <c r="E496" s="277" t="s">
        <v>578</v>
      </c>
      <c r="F496" s="278"/>
      <c r="G496" s="203" t="n">
        <f aca="false">SUM(G497:G498)</f>
        <v>3177.2</v>
      </c>
    </row>
    <row r="497" customFormat="false" ht="28.5" hidden="false" customHeight="false" outlineLevel="0" collapsed="false">
      <c r="A497" s="178" t="s">
        <v>37</v>
      </c>
      <c r="B497" s="276"/>
      <c r="C497" s="277" t="s">
        <v>541</v>
      </c>
      <c r="D497" s="277" t="s">
        <v>33</v>
      </c>
      <c r="E497" s="277" t="s">
        <v>578</v>
      </c>
      <c r="F497" s="278" t="s">
        <v>38</v>
      </c>
      <c r="G497" s="203" t="n">
        <v>136.8</v>
      </c>
    </row>
    <row r="498" customFormat="false" ht="14.25" hidden="false" customHeight="true" outlineLevel="0" collapsed="false">
      <c r="A498" s="85" t="s">
        <v>90</v>
      </c>
      <c r="B498" s="276"/>
      <c r="C498" s="277" t="s">
        <v>541</v>
      </c>
      <c r="D498" s="277" t="s">
        <v>33</v>
      </c>
      <c r="E498" s="277" t="s">
        <v>578</v>
      </c>
      <c r="F498" s="278" t="s">
        <v>91</v>
      </c>
      <c r="G498" s="203" t="n">
        <v>3040.4</v>
      </c>
    </row>
    <row r="499" customFormat="false" ht="28.5" hidden="true" customHeight="true" outlineLevel="0" collapsed="false">
      <c r="A499" s="85" t="s">
        <v>579</v>
      </c>
      <c r="B499" s="276"/>
      <c r="C499" s="277" t="s">
        <v>541</v>
      </c>
      <c r="D499" s="277" t="s">
        <v>33</v>
      </c>
      <c r="E499" s="277" t="s">
        <v>580</v>
      </c>
      <c r="F499" s="278"/>
      <c r="G499" s="203" t="n">
        <f aca="false">SUM(G500:G501)</f>
        <v>0</v>
      </c>
    </row>
    <row r="500" customFormat="false" ht="15" hidden="true" customHeight="true" outlineLevel="0" collapsed="false">
      <c r="A500" s="178" t="s">
        <v>49</v>
      </c>
      <c r="B500" s="276"/>
      <c r="C500" s="277" t="s">
        <v>541</v>
      </c>
      <c r="D500" s="277" t="s">
        <v>33</v>
      </c>
      <c r="E500" s="277" t="s">
        <v>580</v>
      </c>
      <c r="F500" s="278" t="s">
        <v>38</v>
      </c>
      <c r="G500" s="203"/>
    </row>
    <row r="501" customFormat="false" ht="15" hidden="true" customHeight="true" outlineLevel="0" collapsed="false">
      <c r="A501" s="85" t="s">
        <v>90</v>
      </c>
      <c r="B501" s="276"/>
      <c r="C501" s="277" t="s">
        <v>541</v>
      </c>
      <c r="D501" s="277" t="s">
        <v>33</v>
      </c>
      <c r="E501" s="277" t="s">
        <v>580</v>
      </c>
      <c r="F501" s="278" t="s">
        <v>91</v>
      </c>
      <c r="G501" s="203"/>
    </row>
    <row r="502" customFormat="false" ht="42.75" hidden="false" customHeight="false" outlineLevel="0" collapsed="false">
      <c r="A502" s="331" t="s">
        <v>581</v>
      </c>
      <c r="B502" s="276"/>
      <c r="C502" s="277" t="s">
        <v>541</v>
      </c>
      <c r="D502" s="277" t="s">
        <v>33</v>
      </c>
      <c r="E502" s="277" t="s">
        <v>582</v>
      </c>
      <c r="F502" s="278"/>
      <c r="G502" s="203" t="n">
        <f aca="false">SUM(G503:G505)</f>
        <v>2105</v>
      </c>
    </row>
    <row r="503" customFormat="false" ht="28.5" hidden="false" customHeight="false" outlineLevel="0" collapsed="false">
      <c r="A503" s="178" t="s">
        <v>37</v>
      </c>
      <c r="B503" s="276"/>
      <c r="C503" s="277" t="s">
        <v>541</v>
      </c>
      <c r="D503" s="277" t="s">
        <v>33</v>
      </c>
      <c r="E503" s="277" t="s">
        <v>582</v>
      </c>
      <c r="F503" s="278" t="s">
        <v>38</v>
      </c>
      <c r="G503" s="203" t="n">
        <v>38.4</v>
      </c>
    </row>
    <row r="504" customFormat="false" ht="14.25" hidden="false" customHeight="true" outlineLevel="0" collapsed="false">
      <c r="A504" s="85" t="s">
        <v>90</v>
      </c>
      <c r="B504" s="276"/>
      <c r="C504" s="277" t="s">
        <v>541</v>
      </c>
      <c r="D504" s="277" t="s">
        <v>33</v>
      </c>
      <c r="E504" s="277" t="s">
        <v>582</v>
      </c>
      <c r="F504" s="278" t="s">
        <v>91</v>
      </c>
      <c r="G504" s="203" t="n">
        <v>2066.6</v>
      </c>
    </row>
    <row r="505" customFormat="false" ht="28.5" hidden="true" customHeight="true" outlineLevel="0" collapsed="false">
      <c r="A505" s="85" t="s">
        <v>583</v>
      </c>
      <c r="B505" s="276"/>
      <c r="C505" s="277" t="s">
        <v>541</v>
      </c>
      <c r="D505" s="277" t="s">
        <v>33</v>
      </c>
      <c r="E505" s="277" t="s">
        <v>582</v>
      </c>
      <c r="F505" s="278" t="s">
        <v>99</v>
      </c>
      <c r="G505" s="203"/>
    </row>
    <row r="506" s="266" customFormat="true" ht="42.75" hidden="true" customHeight="true" outlineLevel="0" collapsed="false">
      <c r="A506" s="85" t="s">
        <v>584</v>
      </c>
      <c r="B506" s="276"/>
      <c r="C506" s="277" t="s">
        <v>541</v>
      </c>
      <c r="D506" s="277" t="s">
        <v>33</v>
      </c>
      <c r="E506" s="277" t="s">
        <v>585</v>
      </c>
      <c r="F506" s="278"/>
      <c r="G506" s="203" t="n">
        <f aca="false">SUM(G507:G508)</f>
        <v>0</v>
      </c>
    </row>
    <row r="507" s="266" customFormat="true" ht="15" hidden="true" customHeight="true" outlineLevel="0" collapsed="false">
      <c r="A507" s="178" t="s">
        <v>49</v>
      </c>
      <c r="B507" s="276"/>
      <c r="C507" s="277" t="s">
        <v>541</v>
      </c>
      <c r="D507" s="277" t="s">
        <v>33</v>
      </c>
      <c r="E507" s="277" t="s">
        <v>585</v>
      </c>
      <c r="F507" s="278" t="s">
        <v>38</v>
      </c>
      <c r="G507" s="203"/>
    </row>
    <row r="508" s="266" customFormat="true" ht="15" hidden="true" customHeight="true" outlineLevel="0" collapsed="false">
      <c r="A508" s="85" t="s">
        <v>90</v>
      </c>
      <c r="B508" s="276"/>
      <c r="C508" s="277" t="s">
        <v>541</v>
      </c>
      <c r="D508" s="277" t="s">
        <v>33</v>
      </c>
      <c r="E508" s="277" t="s">
        <v>585</v>
      </c>
      <c r="F508" s="278" t="s">
        <v>91</v>
      </c>
      <c r="G508" s="203"/>
    </row>
    <row r="509" customFormat="false" ht="15" hidden="false" customHeight="false" outlineLevel="0" collapsed="false">
      <c r="A509" s="85" t="s">
        <v>586</v>
      </c>
      <c r="B509" s="276"/>
      <c r="C509" s="277" t="s">
        <v>541</v>
      </c>
      <c r="D509" s="277" t="s">
        <v>33</v>
      </c>
      <c r="E509" s="277" t="s">
        <v>587</v>
      </c>
      <c r="F509" s="278"/>
      <c r="G509" s="203" t="n">
        <f aca="false">SUM(G510)</f>
        <v>912</v>
      </c>
    </row>
    <row r="510" customFormat="false" ht="15" hidden="false" customHeight="false" outlineLevel="0" collapsed="false">
      <c r="A510" s="85" t="s">
        <v>588</v>
      </c>
      <c r="B510" s="276"/>
      <c r="C510" s="277" t="s">
        <v>541</v>
      </c>
      <c r="D510" s="277" t="s">
        <v>33</v>
      </c>
      <c r="E510" s="277" t="s">
        <v>589</v>
      </c>
      <c r="F510" s="278"/>
      <c r="G510" s="203" t="n">
        <f aca="false">SUM(G511:G512)</f>
        <v>912</v>
      </c>
    </row>
    <row r="511" customFormat="false" ht="28.5" hidden="false" customHeight="false" outlineLevel="0" collapsed="false">
      <c r="A511" s="178" t="s">
        <v>37</v>
      </c>
      <c r="B511" s="276"/>
      <c r="C511" s="277" t="s">
        <v>541</v>
      </c>
      <c r="D511" s="277" t="s">
        <v>33</v>
      </c>
      <c r="E511" s="277" t="s">
        <v>589</v>
      </c>
      <c r="F511" s="278" t="s">
        <v>38</v>
      </c>
      <c r="G511" s="203" t="n">
        <v>586</v>
      </c>
    </row>
    <row r="512" customFormat="false" ht="15" hidden="false" customHeight="false" outlineLevel="0" collapsed="false">
      <c r="A512" s="85" t="s">
        <v>90</v>
      </c>
      <c r="B512" s="276"/>
      <c r="C512" s="277" t="s">
        <v>541</v>
      </c>
      <c r="D512" s="277" t="s">
        <v>33</v>
      </c>
      <c r="E512" s="277" t="s">
        <v>589</v>
      </c>
      <c r="F512" s="278" t="s">
        <v>91</v>
      </c>
      <c r="G512" s="203" t="n">
        <v>326</v>
      </c>
    </row>
    <row r="513" customFormat="false" ht="42.75" hidden="false" customHeight="false" outlineLevel="0" collapsed="false">
      <c r="A513" s="327" t="s">
        <v>590</v>
      </c>
      <c r="B513" s="328"/>
      <c r="C513" s="329" t="s">
        <v>541</v>
      </c>
      <c r="D513" s="329" t="s">
        <v>33</v>
      </c>
      <c r="E513" s="329" t="s">
        <v>591</v>
      </c>
      <c r="F513" s="330"/>
      <c r="G513" s="207" t="n">
        <f aca="false">G514</f>
        <v>333117.9</v>
      </c>
    </row>
    <row r="514" customFormat="false" ht="99.75" hidden="false" customHeight="false" outlineLevel="0" collapsed="false">
      <c r="A514" s="327" t="s">
        <v>592</v>
      </c>
      <c r="B514" s="328"/>
      <c r="C514" s="329" t="s">
        <v>541</v>
      </c>
      <c r="D514" s="329" t="s">
        <v>33</v>
      </c>
      <c r="E514" s="329" t="s">
        <v>593</v>
      </c>
      <c r="F514" s="330"/>
      <c r="G514" s="207" t="n">
        <f aca="false">G515+G518+G521+G524+G527+G530+G533</f>
        <v>333117.9</v>
      </c>
    </row>
    <row r="515" customFormat="false" ht="57" hidden="false" customHeight="false" outlineLevel="0" collapsed="false">
      <c r="A515" s="332" t="s">
        <v>594</v>
      </c>
      <c r="B515" s="328"/>
      <c r="C515" s="329" t="s">
        <v>541</v>
      </c>
      <c r="D515" s="329" t="s">
        <v>33</v>
      </c>
      <c r="E515" s="329" t="s">
        <v>595</v>
      </c>
      <c r="F515" s="330"/>
      <c r="G515" s="207" t="n">
        <f aca="false">G516+G517</f>
        <v>109903.2</v>
      </c>
    </row>
    <row r="516" customFormat="false" ht="28.5" hidden="false" customHeight="false" outlineLevel="0" collapsed="false">
      <c r="A516" s="178" t="s">
        <v>37</v>
      </c>
      <c r="B516" s="328"/>
      <c r="C516" s="329" t="s">
        <v>541</v>
      </c>
      <c r="D516" s="329" t="s">
        <v>33</v>
      </c>
      <c r="E516" s="329" t="s">
        <v>595</v>
      </c>
      <c r="F516" s="330" t="s">
        <v>38</v>
      </c>
      <c r="G516" s="207" t="n">
        <v>1707.2</v>
      </c>
    </row>
    <row r="517" customFormat="false" ht="15" hidden="false" customHeight="false" outlineLevel="0" collapsed="false">
      <c r="A517" s="327" t="s">
        <v>90</v>
      </c>
      <c r="B517" s="328"/>
      <c r="C517" s="329" t="s">
        <v>541</v>
      </c>
      <c r="D517" s="329" t="s">
        <v>33</v>
      </c>
      <c r="E517" s="329" t="s">
        <v>595</v>
      </c>
      <c r="F517" s="330" t="s">
        <v>91</v>
      </c>
      <c r="G517" s="207" t="n">
        <v>108196</v>
      </c>
    </row>
    <row r="518" customFormat="false" ht="71.25" hidden="false" customHeight="false" outlineLevel="0" collapsed="false">
      <c r="A518" s="332" t="s">
        <v>596</v>
      </c>
      <c r="B518" s="328"/>
      <c r="C518" s="329" t="s">
        <v>541</v>
      </c>
      <c r="D518" s="329" t="s">
        <v>33</v>
      </c>
      <c r="E518" s="329" t="s">
        <v>597</v>
      </c>
      <c r="F518" s="330"/>
      <c r="G518" s="207" t="n">
        <f aca="false">G519+G520</f>
        <v>98885.6</v>
      </c>
    </row>
    <row r="519" customFormat="false" ht="28.5" hidden="false" customHeight="false" outlineLevel="0" collapsed="false">
      <c r="A519" s="178" t="s">
        <v>37</v>
      </c>
      <c r="B519" s="328"/>
      <c r="C519" s="329" t="s">
        <v>541</v>
      </c>
      <c r="D519" s="329" t="s">
        <v>33</v>
      </c>
      <c r="E519" s="329" t="s">
        <v>597</v>
      </c>
      <c r="F519" s="330" t="s">
        <v>38</v>
      </c>
      <c r="G519" s="207" t="n">
        <v>4379.3</v>
      </c>
    </row>
    <row r="520" customFormat="false" ht="15" hidden="false" customHeight="false" outlineLevel="0" collapsed="false">
      <c r="A520" s="327" t="s">
        <v>90</v>
      </c>
      <c r="B520" s="328"/>
      <c r="C520" s="329" t="s">
        <v>541</v>
      </c>
      <c r="D520" s="329" t="s">
        <v>33</v>
      </c>
      <c r="E520" s="329" t="s">
        <v>597</v>
      </c>
      <c r="F520" s="330" t="s">
        <v>91</v>
      </c>
      <c r="G520" s="207" t="n">
        <v>94506.3</v>
      </c>
    </row>
    <row r="521" customFormat="false" ht="71.25" hidden="false" customHeight="false" outlineLevel="0" collapsed="false">
      <c r="A521" s="331" t="s">
        <v>598</v>
      </c>
      <c r="B521" s="328"/>
      <c r="C521" s="329" t="s">
        <v>541</v>
      </c>
      <c r="D521" s="329" t="s">
        <v>33</v>
      </c>
      <c r="E521" s="329" t="s">
        <v>599</v>
      </c>
      <c r="F521" s="330"/>
      <c r="G521" s="207" t="n">
        <f aca="false">SUM(G522)+G523</f>
        <v>5169.4</v>
      </c>
    </row>
    <row r="522" customFormat="false" ht="28.5" hidden="false" customHeight="false" outlineLevel="0" collapsed="false">
      <c r="A522" s="178" t="s">
        <v>37</v>
      </c>
      <c r="B522" s="328"/>
      <c r="C522" s="329" t="s">
        <v>541</v>
      </c>
      <c r="D522" s="329" t="s">
        <v>33</v>
      </c>
      <c r="E522" s="329" t="s">
        <v>599</v>
      </c>
      <c r="F522" s="330" t="s">
        <v>38</v>
      </c>
      <c r="G522" s="207" t="n">
        <v>67.4</v>
      </c>
    </row>
    <row r="523" customFormat="false" ht="15" hidden="false" customHeight="false" outlineLevel="0" collapsed="false">
      <c r="A523" s="327" t="s">
        <v>90</v>
      </c>
      <c r="B523" s="328"/>
      <c r="C523" s="329" t="s">
        <v>541</v>
      </c>
      <c r="D523" s="329" t="s">
        <v>33</v>
      </c>
      <c r="E523" s="329" t="s">
        <v>599</v>
      </c>
      <c r="F523" s="330" t="s">
        <v>91</v>
      </c>
      <c r="G523" s="207" t="n">
        <v>5102</v>
      </c>
    </row>
    <row r="524" customFormat="false" ht="85.5" hidden="false" customHeight="false" outlineLevel="0" collapsed="false">
      <c r="A524" s="331" t="s">
        <v>600</v>
      </c>
      <c r="B524" s="328"/>
      <c r="C524" s="329" t="s">
        <v>541</v>
      </c>
      <c r="D524" s="329" t="s">
        <v>33</v>
      </c>
      <c r="E524" s="329" t="s">
        <v>601</v>
      </c>
      <c r="F524" s="330"/>
      <c r="G524" s="207" t="n">
        <f aca="false">G525+G526</f>
        <v>4801.2</v>
      </c>
    </row>
    <row r="525" customFormat="false" ht="28.5" hidden="false" customHeight="false" outlineLevel="0" collapsed="false">
      <c r="A525" s="178" t="s">
        <v>37</v>
      </c>
      <c r="B525" s="328"/>
      <c r="C525" s="329" t="s">
        <v>541</v>
      </c>
      <c r="D525" s="329" t="s">
        <v>33</v>
      </c>
      <c r="E525" s="329" t="s">
        <v>601</v>
      </c>
      <c r="F525" s="330" t="s">
        <v>38</v>
      </c>
      <c r="G525" s="207" t="n">
        <v>215.7</v>
      </c>
    </row>
    <row r="526" customFormat="false" ht="15" hidden="false" customHeight="false" outlineLevel="0" collapsed="false">
      <c r="A526" s="327" t="s">
        <v>90</v>
      </c>
      <c r="B526" s="328"/>
      <c r="C526" s="329" t="s">
        <v>541</v>
      </c>
      <c r="D526" s="329" t="s">
        <v>33</v>
      </c>
      <c r="E526" s="329" t="s">
        <v>601</v>
      </c>
      <c r="F526" s="330" t="s">
        <v>91</v>
      </c>
      <c r="G526" s="207" t="n">
        <v>4585.5</v>
      </c>
    </row>
    <row r="527" customFormat="false" ht="42.75" hidden="false" customHeight="false" outlineLevel="0" collapsed="false">
      <c r="A527" s="327" t="s">
        <v>602</v>
      </c>
      <c r="B527" s="328"/>
      <c r="C527" s="329" t="s">
        <v>541</v>
      </c>
      <c r="D527" s="329" t="s">
        <v>33</v>
      </c>
      <c r="E527" s="329" t="s">
        <v>603</v>
      </c>
      <c r="F527" s="330"/>
      <c r="G527" s="207" t="n">
        <f aca="false">SUM(G529)+G528</f>
        <v>113453.1</v>
      </c>
    </row>
    <row r="528" customFormat="false" ht="28.5" hidden="false" customHeight="false" outlineLevel="0" collapsed="false">
      <c r="A528" s="178" t="s">
        <v>37</v>
      </c>
      <c r="B528" s="328"/>
      <c r="C528" s="329" t="s">
        <v>541</v>
      </c>
      <c r="D528" s="329" t="s">
        <v>33</v>
      </c>
      <c r="E528" s="329" t="s">
        <v>603</v>
      </c>
      <c r="F528" s="330" t="s">
        <v>38</v>
      </c>
      <c r="G528" s="207" t="n">
        <v>1732.1</v>
      </c>
    </row>
    <row r="529" customFormat="false" ht="15" hidden="false" customHeight="false" outlineLevel="0" collapsed="false">
      <c r="A529" s="327" t="s">
        <v>90</v>
      </c>
      <c r="B529" s="328"/>
      <c r="C529" s="329" t="s">
        <v>541</v>
      </c>
      <c r="D529" s="329" t="s">
        <v>33</v>
      </c>
      <c r="E529" s="329" t="s">
        <v>603</v>
      </c>
      <c r="F529" s="330" t="s">
        <v>91</v>
      </c>
      <c r="G529" s="207" t="n">
        <v>111721</v>
      </c>
    </row>
    <row r="530" customFormat="false" ht="71.25" hidden="false" customHeight="false" outlineLevel="0" collapsed="false">
      <c r="A530" s="327" t="s">
        <v>604</v>
      </c>
      <c r="B530" s="328"/>
      <c r="C530" s="329" t="s">
        <v>541</v>
      </c>
      <c r="D530" s="329" t="s">
        <v>33</v>
      </c>
      <c r="E530" s="329" t="s">
        <v>605</v>
      </c>
      <c r="F530" s="330"/>
      <c r="G530" s="207" t="n">
        <f aca="false">G532+G531</f>
        <v>774.2</v>
      </c>
    </row>
    <row r="531" customFormat="false" ht="28.5" hidden="false" customHeight="false" outlineLevel="0" collapsed="false">
      <c r="A531" s="178" t="s">
        <v>37</v>
      </c>
      <c r="B531" s="328"/>
      <c r="C531" s="329" t="s">
        <v>541</v>
      </c>
      <c r="D531" s="329" t="s">
        <v>33</v>
      </c>
      <c r="E531" s="329" t="s">
        <v>605</v>
      </c>
      <c r="F531" s="330" t="s">
        <v>38</v>
      </c>
      <c r="G531" s="207" t="n">
        <v>30.5</v>
      </c>
    </row>
    <row r="532" customFormat="false" ht="15" hidden="false" customHeight="false" outlineLevel="0" collapsed="false">
      <c r="A532" s="327" t="s">
        <v>90</v>
      </c>
      <c r="B532" s="328"/>
      <c r="C532" s="329" t="s">
        <v>541</v>
      </c>
      <c r="D532" s="329" t="s">
        <v>33</v>
      </c>
      <c r="E532" s="329" t="s">
        <v>605</v>
      </c>
      <c r="F532" s="330" t="s">
        <v>91</v>
      </c>
      <c r="G532" s="207" t="n">
        <v>743.7</v>
      </c>
    </row>
    <row r="533" customFormat="false" ht="57" hidden="false" customHeight="true" outlineLevel="0" collapsed="false">
      <c r="A533" s="327" t="s">
        <v>606</v>
      </c>
      <c r="B533" s="328"/>
      <c r="C533" s="329" t="s">
        <v>541</v>
      </c>
      <c r="D533" s="329" t="s">
        <v>33</v>
      </c>
      <c r="E533" s="329" t="s">
        <v>607</v>
      </c>
      <c r="F533" s="330"/>
      <c r="G533" s="207" t="n">
        <f aca="false">SUM(G535)+G534</f>
        <v>131.2</v>
      </c>
    </row>
    <row r="534" customFormat="false" ht="28.5" hidden="false" customHeight="false" outlineLevel="0" collapsed="false">
      <c r="A534" s="178" t="s">
        <v>37</v>
      </c>
      <c r="B534" s="328"/>
      <c r="C534" s="329" t="s">
        <v>541</v>
      </c>
      <c r="D534" s="329" t="s">
        <v>33</v>
      </c>
      <c r="E534" s="329" t="s">
        <v>607</v>
      </c>
      <c r="F534" s="330" t="s">
        <v>38</v>
      </c>
      <c r="G534" s="207" t="n">
        <v>1.9</v>
      </c>
    </row>
    <row r="535" customFormat="false" ht="15" hidden="false" customHeight="false" outlineLevel="0" collapsed="false">
      <c r="A535" s="327" t="s">
        <v>90</v>
      </c>
      <c r="B535" s="328"/>
      <c r="C535" s="329" t="s">
        <v>541</v>
      </c>
      <c r="D535" s="329" t="s">
        <v>33</v>
      </c>
      <c r="E535" s="329" t="s">
        <v>607</v>
      </c>
      <c r="F535" s="330" t="s">
        <v>91</v>
      </c>
      <c r="G535" s="207" t="n">
        <v>129.3</v>
      </c>
    </row>
    <row r="536" customFormat="false" ht="28.5" hidden="false" customHeight="false" outlineLevel="0" collapsed="false">
      <c r="A536" s="327" t="s">
        <v>608</v>
      </c>
      <c r="B536" s="328"/>
      <c r="C536" s="329" t="s">
        <v>541</v>
      </c>
      <c r="D536" s="329" t="s">
        <v>33</v>
      </c>
      <c r="E536" s="329" t="s">
        <v>427</v>
      </c>
      <c r="F536" s="330"/>
      <c r="G536" s="207" t="n">
        <f aca="false">G537+G550</f>
        <v>141267.3</v>
      </c>
    </row>
    <row r="537" customFormat="false" ht="84" hidden="false" customHeight="true" outlineLevel="0" collapsed="false">
      <c r="A537" s="327" t="s">
        <v>609</v>
      </c>
      <c r="B537" s="328"/>
      <c r="C537" s="329" t="s">
        <v>541</v>
      </c>
      <c r="D537" s="329" t="s">
        <v>33</v>
      </c>
      <c r="E537" s="329" t="s">
        <v>610</v>
      </c>
      <c r="F537" s="330"/>
      <c r="G537" s="207" t="n">
        <f aca="false">G538+G541+G544+G547</f>
        <v>61777</v>
      </c>
    </row>
    <row r="538" customFormat="false" ht="42.75" hidden="true" customHeight="true" outlineLevel="0" collapsed="false">
      <c r="A538" s="327" t="s">
        <v>611</v>
      </c>
      <c r="B538" s="328"/>
      <c r="C538" s="329" t="s">
        <v>541</v>
      </c>
      <c r="D538" s="329" t="s">
        <v>33</v>
      </c>
      <c r="E538" s="329" t="s">
        <v>612</v>
      </c>
      <c r="F538" s="330"/>
      <c r="G538" s="207" t="n">
        <f aca="false">G539+G540</f>
        <v>0</v>
      </c>
    </row>
    <row r="539" customFormat="false" ht="28.5" hidden="true" customHeight="true" outlineLevel="0" collapsed="false">
      <c r="A539" s="178" t="s">
        <v>37</v>
      </c>
      <c r="B539" s="328"/>
      <c r="C539" s="329" t="s">
        <v>541</v>
      </c>
      <c r="D539" s="329" t="s">
        <v>33</v>
      </c>
      <c r="E539" s="329" t="s">
        <v>612</v>
      </c>
      <c r="F539" s="330" t="s">
        <v>38</v>
      </c>
      <c r="G539" s="207"/>
    </row>
    <row r="540" customFormat="false" ht="15" hidden="true" customHeight="true" outlineLevel="0" collapsed="false">
      <c r="A540" s="327" t="s">
        <v>90</v>
      </c>
      <c r="B540" s="328"/>
      <c r="C540" s="329" t="s">
        <v>541</v>
      </c>
      <c r="D540" s="329" t="s">
        <v>33</v>
      </c>
      <c r="E540" s="329" t="s">
        <v>612</v>
      </c>
      <c r="F540" s="330" t="s">
        <v>91</v>
      </c>
      <c r="G540" s="207"/>
    </row>
    <row r="541" customFormat="false" ht="28.5" hidden="false" customHeight="false" outlineLevel="0" collapsed="false">
      <c r="A541" s="331" t="s">
        <v>613</v>
      </c>
      <c r="B541" s="328"/>
      <c r="C541" s="329" t="s">
        <v>541</v>
      </c>
      <c r="D541" s="329" t="s">
        <v>33</v>
      </c>
      <c r="E541" s="329" t="s">
        <v>614</v>
      </c>
      <c r="F541" s="330"/>
      <c r="G541" s="207" t="n">
        <f aca="false">SUM(G542)+G543</f>
        <v>45564.6</v>
      </c>
    </row>
    <row r="542" customFormat="false" ht="28.5" hidden="false" customHeight="false" outlineLevel="0" collapsed="false">
      <c r="A542" s="178" t="s">
        <v>37</v>
      </c>
      <c r="B542" s="328"/>
      <c r="C542" s="329" t="s">
        <v>541</v>
      </c>
      <c r="D542" s="329" t="s">
        <v>33</v>
      </c>
      <c r="E542" s="329" t="s">
        <v>614</v>
      </c>
      <c r="F542" s="330" t="s">
        <v>38</v>
      </c>
      <c r="G542" s="207" t="n">
        <v>697</v>
      </c>
    </row>
    <row r="543" customFormat="false" ht="15" hidden="false" customHeight="false" outlineLevel="0" collapsed="false">
      <c r="A543" s="327" t="s">
        <v>90</v>
      </c>
      <c r="B543" s="328"/>
      <c r="C543" s="329" t="s">
        <v>541</v>
      </c>
      <c r="D543" s="329" t="s">
        <v>33</v>
      </c>
      <c r="E543" s="329" t="s">
        <v>614</v>
      </c>
      <c r="F543" s="330" t="s">
        <v>91</v>
      </c>
      <c r="G543" s="207" t="n">
        <v>44867.6</v>
      </c>
    </row>
    <row r="544" customFormat="false" ht="28.5" hidden="false" customHeight="false" outlineLevel="0" collapsed="false">
      <c r="A544" s="327" t="s">
        <v>579</v>
      </c>
      <c r="B544" s="328"/>
      <c r="C544" s="329" t="s">
        <v>541</v>
      </c>
      <c r="D544" s="329" t="s">
        <v>33</v>
      </c>
      <c r="E544" s="329" t="s">
        <v>615</v>
      </c>
      <c r="F544" s="330"/>
      <c r="G544" s="207" t="n">
        <f aca="false">SUM(G546)+G545</f>
        <v>5487.2</v>
      </c>
    </row>
    <row r="545" customFormat="false" ht="28.5" hidden="false" customHeight="false" outlineLevel="0" collapsed="false">
      <c r="A545" s="178" t="s">
        <v>37</v>
      </c>
      <c r="B545" s="328"/>
      <c r="C545" s="329" t="s">
        <v>541</v>
      </c>
      <c r="D545" s="329" t="s">
        <v>33</v>
      </c>
      <c r="E545" s="329" t="s">
        <v>615</v>
      </c>
      <c r="F545" s="330" t="s">
        <v>38</v>
      </c>
      <c r="G545" s="207" t="n">
        <v>82.2</v>
      </c>
    </row>
    <row r="546" customFormat="false" ht="15" hidden="false" customHeight="false" outlineLevel="0" collapsed="false">
      <c r="A546" s="327" t="s">
        <v>90</v>
      </c>
      <c r="B546" s="328"/>
      <c r="C546" s="329" t="s">
        <v>541</v>
      </c>
      <c r="D546" s="329" t="s">
        <v>33</v>
      </c>
      <c r="E546" s="329" t="s">
        <v>615</v>
      </c>
      <c r="F546" s="330" t="s">
        <v>91</v>
      </c>
      <c r="G546" s="207" t="n">
        <v>5405</v>
      </c>
    </row>
    <row r="547" customFormat="false" ht="42.75" hidden="false" customHeight="false" outlineLevel="0" collapsed="false">
      <c r="A547" s="327" t="s">
        <v>584</v>
      </c>
      <c r="B547" s="328"/>
      <c r="C547" s="329" t="s">
        <v>541</v>
      </c>
      <c r="D547" s="329" t="s">
        <v>33</v>
      </c>
      <c r="E547" s="329" t="s">
        <v>616</v>
      </c>
      <c r="F547" s="330"/>
      <c r="G547" s="207" t="n">
        <f aca="false">SUM(G549)+G548</f>
        <v>10725.2</v>
      </c>
    </row>
    <row r="548" customFormat="false" ht="28.5" hidden="false" customHeight="false" outlineLevel="0" collapsed="false">
      <c r="A548" s="178" t="s">
        <v>37</v>
      </c>
      <c r="B548" s="328"/>
      <c r="C548" s="329" t="s">
        <v>541</v>
      </c>
      <c r="D548" s="329" t="s">
        <v>33</v>
      </c>
      <c r="E548" s="329" t="s">
        <v>616</v>
      </c>
      <c r="F548" s="330" t="s">
        <v>38</v>
      </c>
      <c r="G548" s="207" t="n">
        <v>158.5</v>
      </c>
    </row>
    <row r="549" customFormat="false" ht="15" hidden="false" customHeight="false" outlineLevel="0" collapsed="false">
      <c r="A549" s="327" t="s">
        <v>90</v>
      </c>
      <c r="B549" s="328"/>
      <c r="C549" s="329" t="s">
        <v>541</v>
      </c>
      <c r="D549" s="329" t="s">
        <v>33</v>
      </c>
      <c r="E549" s="329" t="s">
        <v>616</v>
      </c>
      <c r="F549" s="330" t="s">
        <v>91</v>
      </c>
      <c r="G549" s="207" t="n">
        <v>10566.7</v>
      </c>
    </row>
    <row r="550" customFormat="false" ht="99.75" hidden="false" customHeight="false" outlineLevel="0" collapsed="false">
      <c r="A550" s="85" t="s">
        <v>617</v>
      </c>
      <c r="B550" s="328"/>
      <c r="C550" s="329" t="s">
        <v>541</v>
      </c>
      <c r="D550" s="329" t="s">
        <v>33</v>
      </c>
      <c r="E550" s="329" t="s">
        <v>618</v>
      </c>
      <c r="F550" s="330"/>
      <c r="G550" s="207" t="n">
        <f aca="false">SUM(G551:G552)</f>
        <v>79490.3</v>
      </c>
    </row>
    <row r="551" customFormat="false" ht="28.5" hidden="false" customHeight="false" outlineLevel="0" collapsed="false">
      <c r="A551" s="178" t="s">
        <v>37</v>
      </c>
      <c r="B551" s="328"/>
      <c r="C551" s="329" t="s">
        <v>541</v>
      </c>
      <c r="D551" s="329" t="s">
        <v>33</v>
      </c>
      <c r="E551" s="329" t="s">
        <v>618</v>
      </c>
      <c r="F551" s="330" t="s">
        <v>38</v>
      </c>
      <c r="G551" s="207" t="n">
        <v>11.4</v>
      </c>
    </row>
    <row r="552" customFormat="false" ht="15" hidden="false" customHeight="false" outlineLevel="0" collapsed="false">
      <c r="A552" s="327" t="s">
        <v>90</v>
      </c>
      <c r="B552" s="328"/>
      <c r="C552" s="329" t="s">
        <v>541</v>
      </c>
      <c r="D552" s="329" t="s">
        <v>33</v>
      </c>
      <c r="E552" s="329" t="s">
        <v>618</v>
      </c>
      <c r="F552" s="330" t="s">
        <v>91</v>
      </c>
      <c r="G552" s="207" t="n">
        <v>79478.9</v>
      </c>
    </row>
    <row r="553" customFormat="false" ht="15" hidden="false" customHeight="false" outlineLevel="0" collapsed="false">
      <c r="A553" s="85" t="s">
        <v>359</v>
      </c>
      <c r="B553" s="276"/>
      <c r="C553" s="277" t="s">
        <v>541</v>
      </c>
      <c r="D553" s="277" t="s">
        <v>33</v>
      </c>
      <c r="E553" s="277" t="s">
        <v>107</v>
      </c>
      <c r="F553" s="278"/>
      <c r="G553" s="203" t="n">
        <f aca="false">G554</f>
        <v>309</v>
      </c>
    </row>
    <row r="554" customFormat="false" ht="15" hidden="false" customHeight="false" outlineLevel="0" collapsed="false">
      <c r="A554" s="85" t="s">
        <v>746</v>
      </c>
      <c r="B554" s="276"/>
      <c r="C554" s="277" t="s">
        <v>541</v>
      </c>
      <c r="D554" s="277" t="s">
        <v>33</v>
      </c>
      <c r="E554" s="277" t="s">
        <v>627</v>
      </c>
      <c r="F554" s="278"/>
      <c r="G554" s="203" t="n">
        <f aca="false">G555</f>
        <v>309</v>
      </c>
    </row>
    <row r="555" customFormat="false" ht="28.5" hidden="false" customHeight="false" outlineLevel="0" collapsed="false">
      <c r="A555" s="85" t="s">
        <v>343</v>
      </c>
      <c r="B555" s="276"/>
      <c r="C555" s="277" t="s">
        <v>541</v>
      </c>
      <c r="D555" s="277" t="s">
        <v>33</v>
      </c>
      <c r="E555" s="277" t="s">
        <v>627</v>
      </c>
      <c r="F555" s="278" t="s">
        <v>99</v>
      </c>
      <c r="G555" s="203" t="n">
        <v>309</v>
      </c>
    </row>
    <row r="556" customFormat="false" ht="15" hidden="false" customHeight="false" outlineLevel="0" collapsed="false">
      <c r="A556" s="331" t="s">
        <v>631</v>
      </c>
      <c r="B556" s="276"/>
      <c r="C556" s="277" t="s">
        <v>541</v>
      </c>
      <c r="D556" s="277" t="s">
        <v>42</v>
      </c>
      <c r="E556" s="277"/>
      <c r="F556" s="278"/>
      <c r="G556" s="203" t="n">
        <f aca="false">SUM(G557)</f>
        <v>47951.7</v>
      </c>
    </row>
    <row r="557" customFormat="false" ht="28.5" hidden="false" customHeight="false" outlineLevel="0" collapsed="false">
      <c r="A557" s="327" t="s">
        <v>426</v>
      </c>
      <c r="B557" s="328"/>
      <c r="C557" s="333" t="s">
        <v>541</v>
      </c>
      <c r="D557" s="333" t="s">
        <v>42</v>
      </c>
      <c r="E557" s="333" t="s">
        <v>427</v>
      </c>
      <c r="F557" s="334"/>
      <c r="G557" s="301" t="n">
        <f aca="false">G558</f>
        <v>47951.7</v>
      </c>
    </row>
    <row r="558" customFormat="false" ht="85.5" hidden="false" customHeight="false" outlineLevel="0" collapsed="false">
      <c r="A558" s="327" t="s">
        <v>609</v>
      </c>
      <c r="B558" s="328"/>
      <c r="C558" s="333" t="s">
        <v>541</v>
      </c>
      <c r="D558" s="333" t="s">
        <v>42</v>
      </c>
      <c r="E558" s="333" t="s">
        <v>610</v>
      </c>
      <c r="F558" s="334"/>
      <c r="G558" s="301" t="n">
        <f aca="false">G562+G565+G568+G559</f>
        <v>47951.7</v>
      </c>
    </row>
    <row r="559" customFormat="false" ht="42.75" hidden="false" customHeight="false" outlineLevel="0" collapsed="false">
      <c r="A559" s="327" t="s">
        <v>611</v>
      </c>
      <c r="B559" s="328"/>
      <c r="C559" s="333" t="s">
        <v>541</v>
      </c>
      <c r="D559" s="333" t="s">
        <v>42</v>
      </c>
      <c r="E559" s="329" t="s">
        <v>612</v>
      </c>
      <c r="F559" s="330"/>
      <c r="G559" s="207" t="n">
        <f aca="false">G560+G561</f>
        <v>11300.2</v>
      </c>
    </row>
    <row r="560" customFormat="false" ht="28.5" hidden="false" customHeight="false" outlineLevel="0" collapsed="false">
      <c r="A560" s="178" t="s">
        <v>37</v>
      </c>
      <c r="B560" s="328"/>
      <c r="C560" s="333" t="s">
        <v>541</v>
      </c>
      <c r="D560" s="333" t="s">
        <v>42</v>
      </c>
      <c r="E560" s="329" t="s">
        <v>612</v>
      </c>
      <c r="F560" s="330" t="s">
        <v>38</v>
      </c>
      <c r="G560" s="207" t="n">
        <v>174.7</v>
      </c>
    </row>
    <row r="561" customFormat="false" ht="15" hidden="false" customHeight="false" outlineLevel="0" collapsed="false">
      <c r="A561" s="327" t="s">
        <v>90</v>
      </c>
      <c r="B561" s="328"/>
      <c r="C561" s="333" t="s">
        <v>541</v>
      </c>
      <c r="D561" s="333" t="s">
        <v>42</v>
      </c>
      <c r="E561" s="329" t="s">
        <v>612</v>
      </c>
      <c r="F561" s="330" t="s">
        <v>91</v>
      </c>
      <c r="G561" s="207" t="n">
        <v>11125.5</v>
      </c>
    </row>
    <row r="562" customFormat="false" ht="15" hidden="false" customHeight="false" outlineLevel="0" collapsed="false">
      <c r="A562" s="327" t="s">
        <v>640</v>
      </c>
      <c r="B562" s="328"/>
      <c r="C562" s="333" t="s">
        <v>541</v>
      </c>
      <c r="D562" s="333" t="s">
        <v>42</v>
      </c>
      <c r="E562" s="333" t="s">
        <v>641</v>
      </c>
      <c r="F562" s="334"/>
      <c r="G562" s="207" t="n">
        <f aca="false">G563+G564</f>
        <v>6800.7</v>
      </c>
    </row>
    <row r="563" customFormat="false" ht="28.5" hidden="false" customHeight="false" outlineLevel="0" collapsed="false">
      <c r="A563" s="178" t="s">
        <v>37</v>
      </c>
      <c r="B563" s="328"/>
      <c r="C563" s="333" t="s">
        <v>541</v>
      </c>
      <c r="D563" s="333" t="s">
        <v>42</v>
      </c>
      <c r="E563" s="333" t="s">
        <v>641</v>
      </c>
      <c r="F563" s="334" t="s">
        <v>38</v>
      </c>
      <c r="G563" s="207" t="n">
        <v>93.3</v>
      </c>
    </row>
    <row r="564" customFormat="false" ht="15" hidden="false" customHeight="false" outlineLevel="0" collapsed="false">
      <c r="A564" s="327" t="s">
        <v>90</v>
      </c>
      <c r="B564" s="328"/>
      <c r="C564" s="333" t="s">
        <v>541</v>
      </c>
      <c r="D564" s="333" t="s">
        <v>42</v>
      </c>
      <c r="E564" s="333" t="s">
        <v>641</v>
      </c>
      <c r="F564" s="334" t="s">
        <v>91</v>
      </c>
      <c r="G564" s="207" t="n">
        <v>6707.4</v>
      </c>
    </row>
    <row r="565" customFormat="false" ht="15" hidden="false" customHeight="false" outlineLevel="0" collapsed="false">
      <c r="A565" s="327" t="s">
        <v>642</v>
      </c>
      <c r="B565" s="328"/>
      <c r="C565" s="333" t="s">
        <v>541</v>
      </c>
      <c r="D565" s="333" t="s">
        <v>42</v>
      </c>
      <c r="E565" s="333" t="s">
        <v>643</v>
      </c>
      <c r="F565" s="334"/>
      <c r="G565" s="207" t="n">
        <f aca="false">G566+G567</f>
        <v>6055.5</v>
      </c>
    </row>
    <row r="566" customFormat="false" ht="28.5" hidden="false" customHeight="false" outlineLevel="0" collapsed="false">
      <c r="A566" s="178" t="s">
        <v>37</v>
      </c>
      <c r="B566" s="328"/>
      <c r="C566" s="333" t="s">
        <v>541</v>
      </c>
      <c r="D566" s="333" t="s">
        <v>42</v>
      </c>
      <c r="E566" s="333" t="s">
        <v>643</v>
      </c>
      <c r="F566" s="334" t="s">
        <v>38</v>
      </c>
      <c r="G566" s="207" t="n">
        <v>60.9</v>
      </c>
    </row>
    <row r="567" customFormat="false" ht="15" hidden="false" customHeight="false" outlineLevel="0" collapsed="false">
      <c r="A567" s="327" t="s">
        <v>90</v>
      </c>
      <c r="B567" s="328"/>
      <c r="C567" s="333" t="s">
        <v>541</v>
      </c>
      <c r="D567" s="333" t="s">
        <v>42</v>
      </c>
      <c r="E567" s="333" t="s">
        <v>643</v>
      </c>
      <c r="F567" s="334" t="s">
        <v>91</v>
      </c>
      <c r="G567" s="301" t="n">
        <v>5994.6</v>
      </c>
    </row>
    <row r="568" customFormat="false" ht="15" hidden="false" customHeight="false" outlineLevel="0" collapsed="false">
      <c r="A568" s="327" t="s">
        <v>644</v>
      </c>
      <c r="B568" s="328"/>
      <c r="C568" s="333" t="s">
        <v>541</v>
      </c>
      <c r="D568" s="333" t="s">
        <v>42</v>
      </c>
      <c r="E568" s="333" t="s">
        <v>645</v>
      </c>
      <c r="F568" s="334"/>
      <c r="G568" s="207" t="n">
        <f aca="false">SUM(G570)+G569</f>
        <v>23795.3</v>
      </c>
    </row>
    <row r="569" customFormat="false" ht="28.5" hidden="false" customHeight="false" outlineLevel="0" collapsed="false">
      <c r="A569" s="178" t="s">
        <v>37</v>
      </c>
      <c r="B569" s="328"/>
      <c r="C569" s="333" t="s">
        <v>541</v>
      </c>
      <c r="D569" s="333" t="s">
        <v>42</v>
      </c>
      <c r="E569" s="333" t="s">
        <v>645</v>
      </c>
      <c r="F569" s="334" t="s">
        <v>38</v>
      </c>
      <c r="G569" s="207" t="n">
        <v>352</v>
      </c>
    </row>
    <row r="570" customFormat="false" ht="15" hidden="false" customHeight="false" outlineLevel="0" collapsed="false">
      <c r="A570" s="327" t="s">
        <v>90</v>
      </c>
      <c r="B570" s="328"/>
      <c r="C570" s="333" t="s">
        <v>541</v>
      </c>
      <c r="D570" s="333" t="s">
        <v>42</v>
      </c>
      <c r="E570" s="333" t="s">
        <v>645</v>
      </c>
      <c r="F570" s="334" t="s">
        <v>91</v>
      </c>
      <c r="G570" s="207" t="n">
        <v>23443.3</v>
      </c>
    </row>
    <row r="571" customFormat="false" ht="15" hidden="false" customHeight="false" outlineLevel="0" collapsed="false">
      <c r="A571" s="85" t="s">
        <v>648</v>
      </c>
      <c r="B571" s="276"/>
      <c r="C571" s="277" t="s">
        <v>541</v>
      </c>
      <c r="D571" s="277" t="s">
        <v>61</v>
      </c>
      <c r="E571" s="277"/>
      <c r="F571" s="278"/>
      <c r="G571" s="203" t="n">
        <f aca="false">G572+G585+G600+G595</f>
        <v>30931.7</v>
      </c>
    </row>
    <row r="572" customFormat="false" ht="28.5" hidden="false" customHeight="false" outlineLevel="0" collapsed="false">
      <c r="A572" s="85" t="s">
        <v>26</v>
      </c>
      <c r="B572" s="276"/>
      <c r="C572" s="277" t="s">
        <v>541</v>
      </c>
      <c r="D572" s="277" t="s">
        <v>61</v>
      </c>
      <c r="E572" s="277" t="s">
        <v>27</v>
      </c>
      <c r="F572" s="278"/>
      <c r="G572" s="203" t="n">
        <f aca="false">G573+G576+G580+G582</f>
        <v>23214.2</v>
      </c>
    </row>
    <row r="573" customFormat="false" ht="15" hidden="false" customHeight="false" outlineLevel="0" collapsed="false">
      <c r="A573" s="85" t="s">
        <v>34</v>
      </c>
      <c r="B573" s="276"/>
      <c r="C573" s="277" t="s">
        <v>541</v>
      </c>
      <c r="D573" s="277" t="s">
        <v>61</v>
      </c>
      <c r="E573" s="277" t="s">
        <v>36</v>
      </c>
      <c r="F573" s="278"/>
      <c r="G573" s="203" t="n">
        <f aca="false">G574+G575</f>
        <v>3903.7</v>
      </c>
    </row>
    <row r="574" customFormat="false" ht="28.5" hidden="false" customHeight="false" outlineLevel="0" collapsed="false">
      <c r="A574" s="85" t="s">
        <v>649</v>
      </c>
      <c r="B574" s="276"/>
      <c r="C574" s="277" t="s">
        <v>541</v>
      </c>
      <c r="D574" s="277" t="s">
        <v>61</v>
      </c>
      <c r="E574" s="277" t="s">
        <v>36</v>
      </c>
      <c r="F574" s="278" t="s">
        <v>31</v>
      </c>
      <c r="G574" s="203" t="n">
        <v>3776.3</v>
      </c>
    </row>
    <row r="575" customFormat="false" ht="28.5" hidden="false" customHeight="false" outlineLevel="0" collapsed="false">
      <c r="A575" s="178" t="s">
        <v>37</v>
      </c>
      <c r="B575" s="276"/>
      <c r="C575" s="277" t="s">
        <v>541</v>
      </c>
      <c r="D575" s="277" t="s">
        <v>61</v>
      </c>
      <c r="E575" s="277" t="s">
        <v>36</v>
      </c>
      <c r="F575" s="278" t="s">
        <v>38</v>
      </c>
      <c r="G575" s="203" t="n">
        <v>127.4</v>
      </c>
    </row>
    <row r="576" customFormat="false" ht="42.75" hidden="false" customHeight="false" outlineLevel="0" collapsed="false">
      <c r="A576" s="85" t="s">
        <v>650</v>
      </c>
      <c r="B576" s="276"/>
      <c r="C576" s="277" t="s">
        <v>541</v>
      </c>
      <c r="D576" s="277" t="s">
        <v>61</v>
      </c>
      <c r="E576" s="277" t="s">
        <v>651</v>
      </c>
      <c r="F576" s="278"/>
      <c r="G576" s="203" t="n">
        <f aca="false">SUM(G577:G579)</f>
        <v>4233.2</v>
      </c>
    </row>
    <row r="577" customFormat="false" ht="28.5" hidden="false" customHeight="false" outlineLevel="0" collapsed="false">
      <c r="A577" s="85" t="s">
        <v>649</v>
      </c>
      <c r="B577" s="276"/>
      <c r="C577" s="277" t="s">
        <v>541</v>
      </c>
      <c r="D577" s="277" t="s">
        <v>61</v>
      </c>
      <c r="E577" s="277" t="s">
        <v>651</v>
      </c>
      <c r="F577" s="278" t="s">
        <v>31</v>
      </c>
      <c r="G577" s="203" t="n">
        <v>3824.4</v>
      </c>
    </row>
    <row r="578" s="303" customFormat="true" ht="28.5" hidden="false" customHeight="false" outlineLevel="0" collapsed="false">
      <c r="A578" s="178" t="s">
        <v>37</v>
      </c>
      <c r="B578" s="335"/>
      <c r="C578" s="277" t="s">
        <v>541</v>
      </c>
      <c r="D578" s="277" t="s">
        <v>61</v>
      </c>
      <c r="E578" s="277" t="s">
        <v>651</v>
      </c>
      <c r="F578" s="278" t="s">
        <v>38</v>
      </c>
      <c r="G578" s="203" t="n">
        <v>350.6</v>
      </c>
    </row>
    <row r="579" s="303" customFormat="true" ht="15" hidden="false" customHeight="false" outlineLevel="0" collapsed="false">
      <c r="A579" s="178" t="s">
        <v>70</v>
      </c>
      <c r="B579" s="335"/>
      <c r="C579" s="277" t="s">
        <v>541</v>
      </c>
      <c r="D579" s="277" t="s">
        <v>61</v>
      </c>
      <c r="E579" s="277" t="s">
        <v>651</v>
      </c>
      <c r="F579" s="278" t="s">
        <v>71</v>
      </c>
      <c r="G579" s="203" t="n">
        <v>58.2</v>
      </c>
    </row>
    <row r="580" s="303" customFormat="true" ht="28.5" hidden="false" customHeight="false" outlineLevel="0" collapsed="false">
      <c r="A580" s="85" t="s">
        <v>652</v>
      </c>
      <c r="B580" s="276"/>
      <c r="C580" s="277" t="s">
        <v>541</v>
      </c>
      <c r="D580" s="277" t="s">
        <v>61</v>
      </c>
      <c r="E580" s="277" t="s">
        <v>653</v>
      </c>
      <c r="F580" s="278"/>
      <c r="G580" s="203" t="n">
        <f aca="false">SUM(G581)</f>
        <v>15077.3</v>
      </c>
    </row>
    <row r="581" s="303" customFormat="true" ht="42" hidden="false" customHeight="true" outlineLevel="0" collapsed="false">
      <c r="A581" s="85" t="s">
        <v>649</v>
      </c>
      <c r="B581" s="276"/>
      <c r="C581" s="277" t="s">
        <v>541</v>
      </c>
      <c r="D581" s="277" t="s">
        <v>61</v>
      </c>
      <c r="E581" s="277" t="s">
        <v>653</v>
      </c>
      <c r="F581" s="278" t="s">
        <v>31</v>
      </c>
      <c r="G581" s="203" t="n">
        <v>15077.3</v>
      </c>
    </row>
    <row r="582" customFormat="false" ht="28.5" hidden="true" customHeight="true" outlineLevel="0" collapsed="false">
      <c r="A582" s="85" t="s">
        <v>654</v>
      </c>
      <c r="B582" s="335"/>
      <c r="C582" s="277" t="s">
        <v>541</v>
      </c>
      <c r="D582" s="277" t="s">
        <v>61</v>
      </c>
      <c r="E582" s="277" t="s">
        <v>655</v>
      </c>
      <c r="F582" s="278"/>
      <c r="G582" s="203" t="n">
        <f aca="false">G583+G584</f>
        <v>0</v>
      </c>
    </row>
    <row r="583" customFormat="false" ht="28.5" hidden="true" customHeight="true" outlineLevel="0" collapsed="false">
      <c r="A583" s="85" t="s">
        <v>649</v>
      </c>
      <c r="B583" s="276"/>
      <c r="C583" s="277" t="s">
        <v>541</v>
      </c>
      <c r="D583" s="277" t="s">
        <v>61</v>
      </c>
      <c r="E583" s="277" t="s">
        <v>655</v>
      </c>
      <c r="F583" s="278" t="s">
        <v>31</v>
      </c>
      <c r="G583" s="203"/>
    </row>
    <row r="584" customFormat="false" ht="15" hidden="true" customHeight="true" outlineLevel="0" collapsed="false">
      <c r="A584" s="85" t="s">
        <v>49</v>
      </c>
      <c r="B584" s="276"/>
      <c r="C584" s="277" t="s">
        <v>541</v>
      </c>
      <c r="D584" s="277" t="s">
        <v>61</v>
      </c>
      <c r="E584" s="277" t="s">
        <v>655</v>
      </c>
      <c r="F584" s="278" t="s">
        <v>38</v>
      </c>
      <c r="G584" s="203"/>
    </row>
    <row r="585" s="303" customFormat="true" ht="28.5" hidden="false" customHeight="false" outlineLevel="0" collapsed="false">
      <c r="A585" s="85" t="s">
        <v>80</v>
      </c>
      <c r="B585" s="276"/>
      <c r="C585" s="277" t="s">
        <v>541</v>
      </c>
      <c r="D585" s="277" t="s">
        <v>61</v>
      </c>
      <c r="E585" s="277" t="s">
        <v>81</v>
      </c>
      <c r="F585" s="278"/>
      <c r="G585" s="203" t="n">
        <f aca="false">G586+G589+G592</f>
        <v>2120.7</v>
      </c>
    </row>
    <row r="586" customFormat="false" ht="15" hidden="false" customHeight="false" outlineLevel="0" collapsed="false">
      <c r="A586" s="85" t="s">
        <v>82</v>
      </c>
      <c r="B586" s="335"/>
      <c r="C586" s="277" t="s">
        <v>541</v>
      </c>
      <c r="D586" s="277" t="s">
        <v>61</v>
      </c>
      <c r="E586" s="277" t="s">
        <v>83</v>
      </c>
      <c r="F586" s="278"/>
      <c r="G586" s="203" t="n">
        <f aca="false">SUM(G587)+G588</f>
        <v>178.8</v>
      </c>
    </row>
    <row r="587" s="266" customFormat="true" ht="28.5" hidden="false" customHeight="false" outlineLevel="0" collapsed="false">
      <c r="A587" s="178" t="s">
        <v>37</v>
      </c>
      <c r="B587" s="276"/>
      <c r="C587" s="277" t="s">
        <v>541</v>
      </c>
      <c r="D587" s="277" t="s">
        <v>61</v>
      </c>
      <c r="E587" s="277" t="s">
        <v>83</v>
      </c>
      <c r="F587" s="278" t="s">
        <v>38</v>
      </c>
      <c r="G587" s="203" t="n">
        <v>178</v>
      </c>
    </row>
    <row r="588" s="266" customFormat="true" ht="15" hidden="false" customHeight="false" outlineLevel="0" collapsed="false">
      <c r="A588" s="178" t="s">
        <v>70</v>
      </c>
      <c r="B588" s="276"/>
      <c r="C588" s="277" t="s">
        <v>541</v>
      </c>
      <c r="D588" s="277" t="s">
        <v>61</v>
      </c>
      <c r="E588" s="277" t="s">
        <v>83</v>
      </c>
      <c r="F588" s="278" t="s">
        <v>71</v>
      </c>
      <c r="G588" s="203" t="n">
        <v>0.8</v>
      </c>
    </row>
    <row r="589" s="266" customFormat="true" ht="28.5" hidden="false" customHeight="false" outlineLevel="0" collapsed="false">
      <c r="A589" s="85" t="s">
        <v>84</v>
      </c>
      <c r="B589" s="335"/>
      <c r="C589" s="277" t="s">
        <v>541</v>
      </c>
      <c r="D589" s="277" t="s">
        <v>61</v>
      </c>
      <c r="E589" s="277" t="s">
        <v>85</v>
      </c>
      <c r="F589" s="278"/>
      <c r="G589" s="203" t="n">
        <f aca="false">SUM(G590)+G591</f>
        <v>1092</v>
      </c>
    </row>
    <row r="590" s="266" customFormat="true" ht="28.5" hidden="false" customHeight="false" outlineLevel="0" collapsed="false">
      <c r="A590" s="178" t="s">
        <v>37</v>
      </c>
      <c r="B590" s="276"/>
      <c r="C590" s="277" t="s">
        <v>541</v>
      </c>
      <c r="D590" s="277" t="s">
        <v>61</v>
      </c>
      <c r="E590" s="277" t="s">
        <v>85</v>
      </c>
      <c r="F590" s="278" t="s">
        <v>38</v>
      </c>
      <c r="G590" s="203" t="n">
        <v>1070.4</v>
      </c>
    </row>
    <row r="591" s="266" customFormat="true" ht="15" hidden="false" customHeight="false" outlineLevel="0" collapsed="false">
      <c r="A591" s="178" t="s">
        <v>70</v>
      </c>
      <c r="B591" s="276"/>
      <c r="C591" s="277" t="s">
        <v>541</v>
      </c>
      <c r="D591" s="277" t="s">
        <v>61</v>
      </c>
      <c r="E591" s="277" t="s">
        <v>85</v>
      </c>
      <c r="F591" s="278" t="s">
        <v>71</v>
      </c>
      <c r="G591" s="203" t="n">
        <v>21.6</v>
      </c>
    </row>
    <row r="592" s="266" customFormat="true" ht="27" hidden="false" customHeight="true" outlineLevel="0" collapsed="false">
      <c r="A592" s="85" t="s">
        <v>88</v>
      </c>
      <c r="B592" s="335"/>
      <c r="C592" s="277" t="s">
        <v>541</v>
      </c>
      <c r="D592" s="277" t="s">
        <v>61</v>
      </c>
      <c r="E592" s="277" t="s">
        <v>89</v>
      </c>
      <c r="F592" s="278"/>
      <c r="G592" s="203" t="n">
        <f aca="false">G593+G594</f>
        <v>849.9</v>
      </c>
    </row>
    <row r="593" s="266" customFormat="true" ht="28.5" hidden="true" customHeight="true" outlineLevel="0" collapsed="false">
      <c r="A593" s="85" t="s">
        <v>649</v>
      </c>
      <c r="B593" s="276"/>
      <c r="C593" s="277" t="s">
        <v>541</v>
      </c>
      <c r="D593" s="277" t="s">
        <v>61</v>
      </c>
      <c r="E593" s="277" t="s">
        <v>89</v>
      </c>
      <c r="F593" s="278" t="s">
        <v>31</v>
      </c>
      <c r="G593" s="203"/>
    </row>
    <row r="594" s="266" customFormat="true" ht="28.5" hidden="false" customHeight="false" outlineLevel="0" collapsed="false">
      <c r="A594" s="178" t="s">
        <v>37</v>
      </c>
      <c r="B594" s="276"/>
      <c r="C594" s="277" t="s">
        <v>541</v>
      </c>
      <c r="D594" s="277" t="s">
        <v>61</v>
      </c>
      <c r="E594" s="277" t="s">
        <v>89</v>
      </c>
      <c r="F594" s="278" t="s">
        <v>38</v>
      </c>
      <c r="G594" s="203" t="n">
        <v>849.9</v>
      </c>
    </row>
    <row r="595" s="266" customFormat="true" ht="28.5" hidden="false" customHeight="false" outlineLevel="0" collapsed="false">
      <c r="A595" s="327" t="s">
        <v>426</v>
      </c>
      <c r="B595" s="328"/>
      <c r="C595" s="329" t="s">
        <v>541</v>
      </c>
      <c r="D595" s="329" t="s">
        <v>61</v>
      </c>
      <c r="E595" s="329" t="s">
        <v>427</v>
      </c>
      <c r="F595" s="278"/>
      <c r="G595" s="207" t="n">
        <f aca="false">G596</f>
        <v>5521.8</v>
      </c>
    </row>
    <row r="596" s="266" customFormat="true" ht="85.5" hidden="false" customHeight="false" outlineLevel="0" collapsed="false">
      <c r="A596" s="327" t="s">
        <v>609</v>
      </c>
      <c r="B596" s="328"/>
      <c r="C596" s="329" t="s">
        <v>541</v>
      </c>
      <c r="D596" s="329" t="s">
        <v>61</v>
      </c>
      <c r="E596" s="329" t="s">
        <v>610</v>
      </c>
      <c r="F596" s="278"/>
      <c r="G596" s="207" t="n">
        <f aca="false">G597</f>
        <v>5521.8</v>
      </c>
    </row>
    <row r="597" s="266" customFormat="true" ht="28.5" hidden="false" customHeight="false" outlineLevel="0" collapsed="false">
      <c r="A597" s="296" t="s">
        <v>654</v>
      </c>
      <c r="B597" s="328"/>
      <c r="C597" s="329" t="s">
        <v>541</v>
      </c>
      <c r="D597" s="329" t="s">
        <v>61</v>
      </c>
      <c r="E597" s="329" t="s">
        <v>656</v>
      </c>
      <c r="F597" s="278"/>
      <c r="G597" s="207" t="n">
        <f aca="false">G598+G599</f>
        <v>5521.8</v>
      </c>
    </row>
    <row r="598" s="266" customFormat="true" ht="28.5" hidden="false" customHeight="false" outlineLevel="0" collapsed="false">
      <c r="A598" s="327" t="s">
        <v>649</v>
      </c>
      <c r="B598" s="328"/>
      <c r="C598" s="329" t="s">
        <v>541</v>
      </c>
      <c r="D598" s="329" t="s">
        <v>61</v>
      </c>
      <c r="E598" s="329" t="s">
        <v>656</v>
      </c>
      <c r="F598" s="278" t="s">
        <v>31</v>
      </c>
      <c r="G598" s="207" t="n">
        <v>5109.1</v>
      </c>
    </row>
    <row r="599" s="266" customFormat="true" ht="28.5" hidden="false" customHeight="false" outlineLevel="0" collapsed="false">
      <c r="A599" s="178" t="s">
        <v>37</v>
      </c>
      <c r="B599" s="328"/>
      <c r="C599" s="329" t="s">
        <v>541</v>
      </c>
      <c r="D599" s="329" t="s">
        <v>61</v>
      </c>
      <c r="E599" s="329" t="s">
        <v>656</v>
      </c>
      <c r="F599" s="278" t="s">
        <v>38</v>
      </c>
      <c r="G599" s="207" t="n">
        <v>412.7</v>
      </c>
    </row>
    <row r="600" s="266" customFormat="true" ht="15" hidden="false" customHeight="false" outlineLevel="0" collapsed="false">
      <c r="A600" s="85" t="s">
        <v>359</v>
      </c>
      <c r="B600" s="276"/>
      <c r="C600" s="277" t="s">
        <v>541</v>
      </c>
      <c r="D600" s="277" t="s">
        <v>61</v>
      </c>
      <c r="E600" s="277" t="s">
        <v>107</v>
      </c>
      <c r="F600" s="278"/>
      <c r="G600" s="203" t="n">
        <f aca="false">G601</f>
        <v>75</v>
      </c>
    </row>
    <row r="601" s="266" customFormat="true" ht="42.75" hidden="false" customHeight="false" outlineLevel="0" collapsed="false">
      <c r="A601" s="85" t="s">
        <v>661</v>
      </c>
      <c r="B601" s="276"/>
      <c r="C601" s="277" t="s">
        <v>541</v>
      </c>
      <c r="D601" s="277" t="s">
        <v>61</v>
      </c>
      <c r="E601" s="277" t="s">
        <v>662</v>
      </c>
      <c r="F601" s="278"/>
      <c r="G601" s="203" t="n">
        <f aca="false">G602</f>
        <v>75</v>
      </c>
    </row>
    <row r="602" customFormat="false" ht="28.5" hidden="false" customHeight="false" outlineLevel="0" collapsed="false">
      <c r="A602" s="85" t="s">
        <v>583</v>
      </c>
      <c r="B602" s="276"/>
      <c r="C602" s="277" t="s">
        <v>541</v>
      </c>
      <c r="D602" s="277" t="s">
        <v>61</v>
      </c>
      <c r="E602" s="277" t="s">
        <v>662</v>
      </c>
      <c r="F602" s="278" t="s">
        <v>99</v>
      </c>
      <c r="G602" s="203" t="n">
        <v>75</v>
      </c>
    </row>
    <row r="603" customFormat="false" ht="30" hidden="false" customHeight="false" outlineLevel="0" collapsed="false">
      <c r="A603" s="263" t="s">
        <v>747</v>
      </c>
      <c r="B603" s="185" t="s">
        <v>748</v>
      </c>
      <c r="C603" s="264"/>
      <c r="D603" s="264"/>
      <c r="E603" s="264"/>
      <c r="F603" s="265"/>
      <c r="G603" s="256" t="n">
        <f aca="false">SUM(G604+G617)</f>
        <v>75804.9</v>
      </c>
    </row>
    <row r="604" customFormat="false" ht="15" hidden="false" customHeight="false" outlineLevel="0" collapsed="false">
      <c r="A604" s="178" t="s">
        <v>334</v>
      </c>
      <c r="B604" s="181"/>
      <c r="C604" s="176" t="s">
        <v>67</v>
      </c>
      <c r="D604" s="176"/>
      <c r="E604" s="176"/>
      <c r="F604" s="182"/>
      <c r="G604" s="47" t="n">
        <f aca="false">SUM(G605)+G613</f>
        <v>63389.7</v>
      </c>
    </row>
    <row r="605" customFormat="false" ht="15" hidden="false" customHeight="false" outlineLevel="0" collapsed="false">
      <c r="A605" s="178" t="s">
        <v>365</v>
      </c>
      <c r="B605" s="185"/>
      <c r="C605" s="176" t="s">
        <v>67</v>
      </c>
      <c r="D605" s="176" t="s">
        <v>25</v>
      </c>
      <c r="E605" s="176"/>
      <c r="F605" s="182"/>
      <c r="G605" s="47" t="n">
        <f aca="false">SUM(G606)</f>
        <v>63286.5</v>
      </c>
    </row>
    <row r="606" customFormat="false" ht="15" hidden="false" customHeight="false" outlineLevel="0" collapsed="false">
      <c r="A606" s="178" t="s">
        <v>375</v>
      </c>
      <c r="B606" s="181"/>
      <c r="C606" s="176" t="s">
        <v>67</v>
      </c>
      <c r="D606" s="176" t="s">
        <v>25</v>
      </c>
      <c r="E606" s="176" t="s">
        <v>376</v>
      </c>
      <c r="F606" s="182"/>
      <c r="G606" s="47" t="n">
        <f aca="false">SUM(G607)</f>
        <v>63286.5</v>
      </c>
    </row>
    <row r="607" customFormat="false" ht="15" hidden="false" customHeight="false" outlineLevel="0" collapsed="false">
      <c r="A607" s="178" t="s">
        <v>338</v>
      </c>
      <c r="B607" s="185"/>
      <c r="C607" s="176" t="s">
        <v>67</v>
      </c>
      <c r="D607" s="176" t="s">
        <v>25</v>
      </c>
      <c r="E607" s="176" t="s">
        <v>377</v>
      </c>
      <c r="F607" s="182"/>
      <c r="G607" s="47" t="n">
        <f aca="false">SUM(G608)+G610</f>
        <v>63286.5</v>
      </c>
    </row>
    <row r="608" customFormat="false" ht="28.5" hidden="false" customHeight="false" outlineLevel="0" collapsed="false">
      <c r="A608" s="178" t="s">
        <v>381</v>
      </c>
      <c r="B608" s="185"/>
      <c r="C608" s="176" t="s">
        <v>67</v>
      </c>
      <c r="D608" s="176" t="s">
        <v>25</v>
      </c>
      <c r="E608" s="176" t="s">
        <v>382</v>
      </c>
      <c r="F608" s="182"/>
      <c r="G608" s="47" t="n">
        <f aca="false">SUM(G609)</f>
        <v>63186.5</v>
      </c>
    </row>
    <row r="609" customFormat="false" ht="28.5" hidden="false" customHeight="false" outlineLevel="0" collapsed="false">
      <c r="A609" s="85" t="s">
        <v>98</v>
      </c>
      <c r="B609" s="175"/>
      <c r="C609" s="176" t="s">
        <v>67</v>
      </c>
      <c r="D609" s="176" t="s">
        <v>25</v>
      </c>
      <c r="E609" s="176" t="s">
        <v>382</v>
      </c>
      <c r="F609" s="177" t="s">
        <v>99</v>
      </c>
      <c r="G609" s="47" t="n">
        <v>63186.5</v>
      </c>
    </row>
    <row r="610" customFormat="false" ht="15" hidden="false" customHeight="false" outlineLevel="0" collapsed="false">
      <c r="A610" s="273" t="s">
        <v>100</v>
      </c>
      <c r="B610" s="175"/>
      <c r="C610" s="176" t="s">
        <v>67</v>
      </c>
      <c r="D610" s="176" t="s">
        <v>25</v>
      </c>
      <c r="E610" s="176" t="s">
        <v>383</v>
      </c>
      <c r="F610" s="177"/>
      <c r="G610" s="47" t="n">
        <f aca="false">SUM(G611)</f>
        <v>100</v>
      </c>
    </row>
    <row r="611" customFormat="false" ht="28.5" hidden="false" customHeight="false" outlineLevel="0" collapsed="false">
      <c r="A611" s="85" t="s">
        <v>102</v>
      </c>
      <c r="B611" s="175"/>
      <c r="C611" s="176" t="s">
        <v>67</v>
      </c>
      <c r="D611" s="176" t="s">
        <v>25</v>
      </c>
      <c r="E611" s="176" t="s">
        <v>384</v>
      </c>
      <c r="F611" s="177"/>
      <c r="G611" s="47" t="n">
        <f aca="false">SUM(G612)</f>
        <v>100</v>
      </c>
    </row>
    <row r="612" customFormat="false" ht="28.5" hidden="false" customHeight="false" outlineLevel="0" collapsed="false">
      <c r="A612" s="85" t="s">
        <v>98</v>
      </c>
      <c r="B612" s="175"/>
      <c r="C612" s="176" t="s">
        <v>67</v>
      </c>
      <c r="D612" s="176" t="s">
        <v>25</v>
      </c>
      <c r="E612" s="176" t="s">
        <v>384</v>
      </c>
      <c r="F612" s="177" t="s">
        <v>99</v>
      </c>
      <c r="G612" s="47" t="n">
        <v>100</v>
      </c>
    </row>
    <row r="613" customFormat="false" ht="15" hidden="false" customHeight="false" outlineLevel="0" collapsed="false">
      <c r="A613" s="85" t="s">
        <v>433</v>
      </c>
      <c r="B613" s="336"/>
      <c r="C613" s="285" t="s">
        <v>67</v>
      </c>
      <c r="D613" s="285" t="s">
        <v>67</v>
      </c>
      <c r="E613" s="285"/>
      <c r="F613" s="177"/>
      <c r="G613" s="47" t="n">
        <f aca="false">SUM(G614)</f>
        <v>103.2</v>
      </c>
    </row>
    <row r="614" customFormat="false" ht="15" hidden="false" customHeight="false" outlineLevel="0" collapsed="false">
      <c r="A614" s="85" t="s">
        <v>359</v>
      </c>
      <c r="B614" s="175"/>
      <c r="C614" s="285" t="s">
        <v>67</v>
      </c>
      <c r="D614" s="285" t="s">
        <v>67</v>
      </c>
      <c r="E614" s="176" t="s">
        <v>107</v>
      </c>
      <c r="F614" s="177"/>
      <c r="G614" s="47" t="n">
        <f aca="false">SUM(G615)</f>
        <v>103.2</v>
      </c>
    </row>
    <row r="615" customFormat="false" ht="28.5" hidden="false" customHeight="false" outlineLevel="0" collapsed="false">
      <c r="A615" s="85" t="s">
        <v>749</v>
      </c>
      <c r="B615" s="175"/>
      <c r="C615" s="285" t="s">
        <v>67</v>
      </c>
      <c r="D615" s="285" t="s">
        <v>67</v>
      </c>
      <c r="E615" s="176" t="s">
        <v>453</v>
      </c>
      <c r="F615" s="177"/>
      <c r="G615" s="47" t="n">
        <f aca="false">SUM(G616)</f>
        <v>103.2</v>
      </c>
    </row>
    <row r="616" customFormat="false" ht="28.5" hidden="false" customHeight="false" outlineLevel="0" collapsed="false">
      <c r="A616" s="85" t="s">
        <v>98</v>
      </c>
      <c r="B616" s="175"/>
      <c r="C616" s="285" t="s">
        <v>67</v>
      </c>
      <c r="D616" s="285" t="s">
        <v>67</v>
      </c>
      <c r="E616" s="176" t="s">
        <v>453</v>
      </c>
      <c r="F616" s="177" t="s">
        <v>99</v>
      </c>
      <c r="G616" s="47" t="n">
        <v>103.2</v>
      </c>
    </row>
    <row r="617" customFormat="false" ht="15" hidden="false" customHeight="false" outlineLevel="0" collapsed="false">
      <c r="A617" s="178" t="s">
        <v>663</v>
      </c>
      <c r="B617" s="181"/>
      <c r="C617" s="176" t="s">
        <v>75</v>
      </c>
      <c r="D617" s="176"/>
      <c r="E617" s="176"/>
      <c r="F617" s="182"/>
      <c r="G617" s="47" t="n">
        <f aca="false">SUM(G618+G648+G634)</f>
        <v>12415.2</v>
      </c>
    </row>
    <row r="618" customFormat="false" ht="15" hidden="false" customHeight="false" outlineLevel="0" collapsed="false">
      <c r="A618" s="178" t="s">
        <v>664</v>
      </c>
      <c r="B618" s="181"/>
      <c r="C618" s="257" t="s">
        <v>75</v>
      </c>
      <c r="D618" s="257" t="s">
        <v>23</v>
      </c>
      <c r="E618" s="257"/>
      <c r="F618" s="258"/>
      <c r="G618" s="47" t="n">
        <f aca="false">SUM(G619,G621,G627)</f>
        <v>7283.8</v>
      </c>
    </row>
    <row r="619" customFormat="false" ht="15" hidden="true" customHeight="true" outlineLevel="0" collapsed="false">
      <c r="A619" s="85" t="s">
        <v>76</v>
      </c>
      <c r="B619" s="181"/>
      <c r="C619" s="257" t="s">
        <v>119</v>
      </c>
      <c r="D619" s="257" t="s">
        <v>152</v>
      </c>
      <c r="E619" s="176" t="s">
        <v>435</v>
      </c>
      <c r="F619" s="182"/>
      <c r="G619" s="47" t="n">
        <f aca="false">SUM(G620)</f>
        <v>0</v>
      </c>
    </row>
    <row r="620" customFormat="false" ht="15" hidden="true" customHeight="true" outlineLevel="0" collapsed="false">
      <c r="A620" s="178" t="s">
        <v>58</v>
      </c>
      <c r="B620" s="181"/>
      <c r="C620" s="257" t="s">
        <v>119</v>
      </c>
      <c r="D620" s="257" t="s">
        <v>152</v>
      </c>
      <c r="E620" s="176" t="s">
        <v>435</v>
      </c>
      <c r="F620" s="182" t="s">
        <v>59</v>
      </c>
      <c r="G620" s="47" t="n">
        <f aca="false">50.3-50.3</f>
        <v>0</v>
      </c>
    </row>
    <row r="621" customFormat="false" ht="28.5" hidden="false" customHeight="false" outlineLevel="0" collapsed="false">
      <c r="A621" s="178" t="s">
        <v>665</v>
      </c>
      <c r="B621" s="181"/>
      <c r="C621" s="257" t="s">
        <v>75</v>
      </c>
      <c r="D621" s="257" t="s">
        <v>23</v>
      </c>
      <c r="E621" s="257" t="s">
        <v>666</v>
      </c>
      <c r="F621" s="182"/>
      <c r="G621" s="47" t="n">
        <f aca="false">SUM(G622)</f>
        <v>3935</v>
      </c>
    </row>
    <row r="622" customFormat="false" ht="28.5" hidden="false" customHeight="false" outlineLevel="0" collapsed="false">
      <c r="A622" s="178" t="s">
        <v>122</v>
      </c>
      <c r="B622" s="181"/>
      <c r="C622" s="257" t="s">
        <v>75</v>
      </c>
      <c r="D622" s="257" t="s">
        <v>23</v>
      </c>
      <c r="E622" s="257" t="s">
        <v>667</v>
      </c>
      <c r="F622" s="182"/>
      <c r="G622" s="47" t="n">
        <f aca="false">SUM(G623)</f>
        <v>3935</v>
      </c>
    </row>
    <row r="623" customFormat="false" ht="28.5" hidden="false" customHeight="false" outlineLevel="0" collapsed="false">
      <c r="A623" s="178" t="s">
        <v>668</v>
      </c>
      <c r="B623" s="181"/>
      <c r="C623" s="257" t="s">
        <v>75</v>
      </c>
      <c r="D623" s="257" t="s">
        <v>23</v>
      </c>
      <c r="E623" s="257" t="s">
        <v>669</v>
      </c>
      <c r="F623" s="182"/>
      <c r="G623" s="47" t="n">
        <f aca="false">SUM(G624:G626)</f>
        <v>3935</v>
      </c>
    </row>
    <row r="624" customFormat="false" ht="28.5" hidden="false" customHeight="false" outlineLevel="0" collapsed="false">
      <c r="A624" s="178" t="s">
        <v>30</v>
      </c>
      <c r="B624" s="181"/>
      <c r="C624" s="257" t="s">
        <v>75</v>
      </c>
      <c r="D624" s="257" t="s">
        <v>23</v>
      </c>
      <c r="E624" s="257" t="s">
        <v>669</v>
      </c>
      <c r="F624" s="258" t="s">
        <v>31</v>
      </c>
      <c r="G624" s="47" t="n">
        <v>3309.6</v>
      </c>
    </row>
    <row r="625" customFormat="false" ht="28.5" hidden="false" customHeight="false" outlineLevel="0" collapsed="false">
      <c r="A625" s="178" t="s">
        <v>37</v>
      </c>
      <c r="B625" s="181"/>
      <c r="C625" s="257" t="s">
        <v>75</v>
      </c>
      <c r="D625" s="257" t="s">
        <v>23</v>
      </c>
      <c r="E625" s="257" t="s">
        <v>669</v>
      </c>
      <c r="F625" s="258" t="s">
        <v>38</v>
      </c>
      <c r="G625" s="52" t="n">
        <v>619.4</v>
      </c>
    </row>
    <row r="626" customFormat="false" ht="15" hidden="false" customHeight="false" outlineLevel="0" collapsed="false">
      <c r="A626" s="178" t="s">
        <v>70</v>
      </c>
      <c r="B626" s="181"/>
      <c r="C626" s="257" t="s">
        <v>75</v>
      </c>
      <c r="D626" s="257" t="s">
        <v>23</v>
      </c>
      <c r="E626" s="257" t="s">
        <v>669</v>
      </c>
      <c r="F626" s="182" t="s">
        <v>71</v>
      </c>
      <c r="G626" s="47" t="n">
        <v>6</v>
      </c>
    </row>
    <row r="627" customFormat="false" ht="15" hidden="false" customHeight="false" outlineLevel="0" collapsed="false">
      <c r="A627" s="85" t="s">
        <v>359</v>
      </c>
      <c r="B627" s="181"/>
      <c r="C627" s="257" t="s">
        <v>75</v>
      </c>
      <c r="D627" s="257" t="s">
        <v>23</v>
      </c>
      <c r="E627" s="264" t="s">
        <v>107</v>
      </c>
      <c r="F627" s="258"/>
      <c r="G627" s="47" t="n">
        <f aca="false">SUM(G628)</f>
        <v>3348.8</v>
      </c>
    </row>
    <row r="628" customFormat="false" ht="28.5" hidden="false" customHeight="false" outlineLevel="0" collapsed="false">
      <c r="A628" s="178" t="s">
        <v>670</v>
      </c>
      <c r="B628" s="181"/>
      <c r="C628" s="257" t="s">
        <v>75</v>
      </c>
      <c r="D628" s="257" t="s">
        <v>23</v>
      </c>
      <c r="E628" s="264" t="s">
        <v>671</v>
      </c>
      <c r="F628" s="258"/>
      <c r="G628" s="47" t="n">
        <f aca="false">SUM(G629:G631)</f>
        <v>3348.8</v>
      </c>
    </row>
    <row r="629" customFormat="false" ht="28.5" hidden="false" customHeight="false" outlineLevel="0" collapsed="false">
      <c r="A629" s="178" t="s">
        <v>30</v>
      </c>
      <c r="B629" s="181"/>
      <c r="C629" s="257" t="s">
        <v>75</v>
      </c>
      <c r="D629" s="257" t="s">
        <v>23</v>
      </c>
      <c r="E629" s="264" t="s">
        <v>671</v>
      </c>
      <c r="F629" s="258" t="s">
        <v>31</v>
      </c>
      <c r="G629" s="47" t="n">
        <v>489</v>
      </c>
    </row>
    <row r="630" customFormat="false" ht="28.5" hidden="false" customHeight="false" outlineLevel="0" collapsed="false">
      <c r="A630" s="178" t="s">
        <v>37</v>
      </c>
      <c r="B630" s="181"/>
      <c r="C630" s="257" t="s">
        <v>75</v>
      </c>
      <c r="D630" s="257" t="s">
        <v>23</v>
      </c>
      <c r="E630" s="264" t="s">
        <v>671</v>
      </c>
      <c r="F630" s="258" t="s">
        <v>38</v>
      </c>
      <c r="G630" s="47" t="n">
        <v>1417.4</v>
      </c>
    </row>
    <row r="631" customFormat="false" ht="27.75" hidden="false" customHeight="true" outlineLevel="0" collapsed="false">
      <c r="A631" s="85" t="s">
        <v>98</v>
      </c>
      <c r="B631" s="181"/>
      <c r="C631" s="257" t="s">
        <v>75</v>
      </c>
      <c r="D631" s="257" t="s">
        <v>23</v>
      </c>
      <c r="E631" s="264" t="s">
        <v>671</v>
      </c>
      <c r="F631" s="258" t="s">
        <v>99</v>
      </c>
      <c r="G631" s="47" t="n">
        <v>1442.4</v>
      </c>
    </row>
    <row r="632" customFormat="false" ht="28.5" hidden="true" customHeight="true" outlineLevel="0" collapsed="false">
      <c r="A632" s="178" t="s">
        <v>672</v>
      </c>
      <c r="B632" s="181"/>
      <c r="C632" s="257" t="s">
        <v>75</v>
      </c>
      <c r="D632" s="257" t="s">
        <v>23</v>
      </c>
      <c r="E632" s="264" t="s">
        <v>673</v>
      </c>
      <c r="F632" s="258"/>
      <c r="G632" s="47" t="n">
        <f aca="false">SUM(G633)</f>
        <v>0</v>
      </c>
    </row>
    <row r="633" customFormat="false" ht="15" hidden="true" customHeight="true" outlineLevel="0" collapsed="false">
      <c r="A633" s="85" t="s">
        <v>472</v>
      </c>
      <c r="B633" s="181"/>
      <c r="C633" s="257" t="s">
        <v>75</v>
      </c>
      <c r="D633" s="257" t="s">
        <v>23</v>
      </c>
      <c r="E633" s="264" t="s">
        <v>673</v>
      </c>
      <c r="F633" s="258" t="s">
        <v>380</v>
      </c>
      <c r="G633" s="47"/>
    </row>
    <row r="634" customFormat="false" ht="15" hidden="false" customHeight="false" outlineLevel="0" collapsed="false">
      <c r="A634" s="178" t="s">
        <v>674</v>
      </c>
      <c r="B634" s="181"/>
      <c r="C634" s="257" t="s">
        <v>75</v>
      </c>
      <c r="D634" s="257" t="s">
        <v>25</v>
      </c>
      <c r="E634" s="176"/>
      <c r="F634" s="182"/>
      <c r="G634" s="47" t="n">
        <f aca="false">SUM(G635)+G638</f>
        <v>4658.9</v>
      </c>
    </row>
    <row r="635" customFormat="false" ht="15" hidden="false" customHeight="false" outlineLevel="0" collapsed="false">
      <c r="A635" s="178" t="s">
        <v>676</v>
      </c>
      <c r="B635" s="181"/>
      <c r="C635" s="257" t="s">
        <v>75</v>
      </c>
      <c r="D635" s="257" t="s">
        <v>25</v>
      </c>
      <c r="E635" s="257" t="s">
        <v>677</v>
      </c>
      <c r="F635" s="182"/>
      <c r="G635" s="47" t="n">
        <f aca="false">SUM(G636)</f>
        <v>664.9</v>
      </c>
    </row>
    <row r="636" customFormat="false" ht="28.5" hidden="false" customHeight="false" outlineLevel="0" collapsed="false">
      <c r="A636" s="178" t="s">
        <v>678</v>
      </c>
      <c r="B636" s="181"/>
      <c r="C636" s="257" t="s">
        <v>75</v>
      </c>
      <c r="D636" s="257" t="s">
        <v>25</v>
      </c>
      <c r="E636" s="257" t="s">
        <v>679</v>
      </c>
      <c r="F636" s="182"/>
      <c r="G636" s="47" t="n">
        <f aca="false">SUM(G637)</f>
        <v>664.9</v>
      </c>
    </row>
    <row r="637" customFormat="false" ht="28.5" hidden="false" customHeight="false" outlineLevel="0" collapsed="false">
      <c r="A637" s="85" t="s">
        <v>98</v>
      </c>
      <c r="B637" s="181"/>
      <c r="C637" s="257" t="s">
        <v>75</v>
      </c>
      <c r="D637" s="257" t="s">
        <v>25</v>
      </c>
      <c r="E637" s="257" t="s">
        <v>679</v>
      </c>
      <c r="F637" s="258" t="s">
        <v>99</v>
      </c>
      <c r="G637" s="47" t="n">
        <v>664.9</v>
      </c>
    </row>
    <row r="638" customFormat="false" ht="28.5" hidden="false" customHeight="false" outlineLevel="0" collapsed="false">
      <c r="A638" s="85" t="s">
        <v>680</v>
      </c>
      <c r="B638" s="181"/>
      <c r="C638" s="257" t="s">
        <v>75</v>
      </c>
      <c r="D638" s="257" t="s">
        <v>25</v>
      </c>
      <c r="E638" s="257" t="s">
        <v>681</v>
      </c>
      <c r="F638" s="258"/>
      <c r="G638" s="47" t="n">
        <f aca="false">SUM(G639)+G642+G645</f>
        <v>3994</v>
      </c>
    </row>
    <row r="639" customFormat="false" ht="28.5" hidden="false" customHeight="false" outlineLevel="0" collapsed="false">
      <c r="A639" s="85" t="s">
        <v>682</v>
      </c>
      <c r="B639" s="181"/>
      <c r="C639" s="257" t="s">
        <v>75</v>
      </c>
      <c r="D639" s="257" t="s">
        <v>25</v>
      </c>
      <c r="E639" s="257" t="s">
        <v>683</v>
      </c>
      <c r="F639" s="258"/>
      <c r="G639" s="47" t="n">
        <f aca="false">SUM(G640)</f>
        <v>913.5</v>
      </c>
    </row>
    <row r="640" customFormat="false" ht="71.25" hidden="false" customHeight="false" outlineLevel="0" collapsed="false">
      <c r="A640" s="85" t="s">
        <v>685</v>
      </c>
      <c r="B640" s="181"/>
      <c r="C640" s="257" t="s">
        <v>75</v>
      </c>
      <c r="D640" s="257" t="s">
        <v>25</v>
      </c>
      <c r="E640" s="257" t="s">
        <v>686</v>
      </c>
      <c r="F640" s="258"/>
      <c r="G640" s="47" t="n">
        <f aca="false">SUM(G641)</f>
        <v>913.5</v>
      </c>
    </row>
    <row r="641" customFormat="false" ht="28.5" hidden="false" customHeight="false" outlineLevel="0" collapsed="false">
      <c r="A641" s="85" t="s">
        <v>98</v>
      </c>
      <c r="B641" s="181"/>
      <c r="C641" s="257" t="s">
        <v>75</v>
      </c>
      <c r="D641" s="257" t="s">
        <v>25</v>
      </c>
      <c r="E641" s="257" t="s">
        <v>686</v>
      </c>
      <c r="F641" s="258" t="s">
        <v>99</v>
      </c>
      <c r="G641" s="47" t="n">
        <v>913.5</v>
      </c>
    </row>
    <row r="642" customFormat="false" ht="28.5" hidden="false" customHeight="false" outlineLevel="0" collapsed="false">
      <c r="A642" s="85" t="s">
        <v>687</v>
      </c>
      <c r="B642" s="181"/>
      <c r="C642" s="257" t="s">
        <v>75</v>
      </c>
      <c r="D642" s="257" t="s">
        <v>25</v>
      </c>
      <c r="E642" s="257" t="s">
        <v>688</v>
      </c>
      <c r="F642" s="258"/>
      <c r="G642" s="47" t="n">
        <f aca="false">SUM(G643)</f>
        <v>230.5</v>
      </c>
    </row>
    <row r="643" customFormat="false" ht="57" hidden="false" customHeight="false" outlineLevel="0" collapsed="false">
      <c r="A643" s="85" t="s">
        <v>690</v>
      </c>
      <c r="B643" s="181"/>
      <c r="C643" s="257" t="s">
        <v>75</v>
      </c>
      <c r="D643" s="257" t="s">
        <v>25</v>
      </c>
      <c r="E643" s="257" t="s">
        <v>691</v>
      </c>
      <c r="F643" s="258"/>
      <c r="G643" s="47" t="n">
        <f aca="false">SUM(G644)</f>
        <v>230.5</v>
      </c>
    </row>
    <row r="644" customFormat="false" ht="28.5" hidden="false" customHeight="false" outlineLevel="0" collapsed="false">
      <c r="A644" s="85" t="s">
        <v>98</v>
      </c>
      <c r="B644" s="181"/>
      <c r="C644" s="257" t="s">
        <v>75</v>
      </c>
      <c r="D644" s="257" t="s">
        <v>25</v>
      </c>
      <c r="E644" s="257" t="s">
        <v>691</v>
      </c>
      <c r="F644" s="258" t="s">
        <v>99</v>
      </c>
      <c r="G644" s="47" t="n">
        <v>230.5</v>
      </c>
    </row>
    <row r="645" customFormat="false" ht="28.5" hidden="false" customHeight="false" outlineLevel="0" collapsed="false">
      <c r="A645" s="85" t="s">
        <v>692</v>
      </c>
      <c r="B645" s="181"/>
      <c r="C645" s="257" t="s">
        <v>75</v>
      </c>
      <c r="D645" s="257" t="s">
        <v>25</v>
      </c>
      <c r="E645" s="257" t="s">
        <v>693</v>
      </c>
      <c r="F645" s="258"/>
      <c r="G645" s="47" t="n">
        <f aca="false">SUM(G646)</f>
        <v>2850</v>
      </c>
    </row>
    <row r="646" customFormat="false" ht="57" hidden="false" customHeight="false" outlineLevel="0" collapsed="false">
      <c r="A646" s="85" t="s">
        <v>694</v>
      </c>
      <c r="B646" s="181"/>
      <c r="C646" s="257" t="s">
        <v>75</v>
      </c>
      <c r="D646" s="257" t="s">
        <v>25</v>
      </c>
      <c r="E646" s="257" t="s">
        <v>695</v>
      </c>
      <c r="F646" s="258"/>
      <c r="G646" s="47" t="n">
        <f aca="false">SUM(G647)</f>
        <v>2850</v>
      </c>
    </row>
    <row r="647" customFormat="false" ht="28.5" hidden="false" customHeight="false" outlineLevel="0" collapsed="false">
      <c r="A647" s="85" t="s">
        <v>98</v>
      </c>
      <c r="B647" s="181"/>
      <c r="C647" s="257" t="s">
        <v>75</v>
      </c>
      <c r="D647" s="257" t="s">
        <v>25</v>
      </c>
      <c r="E647" s="257" t="s">
        <v>695</v>
      </c>
      <c r="F647" s="258" t="s">
        <v>99</v>
      </c>
      <c r="G647" s="47" t="n">
        <v>2850</v>
      </c>
    </row>
    <row r="648" customFormat="false" ht="21.75" hidden="false" customHeight="true" outlineLevel="0" collapsed="false">
      <c r="A648" s="178" t="s">
        <v>696</v>
      </c>
      <c r="B648" s="181"/>
      <c r="C648" s="257" t="s">
        <v>75</v>
      </c>
      <c r="D648" s="257" t="s">
        <v>33</v>
      </c>
      <c r="E648" s="176"/>
      <c r="F648" s="182"/>
      <c r="G648" s="47" t="n">
        <f aca="false">SUM(G649)</f>
        <v>472.5</v>
      </c>
    </row>
    <row r="649" customFormat="false" ht="28.5" hidden="false" customHeight="false" outlineLevel="0" collapsed="false">
      <c r="A649" s="85" t="s">
        <v>680</v>
      </c>
      <c r="B649" s="181"/>
      <c r="C649" s="257" t="s">
        <v>75</v>
      </c>
      <c r="D649" s="257" t="s">
        <v>33</v>
      </c>
      <c r="E649" s="257" t="s">
        <v>681</v>
      </c>
      <c r="F649" s="182"/>
      <c r="G649" s="47" t="n">
        <f aca="false">SUM(G650)</f>
        <v>472.5</v>
      </c>
    </row>
    <row r="650" customFormat="false" ht="28.5" hidden="false" customHeight="false" outlineLevel="0" collapsed="false">
      <c r="A650" s="85" t="s">
        <v>692</v>
      </c>
      <c r="B650" s="181"/>
      <c r="C650" s="257" t="s">
        <v>75</v>
      </c>
      <c r="D650" s="257" t="s">
        <v>33</v>
      </c>
      <c r="E650" s="257" t="s">
        <v>693</v>
      </c>
      <c r="F650" s="182"/>
      <c r="G650" s="47" t="n">
        <f aca="false">SUM(G651)</f>
        <v>472.5</v>
      </c>
    </row>
    <row r="651" customFormat="false" ht="57" hidden="false" customHeight="false" outlineLevel="0" collapsed="false">
      <c r="A651" s="85" t="s">
        <v>694</v>
      </c>
      <c r="B651" s="181"/>
      <c r="C651" s="257" t="s">
        <v>75</v>
      </c>
      <c r="D651" s="257" t="s">
        <v>33</v>
      </c>
      <c r="E651" s="257" t="s">
        <v>695</v>
      </c>
      <c r="F651" s="258"/>
      <c r="G651" s="47" t="n">
        <f aca="false">SUM(G652)</f>
        <v>472.5</v>
      </c>
    </row>
    <row r="652" customFormat="false" ht="27" hidden="false" customHeight="true" outlineLevel="0" collapsed="false">
      <c r="A652" s="85" t="s">
        <v>98</v>
      </c>
      <c r="B652" s="181"/>
      <c r="C652" s="257" t="s">
        <v>75</v>
      </c>
      <c r="D652" s="257" t="s">
        <v>33</v>
      </c>
      <c r="E652" s="257" t="s">
        <v>695</v>
      </c>
      <c r="F652" s="258" t="s">
        <v>99</v>
      </c>
      <c r="G652" s="47" t="n">
        <v>472.5</v>
      </c>
    </row>
    <row r="653" customFormat="false" ht="42.75" hidden="true" customHeight="true" outlineLevel="0" collapsed="false">
      <c r="A653" s="305" t="s">
        <v>494</v>
      </c>
      <c r="B653" s="181"/>
      <c r="C653" s="257" t="s">
        <v>75</v>
      </c>
      <c r="D653" s="257" t="s">
        <v>33</v>
      </c>
      <c r="E653" s="176" t="s">
        <v>276</v>
      </c>
      <c r="F653" s="258"/>
      <c r="G653" s="47" t="n">
        <f aca="false">SUM(G654)</f>
        <v>0</v>
      </c>
    </row>
    <row r="654" customFormat="false" ht="15" hidden="true" customHeight="true" outlineLevel="0" collapsed="false">
      <c r="A654" s="178" t="s">
        <v>58</v>
      </c>
      <c r="B654" s="181"/>
      <c r="C654" s="257" t="s">
        <v>75</v>
      </c>
      <c r="D654" s="257" t="s">
        <v>33</v>
      </c>
      <c r="E654" s="176" t="s">
        <v>276</v>
      </c>
      <c r="F654" s="258" t="s">
        <v>59</v>
      </c>
      <c r="G654" s="47"/>
    </row>
    <row r="655" customFormat="false" ht="15" hidden="true" customHeight="true" outlineLevel="0" collapsed="false">
      <c r="A655" s="85" t="s">
        <v>76</v>
      </c>
      <c r="B655" s="181"/>
      <c r="C655" s="257" t="s">
        <v>75</v>
      </c>
      <c r="D655" s="257" t="s">
        <v>33</v>
      </c>
      <c r="E655" s="176" t="s">
        <v>435</v>
      </c>
      <c r="F655" s="182"/>
      <c r="G655" s="47" t="n">
        <f aca="false">SUM(G656)</f>
        <v>0</v>
      </c>
    </row>
    <row r="656" customFormat="false" ht="15" hidden="true" customHeight="true" outlineLevel="0" collapsed="false">
      <c r="A656" s="178" t="s">
        <v>58</v>
      </c>
      <c r="B656" s="181"/>
      <c r="C656" s="257" t="s">
        <v>75</v>
      </c>
      <c r="D656" s="257" t="s">
        <v>33</v>
      </c>
      <c r="E656" s="176" t="s">
        <v>435</v>
      </c>
      <c r="F656" s="182" t="s">
        <v>59</v>
      </c>
      <c r="G656" s="47"/>
    </row>
    <row r="657" customFormat="false" ht="28.5" hidden="true" customHeight="true" outlineLevel="0" collapsed="false">
      <c r="A657" s="259" t="s">
        <v>750</v>
      </c>
      <c r="B657" s="181"/>
      <c r="C657" s="257" t="s">
        <v>75</v>
      </c>
      <c r="D657" s="257" t="s">
        <v>33</v>
      </c>
      <c r="E657" s="257" t="s">
        <v>751</v>
      </c>
      <c r="F657" s="177"/>
      <c r="G657" s="47" t="n">
        <f aca="false">SUM(G659)</f>
        <v>0</v>
      </c>
    </row>
    <row r="658" customFormat="false" ht="15" hidden="true" customHeight="true" outlineLevel="0" collapsed="false">
      <c r="A658" s="259" t="s">
        <v>752</v>
      </c>
      <c r="B658" s="181"/>
      <c r="C658" s="257" t="s">
        <v>75</v>
      </c>
      <c r="D658" s="257" t="s">
        <v>33</v>
      </c>
      <c r="E658" s="257" t="s">
        <v>753</v>
      </c>
      <c r="F658" s="177"/>
      <c r="G658" s="47" t="n">
        <f aca="false">SUM(G659)</f>
        <v>0</v>
      </c>
    </row>
    <row r="659" customFormat="false" ht="15" hidden="true" customHeight="true" outlineLevel="0" collapsed="false">
      <c r="A659" s="178" t="s">
        <v>58</v>
      </c>
      <c r="B659" s="181"/>
      <c r="C659" s="257" t="s">
        <v>75</v>
      </c>
      <c r="D659" s="257" t="s">
        <v>33</v>
      </c>
      <c r="E659" s="257" t="s">
        <v>753</v>
      </c>
      <c r="F659" s="177" t="s">
        <v>59</v>
      </c>
      <c r="G659" s="47"/>
    </row>
    <row r="660" customFormat="false" ht="15" hidden="false" customHeight="false" outlineLevel="0" collapsed="false">
      <c r="A660" s="263" t="s">
        <v>754</v>
      </c>
      <c r="B660" s="185" t="s">
        <v>755</v>
      </c>
      <c r="C660" s="337"/>
      <c r="D660" s="337"/>
      <c r="E660" s="337"/>
      <c r="F660" s="338"/>
      <c r="G660" s="172" t="n">
        <f aca="false">SUM(G661+G811)</f>
        <v>1735436.3</v>
      </c>
    </row>
    <row r="661" customFormat="false" ht="15" hidden="false" customHeight="false" outlineLevel="0" collapsed="false">
      <c r="A661" s="85" t="s">
        <v>334</v>
      </c>
      <c r="B661" s="336"/>
      <c r="C661" s="285" t="s">
        <v>67</v>
      </c>
      <c r="D661" s="285"/>
      <c r="E661" s="285"/>
      <c r="F661" s="177"/>
      <c r="G661" s="138" t="n">
        <f aca="false">SUM(G662+G701+G776+G805)</f>
        <v>1692939.9</v>
      </c>
    </row>
    <row r="662" customFormat="false" ht="15" hidden="false" customHeight="false" outlineLevel="0" collapsed="false">
      <c r="A662" s="85" t="s">
        <v>335</v>
      </c>
      <c r="B662" s="175"/>
      <c r="C662" s="285" t="s">
        <v>67</v>
      </c>
      <c r="D662" s="285" t="s">
        <v>23</v>
      </c>
      <c r="E662" s="285"/>
      <c r="F662" s="177"/>
      <c r="G662" s="138" t="n">
        <f aca="false">SUM(G663+G693)+G678</f>
        <v>693359.3</v>
      </c>
    </row>
    <row r="663" s="266" customFormat="true" ht="15" hidden="false" customHeight="false" outlineLevel="0" collapsed="false">
      <c r="A663" s="85" t="s">
        <v>336</v>
      </c>
      <c r="B663" s="175"/>
      <c r="C663" s="285" t="s">
        <v>67</v>
      </c>
      <c r="D663" s="285" t="s">
        <v>23</v>
      </c>
      <c r="E663" s="285" t="s">
        <v>337</v>
      </c>
      <c r="F663" s="177"/>
      <c r="G663" s="138" t="n">
        <f aca="false">SUM(G664+G674)</f>
        <v>208103.2</v>
      </c>
    </row>
    <row r="664" s="266" customFormat="true" ht="15" hidden="false" customHeight="false" outlineLevel="0" collapsed="false">
      <c r="A664" s="85" t="s">
        <v>338</v>
      </c>
      <c r="B664" s="175"/>
      <c r="C664" s="285" t="s">
        <v>67</v>
      </c>
      <c r="D664" s="285" t="s">
        <v>23</v>
      </c>
      <c r="E664" s="285" t="s">
        <v>339</v>
      </c>
      <c r="F664" s="177"/>
      <c r="G664" s="138" t="n">
        <f aca="false">SUM(G665+G667)</f>
        <v>170688.5</v>
      </c>
    </row>
    <row r="665" s="266" customFormat="true" ht="28.5" hidden="false" customHeight="false" outlineLevel="0" collapsed="false">
      <c r="A665" s="85" t="s">
        <v>168</v>
      </c>
      <c r="B665" s="175"/>
      <c r="C665" s="285" t="s">
        <v>67</v>
      </c>
      <c r="D665" s="285" t="s">
        <v>23</v>
      </c>
      <c r="E665" s="285" t="s">
        <v>340</v>
      </c>
      <c r="F665" s="177"/>
      <c r="G665" s="138" t="n">
        <f aca="false">SUM(G666)</f>
        <v>169321.5</v>
      </c>
    </row>
    <row r="666" customFormat="false" ht="28.5" hidden="false" customHeight="false" outlineLevel="0" collapsed="false">
      <c r="A666" s="85" t="s">
        <v>98</v>
      </c>
      <c r="B666" s="175"/>
      <c r="C666" s="285" t="s">
        <v>67</v>
      </c>
      <c r="D666" s="285" t="s">
        <v>23</v>
      </c>
      <c r="E666" s="285" t="s">
        <v>340</v>
      </c>
      <c r="F666" s="177" t="s">
        <v>99</v>
      </c>
      <c r="G666" s="138" t="n">
        <v>169321.5</v>
      </c>
    </row>
    <row r="667" customFormat="false" ht="15" hidden="false" customHeight="false" outlineLevel="0" collapsed="false">
      <c r="A667" s="273" t="s">
        <v>100</v>
      </c>
      <c r="B667" s="339"/>
      <c r="C667" s="315" t="s">
        <v>67</v>
      </c>
      <c r="D667" s="315" t="s">
        <v>23</v>
      </c>
      <c r="E667" s="315" t="s">
        <v>341</v>
      </c>
      <c r="F667" s="319"/>
      <c r="G667" s="340" t="n">
        <f aca="false">SUM(G673)+G670+G668</f>
        <v>1367</v>
      </c>
    </row>
    <row r="668" customFormat="false" ht="28.5" hidden="false" customHeight="false" outlineLevel="0" collapsed="false">
      <c r="A668" s="85" t="s">
        <v>102</v>
      </c>
      <c r="B668" s="339"/>
      <c r="C668" s="341" t="s">
        <v>67</v>
      </c>
      <c r="D668" s="112" t="s">
        <v>23</v>
      </c>
      <c r="E668" s="315" t="s">
        <v>342</v>
      </c>
      <c r="F668" s="113"/>
      <c r="G668" s="340" t="n">
        <f aca="false">SUM(G669)</f>
        <v>24.2</v>
      </c>
    </row>
    <row r="669" customFormat="false" ht="28.5" hidden="false" customHeight="false" outlineLevel="0" collapsed="false">
      <c r="A669" s="85" t="s">
        <v>343</v>
      </c>
      <c r="B669" s="339"/>
      <c r="C669" s="341" t="s">
        <v>67</v>
      </c>
      <c r="D669" s="112" t="s">
        <v>23</v>
      </c>
      <c r="E669" s="315" t="s">
        <v>342</v>
      </c>
      <c r="F669" s="113" t="s">
        <v>99</v>
      </c>
      <c r="G669" s="340" t="n">
        <v>24.2</v>
      </c>
    </row>
    <row r="670" customFormat="false" ht="28.5" hidden="false" customHeight="false" outlineLevel="0" collapsed="false">
      <c r="A670" s="105" t="s">
        <v>344</v>
      </c>
      <c r="B670" s="261"/>
      <c r="C670" s="176" t="s">
        <v>67</v>
      </c>
      <c r="D670" s="176" t="s">
        <v>23</v>
      </c>
      <c r="E670" s="315" t="s">
        <v>345</v>
      </c>
      <c r="F670" s="182"/>
      <c r="G670" s="47" t="n">
        <f aca="false">SUM(G671)</f>
        <v>330</v>
      </c>
    </row>
    <row r="671" customFormat="false" ht="28.5" hidden="false" customHeight="false" outlineLevel="0" collapsed="false">
      <c r="A671" s="105" t="s">
        <v>98</v>
      </c>
      <c r="B671" s="261"/>
      <c r="C671" s="176" t="s">
        <v>67</v>
      </c>
      <c r="D671" s="176" t="s">
        <v>23</v>
      </c>
      <c r="E671" s="315" t="s">
        <v>345</v>
      </c>
      <c r="F671" s="182" t="s">
        <v>99</v>
      </c>
      <c r="G671" s="47" t="n">
        <v>330</v>
      </c>
    </row>
    <row r="672" customFormat="false" ht="15" hidden="false" customHeight="false" outlineLevel="0" collapsed="false">
      <c r="A672" s="273" t="s">
        <v>104</v>
      </c>
      <c r="B672" s="339"/>
      <c r="C672" s="315" t="s">
        <v>67</v>
      </c>
      <c r="D672" s="315" t="s">
        <v>23</v>
      </c>
      <c r="E672" s="315" t="s">
        <v>346</v>
      </c>
      <c r="F672" s="319"/>
      <c r="G672" s="340" t="n">
        <f aca="false">SUM(G673)</f>
        <v>1012.8</v>
      </c>
    </row>
    <row r="673" customFormat="false" ht="28.5" hidden="false" customHeight="false" outlineLevel="0" collapsed="false">
      <c r="A673" s="105" t="s">
        <v>98</v>
      </c>
      <c r="B673" s="339"/>
      <c r="C673" s="315" t="s">
        <v>67</v>
      </c>
      <c r="D673" s="315" t="s">
        <v>23</v>
      </c>
      <c r="E673" s="315" t="s">
        <v>346</v>
      </c>
      <c r="F673" s="182" t="s">
        <v>99</v>
      </c>
      <c r="G673" s="340" t="n">
        <v>1012.8</v>
      </c>
    </row>
    <row r="674" customFormat="false" ht="28.5" hidden="false" customHeight="false" outlineLevel="0" collapsed="false">
      <c r="A674" s="85" t="s">
        <v>122</v>
      </c>
      <c r="B674" s="175"/>
      <c r="C674" s="285" t="s">
        <v>67</v>
      </c>
      <c r="D674" s="285" t="s">
        <v>23</v>
      </c>
      <c r="E674" s="285" t="s">
        <v>347</v>
      </c>
      <c r="F674" s="177"/>
      <c r="G674" s="138" t="n">
        <f aca="false">SUM(G675+G676+G677)</f>
        <v>37414.7</v>
      </c>
    </row>
    <row r="675" customFormat="false" ht="28.5" hidden="false" customHeight="false" outlineLevel="0" collapsed="false">
      <c r="A675" s="85" t="s">
        <v>30</v>
      </c>
      <c r="B675" s="175"/>
      <c r="C675" s="285" t="s">
        <v>67</v>
      </c>
      <c r="D675" s="285" t="s">
        <v>23</v>
      </c>
      <c r="E675" s="285" t="s">
        <v>347</v>
      </c>
      <c r="F675" s="177" t="s">
        <v>31</v>
      </c>
      <c r="G675" s="138" t="n">
        <v>11242</v>
      </c>
    </row>
    <row r="676" customFormat="false" ht="28.5" hidden="false" customHeight="false" outlineLevel="0" collapsed="false">
      <c r="A676" s="178" t="s">
        <v>37</v>
      </c>
      <c r="B676" s="336"/>
      <c r="C676" s="285" t="s">
        <v>67</v>
      </c>
      <c r="D676" s="285" t="s">
        <v>23</v>
      </c>
      <c r="E676" s="285" t="s">
        <v>347</v>
      </c>
      <c r="F676" s="177" t="s">
        <v>38</v>
      </c>
      <c r="G676" s="138" t="n">
        <v>24121.8</v>
      </c>
    </row>
    <row r="677" customFormat="false" ht="15" hidden="false" customHeight="false" outlineLevel="0" collapsed="false">
      <c r="A677" s="85" t="s">
        <v>70</v>
      </c>
      <c r="B677" s="175"/>
      <c r="C677" s="285" t="s">
        <v>67</v>
      </c>
      <c r="D677" s="285" t="s">
        <v>23</v>
      </c>
      <c r="E677" s="285" t="s">
        <v>347</v>
      </c>
      <c r="F677" s="177" t="s">
        <v>71</v>
      </c>
      <c r="G677" s="138" t="n">
        <v>2050.9</v>
      </c>
    </row>
    <row r="678" customFormat="false" ht="28.5" hidden="false" customHeight="false" outlineLevel="0" collapsed="false">
      <c r="A678" s="326" t="s">
        <v>348</v>
      </c>
      <c r="B678" s="261"/>
      <c r="C678" s="176" t="s">
        <v>67</v>
      </c>
      <c r="D678" s="176" t="s">
        <v>23</v>
      </c>
      <c r="E678" s="342" t="s">
        <v>349</v>
      </c>
      <c r="F678" s="343"/>
      <c r="G678" s="47" t="n">
        <f aca="false">SUM(G683+G689)+G679</f>
        <v>469638.2</v>
      </c>
    </row>
    <row r="679" customFormat="false" ht="71.25" hidden="false" customHeight="false" outlineLevel="0" collapsed="false">
      <c r="A679" s="326" t="s">
        <v>350</v>
      </c>
      <c r="B679" s="261"/>
      <c r="C679" s="176" t="s">
        <v>67</v>
      </c>
      <c r="D679" s="176" t="s">
        <v>23</v>
      </c>
      <c r="E679" s="342" t="s">
        <v>351</v>
      </c>
      <c r="F679" s="343"/>
      <c r="G679" s="47" t="n">
        <f aca="false">SUM(G680)</f>
        <v>29398.1</v>
      </c>
    </row>
    <row r="680" customFormat="false" ht="57" hidden="false" customHeight="false" outlineLevel="0" collapsed="false">
      <c r="A680" s="344" t="s">
        <v>352</v>
      </c>
      <c r="B680" s="78"/>
      <c r="C680" s="57" t="s">
        <v>67</v>
      </c>
      <c r="D680" s="57" t="s">
        <v>23</v>
      </c>
      <c r="E680" s="145" t="s">
        <v>353</v>
      </c>
      <c r="F680" s="345"/>
      <c r="G680" s="47" t="n">
        <f aca="false">G681+G682</f>
        <v>29398.1</v>
      </c>
    </row>
    <row r="681" customFormat="false" ht="28.5" hidden="false" customHeight="false" outlineLevel="0" collapsed="false">
      <c r="A681" s="105" t="s">
        <v>37</v>
      </c>
      <c r="B681" s="78"/>
      <c r="C681" s="57" t="s">
        <v>67</v>
      </c>
      <c r="D681" s="57" t="s">
        <v>23</v>
      </c>
      <c r="E681" s="145" t="s">
        <v>353</v>
      </c>
      <c r="F681" s="50" t="s">
        <v>38</v>
      </c>
      <c r="G681" s="47" t="n">
        <v>15161.5</v>
      </c>
    </row>
    <row r="682" customFormat="false" ht="28.5" hidden="false" customHeight="false" outlineLevel="0" collapsed="false">
      <c r="A682" s="288" t="s">
        <v>98</v>
      </c>
      <c r="B682" s="78"/>
      <c r="C682" s="57" t="s">
        <v>67</v>
      </c>
      <c r="D682" s="57" t="s">
        <v>23</v>
      </c>
      <c r="E682" s="145" t="s">
        <v>353</v>
      </c>
      <c r="F682" s="50" t="s">
        <v>99</v>
      </c>
      <c r="G682" s="47" t="n">
        <v>14236.6</v>
      </c>
    </row>
    <row r="683" customFormat="false" ht="15" hidden="false" customHeight="false" outlineLevel="0" collapsed="false">
      <c r="A683" s="312" t="s">
        <v>338</v>
      </c>
      <c r="B683" s="261"/>
      <c r="C683" s="176" t="s">
        <v>67</v>
      </c>
      <c r="D683" s="176" t="s">
        <v>23</v>
      </c>
      <c r="E683" s="342" t="s">
        <v>354</v>
      </c>
      <c r="F683" s="343"/>
      <c r="G683" s="47" t="n">
        <f aca="false">SUM(G684+G686)</f>
        <v>382839.2</v>
      </c>
    </row>
    <row r="684" customFormat="false" ht="28.5" hidden="false" customHeight="false" outlineLevel="0" collapsed="false">
      <c r="A684" s="85" t="s">
        <v>168</v>
      </c>
      <c r="B684" s="261"/>
      <c r="C684" s="176" t="s">
        <v>67</v>
      </c>
      <c r="D684" s="176" t="s">
        <v>23</v>
      </c>
      <c r="E684" s="346" t="s">
        <v>355</v>
      </c>
      <c r="F684" s="182"/>
      <c r="G684" s="47" t="n">
        <f aca="false">SUM(G685)</f>
        <v>377248.3</v>
      </c>
    </row>
    <row r="685" customFormat="false" ht="28.5" hidden="false" customHeight="false" outlineLevel="0" collapsed="false">
      <c r="A685" s="105" t="s">
        <v>98</v>
      </c>
      <c r="B685" s="261"/>
      <c r="C685" s="176" t="s">
        <v>67</v>
      </c>
      <c r="D685" s="176" t="s">
        <v>23</v>
      </c>
      <c r="E685" s="346" t="s">
        <v>355</v>
      </c>
      <c r="F685" s="182" t="s">
        <v>99</v>
      </c>
      <c r="G685" s="47" t="n">
        <v>377248.3</v>
      </c>
    </row>
    <row r="686" customFormat="false" ht="15" hidden="false" customHeight="false" outlineLevel="0" collapsed="false">
      <c r="A686" s="273" t="s">
        <v>100</v>
      </c>
      <c r="B686" s="261"/>
      <c r="C686" s="176" t="s">
        <v>67</v>
      </c>
      <c r="D686" s="176" t="s">
        <v>23</v>
      </c>
      <c r="E686" s="346" t="s">
        <v>356</v>
      </c>
      <c r="F686" s="182"/>
      <c r="G686" s="47" t="n">
        <f aca="false">SUM(G687)</f>
        <v>5590.9</v>
      </c>
    </row>
    <row r="687" customFormat="false" ht="28.5" hidden="false" customHeight="false" outlineLevel="0" collapsed="false">
      <c r="A687" s="105" t="s">
        <v>344</v>
      </c>
      <c r="B687" s="261"/>
      <c r="C687" s="176" t="s">
        <v>67</v>
      </c>
      <c r="D687" s="176" t="s">
        <v>23</v>
      </c>
      <c r="E687" s="346" t="s">
        <v>357</v>
      </c>
      <c r="F687" s="182"/>
      <c r="G687" s="47" t="n">
        <f aca="false">SUM(G688)</f>
        <v>5590.9</v>
      </c>
    </row>
    <row r="688" customFormat="false" ht="28.5" hidden="false" customHeight="false" outlineLevel="0" collapsed="false">
      <c r="A688" s="105" t="s">
        <v>98</v>
      </c>
      <c r="B688" s="261"/>
      <c r="C688" s="176" t="s">
        <v>67</v>
      </c>
      <c r="D688" s="176" t="s">
        <v>23</v>
      </c>
      <c r="E688" s="346" t="s">
        <v>357</v>
      </c>
      <c r="F688" s="182" t="s">
        <v>99</v>
      </c>
      <c r="G688" s="47" t="n">
        <v>5590.9</v>
      </c>
    </row>
    <row r="689" customFormat="false" ht="28.5" hidden="false" customHeight="false" outlineLevel="0" collapsed="false">
      <c r="A689" s="85" t="s">
        <v>122</v>
      </c>
      <c r="B689" s="261"/>
      <c r="C689" s="176" t="s">
        <v>67</v>
      </c>
      <c r="D689" s="176" t="s">
        <v>23</v>
      </c>
      <c r="E689" s="346" t="s">
        <v>358</v>
      </c>
      <c r="F689" s="343"/>
      <c r="G689" s="47" t="n">
        <f aca="false">SUM(G690:G691)</f>
        <v>57400.9</v>
      </c>
    </row>
    <row r="690" customFormat="false" ht="28.5" hidden="false" customHeight="false" outlineLevel="0" collapsed="false">
      <c r="A690" s="105" t="s">
        <v>30</v>
      </c>
      <c r="B690" s="261"/>
      <c r="C690" s="176" t="s">
        <v>67</v>
      </c>
      <c r="D690" s="176" t="s">
        <v>23</v>
      </c>
      <c r="E690" s="346" t="s">
        <v>358</v>
      </c>
      <c r="F690" s="182" t="s">
        <v>31</v>
      </c>
      <c r="G690" s="47" t="n">
        <v>55845.4</v>
      </c>
    </row>
    <row r="691" customFormat="false" ht="27.75" hidden="false" customHeight="true" outlineLevel="0" collapsed="false">
      <c r="A691" s="178" t="s">
        <v>37</v>
      </c>
      <c r="B691" s="261"/>
      <c r="C691" s="176" t="s">
        <v>67</v>
      </c>
      <c r="D691" s="176" t="s">
        <v>23</v>
      </c>
      <c r="E691" s="346" t="s">
        <v>358</v>
      </c>
      <c r="F691" s="182" t="s">
        <v>38</v>
      </c>
      <c r="G691" s="47" t="n">
        <v>1555.5</v>
      </c>
    </row>
    <row r="692" customFormat="false" ht="28.5" hidden="true" customHeight="true" outlineLevel="0" collapsed="false">
      <c r="A692" s="105" t="s">
        <v>98</v>
      </c>
      <c r="B692" s="261"/>
      <c r="C692" s="176" t="s">
        <v>67</v>
      </c>
      <c r="D692" s="176" t="s">
        <v>23</v>
      </c>
      <c r="E692" s="346" t="s">
        <v>358</v>
      </c>
      <c r="F692" s="182" t="s">
        <v>99</v>
      </c>
      <c r="G692" s="47"/>
    </row>
    <row r="693" customFormat="false" ht="18.75" hidden="false" customHeight="true" outlineLevel="0" collapsed="false">
      <c r="A693" s="85" t="s">
        <v>359</v>
      </c>
      <c r="B693" s="347"/>
      <c r="C693" s="285" t="s">
        <v>67</v>
      </c>
      <c r="D693" s="285" t="s">
        <v>23</v>
      </c>
      <c r="E693" s="285" t="s">
        <v>107</v>
      </c>
      <c r="F693" s="177"/>
      <c r="G693" s="138" t="n">
        <f aca="false">G694+G698</f>
        <v>15617.9</v>
      </c>
    </row>
    <row r="694" customFormat="false" ht="28.5" hidden="false" customHeight="false" outlineLevel="0" collapsed="false">
      <c r="A694" s="85" t="s">
        <v>360</v>
      </c>
      <c r="B694" s="175"/>
      <c r="C694" s="285" t="s">
        <v>67</v>
      </c>
      <c r="D694" s="285" t="s">
        <v>23</v>
      </c>
      <c r="E694" s="285" t="s">
        <v>361</v>
      </c>
      <c r="F694" s="177"/>
      <c r="G694" s="138" t="n">
        <f aca="false">SUM(G695:G697)</f>
        <v>6722.3</v>
      </c>
    </row>
    <row r="695" customFormat="false" ht="28.5" hidden="false" customHeight="false" outlineLevel="0" collapsed="false">
      <c r="A695" s="178" t="s">
        <v>37</v>
      </c>
      <c r="B695" s="348"/>
      <c r="C695" s="285" t="s">
        <v>67</v>
      </c>
      <c r="D695" s="285" t="s">
        <v>23</v>
      </c>
      <c r="E695" s="285" t="s">
        <v>361</v>
      </c>
      <c r="F695" s="177" t="s">
        <v>38</v>
      </c>
      <c r="G695" s="138" t="n">
        <v>1695.9</v>
      </c>
    </row>
    <row r="696" customFormat="false" ht="15" hidden="false" customHeight="false" outlineLevel="0" collapsed="false">
      <c r="A696" s="178" t="s">
        <v>362</v>
      </c>
      <c r="B696" s="348"/>
      <c r="C696" s="285" t="s">
        <v>67</v>
      </c>
      <c r="D696" s="285" t="s">
        <v>23</v>
      </c>
      <c r="E696" s="285" t="s">
        <v>361</v>
      </c>
      <c r="F696" s="177" t="s">
        <v>91</v>
      </c>
      <c r="G696" s="138" t="n">
        <v>3425.6</v>
      </c>
    </row>
    <row r="697" customFormat="false" ht="28.5" hidden="false" customHeight="false" outlineLevel="0" collapsed="false">
      <c r="A697" s="105" t="s">
        <v>98</v>
      </c>
      <c r="B697" s="348"/>
      <c r="C697" s="285" t="s">
        <v>67</v>
      </c>
      <c r="D697" s="285" t="s">
        <v>23</v>
      </c>
      <c r="E697" s="285" t="s">
        <v>361</v>
      </c>
      <c r="F697" s="177" t="s">
        <v>99</v>
      </c>
      <c r="G697" s="138" t="n">
        <v>1600.8</v>
      </c>
    </row>
    <row r="698" customFormat="false" ht="28.5" hidden="false" customHeight="false" outlineLevel="0" collapsed="false">
      <c r="A698" s="105" t="s">
        <v>363</v>
      </c>
      <c r="B698" s="349"/>
      <c r="C698" s="176" t="s">
        <v>67</v>
      </c>
      <c r="D698" s="176" t="s">
        <v>23</v>
      </c>
      <c r="E698" s="176" t="s">
        <v>364</v>
      </c>
      <c r="F698" s="182"/>
      <c r="G698" s="47" t="n">
        <f aca="false">SUM(G699:G700)</f>
        <v>8895.6</v>
      </c>
    </row>
    <row r="699" customFormat="false" ht="28.5" hidden="false" customHeight="false" outlineLevel="0" collapsed="false">
      <c r="A699" s="178" t="s">
        <v>37</v>
      </c>
      <c r="B699" s="349"/>
      <c r="C699" s="176" t="s">
        <v>67</v>
      </c>
      <c r="D699" s="176" t="s">
        <v>23</v>
      </c>
      <c r="E699" s="176" t="s">
        <v>364</v>
      </c>
      <c r="F699" s="182" t="s">
        <v>38</v>
      </c>
      <c r="G699" s="47" t="n">
        <v>1756.8</v>
      </c>
    </row>
    <row r="700" customFormat="false" ht="28.5" hidden="false" customHeight="false" outlineLevel="0" collapsed="false">
      <c r="A700" s="105" t="s">
        <v>98</v>
      </c>
      <c r="B700" s="349"/>
      <c r="C700" s="176" t="s">
        <v>67</v>
      </c>
      <c r="D700" s="176" t="s">
        <v>23</v>
      </c>
      <c r="E700" s="176" t="s">
        <v>364</v>
      </c>
      <c r="F700" s="182" t="s">
        <v>99</v>
      </c>
      <c r="G700" s="47" t="n">
        <v>7138.8</v>
      </c>
    </row>
    <row r="701" customFormat="false" ht="15" hidden="false" customHeight="false" outlineLevel="0" collapsed="false">
      <c r="A701" s="85" t="s">
        <v>365</v>
      </c>
      <c r="B701" s="175"/>
      <c r="C701" s="285" t="s">
        <v>67</v>
      </c>
      <c r="D701" s="285" t="s">
        <v>25</v>
      </c>
      <c r="E701" s="285"/>
      <c r="F701" s="177"/>
      <c r="G701" s="138" t="n">
        <f aca="false">SUM(G702+G716+G725+G730+G767)</f>
        <v>926382.6</v>
      </c>
    </row>
    <row r="702" customFormat="false" ht="15" hidden="false" customHeight="false" outlineLevel="0" collapsed="false">
      <c r="A702" s="85" t="s">
        <v>366</v>
      </c>
      <c r="B702" s="175"/>
      <c r="C702" s="285" t="s">
        <v>67</v>
      </c>
      <c r="D702" s="285" t="s">
        <v>25</v>
      </c>
      <c r="E702" s="285" t="s">
        <v>367</v>
      </c>
      <c r="F702" s="177"/>
      <c r="G702" s="138" t="n">
        <f aca="false">G703+G711</f>
        <v>189312.4</v>
      </c>
    </row>
    <row r="703" customFormat="false" ht="15" hidden="false" customHeight="false" outlineLevel="0" collapsed="false">
      <c r="A703" s="85" t="s">
        <v>94</v>
      </c>
      <c r="B703" s="175"/>
      <c r="C703" s="285" t="s">
        <v>67</v>
      </c>
      <c r="D703" s="285" t="s">
        <v>25</v>
      </c>
      <c r="E703" s="285" t="s">
        <v>368</v>
      </c>
      <c r="F703" s="177"/>
      <c r="G703" s="138" t="n">
        <f aca="false">G704+G706</f>
        <v>100668.6</v>
      </c>
    </row>
    <row r="704" customFormat="false" ht="28.5" hidden="false" customHeight="false" outlineLevel="0" collapsed="false">
      <c r="A704" s="85" t="s">
        <v>168</v>
      </c>
      <c r="B704" s="175"/>
      <c r="C704" s="285" t="s">
        <v>67</v>
      </c>
      <c r="D704" s="285" t="s">
        <v>25</v>
      </c>
      <c r="E704" s="285" t="s">
        <v>369</v>
      </c>
      <c r="F704" s="177"/>
      <c r="G704" s="138" t="n">
        <f aca="false">SUM(G705)</f>
        <v>100485.7</v>
      </c>
    </row>
    <row r="705" customFormat="false" ht="28.5" hidden="false" customHeight="false" outlineLevel="0" collapsed="false">
      <c r="A705" s="85" t="s">
        <v>343</v>
      </c>
      <c r="B705" s="175"/>
      <c r="C705" s="285" t="s">
        <v>67</v>
      </c>
      <c r="D705" s="285" t="s">
        <v>25</v>
      </c>
      <c r="E705" s="285" t="s">
        <v>369</v>
      </c>
      <c r="F705" s="177" t="s">
        <v>99</v>
      </c>
      <c r="G705" s="138" t="n">
        <v>100485.7</v>
      </c>
    </row>
    <row r="706" customFormat="false" ht="15" hidden="false" customHeight="false" outlineLevel="0" collapsed="false">
      <c r="A706" s="273" t="s">
        <v>100</v>
      </c>
      <c r="B706" s="175"/>
      <c r="C706" s="285" t="s">
        <v>67</v>
      </c>
      <c r="D706" s="285" t="s">
        <v>25</v>
      </c>
      <c r="E706" s="285" t="s">
        <v>370</v>
      </c>
      <c r="F706" s="177"/>
      <c r="G706" s="138" t="n">
        <f aca="false">SUM(G709)+G707</f>
        <v>182.9</v>
      </c>
    </row>
    <row r="707" customFormat="false" ht="28.5" hidden="false" customHeight="false" outlineLevel="0" collapsed="false">
      <c r="A707" s="273" t="s">
        <v>344</v>
      </c>
      <c r="B707" s="78"/>
      <c r="C707" s="112" t="s">
        <v>67</v>
      </c>
      <c r="D707" s="112" t="s">
        <v>25</v>
      </c>
      <c r="E707" s="112" t="s">
        <v>371</v>
      </c>
      <c r="F707" s="50"/>
      <c r="G707" s="115" t="n">
        <f aca="false">SUM(G708)</f>
        <v>40</v>
      </c>
    </row>
    <row r="708" customFormat="false" ht="28.5" hidden="false" customHeight="false" outlineLevel="0" collapsed="false">
      <c r="A708" s="288" t="s">
        <v>98</v>
      </c>
      <c r="B708" s="78"/>
      <c r="C708" s="112" t="s">
        <v>67</v>
      </c>
      <c r="D708" s="112" t="s">
        <v>25</v>
      </c>
      <c r="E708" s="112" t="s">
        <v>371</v>
      </c>
      <c r="F708" s="50" t="s">
        <v>99</v>
      </c>
      <c r="G708" s="47" t="n">
        <v>40</v>
      </c>
    </row>
    <row r="709" customFormat="false" ht="15" hidden="false" customHeight="false" outlineLevel="0" collapsed="false">
      <c r="A709" s="273" t="s">
        <v>372</v>
      </c>
      <c r="B709" s="339"/>
      <c r="C709" s="315" t="s">
        <v>67</v>
      </c>
      <c r="D709" s="315" t="s">
        <v>25</v>
      </c>
      <c r="E709" s="315" t="s">
        <v>373</v>
      </c>
      <c r="F709" s="319"/>
      <c r="G709" s="115" t="n">
        <f aca="false">SUM(G710)</f>
        <v>142.9</v>
      </c>
    </row>
    <row r="710" customFormat="false" ht="28.5" hidden="false" customHeight="false" outlineLevel="0" collapsed="false">
      <c r="A710" s="105" t="s">
        <v>98</v>
      </c>
      <c r="B710" s="339"/>
      <c r="C710" s="315" t="s">
        <v>67</v>
      </c>
      <c r="D710" s="315" t="s">
        <v>25</v>
      </c>
      <c r="E710" s="315" t="s">
        <v>373</v>
      </c>
      <c r="F710" s="319" t="s">
        <v>99</v>
      </c>
      <c r="G710" s="115" t="n">
        <v>142.9</v>
      </c>
    </row>
    <row r="711" customFormat="false" ht="28.5" hidden="false" customHeight="false" outlineLevel="0" collapsed="false">
      <c r="A711" s="85" t="s">
        <v>122</v>
      </c>
      <c r="B711" s="175"/>
      <c r="C711" s="285" t="s">
        <v>67</v>
      </c>
      <c r="D711" s="285" t="s">
        <v>25</v>
      </c>
      <c r="E711" s="285" t="s">
        <v>374</v>
      </c>
      <c r="F711" s="177"/>
      <c r="G711" s="138" t="n">
        <f aca="false">SUM(G712+G713+G715+G714)</f>
        <v>88643.8</v>
      </c>
    </row>
    <row r="712" s="266" customFormat="true" ht="28.5" hidden="false" customHeight="false" outlineLevel="0" collapsed="false">
      <c r="A712" s="85" t="s">
        <v>30</v>
      </c>
      <c r="B712" s="175"/>
      <c r="C712" s="285" t="s">
        <v>67</v>
      </c>
      <c r="D712" s="285" t="s">
        <v>25</v>
      </c>
      <c r="E712" s="285" t="s">
        <v>374</v>
      </c>
      <c r="F712" s="177" t="s">
        <v>31</v>
      </c>
      <c r="G712" s="138" t="n">
        <v>37044.3</v>
      </c>
    </row>
    <row r="713" s="266" customFormat="true" ht="28.5" hidden="false" customHeight="false" outlineLevel="0" collapsed="false">
      <c r="A713" s="178" t="s">
        <v>37</v>
      </c>
      <c r="B713" s="175"/>
      <c r="C713" s="285" t="s">
        <v>67</v>
      </c>
      <c r="D713" s="285" t="s">
        <v>25</v>
      </c>
      <c r="E713" s="285" t="s">
        <v>374</v>
      </c>
      <c r="F713" s="177" t="s">
        <v>38</v>
      </c>
      <c r="G713" s="138" t="n">
        <v>38445.9</v>
      </c>
    </row>
    <row r="714" s="266" customFormat="true" ht="15" hidden="false" customHeight="false" outlineLevel="0" collapsed="false">
      <c r="A714" s="178" t="s">
        <v>362</v>
      </c>
      <c r="B714" s="175"/>
      <c r="C714" s="285" t="s">
        <v>67</v>
      </c>
      <c r="D714" s="285" t="s">
        <v>25</v>
      </c>
      <c r="E714" s="285" t="s">
        <v>374</v>
      </c>
      <c r="F714" s="177" t="s">
        <v>91</v>
      </c>
      <c r="G714" s="138" t="n">
        <v>18</v>
      </c>
    </row>
    <row r="715" s="266" customFormat="true" ht="15" hidden="false" customHeight="false" outlineLevel="0" collapsed="false">
      <c r="A715" s="85" t="s">
        <v>70</v>
      </c>
      <c r="B715" s="348"/>
      <c r="C715" s="285" t="s">
        <v>67</v>
      </c>
      <c r="D715" s="285" t="s">
        <v>25</v>
      </c>
      <c r="E715" s="285" t="s">
        <v>374</v>
      </c>
      <c r="F715" s="156" t="n">
        <v>800</v>
      </c>
      <c r="G715" s="138" t="n">
        <v>13135.6</v>
      </c>
    </row>
    <row r="716" customFormat="false" ht="15" hidden="false" customHeight="false" outlineLevel="0" collapsed="false">
      <c r="A716" s="85" t="s">
        <v>738</v>
      </c>
      <c r="B716" s="336"/>
      <c r="C716" s="285" t="s">
        <v>67</v>
      </c>
      <c r="D716" s="285" t="s">
        <v>25</v>
      </c>
      <c r="E716" s="285" t="s">
        <v>376</v>
      </c>
      <c r="F716" s="177"/>
      <c r="G716" s="138" t="n">
        <f aca="false">SUM(G717)</f>
        <v>51871.7</v>
      </c>
    </row>
    <row r="717" customFormat="false" ht="15" hidden="false" customHeight="false" outlineLevel="0" collapsed="false">
      <c r="A717" s="85" t="s">
        <v>338</v>
      </c>
      <c r="B717" s="175"/>
      <c r="C717" s="285" t="s">
        <v>67</v>
      </c>
      <c r="D717" s="285" t="s">
        <v>25</v>
      </c>
      <c r="E717" s="285" t="s">
        <v>377</v>
      </c>
      <c r="F717" s="177"/>
      <c r="G717" s="138" t="n">
        <f aca="false">SUM(G720)+G724</f>
        <v>51871.7</v>
      </c>
    </row>
    <row r="718" customFormat="false" ht="42.75" hidden="true" customHeight="true" outlineLevel="0" collapsed="false">
      <c r="A718" s="85" t="s">
        <v>378</v>
      </c>
      <c r="B718" s="175"/>
      <c r="C718" s="285" t="s">
        <v>67</v>
      </c>
      <c r="D718" s="285" t="s">
        <v>25</v>
      </c>
      <c r="E718" s="285" t="s">
        <v>379</v>
      </c>
      <c r="F718" s="177"/>
      <c r="G718" s="138" t="n">
        <f aca="false">SUM(G719)</f>
        <v>0</v>
      </c>
    </row>
    <row r="719" customFormat="false" ht="15" hidden="true" customHeight="true" outlineLevel="0" collapsed="false">
      <c r="A719" s="85" t="s">
        <v>100</v>
      </c>
      <c r="B719" s="175"/>
      <c r="C719" s="285" t="s">
        <v>67</v>
      </c>
      <c r="D719" s="285" t="s">
        <v>25</v>
      </c>
      <c r="E719" s="285" t="s">
        <v>379</v>
      </c>
      <c r="F719" s="177" t="s">
        <v>380</v>
      </c>
      <c r="G719" s="138"/>
    </row>
    <row r="720" customFormat="false" ht="28.5" hidden="false" customHeight="false" outlineLevel="0" collapsed="false">
      <c r="A720" s="85" t="s">
        <v>381</v>
      </c>
      <c r="B720" s="175"/>
      <c r="C720" s="285" t="s">
        <v>67</v>
      </c>
      <c r="D720" s="285" t="s">
        <v>25</v>
      </c>
      <c r="E720" s="285" t="s">
        <v>382</v>
      </c>
      <c r="F720" s="177"/>
      <c r="G720" s="138" t="n">
        <f aca="false">SUM(G721)</f>
        <v>51821.7</v>
      </c>
    </row>
    <row r="721" customFormat="false" ht="28.5" hidden="false" customHeight="false" outlineLevel="0" collapsed="false">
      <c r="A721" s="85" t="s">
        <v>343</v>
      </c>
      <c r="B721" s="175"/>
      <c r="C721" s="285" t="s">
        <v>67</v>
      </c>
      <c r="D721" s="285" t="s">
        <v>25</v>
      </c>
      <c r="E721" s="285" t="s">
        <v>382</v>
      </c>
      <c r="F721" s="177" t="s">
        <v>99</v>
      </c>
      <c r="G721" s="138" t="n">
        <v>51821.7</v>
      </c>
    </row>
    <row r="722" customFormat="false" ht="15" hidden="false" customHeight="false" outlineLevel="0" collapsed="false">
      <c r="A722" s="273" t="s">
        <v>100</v>
      </c>
      <c r="B722" s="261"/>
      <c r="C722" s="176" t="s">
        <v>67</v>
      </c>
      <c r="D722" s="176" t="s">
        <v>25</v>
      </c>
      <c r="E722" s="176" t="s">
        <v>383</v>
      </c>
      <c r="F722" s="182"/>
      <c r="G722" s="47" t="n">
        <f aca="false">SUM(G723)</f>
        <v>50</v>
      </c>
    </row>
    <row r="723" customFormat="false" ht="15" hidden="false" customHeight="false" outlineLevel="0" collapsed="false">
      <c r="A723" s="273" t="s">
        <v>372</v>
      </c>
      <c r="B723" s="261"/>
      <c r="C723" s="176" t="s">
        <v>67</v>
      </c>
      <c r="D723" s="176" t="s">
        <v>25</v>
      </c>
      <c r="E723" s="176" t="s">
        <v>385</v>
      </c>
      <c r="F723" s="182"/>
      <c r="G723" s="47" t="n">
        <f aca="false">SUM(G724)</f>
        <v>50</v>
      </c>
    </row>
    <row r="724" customFormat="false" ht="28.5" hidden="false" customHeight="false" outlineLevel="0" collapsed="false">
      <c r="A724" s="105" t="s">
        <v>98</v>
      </c>
      <c r="B724" s="261"/>
      <c r="C724" s="176" t="s">
        <v>67</v>
      </c>
      <c r="D724" s="176" t="s">
        <v>25</v>
      </c>
      <c r="E724" s="176" t="s">
        <v>385</v>
      </c>
      <c r="F724" s="182" t="s">
        <v>99</v>
      </c>
      <c r="G724" s="47" t="n">
        <v>50</v>
      </c>
    </row>
    <row r="725" customFormat="false" ht="15" hidden="false" customHeight="false" outlineLevel="0" collapsed="false">
      <c r="A725" s="85" t="s">
        <v>386</v>
      </c>
      <c r="B725" s="336"/>
      <c r="C725" s="285" t="s">
        <v>67</v>
      </c>
      <c r="D725" s="285" t="s">
        <v>25</v>
      </c>
      <c r="E725" s="285" t="s">
        <v>387</v>
      </c>
      <c r="F725" s="177"/>
      <c r="G725" s="138" t="n">
        <f aca="false">SUM(G726)</f>
        <v>7170.9</v>
      </c>
    </row>
    <row r="726" customFormat="false" ht="28.5" hidden="false" customHeight="false" outlineLevel="0" collapsed="false">
      <c r="A726" s="85" t="s">
        <v>122</v>
      </c>
      <c r="B726" s="175"/>
      <c r="C726" s="285" t="s">
        <v>67</v>
      </c>
      <c r="D726" s="285" t="s">
        <v>25</v>
      </c>
      <c r="E726" s="285" t="s">
        <v>388</v>
      </c>
      <c r="F726" s="177"/>
      <c r="G726" s="138" t="n">
        <f aca="false">SUM(G727+G728+G729)</f>
        <v>7170.9</v>
      </c>
    </row>
    <row r="727" customFormat="false" ht="28.5" hidden="false" customHeight="false" outlineLevel="0" collapsed="false">
      <c r="A727" s="85" t="s">
        <v>30</v>
      </c>
      <c r="B727" s="175"/>
      <c r="C727" s="285" t="s">
        <v>67</v>
      </c>
      <c r="D727" s="285" t="s">
        <v>25</v>
      </c>
      <c r="E727" s="285" t="s">
        <v>389</v>
      </c>
      <c r="F727" s="177" t="s">
        <v>31</v>
      </c>
      <c r="G727" s="138" t="n">
        <v>2851.6</v>
      </c>
    </row>
    <row r="728" customFormat="false" ht="28.5" hidden="false" customHeight="false" outlineLevel="0" collapsed="false">
      <c r="A728" s="178" t="s">
        <v>37</v>
      </c>
      <c r="B728" s="175"/>
      <c r="C728" s="285" t="s">
        <v>67</v>
      </c>
      <c r="D728" s="285" t="s">
        <v>25</v>
      </c>
      <c r="E728" s="285" t="s">
        <v>389</v>
      </c>
      <c r="F728" s="177" t="s">
        <v>38</v>
      </c>
      <c r="G728" s="138" t="n">
        <v>3110.9</v>
      </c>
    </row>
    <row r="729" customFormat="false" ht="15" hidden="false" customHeight="false" outlineLevel="0" collapsed="false">
      <c r="A729" s="85" t="s">
        <v>70</v>
      </c>
      <c r="B729" s="175"/>
      <c r="C729" s="285" t="s">
        <v>67</v>
      </c>
      <c r="D729" s="285" t="s">
        <v>25</v>
      </c>
      <c r="E729" s="285" t="s">
        <v>389</v>
      </c>
      <c r="F729" s="177" t="s">
        <v>71</v>
      </c>
      <c r="G729" s="138" t="n">
        <v>1208.4</v>
      </c>
    </row>
    <row r="730" customFormat="false" ht="28.5" hidden="false" customHeight="false" outlineLevel="0" collapsed="false">
      <c r="A730" s="326" t="s">
        <v>390</v>
      </c>
      <c r="B730" s="261"/>
      <c r="C730" s="285" t="s">
        <v>67</v>
      </c>
      <c r="D730" s="285" t="s">
        <v>25</v>
      </c>
      <c r="E730" s="342" t="s">
        <v>391</v>
      </c>
      <c r="F730" s="350"/>
      <c r="G730" s="47" t="n">
        <f aca="false">SUM(G731+G745+G751+G754+G756+G758+G764)</f>
        <v>668375.8</v>
      </c>
    </row>
    <row r="731" customFormat="false" ht="71.25" hidden="false" customHeight="false" outlineLevel="0" collapsed="false">
      <c r="A731" s="351" t="s">
        <v>392</v>
      </c>
      <c r="B731" s="175"/>
      <c r="C731" s="285" t="s">
        <v>67</v>
      </c>
      <c r="D731" s="285" t="s">
        <v>25</v>
      </c>
      <c r="E731" s="352" t="s">
        <v>393</v>
      </c>
      <c r="F731" s="353"/>
      <c r="G731" s="138" t="n">
        <f aca="false">G732+G735+G737+G743+G739+G741</f>
        <v>3736.5</v>
      </c>
    </row>
    <row r="732" customFormat="false" ht="28.5" hidden="false" customHeight="false" outlineLevel="0" collapsed="false">
      <c r="A732" s="331" t="s">
        <v>394</v>
      </c>
      <c r="B732" s="175"/>
      <c r="C732" s="285" t="s">
        <v>67</v>
      </c>
      <c r="D732" s="285" t="s">
        <v>25</v>
      </c>
      <c r="E732" s="352" t="s">
        <v>395</v>
      </c>
      <c r="F732" s="353"/>
      <c r="G732" s="138" t="n">
        <f aca="false">G733+G734</f>
        <v>170.5</v>
      </c>
    </row>
    <row r="733" customFormat="false" ht="33" hidden="false" customHeight="true" outlineLevel="0" collapsed="false">
      <c r="A733" s="178" t="s">
        <v>37</v>
      </c>
      <c r="B733" s="175"/>
      <c r="C733" s="285" t="s">
        <v>67</v>
      </c>
      <c r="D733" s="285" t="s">
        <v>25</v>
      </c>
      <c r="E733" s="352" t="s">
        <v>395</v>
      </c>
      <c r="F733" s="177" t="s">
        <v>38</v>
      </c>
      <c r="G733" s="138" t="n">
        <v>118.8</v>
      </c>
    </row>
    <row r="734" customFormat="false" ht="28.5" hidden="false" customHeight="false" outlineLevel="0" collapsed="false">
      <c r="A734" s="85" t="s">
        <v>98</v>
      </c>
      <c r="B734" s="175"/>
      <c r="C734" s="285" t="s">
        <v>67</v>
      </c>
      <c r="D734" s="285" t="s">
        <v>25</v>
      </c>
      <c r="E734" s="352" t="s">
        <v>395</v>
      </c>
      <c r="F734" s="177" t="s">
        <v>99</v>
      </c>
      <c r="G734" s="138" t="n">
        <v>51.7</v>
      </c>
    </row>
    <row r="735" customFormat="false" ht="28.5" hidden="false" customHeight="false" outlineLevel="0" collapsed="false">
      <c r="A735" s="85" t="s">
        <v>396</v>
      </c>
      <c r="B735" s="175"/>
      <c r="C735" s="285" t="s">
        <v>67</v>
      </c>
      <c r="D735" s="285" t="s">
        <v>25</v>
      </c>
      <c r="E735" s="352" t="s">
        <v>397</v>
      </c>
      <c r="F735" s="177"/>
      <c r="G735" s="138" t="n">
        <v>86.6</v>
      </c>
    </row>
    <row r="736" customFormat="false" ht="28.5" hidden="false" customHeight="false" outlineLevel="0" collapsed="false">
      <c r="A736" s="85" t="s">
        <v>98</v>
      </c>
      <c r="B736" s="175"/>
      <c r="C736" s="285" t="s">
        <v>67</v>
      </c>
      <c r="D736" s="285" t="s">
        <v>25</v>
      </c>
      <c r="E736" s="352" t="s">
        <v>397</v>
      </c>
      <c r="F736" s="177" t="s">
        <v>99</v>
      </c>
      <c r="G736" s="138" t="n">
        <v>86.6</v>
      </c>
    </row>
    <row r="737" customFormat="false" ht="71.25" hidden="false" customHeight="false" outlineLevel="0" collapsed="false">
      <c r="A737" s="85" t="s">
        <v>398</v>
      </c>
      <c r="B737" s="175"/>
      <c r="C737" s="285" t="s">
        <v>67</v>
      </c>
      <c r="D737" s="285" t="s">
        <v>25</v>
      </c>
      <c r="E737" s="352" t="s">
        <v>399</v>
      </c>
      <c r="F737" s="177"/>
      <c r="G737" s="138" t="n">
        <f aca="false">SUM(G738)</f>
        <v>415.2</v>
      </c>
    </row>
    <row r="738" customFormat="false" ht="28.5" hidden="false" customHeight="false" outlineLevel="0" collapsed="false">
      <c r="A738" s="85" t="s">
        <v>98</v>
      </c>
      <c r="B738" s="175"/>
      <c r="C738" s="285" t="s">
        <v>67</v>
      </c>
      <c r="D738" s="285" t="s">
        <v>25</v>
      </c>
      <c r="E738" s="352" t="s">
        <v>399</v>
      </c>
      <c r="F738" s="177" t="s">
        <v>99</v>
      </c>
      <c r="G738" s="138" t="n">
        <v>415.2</v>
      </c>
    </row>
    <row r="739" customFormat="false" ht="57" hidden="false" customHeight="false" outlineLevel="0" collapsed="false">
      <c r="A739" s="288" t="s">
        <v>400</v>
      </c>
      <c r="B739" s="78"/>
      <c r="C739" s="57" t="s">
        <v>67</v>
      </c>
      <c r="D739" s="57" t="s">
        <v>25</v>
      </c>
      <c r="E739" s="145" t="s">
        <v>401</v>
      </c>
      <c r="F739" s="163"/>
      <c r="G739" s="47" t="n">
        <f aca="false">G740</f>
        <v>493.9</v>
      </c>
    </row>
    <row r="740" customFormat="false" ht="28.5" hidden="false" customHeight="false" outlineLevel="0" collapsed="false">
      <c r="A740" s="105" t="s">
        <v>37</v>
      </c>
      <c r="B740" s="78"/>
      <c r="C740" s="57" t="s">
        <v>67</v>
      </c>
      <c r="D740" s="57" t="s">
        <v>25</v>
      </c>
      <c r="E740" s="145" t="s">
        <v>401</v>
      </c>
      <c r="F740" s="163" t="n">
        <v>200</v>
      </c>
      <c r="G740" s="47" t="n">
        <v>493.9</v>
      </c>
    </row>
    <row r="741" customFormat="false" ht="42.75" hidden="false" customHeight="false" outlineLevel="0" collapsed="false">
      <c r="A741" s="105" t="s">
        <v>402</v>
      </c>
      <c r="B741" s="78"/>
      <c r="C741" s="57" t="s">
        <v>67</v>
      </c>
      <c r="D741" s="57" t="s">
        <v>25</v>
      </c>
      <c r="E741" s="145" t="s">
        <v>403</v>
      </c>
      <c r="F741" s="163"/>
      <c r="G741" s="47" t="n">
        <f aca="false">G742</f>
        <v>1082.4</v>
      </c>
    </row>
    <row r="742" customFormat="false" ht="28.5" hidden="false" customHeight="false" outlineLevel="0" collapsed="false">
      <c r="A742" s="288" t="s">
        <v>98</v>
      </c>
      <c r="B742" s="78"/>
      <c r="C742" s="57" t="s">
        <v>67</v>
      </c>
      <c r="D742" s="57" t="s">
        <v>25</v>
      </c>
      <c r="E742" s="145" t="s">
        <v>403</v>
      </c>
      <c r="F742" s="163" t="n">
        <v>600</v>
      </c>
      <c r="G742" s="47" t="n">
        <v>1082.4</v>
      </c>
    </row>
    <row r="743" customFormat="false" ht="28.5" hidden="false" customHeight="false" outlineLevel="0" collapsed="false">
      <c r="A743" s="85" t="s">
        <v>404</v>
      </c>
      <c r="B743" s="175"/>
      <c r="C743" s="285" t="s">
        <v>67</v>
      </c>
      <c r="D743" s="285" t="s">
        <v>25</v>
      </c>
      <c r="E743" s="352" t="s">
        <v>405</v>
      </c>
      <c r="F743" s="177"/>
      <c r="G743" s="138" t="n">
        <f aca="false">SUM(G744)</f>
        <v>1487.9</v>
      </c>
    </row>
    <row r="744" customFormat="false" ht="28.5" hidden="false" customHeight="false" outlineLevel="0" collapsed="false">
      <c r="A744" s="85" t="s">
        <v>98</v>
      </c>
      <c r="B744" s="175"/>
      <c r="C744" s="285" t="s">
        <v>67</v>
      </c>
      <c r="D744" s="285" t="s">
        <v>25</v>
      </c>
      <c r="E744" s="352" t="s">
        <v>405</v>
      </c>
      <c r="F744" s="177" t="s">
        <v>99</v>
      </c>
      <c r="G744" s="138" t="n">
        <v>1487.9</v>
      </c>
    </row>
    <row r="745" customFormat="false" ht="99.75" hidden="false" customHeight="false" outlineLevel="0" collapsed="false">
      <c r="A745" s="326" t="s">
        <v>406</v>
      </c>
      <c r="B745" s="267"/>
      <c r="C745" s="176" t="s">
        <v>67</v>
      </c>
      <c r="D745" s="176" t="s">
        <v>25</v>
      </c>
      <c r="E745" s="346" t="s">
        <v>407</v>
      </c>
      <c r="F745" s="182"/>
      <c r="G745" s="47" t="n">
        <f aca="false">SUM(G746+G748)</f>
        <v>54187.8</v>
      </c>
    </row>
    <row r="746" customFormat="false" ht="42.75" hidden="false" customHeight="false" outlineLevel="0" collapsed="false">
      <c r="A746" s="326" t="s">
        <v>408</v>
      </c>
      <c r="B746" s="267"/>
      <c r="C746" s="176" t="s">
        <v>67</v>
      </c>
      <c r="D746" s="176" t="s">
        <v>25</v>
      </c>
      <c r="E746" s="346" t="s">
        <v>409</v>
      </c>
      <c r="F746" s="182"/>
      <c r="G746" s="47" t="n">
        <f aca="false">G747</f>
        <v>6261</v>
      </c>
    </row>
    <row r="747" customFormat="false" ht="28.5" hidden="false" customHeight="false" outlineLevel="0" collapsed="false">
      <c r="A747" s="105" t="s">
        <v>343</v>
      </c>
      <c r="B747" s="267"/>
      <c r="C747" s="176" t="s">
        <v>67</v>
      </c>
      <c r="D747" s="176" t="s">
        <v>25</v>
      </c>
      <c r="E747" s="346" t="s">
        <v>409</v>
      </c>
      <c r="F747" s="182" t="s">
        <v>99</v>
      </c>
      <c r="G747" s="47" t="n">
        <v>6261</v>
      </c>
    </row>
    <row r="748" customFormat="false" ht="71.25" hidden="false" customHeight="false" outlineLevel="0" collapsed="false">
      <c r="A748" s="326" t="s">
        <v>410</v>
      </c>
      <c r="B748" s="267"/>
      <c r="C748" s="176" t="s">
        <v>67</v>
      </c>
      <c r="D748" s="176" t="s">
        <v>25</v>
      </c>
      <c r="E748" s="346" t="s">
        <v>411</v>
      </c>
      <c r="F748" s="182"/>
      <c r="G748" s="47" t="n">
        <f aca="false">G749+G750</f>
        <v>47926.8</v>
      </c>
    </row>
    <row r="749" customFormat="false" ht="28.5" hidden="false" customHeight="false" outlineLevel="0" collapsed="false">
      <c r="A749" s="105" t="s">
        <v>30</v>
      </c>
      <c r="B749" s="261"/>
      <c r="C749" s="176" t="s">
        <v>67</v>
      </c>
      <c r="D749" s="176" t="s">
        <v>25</v>
      </c>
      <c r="E749" s="346" t="s">
        <v>411</v>
      </c>
      <c r="F749" s="182" t="s">
        <v>31</v>
      </c>
      <c r="G749" s="47" t="n">
        <v>44606.3</v>
      </c>
    </row>
    <row r="750" customFormat="false" ht="28.5" hidden="false" customHeight="false" outlineLevel="0" collapsed="false">
      <c r="A750" s="178" t="s">
        <v>37</v>
      </c>
      <c r="B750" s="261"/>
      <c r="C750" s="176" t="s">
        <v>67</v>
      </c>
      <c r="D750" s="176" t="s">
        <v>25</v>
      </c>
      <c r="E750" s="346" t="s">
        <v>411</v>
      </c>
      <c r="F750" s="182" t="s">
        <v>38</v>
      </c>
      <c r="G750" s="47" t="n">
        <v>3320.5</v>
      </c>
    </row>
    <row r="751" customFormat="false" ht="42.75" hidden="false" customHeight="false" outlineLevel="0" collapsed="false">
      <c r="A751" s="178" t="s">
        <v>412</v>
      </c>
      <c r="B751" s="261"/>
      <c r="C751" s="176" t="s">
        <v>67</v>
      </c>
      <c r="D751" s="176" t="s">
        <v>25</v>
      </c>
      <c r="E751" s="346" t="s">
        <v>413</v>
      </c>
      <c r="F751" s="182"/>
      <c r="G751" s="47" t="n">
        <f aca="false">SUM(G752)</f>
        <v>600</v>
      </c>
    </row>
    <row r="752" customFormat="false" ht="71.25" hidden="false" customHeight="false" outlineLevel="0" collapsed="false">
      <c r="A752" s="354" t="s">
        <v>414</v>
      </c>
      <c r="B752" s="56"/>
      <c r="C752" s="57" t="s">
        <v>67</v>
      </c>
      <c r="D752" s="57" t="s">
        <v>25</v>
      </c>
      <c r="E752" s="346" t="s">
        <v>415</v>
      </c>
      <c r="F752" s="50"/>
      <c r="G752" s="47" t="n">
        <f aca="false">G753</f>
        <v>600</v>
      </c>
    </row>
    <row r="753" customFormat="false" ht="28.5" hidden="false" customHeight="false" outlineLevel="0" collapsed="false">
      <c r="A753" s="288" t="s">
        <v>343</v>
      </c>
      <c r="B753" s="56"/>
      <c r="C753" s="57" t="s">
        <v>67</v>
      </c>
      <c r="D753" s="57" t="s">
        <v>25</v>
      </c>
      <c r="E753" s="346" t="s">
        <v>415</v>
      </c>
      <c r="F753" s="50" t="s">
        <v>99</v>
      </c>
      <c r="G753" s="47" t="n">
        <v>600</v>
      </c>
    </row>
    <row r="754" customFormat="false" ht="28.5" hidden="false" customHeight="false" outlineLevel="0" collapsed="false">
      <c r="A754" s="354" t="s">
        <v>416</v>
      </c>
      <c r="B754" s="56"/>
      <c r="C754" s="57" t="s">
        <v>67</v>
      </c>
      <c r="D754" s="57" t="s">
        <v>25</v>
      </c>
      <c r="E754" s="346" t="s">
        <v>417</v>
      </c>
      <c r="F754" s="50"/>
      <c r="G754" s="47" t="n">
        <f aca="false">G755</f>
        <v>2582.4</v>
      </c>
    </row>
    <row r="755" customFormat="false" ht="28.5" hidden="false" customHeight="false" outlineLevel="0" collapsed="false">
      <c r="A755" s="288" t="s">
        <v>343</v>
      </c>
      <c r="B755" s="56"/>
      <c r="C755" s="57" t="s">
        <v>67</v>
      </c>
      <c r="D755" s="57" t="s">
        <v>25</v>
      </c>
      <c r="E755" s="346" t="s">
        <v>417</v>
      </c>
      <c r="F755" s="50" t="s">
        <v>99</v>
      </c>
      <c r="G755" s="47" t="n">
        <v>2582.4</v>
      </c>
    </row>
    <row r="756" customFormat="false" ht="28.5" hidden="false" customHeight="false" outlineLevel="0" collapsed="false">
      <c r="A756" s="354" t="s">
        <v>418</v>
      </c>
      <c r="B756" s="56"/>
      <c r="C756" s="57" t="s">
        <v>67</v>
      </c>
      <c r="D756" s="57" t="s">
        <v>25</v>
      </c>
      <c r="E756" s="346" t="s">
        <v>419</v>
      </c>
      <c r="F756" s="50"/>
      <c r="G756" s="47" t="n">
        <f aca="false">G757</f>
        <v>3132.6</v>
      </c>
    </row>
    <row r="757" customFormat="false" ht="28.5" hidden="false" customHeight="false" outlineLevel="0" collapsed="false">
      <c r="A757" s="105" t="s">
        <v>37</v>
      </c>
      <c r="B757" s="56"/>
      <c r="C757" s="57" t="s">
        <v>67</v>
      </c>
      <c r="D757" s="57" t="s">
        <v>25</v>
      </c>
      <c r="E757" s="346" t="s">
        <v>419</v>
      </c>
      <c r="F757" s="50" t="s">
        <v>38</v>
      </c>
      <c r="G757" s="47" t="n">
        <v>3132.6</v>
      </c>
    </row>
    <row r="758" customFormat="false" ht="15" hidden="false" customHeight="false" outlineLevel="0" collapsed="false">
      <c r="A758" s="85" t="s">
        <v>338</v>
      </c>
      <c r="B758" s="261"/>
      <c r="C758" s="176" t="s">
        <v>67</v>
      </c>
      <c r="D758" s="176" t="s">
        <v>25</v>
      </c>
      <c r="E758" s="346" t="s">
        <v>420</v>
      </c>
      <c r="F758" s="182"/>
      <c r="G758" s="47" t="n">
        <f aca="false">SUM(G759+G761)</f>
        <v>313774.4</v>
      </c>
    </row>
    <row r="759" customFormat="false" ht="28.5" hidden="false" customHeight="false" outlineLevel="0" collapsed="false">
      <c r="A759" s="85" t="s">
        <v>381</v>
      </c>
      <c r="B759" s="261"/>
      <c r="C759" s="176" t="s">
        <v>67</v>
      </c>
      <c r="D759" s="176" t="s">
        <v>25</v>
      </c>
      <c r="E759" s="346" t="s">
        <v>421</v>
      </c>
      <c r="F759" s="182"/>
      <c r="G759" s="47" t="n">
        <f aca="false">SUM(G760)</f>
        <v>311135</v>
      </c>
    </row>
    <row r="760" customFormat="false" ht="28.5" hidden="false" customHeight="false" outlineLevel="0" collapsed="false">
      <c r="A760" s="105" t="s">
        <v>343</v>
      </c>
      <c r="B760" s="267"/>
      <c r="C760" s="176" t="s">
        <v>67</v>
      </c>
      <c r="D760" s="176" t="s">
        <v>25</v>
      </c>
      <c r="E760" s="346" t="s">
        <v>421</v>
      </c>
      <c r="F760" s="182" t="s">
        <v>99</v>
      </c>
      <c r="G760" s="47" t="n">
        <v>311135</v>
      </c>
    </row>
    <row r="761" customFormat="false" ht="15" hidden="false" customHeight="false" outlineLevel="0" collapsed="false">
      <c r="A761" s="273" t="s">
        <v>100</v>
      </c>
      <c r="B761" s="267"/>
      <c r="C761" s="176" t="s">
        <v>67</v>
      </c>
      <c r="D761" s="176" t="s">
        <v>25</v>
      </c>
      <c r="E761" s="346" t="s">
        <v>422</v>
      </c>
      <c r="F761" s="182"/>
      <c r="G761" s="47" t="n">
        <f aca="false">SUM(G762)</f>
        <v>2639.4</v>
      </c>
    </row>
    <row r="762" customFormat="false" ht="28.5" hidden="false" customHeight="false" outlineLevel="0" collapsed="false">
      <c r="A762" s="105" t="s">
        <v>344</v>
      </c>
      <c r="B762" s="267"/>
      <c r="C762" s="176" t="s">
        <v>67</v>
      </c>
      <c r="D762" s="176" t="s">
        <v>25</v>
      </c>
      <c r="E762" s="346" t="s">
        <v>423</v>
      </c>
      <c r="F762" s="182"/>
      <c r="G762" s="47" t="n">
        <f aca="false">SUM(G763)</f>
        <v>2639.4</v>
      </c>
    </row>
    <row r="763" customFormat="false" ht="28.5" hidden="false" customHeight="false" outlineLevel="0" collapsed="false">
      <c r="A763" s="105" t="s">
        <v>98</v>
      </c>
      <c r="B763" s="261"/>
      <c r="C763" s="176" t="s">
        <v>67</v>
      </c>
      <c r="D763" s="176" t="s">
        <v>25</v>
      </c>
      <c r="E763" s="346" t="s">
        <v>423</v>
      </c>
      <c r="F763" s="182" t="s">
        <v>99</v>
      </c>
      <c r="G763" s="47" t="n">
        <f aca="false">505.1+2134.3</f>
        <v>2639.4</v>
      </c>
    </row>
    <row r="764" customFormat="false" ht="57" hidden="false" customHeight="false" outlineLevel="0" collapsed="false">
      <c r="A764" s="326" t="s">
        <v>424</v>
      </c>
      <c r="B764" s="267"/>
      <c r="C764" s="176" t="s">
        <v>67</v>
      </c>
      <c r="D764" s="176" t="s">
        <v>25</v>
      </c>
      <c r="E764" s="346" t="s">
        <v>425</v>
      </c>
      <c r="F764" s="182"/>
      <c r="G764" s="47" t="n">
        <f aca="false">SUM(G765:G766)</f>
        <v>290362.1</v>
      </c>
    </row>
    <row r="765" customFormat="false" ht="28.5" hidden="false" customHeight="false" outlineLevel="0" collapsed="false">
      <c r="A765" s="105" t="s">
        <v>30</v>
      </c>
      <c r="B765" s="267"/>
      <c r="C765" s="176" t="s">
        <v>67</v>
      </c>
      <c r="D765" s="176" t="s">
        <v>25</v>
      </c>
      <c r="E765" s="346" t="s">
        <v>425</v>
      </c>
      <c r="F765" s="182" t="s">
        <v>31</v>
      </c>
      <c r="G765" s="47" t="n">
        <v>286727.4</v>
      </c>
    </row>
    <row r="766" customFormat="false" ht="28.5" hidden="false" customHeight="false" outlineLevel="0" collapsed="false">
      <c r="A766" s="178" t="s">
        <v>37</v>
      </c>
      <c r="B766" s="267"/>
      <c r="C766" s="176" t="s">
        <v>67</v>
      </c>
      <c r="D766" s="176" t="s">
        <v>25</v>
      </c>
      <c r="E766" s="346" t="s">
        <v>425</v>
      </c>
      <c r="F766" s="182" t="s">
        <v>38</v>
      </c>
      <c r="G766" s="47" t="n">
        <v>3634.7</v>
      </c>
    </row>
    <row r="767" customFormat="false" ht="15" hidden="false" customHeight="false" outlineLevel="0" collapsed="false">
      <c r="A767" s="85" t="s">
        <v>359</v>
      </c>
      <c r="B767" s="267"/>
      <c r="C767" s="176" t="s">
        <v>67</v>
      </c>
      <c r="D767" s="176" t="s">
        <v>25</v>
      </c>
      <c r="E767" s="176" t="s">
        <v>107</v>
      </c>
      <c r="F767" s="182"/>
      <c r="G767" s="47" t="n">
        <f aca="false">SUM(G768+G771)</f>
        <v>9651.8</v>
      </c>
    </row>
    <row r="768" customFormat="false" ht="28.5" hidden="false" customHeight="false" outlineLevel="0" collapsed="false">
      <c r="A768" s="105" t="s">
        <v>363</v>
      </c>
      <c r="B768" s="349"/>
      <c r="C768" s="176" t="s">
        <v>67</v>
      </c>
      <c r="D768" s="176" t="s">
        <v>25</v>
      </c>
      <c r="E768" s="176" t="s">
        <v>364</v>
      </c>
      <c r="F768" s="182"/>
      <c r="G768" s="47" t="n">
        <f aca="false">SUM(G769:G770)</f>
        <v>8851.8</v>
      </c>
    </row>
    <row r="769" customFormat="false" ht="28.5" hidden="false" customHeight="false" outlineLevel="0" collapsed="false">
      <c r="A769" s="178" t="s">
        <v>37</v>
      </c>
      <c r="B769" s="349"/>
      <c r="C769" s="176" t="s">
        <v>67</v>
      </c>
      <c r="D769" s="176" t="s">
        <v>25</v>
      </c>
      <c r="E769" s="176" t="s">
        <v>364</v>
      </c>
      <c r="F769" s="182" t="s">
        <v>38</v>
      </c>
      <c r="G769" s="47" t="n">
        <v>4591.2</v>
      </c>
    </row>
    <row r="770" customFormat="false" ht="28.5" hidden="false" customHeight="false" outlineLevel="0" collapsed="false">
      <c r="A770" s="105" t="s">
        <v>98</v>
      </c>
      <c r="B770" s="349"/>
      <c r="C770" s="176" t="s">
        <v>67</v>
      </c>
      <c r="D770" s="176" t="s">
        <v>25</v>
      </c>
      <c r="E770" s="176" t="s">
        <v>364</v>
      </c>
      <c r="F770" s="182" t="s">
        <v>99</v>
      </c>
      <c r="G770" s="47" t="n">
        <v>4260.6</v>
      </c>
    </row>
    <row r="771" customFormat="false" ht="28.5" hidden="false" customHeight="false" outlineLevel="0" collapsed="false">
      <c r="A771" s="105" t="s">
        <v>431</v>
      </c>
      <c r="B771" s="349"/>
      <c r="C771" s="176" t="s">
        <v>67</v>
      </c>
      <c r="D771" s="176" t="s">
        <v>25</v>
      </c>
      <c r="E771" s="176" t="s">
        <v>432</v>
      </c>
      <c r="F771" s="182"/>
      <c r="G771" s="47" t="n">
        <f aca="false">SUM(G772:G775)</f>
        <v>800</v>
      </c>
    </row>
    <row r="772" customFormat="false" ht="28.5" hidden="false" customHeight="false" outlineLevel="0" collapsed="false">
      <c r="A772" s="105" t="s">
        <v>30</v>
      </c>
      <c r="B772" s="349"/>
      <c r="C772" s="176" t="s">
        <v>67</v>
      </c>
      <c r="D772" s="176" t="s">
        <v>25</v>
      </c>
      <c r="E772" s="176" t="s">
        <v>432</v>
      </c>
      <c r="F772" s="182" t="s">
        <v>31</v>
      </c>
      <c r="G772" s="47" t="n">
        <v>69.8</v>
      </c>
    </row>
    <row r="773" customFormat="false" ht="28.5" hidden="false" customHeight="false" outlineLevel="0" collapsed="false">
      <c r="A773" s="178" t="s">
        <v>37</v>
      </c>
      <c r="B773" s="349"/>
      <c r="C773" s="176" t="s">
        <v>67</v>
      </c>
      <c r="D773" s="176" t="s">
        <v>25</v>
      </c>
      <c r="E773" s="176" t="s">
        <v>432</v>
      </c>
      <c r="F773" s="182" t="s">
        <v>38</v>
      </c>
      <c r="G773" s="47" t="n">
        <v>373</v>
      </c>
    </row>
    <row r="774" customFormat="false" ht="15" hidden="false" customHeight="false" outlineLevel="0" collapsed="false">
      <c r="A774" s="178" t="s">
        <v>362</v>
      </c>
      <c r="B774" s="349"/>
      <c r="C774" s="176" t="s">
        <v>67</v>
      </c>
      <c r="D774" s="176" t="s">
        <v>25</v>
      </c>
      <c r="E774" s="176" t="s">
        <v>432</v>
      </c>
      <c r="F774" s="182" t="s">
        <v>91</v>
      </c>
      <c r="G774" s="47" t="n">
        <v>81.2</v>
      </c>
    </row>
    <row r="775" customFormat="false" ht="28.5" hidden="false" customHeight="false" outlineLevel="0" collapsed="false">
      <c r="A775" s="105" t="s">
        <v>98</v>
      </c>
      <c r="B775" s="349"/>
      <c r="C775" s="176" t="s">
        <v>67</v>
      </c>
      <c r="D775" s="176" t="s">
        <v>25</v>
      </c>
      <c r="E775" s="176" t="s">
        <v>432</v>
      </c>
      <c r="F775" s="182" t="s">
        <v>99</v>
      </c>
      <c r="G775" s="47" t="n">
        <v>276</v>
      </c>
    </row>
    <row r="776" customFormat="false" ht="18.75" hidden="false" customHeight="true" outlineLevel="0" collapsed="false">
      <c r="A776" s="85" t="s">
        <v>433</v>
      </c>
      <c r="B776" s="336"/>
      <c r="C776" s="285" t="s">
        <v>67</v>
      </c>
      <c r="D776" s="285" t="s">
        <v>67</v>
      </c>
      <c r="E776" s="285"/>
      <c r="F776" s="177"/>
      <c r="G776" s="138" t="n">
        <f aca="false">SUM(G781+G788+G777+G794)</f>
        <v>34239</v>
      </c>
    </row>
    <row r="777" customFormat="false" ht="15" hidden="false" customHeight="false" outlineLevel="0" collapsed="false">
      <c r="A777" s="85" t="s">
        <v>76</v>
      </c>
      <c r="B777" s="336"/>
      <c r="C777" s="285" t="s">
        <v>67</v>
      </c>
      <c r="D777" s="285" t="s">
        <v>67</v>
      </c>
      <c r="E777" s="285" t="s">
        <v>77</v>
      </c>
      <c r="F777" s="177"/>
      <c r="G777" s="138" t="n">
        <f aca="false">G778</f>
        <v>298</v>
      </c>
    </row>
    <row r="778" customFormat="false" ht="28.5" hidden="false" customHeight="false" outlineLevel="0" collapsed="false">
      <c r="A778" s="178" t="s">
        <v>37</v>
      </c>
      <c r="B778" s="336"/>
      <c r="C778" s="285" t="s">
        <v>67</v>
      </c>
      <c r="D778" s="285" t="s">
        <v>67</v>
      </c>
      <c r="E778" s="285" t="s">
        <v>77</v>
      </c>
      <c r="F778" s="177" t="s">
        <v>38</v>
      </c>
      <c r="G778" s="138" t="n">
        <v>298</v>
      </c>
    </row>
    <row r="779" customFormat="false" ht="15" hidden="true" customHeight="true" outlineLevel="0" collapsed="false">
      <c r="A779" s="85" t="s">
        <v>434</v>
      </c>
      <c r="B779" s="336"/>
      <c r="C779" s="285" t="s">
        <v>67</v>
      </c>
      <c r="D779" s="285" t="s">
        <v>67</v>
      </c>
      <c r="E779" s="285" t="s">
        <v>435</v>
      </c>
      <c r="F779" s="177" t="s">
        <v>436</v>
      </c>
      <c r="G779" s="138"/>
    </row>
    <row r="780" customFormat="false" ht="15" hidden="true" customHeight="true" outlineLevel="0" collapsed="false">
      <c r="A780" s="85" t="s">
        <v>437</v>
      </c>
      <c r="B780" s="336"/>
      <c r="C780" s="285" t="s">
        <v>67</v>
      </c>
      <c r="D780" s="285" t="s">
        <v>67</v>
      </c>
      <c r="E780" s="285" t="s">
        <v>435</v>
      </c>
      <c r="F780" s="177" t="s">
        <v>438</v>
      </c>
      <c r="G780" s="138"/>
    </row>
    <row r="781" customFormat="false" ht="15" hidden="false" customHeight="false" outlineLevel="0" collapsed="false">
      <c r="A781" s="85" t="s">
        <v>439</v>
      </c>
      <c r="B781" s="336"/>
      <c r="C781" s="285" t="s">
        <v>67</v>
      </c>
      <c r="D781" s="285" t="s">
        <v>67</v>
      </c>
      <c r="E781" s="285" t="s">
        <v>440</v>
      </c>
      <c r="F781" s="177"/>
      <c r="G781" s="138" t="n">
        <f aca="false">SUM(G784+G782)</f>
        <v>1953.6</v>
      </c>
    </row>
    <row r="782" customFormat="false" ht="28.5" hidden="true" customHeight="true" outlineLevel="0" collapsed="false">
      <c r="A782" s="85" t="s">
        <v>441</v>
      </c>
      <c r="B782" s="336"/>
      <c r="C782" s="285" t="s">
        <v>67</v>
      </c>
      <c r="D782" s="285" t="s">
        <v>67</v>
      </c>
      <c r="E782" s="285" t="s">
        <v>442</v>
      </c>
      <c r="F782" s="177"/>
      <c r="G782" s="138"/>
    </row>
    <row r="783" customFormat="false" ht="15" hidden="true" customHeight="true" outlineLevel="0" collapsed="false">
      <c r="A783" s="85" t="s">
        <v>443</v>
      </c>
      <c r="B783" s="336"/>
      <c r="C783" s="285" t="s">
        <v>67</v>
      </c>
      <c r="D783" s="285" t="s">
        <v>67</v>
      </c>
      <c r="E783" s="285" t="s">
        <v>442</v>
      </c>
      <c r="F783" s="177"/>
      <c r="G783" s="138"/>
    </row>
    <row r="784" customFormat="false" ht="28.5" hidden="false" customHeight="false" outlineLevel="0" collapsed="false">
      <c r="A784" s="85" t="s">
        <v>122</v>
      </c>
      <c r="B784" s="336"/>
      <c r="C784" s="285" t="s">
        <v>67</v>
      </c>
      <c r="D784" s="285" t="s">
        <v>67</v>
      </c>
      <c r="E784" s="285" t="s">
        <v>444</v>
      </c>
      <c r="F784" s="177"/>
      <c r="G784" s="138" t="n">
        <f aca="false">SUM(G785+G786+G787)</f>
        <v>1953.6</v>
      </c>
    </row>
    <row r="785" customFormat="false" ht="28.5" hidden="false" customHeight="false" outlineLevel="0" collapsed="false">
      <c r="A785" s="85" t="s">
        <v>30</v>
      </c>
      <c r="B785" s="336"/>
      <c r="C785" s="285" t="s">
        <v>67</v>
      </c>
      <c r="D785" s="285" t="s">
        <v>67</v>
      </c>
      <c r="E785" s="285" t="s">
        <v>444</v>
      </c>
      <c r="F785" s="177" t="s">
        <v>31</v>
      </c>
      <c r="G785" s="138" t="n">
        <v>1759</v>
      </c>
    </row>
    <row r="786" customFormat="false" ht="28.5" hidden="false" customHeight="false" outlineLevel="0" collapsed="false">
      <c r="A786" s="178" t="s">
        <v>37</v>
      </c>
      <c r="B786" s="336"/>
      <c r="C786" s="285" t="s">
        <v>67</v>
      </c>
      <c r="D786" s="285" t="s">
        <v>67</v>
      </c>
      <c r="E786" s="285" t="s">
        <v>444</v>
      </c>
      <c r="F786" s="177" t="s">
        <v>38</v>
      </c>
      <c r="G786" s="138" t="n">
        <v>189.3</v>
      </c>
    </row>
    <row r="787" customFormat="false" ht="15.75" hidden="false" customHeight="true" outlineLevel="0" collapsed="false">
      <c r="A787" s="85" t="s">
        <v>70</v>
      </c>
      <c r="B787" s="336"/>
      <c r="C787" s="285" t="s">
        <v>67</v>
      </c>
      <c r="D787" s="285" t="s">
        <v>67</v>
      </c>
      <c r="E787" s="285" t="s">
        <v>444</v>
      </c>
      <c r="F787" s="177" t="s">
        <v>71</v>
      </c>
      <c r="G787" s="138" t="n">
        <v>5.3</v>
      </c>
    </row>
    <row r="788" customFormat="false" ht="28.5" hidden="false" customHeight="false" outlineLevel="0" collapsed="false">
      <c r="A788" s="331" t="s">
        <v>445</v>
      </c>
      <c r="B788" s="336"/>
      <c r="C788" s="285" t="s">
        <v>67</v>
      </c>
      <c r="D788" s="285" t="s">
        <v>67</v>
      </c>
      <c r="E788" s="285" t="s">
        <v>391</v>
      </c>
      <c r="F788" s="177"/>
      <c r="G788" s="138" t="n">
        <f aca="false">SUM(G789)</f>
        <v>23899.2</v>
      </c>
    </row>
    <row r="789" customFormat="false" ht="71.25" hidden="false" customHeight="false" outlineLevel="0" collapsed="false">
      <c r="A789" s="351" t="s">
        <v>392</v>
      </c>
      <c r="B789" s="336"/>
      <c r="C789" s="285" t="s">
        <v>67</v>
      </c>
      <c r="D789" s="285" t="s">
        <v>67</v>
      </c>
      <c r="E789" s="285" t="s">
        <v>393</v>
      </c>
      <c r="F789" s="177"/>
      <c r="G789" s="138" t="n">
        <f aca="false">SUM(G790)</f>
        <v>23899.2</v>
      </c>
    </row>
    <row r="790" customFormat="false" ht="15" hidden="false" customHeight="false" outlineLevel="0" collapsed="false">
      <c r="A790" s="331" t="s">
        <v>446</v>
      </c>
      <c r="B790" s="336"/>
      <c r="C790" s="285" t="s">
        <v>67</v>
      </c>
      <c r="D790" s="285" t="s">
        <v>67</v>
      </c>
      <c r="E790" s="285" t="s">
        <v>447</v>
      </c>
      <c r="F790" s="177"/>
      <c r="G790" s="138" t="n">
        <f aca="false">SUM(G791:G793)</f>
        <v>23899.2</v>
      </c>
    </row>
    <row r="791" customFormat="false" ht="28.5" hidden="false" customHeight="false" outlineLevel="0" collapsed="false">
      <c r="A791" s="178" t="s">
        <v>37</v>
      </c>
      <c r="B791" s="336"/>
      <c r="C791" s="285" t="s">
        <v>67</v>
      </c>
      <c r="D791" s="285" t="s">
        <v>67</v>
      </c>
      <c r="E791" s="285" t="s">
        <v>447</v>
      </c>
      <c r="F791" s="177" t="s">
        <v>38</v>
      </c>
      <c r="G791" s="138" t="n">
        <v>2845.8</v>
      </c>
    </row>
    <row r="792" customFormat="false" ht="28.5" hidden="false" customHeight="false" outlineLevel="0" collapsed="false">
      <c r="A792" s="105" t="s">
        <v>98</v>
      </c>
      <c r="B792" s="336"/>
      <c r="C792" s="285" t="s">
        <v>67</v>
      </c>
      <c r="D792" s="285" t="s">
        <v>67</v>
      </c>
      <c r="E792" s="285" t="s">
        <v>447</v>
      </c>
      <c r="F792" s="177" t="s">
        <v>99</v>
      </c>
      <c r="G792" s="138" t="n">
        <v>6649.4</v>
      </c>
    </row>
    <row r="793" customFormat="false" ht="15" hidden="false" customHeight="false" outlineLevel="0" collapsed="false">
      <c r="A793" s="85" t="s">
        <v>70</v>
      </c>
      <c r="B793" s="336"/>
      <c r="C793" s="285" t="s">
        <v>67</v>
      </c>
      <c r="D793" s="285" t="s">
        <v>67</v>
      </c>
      <c r="E793" s="285" t="s">
        <v>447</v>
      </c>
      <c r="F793" s="177" t="s">
        <v>71</v>
      </c>
      <c r="G793" s="138" t="n">
        <v>14404</v>
      </c>
    </row>
    <row r="794" customFormat="false" ht="15" hidden="false" customHeight="false" outlineLevel="0" collapsed="false">
      <c r="A794" s="85" t="s">
        <v>359</v>
      </c>
      <c r="B794" s="347"/>
      <c r="C794" s="285" t="s">
        <v>67</v>
      </c>
      <c r="D794" s="285" t="s">
        <v>67</v>
      </c>
      <c r="E794" s="285" t="s">
        <v>107</v>
      </c>
      <c r="F794" s="177"/>
      <c r="G794" s="138" t="n">
        <f aca="false">SUM(G801)+G795+G797</f>
        <v>8088.2</v>
      </c>
    </row>
    <row r="795" customFormat="false" ht="42.75" hidden="false" customHeight="false" outlineLevel="0" collapsed="false">
      <c r="A795" s="105" t="s">
        <v>448</v>
      </c>
      <c r="B795" s="306"/>
      <c r="C795" s="176" t="s">
        <v>67</v>
      </c>
      <c r="D795" s="176" t="s">
        <v>67</v>
      </c>
      <c r="E795" s="176" t="s">
        <v>449</v>
      </c>
      <c r="F795" s="182"/>
      <c r="G795" s="47" t="n">
        <f aca="false">G796</f>
        <v>10</v>
      </c>
    </row>
    <row r="796" customFormat="false" ht="28.5" hidden="false" customHeight="false" outlineLevel="0" collapsed="false">
      <c r="A796" s="178" t="s">
        <v>37</v>
      </c>
      <c r="B796" s="306"/>
      <c r="C796" s="176" t="s">
        <v>67</v>
      </c>
      <c r="D796" s="176" t="s">
        <v>67</v>
      </c>
      <c r="E796" s="176" t="s">
        <v>449</v>
      </c>
      <c r="F796" s="182" t="s">
        <v>38</v>
      </c>
      <c r="G796" s="47" t="n">
        <v>10</v>
      </c>
    </row>
    <row r="797" customFormat="false" ht="28.5" hidden="false" customHeight="false" outlineLevel="0" collapsed="false">
      <c r="A797" s="331" t="s">
        <v>450</v>
      </c>
      <c r="B797" s="336"/>
      <c r="C797" s="285" t="s">
        <v>67</v>
      </c>
      <c r="D797" s="285" t="s">
        <v>67</v>
      </c>
      <c r="E797" s="285" t="s">
        <v>756</v>
      </c>
      <c r="F797" s="177"/>
      <c r="G797" s="138" t="n">
        <f aca="false">SUM(G798+G800)+G799</f>
        <v>7022.7</v>
      </c>
    </row>
    <row r="798" customFormat="false" ht="15" hidden="false" customHeight="false" outlineLevel="0" collapsed="false">
      <c r="A798" s="85" t="s">
        <v>49</v>
      </c>
      <c r="B798" s="336"/>
      <c r="C798" s="285" t="s">
        <v>67</v>
      </c>
      <c r="D798" s="285" t="s">
        <v>67</v>
      </c>
      <c r="E798" s="285" t="s">
        <v>756</v>
      </c>
      <c r="F798" s="177" t="s">
        <v>38</v>
      </c>
      <c r="G798" s="138" t="n">
        <v>1787.2</v>
      </c>
    </row>
    <row r="799" customFormat="false" ht="28.5" hidden="false" customHeight="false" outlineLevel="0" collapsed="false">
      <c r="A799" s="105" t="s">
        <v>98</v>
      </c>
      <c r="B799" s="336"/>
      <c r="C799" s="285" t="s">
        <v>67</v>
      </c>
      <c r="D799" s="285" t="s">
        <v>67</v>
      </c>
      <c r="E799" s="285" t="s">
        <v>756</v>
      </c>
      <c r="F799" s="177" t="s">
        <v>99</v>
      </c>
      <c r="G799" s="138" t="n">
        <v>2309.4</v>
      </c>
    </row>
    <row r="800" customFormat="false" ht="15" hidden="false" customHeight="false" outlineLevel="0" collapsed="false">
      <c r="A800" s="85" t="s">
        <v>70</v>
      </c>
      <c r="B800" s="336"/>
      <c r="C800" s="285" t="s">
        <v>67</v>
      </c>
      <c r="D800" s="285" t="s">
        <v>67</v>
      </c>
      <c r="E800" s="285" t="s">
        <v>756</v>
      </c>
      <c r="F800" s="177" t="s">
        <v>71</v>
      </c>
      <c r="G800" s="138" t="n">
        <v>2926.1</v>
      </c>
    </row>
    <row r="801" customFormat="false" ht="15" hidden="false" customHeight="false" outlineLevel="0" collapsed="false">
      <c r="A801" s="355" t="s">
        <v>452</v>
      </c>
      <c r="B801" s="347"/>
      <c r="C801" s="285" t="s">
        <v>67</v>
      </c>
      <c r="D801" s="285" t="s">
        <v>67</v>
      </c>
      <c r="E801" s="285" t="s">
        <v>453</v>
      </c>
      <c r="F801" s="177"/>
      <c r="G801" s="170" t="n">
        <f aca="false">SUM(G802:G804)</f>
        <v>1055.5</v>
      </c>
    </row>
    <row r="802" customFormat="false" ht="28.5" hidden="false" customHeight="false" outlineLevel="0" collapsed="false">
      <c r="A802" s="105" t="s">
        <v>30</v>
      </c>
      <c r="B802" s="347"/>
      <c r="C802" s="285" t="s">
        <v>67</v>
      </c>
      <c r="D802" s="285" t="s">
        <v>67</v>
      </c>
      <c r="E802" s="285" t="s">
        <v>453</v>
      </c>
      <c r="F802" s="177" t="s">
        <v>31</v>
      </c>
      <c r="G802" s="170" t="n">
        <v>10.2</v>
      </c>
    </row>
    <row r="803" customFormat="false" ht="28.5" hidden="false" customHeight="false" outlineLevel="0" collapsed="false">
      <c r="A803" s="178" t="s">
        <v>37</v>
      </c>
      <c r="B803" s="347"/>
      <c r="C803" s="285" t="s">
        <v>67</v>
      </c>
      <c r="D803" s="285" t="s">
        <v>67</v>
      </c>
      <c r="E803" s="285" t="s">
        <v>453</v>
      </c>
      <c r="F803" s="177" t="s">
        <v>38</v>
      </c>
      <c r="G803" s="170" t="n">
        <v>809.2</v>
      </c>
    </row>
    <row r="804" customFormat="false" ht="28.5" hidden="false" customHeight="false" outlineLevel="0" collapsed="false">
      <c r="A804" s="105" t="s">
        <v>98</v>
      </c>
      <c r="B804" s="347"/>
      <c r="C804" s="285" t="s">
        <v>67</v>
      </c>
      <c r="D804" s="285" t="s">
        <v>67</v>
      </c>
      <c r="E804" s="285" t="s">
        <v>453</v>
      </c>
      <c r="F804" s="177" t="s">
        <v>99</v>
      </c>
      <c r="G804" s="170" t="n">
        <v>236.1</v>
      </c>
    </row>
    <row r="805" customFormat="false" ht="15" hidden="false" customHeight="false" outlineLevel="0" collapsed="false">
      <c r="A805" s="85" t="s">
        <v>454</v>
      </c>
      <c r="B805" s="336"/>
      <c r="C805" s="285" t="s">
        <v>67</v>
      </c>
      <c r="D805" s="285" t="s">
        <v>119</v>
      </c>
      <c r="E805" s="285"/>
      <c r="F805" s="177"/>
      <c r="G805" s="138" t="n">
        <f aca="false">G806</f>
        <v>38959</v>
      </c>
    </row>
    <row r="806" customFormat="false" ht="42.75" hidden="false" customHeight="false" outlineLevel="0" collapsed="false">
      <c r="A806" s="331" t="s">
        <v>455</v>
      </c>
      <c r="B806" s="336"/>
      <c r="C806" s="285" t="s">
        <v>67</v>
      </c>
      <c r="D806" s="285" t="s">
        <v>119</v>
      </c>
      <c r="E806" s="285" t="s">
        <v>456</v>
      </c>
      <c r="F806" s="177"/>
      <c r="G806" s="138" t="n">
        <f aca="false">SUM(G807)</f>
        <v>38959</v>
      </c>
    </row>
    <row r="807" customFormat="false" ht="28.5" hidden="false" customHeight="false" outlineLevel="0" collapsed="false">
      <c r="A807" s="85" t="s">
        <v>122</v>
      </c>
      <c r="B807" s="336"/>
      <c r="C807" s="285" t="s">
        <v>67</v>
      </c>
      <c r="D807" s="285" t="s">
        <v>119</v>
      </c>
      <c r="E807" s="285" t="s">
        <v>457</v>
      </c>
      <c r="F807" s="177"/>
      <c r="G807" s="138" t="n">
        <f aca="false">SUM(G808+G809+G810)</f>
        <v>38959</v>
      </c>
    </row>
    <row r="808" s="262" customFormat="true" ht="28.5" hidden="false" customHeight="false" outlineLevel="0" collapsed="false">
      <c r="A808" s="85" t="s">
        <v>30</v>
      </c>
      <c r="B808" s="336"/>
      <c r="C808" s="285" t="s">
        <v>67</v>
      </c>
      <c r="D808" s="285" t="s">
        <v>119</v>
      </c>
      <c r="E808" s="285" t="s">
        <v>457</v>
      </c>
      <c r="F808" s="177" t="s">
        <v>31</v>
      </c>
      <c r="G808" s="138" t="n">
        <v>34453.8</v>
      </c>
    </row>
    <row r="809" customFormat="false" ht="28.5" hidden="false" customHeight="false" outlineLevel="0" collapsed="false">
      <c r="A809" s="178" t="s">
        <v>37</v>
      </c>
      <c r="B809" s="347"/>
      <c r="C809" s="285" t="s">
        <v>67</v>
      </c>
      <c r="D809" s="285" t="s">
        <v>119</v>
      </c>
      <c r="E809" s="285" t="s">
        <v>457</v>
      </c>
      <c r="F809" s="177" t="s">
        <v>38</v>
      </c>
      <c r="G809" s="138" t="n">
        <v>4110.3</v>
      </c>
    </row>
    <row r="810" customFormat="false" ht="15" hidden="false" customHeight="false" outlineLevel="0" collapsed="false">
      <c r="A810" s="85" t="s">
        <v>70</v>
      </c>
      <c r="B810" s="336"/>
      <c r="C810" s="285" t="s">
        <v>67</v>
      </c>
      <c r="D810" s="285" t="s">
        <v>119</v>
      </c>
      <c r="E810" s="285" t="s">
        <v>457</v>
      </c>
      <c r="F810" s="177" t="s">
        <v>71</v>
      </c>
      <c r="G810" s="138" t="n">
        <v>394.9</v>
      </c>
    </row>
    <row r="811" customFormat="false" ht="15" hidden="false" customHeight="false" outlineLevel="0" collapsed="false">
      <c r="A811" s="85" t="s">
        <v>540</v>
      </c>
      <c r="B811" s="336"/>
      <c r="C811" s="285" t="s">
        <v>541</v>
      </c>
      <c r="D811" s="285"/>
      <c r="E811" s="285"/>
      <c r="F811" s="177"/>
      <c r="G811" s="138" t="n">
        <f aca="false">SUM(G818)+G812</f>
        <v>42496.4</v>
      </c>
    </row>
    <row r="812" customFormat="false" ht="15" hidden="false" customHeight="false" outlineLevel="0" collapsed="false">
      <c r="A812" s="85" t="s">
        <v>558</v>
      </c>
      <c r="B812" s="336"/>
      <c r="C812" s="277" t="s">
        <v>541</v>
      </c>
      <c r="D812" s="277" t="s">
        <v>33</v>
      </c>
      <c r="E812" s="277"/>
      <c r="F812" s="177"/>
      <c r="G812" s="138" t="n">
        <f aca="false">SUM(G813)</f>
        <v>4105.6</v>
      </c>
    </row>
    <row r="813" customFormat="false" ht="15" hidden="false" customHeight="false" outlineLevel="0" collapsed="false">
      <c r="A813" s="85" t="s">
        <v>561</v>
      </c>
      <c r="B813" s="336"/>
      <c r="C813" s="277" t="s">
        <v>541</v>
      </c>
      <c r="D813" s="277" t="s">
        <v>33</v>
      </c>
      <c r="E813" s="277" t="s">
        <v>562</v>
      </c>
      <c r="F813" s="177"/>
      <c r="G813" s="138" t="n">
        <f aca="false">SUM(G814)</f>
        <v>4105.6</v>
      </c>
    </row>
    <row r="814" customFormat="false" ht="15" hidden="false" customHeight="false" outlineLevel="0" collapsed="false">
      <c r="A814" s="85" t="s">
        <v>575</v>
      </c>
      <c r="B814" s="276"/>
      <c r="C814" s="277" t="s">
        <v>541</v>
      </c>
      <c r="D814" s="277" t="s">
        <v>33</v>
      </c>
      <c r="E814" s="277" t="s">
        <v>576</v>
      </c>
      <c r="F814" s="278"/>
      <c r="G814" s="203" t="n">
        <f aca="false">SUM(G815)</f>
        <v>4105.6</v>
      </c>
    </row>
    <row r="815" customFormat="false" ht="42.75" hidden="false" customHeight="false" outlineLevel="0" collapsed="false">
      <c r="A815" s="85" t="s">
        <v>577</v>
      </c>
      <c r="B815" s="276"/>
      <c r="C815" s="277" t="s">
        <v>541</v>
      </c>
      <c r="D815" s="277" t="s">
        <v>33</v>
      </c>
      <c r="E815" s="277" t="s">
        <v>578</v>
      </c>
      <c r="F815" s="278"/>
      <c r="G815" s="170" t="n">
        <f aca="false">SUM(G816:G817)</f>
        <v>4105.6</v>
      </c>
    </row>
    <row r="816" customFormat="false" ht="15" hidden="false" customHeight="false" outlineLevel="0" collapsed="false">
      <c r="A816" s="85" t="s">
        <v>90</v>
      </c>
      <c r="B816" s="276"/>
      <c r="C816" s="277" t="s">
        <v>541</v>
      </c>
      <c r="D816" s="277" t="s">
        <v>33</v>
      </c>
      <c r="E816" s="277" t="s">
        <v>578</v>
      </c>
      <c r="F816" s="278" t="s">
        <v>91</v>
      </c>
      <c r="G816" s="203" t="n">
        <v>3848.5</v>
      </c>
    </row>
    <row r="817" customFormat="false" ht="28.5" hidden="false" customHeight="false" outlineLevel="0" collapsed="false">
      <c r="A817" s="105" t="s">
        <v>98</v>
      </c>
      <c r="B817" s="276"/>
      <c r="C817" s="277" t="s">
        <v>541</v>
      </c>
      <c r="D817" s="277" t="s">
        <v>33</v>
      </c>
      <c r="E817" s="277" t="s">
        <v>578</v>
      </c>
      <c r="F817" s="278" t="s">
        <v>99</v>
      </c>
      <c r="G817" s="170" t="n">
        <v>257.1</v>
      </c>
    </row>
    <row r="818" customFormat="false" ht="15" hidden="false" customHeight="false" outlineLevel="0" collapsed="false">
      <c r="A818" s="331" t="s">
        <v>631</v>
      </c>
      <c r="B818" s="336"/>
      <c r="C818" s="285" t="s">
        <v>541</v>
      </c>
      <c r="D818" s="285" t="s">
        <v>42</v>
      </c>
      <c r="E818" s="285"/>
      <c r="F818" s="177"/>
      <c r="G818" s="138" t="n">
        <f aca="false">SUM(G819)+G822</f>
        <v>38390.8</v>
      </c>
    </row>
    <row r="819" customFormat="false" ht="28.5" hidden="false" customHeight="false" outlineLevel="0" collapsed="false">
      <c r="A819" s="326" t="s">
        <v>390</v>
      </c>
      <c r="B819" s="267"/>
      <c r="C819" s="176" t="s">
        <v>541</v>
      </c>
      <c r="D819" s="176" t="s">
        <v>42</v>
      </c>
      <c r="E819" s="346" t="s">
        <v>391</v>
      </c>
      <c r="F819" s="182"/>
      <c r="G819" s="47" t="n">
        <f aca="false">SUM(G820)</f>
        <v>9511.5</v>
      </c>
    </row>
    <row r="820" customFormat="false" ht="99.75" hidden="false" customHeight="false" outlineLevel="0" collapsed="false">
      <c r="A820" s="326" t="s">
        <v>406</v>
      </c>
      <c r="B820" s="267"/>
      <c r="C820" s="176" t="s">
        <v>541</v>
      </c>
      <c r="D820" s="176" t="s">
        <v>42</v>
      </c>
      <c r="E820" s="346" t="s">
        <v>407</v>
      </c>
      <c r="F820" s="270"/>
      <c r="G820" s="47" t="n">
        <f aca="false">G821</f>
        <v>9511.5</v>
      </c>
    </row>
    <row r="821" customFormat="false" ht="15" hidden="false" customHeight="false" outlineLevel="0" collapsed="false">
      <c r="A821" s="85" t="s">
        <v>90</v>
      </c>
      <c r="B821" s="267"/>
      <c r="C821" s="176" t="s">
        <v>541</v>
      </c>
      <c r="D821" s="176" t="s">
        <v>42</v>
      </c>
      <c r="E821" s="346" t="s">
        <v>633</v>
      </c>
      <c r="F821" s="182" t="s">
        <v>91</v>
      </c>
      <c r="G821" s="47" t="n">
        <v>9511.5</v>
      </c>
    </row>
    <row r="822" customFormat="false" ht="28.5" hidden="false" customHeight="false" outlineLevel="0" collapsed="false">
      <c r="A822" s="326" t="s">
        <v>348</v>
      </c>
      <c r="B822" s="267"/>
      <c r="C822" s="176" t="s">
        <v>541</v>
      </c>
      <c r="D822" s="176" t="s">
        <v>42</v>
      </c>
      <c r="E822" s="342" t="s">
        <v>349</v>
      </c>
      <c r="F822" s="182"/>
      <c r="G822" s="47" t="n">
        <f aca="false">SUM(G823)</f>
        <v>28879.3</v>
      </c>
    </row>
    <row r="823" customFormat="false" ht="99.75" hidden="false" customHeight="false" outlineLevel="0" collapsed="false">
      <c r="A823" s="326" t="s">
        <v>634</v>
      </c>
      <c r="B823" s="267"/>
      <c r="C823" s="176" t="s">
        <v>541</v>
      </c>
      <c r="D823" s="176" t="s">
        <v>42</v>
      </c>
      <c r="E823" s="342" t="s">
        <v>635</v>
      </c>
      <c r="F823" s="182"/>
      <c r="G823" s="47" t="n">
        <f aca="false">SUM(G824)</f>
        <v>28879.3</v>
      </c>
    </row>
    <row r="824" customFormat="false" ht="15" hidden="false" customHeight="false" outlineLevel="0" collapsed="false">
      <c r="A824" s="85" t="s">
        <v>90</v>
      </c>
      <c r="B824" s="267"/>
      <c r="C824" s="176" t="s">
        <v>541</v>
      </c>
      <c r="D824" s="176" t="s">
        <v>42</v>
      </c>
      <c r="E824" s="346" t="s">
        <v>637</v>
      </c>
      <c r="F824" s="182" t="s">
        <v>91</v>
      </c>
      <c r="G824" s="47" t="n">
        <v>28879.3</v>
      </c>
    </row>
    <row r="825" customFormat="false" ht="15" hidden="false" customHeight="false" outlineLevel="0" collapsed="false">
      <c r="A825" s="263" t="s">
        <v>757</v>
      </c>
      <c r="B825" s="185" t="s">
        <v>758</v>
      </c>
      <c r="C825" s="176"/>
      <c r="D825" s="176"/>
      <c r="E825" s="176"/>
      <c r="F825" s="182"/>
      <c r="G825" s="256" t="n">
        <f aca="false">SUM(G826+G855+G938)</f>
        <v>177406.8</v>
      </c>
    </row>
    <row r="826" customFormat="false" ht="15" hidden="false" customHeight="false" outlineLevel="0" collapsed="false">
      <c r="A826" s="178" t="s">
        <v>334</v>
      </c>
      <c r="B826" s="181"/>
      <c r="C826" s="176" t="s">
        <v>67</v>
      </c>
      <c r="D826" s="176"/>
      <c r="E826" s="176"/>
      <c r="F826" s="182"/>
      <c r="G826" s="47" t="n">
        <f aca="false">SUM(G827)+G842</f>
        <v>57812.1</v>
      </c>
    </row>
    <row r="827" customFormat="false" ht="15" hidden="false" customHeight="false" outlineLevel="0" collapsed="false">
      <c r="A827" s="178" t="s">
        <v>365</v>
      </c>
      <c r="B827" s="185"/>
      <c r="C827" s="176" t="s">
        <v>67</v>
      </c>
      <c r="D827" s="176" t="s">
        <v>25</v>
      </c>
      <c r="E827" s="176"/>
      <c r="F827" s="182"/>
      <c r="G827" s="47" t="n">
        <f aca="false">SUM(G828+G839)</f>
        <v>57733.4</v>
      </c>
    </row>
    <row r="828" customFormat="false" ht="15" hidden="false" customHeight="false" outlineLevel="0" collapsed="false">
      <c r="A828" s="178" t="s">
        <v>738</v>
      </c>
      <c r="B828" s="181"/>
      <c r="C828" s="176" t="s">
        <v>67</v>
      </c>
      <c r="D828" s="176" t="s">
        <v>25</v>
      </c>
      <c r="E828" s="176" t="s">
        <v>376</v>
      </c>
      <c r="F828" s="182"/>
      <c r="G828" s="47" t="n">
        <f aca="false">SUM(G829)</f>
        <v>57733.4</v>
      </c>
    </row>
    <row r="829" customFormat="false" ht="15" hidden="false" customHeight="false" outlineLevel="0" collapsed="false">
      <c r="A829" s="178" t="s">
        <v>94</v>
      </c>
      <c r="B829" s="185"/>
      <c r="C829" s="176" t="s">
        <v>67</v>
      </c>
      <c r="D829" s="176" t="s">
        <v>25</v>
      </c>
      <c r="E829" s="176" t="s">
        <v>377</v>
      </c>
      <c r="F829" s="182"/>
      <c r="G829" s="47" t="n">
        <f aca="false">SUM(G830)+G837+G832</f>
        <v>57733.4</v>
      </c>
    </row>
    <row r="830" customFormat="false" ht="28.5" hidden="false" customHeight="false" outlineLevel="0" collapsed="false">
      <c r="A830" s="178" t="s">
        <v>381</v>
      </c>
      <c r="B830" s="185"/>
      <c r="C830" s="176" t="s">
        <v>67</v>
      </c>
      <c r="D830" s="176" t="s">
        <v>25</v>
      </c>
      <c r="E830" s="176" t="s">
        <v>382</v>
      </c>
      <c r="F830" s="182"/>
      <c r="G830" s="47" t="n">
        <f aca="false">SUM(G831)</f>
        <v>57733.4</v>
      </c>
    </row>
    <row r="831" customFormat="false" ht="30.75" hidden="false" customHeight="true" outlineLevel="0" collapsed="false">
      <c r="A831" s="85" t="s">
        <v>343</v>
      </c>
      <c r="B831" s="175"/>
      <c r="C831" s="176" t="s">
        <v>67</v>
      </c>
      <c r="D831" s="176" t="s">
        <v>25</v>
      </c>
      <c r="E831" s="176" t="s">
        <v>382</v>
      </c>
      <c r="F831" s="177" t="s">
        <v>99</v>
      </c>
      <c r="G831" s="47" t="n">
        <v>57733.4</v>
      </c>
    </row>
    <row r="832" customFormat="false" ht="20.25" hidden="true" customHeight="true" outlineLevel="0" collapsed="false">
      <c r="A832" s="85" t="s">
        <v>100</v>
      </c>
      <c r="B832" s="175"/>
      <c r="C832" s="176" t="s">
        <v>67</v>
      </c>
      <c r="D832" s="176" t="s">
        <v>25</v>
      </c>
      <c r="E832" s="176" t="s">
        <v>383</v>
      </c>
      <c r="F832" s="177"/>
      <c r="G832" s="47" t="n">
        <f aca="false">SUM(G835)</f>
        <v>0</v>
      </c>
    </row>
    <row r="833" customFormat="false" ht="28.5" hidden="true" customHeight="true" outlineLevel="0" collapsed="false">
      <c r="A833" s="85" t="s">
        <v>471</v>
      </c>
      <c r="B833" s="175"/>
      <c r="C833" s="176" t="s">
        <v>67</v>
      </c>
      <c r="D833" s="176" t="s">
        <v>25</v>
      </c>
      <c r="E833" s="176" t="s">
        <v>384</v>
      </c>
      <c r="F833" s="177"/>
      <c r="G833" s="47" t="n">
        <f aca="false">SUM(G834)</f>
        <v>0</v>
      </c>
    </row>
    <row r="834" customFormat="false" ht="15" hidden="true" customHeight="true" outlineLevel="0" collapsed="false">
      <c r="A834" s="85" t="s">
        <v>100</v>
      </c>
      <c r="B834" s="175"/>
      <c r="C834" s="176" t="s">
        <v>67</v>
      </c>
      <c r="D834" s="176" t="s">
        <v>25</v>
      </c>
      <c r="E834" s="176" t="s">
        <v>384</v>
      </c>
      <c r="F834" s="177" t="s">
        <v>380</v>
      </c>
      <c r="G834" s="47"/>
    </row>
    <row r="835" customFormat="false" ht="26.25" hidden="true" customHeight="true" outlineLevel="0" collapsed="false">
      <c r="A835" s="85" t="s">
        <v>104</v>
      </c>
      <c r="B835" s="175"/>
      <c r="C835" s="176" t="s">
        <v>67</v>
      </c>
      <c r="D835" s="176" t="s">
        <v>25</v>
      </c>
      <c r="E835" s="176" t="s">
        <v>385</v>
      </c>
      <c r="F835" s="177"/>
      <c r="G835" s="47" t="n">
        <f aca="false">SUM(G836)</f>
        <v>0</v>
      </c>
    </row>
    <row r="836" customFormat="false" ht="28.5" hidden="true" customHeight="true" outlineLevel="0" collapsed="false">
      <c r="A836" s="85" t="s">
        <v>343</v>
      </c>
      <c r="B836" s="175"/>
      <c r="C836" s="176" t="s">
        <v>67</v>
      </c>
      <c r="D836" s="176" t="s">
        <v>25</v>
      </c>
      <c r="E836" s="176" t="s">
        <v>385</v>
      </c>
      <c r="F836" s="177" t="s">
        <v>99</v>
      </c>
      <c r="G836" s="47"/>
    </row>
    <row r="837" customFormat="false" ht="42.75" hidden="true" customHeight="true" outlineLevel="0" collapsed="false">
      <c r="A837" s="85" t="s">
        <v>741</v>
      </c>
      <c r="B837" s="175"/>
      <c r="C837" s="176" t="s">
        <v>67</v>
      </c>
      <c r="D837" s="176" t="s">
        <v>25</v>
      </c>
      <c r="E837" s="176" t="s">
        <v>759</v>
      </c>
      <c r="F837" s="177"/>
      <c r="G837" s="47" t="n">
        <f aca="false">SUM(G838)</f>
        <v>0</v>
      </c>
    </row>
    <row r="838" customFormat="false" ht="15" hidden="true" customHeight="true" outlineLevel="0" collapsed="false">
      <c r="A838" s="85" t="s">
        <v>100</v>
      </c>
      <c r="B838" s="175"/>
      <c r="C838" s="176" t="s">
        <v>67</v>
      </c>
      <c r="D838" s="176" t="s">
        <v>25</v>
      </c>
      <c r="E838" s="176" t="s">
        <v>759</v>
      </c>
      <c r="F838" s="177" t="s">
        <v>380</v>
      </c>
      <c r="G838" s="47"/>
    </row>
    <row r="839" customFormat="false" ht="15" hidden="true" customHeight="true" outlineLevel="0" collapsed="false">
      <c r="A839" s="85" t="s">
        <v>274</v>
      </c>
      <c r="B839" s="185"/>
      <c r="C839" s="176" t="s">
        <v>67</v>
      </c>
      <c r="D839" s="176" t="s">
        <v>25</v>
      </c>
      <c r="E839" s="176" t="s">
        <v>107</v>
      </c>
      <c r="F839" s="182"/>
      <c r="G839" s="47" t="n">
        <f aca="false">SUM(G840)+G843</f>
        <v>0</v>
      </c>
    </row>
    <row r="840" customFormat="false" ht="42.75" hidden="true" customHeight="true" outlineLevel="0" collapsed="false">
      <c r="A840" s="178" t="s">
        <v>494</v>
      </c>
      <c r="B840" s="185"/>
      <c r="C840" s="176" t="s">
        <v>67</v>
      </c>
      <c r="D840" s="176" t="s">
        <v>25</v>
      </c>
      <c r="E840" s="176" t="s">
        <v>276</v>
      </c>
      <c r="F840" s="182"/>
      <c r="G840" s="47" t="n">
        <f aca="false">SUM(G841)</f>
        <v>0</v>
      </c>
    </row>
    <row r="841" customFormat="false" ht="15" hidden="true" customHeight="true" outlineLevel="0" collapsed="false">
      <c r="A841" s="85" t="s">
        <v>472</v>
      </c>
      <c r="B841" s="185"/>
      <c r="C841" s="176" t="s">
        <v>67</v>
      </c>
      <c r="D841" s="176" t="s">
        <v>25</v>
      </c>
      <c r="E841" s="176" t="s">
        <v>276</v>
      </c>
      <c r="F841" s="182" t="s">
        <v>380</v>
      </c>
      <c r="G841" s="47"/>
    </row>
    <row r="842" customFormat="false" ht="15" hidden="false" customHeight="false" outlineLevel="0" collapsed="false">
      <c r="A842" s="178" t="s">
        <v>433</v>
      </c>
      <c r="B842" s="181"/>
      <c r="C842" s="257" t="s">
        <v>67</v>
      </c>
      <c r="D842" s="257" t="s">
        <v>67</v>
      </c>
      <c r="E842" s="176"/>
      <c r="F842" s="177"/>
      <c r="G842" s="47" t="n">
        <f aca="false">SUM(G848+G843+G846+G852)</f>
        <v>78.7</v>
      </c>
    </row>
    <row r="843" customFormat="false" ht="15" hidden="true" customHeight="true" outlineLevel="0" collapsed="false">
      <c r="A843" s="105" t="s">
        <v>439</v>
      </c>
      <c r="B843" s="267"/>
      <c r="C843" s="176" t="s">
        <v>67</v>
      </c>
      <c r="D843" s="176" t="s">
        <v>67</v>
      </c>
      <c r="E843" s="176" t="s">
        <v>440</v>
      </c>
      <c r="F843" s="182"/>
      <c r="G843" s="47" t="n">
        <f aca="false">SUM(G844)</f>
        <v>0</v>
      </c>
    </row>
    <row r="844" customFormat="false" ht="15" hidden="true" customHeight="true" outlineLevel="0" collapsed="false">
      <c r="A844" s="105" t="s">
        <v>760</v>
      </c>
      <c r="B844" s="267"/>
      <c r="C844" s="176" t="s">
        <v>67</v>
      </c>
      <c r="D844" s="176" t="s">
        <v>67</v>
      </c>
      <c r="E844" s="176" t="s">
        <v>761</v>
      </c>
      <c r="F844" s="182"/>
      <c r="G844" s="47" t="n">
        <f aca="false">SUM(G845)</f>
        <v>0</v>
      </c>
    </row>
    <row r="845" customFormat="false" ht="15" hidden="true" customHeight="true" outlineLevel="0" collapsed="false">
      <c r="A845" s="85" t="s">
        <v>434</v>
      </c>
      <c r="B845" s="267"/>
      <c r="C845" s="176" t="s">
        <v>67</v>
      </c>
      <c r="D845" s="176" t="s">
        <v>67</v>
      </c>
      <c r="E845" s="176" t="s">
        <v>761</v>
      </c>
      <c r="F845" s="182" t="s">
        <v>436</v>
      </c>
      <c r="G845" s="47"/>
    </row>
    <row r="846" customFormat="false" ht="15" hidden="true" customHeight="true" outlineLevel="0" collapsed="false">
      <c r="A846" s="85" t="s">
        <v>76</v>
      </c>
      <c r="B846" s="267"/>
      <c r="C846" s="176" t="s">
        <v>67</v>
      </c>
      <c r="D846" s="176" t="s">
        <v>67</v>
      </c>
      <c r="E846" s="176" t="s">
        <v>435</v>
      </c>
      <c r="F846" s="182"/>
      <c r="G846" s="47" t="n">
        <f aca="false">SUM(G847)</f>
        <v>0</v>
      </c>
    </row>
    <row r="847" customFormat="false" ht="15" hidden="true" customHeight="true" outlineLevel="0" collapsed="false">
      <c r="A847" s="85" t="s">
        <v>437</v>
      </c>
      <c r="B847" s="267"/>
      <c r="C847" s="176" t="s">
        <v>67</v>
      </c>
      <c r="D847" s="176" t="s">
        <v>67</v>
      </c>
      <c r="E847" s="176" t="s">
        <v>435</v>
      </c>
      <c r="F847" s="182" t="s">
        <v>438</v>
      </c>
      <c r="G847" s="47"/>
    </row>
    <row r="848" customFormat="false" ht="15" hidden="true" customHeight="true" outlineLevel="0" collapsed="false">
      <c r="A848" s="259" t="s">
        <v>762</v>
      </c>
      <c r="B848" s="181"/>
      <c r="C848" s="257" t="s">
        <v>67</v>
      </c>
      <c r="D848" s="257" t="s">
        <v>67</v>
      </c>
      <c r="E848" s="257" t="s">
        <v>763</v>
      </c>
      <c r="F848" s="258"/>
      <c r="G848" s="47" t="n">
        <f aca="false">SUM(G849)</f>
        <v>0</v>
      </c>
    </row>
    <row r="849" customFormat="false" ht="42.75" hidden="true" customHeight="true" outlineLevel="0" collapsed="false">
      <c r="A849" s="259" t="s">
        <v>764</v>
      </c>
      <c r="B849" s="181"/>
      <c r="C849" s="257" t="s">
        <v>67</v>
      </c>
      <c r="D849" s="257" t="s">
        <v>67</v>
      </c>
      <c r="E849" s="257" t="s">
        <v>765</v>
      </c>
      <c r="F849" s="258"/>
      <c r="G849" s="47" t="n">
        <f aca="false">SUM(G850)+G851</f>
        <v>0</v>
      </c>
    </row>
    <row r="850" customFormat="false" ht="15" hidden="true" customHeight="true" outlineLevel="0" collapsed="false">
      <c r="A850" s="85" t="s">
        <v>434</v>
      </c>
      <c r="B850" s="181"/>
      <c r="C850" s="257" t="s">
        <v>67</v>
      </c>
      <c r="D850" s="257" t="s">
        <v>67</v>
      </c>
      <c r="E850" s="257" t="s">
        <v>765</v>
      </c>
      <c r="F850" s="258" t="s">
        <v>436</v>
      </c>
      <c r="G850" s="47"/>
    </row>
    <row r="851" customFormat="false" ht="15" hidden="true" customHeight="true" outlineLevel="0" collapsed="false">
      <c r="A851" s="85" t="s">
        <v>472</v>
      </c>
      <c r="B851" s="181"/>
      <c r="C851" s="257" t="s">
        <v>67</v>
      </c>
      <c r="D851" s="257" t="s">
        <v>67</v>
      </c>
      <c r="E851" s="257" t="s">
        <v>765</v>
      </c>
      <c r="F851" s="258" t="s">
        <v>380</v>
      </c>
      <c r="G851" s="47"/>
    </row>
    <row r="852" customFormat="false" ht="15" hidden="false" customHeight="false" outlineLevel="0" collapsed="false">
      <c r="A852" s="85" t="s">
        <v>359</v>
      </c>
      <c r="B852" s="347"/>
      <c r="C852" s="176" t="s">
        <v>67</v>
      </c>
      <c r="D852" s="176" t="s">
        <v>67</v>
      </c>
      <c r="E852" s="176" t="s">
        <v>107</v>
      </c>
      <c r="F852" s="177"/>
      <c r="G852" s="47" t="n">
        <f aca="false">SUM(G853)</f>
        <v>78.7</v>
      </c>
    </row>
    <row r="853" customFormat="false" ht="15" hidden="false" customHeight="false" outlineLevel="0" collapsed="false">
      <c r="A853" s="305" t="s">
        <v>766</v>
      </c>
      <c r="B853" s="347"/>
      <c r="C853" s="176" t="s">
        <v>67</v>
      </c>
      <c r="D853" s="176" t="s">
        <v>67</v>
      </c>
      <c r="E853" s="176" t="s">
        <v>453</v>
      </c>
      <c r="F853" s="177"/>
      <c r="G853" s="47" t="n">
        <f aca="false">SUM(G854)</f>
        <v>78.7</v>
      </c>
    </row>
    <row r="854" customFormat="false" ht="28.5" hidden="false" customHeight="false" outlineLevel="0" collapsed="false">
      <c r="A854" s="85" t="s">
        <v>343</v>
      </c>
      <c r="B854" s="347"/>
      <c r="C854" s="176" t="s">
        <v>67</v>
      </c>
      <c r="D854" s="176" t="s">
        <v>67</v>
      </c>
      <c r="E854" s="176" t="s">
        <v>453</v>
      </c>
      <c r="F854" s="177" t="s">
        <v>99</v>
      </c>
      <c r="G854" s="47" t="n">
        <v>78.7</v>
      </c>
    </row>
    <row r="855" customFormat="false" ht="15" hidden="false" customHeight="false" outlineLevel="0" collapsed="false">
      <c r="A855" s="178" t="s">
        <v>460</v>
      </c>
      <c r="B855" s="181"/>
      <c r="C855" s="176" t="s">
        <v>152</v>
      </c>
      <c r="D855" s="176"/>
      <c r="E855" s="176"/>
      <c r="F855" s="182"/>
      <c r="G855" s="47" t="n">
        <f aca="false">SUM(G856+G916)</f>
        <v>119407.7</v>
      </c>
    </row>
    <row r="856" customFormat="false" ht="15" hidden="false" customHeight="false" outlineLevel="0" collapsed="false">
      <c r="A856" s="178" t="s">
        <v>461</v>
      </c>
      <c r="B856" s="181"/>
      <c r="C856" s="176" t="s">
        <v>152</v>
      </c>
      <c r="D856" s="176" t="s">
        <v>23</v>
      </c>
      <c r="E856" s="176"/>
      <c r="F856" s="182"/>
      <c r="G856" s="47" t="n">
        <f aca="false">SUM(G857+G889+G900+G905+G908)</f>
        <v>105310.5</v>
      </c>
    </row>
    <row r="857" customFormat="false" ht="27.75" hidden="false" customHeight="true" outlineLevel="0" collapsed="false">
      <c r="A857" s="105" t="s">
        <v>92</v>
      </c>
      <c r="B857" s="181"/>
      <c r="C857" s="176" t="s">
        <v>152</v>
      </c>
      <c r="D857" s="176" t="s">
        <v>23</v>
      </c>
      <c r="E857" s="176" t="s">
        <v>93</v>
      </c>
      <c r="F857" s="182"/>
      <c r="G857" s="47" t="n">
        <f aca="false">SUM(G862+G870)+G860+G858</f>
        <v>59369.5</v>
      </c>
    </row>
    <row r="858" customFormat="false" ht="27.75" hidden="false" customHeight="true" outlineLevel="0" collapsed="false">
      <c r="A858" s="288" t="s">
        <v>462</v>
      </c>
      <c r="B858" s="56"/>
      <c r="C858" s="57" t="s">
        <v>152</v>
      </c>
      <c r="D858" s="57" t="s">
        <v>23</v>
      </c>
      <c r="E858" s="57" t="s">
        <v>463</v>
      </c>
      <c r="F858" s="50"/>
      <c r="G858" s="47" t="n">
        <f aca="false">G859</f>
        <v>56</v>
      </c>
    </row>
    <row r="859" customFormat="false" ht="27.75" hidden="false" customHeight="true" outlineLevel="0" collapsed="false">
      <c r="A859" s="105" t="s">
        <v>37</v>
      </c>
      <c r="B859" s="56"/>
      <c r="C859" s="57" t="s">
        <v>152</v>
      </c>
      <c r="D859" s="57" t="s">
        <v>23</v>
      </c>
      <c r="E859" s="57" t="s">
        <v>463</v>
      </c>
      <c r="F859" s="50" t="s">
        <v>38</v>
      </c>
      <c r="G859" s="47" t="n">
        <v>56</v>
      </c>
    </row>
    <row r="860" customFormat="false" ht="28.5" hidden="false" customHeight="false" outlineLevel="0" collapsed="false">
      <c r="A860" s="356" t="s">
        <v>464</v>
      </c>
      <c r="B860" s="56"/>
      <c r="C860" s="57" t="s">
        <v>152</v>
      </c>
      <c r="D860" s="57" t="s">
        <v>23</v>
      </c>
      <c r="E860" s="57" t="s">
        <v>465</v>
      </c>
      <c r="F860" s="50"/>
      <c r="G860" s="47" t="n">
        <f aca="false">G861</f>
        <v>50</v>
      </c>
    </row>
    <row r="861" customFormat="false" ht="28.5" hidden="false" customHeight="false" outlineLevel="0" collapsed="false">
      <c r="A861" s="288" t="s">
        <v>30</v>
      </c>
      <c r="B861" s="56"/>
      <c r="C861" s="57" t="s">
        <v>152</v>
      </c>
      <c r="D861" s="57" t="s">
        <v>23</v>
      </c>
      <c r="E861" s="57" t="s">
        <v>465</v>
      </c>
      <c r="F861" s="50" t="s">
        <v>31</v>
      </c>
      <c r="G861" s="47" t="n">
        <v>50</v>
      </c>
    </row>
    <row r="862" customFormat="false" ht="15" hidden="false" customHeight="false" outlineLevel="0" collapsed="false">
      <c r="A862" s="178" t="s">
        <v>94</v>
      </c>
      <c r="B862" s="185"/>
      <c r="C862" s="176" t="s">
        <v>152</v>
      </c>
      <c r="D862" s="176" t="s">
        <v>23</v>
      </c>
      <c r="E862" s="176" t="s">
        <v>95</v>
      </c>
      <c r="F862" s="182"/>
      <c r="G862" s="47" t="n">
        <f aca="false">SUM(G863)+G865</f>
        <v>36117.3</v>
      </c>
    </row>
    <row r="863" customFormat="false" ht="28.5" hidden="false" customHeight="false" outlineLevel="0" collapsed="false">
      <c r="A863" s="178" t="s">
        <v>381</v>
      </c>
      <c r="B863" s="185"/>
      <c r="C863" s="176" t="s">
        <v>152</v>
      </c>
      <c r="D863" s="176" t="s">
        <v>23</v>
      </c>
      <c r="E863" s="176" t="s">
        <v>97</v>
      </c>
      <c r="F863" s="182"/>
      <c r="G863" s="47" t="n">
        <f aca="false">SUM(G864)</f>
        <v>36117.3</v>
      </c>
    </row>
    <row r="864" customFormat="false" ht="35.25" hidden="false" customHeight="true" outlineLevel="0" collapsed="false">
      <c r="A864" s="85" t="s">
        <v>343</v>
      </c>
      <c r="B864" s="175"/>
      <c r="C864" s="176" t="s">
        <v>152</v>
      </c>
      <c r="D864" s="176" t="s">
        <v>23</v>
      </c>
      <c r="E864" s="176" t="s">
        <v>97</v>
      </c>
      <c r="F864" s="177" t="s">
        <v>99</v>
      </c>
      <c r="G864" s="47" t="n">
        <v>36117.3</v>
      </c>
    </row>
    <row r="865" customFormat="false" ht="15" hidden="true" customHeight="true" outlineLevel="0" collapsed="false">
      <c r="A865" s="312" t="s">
        <v>100</v>
      </c>
      <c r="B865" s="175"/>
      <c r="C865" s="357" t="s">
        <v>152</v>
      </c>
      <c r="D865" s="57" t="s">
        <v>23</v>
      </c>
      <c r="E865" s="57" t="s">
        <v>101</v>
      </c>
      <c r="F865" s="60"/>
      <c r="G865" s="47" t="n">
        <f aca="false">SUM(G866+G868)</f>
        <v>0</v>
      </c>
    </row>
    <row r="866" customFormat="false" ht="28.5" hidden="true" customHeight="true" outlineLevel="0" collapsed="false">
      <c r="A866" s="85" t="s">
        <v>102</v>
      </c>
      <c r="B866" s="175"/>
      <c r="C866" s="357" t="s">
        <v>152</v>
      </c>
      <c r="D866" s="57" t="s">
        <v>23</v>
      </c>
      <c r="E866" s="57" t="s">
        <v>103</v>
      </c>
      <c r="F866" s="60"/>
      <c r="G866" s="47" t="n">
        <f aca="false">SUM(G867)</f>
        <v>0</v>
      </c>
    </row>
    <row r="867" customFormat="false" ht="28.5" hidden="true" customHeight="true" outlineLevel="0" collapsed="false">
      <c r="A867" s="85" t="s">
        <v>343</v>
      </c>
      <c r="B867" s="175"/>
      <c r="C867" s="357" t="s">
        <v>152</v>
      </c>
      <c r="D867" s="57" t="s">
        <v>23</v>
      </c>
      <c r="E867" s="57" t="s">
        <v>103</v>
      </c>
      <c r="F867" s="60" t="s">
        <v>99</v>
      </c>
      <c r="G867" s="47"/>
    </row>
    <row r="868" customFormat="false" ht="28.5" hidden="true" customHeight="true" outlineLevel="0" collapsed="false">
      <c r="A868" s="288" t="s">
        <v>344</v>
      </c>
      <c r="B868" s="175"/>
      <c r="C868" s="357" t="s">
        <v>152</v>
      </c>
      <c r="D868" s="57" t="s">
        <v>23</v>
      </c>
      <c r="E868" s="57" t="s">
        <v>467</v>
      </c>
      <c r="F868" s="60"/>
      <c r="G868" s="47" t="n">
        <f aca="false">SUM(G869)</f>
        <v>0</v>
      </c>
    </row>
    <row r="869" customFormat="false" ht="28.5" hidden="true" customHeight="true" outlineLevel="0" collapsed="false">
      <c r="A869" s="288" t="s">
        <v>98</v>
      </c>
      <c r="B869" s="175"/>
      <c r="C869" s="357" t="s">
        <v>152</v>
      </c>
      <c r="D869" s="57" t="s">
        <v>23</v>
      </c>
      <c r="E869" s="57" t="s">
        <v>467</v>
      </c>
      <c r="F869" s="60" t="s">
        <v>99</v>
      </c>
      <c r="G869" s="47"/>
    </row>
    <row r="870" customFormat="false" ht="28.5" hidden="false" customHeight="false" outlineLevel="0" collapsed="false">
      <c r="A870" s="178" t="s">
        <v>122</v>
      </c>
      <c r="B870" s="175"/>
      <c r="C870" s="176" t="s">
        <v>152</v>
      </c>
      <c r="D870" s="176" t="s">
        <v>23</v>
      </c>
      <c r="E870" s="176" t="s">
        <v>468</v>
      </c>
      <c r="F870" s="177"/>
      <c r="G870" s="47" t="n">
        <f aca="false">SUM(G871:G873)</f>
        <v>23146.2</v>
      </c>
    </row>
    <row r="871" customFormat="false" ht="28.5" hidden="false" customHeight="false" outlineLevel="0" collapsed="false">
      <c r="A871" s="178" t="s">
        <v>30</v>
      </c>
      <c r="B871" s="181"/>
      <c r="C871" s="176" t="s">
        <v>152</v>
      </c>
      <c r="D871" s="176" t="s">
        <v>23</v>
      </c>
      <c r="E871" s="176" t="s">
        <v>468</v>
      </c>
      <c r="F871" s="258" t="s">
        <v>31</v>
      </c>
      <c r="G871" s="47" t="n">
        <v>19188.4</v>
      </c>
    </row>
    <row r="872" customFormat="false" ht="30" hidden="false" customHeight="true" outlineLevel="0" collapsed="false">
      <c r="A872" s="178" t="s">
        <v>37</v>
      </c>
      <c r="B872" s="181"/>
      <c r="C872" s="176" t="s">
        <v>152</v>
      </c>
      <c r="D872" s="176" t="s">
        <v>23</v>
      </c>
      <c r="E872" s="176" t="s">
        <v>468</v>
      </c>
      <c r="F872" s="258" t="s">
        <v>38</v>
      </c>
      <c r="G872" s="52" t="n">
        <v>3514.2</v>
      </c>
    </row>
    <row r="873" customFormat="false" ht="19.5" hidden="false" customHeight="true" outlineLevel="0" collapsed="false">
      <c r="A873" s="178" t="s">
        <v>70</v>
      </c>
      <c r="B873" s="181"/>
      <c r="C873" s="176" t="s">
        <v>152</v>
      </c>
      <c r="D873" s="176" t="s">
        <v>23</v>
      </c>
      <c r="E873" s="176" t="s">
        <v>468</v>
      </c>
      <c r="F873" s="182" t="s">
        <v>71</v>
      </c>
      <c r="G873" s="47" t="n">
        <v>443.6</v>
      </c>
    </row>
    <row r="874" customFormat="false" ht="15" hidden="true" customHeight="true" outlineLevel="0" collapsed="false">
      <c r="A874" s="178" t="s">
        <v>469</v>
      </c>
      <c r="B874" s="185"/>
      <c r="C874" s="176" t="s">
        <v>152</v>
      </c>
      <c r="D874" s="176" t="s">
        <v>23</v>
      </c>
      <c r="E874" s="176" t="s">
        <v>95</v>
      </c>
      <c r="F874" s="182"/>
      <c r="G874" s="47" t="n">
        <f aca="false">SUM(G875+G877)</f>
        <v>0</v>
      </c>
    </row>
    <row r="875" customFormat="false" ht="28.5" hidden="true" customHeight="true" outlineLevel="0" collapsed="false">
      <c r="A875" s="178" t="s">
        <v>168</v>
      </c>
      <c r="B875" s="185"/>
      <c r="C875" s="176" t="s">
        <v>152</v>
      </c>
      <c r="D875" s="176" t="s">
        <v>23</v>
      </c>
      <c r="E875" s="176" t="s">
        <v>97</v>
      </c>
      <c r="F875" s="182"/>
      <c r="G875" s="47" t="n">
        <f aca="false">SUM(G876)</f>
        <v>0</v>
      </c>
    </row>
    <row r="876" customFormat="false" ht="42.75" hidden="true" customHeight="true" outlineLevel="0" collapsed="false">
      <c r="A876" s="85" t="s">
        <v>470</v>
      </c>
      <c r="B876" s="175"/>
      <c r="C876" s="176" t="s">
        <v>152</v>
      </c>
      <c r="D876" s="176" t="s">
        <v>23</v>
      </c>
      <c r="E876" s="176" t="s">
        <v>97</v>
      </c>
      <c r="F876" s="177" t="s">
        <v>173</v>
      </c>
      <c r="G876" s="47"/>
    </row>
    <row r="877" customFormat="false" ht="15" hidden="true" customHeight="true" outlineLevel="0" collapsed="false">
      <c r="A877" s="178" t="s">
        <v>100</v>
      </c>
      <c r="B877" s="181"/>
      <c r="C877" s="176" t="s">
        <v>152</v>
      </c>
      <c r="D877" s="176" t="s">
        <v>23</v>
      </c>
      <c r="E877" s="257" t="s">
        <v>101</v>
      </c>
      <c r="F877" s="177"/>
      <c r="G877" s="47" t="n">
        <f aca="false">SUM(G880+G882)+G878</f>
        <v>0</v>
      </c>
    </row>
    <row r="878" customFormat="false" ht="28.5" hidden="true" customHeight="true" outlineLevel="0" collapsed="false">
      <c r="A878" s="178" t="s">
        <v>471</v>
      </c>
      <c r="B878" s="181"/>
      <c r="C878" s="176" t="s">
        <v>152</v>
      </c>
      <c r="D878" s="176" t="s">
        <v>23</v>
      </c>
      <c r="E878" s="257" t="s">
        <v>103</v>
      </c>
      <c r="F878" s="177"/>
      <c r="G878" s="47" t="n">
        <f aca="false">SUM(G879)</f>
        <v>0</v>
      </c>
    </row>
    <row r="879" customFormat="false" ht="15" hidden="true" customHeight="true" outlineLevel="0" collapsed="false">
      <c r="A879" s="178" t="s">
        <v>100</v>
      </c>
      <c r="B879" s="181"/>
      <c r="C879" s="176" t="s">
        <v>152</v>
      </c>
      <c r="D879" s="176" t="s">
        <v>23</v>
      </c>
      <c r="E879" s="257" t="s">
        <v>103</v>
      </c>
      <c r="F879" s="177" t="s">
        <v>380</v>
      </c>
      <c r="G879" s="47"/>
    </row>
    <row r="880" customFormat="false" ht="28.5" hidden="true" customHeight="true" outlineLevel="0" collapsed="false">
      <c r="A880" s="85" t="s">
        <v>344</v>
      </c>
      <c r="B880" s="175"/>
      <c r="C880" s="176" t="s">
        <v>152</v>
      </c>
      <c r="D880" s="176" t="s">
        <v>23</v>
      </c>
      <c r="E880" s="176" t="s">
        <v>467</v>
      </c>
      <c r="F880" s="177"/>
      <c r="G880" s="47" t="n">
        <f aca="false">SUM(G881)</f>
        <v>0</v>
      </c>
    </row>
    <row r="881" customFormat="false" ht="15" hidden="true" customHeight="true" outlineLevel="0" collapsed="false">
      <c r="A881" s="85" t="s">
        <v>472</v>
      </c>
      <c r="B881" s="175"/>
      <c r="C881" s="176" t="s">
        <v>152</v>
      </c>
      <c r="D881" s="176" t="s">
        <v>23</v>
      </c>
      <c r="E881" s="176" t="s">
        <v>467</v>
      </c>
      <c r="F881" s="177" t="s">
        <v>380</v>
      </c>
      <c r="G881" s="47"/>
    </row>
    <row r="882" customFormat="false" ht="15" hidden="true" customHeight="true" outlineLevel="0" collapsed="false">
      <c r="A882" s="85" t="s">
        <v>104</v>
      </c>
      <c r="B882" s="175"/>
      <c r="C882" s="176" t="s">
        <v>152</v>
      </c>
      <c r="D882" s="176" t="s">
        <v>23</v>
      </c>
      <c r="E882" s="176" t="s">
        <v>105</v>
      </c>
      <c r="F882" s="177"/>
      <c r="G882" s="47" t="n">
        <f aca="false">SUM(G883)</f>
        <v>0</v>
      </c>
    </row>
    <row r="883" customFormat="false" ht="15" hidden="true" customHeight="true" outlineLevel="0" collapsed="false">
      <c r="A883" s="85" t="s">
        <v>472</v>
      </c>
      <c r="B883" s="175"/>
      <c r="C883" s="176" t="s">
        <v>152</v>
      </c>
      <c r="D883" s="176" t="s">
        <v>23</v>
      </c>
      <c r="E883" s="176" t="s">
        <v>105</v>
      </c>
      <c r="F883" s="177" t="s">
        <v>380</v>
      </c>
      <c r="G883" s="47"/>
    </row>
    <row r="884" customFormat="false" ht="28.5" hidden="true" customHeight="true" outlineLevel="0" collapsed="false">
      <c r="A884" s="178" t="s">
        <v>122</v>
      </c>
      <c r="B884" s="267"/>
      <c r="C884" s="176" t="s">
        <v>152</v>
      </c>
      <c r="D884" s="176" t="s">
        <v>23</v>
      </c>
      <c r="E884" s="176" t="s">
        <v>468</v>
      </c>
      <c r="F884" s="182"/>
      <c r="G884" s="47" t="n">
        <f aca="false">SUM(G885:G887)</f>
        <v>0</v>
      </c>
    </row>
    <row r="885" customFormat="false" ht="15" hidden="true" customHeight="true" outlineLevel="0" collapsed="false">
      <c r="A885" s="85" t="s">
        <v>443</v>
      </c>
      <c r="B885" s="267"/>
      <c r="C885" s="176" t="s">
        <v>152</v>
      </c>
      <c r="D885" s="176" t="s">
        <v>23</v>
      </c>
      <c r="E885" s="176" t="s">
        <v>468</v>
      </c>
      <c r="F885" s="182" t="s">
        <v>436</v>
      </c>
      <c r="G885" s="47"/>
    </row>
    <row r="886" customFormat="false" ht="28.5" hidden="true" customHeight="true" outlineLevel="0" collapsed="false">
      <c r="A886" s="85" t="s">
        <v>473</v>
      </c>
      <c r="B886" s="175"/>
      <c r="C886" s="176" t="s">
        <v>152</v>
      </c>
      <c r="D886" s="176" t="s">
        <v>23</v>
      </c>
      <c r="E886" s="176" t="s">
        <v>468</v>
      </c>
      <c r="F886" s="177" t="s">
        <v>474</v>
      </c>
      <c r="G886" s="47"/>
    </row>
    <row r="887" customFormat="false" ht="42.75" hidden="true" customHeight="true" outlineLevel="0" collapsed="false">
      <c r="A887" s="178" t="s">
        <v>475</v>
      </c>
      <c r="B887" s="181"/>
      <c r="C887" s="176" t="s">
        <v>152</v>
      </c>
      <c r="D887" s="176" t="s">
        <v>23</v>
      </c>
      <c r="E887" s="176" t="s">
        <v>476</v>
      </c>
      <c r="F887" s="177"/>
      <c r="G887" s="47" t="n">
        <f aca="false">SUM(G888)</f>
        <v>0</v>
      </c>
    </row>
    <row r="888" customFormat="false" ht="5.25" hidden="true" customHeight="true" outlineLevel="0" collapsed="false">
      <c r="A888" s="85" t="s">
        <v>434</v>
      </c>
      <c r="B888" s="175"/>
      <c r="C888" s="176" t="s">
        <v>152</v>
      </c>
      <c r="D888" s="176" t="s">
        <v>23</v>
      </c>
      <c r="E888" s="176" t="s">
        <v>476</v>
      </c>
      <c r="F888" s="177" t="s">
        <v>436</v>
      </c>
      <c r="G888" s="47"/>
    </row>
    <row r="889" customFormat="false" ht="15" hidden="false" customHeight="false" outlineLevel="0" collapsed="false">
      <c r="A889" s="178" t="s">
        <v>477</v>
      </c>
      <c r="B889" s="181"/>
      <c r="C889" s="176" t="s">
        <v>152</v>
      </c>
      <c r="D889" s="176" t="s">
        <v>23</v>
      </c>
      <c r="E889" s="176" t="s">
        <v>478</v>
      </c>
      <c r="F889" s="182"/>
      <c r="G889" s="47" t="n">
        <f aca="false">SUM(G890)</f>
        <v>6128.9</v>
      </c>
    </row>
    <row r="890" customFormat="false" ht="15" hidden="false" customHeight="false" outlineLevel="0" collapsed="false">
      <c r="A890" s="178" t="s">
        <v>469</v>
      </c>
      <c r="B890" s="185"/>
      <c r="C890" s="176" t="s">
        <v>152</v>
      </c>
      <c r="D890" s="176" t="s">
        <v>23</v>
      </c>
      <c r="E890" s="176" t="s">
        <v>479</v>
      </c>
      <c r="F890" s="182"/>
      <c r="G890" s="47" t="n">
        <f aca="false">SUM(G891)+G893</f>
        <v>6128.9</v>
      </c>
    </row>
    <row r="891" customFormat="false" ht="28.5" hidden="false" customHeight="false" outlineLevel="0" collapsed="false">
      <c r="A891" s="178" t="s">
        <v>168</v>
      </c>
      <c r="B891" s="185"/>
      <c r="C891" s="176" t="s">
        <v>152</v>
      </c>
      <c r="D891" s="176" t="s">
        <v>23</v>
      </c>
      <c r="E891" s="176" t="s">
        <v>480</v>
      </c>
      <c r="F891" s="182"/>
      <c r="G891" s="47" t="n">
        <f aca="false">SUM(G892)</f>
        <v>6128.9</v>
      </c>
    </row>
    <row r="892" customFormat="false" ht="27" hidden="false" customHeight="true" outlineLevel="0" collapsed="false">
      <c r="A892" s="85" t="s">
        <v>343</v>
      </c>
      <c r="B892" s="175"/>
      <c r="C892" s="176" t="s">
        <v>152</v>
      </c>
      <c r="D892" s="176" t="s">
        <v>23</v>
      </c>
      <c r="E892" s="176" t="s">
        <v>480</v>
      </c>
      <c r="F892" s="177" t="s">
        <v>99</v>
      </c>
      <c r="G892" s="47" t="n">
        <v>6128.9</v>
      </c>
    </row>
    <row r="893" customFormat="false" ht="16.5" hidden="true" customHeight="true" outlineLevel="0" collapsed="false">
      <c r="A893" s="178" t="s">
        <v>100</v>
      </c>
      <c r="B893" s="175"/>
      <c r="C893" s="176" t="s">
        <v>152</v>
      </c>
      <c r="D893" s="176" t="s">
        <v>23</v>
      </c>
      <c r="E893" s="176" t="s">
        <v>481</v>
      </c>
      <c r="F893" s="177"/>
      <c r="G893" s="47" t="n">
        <f aca="false">SUM(G894+G896+G898)</f>
        <v>0</v>
      </c>
    </row>
    <row r="894" customFormat="false" ht="28.5" hidden="true" customHeight="false" outlineLevel="0" collapsed="false">
      <c r="A894" s="178" t="s">
        <v>471</v>
      </c>
      <c r="B894" s="175"/>
      <c r="C894" s="176" t="s">
        <v>152</v>
      </c>
      <c r="D894" s="176" t="s">
        <v>23</v>
      </c>
      <c r="E894" s="176" t="s">
        <v>482</v>
      </c>
      <c r="F894" s="177"/>
      <c r="G894" s="47" t="n">
        <f aca="false">SUM(G895)</f>
        <v>0</v>
      </c>
    </row>
    <row r="895" customFormat="false" ht="19.5" hidden="true" customHeight="true" outlineLevel="0" collapsed="false">
      <c r="A895" s="178" t="s">
        <v>100</v>
      </c>
      <c r="B895" s="175"/>
      <c r="C895" s="176" t="s">
        <v>152</v>
      </c>
      <c r="D895" s="176" t="s">
        <v>23</v>
      </c>
      <c r="E895" s="176" t="s">
        <v>482</v>
      </c>
      <c r="F895" s="177" t="s">
        <v>99</v>
      </c>
      <c r="G895" s="47"/>
    </row>
    <row r="896" customFormat="false" ht="28.5" hidden="true" customHeight="true" outlineLevel="0" collapsed="false">
      <c r="A896" s="85" t="s">
        <v>344</v>
      </c>
      <c r="B896" s="175"/>
      <c r="C896" s="176" t="s">
        <v>152</v>
      </c>
      <c r="D896" s="176" t="s">
        <v>23</v>
      </c>
      <c r="E896" s="176" t="s">
        <v>483</v>
      </c>
      <c r="F896" s="177"/>
      <c r="G896" s="47" t="n">
        <f aca="false">SUM(G897)</f>
        <v>0</v>
      </c>
    </row>
    <row r="897" customFormat="false" ht="15" hidden="true" customHeight="true" outlineLevel="0" collapsed="false">
      <c r="A897" s="85" t="s">
        <v>472</v>
      </c>
      <c r="B897" s="175"/>
      <c r="C897" s="176" t="s">
        <v>152</v>
      </c>
      <c r="D897" s="176" t="s">
        <v>23</v>
      </c>
      <c r="E897" s="176" t="s">
        <v>483</v>
      </c>
      <c r="F897" s="177" t="s">
        <v>99</v>
      </c>
      <c r="G897" s="47"/>
    </row>
    <row r="898" customFormat="false" ht="21" hidden="true" customHeight="true" outlineLevel="0" collapsed="false">
      <c r="A898" s="327" t="s">
        <v>104</v>
      </c>
      <c r="B898" s="175"/>
      <c r="C898" s="176" t="s">
        <v>152</v>
      </c>
      <c r="D898" s="176" t="s">
        <v>23</v>
      </c>
      <c r="E898" s="176" t="s">
        <v>484</v>
      </c>
      <c r="F898" s="177"/>
      <c r="G898" s="47" t="n">
        <f aca="false">SUM(G899)</f>
        <v>0</v>
      </c>
    </row>
    <row r="899" customFormat="false" ht="33.75" hidden="true" customHeight="true" outlineLevel="0" collapsed="false">
      <c r="A899" s="85" t="s">
        <v>343</v>
      </c>
      <c r="B899" s="175"/>
      <c r="C899" s="176" t="s">
        <v>152</v>
      </c>
      <c r="D899" s="176" t="s">
        <v>23</v>
      </c>
      <c r="E899" s="176" t="s">
        <v>484</v>
      </c>
      <c r="F899" s="177" t="s">
        <v>99</v>
      </c>
      <c r="G899" s="47"/>
    </row>
    <row r="900" customFormat="false" ht="17.25" hidden="false" customHeight="true" outlineLevel="0" collapsed="false">
      <c r="A900" s="178" t="s">
        <v>485</v>
      </c>
      <c r="B900" s="181"/>
      <c r="C900" s="176" t="s">
        <v>152</v>
      </c>
      <c r="D900" s="176" t="s">
        <v>23</v>
      </c>
      <c r="E900" s="176" t="s">
        <v>486</v>
      </c>
      <c r="F900" s="182"/>
      <c r="G900" s="47" t="n">
        <f aca="false">SUM(G901)</f>
        <v>39710.8</v>
      </c>
    </row>
    <row r="901" customFormat="false" ht="28.5" hidden="false" customHeight="false" outlineLevel="0" collapsed="false">
      <c r="A901" s="178" t="s">
        <v>122</v>
      </c>
      <c r="B901" s="185"/>
      <c r="C901" s="176" t="s">
        <v>152</v>
      </c>
      <c r="D901" s="176" t="s">
        <v>23</v>
      </c>
      <c r="E901" s="176" t="s">
        <v>487</v>
      </c>
      <c r="F901" s="182"/>
      <c r="G901" s="47" t="n">
        <f aca="false">SUM(G902:G904)</f>
        <v>39710.8</v>
      </c>
    </row>
    <row r="902" customFormat="false" ht="28.5" hidden="false" customHeight="false" outlineLevel="0" collapsed="false">
      <c r="A902" s="178" t="s">
        <v>30</v>
      </c>
      <c r="B902" s="181"/>
      <c r="C902" s="176" t="s">
        <v>152</v>
      </c>
      <c r="D902" s="176" t="s">
        <v>23</v>
      </c>
      <c r="E902" s="176" t="s">
        <v>487</v>
      </c>
      <c r="F902" s="258" t="s">
        <v>31</v>
      </c>
      <c r="G902" s="47" t="n">
        <v>33626.4</v>
      </c>
    </row>
    <row r="903" customFormat="false" ht="28.5" hidden="false" customHeight="false" outlineLevel="0" collapsed="false">
      <c r="A903" s="178" t="s">
        <v>37</v>
      </c>
      <c r="B903" s="181"/>
      <c r="C903" s="176" t="s">
        <v>152</v>
      </c>
      <c r="D903" s="176" t="s">
        <v>23</v>
      </c>
      <c r="E903" s="176" t="s">
        <v>487</v>
      </c>
      <c r="F903" s="258" t="s">
        <v>38</v>
      </c>
      <c r="G903" s="52" t="n">
        <v>5550.1</v>
      </c>
    </row>
    <row r="904" customFormat="false" ht="15" hidden="false" customHeight="false" outlineLevel="0" collapsed="false">
      <c r="A904" s="178" t="s">
        <v>70</v>
      </c>
      <c r="B904" s="181"/>
      <c r="C904" s="176" t="s">
        <v>152</v>
      </c>
      <c r="D904" s="176" t="s">
        <v>23</v>
      </c>
      <c r="E904" s="176" t="s">
        <v>487</v>
      </c>
      <c r="F904" s="182" t="s">
        <v>71</v>
      </c>
      <c r="G904" s="47" t="n">
        <v>534.3</v>
      </c>
    </row>
    <row r="905" customFormat="false" ht="15" hidden="false" customHeight="false" outlineLevel="0" collapsed="false">
      <c r="A905" s="178" t="s">
        <v>767</v>
      </c>
      <c r="B905" s="181"/>
      <c r="C905" s="176" t="s">
        <v>152</v>
      </c>
      <c r="D905" s="176" t="s">
        <v>23</v>
      </c>
      <c r="E905" s="176" t="s">
        <v>768</v>
      </c>
      <c r="F905" s="182"/>
      <c r="G905" s="47" t="n">
        <f aca="false">SUM(G906)</f>
        <v>51.3</v>
      </c>
    </row>
    <row r="906" customFormat="false" ht="42.75" hidden="false" customHeight="false" outlineLevel="0" collapsed="false">
      <c r="A906" s="105" t="s">
        <v>488</v>
      </c>
      <c r="B906" s="175"/>
      <c r="C906" s="176" t="s">
        <v>152</v>
      </c>
      <c r="D906" s="176" t="s">
        <v>23</v>
      </c>
      <c r="E906" s="176" t="s">
        <v>489</v>
      </c>
      <c r="F906" s="177"/>
      <c r="G906" s="47" t="n">
        <f aca="false">SUM(G907)</f>
        <v>51.3</v>
      </c>
    </row>
    <row r="907" customFormat="false" ht="36" hidden="false" customHeight="true" outlineLevel="0" collapsed="false">
      <c r="A907" s="178" t="s">
        <v>37</v>
      </c>
      <c r="B907" s="175"/>
      <c r="C907" s="176" t="s">
        <v>152</v>
      </c>
      <c r="D907" s="176" t="s">
        <v>23</v>
      </c>
      <c r="E907" s="176" t="s">
        <v>489</v>
      </c>
      <c r="F907" s="177" t="s">
        <v>38</v>
      </c>
      <c r="G907" s="47" t="n">
        <v>51.3</v>
      </c>
    </row>
    <row r="908" customFormat="false" ht="18" hidden="false" customHeight="true" outlineLevel="0" collapsed="false">
      <c r="A908" s="85" t="s">
        <v>490</v>
      </c>
      <c r="B908" s="175"/>
      <c r="C908" s="176" t="s">
        <v>152</v>
      </c>
      <c r="D908" s="176" t="s">
        <v>23</v>
      </c>
      <c r="E908" s="176" t="s">
        <v>491</v>
      </c>
      <c r="F908" s="177"/>
      <c r="G908" s="47" t="n">
        <f aca="false">SUM(G911+G909)</f>
        <v>50</v>
      </c>
    </row>
    <row r="909" customFormat="false" ht="34.5" hidden="false" customHeight="true" outlineLevel="0" collapsed="false">
      <c r="A909" s="178" t="s">
        <v>30</v>
      </c>
      <c r="B909" s="175"/>
      <c r="C909" s="176" t="s">
        <v>152</v>
      </c>
      <c r="D909" s="176" t="s">
        <v>23</v>
      </c>
      <c r="E909" s="176" t="s">
        <v>491</v>
      </c>
      <c r="F909" s="177" t="s">
        <v>31</v>
      </c>
      <c r="G909" s="47" t="n">
        <v>50</v>
      </c>
    </row>
    <row r="910" customFormat="false" ht="28.5" hidden="true" customHeight="true" outlineLevel="0" collapsed="false">
      <c r="A910" s="85" t="s">
        <v>492</v>
      </c>
      <c r="B910" s="175"/>
      <c r="C910" s="176" t="s">
        <v>152</v>
      </c>
      <c r="D910" s="176" t="s">
        <v>23</v>
      </c>
      <c r="E910" s="176" t="s">
        <v>493</v>
      </c>
      <c r="F910" s="177"/>
      <c r="G910" s="47" t="n">
        <f aca="false">SUM(G911)</f>
        <v>0</v>
      </c>
    </row>
    <row r="911" customFormat="false" ht="15" hidden="true" customHeight="true" outlineLevel="0" collapsed="false">
      <c r="A911" s="85" t="s">
        <v>434</v>
      </c>
      <c r="B911" s="175"/>
      <c r="C911" s="176" t="s">
        <v>152</v>
      </c>
      <c r="D911" s="176" t="s">
        <v>23</v>
      </c>
      <c r="E911" s="176" t="s">
        <v>493</v>
      </c>
      <c r="F911" s="177" t="s">
        <v>436</v>
      </c>
      <c r="G911" s="47"/>
    </row>
    <row r="912" customFormat="false" ht="15" hidden="true" customHeight="true" outlineLevel="0" collapsed="false">
      <c r="A912" s="85" t="s">
        <v>274</v>
      </c>
      <c r="B912" s="185"/>
      <c r="C912" s="176" t="s">
        <v>152</v>
      </c>
      <c r="D912" s="176" t="s">
        <v>23</v>
      </c>
      <c r="E912" s="176" t="s">
        <v>107</v>
      </c>
      <c r="F912" s="182"/>
      <c r="G912" s="47" t="n">
        <f aca="false">SUM(G913)</f>
        <v>0</v>
      </c>
    </row>
    <row r="913" customFormat="false" ht="42.75" hidden="true" customHeight="true" outlineLevel="0" collapsed="false">
      <c r="A913" s="178" t="s">
        <v>494</v>
      </c>
      <c r="B913" s="185"/>
      <c r="C913" s="176" t="s">
        <v>152</v>
      </c>
      <c r="D913" s="176" t="s">
        <v>23</v>
      </c>
      <c r="E913" s="176" t="s">
        <v>276</v>
      </c>
      <c r="F913" s="182"/>
      <c r="G913" s="47" t="n">
        <f aca="false">SUM(G914:G915)</f>
        <v>0</v>
      </c>
    </row>
    <row r="914" customFormat="false" ht="15" hidden="true" customHeight="true" outlineLevel="0" collapsed="false">
      <c r="A914" s="85" t="s">
        <v>443</v>
      </c>
      <c r="B914" s="185"/>
      <c r="C914" s="176" t="s">
        <v>152</v>
      </c>
      <c r="D914" s="176" t="s">
        <v>23</v>
      </c>
      <c r="E914" s="176" t="s">
        <v>276</v>
      </c>
      <c r="F914" s="182" t="s">
        <v>436</v>
      </c>
      <c r="G914" s="47"/>
    </row>
    <row r="915" customFormat="false" ht="15" hidden="true" customHeight="true" outlineLevel="0" collapsed="false">
      <c r="A915" s="85" t="s">
        <v>472</v>
      </c>
      <c r="B915" s="185"/>
      <c r="C915" s="176" t="s">
        <v>152</v>
      </c>
      <c r="D915" s="176" t="s">
        <v>23</v>
      </c>
      <c r="E915" s="176" t="s">
        <v>276</v>
      </c>
      <c r="F915" s="182" t="s">
        <v>380</v>
      </c>
      <c r="G915" s="47"/>
    </row>
    <row r="916" customFormat="false" ht="21" hidden="false" customHeight="true" outlineLevel="0" collapsed="false">
      <c r="A916" s="259" t="s">
        <v>495</v>
      </c>
      <c r="B916" s="185"/>
      <c r="C916" s="176" t="s">
        <v>152</v>
      </c>
      <c r="D916" s="176" t="s">
        <v>42</v>
      </c>
      <c r="E916" s="176"/>
      <c r="F916" s="182"/>
      <c r="G916" s="47" t="n">
        <f aca="false">SUM(G920+G925+G918)</f>
        <v>14097.2</v>
      </c>
    </row>
    <row r="917" customFormat="false" ht="15" hidden="true" customHeight="true" outlineLevel="0" collapsed="false">
      <c r="A917" s="178" t="s">
        <v>74</v>
      </c>
      <c r="B917" s="185"/>
      <c r="C917" s="176" t="s">
        <v>152</v>
      </c>
      <c r="D917" s="176" t="s">
        <v>42</v>
      </c>
      <c r="E917" s="176" t="s">
        <v>496</v>
      </c>
      <c r="F917" s="182"/>
      <c r="G917" s="47" t="n">
        <f aca="false">SUM(G918)</f>
        <v>0</v>
      </c>
    </row>
    <row r="918" customFormat="false" ht="15" hidden="true" customHeight="true" outlineLevel="0" collapsed="false">
      <c r="A918" s="178" t="s">
        <v>76</v>
      </c>
      <c r="B918" s="185"/>
      <c r="C918" s="176" t="s">
        <v>152</v>
      </c>
      <c r="D918" s="176" t="s">
        <v>42</v>
      </c>
      <c r="E918" s="176" t="s">
        <v>435</v>
      </c>
      <c r="F918" s="182"/>
      <c r="G918" s="47" t="n">
        <f aca="false">SUM(G919)</f>
        <v>0</v>
      </c>
    </row>
    <row r="919" customFormat="false" ht="28.5" hidden="true" customHeight="true" outlineLevel="0" collapsed="false">
      <c r="A919" s="178" t="s">
        <v>497</v>
      </c>
      <c r="B919" s="185"/>
      <c r="C919" s="176" t="s">
        <v>152</v>
      </c>
      <c r="D919" s="176" t="s">
        <v>42</v>
      </c>
      <c r="E919" s="176" t="s">
        <v>435</v>
      </c>
      <c r="F919" s="182" t="s">
        <v>498</v>
      </c>
      <c r="G919" s="47"/>
    </row>
    <row r="920" customFormat="false" ht="42.75" hidden="false" customHeight="false" outlineLevel="0" collapsed="false">
      <c r="A920" s="259" t="s">
        <v>455</v>
      </c>
      <c r="B920" s="185"/>
      <c r="C920" s="176" t="s">
        <v>152</v>
      </c>
      <c r="D920" s="176" t="s">
        <v>42</v>
      </c>
      <c r="E920" s="176" t="s">
        <v>456</v>
      </c>
      <c r="F920" s="182"/>
      <c r="G920" s="47" t="n">
        <f aca="false">SUM(G921)</f>
        <v>7243.8</v>
      </c>
    </row>
    <row r="921" customFormat="false" ht="28.5" hidden="false" customHeight="false" outlineLevel="0" collapsed="false">
      <c r="A921" s="178" t="s">
        <v>122</v>
      </c>
      <c r="B921" s="185"/>
      <c r="C921" s="176" t="s">
        <v>152</v>
      </c>
      <c r="D921" s="176" t="s">
        <v>42</v>
      </c>
      <c r="E921" s="176" t="s">
        <v>457</v>
      </c>
      <c r="F921" s="182"/>
      <c r="G921" s="47" t="n">
        <f aca="false">SUM(G922:G924)</f>
        <v>7243.8</v>
      </c>
    </row>
    <row r="922" customFormat="false" ht="28.5" hidden="false" customHeight="false" outlineLevel="0" collapsed="false">
      <c r="A922" s="178" t="s">
        <v>30</v>
      </c>
      <c r="B922" s="175"/>
      <c r="C922" s="176" t="s">
        <v>152</v>
      </c>
      <c r="D922" s="176" t="s">
        <v>42</v>
      </c>
      <c r="E922" s="176" t="s">
        <v>457</v>
      </c>
      <c r="F922" s="177" t="s">
        <v>31</v>
      </c>
      <c r="G922" s="47" t="n">
        <v>6500.3</v>
      </c>
    </row>
    <row r="923" customFormat="false" ht="28.5" hidden="false" customHeight="false" outlineLevel="0" collapsed="false">
      <c r="A923" s="178" t="s">
        <v>37</v>
      </c>
      <c r="B923" s="175"/>
      <c r="C923" s="176" t="s">
        <v>152</v>
      </c>
      <c r="D923" s="176" t="s">
        <v>42</v>
      </c>
      <c r="E923" s="176" t="s">
        <v>457</v>
      </c>
      <c r="F923" s="177" t="s">
        <v>38</v>
      </c>
      <c r="G923" s="47" t="n">
        <v>729.7</v>
      </c>
    </row>
    <row r="924" customFormat="false" ht="15" hidden="false" customHeight="false" outlineLevel="0" collapsed="false">
      <c r="A924" s="178" t="s">
        <v>70</v>
      </c>
      <c r="B924" s="175"/>
      <c r="C924" s="176" t="s">
        <v>152</v>
      </c>
      <c r="D924" s="176" t="s">
        <v>42</v>
      </c>
      <c r="E924" s="176" t="s">
        <v>457</v>
      </c>
      <c r="F924" s="177" t="s">
        <v>71</v>
      </c>
      <c r="G924" s="47" t="n">
        <v>13.8</v>
      </c>
    </row>
    <row r="925" customFormat="false" ht="15" hidden="false" customHeight="false" outlineLevel="0" collapsed="false">
      <c r="A925" s="85" t="s">
        <v>359</v>
      </c>
      <c r="B925" s="185"/>
      <c r="C925" s="176" t="s">
        <v>152</v>
      </c>
      <c r="D925" s="176" t="s">
        <v>42</v>
      </c>
      <c r="E925" s="176" t="s">
        <v>107</v>
      </c>
      <c r="F925" s="182"/>
      <c r="G925" s="47" t="n">
        <f aca="false">SUM(G928)+G931+G926+G935</f>
        <v>6853.4</v>
      </c>
    </row>
    <row r="926" customFormat="false" ht="42.75" hidden="true" customHeight="true" outlineLevel="0" collapsed="false">
      <c r="A926" s="178" t="s">
        <v>494</v>
      </c>
      <c r="B926" s="185"/>
      <c r="C926" s="176" t="s">
        <v>152</v>
      </c>
      <c r="D926" s="176" t="s">
        <v>42</v>
      </c>
      <c r="E926" s="176" t="s">
        <v>276</v>
      </c>
      <c r="F926" s="182"/>
      <c r="G926" s="47" t="n">
        <f aca="false">SUM(G927)</f>
        <v>0</v>
      </c>
    </row>
    <row r="927" customFormat="false" ht="15" hidden="true" customHeight="true" outlineLevel="0" collapsed="false">
      <c r="A927" s="85" t="s">
        <v>443</v>
      </c>
      <c r="B927" s="185"/>
      <c r="C927" s="176" t="s">
        <v>152</v>
      </c>
      <c r="D927" s="176" t="s">
        <v>42</v>
      </c>
      <c r="E927" s="176" t="s">
        <v>276</v>
      </c>
      <c r="F927" s="182" t="s">
        <v>436</v>
      </c>
      <c r="G927" s="47"/>
    </row>
    <row r="928" customFormat="false" ht="28.5" hidden="false" customHeight="false" outlineLevel="0" collapsed="false">
      <c r="A928" s="178" t="s">
        <v>499</v>
      </c>
      <c r="B928" s="185"/>
      <c r="C928" s="176" t="s">
        <v>152</v>
      </c>
      <c r="D928" s="176" t="s">
        <v>42</v>
      </c>
      <c r="E928" s="176" t="s">
        <v>500</v>
      </c>
      <c r="F928" s="182"/>
      <c r="G928" s="47" t="n">
        <f aca="false">SUM(G929:G930)</f>
        <v>1200.6</v>
      </c>
    </row>
    <row r="929" customFormat="false" ht="28.5" hidden="false" customHeight="false" outlineLevel="0" collapsed="false">
      <c r="A929" s="178" t="s">
        <v>37</v>
      </c>
      <c r="B929" s="185"/>
      <c r="C929" s="176" t="s">
        <v>152</v>
      </c>
      <c r="D929" s="176" t="s">
        <v>42</v>
      </c>
      <c r="E929" s="176" t="s">
        <v>500</v>
      </c>
      <c r="F929" s="182" t="s">
        <v>38</v>
      </c>
      <c r="G929" s="47" t="n">
        <v>253.7</v>
      </c>
    </row>
    <row r="930" customFormat="false" ht="28.5" hidden="false" customHeight="false" outlineLevel="0" collapsed="false">
      <c r="A930" s="85" t="s">
        <v>343</v>
      </c>
      <c r="B930" s="185"/>
      <c r="C930" s="176" t="s">
        <v>152</v>
      </c>
      <c r="D930" s="176" t="s">
        <v>42</v>
      </c>
      <c r="E930" s="176" t="s">
        <v>500</v>
      </c>
      <c r="F930" s="182" t="s">
        <v>99</v>
      </c>
      <c r="G930" s="47" t="n">
        <v>946.9</v>
      </c>
    </row>
    <row r="931" customFormat="false" ht="13.5" hidden="false" customHeight="true" outlineLevel="0" collapsed="false">
      <c r="A931" s="178" t="s">
        <v>501</v>
      </c>
      <c r="B931" s="185"/>
      <c r="C931" s="176" t="s">
        <v>152</v>
      </c>
      <c r="D931" s="176" t="s">
        <v>42</v>
      </c>
      <c r="E931" s="176" t="s">
        <v>502</v>
      </c>
      <c r="F931" s="182"/>
      <c r="G931" s="47" t="n">
        <f aca="false">SUM(G932:G934)</f>
        <v>1900</v>
      </c>
    </row>
    <row r="932" customFormat="false" ht="30" hidden="false" customHeight="true" outlineLevel="0" collapsed="false">
      <c r="A932" s="178" t="s">
        <v>30</v>
      </c>
      <c r="B932" s="185"/>
      <c r="C932" s="176" t="s">
        <v>152</v>
      </c>
      <c r="D932" s="176" t="s">
        <v>42</v>
      </c>
      <c r="E932" s="176" t="s">
        <v>502</v>
      </c>
      <c r="F932" s="182" t="s">
        <v>31</v>
      </c>
      <c r="G932" s="47" t="n">
        <v>56.3</v>
      </c>
    </row>
    <row r="933" customFormat="false" ht="27.75" hidden="false" customHeight="true" outlineLevel="0" collapsed="false">
      <c r="A933" s="178" t="s">
        <v>37</v>
      </c>
      <c r="B933" s="185"/>
      <c r="C933" s="176" t="s">
        <v>152</v>
      </c>
      <c r="D933" s="176" t="s">
        <v>42</v>
      </c>
      <c r="E933" s="176" t="s">
        <v>502</v>
      </c>
      <c r="F933" s="182" t="s">
        <v>38</v>
      </c>
      <c r="G933" s="47" t="n">
        <v>1843.7</v>
      </c>
    </row>
    <row r="934" customFormat="false" ht="15" hidden="true" customHeight="true" outlineLevel="0" collapsed="false">
      <c r="A934" s="178" t="s">
        <v>70</v>
      </c>
      <c r="B934" s="185"/>
      <c r="C934" s="176" t="s">
        <v>152</v>
      </c>
      <c r="D934" s="176" t="s">
        <v>42</v>
      </c>
      <c r="E934" s="176" t="s">
        <v>502</v>
      </c>
      <c r="F934" s="182" t="s">
        <v>71</v>
      </c>
      <c r="G934" s="47"/>
    </row>
    <row r="935" customFormat="false" ht="28.5" hidden="false" customHeight="false" outlineLevel="0" collapsed="false">
      <c r="A935" s="178" t="s">
        <v>503</v>
      </c>
      <c r="B935" s="185"/>
      <c r="C935" s="176" t="s">
        <v>152</v>
      </c>
      <c r="D935" s="176" t="s">
        <v>42</v>
      </c>
      <c r="E935" s="176" t="s">
        <v>504</v>
      </c>
      <c r="F935" s="182"/>
      <c r="G935" s="47" t="n">
        <f aca="false">SUM(G936:G937)</f>
        <v>3752.8</v>
      </c>
    </row>
    <row r="936" customFormat="false" ht="28.5" hidden="false" customHeight="false" outlineLevel="0" collapsed="false">
      <c r="A936" s="178" t="s">
        <v>37</v>
      </c>
      <c r="B936" s="185"/>
      <c r="C936" s="176" t="s">
        <v>152</v>
      </c>
      <c r="D936" s="176" t="s">
        <v>42</v>
      </c>
      <c r="E936" s="176" t="s">
        <v>504</v>
      </c>
      <c r="F936" s="182" t="s">
        <v>38</v>
      </c>
      <c r="G936" s="47" t="n">
        <v>3322.8</v>
      </c>
    </row>
    <row r="937" customFormat="false" ht="28.5" hidden="false" customHeight="false" outlineLevel="0" collapsed="false">
      <c r="A937" s="85" t="s">
        <v>343</v>
      </c>
      <c r="B937" s="185"/>
      <c r="C937" s="176" t="s">
        <v>152</v>
      </c>
      <c r="D937" s="176" t="s">
        <v>42</v>
      </c>
      <c r="E937" s="176" t="s">
        <v>504</v>
      </c>
      <c r="F937" s="182" t="s">
        <v>99</v>
      </c>
      <c r="G937" s="47" t="n">
        <v>430</v>
      </c>
    </row>
    <row r="938" customFormat="false" ht="15" hidden="false" customHeight="false" outlineLevel="0" collapsed="false">
      <c r="A938" s="85" t="s">
        <v>540</v>
      </c>
      <c r="B938" s="336"/>
      <c r="C938" s="285" t="s">
        <v>541</v>
      </c>
      <c r="D938" s="285"/>
      <c r="E938" s="285"/>
      <c r="F938" s="177"/>
      <c r="G938" s="138" t="n">
        <f aca="false">SUM(G939)</f>
        <v>187</v>
      </c>
    </row>
    <row r="939" customFormat="false" ht="15" hidden="false" customHeight="false" outlineLevel="0" collapsed="false">
      <c r="A939" s="85" t="s">
        <v>558</v>
      </c>
      <c r="B939" s="336"/>
      <c r="C939" s="277" t="s">
        <v>541</v>
      </c>
      <c r="D939" s="277" t="s">
        <v>33</v>
      </c>
      <c r="E939" s="277"/>
      <c r="F939" s="177"/>
      <c r="G939" s="138" t="n">
        <f aca="false">SUM(G940)</f>
        <v>187</v>
      </c>
    </row>
    <row r="940" customFormat="false" ht="15" hidden="false" customHeight="false" outlineLevel="0" collapsed="false">
      <c r="A940" s="85" t="s">
        <v>561</v>
      </c>
      <c r="B940" s="336"/>
      <c r="C940" s="277" t="s">
        <v>541</v>
      </c>
      <c r="D940" s="277" t="s">
        <v>33</v>
      </c>
      <c r="E940" s="277" t="s">
        <v>562</v>
      </c>
      <c r="F940" s="177"/>
      <c r="G940" s="138" t="n">
        <f aca="false">SUM(G941)</f>
        <v>187</v>
      </c>
    </row>
    <row r="941" customFormat="false" ht="15" hidden="false" customHeight="false" outlineLevel="0" collapsed="false">
      <c r="A941" s="85" t="s">
        <v>575</v>
      </c>
      <c r="B941" s="276"/>
      <c r="C941" s="277" t="s">
        <v>541</v>
      </c>
      <c r="D941" s="277" t="s">
        <v>33</v>
      </c>
      <c r="E941" s="277" t="s">
        <v>576</v>
      </c>
      <c r="F941" s="278"/>
      <c r="G941" s="203" t="n">
        <f aca="false">SUM(G942)</f>
        <v>187</v>
      </c>
    </row>
    <row r="942" customFormat="false" ht="42.75" hidden="false" customHeight="false" outlineLevel="0" collapsed="false">
      <c r="A942" s="85" t="s">
        <v>577</v>
      </c>
      <c r="B942" s="276"/>
      <c r="C942" s="277" t="s">
        <v>541</v>
      </c>
      <c r="D942" s="277" t="s">
        <v>33</v>
      </c>
      <c r="E942" s="277" t="s">
        <v>578</v>
      </c>
      <c r="F942" s="278"/>
      <c r="G942" s="203" t="n">
        <f aca="false">SUM(G943:G943)</f>
        <v>187</v>
      </c>
    </row>
    <row r="943" customFormat="false" ht="15" hidden="false" customHeight="false" outlineLevel="0" collapsed="false">
      <c r="A943" s="85" t="s">
        <v>90</v>
      </c>
      <c r="B943" s="276"/>
      <c r="C943" s="277" t="s">
        <v>541</v>
      </c>
      <c r="D943" s="277" t="s">
        <v>33</v>
      </c>
      <c r="E943" s="277" t="s">
        <v>578</v>
      </c>
      <c r="F943" s="278" t="s">
        <v>91</v>
      </c>
      <c r="G943" s="203" t="n">
        <v>187</v>
      </c>
    </row>
    <row r="944" customFormat="false" ht="15" hidden="false" customHeight="false" outlineLevel="0" collapsed="false">
      <c r="A944" s="263" t="s">
        <v>769</v>
      </c>
      <c r="B944" s="185" t="s">
        <v>770</v>
      </c>
      <c r="C944" s="176"/>
      <c r="D944" s="176"/>
      <c r="E944" s="176"/>
      <c r="F944" s="182"/>
      <c r="G944" s="172" t="n">
        <f aca="false">SUM(G959)+G945+G1019</f>
        <v>166764.8</v>
      </c>
    </row>
    <row r="945" customFormat="false" ht="15" hidden="false" customHeight="false" outlineLevel="0" collapsed="false">
      <c r="A945" s="178" t="s">
        <v>334</v>
      </c>
      <c r="B945" s="181"/>
      <c r="C945" s="176" t="s">
        <v>67</v>
      </c>
      <c r="D945" s="176"/>
      <c r="E945" s="176"/>
      <c r="F945" s="182"/>
      <c r="G945" s="47" t="n">
        <f aca="false">SUM(G946)</f>
        <v>44.9</v>
      </c>
    </row>
    <row r="946" customFormat="false" ht="14.25" hidden="false" customHeight="true" outlineLevel="0" collapsed="false">
      <c r="A946" s="178" t="s">
        <v>433</v>
      </c>
      <c r="B946" s="181"/>
      <c r="C946" s="257" t="s">
        <v>67</v>
      </c>
      <c r="D946" s="257" t="s">
        <v>67</v>
      </c>
      <c r="E946" s="176"/>
      <c r="F946" s="177"/>
      <c r="G946" s="47" t="n">
        <f aca="false">SUM(G952+G947+G950+G956)</f>
        <v>44.9</v>
      </c>
    </row>
    <row r="947" customFormat="false" ht="15" hidden="true" customHeight="true" outlineLevel="0" collapsed="false">
      <c r="A947" s="105" t="s">
        <v>439</v>
      </c>
      <c r="B947" s="267"/>
      <c r="C947" s="176" t="s">
        <v>67</v>
      </c>
      <c r="D947" s="176" t="s">
        <v>67</v>
      </c>
      <c r="E947" s="176" t="s">
        <v>440</v>
      </c>
      <c r="F947" s="182"/>
      <c r="G947" s="47" t="n">
        <f aca="false">SUM(G948)</f>
        <v>0</v>
      </c>
    </row>
    <row r="948" customFormat="false" ht="15" hidden="true" customHeight="true" outlineLevel="0" collapsed="false">
      <c r="A948" s="105" t="s">
        <v>760</v>
      </c>
      <c r="B948" s="267"/>
      <c r="C948" s="176" t="s">
        <v>67</v>
      </c>
      <c r="D948" s="176" t="s">
        <v>67</v>
      </c>
      <c r="E948" s="176" t="s">
        <v>761</v>
      </c>
      <c r="F948" s="182"/>
      <c r="G948" s="47" t="n">
        <f aca="false">SUM(G949)</f>
        <v>0</v>
      </c>
    </row>
    <row r="949" customFormat="false" ht="7.5" hidden="true" customHeight="true" outlineLevel="0" collapsed="false">
      <c r="A949" s="85" t="s">
        <v>434</v>
      </c>
      <c r="B949" s="267"/>
      <c r="C949" s="176" t="s">
        <v>67</v>
      </c>
      <c r="D949" s="176" t="s">
        <v>67</v>
      </c>
      <c r="E949" s="176" t="s">
        <v>761</v>
      </c>
      <c r="F949" s="182" t="s">
        <v>436</v>
      </c>
      <c r="G949" s="47"/>
    </row>
    <row r="950" customFormat="false" ht="15" hidden="true" customHeight="true" outlineLevel="0" collapsed="false">
      <c r="A950" s="85" t="s">
        <v>76</v>
      </c>
      <c r="B950" s="267"/>
      <c r="C950" s="176" t="s">
        <v>67</v>
      </c>
      <c r="D950" s="176" t="s">
        <v>67</v>
      </c>
      <c r="E950" s="176" t="s">
        <v>435</v>
      </c>
      <c r="F950" s="182"/>
      <c r="G950" s="47" t="n">
        <f aca="false">SUM(G951)</f>
        <v>0</v>
      </c>
    </row>
    <row r="951" customFormat="false" ht="15" hidden="true" customHeight="true" outlineLevel="0" collapsed="false">
      <c r="A951" s="85" t="s">
        <v>437</v>
      </c>
      <c r="B951" s="267"/>
      <c r="C951" s="176" t="s">
        <v>67</v>
      </c>
      <c r="D951" s="176" t="s">
        <v>67</v>
      </c>
      <c r="E951" s="176" t="s">
        <v>435</v>
      </c>
      <c r="F951" s="182" t="s">
        <v>438</v>
      </c>
      <c r="G951" s="47"/>
    </row>
    <row r="952" customFormat="false" ht="15" hidden="true" customHeight="true" outlineLevel="0" collapsed="false">
      <c r="A952" s="259" t="s">
        <v>762</v>
      </c>
      <c r="B952" s="181"/>
      <c r="C952" s="257" t="s">
        <v>67</v>
      </c>
      <c r="D952" s="257" t="s">
        <v>67</v>
      </c>
      <c r="E952" s="257" t="s">
        <v>763</v>
      </c>
      <c r="F952" s="258"/>
      <c r="G952" s="47" t="n">
        <f aca="false">SUM(G953)</f>
        <v>0</v>
      </c>
    </row>
    <row r="953" customFormat="false" ht="42.75" hidden="true" customHeight="true" outlineLevel="0" collapsed="false">
      <c r="A953" s="259" t="s">
        <v>764</v>
      </c>
      <c r="B953" s="181"/>
      <c r="C953" s="257" t="s">
        <v>67</v>
      </c>
      <c r="D953" s="257" t="s">
        <v>67</v>
      </c>
      <c r="E953" s="257" t="s">
        <v>765</v>
      </c>
      <c r="F953" s="258"/>
      <c r="G953" s="47" t="n">
        <f aca="false">SUM(G954)+G955</f>
        <v>0</v>
      </c>
    </row>
    <row r="954" customFormat="false" ht="15" hidden="true" customHeight="true" outlineLevel="0" collapsed="false">
      <c r="A954" s="85" t="s">
        <v>434</v>
      </c>
      <c r="B954" s="181"/>
      <c r="C954" s="257" t="s">
        <v>67</v>
      </c>
      <c r="D954" s="257" t="s">
        <v>67</v>
      </c>
      <c r="E954" s="257" t="s">
        <v>765</v>
      </c>
      <c r="F954" s="258" t="s">
        <v>436</v>
      </c>
      <c r="G954" s="47"/>
    </row>
    <row r="955" customFormat="false" ht="15" hidden="true" customHeight="true" outlineLevel="0" collapsed="false">
      <c r="A955" s="85" t="s">
        <v>472</v>
      </c>
      <c r="B955" s="181"/>
      <c r="C955" s="257" t="s">
        <v>67</v>
      </c>
      <c r="D955" s="257" t="s">
        <v>67</v>
      </c>
      <c r="E955" s="257" t="s">
        <v>765</v>
      </c>
      <c r="F955" s="258" t="s">
        <v>380</v>
      </c>
      <c r="G955" s="47"/>
    </row>
    <row r="956" customFormat="false" ht="15" hidden="false" customHeight="false" outlineLevel="0" collapsed="false">
      <c r="A956" s="85" t="s">
        <v>359</v>
      </c>
      <c r="B956" s="347"/>
      <c r="C956" s="176" t="s">
        <v>67</v>
      </c>
      <c r="D956" s="176" t="s">
        <v>67</v>
      </c>
      <c r="E956" s="176" t="s">
        <v>107</v>
      </c>
      <c r="F956" s="177"/>
      <c r="G956" s="47" t="n">
        <f aca="false">SUM(G957)</f>
        <v>44.9</v>
      </c>
    </row>
    <row r="957" customFormat="false" ht="15" hidden="false" customHeight="false" outlineLevel="0" collapsed="false">
      <c r="A957" s="305" t="s">
        <v>766</v>
      </c>
      <c r="B957" s="347"/>
      <c r="C957" s="176" t="s">
        <v>67</v>
      </c>
      <c r="D957" s="176" t="s">
        <v>67</v>
      </c>
      <c r="E957" s="176" t="s">
        <v>453</v>
      </c>
      <c r="F957" s="177"/>
      <c r="G957" s="47" t="n">
        <f aca="false">SUM(G958)</f>
        <v>44.9</v>
      </c>
    </row>
    <row r="958" customFormat="false" ht="28.5" hidden="false" customHeight="false" outlineLevel="0" collapsed="false">
      <c r="A958" s="85" t="s">
        <v>343</v>
      </c>
      <c r="B958" s="347"/>
      <c r="C958" s="176" t="s">
        <v>67</v>
      </c>
      <c r="D958" s="176" t="s">
        <v>67</v>
      </c>
      <c r="E958" s="176" t="s">
        <v>453</v>
      </c>
      <c r="F958" s="177" t="s">
        <v>99</v>
      </c>
      <c r="G958" s="47" t="n">
        <v>44.9</v>
      </c>
    </row>
    <row r="959" customFormat="false" ht="15" hidden="false" customHeight="false" outlineLevel="0" collapsed="false">
      <c r="A959" s="178" t="s">
        <v>505</v>
      </c>
      <c r="B959" s="181"/>
      <c r="C959" s="176" t="s">
        <v>119</v>
      </c>
      <c r="D959" s="176"/>
      <c r="E959" s="176"/>
      <c r="F959" s="182"/>
      <c r="G959" s="47" t="n">
        <f aca="false">SUM(G960+G976+G993+G1008)</f>
        <v>166571.4</v>
      </c>
    </row>
    <row r="960" customFormat="false" ht="15" hidden="false" customHeight="false" outlineLevel="0" collapsed="false">
      <c r="A960" s="178" t="s">
        <v>506</v>
      </c>
      <c r="B960" s="181"/>
      <c r="C960" s="176" t="s">
        <v>119</v>
      </c>
      <c r="D960" s="176" t="s">
        <v>23</v>
      </c>
      <c r="E960" s="176"/>
      <c r="F960" s="182"/>
      <c r="G960" s="47" t="n">
        <f aca="false">SUM(G963)+G961</f>
        <v>117284.8</v>
      </c>
    </row>
    <row r="961" customFormat="false" ht="85.5" hidden="false" customHeight="false" outlineLevel="0" collapsed="false">
      <c r="A961" s="178" t="s">
        <v>507</v>
      </c>
      <c r="B961" s="181"/>
      <c r="C961" s="176" t="s">
        <v>119</v>
      </c>
      <c r="D961" s="176" t="s">
        <v>23</v>
      </c>
      <c r="E961" s="176" t="s">
        <v>508</v>
      </c>
      <c r="F961" s="182"/>
      <c r="G961" s="47" t="n">
        <f aca="false">SUM(G962)</f>
        <v>334.9</v>
      </c>
    </row>
    <row r="962" customFormat="false" ht="28.5" hidden="false" customHeight="false" outlineLevel="0" collapsed="false">
      <c r="A962" s="85" t="s">
        <v>343</v>
      </c>
      <c r="B962" s="181"/>
      <c r="C962" s="176" t="s">
        <v>119</v>
      </c>
      <c r="D962" s="176" t="s">
        <v>23</v>
      </c>
      <c r="E962" s="176" t="s">
        <v>508</v>
      </c>
      <c r="F962" s="182" t="s">
        <v>99</v>
      </c>
      <c r="G962" s="47" t="n">
        <v>334.9</v>
      </c>
    </row>
    <row r="963" customFormat="false" ht="28.5" hidden="false" customHeight="false" outlineLevel="0" collapsed="false">
      <c r="A963" s="178" t="s">
        <v>509</v>
      </c>
      <c r="B963" s="181"/>
      <c r="C963" s="176" t="s">
        <v>119</v>
      </c>
      <c r="D963" s="176" t="s">
        <v>23</v>
      </c>
      <c r="E963" s="176" t="s">
        <v>510</v>
      </c>
      <c r="F963" s="182"/>
      <c r="G963" s="52" t="n">
        <f aca="false">SUM(G964)</f>
        <v>116949.9</v>
      </c>
    </row>
    <row r="964" customFormat="false" ht="15" hidden="false" customHeight="false" outlineLevel="0" collapsed="false">
      <c r="A964" s="178" t="s">
        <v>469</v>
      </c>
      <c r="B964" s="185"/>
      <c r="C964" s="176" t="s">
        <v>119</v>
      </c>
      <c r="D964" s="176" t="s">
        <v>23</v>
      </c>
      <c r="E964" s="176" t="s">
        <v>511</v>
      </c>
      <c r="F964" s="182"/>
      <c r="G964" s="47" t="n">
        <f aca="false">SUM(G975)+G965</f>
        <v>116949.9</v>
      </c>
    </row>
    <row r="965" customFormat="false" ht="24" hidden="false" customHeight="true" outlineLevel="0" collapsed="false">
      <c r="A965" s="85" t="s">
        <v>100</v>
      </c>
      <c r="B965" s="185"/>
      <c r="C965" s="176" t="s">
        <v>119</v>
      </c>
      <c r="D965" s="176" t="s">
        <v>23</v>
      </c>
      <c r="E965" s="176" t="s">
        <v>512</v>
      </c>
      <c r="F965" s="182"/>
      <c r="G965" s="47" t="n">
        <f aca="false">SUM(G970+G972+G966)+G968</f>
        <v>105284.5</v>
      </c>
    </row>
    <row r="966" customFormat="false" ht="30.75" hidden="false" customHeight="true" outlineLevel="0" collapsed="false">
      <c r="A966" s="85" t="s">
        <v>513</v>
      </c>
      <c r="B966" s="185"/>
      <c r="C966" s="176" t="s">
        <v>119</v>
      </c>
      <c r="D966" s="176" t="s">
        <v>23</v>
      </c>
      <c r="E966" s="176" t="s">
        <v>514</v>
      </c>
      <c r="F966" s="182"/>
      <c r="G966" s="47" t="n">
        <f aca="false">SUM(G967)</f>
        <v>4364.7</v>
      </c>
    </row>
    <row r="967" customFormat="false" ht="33.75" hidden="false" customHeight="true" outlineLevel="0" collapsed="false">
      <c r="A967" s="85" t="s">
        <v>343</v>
      </c>
      <c r="B967" s="185"/>
      <c r="C967" s="176" t="s">
        <v>119</v>
      </c>
      <c r="D967" s="176" t="s">
        <v>23</v>
      </c>
      <c r="E967" s="176" t="s">
        <v>514</v>
      </c>
      <c r="F967" s="182" t="s">
        <v>99</v>
      </c>
      <c r="G967" s="47" t="n">
        <v>4364.7</v>
      </c>
    </row>
    <row r="968" customFormat="false" ht="33.75" hidden="false" customHeight="true" outlineLevel="0" collapsed="false">
      <c r="A968" s="85" t="s">
        <v>471</v>
      </c>
      <c r="B968" s="185"/>
      <c r="C968" s="176" t="s">
        <v>119</v>
      </c>
      <c r="D968" s="176" t="s">
        <v>23</v>
      </c>
      <c r="E968" s="176" t="s">
        <v>515</v>
      </c>
      <c r="F968" s="182"/>
      <c r="G968" s="47" t="n">
        <f aca="false">SUM(G969)</f>
        <v>3291.1</v>
      </c>
    </row>
    <row r="969" customFormat="false" ht="33.75" hidden="false" customHeight="true" outlineLevel="0" collapsed="false">
      <c r="A969" s="85" t="s">
        <v>343</v>
      </c>
      <c r="B969" s="185"/>
      <c r="C969" s="176" t="s">
        <v>119</v>
      </c>
      <c r="D969" s="176" t="s">
        <v>23</v>
      </c>
      <c r="E969" s="176" t="s">
        <v>515</v>
      </c>
      <c r="F969" s="182" t="s">
        <v>99</v>
      </c>
      <c r="G969" s="47" t="n">
        <v>3291.1</v>
      </c>
    </row>
    <row r="970" customFormat="false" ht="28.5" hidden="false" customHeight="false" outlineLevel="0" collapsed="false">
      <c r="A970" s="85" t="s">
        <v>344</v>
      </c>
      <c r="B970" s="185"/>
      <c r="C970" s="176" t="s">
        <v>119</v>
      </c>
      <c r="D970" s="176" t="s">
        <v>23</v>
      </c>
      <c r="E970" s="176" t="s">
        <v>516</v>
      </c>
      <c r="F970" s="182"/>
      <c r="G970" s="47" t="n">
        <f aca="false">SUM(G971)</f>
        <v>91837.6</v>
      </c>
    </row>
    <row r="971" customFormat="false" ht="28.5" hidden="false" customHeight="false" outlineLevel="0" collapsed="false">
      <c r="A971" s="85" t="s">
        <v>343</v>
      </c>
      <c r="B971" s="185"/>
      <c r="C971" s="176" t="s">
        <v>119</v>
      </c>
      <c r="D971" s="176" t="s">
        <v>23</v>
      </c>
      <c r="E971" s="176" t="s">
        <v>516</v>
      </c>
      <c r="F971" s="182" t="s">
        <v>99</v>
      </c>
      <c r="G971" s="47" t="n">
        <v>91837.6</v>
      </c>
    </row>
    <row r="972" customFormat="false" ht="21" hidden="false" customHeight="true" outlineLevel="0" collapsed="false">
      <c r="A972" s="178" t="s">
        <v>372</v>
      </c>
      <c r="B972" s="185"/>
      <c r="C972" s="176" t="s">
        <v>119</v>
      </c>
      <c r="D972" s="176" t="s">
        <v>23</v>
      </c>
      <c r="E972" s="176" t="s">
        <v>517</v>
      </c>
      <c r="F972" s="182"/>
      <c r="G972" s="47" t="n">
        <f aca="false">SUM(G973)</f>
        <v>5791.1</v>
      </c>
    </row>
    <row r="973" customFormat="false" ht="33" hidden="false" customHeight="true" outlineLevel="0" collapsed="false">
      <c r="A973" s="85" t="s">
        <v>343</v>
      </c>
      <c r="B973" s="185"/>
      <c r="C973" s="176" t="s">
        <v>119</v>
      </c>
      <c r="D973" s="176" t="s">
        <v>23</v>
      </c>
      <c r="E973" s="176" t="s">
        <v>517</v>
      </c>
      <c r="F973" s="182" t="s">
        <v>99</v>
      </c>
      <c r="G973" s="47" t="n">
        <v>5791.1</v>
      </c>
    </row>
    <row r="974" customFormat="false" ht="28.5" hidden="false" customHeight="false" outlineLevel="0" collapsed="false">
      <c r="A974" s="178" t="s">
        <v>518</v>
      </c>
      <c r="B974" s="185"/>
      <c r="C974" s="176" t="s">
        <v>119</v>
      </c>
      <c r="D974" s="176" t="s">
        <v>23</v>
      </c>
      <c r="E974" s="176" t="s">
        <v>519</v>
      </c>
      <c r="F974" s="182"/>
      <c r="G974" s="47" t="n">
        <f aca="false">SUM(G975)</f>
        <v>11665.4</v>
      </c>
    </row>
    <row r="975" customFormat="false" ht="28.5" hidden="false" customHeight="false" outlineLevel="0" collapsed="false">
      <c r="A975" s="85" t="s">
        <v>343</v>
      </c>
      <c r="B975" s="175"/>
      <c r="C975" s="176" t="s">
        <v>119</v>
      </c>
      <c r="D975" s="176" t="s">
        <v>23</v>
      </c>
      <c r="E975" s="176" t="s">
        <v>519</v>
      </c>
      <c r="F975" s="177" t="s">
        <v>99</v>
      </c>
      <c r="G975" s="47" t="n">
        <v>11665.4</v>
      </c>
    </row>
    <row r="976" customFormat="false" ht="15" hidden="false" customHeight="false" outlineLevel="0" collapsed="false">
      <c r="A976" s="178" t="s">
        <v>520</v>
      </c>
      <c r="B976" s="181"/>
      <c r="C976" s="176" t="s">
        <v>119</v>
      </c>
      <c r="D976" s="176" t="s">
        <v>25</v>
      </c>
      <c r="E976" s="176"/>
      <c r="F976" s="182"/>
      <c r="G976" s="47" t="n">
        <f aca="false">SUM(G977)</f>
        <v>23393</v>
      </c>
    </row>
    <row r="977" customFormat="false" ht="28.5" hidden="false" customHeight="false" outlineLevel="0" collapsed="false">
      <c r="A977" s="178" t="s">
        <v>509</v>
      </c>
      <c r="B977" s="181"/>
      <c r="C977" s="176" t="s">
        <v>119</v>
      </c>
      <c r="D977" s="176" t="s">
        <v>25</v>
      </c>
      <c r="E977" s="176" t="s">
        <v>510</v>
      </c>
      <c r="F977" s="182"/>
      <c r="G977" s="47" t="n">
        <f aca="false">SUM(G982)+G985+G978</f>
        <v>23393</v>
      </c>
    </row>
    <row r="978" customFormat="false" ht="15" hidden="false" customHeight="false" outlineLevel="0" collapsed="false">
      <c r="A978" s="288" t="s">
        <v>469</v>
      </c>
      <c r="B978" s="78"/>
      <c r="C978" s="176" t="s">
        <v>119</v>
      </c>
      <c r="D978" s="176" t="s">
        <v>25</v>
      </c>
      <c r="E978" s="57" t="s">
        <v>511</v>
      </c>
      <c r="F978" s="50"/>
      <c r="G978" s="47" t="n">
        <f aca="false">SUM(G979)</f>
        <v>1393.1</v>
      </c>
    </row>
    <row r="979" customFormat="false" ht="15" hidden="false" customHeight="false" outlineLevel="0" collapsed="false">
      <c r="A979" s="85" t="s">
        <v>100</v>
      </c>
      <c r="B979" s="181"/>
      <c r="C979" s="176" t="s">
        <v>119</v>
      </c>
      <c r="D979" s="176" t="s">
        <v>25</v>
      </c>
      <c r="E979" s="57" t="s">
        <v>512</v>
      </c>
      <c r="F979" s="182"/>
      <c r="G979" s="47" t="n">
        <f aca="false">SUM(G980)</f>
        <v>1393.1</v>
      </c>
    </row>
    <row r="980" customFormat="false" ht="15" hidden="false" customHeight="false" outlineLevel="0" collapsed="false">
      <c r="A980" s="293" t="s">
        <v>104</v>
      </c>
      <c r="B980" s="56"/>
      <c r="C980" s="57" t="s">
        <v>119</v>
      </c>
      <c r="D980" s="57" t="s">
        <v>25</v>
      </c>
      <c r="E980" s="57" t="s">
        <v>517</v>
      </c>
      <c r="F980" s="50"/>
      <c r="G980" s="47" t="n">
        <f aca="false">G981</f>
        <v>1393.1</v>
      </c>
    </row>
    <row r="981" customFormat="false" ht="28.5" hidden="false" customHeight="false" outlineLevel="0" collapsed="false">
      <c r="A981" s="288" t="s">
        <v>343</v>
      </c>
      <c r="B981" s="56"/>
      <c r="C981" s="57" t="s">
        <v>119</v>
      </c>
      <c r="D981" s="57" t="s">
        <v>25</v>
      </c>
      <c r="E981" s="57" t="s">
        <v>517</v>
      </c>
      <c r="F981" s="50" t="s">
        <v>99</v>
      </c>
      <c r="G981" s="47" t="n">
        <v>1393.1</v>
      </c>
    </row>
    <row r="982" customFormat="false" ht="41.25" hidden="false" customHeight="true" outlineLevel="0" collapsed="false">
      <c r="A982" s="178" t="s">
        <v>521</v>
      </c>
      <c r="B982" s="185"/>
      <c r="C982" s="176" t="s">
        <v>119</v>
      </c>
      <c r="D982" s="176" t="s">
        <v>25</v>
      </c>
      <c r="E982" s="176" t="s">
        <v>522</v>
      </c>
      <c r="F982" s="182"/>
      <c r="G982" s="47" t="n">
        <f aca="false">SUM(G983)</f>
        <v>9870.4</v>
      </c>
    </row>
    <row r="983" customFormat="false" ht="31.5" hidden="false" customHeight="true" outlineLevel="0" collapsed="false">
      <c r="A983" s="178" t="s">
        <v>518</v>
      </c>
      <c r="B983" s="185"/>
      <c r="C983" s="176" t="s">
        <v>119</v>
      </c>
      <c r="D983" s="176" t="s">
        <v>25</v>
      </c>
      <c r="E983" s="176" t="s">
        <v>523</v>
      </c>
      <c r="F983" s="182"/>
      <c r="G983" s="47" t="n">
        <f aca="false">SUM(G984)</f>
        <v>9870.4</v>
      </c>
    </row>
    <row r="984" customFormat="false" ht="18" hidden="false" customHeight="true" outlineLevel="0" collapsed="false">
      <c r="A984" s="85" t="s">
        <v>343</v>
      </c>
      <c r="B984" s="175"/>
      <c r="C984" s="176" t="s">
        <v>119</v>
      </c>
      <c r="D984" s="176" t="s">
        <v>25</v>
      </c>
      <c r="E984" s="176" t="s">
        <v>523</v>
      </c>
      <c r="F984" s="177" t="s">
        <v>99</v>
      </c>
      <c r="G984" s="47" t="n">
        <v>9870.4</v>
      </c>
    </row>
    <row r="985" customFormat="false" ht="27.75" hidden="false" customHeight="true" outlineLevel="0" collapsed="false">
      <c r="A985" s="178" t="s">
        <v>524</v>
      </c>
      <c r="B985" s="181"/>
      <c r="C985" s="176" t="s">
        <v>119</v>
      </c>
      <c r="D985" s="176" t="s">
        <v>25</v>
      </c>
      <c r="E985" s="176" t="s">
        <v>525</v>
      </c>
      <c r="F985" s="182"/>
      <c r="G985" s="47" t="n">
        <f aca="false">SUM(G991:G991)+G986</f>
        <v>12129.5</v>
      </c>
    </row>
    <row r="986" customFormat="false" ht="15" hidden="true" customHeight="true" outlineLevel="0" collapsed="false">
      <c r="A986" s="85" t="s">
        <v>100</v>
      </c>
      <c r="B986" s="181"/>
      <c r="C986" s="176" t="s">
        <v>119</v>
      </c>
      <c r="D986" s="176" t="s">
        <v>25</v>
      </c>
      <c r="E986" s="176" t="s">
        <v>526</v>
      </c>
      <c r="F986" s="182"/>
      <c r="G986" s="47" t="n">
        <f aca="false">SUM(G987)+G989</f>
        <v>0</v>
      </c>
    </row>
    <row r="987" customFormat="false" ht="28.5" hidden="true" customHeight="true" outlineLevel="0" collapsed="false">
      <c r="A987" s="85" t="s">
        <v>102</v>
      </c>
      <c r="B987" s="185"/>
      <c r="C987" s="176" t="s">
        <v>119</v>
      </c>
      <c r="D987" s="176" t="s">
        <v>25</v>
      </c>
      <c r="E987" s="176" t="s">
        <v>527</v>
      </c>
      <c r="F987" s="182"/>
      <c r="G987" s="47" t="n">
        <f aca="false">SUM(G988)</f>
        <v>0</v>
      </c>
    </row>
    <row r="988" customFormat="false" ht="28.5" hidden="true" customHeight="true" outlineLevel="0" collapsed="false">
      <c r="A988" s="85" t="s">
        <v>343</v>
      </c>
      <c r="B988" s="175"/>
      <c r="C988" s="176" t="s">
        <v>119</v>
      </c>
      <c r="D988" s="176" t="s">
        <v>25</v>
      </c>
      <c r="E988" s="176" t="s">
        <v>527</v>
      </c>
      <c r="F988" s="177" t="s">
        <v>99</v>
      </c>
      <c r="G988" s="47"/>
    </row>
    <row r="989" customFormat="false" ht="28.5" hidden="true" customHeight="true" outlineLevel="0" collapsed="false">
      <c r="A989" s="85" t="s">
        <v>344</v>
      </c>
      <c r="B989" s="185"/>
      <c r="C989" s="176" t="s">
        <v>119</v>
      </c>
      <c r="D989" s="176" t="s">
        <v>25</v>
      </c>
      <c r="E989" s="176" t="s">
        <v>528</v>
      </c>
      <c r="F989" s="182"/>
      <c r="G989" s="47" t="n">
        <f aca="false">SUM(G990)</f>
        <v>0</v>
      </c>
    </row>
    <row r="990" customFormat="false" ht="21" hidden="true" customHeight="true" outlineLevel="0" collapsed="false">
      <c r="A990" s="85" t="s">
        <v>472</v>
      </c>
      <c r="B990" s="185"/>
      <c r="C990" s="176" t="s">
        <v>119</v>
      </c>
      <c r="D990" s="176" t="s">
        <v>25</v>
      </c>
      <c r="E990" s="176" t="s">
        <v>528</v>
      </c>
      <c r="F990" s="182" t="s">
        <v>380</v>
      </c>
      <c r="G990" s="47"/>
    </row>
    <row r="991" customFormat="false" ht="20.25" hidden="false" customHeight="true" outlineLevel="0" collapsed="false">
      <c r="A991" s="85" t="s">
        <v>518</v>
      </c>
      <c r="B991" s="181"/>
      <c r="C991" s="176" t="s">
        <v>119</v>
      </c>
      <c r="D991" s="176" t="s">
        <v>25</v>
      </c>
      <c r="E991" s="176" t="s">
        <v>529</v>
      </c>
      <c r="F991" s="182"/>
      <c r="G991" s="47" t="n">
        <f aca="false">SUM(G992)</f>
        <v>12129.5</v>
      </c>
    </row>
    <row r="992" customFormat="false" ht="28.5" hidden="false" customHeight="false" outlineLevel="0" collapsed="false">
      <c r="A992" s="85" t="s">
        <v>343</v>
      </c>
      <c r="B992" s="175"/>
      <c r="C992" s="176" t="s">
        <v>119</v>
      </c>
      <c r="D992" s="176" t="s">
        <v>25</v>
      </c>
      <c r="E992" s="176" t="s">
        <v>529</v>
      </c>
      <c r="F992" s="177" t="s">
        <v>99</v>
      </c>
      <c r="G992" s="47" t="n">
        <v>12129.5</v>
      </c>
    </row>
    <row r="993" customFormat="false" ht="15" hidden="false" customHeight="false" outlineLevel="0" collapsed="false">
      <c r="A993" s="85" t="s">
        <v>530</v>
      </c>
      <c r="B993" s="181"/>
      <c r="C993" s="176" t="s">
        <v>119</v>
      </c>
      <c r="D993" s="176" t="s">
        <v>42</v>
      </c>
      <c r="E993" s="176"/>
      <c r="F993" s="182"/>
      <c r="G993" s="47" t="n">
        <f aca="false">SUM(G996)+G994</f>
        <v>11445.3</v>
      </c>
    </row>
    <row r="994" customFormat="false" ht="95.25" hidden="false" customHeight="true" outlineLevel="0" collapsed="false">
      <c r="A994" s="178" t="s">
        <v>507</v>
      </c>
      <c r="B994" s="181"/>
      <c r="C994" s="176" t="s">
        <v>119</v>
      </c>
      <c r="D994" s="176" t="s">
        <v>42</v>
      </c>
      <c r="E994" s="176" t="s">
        <v>508</v>
      </c>
      <c r="F994" s="182"/>
      <c r="G994" s="47" t="n">
        <f aca="false">SUM(G995)</f>
        <v>79.4</v>
      </c>
    </row>
    <row r="995" customFormat="false" ht="32.25" hidden="false" customHeight="true" outlineLevel="0" collapsed="false">
      <c r="A995" s="85" t="s">
        <v>343</v>
      </c>
      <c r="B995" s="181"/>
      <c r="C995" s="176" t="s">
        <v>119</v>
      </c>
      <c r="D995" s="176" t="s">
        <v>42</v>
      </c>
      <c r="E995" s="176" t="s">
        <v>508</v>
      </c>
      <c r="F995" s="182" t="s">
        <v>99</v>
      </c>
      <c r="G995" s="47" t="n">
        <v>79.4</v>
      </c>
    </row>
    <row r="996" customFormat="false" ht="28.5" hidden="false" customHeight="false" outlineLevel="0" collapsed="false">
      <c r="A996" s="178" t="s">
        <v>509</v>
      </c>
      <c r="B996" s="181"/>
      <c r="C996" s="176" t="s">
        <v>119</v>
      </c>
      <c r="D996" s="176" t="s">
        <v>42</v>
      </c>
      <c r="E996" s="176" t="s">
        <v>510</v>
      </c>
      <c r="F996" s="182"/>
      <c r="G996" s="47" t="n">
        <f aca="false">SUM(G1000)</f>
        <v>11365.9</v>
      </c>
    </row>
    <row r="997" customFormat="false" ht="15" hidden="true" customHeight="true" outlineLevel="0" collapsed="false">
      <c r="A997" s="178"/>
      <c r="B997" s="181"/>
      <c r="C997" s="176"/>
      <c r="D997" s="176"/>
      <c r="E997" s="176"/>
      <c r="F997" s="182"/>
      <c r="G997" s="47"/>
    </row>
    <row r="998" customFormat="false" ht="15" hidden="true" customHeight="true" outlineLevel="0" collapsed="false">
      <c r="A998" s="178"/>
      <c r="B998" s="181"/>
      <c r="C998" s="176"/>
      <c r="D998" s="176"/>
      <c r="E998" s="176"/>
      <c r="F998" s="182"/>
      <c r="G998" s="47"/>
    </row>
    <row r="999" customFormat="false" ht="15" hidden="true" customHeight="true" outlineLevel="0" collapsed="false">
      <c r="A999" s="178"/>
      <c r="B999" s="181"/>
      <c r="C999" s="176"/>
      <c r="D999" s="176"/>
      <c r="E999" s="176"/>
      <c r="F999" s="182"/>
      <c r="G999" s="47"/>
    </row>
    <row r="1000" customFormat="false" ht="15" hidden="false" customHeight="false" outlineLevel="0" collapsed="false">
      <c r="A1000" s="178" t="s">
        <v>469</v>
      </c>
      <c r="B1000" s="181"/>
      <c r="C1000" s="176" t="s">
        <v>119</v>
      </c>
      <c r="D1000" s="176" t="s">
        <v>42</v>
      </c>
      <c r="E1000" s="176" t="s">
        <v>511</v>
      </c>
      <c r="F1000" s="182"/>
      <c r="G1000" s="47" t="n">
        <f aca="false">SUM(G1004)+G1001</f>
        <v>11365.9</v>
      </c>
    </row>
    <row r="1001" customFormat="false" ht="15" hidden="false" customHeight="false" outlineLevel="0" collapsed="false">
      <c r="A1001" s="85" t="s">
        <v>100</v>
      </c>
      <c r="B1001" s="185"/>
      <c r="C1001" s="176" t="s">
        <v>119</v>
      </c>
      <c r="D1001" s="176" t="s">
        <v>42</v>
      </c>
      <c r="E1001" s="176" t="s">
        <v>512</v>
      </c>
      <c r="F1001" s="182"/>
      <c r="G1001" s="47" t="n">
        <f aca="false">SUM(G1002)</f>
        <v>7742.8</v>
      </c>
    </row>
    <row r="1002" customFormat="false" ht="15" hidden="false" customHeight="false" outlineLevel="0" collapsed="false">
      <c r="A1002" s="178" t="s">
        <v>372</v>
      </c>
      <c r="B1002" s="185"/>
      <c r="C1002" s="176" t="s">
        <v>119</v>
      </c>
      <c r="D1002" s="176" t="s">
        <v>42</v>
      </c>
      <c r="E1002" s="176" t="s">
        <v>517</v>
      </c>
      <c r="F1002" s="182"/>
      <c r="G1002" s="47" t="n">
        <f aca="false">SUM(G1003)</f>
        <v>7742.8</v>
      </c>
    </row>
    <row r="1003" customFormat="false" ht="28.5" hidden="false" customHeight="false" outlineLevel="0" collapsed="false">
      <c r="A1003" s="85" t="s">
        <v>343</v>
      </c>
      <c r="B1003" s="185"/>
      <c r="C1003" s="176" t="s">
        <v>119</v>
      </c>
      <c r="D1003" s="176" t="s">
        <v>42</v>
      </c>
      <c r="E1003" s="176" t="s">
        <v>517</v>
      </c>
      <c r="F1003" s="182" t="s">
        <v>99</v>
      </c>
      <c r="G1003" s="47" t="n">
        <v>7742.8</v>
      </c>
    </row>
    <row r="1004" customFormat="false" ht="28.5" hidden="false" customHeight="false" outlineLevel="0" collapsed="false">
      <c r="A1004" s="85" t="s">
        <v>518</v>
      </c>
      <c r="B1004" s="181"/>
      <c r="C1004" s="176" t="s">
        <v>119</v>
      </c>
      <c r="D1004" s="176" t="s">
        <v>42</v>
      </c>
      <c r="E1004" s="176" t="s">
        <v>519</v>
      </c>
      <c r="F1004" s="182"/>
      <c r="G1004" s="47" t="n">
        <f aca="false">SUM(G1005)</f>
        <v>3623.1</v>
      </c>
    </row>
    <row r="1005" customFormat="false" ht="33.75" hidden="false" customHeight="true" outlineLevel="0" collapsed="false">
      <c r="A1005" s="85" t="s">
        <v>343</v>
      </c>
      <c r="B1005" s="175"/>
      <c r="C1005" s="176" t="s">
        <v>119</v>
      </c>
      <c r="D1005" s="176" t="s">
        <v>42</v>
      </c>
      <c r="E1005" s="176" t="s">
        <v>519</v>
      </c>
      <c r="F1005" s="177" t="s">
        <v>99</v>
      </c>
      <c r="G1005" s="47" t="n">
        <v>3623.1</v>
      </c>
    </row>
    <row r="1006" customFormat="false" ht="25.5" hidden="true" customHeight="true" outlineLevel="0" collapsed="false">
      <c r="A1006" s="259" t="s">
        <v>257</v>
      </c>
      <c r="B1006" s="181"/>
      <c r="C1006" s="176" t="s">
        <v>119</v>
      </c>
      <c r="D1006" s="176" t="s">
        <v>42</v>
      </c>
      <c r="E1006" s="176" t="s">
        <v>531</v>
      </c>
      <c r="F1006" s="258"/>
      <c r="G1006" s="47" t="n">
        <f aca="false">SUM(G1007)</f>
        <v>0</v>
      </c>
    </row>
    <row r="1007" customFormat="false" ht="12.75" hidden="true" customHeight="true" outlineLevel="0" collapsed="false">
      <c r="A1007" s="178" t="s">
        <v>532</v>
      </c>
      <c r="B1007" s="181"/>
      <c r="C1007" s="176" t="s">
        <v>119</v>
      </c>
      <c r="D1007" s="176" t="s">
        <v>42</v>
      </c>
      <c r="E1007" s="176" t="s">
        <v>531</v>
      </c>
      <c r="F1007" s="258" t="s">
        <v>533</v>
      </c>
      <c r="G1007" s="47"/>
    </row>
    <row r="1008" customFormat="false" ht="22.5" hidden="false" customHeight="true" outlineLevel="0" collapsed="false">
      <c r="A1008" s="259" t="s">
        <v>534</v>
      </c>
      <c r="B1008" s="267"/>
      <c r="C1008" s="176" t="s">
        <v>119</v>
      </c>
      <c r="D1008" s="176" t="s">
        <v>119</v>
      </c>
      <c r="E1008" s="176"/>
      <c r="F1008" s="182"/>
      <c r="G1008" s="47" t="n">
        <f aca="false">SUM(G1011)+G1016</f>
        <v>14448.3</v>
      </c>
    </row>
    <row r="1009" customFormat="false" ht="18" hidden="true" customHeight="true" outlineLevel="0" collapsed="false">
      <c r="A1009" s="259" t="s">
        <v>535</v>
      </c>
      <c r="B1009" s="267"/>
      <c r="C1009" s="176" t="s">
        <v>119</v>
      </c>
      <c r="D1009" s="176" t="s">
        <v>119</v>
      </c>
      <c r="E1009" s="176" t="s">
        <v>536</v>
      </c>
      <c r="F1009" s="182"/>
      <c r="G1009" s="47" t="n">
        <f aca="false">SUM(G1010)</f>
        <v>0</v>
      </c>
    </row>
    <row r="1010" customFormat="false" ht="15" hidden="true" customHeight="true" outlineLevel="0" collapsed="false">
      <c r="A1010" s="85" t="s">
        <v>100</v>
      </c>
      <c r="B1010" s="267"/>
      <c r="C1010" s="176" t="s">
        <v>119</v>
      </c>
      <c r="D1010" s="176" t="s">
        <v>119</v>
      </c>
      <c r="E1010" s="176" t="s">
        <v>536</v>
      </c>
      <c r="F1010" s="182" t="s">
        <v>380</v>
      </c>
      <c r="G1010" s="47"/>
    </row>
    <row r="1011" customFormat="false" ht="28.5" hidden="false" customHeight="false" outlineLevel="0" collapsed="false">
      <c r="A1011" s="178" t="s">
        <v>509</v>
      </c>
      <c r="B1011" s="181"/>
      <c r="C1011" s="176" t="s">
        <v>119</v>
      </c>
      <c r="D1011" s="176" t="s">
        <v>119</v>
      </c>
      <c r="E1011" s="176" t="s">
        <v>510</v>
      </c>
      <c r="F1011" s="182"/>
      <c r="G1011" s="47" t="n">
        <f aca="false">SUM(G1012)</f>
        <v>13156.6</v>
      </c>
    </row>
    <row r="1012" customFormat="false" ht="28.5" hidden="false" customHeight="false" outlineLevel="0" collapsed="false">
      <c r="A1012" s="178" t="s">
        <v>122</v>
      </c>
      <c r="B1012" s="181"/>
      <c r="C1012" s="176" t="s">
        <v>119</v>
      </c>
      <c r="D1012" s="176" t="s">
        <v>119</v>
      </c>
      <c r="E1012" s="176" t="s">
        <v>537</v>
      </c>
      <c r="F1012" s="182"/>
      <c r="G1012" s="47" t="n">
        <f aca="false">SUM(G1013:G1015)</f>
        <v>13156.6</v>
      </c>
    </row>
    <row r="1013" customFormat="false" ht="28.5" hidden="false" customHeight="false" outlineLevel="0" collapsed="false">
      <c r="A1013" s="178" t="s">
        <v>30</v>
      </c>
      <c r="B1013" s="181"/>
      <c r="C1013" s="176" t="s">
        <v>119</v>
      </c>
      <c r="D1013" s="176" t="s">
        <v>119</v>
      </c>
      <c r="E1013" s="176" t="s">
        <v>537</v>
      </c>
      <c r="F1013" s="258" t="s">
        <v>31</v>
      </c>
      <c r="G1013" s="47" t="n">
        <v>11681.3</v>
      </c>
    </row>
    <row r="1014" customFormat="false" ht="28.5" hidden="false" customHeight="false" outlineLevel="0" collapsed="false">
      <c r="A1014" s="178" t="s">
        <v>37</v>
      </c>
      <c r="B1014" s="181"/>
      <c r="C1014" s="176" t="s">
        <v>119</v>
      </c>
      <c r="D1014" s="176" t="s">
        <v>119</v>
      </c>
      <c r="E1014" s="176" t="s">
        <v>537</v>
      </c>
      <c r="F1014" s="258" t="s">
        <v>38</v>
      </c>
      <c r="G1014" s="52" t="n">
        <v>1429.1</v>
      </c>
    </row>
    <row r="1015" customFormat="false" ht="15" hidden="false" customHeight="false" outlineLevel="0" collapsed="false">
      <c r="A1015" s="358" t="s">
        <v>70</v>
      </c>
      <c r="B1015" s="359"/>
      <c r="C1015" s="360" t="s">
        <v>119</v>
      </c>
      <c r="D1015" s="360" t="s">
        <v>119</v>
      </c>
      <c r="E1015" s="360" t="s">
        <v>537</v>
      </c>
      <c r="F1015" s="361" t="s">
        <v>71</v>
      </c>
      <c r="G1015" s="362" t="n">
        <v>46.2</v>
      </c>
    </row>
    <row r="1016" customFormat="false" ht="15" hidden="false" customHeight="false" outlineLevel="0" collapsed="false">
      <c r="A1016" s="85" t="s">
        <v>359</v>
      </c>
      <c r="B1016" s="181"/>
      <c r="C1016" s="360" t="s">
        <v>119</v>
      </c>
      <c r="D1016" s="360" t="s">
        <v>119</v>
      </c>
      <c r="E1016" s="176" t="s">
        <v>107</v>
      </c>
      <c r="F1016" s="182"/>
      <c r="G1016" s="47" t="n">
        <f aca="false">SUM(G1017)</f>
        <v>1291.7</v>
      </c>
    </row>
    <row r="1017" customFormat="false" ht="28.5" hidden="false" customHeight="false" outlineLevel="0" collapsed="false">
      <c r="A1017" s="363" t="s">
        <v>538</v>
      </c>
      <c r="B1017" s="364"/>
      <c r="C1017" s="360" t="s">
        <v>119</v>
      </c>
      <c r="D1017" s="360" t="s">
        <v>119</v>
      </c>
      <c r="E1017" s="176" t="s">
        <v>539</v>
      </c>
      <c r="F1017" s="365"/>
      <c r="G1017" s="366" t="n">
        <f aca="false">SUM(G1018)</f>
        <v>1291.7</v>
      </c>
    </row>
    <row r="1018" customFormat="false" ht="28.5" hidden="false" customHeight="false" outlineLevel="0" collapsed="false">
      <c r="A1018" s="85" t="s">
        <v>343</v>
      </c>
      <c r="B1018" s="181"/>
      <c r="C1018" s="176" t="s">
        <v>119</v>
      </c>
      <c r="D1018" s="176" t="s">
        <v>119</v>
      </c>
      <c r="E1018" s="176" t="s">
        <v>539</v>
      </c>
      <c r="F1018" s="182" t="s">
        <v>99</v>
      </c>
      <c r="G1018" s="47" t="n">
        <v>1291.7</v>
      </c>
    </row>
    <row r="1019" customFormat="false" ht="15" hidden="false" customHeight="false" outlineLevel="0" collapsed="false">
      <c r="A1019" s="85" t="s">
        <v>540</v>
      </c>
      <c r="B1019" s="336"/>
      <c r="C1019" s="285" t="s">
        <v>541</v>
      </c>
      <c r="D1019" s="285"/>
      <c r="E1019" s="285"/>
      <c r="F1019" s="177"/>
      <c r="G1019" s="138" t="n">
        <f aca="false">SUM(G1020)</f>
        <v>148.5</v>
      </c>
    </row>
    <row r="1020" customFormat="false" ht="15" hidden="false" customHeight="false" outlineLevel="0" collapsed="false">
      <c r="A1020" s="85" t="s">
        <v>558</v>
      </c>
      <c r="B1020" s="336"/>
      <c r="C1020" s="277" t="s">
        <v>541</v>
      </c>
      <c r="D1020" s="277" t="s">
        <v>33</v>
      </c>
      <c r="E1020" s="277"/>
      <c r="F1020" s="177"/>
      <c r="G1020" s="138" t="n">
        <f aca="false">SUM(G1021)</f>
        <v>148.5</v>
      </c>
    </row>
    <row r="1021" customFormat="false" ht="15" hidden="false" customHeight="false" outlineLevel="0" collapsed="false">
      <c r="A1021" s="85" t="s">
        <v>561</v>
      </c>
      <c r="B1021" s="336"/>
      <c r="C1021" s="277" t="s">
        <v>541</v>
      </c>
      <c r="D1021" s="277" t="s">
        <v>33</v>
      </c>
      <c r="E1021" s="277" t="s">
        <v>562</v>
      </c>
      <c r="F1021" s="177"/>
      <c r="G1021" s="138" t="n">
        <f aca="false">SUM(G1022)</f>
        <v>148.5</v>
      </c>
    </row>
    <row r="1022" customFormat="false" ht="15" hidden="false" customHeight="false" outlineLevel="0" collapsed="false">
      <c r="A1022" s="85" t="s">
        <v>575</v>
      </c>
      <c r="B1022" s="276"/>
      <c r="C1022" s="277" t="s">
        <v>541</v>
      </c>
      <c r="D1022" s="277" t="s">
        <v>33</v>
      </c>
      <c r="E1022" s="277" t="s">
        <v>576</v>
      </c>
      <c r="F1022" s="278"/>
      <c r="G1022" s="203" t="n">
        <f aca="false">SUM(G1023)</f>
        <v>148.5</v>
      </c>
    </row>
    <row r="1023" customFormat="false" ht="42.75" hidden="false" customHeight="false" outlineLevel="0" collapsed="false">
      <c r="A1023" s="85" t="s">
        <v>577</v>
      </c>
      <c r="B1023" s="276"/>
      <c r="C1023" s="277" t="s">
        <v>541</v>
      </c>
      <c r="D1023" s="277" t="s">
        <v>33</v>
      </c>
      <c r="E1023" s="277" t="s">
        <v>578</v>
      </c>
      <c r="F1023" s="278"/>
      <c r="G1023" s="203" t="n">
        <f aca="false">SUM(G1024:G1024)</f>
        <v>148.5</v>
      </c>
    </row>
    <row r="1024" customFormat="false" ht="29.25" hidden="false" customHeight="false" outlineLevel="0" collapsed="false">
      <c r="A1024" s="85" t="s">
        <v>343</v>
      </c>
      <c r="B1024" s="181"/>
      <c r="C1024" s="277" t="s">
        <v>541</v>
      </c>
      <c r="D1024" s="277" t="s">
        <v>33</v>
      </c>
      <c r="E1024" s="277" t="s">
        <v>578</v>
      </c>
      <c r="F1024" s="182" t="s">
        <v>99</v>
      </c>
      <c r="G1024" s="47" t="n">
        <v>148.5</v>
      </c>
    </row>
    <row r="1025" customFormat="false" ht="21.75" hidden="false" customHeight="true" outlineLevel="0" collapsed="false">
      <c r="A1025" s="367" t="s">
        <v>708</v>
      </c>
      <c r="B1025" s="368"/>
      <c r="C1025" s="369"/>
      <c r="D1025" s="369"/>
      <c r="E1025" s="369"/>
      <c r="F1025" s="370"/>
      <c r="G1025" s="371" t="n">
        <f aca="false">SUM(G12+G36+G56+G360+G406+G603+G660+G825+G944)</f>
        <v>3908708.4</v>
      </c>
    </row>
    <row r="1026" customFormat="false" ht="12.75" hidden="false" customHeight="true" outlineLevel="0" collapsed="false">
      <c r="G1026" s="372"/>
    </row>
    <row r="1027" customFormat="false" ht="15" hidden="true" customHeight="false" outlineLevel="0" collapsed="false">
      <c r="G1027" s="373" t="n">
        <v>3829826.6</v>
      </c>
    </row>
    <row r="1028" customFormat="false" ht="18.75" hidden="true" customHeight="true" outlineLevel="0" collapsed="false">
      <c r="G1028" s="374" t="n">
        <f aca="false">SUM(G1027-G1025)</f>
        <v>-78881.7999999994</v>
      </c>
    </row>
    <row r="1029" customFormat="false" ht="15" hidden="false" customHeight="false" outlineLevel="0" collapsed="false">
      <c r="G1029" s="374"/>
    </row>
    <row r="1030" customFormat="false" ht="15" hidden="false" customHeight="false" outlineLevel="0" collapsed="false">
      <c r="G1030" s="375"/>
    </row>
  </sheetData>
  <mergeCells count="3">
    <mergeCell ref="F5:G5"/>
    <mergeCell ref="F6:G6"/>
    <mergeCell ref="A10:A11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96.28"/>
    <col collapsed="false" customWidth="true" hidden="false" outlineLevel="0" max="2" min="2" style="376" width="14.85"/>
    <col collapsed="false" customWidth="true" hidden="true" outlineLevel="0" max="3" min="3" style="376" width="14.99"/>
    <col collapsed="false" customWidth="true" hidden="false" outlineLevel="0" max="4" min="4" style="376" width="13.28"/>
    <col collapsed="false" customWidth="true" hidden="false" outlineLevel="0" max="5" min="5" style="376" width="12.7"/>
    <col collapsed="false" customWidth="false" hidden="true" outlineLevel="0" max="6" min="6" style="376" width="9.14"/>
    <col collapsed="false" customWidth="false" hidden="false" outlineLevel="0" max="257" min="7" style="376" width="9.14"/>
  </cols>
  <sheetData>
    <row r="1" customFormat="false" ht="12.75" hidden="false" customHeight="false" outlineLevel="0" collapsed="false">
      <c r="B1" s="377" t="s">
        <v>771</v>
      </c>
      <c r="D1" s="377"/>
      <c r="E1" s="378"/>
    </row>
    <row r="2" customFormat="false" ht="12.75" hidden="false" customHeight="false" outlineLevel="0" collapsed="false">
      <c r="A2" s="7"/>
      <c r="B2" s="8" t="s">
        <v>1</v>
      </c>
      <c r="C2" s="9"/>
      <c r="D2" s="7"/>
      <c r="E2" s="7"/>
      <c r="F2" s="7"/>
    </row>
    <row r="3" customFormat="false" ht="12.75" hidden="false" customHeight="false" outlineLevel="0" collapsed="false">
      <c r="A3" s="7"/>
      <c r="B3" s="8" t="s">
        <v>2</v>
      </c>
      <c r="C3" s="9"/>
      <c r="D3" s="7"/>
      <c r="E3" s="7"/>
      <c r="F3" s="7"/>
    </row>
    <row r="4" customFormat="false" ht="12.75" hidden="false" customHeight="false" outlineLevel="0" collapsed="false">
      <c r="A4" s="7"/>
      <c r="B4" s="8" t="s">
        <v>3</v>
      </c>
      <c r="C4" s="9"/>
      <c r="D4" s="7"/>
      <c r="E4" s="7"/>
      <c r="F4" s="7"/>
    </row>
    <row r="5" customFormat="false" ht="12.75" hidden="false" customHeight="true" outlineLevel="0" collapsed="false">
      <c r="B5" s="10" t="s">
        <v>4</v>
      </c>
      <c r="C5" s="10"/>
      <c r="D5" s="10"/>
      <c r="E5" s="10"/>
    </row>
    <row r="7" customFormat="false" ht="34.5" hidden="false" customHeight="true" outlineLevel="0" collapsed="false">
      <c r="A7" s="379" t="s">
        <v>772</v>
      </c>
      <c r="B7" s="379"/>
      <c r="C7" s="379"/>
      <c r="D7" s="379"/>
      <c r="E7" s="379"/>
    </row>
    <row r="9" customFormat="false" ht="13.5" hidden="false" customHeight="false" outlineLevel="0" collapsed="false">
      <c r="E9" s="376" t="s">
        <v>773</v>
      </c>
    </row>
    <row r="10" s="381" customFormat="true" ht="15" hidden="false" customHeight="true" outlineLevel="0" collapsed="false">
      <c r="A10" s="380" t="s">
        <v>774</v>
      </c>
      <c r="B10" s="380" t="s">
        <v>775</v>
      </c>
      <c r="C10" s="380"/>
      <c r="D10" s="380"/>
      <c r="E10" s="380"/>
    </row>
    <row r="11" s="381" customFormat="true" ht="29.25" hidden="false" customHeight="false" outlineLevel="0" collapsed="false">
      <c r="A11" s="380"/>
      <c r="B11" s="382" t="s">
        <v>776</v>
      </c>
      <c r="C11" s="382" t="s">
        <v>777</v>
      </c>
      <c r="D11" s="382" t="s">
        <v>778</v>
      </c>
      <c r="E11" s="382" t="s">
        <v>779</v>
      </c>
    </row>
    <row r="12" s="381" customFormat="true" ht="14.25" hidden="false" customHeight="false" outlineLevel="0" collapsed="false">
      <c r="A12" s="383"/>
      <c r="B12" s="384"/>
      <c r="C12" s="384"/>
      <c r="D12" s="384"/>
      <c r="E12" s="384"/>
    </row>
    <row r="13" s="381" customFormat="true" ht="28.5" hidden="false" customHeight="false" outlineLevel="0" collapsed="false">
      <c r="A13" s="385" t="s">
        <v>780</v>
      </c>
      <c r="B13" s="386"/>
      <c r="C13" s="386"/>
      <c r="D13" s="386"/>
      <c r="E13" s="386"/>
    </row>
    <row r="14" s="381" customFormat="true" ht="14.25" hidden="false" customHeight="false" outlineLevel="0" collapsed="false">
      <c r="A14" s="387" t="s">
        <v>781</v>
      </c>
      <c r="B14" s="388" t="n">
        <v>199.7</v>
      </c>
      <c r="C14" s="389"/>
      <c r="D14" s="389"/>
      <c r="E14" s="389"/>
    </row>
    <row r="15" s="381" customFormat="true" ht="28.5" hidden="false" customHeight="false" outlineLevel="0" collapsed="false">
      <c r="A15" s="387" t="s">
        <v>782</v>
      </c>
      <c r="B15" s="388" t="n">
        <v>1720</v>
      </c>
      <c r="C15" s="388" t="n">
        <v>1720</v>
      </c>
      <c r="D15" s="389"/>
      <c r="E15" s="389"/>
    </row>
    <row r="16" s="381" customFormat="true" ht="28.5" hidden="false" customHeight="false" outlineLevel="0" collapsed="false">
      <c r="A16" s="180" t="s">
        <v>783</v>
      </c>
      <c r="B16" s="390" t="n">
        <v>1503</v>
      </c>
      <c r="C16" s="390" t="n">
        <v>1503</v>
      </c>
      <c r="D16" s="391" t="n">
        <v>889.5</v>
      </c>
      <c r="E16" s="392"/>
    </row>
    <row r="17" s="381" customFormat="true" ht="14.25" hidden="false" customHeight="false" outlineLevel="0" collapsed="false">
      <c r="A17" s="180" t="s">
        <v>784</v>
      </c>
      <c r="B17" s="390" t="n">
        <v>313.7</v>
      </c>
      <c r="C17" s="390" t="n">
        <v>234</v>
      </c>
      <c r="D17" s="392"/>
      <c r="E17" s="392"/>
    </row>
    <row r="18" s="381" customFormat="true" ht="28.5" hidden="false" customHeight="false" outlineLevel="0" collapsed="false">
      <c r="A18" s="180" t="s">
        <v>785</v>
      </c>
      <c r="B18" s="390" t="n">
        <v>354.5</v>
      </c>
      <c r="C18" s="390" t="n">
        <v>97.1</v>
      </c>
      <c r="D18" s="392"/>
      <c r="E18" s="392"/>
    </row>
    <row r="19" s="381" customFormat="true" ht="15" hidden="false" customHeight="false" outlineLevel="0" collapsed="false">
      <c r="A19" s="385" t="s">
        <v>786</v>
      </c>
      <c r="B19" s="393" t="n">
        <v>2077.8</v>
      </c>
      <c r="C19" s="393" t="n">
        <v>1725.6</v>
      </c>
      <c r="D19" s="386"/>
      <c r="E19" s="386"/>
    </row>
    <row r="20" s="381" customFormat="true" ht="15" hidden="false" customHeight="false" outlineLevel="0" collapsed="false">
      <c r="A20" s="394" t="s">
        <v>787</v>
      </c>
      <c r="B20" s="395" t="n">
        <f aca="false">SUM(B14:B19)</f>
        <v>6168.7</v>
      </c>
      <c r="C20" s="395" t="n">
        <f aca="false">SUM(C15:C19)</f>
        <v>5279.7</v>
      </c>
      <c r="D20" s="395" t="n">
        <f aca="false">SUM(D15:D19)</f>
        <v>889.5</v>
      </c>
      <c r="E20" s="395" t="n">
        <v>0</v>
      </c>
    </row>
    <row r="21" s="381" customFormat="true" ht="42.75" hidden="false" customHeight="false" outlineLevel="0" collapsed="false">
      <c r="A21" s="385" t="s">
        <v>788</v>
      </c>
      <c r="B21" s="393"/>
      <c r="C21" s="393"/>
      <c r="D21" s="396"/>
      <c r="E21" s="396"/>
    </row>
    <row r="22" s="381" customFormat="true" ht="14.25" hidden="false" customHeight="false" outlineLevel="0" collapsed="false">
      <c r="A22" s="387" t="s">
        <v>789</v>
      </c>
      <c r="B22" s="388" t="n">
        <v>2206.1</v>
      </c>
      <c r="C22" s="388" t="n">
        <v>2206.1</v>
      </c>
      <c r="D22" s="397"/>
      <c r="E22" s="397"/>
    </row>
    <row r="23" s="381" customFormat="true" ht="42.75" hidden="false" customHeight="false" outlineLevel="0" collapsed="false">
      <c r="A23" s="387" t="s">
        <v>790</v>
      </c>
      <c r="B23" s="388" t="n">
        <v>3.8</v>
      </c>
      <c r="C23" s="388" t="n">
        <v>3.8</v>
      </c>
      <c r="D23" s="397"/>
      <c r="E23" s="397"/>
    </row>
    <row r="24" s="381" customFormat="true" ht="14.25" hidden="false" customHeight="false" outlineLevel="0" collapsed="false">
      <c r="A24" s="387" t="s">
        <v>791</v>
      </c>
      <c r="B24" s="388" t="n">
        <v>138.7</v>
      </c>
      <c r="C24" s="388"/>
      <c r="D24" s="397"/>
      <c r="E24" s="397"/>
    </row>
    <row r="25" s="381" customFormat="true" ht="28.5" hidden="false" customHeight="true" outlineLevel="0" collapsed="false">
      <c r="A25" s="180" t="s">
        <v>792</v>
      </c>
      <c r="B25" s="390" t="n">
        <v>1033.2</v>
      </c>
      <c r="C25" s="390" t="n">
        <v>915.8</v>
      </c>
      <c r="D25" s="398"/>
      <c r="E25" s="398"/>
    </row>
    <row r="26" s="381" customFormat="true" ht="15" hidden="true" customHeight="false" outlineLevel="0" collapsed="false">
      <c r="A26" s="385" t="s">
        <v>793</v>
      </c>
      <c r="B26" s="393"/>
      <c r="C26" s="393"/>
      <c r="D26" s="396"/>
      <c r="E26" s="396"/>
    </row>
    <row r="27" s="381" customFormat="true" ht="15" hidden="false" customHeight="false" outlineLevel="0" collapsed="false">
      <c r="A27" s="399" t="s">
        <v>787</v>
      </c>
      <c r="B27" s="400" t="n">
        <f aca="false">SUM(B22:B26)</f>
        <v>3381.8</v>
      </c>
      <c r="C27" s="400" t="n">
        <f aca="false">SUM(C22:C26)</f>
        <v>3125.7</v>
      </c>
      <c r="D27" s="395" t="n">
        <v>0</v>
      </c>
      <c r="E27" s="395" t="n">
        <v>0</v>
      </c>
    </row>
    <row r="28" s="381" customFormat="true" ht="42.75" hidden="false" customHeight="false" outlineLevel="0" collapsed="false">
      <c r="A28" s="401" t="s">
        <v>794</v>
      </c>
      <c r="B28" s="402"/>
      <c r="C28" s="403"/>
      <c r="D28" s="404"/>
      <c r="E28" s="404"/>
    </row>
    <row r="29" s="381" customFormat="true" ht="42.75" hidden="false" customHeight="false" outlineLevel="0" collapsed="false">
      <c r="A29" s="405" t="s">
        <v>795</v>
      </c>
      <c r="B29" s="406" t="n">
        <f aca="false">1320-102.3</f>
        <v>1217.7</v>
      </c>
      <c r="C29" s="388"/>
      <c r="D29" s="397"/>
      <c r="E29" s="397"/>
    </row>
    <row r="30" s="381" customFormat="true" ht="42.75" hidden="false" customHeight="false" outlineLevel="0" collapsed="false">
      <c r="A30" s="405" t="s">
        <v>796</v>
      </c>
      <c r="B30" s="406" t="n">
        <f aca="false">10400-414</f>
        <v>9986</v>
      </c>
      <c r="C30" s="388"/>
      <c r="D30" s="397"/>
      <c r="E30" s="397"/>
    </row>
    <row r="31" s="381" customFormat="true" ht="28.5" hidden="false" customHeight="false" outlineLevel="0" collapsed="false">
      <c r="A31" s="405" t="s">
        <v>797</v>
      </c>
      <c r="B31" s="406" t="n">
        <v>896.4</v>
      </c>
      <c r="C31" s="388"/>
      <c r="D31" s="397"/>
      <c r="E31" s="397"/>
    </row>
    <row r="32" s="381" customFormat="true" ht="42.75" hidden="false" customHeight="false" outlineLevel="0" collapsed="false">
      <c r="A32" s="405" t="s">
        <v>798</v>
      </c>
      <c r="B32" s="406" t="n">
        <f aca="false">6680+539.7</f>
        <v>7219.7</v>
      </c>
      <c r="C32" s="388"/>
      <c r="D32" s="397"/>
      <c r="E32" s="397"/>
    </row>
    <row r="33" s="381" customFormat="true" ht="43.5" hidden="false" customHeight="false" outlineLevel="0" collapsed="false">
      <c r="A33" s="407" t="s">
        <v>799</v>
      </c>
      <c r="B33" s="408" t="n">
        <f aca="false">3200-23.4</f>
        <v>3176.6</v>
      </c>
      <c r="C33" s="388" t="n">
        <v>896.4</v>
      </c>
      <c r="D33" s="397"/>
      <c r="E33" s="397"/>
    </row>
    <row r="34" s="381" customFormat="true" ht="15" hidden="false" customHeight="false" outlineLevel="0" collapsed="false">
      <c r="A34" s="399" t="s">
        <v>787</v>
      </c>
      <c r="B34" s="395" t="n">
        <f aca="false">SUM(B29:B33)</f>
        <v>22496.4</v>
      </c>
      <c r="C34" s="395" t="n">
        <f aca="false">SUM(C33)</f>
        <v>896.4</v>
      </c>
      <c r="D34" s="395" t="n">
        <f aca="false">SUM(D33)</f>
        <v>0</v>
      </c>
      <c r="E34" s="395" t="n">
        <f aca="false">SUM(E33)</f>
        <v>0</v>
      </c>
    </row>
    <row r="35" s="381" customFormat="true" ht="42.75" hidden="false" customHeight="false" outlineLevel="0" collapsed="false">
      <c r="A35" s="409" t="s">
        <v>325</v>
      </c>
      <c r="B35" s="410"/>
      <c r="C35" s="411"/>
      <c r="D35" s="412"/>
      <c r="E35" s="413"/>
    </row>
    <row r="36" s="381" customFormat="true" ht="15" hidden="false" customHeight="false" outlineLevel="0" collapsed="false">
      <c r="A36" s="414" t="s">
        <v>800</v>
      </c>
      <c r="B36" s="415" t="n">
        <v>705</v>
      </c>
      <c r="C36" s="416" t="n">
        <v>71.6</v>
      </c>
      <c r="D36" s="417"/>
      <c r="E36" s="418"/>
    </row>
    <row r="37" s="381" customFormat="true" ht="15" hidden="false" customHeight="false" outlineLevel="0" collapsed="false">
      <c r="A37" s="419" t="s">
        <v>787</v>
      </c>
      <c r="B37" s="420" t="n">
        <f aca="false">SUM(B36)</f>
        <v>705</v>
      </c>
      <c r="C37" s="421" t="n">
        <f aca="false">SUM(C36)</f>
        <v>71.6</v>
      </c>
      <c r="D37" s="422" t="n">
        <f aca="false">SUM(D36)</f>
        <v>0</v>
      </c>
      <c r="E37" s="423" t="n">
        <f aca="false">SUM(E36)</f>
        <v>0</v>
      </c>
    </row>
    <row r="38" s="381" customFormat="true" ht="28.5" hidden="false" customHeight="false" outlineLevel="0" collapsed="false">
      <c r="A38" s="387" t="s">
        <v>801</v>
      </c>
      <c r="B38" s="388"/>
      <c r="C38" s="388"/>
      <c r="D38" s="397"/>
      <c r="E38" s="397"/>
    </row>
    <row r="39" s="381" customFormat="true" ht="29.25" hidden="false" customHeight="false" outlineLevel="0" collapsed="false">
      <c r="A39" s="385" t="s">
        <v>802</v>
      </c>
      <c r="B39" s="393" t="n">
        <v>31846.8</v>
      </c>
      <c r="C39" s="393" t="n">
        <v>5907.9</v>
      </c>
      <c r="D39" s="396"/>
      <c r="E39" s="396"/>
    </row>
    <row r="40" s="381" customFormat="true" ht="15" hidden="false" customHeight="false" outlineLevel="0" collapsed="false">
      <c r="A40" s="399" t="s">
        <v>787</v>
      </c>
      <c r="B40" s="395" t="n">
        <f aca="false">SUM(B39)</f>
        <v>31846.8</v>
      </c>
      <c r="C40" s="395" t="n">
        <f aca="false">SUM(C39)</f>
        <v>5907.9</v>
      </c>
      <c r="D40" s="395" t="n">
        <f aca="false">SUM(D39)</f>
        <v>0</v>
      </c>
      <c r="E40" s="395" t="n">
        <f aca="false">SUM(E39)</f>
        <v>0</v>
      </c>
    </row>
    <row r="41" s="381" customFormat="true" ht="28.5" hidden="false" customHeight="false" outlineLevel="0" collapsed="false">
      <c r="A41" s="424" t="s">
        <v>803</v>
      </c>
      <c r="B41" s="403"/>
      <c r="C41" s="403"/>
      <c r="D41" s="403"/>
      <c r="E41" s="403"/>
    </row>
    <row r="42" s="381" customFormat="true" ht="29.25" hidden="false" customHeight="false" outlineLevel="0" collapsed="false">
      <c r="A42" s="425" t="s">
        <v>802</v>
      </c>
      <c r="B42" s="426" t="n">
        <v>3696.8</v>
      </c>
      <c r="C42" s="426" t="n">
        <v>724.9</v>
      </c>
      <c r="D42" s="427"/>
      <c r="E42" s="427"/>
    </row>
    <row r="43" s="381" customFormat="true" ht="15" hidden="false" customHeight="false" outlineLevel="0" collapsed="false">
      <c r="A43" s="428" t="s">
        <v>787</v>
      </c>
      <c r="B43" s="426" t="n">
        <f aca="false">SUM(B42)</f>
        <v>3696.8</v>
      </c>
      <c r="C43" s="426" t="n">
        <f aca="false">SUM(C42)</f>
        <v>724.9</v>
      </c>
      <c r="D43" s="426"/>
      <c r="E43" s="426"/>
    </row>
    <row r="44" s="381" customFormat="true" ht="28.5" hidden="false" customHeight="false" outlineLevel="0" collapsed="false">
      <c r="A44" s="424" t="s">
        <v>804</v>
      </c>
      <c r="B44" s="403"/>
      <c r="C44" s="403"/>
      <c r="D44" s="403"/>
      <c r="E44" s="403"/>
    </row>
    <row r="45" s="381" customFormat="true" ht="28.5" hidden="false" customHeight="false" outlineLevel="0" collapsed="false">
      <c r="A45" s="429" t="s">
        <v>805</v>
      </c>
      <c r="B45" s="390" t="n">
        <v>473.6</v>
      </c>
      <c r="C45" s="390" t="n">
        <v>391.7</v>
      </c>
      <c r="D45" s="390"/>
      <c r="E45" s="390"/>
    </row>
    <row r="46" s="381" customFormat="true" ht="15" hidden="false" customHeight="false" outlineLevel="0" collapsed="false">
      <c r="A46" s="428" t="s">
        <v>787</v>
      </c>
      <c r="B46" s="426" t="n">
        <f aca="false">SUM(B45)</f>
        <v>473.6</v>
      </c>
      <c r="C46" s="426" t="n">
        <f aca="false">SUM(C45:C45)</f>
        <v>391.7</v>
      </c>
      <c r="D46" s="426"/>
      <c r="E46" s="426"/>
    </row>
    <row r="47" s="381" customFormat="true" ht="28.5" hidden="false" customHeight="false" outlineLevel="0" collapsed="false">
      <c r="A47" s="430" t="s">
        <v>320</v>
      </c>
      <c r="B47" s="410"/>
      <c r="C47" s="431"/>
      <c r="D47" s="410"/>
      <c r="E47" s="410"/>
    </row>
    <row r="48" s="381" customFormat="true" ht="14.25" hidden="false" customHeight="false" outlineLevel="0" collapsed="false">
      <c r="A48" s="430" t="s">
        <v>806</v>
      </c>
      <c r="B48" s="406" t="n">
        <v>100</v>
      </c>
      <c r="C48" s="431" t="n">
        <v>100</v>
      </c>
      <c r="D48" s="406"/>
      <c r="E48" s="406"/>
    </row>
    <row r="49" s="381" customFormat="true" ht="15" hidden="false" customHeight="false" outlineLevel="0" collapsed="false">
      <c r="A49" s="432" t="s">
        <v>807</v>
      </c>
      <c r="B49" s="415" t="n">
        <v>128.9</v>
      </c>
      <c r="C49" s="416" t="n">
        <v>128.9</v>
      </c>
      <c r="D49" s="415"/>
      <c r="E49" s="415"/>
    </row>
    <row r="50" s="381" customFormat="true" ht="15" hidden="false" customHeight="false" outlineLevel="0" collapsed="false">
      <c r="A50" s="419" t="s">
        <v>787</v>
      </c>
      <c r="B50" s="420" t="n">
        <f aca="false">SUM(B48:B49)</f>
        <v>228.9</v>
      </c>
      <c r="C50" s="421" t="n">
        <f aca="false">SUM(C48:C49)</f>
        <v>228.9</v>
      </c>
      <c r="D50" s="420" t="n">
        <f aca="false">SUM(D48:D49)</f>
        <v>0</v>
      </c>
      <c r="E50" s="420" t="n">
        <f aca="false">SUM(E48:E49)</f>
        <v>0</v>
      </c>
    </row>
    <row r="51" s="381" customFormat="true" ht="28.5" hidden="false" customHeight="false" outlineLevel="0" collapsed="false">
      <c r="A51" s="433" t="s">
        <v>188</v>
      </c>
      <c r="B51" s="434"/>
      <c r="C51" s="435"/>
      <c r="D51" s="434"/>
      <c r="E51" s="434"/>
    </row>
    <row r="52" s="381" customFormat="true" ht="43.5" hidden="false" customHeight="false" outlineLevel="0" collapsed="false">
      <c r="A52" s="436" t="s">
        <v>808</v>
      </c>
      <c r="B52" s="437" t="n">
        <v>13773.3</v>
      </c>
      <c r="C52" s="416" t="n">
        <v>95</v>
      </c>
      <c r="D52" s="415"/>
      <c r="E52" s="415"/>
    </row>
    <row r="53" s="381" customFormat="true" ht="15" hidden="false" customHeight="false" outlineLevel="0" collapsed="false">
      <c r="A53" s="419" t="s">
        <v>787</v>
      </c>
      <c r="B53" s="420" t="n">
        <f aca="false">SUM(B52)</f>
        <v>13773.3</v>
      </c>
      <c r="C53" s="421" t="n">
        <f aca="false">SUM(C52)</f>
        <v>95</v>
      </c>
      <c r="D53" s="420" t="n">
        <f aca="false">SUM(D52)</f>
        <v>0</v>
      </c>
      <c r="E53" s="420" t="n">
        <f aca="false">SUM(E52)</f>
        <v>0</v>
      </c>
    </row>
    <row r="54" s="381" customFormat="true" ht="15" hidden="false" customHeight="false" outlineLevel="0" collapsed="false">
      <c r="A54" s="428" t="s">
        <v>809</v>
      </c>
      <c r="B54" s="426" t="n">
        <f aca="false">SUM(B20+B27+B34+B37+B40+B43+B46+B50+B53)</f>
        <v>82771.3</v>
      </c>
      <c r="C54" s="426" t="n">
        <f aca="false">SUM(C20+C27+C34+C37+C40+C43+C46+C50+C53)</f>
        <v>16721.8</v>
      </c>
      <c r="D54" s="426" t="n">
        <f aca="false">SUM(D20+D27+D34+D40)</f>
        <v>889.5</v>
      </c>
      <c r="E54" s="426" t="n">
        <f aca="false">SUM(E20+E27+E34+E40)</f>
        <v>0</v>
      </c>
    </row>
    <row r="55" customFormat="false" ht="16.5" hidden="false" customHeight="false" outlineLevel="0" collapsed="false">
      <c r="A55" s="438"/>
    </row>
  </sheetData>
  <mergeCells count="4">
    <mergeCell ref="B5:E5"/>
    <mergeCell ref="A7:E7"/>
    <mergeCell ref="A10:A11"/>
    <mergeCell ref="B10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54.85"/>
    <col collapsed="false" customWidth="true" hidden="false" outlineLevel="0" max="2" min="2" style="439" width="22.42"/>
    <col collapsed="false" customWidth="true" hidden="true" outlineLevel="0" max="3" min="3" style="439" width="19.56"/>
    <col collapsed="false" customWidth="false" hidden="true" outlineLevel="0" max="4" min="4" style="439" width="9.14"/>
    <col collapsed="false" customWidth="true" hidden="true" outlineLevel="0" max="5" min="5" style="439" width="10.85"/>
    <col collapsed="false" customWidth="false" hidden="false" outlineLevel="0" max="257" min="6" style="439" width="9.14"/>
  </cols>
  <sheetData>
    <row r="1" customFormat="false" ht="18" hidden="false" customHeight="true" outlineLevel="0" collapsed="false">
      <c r="B1" s="62" t="s">
        <v>810</v>
      </c>
      <c r="C1" s="440" t="s">
        <v>811</v>
      </c>
      <c r="F1" s="441"/>
    </row>
    <row r="2" customFormat="false" ht="12.75" hidden="false" customHeight="false" outlineLevel="0" collapsed="false">
      <c r="B2" s="8" t="s">
        <v>1</v>
      </c>
      <c r="C2" s="5"/>
      <c r="F2" s="441"/>
    </row>
    <row r="3" customFormat="false" ht="12.75" hidden="false" customHeight="false" outlineLevel="0" collapsed="false">
      <c r="B3" s="8" t="s">
        <v>2</v>
      </c>
      <c r="F3" s="441"/>
    </row>
    <row r="4" customFormat="false" ht="15.75" hidden="false" customHeight="true" outlineLevel="0" collapsed="false">
      <c r="B4" s="8" t="s">
        <v>3</v>
      </c>
      <c r="F4" s="441"/>
    </row>
    <row r="5" customFormat="false" ht="15" hidden="false" customHeight="true" outlineLevel="0" collapsed="false">
      <c r="B5" s="442" t="s">
        <v>4</v>
      </c>
      <c r="F5" s="441"/>
    </row>
    <row r="6" customFormat="false" ht="15" hidden="false" customHeight="false" outlineLevel="0" collapsed="false">
      <c r="A6" s="443" t="s">
        <v>812</v>
      </c>
      <c r="B6" s="441"/>
      <c r="C6" s="441"/>
      <c r="D6" s="441"/>
      <c r="E6" s="441"/>
    </row>
    <row r="7" customFormat="false" ht="15" hidden="false" customHeight="false" outlineLevel="0" collapsed="false">
      <c r="A7" s="443" t="s">
        <v>813</v>
      </c>
      <c r="B7" s="441"/>
      <c r="C7" s="443"/>
      <c r="D7" s="441"/>
      <c r="E7" s="441"/>
    </row>
    <row r="8" customFormat="false" ht="15.75" hidden="false" customHeight="false" outlineLevel="0" collapsed="false">
      <c r="A8" s="444"/>
    </row>
    <row r="9" s="441" customFormat="true" ht="15" hidden="false" customHeight="false" outlineLevel="0" collapsed="false">
      <c r="A9" s="443"/>
      <c r="B9" s="443"/>
      <c r="C9" s="443"/>
      <c r="D9" s="443"/>
      <c r="E9" s="443"/>
    </row>
    <row r="10" s="441" customFormat="true" ht="15" hidden="false" customHeight="false" outlineLevel="0" collapsed="false">
      <c r="A10" s="443" t="s">
        <v>814</v>
      </c>
      <c r="B10" s="443"/>
      <c r="C10" s="443"/>
      <c r="D10" s="443"/>
      <c r="E10" s="443"/>
    </row>
    <row r="11" customFormat="false" ht="15" hidden="false" customHeight="false" outlineLevel="0" collapsed="false">
      <c r="A11" s="443"/>
      <c r="B11" s="443"/>
      <c r="C11" s="443"/>
      <c r="D11" s="443"/>
      <c r="E11" s="443"/>
    </row>
    <row r="12" s="443" customFormat="true" ht="15.75" hidden="false" customHeight="false" outlineLevel="0" collapsed="false">
      <c r="B12" s="443" t="s">
        <v>815</v>
      </c>
    </row>
    <row r="13" s="443" customFormat="true" ht="30.75" hidden="false" customHeight="false" outlineLevel="0" collapsed="false">
      <c r="A13" s="445" t="s">
        <v>9</v>
      </c>
      <c r="B13" s="446" t="s">
        <v>816</v>
      </c>
      <c r="C13" s="446" t="s">
        <v>817</v>
      </c>
    </row>
    <row r="14" s="443" customFormat="true" ht="45" hidden="false" customHeight="false" outlineLevel="0" collapsed="false">
      <c r="A14" s="447" t="s">
        <v>818</v>
      </c>
      <c r="B14" s="448" t="n">
        <f aca="false">SUM(B15-B16)</f>
        <v>-72880.6</v>
      </c>
      <c r="C14" s="448" t="n">
        <f aca="false">SUM(C15-C16)</f>
        <v>148939.8</v>
      </c>
      <c r="E14" s="449"/>
    </row>
    <row r="15" s="443" customFormat="true" ht="15" hidden="false" customHeight="false" outlineLevel="0" collapsed="false">
      <c r="A15" s="450" t="s">
        <v>819</v>
      </c>
      <c r="B15" s="451" t="n">
        <f aca="false">246737.9-200000+40000+28815.1-815.1</f>
        <v>114737.9</v>
      </c>
      <c r="C15" s="451" t="n">
        <f aca="false">259071.6+50000</f>
        <v>309071.6</v>
      </c>
    </row>
    <row r="16" s="443" customFormat="true" ht="40.5" hidden="false" customHeight="true" outlineLevel="0" collapsed="false">
      <c r="A16" s="452" t="s">
        <v>820</v>
      </c>
      <c r="B16" s="451" t="n">
        <f aca="false">167618.5+20000</f>
        <v>187618.5</v>
      </c>
      <c r="C16" s="451" t="n">
        <v>160131.8</v>
      </c>
    </row>
    <row r="17" s="443" customFormat="true" ht="45.75" hidden="false" customHeight="true" outlineLevel="0" collapsed="false">
      <c r="A17" s="453" t="s">
        <v>821</v>
      </c>
      <c r="B17" s="454" t="n">
        <f aca="false">SUM(B19-B20)</f>
        <v>-45000</v>
      </c>
      <c r="C17" s="454" t="n">
        <f aca="false">SUM(C19-C20)</f>
        <v>-50000</v>
      </c>
    </row>
    <row r="18" s="443" customFormat="true" ht="24" hidden="false" customHeight="true" outlineLevel="0" collapsed="false">
      <c r="A18" s="455"/>
      <c r="B18" s="451"/>
      <c r="C18" s="451"/>
    </row>
    <row r="19" s="443" customFormat="true" ht="25.5" hidden="false" customHeight="true" outlineLevel="0" collapsed="false">
      <c r="A19" s="450" t="s">
        <v>819</v>
      </c>
      <c r="B19" s="451"/>
      <c r="C19" s="451"/>
    </row>
    <row r="20" s="443" customFormat="true" ht="19.5" hidden="false" customHeight="true" outlineLevel="0" collapsed="false">
      <c r="A20" s="456" t="s">
        <v>820</v>
      </c>
      <c r="B20" s="457" t="n">
        <v>45000</v>
      </c>
      <c r="C20" s="457" t="n">
        <v>50000</v>
      </c>
    </row>
    <row r="21" s="443" customFormat="true" ht="22.5" hidden="false" customHeight="true" outlineLevel="0" collapsed="false">
      <c r="A21" s="458" t="s">
        <v>822</v>
      </c>
      <c r="B21" s="454" t="n">
        <f aca="false">SUM(B22-B23)</f>
        <v>-117880.6</v>
      </c>
      <c r="C21" s="454" t="n">
        <f aca="false">SUM(C22-C23)</f>
        <v>98939.8</v>
      </c>
    </row>
    <row r="22" s="443" customFormat="true" ht="24" hidden="false" customHeight="true" outlineLevel="0" collapsed="false">
      <c r="A22" s="459" t="s">
        <v>819</v>
      </c>
      <c r="B22" s="460" t="n">
        <f aca="false">SUM(B15+B19)</f>
        <v>114737.9</v>
      </c>
      <c r="C22" s="448" t="n">
        <f aca="false">SUM(C15+C19)</f>
        <v>309071.6</v>
      </c>
    </row>
    <row r="23" s="443" customFormat="true" ht="25.5" hidden="false" customHeight="true" outlineLevel="0" collapsed="false">
      <c r="A23" s="452" t="s">
        <v>820</v>
      </c>
      <c r="B23" s="461" t="n">
        <f aca="false">SUM(B20)+B16</f>
        <v>232618.5</v>
      </c>
      <c r="C23" s="461" t="n">
        <f aca="false">SUM(C20)+C16</f>
        <v>210131.8</v>
      </c>
    </row>
    <row r="24" s="443" customFormat="true" ht="21" hidden="false" customHeight="true" outlineLevel="0" collapsed="false">
      <c r="A24" s="439"/>
      <c r="B24" s="439"/>
      <c r="C24" s="439"/>
      <c r="D24" s="439"/>
      <c r="E24" s="439"/>
    </row>
    <row r="25" s="443" customFormat="true" ht="24" hidden="false" customHeight="true" outlineLevel="0" collapsed="false">
      <c r="A25" s="439"/>
      <c r="B25" s="439"/>
      <c r="C25" s="439"/>
      <c r="D25" s="439"/>
      <c r="E25" s="439"/>
    </row>
    <row r="26" s="443" customFormat="true" ht="21.75" hidden="false" customHeight="true" outlineLevel="0" collapsed="false">
      <c r="A26" s="439"/>
      <c r="B26" s="439"/>
      <c r="C26" s="439"/>
      <c r="D26" s="439"/>
      <c r="E26" s="439"/>
    </row>
  </sheetData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54.56"/>
    <col collapsed="false" customWidth="true" hidden="true" outlineLevel="0" max="2" min="2" style="439" width="12.7"/>
    <col collapsed="false" customWidth="true" hidden="false" outlineLevel="0" max="3" min="3" style="439" width="17.42"/>
    <col collapsed="false" customWidth="true" hidden="false" outlineLevel="0" max="4" min="4" style="439" width="15.85"/>
    <col collapsed="false" customWidth="false" hidden="false" outlineLevel="0" max="257" min="5" style="439" width="9.14"/>
  </cols>
  <sheetData>
    <row r="1" customFormat="false" ht="18" hidden="false" customHeight="true" outlineLevel="0" collapsed="false">
      <c r="D1" s="62" t="s">
        <v>811</v>
      </c>
      <c r="G1" s="441"/>
    </row>
    <row r="2" customFormat="false" ht="12.75" hidden="false" customHeight="false" outlineLevel="0" collapsed="false">
      <c r="D2" s="8" t="s">
        <v>1</v>
      </c>
      <c r="G2" s="441"/>
    </row>
    <row r="3" customFormat="false" ht="12.75" hidden="false" customHeight="false" outlineLevel="0" collapsed="false">
      <c r="D3" s="8" t="s">
        <v>2</v>
      </c>
      <c r="G3" s="441"/>
    </row>
    <row r="4" customFormat="false" ht="12.75" hidden="false" customHeight="false" outlineLevel="0" collapsed="false">
      <c r="D4" s="8" t="s">
        <v>3</v>
      </c>
      <c r="G4" s="441"/>
    </row>
    <row r="5" customFormat="false" ht="14.25" hidden="false" customHeight="true" outlineLevel="0" collapsed="false">
      <c r="D5" s="10" t="s">
        <v>4</v>
      </c>
      <c r="E5" s="10"/>
      <c r="G5" s="441"/>
    </row>
    <row r="6" customFormat="false" ht="12.75" hidden="false" customHeight="false" outlineLevel="0" collapsed="false">
      <c r="C6" s="441"/>
    </row>
    <row r="9" s="441" customFormat="true" ht="15" hidden="false" customHeight="false" outlineLevel="0" collapsed="false">
      <c r="A9" s="443" t="s">
        <v>812</v>
      </c>
    </row>
    <row r="10" s="441" customFormat="true" ht="15" hidden="false" customHeight="false" outlineLevel="0" collapsed="false">
      <c r="A10" s="443" t="s">
        <v>823</v>
      </c>
      <c r="C10" s="443"/>
      <c r="D10" s="443"/>
    </row>
    <row r="11" customFormat="false" ht="15.75" hidden="false" customHeight="false" outlineLevel="0" collapsed="false">
      <c r="A11" s="444"/>
    </row>
    <row r="12" s="443" customFormat="true" ht="15" hidden="false" customHeight="false" outlineLevel="0" collapsed="false"/>
    <row r="13" s="443" customFormat="true" ht="15" hidden="false" customHeight="false" outlineLevel="0" collapsed="false">
      <c r="A13" s="443" t="s">
        <v>814</v>
      </c>
    </row>
    <row r="14" s="443" customFormat="true" ht="15" hidden="false" customHeight="false" outlineLevel="0" collapsed="false"/>
    <row r="15" s="443" customFormat="true" ht="15.75" hidden="false" customHeight="false" outlineLevel="0" collapsed="false">
      <c r="B15" s="443" t="s">
        <v>815</v>
      </c>
      <c r="C15" s="443" t="s">
        <v>815</v>
      </c>
    </row>
    <row r="16" s="443" customFormat="true" ht="40.5" hidden="false" customHeight="true" outlineLevel="0" collapsed="false">
      <c r="A16" s="445" t="s">
        <v>9</v>
      </c>
      <c r="B16" s="446" t="s">
        <v>817</v>
      </c>
      <c r="C16" s="446" t="s">
        <v>824</v>
      </c>
      <c r="D16" s="446" t="s">
        <v>825</v>
      </c>
    </row>
    <row r="17" s="443" customFormat="true" ht="45.75" hidden="false" customHeight="true" outlineLevel="0" collapsed="false">
      <c r="A17" s="447" t="s">
        <v>818</v>
      </c>
      <c r="B17" s="448" t="n">
        <f aca="false">SUM(B18-B19)</f>
        <v>98939.8</v>
      </c>
      <c r="C17" s="448" t="n">
        <f aca="false">SUM(C18-C19)</f>
        <v>68712.9</v>
      </c>
      <c r="D17" s="448" t="n">
        <f aca="false">SUM(D18-D19)</f>
        <v>79603.8</v>
      </c>
    </row>
    <row r="18" s="443" customFormat="true" ht="24" hidden="false" customHeight="true" outlineLevel="0" collapsed="false">
      <c r="A18" s="450" t="s">
        <v>819</v>
      </c>
      <c r="B18" s="451" t="n">
        <v>259071.6</v>
      </c>
      <c r="C18" s="451" t="n">
        <f aca="false">325450.8-10000-200000+40000</f>
        <v>155450.8</v>
      </c>
      <c r="D18" s="451" t="n">
        <f aca="false">405054.6-10000-200000+40000+28815.1-815.1</f>
        <v>263054.6</v>
      </c>
    </row>
    <row r="19" s="443" customFormat="true" ht="25.5" hidden="false" customHeight="true" outlineLevel="0" collapsed="false">
      <c r="A19" s="452" t="s">
        <v>820</v>
      </c>
      <c r="B19" s="451" t="n">
        <v>160131.8</v>
      </c>
      <c r="C19" s="451" t="n">
        <f aca="false">246737.9-200000+40000</f>
        <v>86737.9</v>
      </c>
      <c r="D19" s="451" t="n">
        <f aca="false">325450.8-10000-200000+40000+28815.1-815.1</f>
        <v>183450.8</v>
      </c>
    </row>
    <row r="20" s="443" customFormat="true" ht="45.75" hidden="false" customHeight="false" outlineLevel="0" collapsed="false">
      <c r="A20" s="453" t="s">
        <v>821</v>
      </c>
      <c r="B20" s="454" t="n">
        <f aca="false">SUM(B22-B23)</f>
        <v>0</v>
      </c>
      <c r="C20" s="454" t="n">
        <f aca="false">SUM(C22-C23)</f>
        <v>-21400</v>
      </c>
      <c r="D20" s="454" t="n">
        <f aca="false">SUM(D22-D23)</f>
        <v>-27000</v>
      </c>
    </row>
    <row r="21" s="443" customFormat="true" ht="15" hidden="true" customHeight="false" outlineLevel="0" collapsed="false">
      <c r="A21" s="455"/>
      <c r="B21" s="451"/>
      <c r="C21" s="451"/>
      <c r="D21" s="451"/>
    </row>
    <row r="22" s="443" customFormat="true" ht="24" hidden="false" customHeight="true" outlineLevel="0" collapsed="false">
      <c r="A22" s="450" t="s">
        <v>819</v>
      </c>
      <c r="B22" s="451" t="n">
        <v>50000</v>
      </c>
      <c r="C22" s="451"/>
      <c r="D22" s="451"/>
    </row>
    <row r="23" s="443" customFormat="true" ht="25.5" hidden="false" customHeight="true" outlineLevel="0" collapsed="false">
      <c r="A23" s="456" t="s">
        <v>820</v>
      </c>
      <c r="B23" s="457" t="n">
        <v>50000</v>
      </c>
      <c r="C23" s="457" t="n">
        <v>21400</v>
      </c>
      <c r="D23" s="457" t="n">
        <v>27000</v>
      </c>
    </row>
    <row r="24" s="443" customFormat="true" ht="21" hidden="false" customHeight="true" outlineLevel="0" collapsed="false">
      <c r="A24" s="458" t="s">
        <v>822</v>
      </c>
      <c r="B24" s="454" t="n">
        <f aca="false">SUM(B25-B26)</f>
        <v>98939.8</v>
      </c>
      <c r="C24" s="454" t="n">
        <f aca="false">SUM(C25-C26)</f>
        <v>47312.9</v>
      </c>
      <c r="D24" s="454" t="n">
        <f aca="false">SUM(D25-D26)</f>
        <v>52603.8</v>
      </c>
    </row>
    <row r="25" s="443" customFormat="true" ht="24" hidden="false" customHeight="true" outlineLevel="0" collapsed="false">
      <c r="A25" s="459" t="s">
        <v>819</v>
      </c>
      <c r="B25" s="448" t="n">
        <f aca="false">SUM(B18+B22)</f>
        <v>309071.6</v>
      </c>
      <c r="C25" s="448" t="n">
        <f aca="false">SUM(C18+C22)</f>
        <v>155450.8</v>
      </c>
      <c r="D25" s="448" t="n">
        <f aca="false">SUM(D18+D22)</f>
        <v>263054.6</v>
      </c>
    </row>
    <row r="26" s="443" customFormat="true" ht="21.75" hidden="false" customHeight="true" outlineLevel="0" collapsed="false">
      <c r="A26" s="452" t="s">
        <v>820</v>
      </c>
      <c r="B26" s="461" t="n">
        <f aca="false">SUM(B23)+B19</f>
        <v>210131.8</v>
      </c>
      <c r="C26" s="461" t="n">
        <f aca="false">SUM(C23)+C19</f>
        <v>108137.9</v>
      </c>
      <c r="D26" s="461" t="n">
        <f aca="false">SUM(D23)+D19</f>
        <v>210450.8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30.56"/>
    <col collapsed="false" customWidth="true" hidden="false" outlineLevel="0" max="2" min="2" style="463" width="57.7"/>
    <col collapsed="false" customWidth="true" hidden="true" outlineLevel="0" max="3" min="3" style="464" width="18.85"/>
    <col collapsed="false" customWidth="true" hidden="false" outlineLevel="0" max="4" min="4" style="465" width="21.28"/>
    <col collapsed="false" customWidth="true" hidden="true" outlineLevel="0" max="5" min="5" style="465" width="17.56"/>
    <col collapsed="false" customWidth="true" hidden="true" outlineLevel="0" max="6" min="6" style="465" width="12.28"/>
    <col collapsed="false" customWidth="true" hidden="false" outlineLevel="0" max="7" min="7" style="465" width="12.7"/>
    <col collapsed="false" customWidth="false" hidden="false" outlineLevel="0" max="257" min="8" style="465" width="9.14"/>
  </cols>
  <sheetData>
    <row r="1" customFormat="false" ht="12.75" hidden="false" customHeight="false" outlineLevel="0" collapsed="false">
      <c r="B1" s="9"/>
      <c r="C1" s="9" t="s">
        <v>826</v>
      </c>
      <c r="D1" s="466" t="s">
        <v>827</v>
      </c>
    </row>
    <row r="2" customFormat="false" ht="12.75" hidden="false" customHeight="false" outlineLevel="0" collapsed="false">
      <c r="B2" s="9"/>
      <c r="C2" s="9"/>
      <c r="D2" s="8" t="s">
        <v>1</v>
      </c>
    </row>
    <row r="3" customFormat="false" ht="12.75" hidden="false" customHeight="false" outlineLevel="0" collapsed="false">
      <c r="B3" s="9"/>
      <c r="C3" s="9"/>
      <c r="D3" s="8" t="s">
        <v>2</v>
      </c>
    </row>
    <row r="4" customFormat="false" ht="12.75" hidden="false" customHeight="false" outlineLevel="0" collapsed="false">
      <c r="B4" s="9"/>
      <c r="C4" s="9"/>
      <c r="D4" s="8" t="s">
        <v>3</v>
      </c>
    </row>
    <row r="5" customFormat="false" ht="12.75" hidden="false" customHeight="true" outlineLevel="0" collapsed="false">
      <c r="B5" s="9"/>
      <c r="C5" s="9"/>
      <c r="D5" s="10" t="s">
        <v>4</v>
      </c>
      <c r="E5" s="10"/>
    </row>
    <row r="6" customFormat="false" ht="19.5" hidden="false" customHeight="true" outlineLevel="0" collapsed="false">
      <c r="C6" s="10"/>
      <c r="D6" s="10"/>
      <c r="E6" s="467"/>
    </row>
    <row r="7" customFormat="false" ht="74.25" hidden="false" customHeight="true" outlineLevel="0" collapsed="false">
      <c r="A7" s="468" t="s">
        <v>828</v>
      </c>
      <c r="B7" s="468"/>
      <c r="C7" s="468"/>
    </row>
    <row r="8" s="464" customFormat="true" ht="15" hidden="false" customHeight="false" outlineLevel="0" collapsed="false">
      <c r="A8" s="462"/>
      <c r="B8" s="463"/>
    </row>
    <row r="9" s="464" customFormat="true" ht="12.75" hidden="false" customHeight="true" outlineLevel="0" collapsed="false">
      <c r="A9" s="469" t="s">
        <v>829</v>
      </c>
      <c r="B9" s="470" t="s">
        <v>830</v>
      </c>
      <c r="C9" s="469" t="s">
        <v>831</v>
      </c>
      <c r="D9" s="469" t="s">
        <v>831</v>
      </c>
    </row>
    <row r="10" s="464" customFormat="true" ht="11.25" hidden="false" customHeight="true" outlineLevel="0" collapsed="false">
      <c r="A10" s="469"/>
      <c r="B10" s="470"/>
      <c r="C10" s="469"/>
      <c r="D10" s="469"/>
    </row>
    <row r="11" s="471" customFormat="true" ht="37.5" hidden="false" customHeight="true" outlineLevel="0" collapsed="false">
      <c r="A11" s="469"/>
      <c r="B11" s="470"/>
      <c r="C11" s="469"/>
      <c r="D11" s="469"/>
    </row>
    <row r="12" s="475" customFormat="true" ht="30" hidden="false" customHeight="true" outlineLevel="0" collapsed="false">
      <c r="A12" s="472" t="s">
        <v>832</v>
      </c>
      <c r="B12" s="473" t="s">
        <v>833</v>
      </c>
      <c r="C12" s="474" t="n">
        <f aca="false">C13+C19+C24+C33</f>
        <v>73995.6</v>
      </c>
      <c r="D12" s="474" t="n">
        <f aca="false">D13+D19+D33+D24</f>
        <v>-116984.2</v>
      </c>
      <c r="E12" s="475" t="n">
        <v>73995.6</v>
      </c>
    </row>
    <row r="13" s="475" customFormat="true" ht="30" hidden="false" customHeight="true" outlineLevel="0" collapsed="false">
      <c r="A13" s="472" t="s">
        <v>834</v>
      </c>
      <c r="B13" s="476" t="s">
        <v>835</v>
      </c>
      <c r="C13" s="474" t="n">
        <f aca="false">SUM(C14-C16)</f>
        <v>73995.6</v>
      </c>
      <c r="D13" s="474" t="n">
        <f aca="false">SUM(D14-D16)</f>
        <v>-72880.6</v>
      </c>
    </row>
    <row r="14" s="475" customFormat="true" ht="33" hidden="false" customHeight="true" outlineLevel="0" collapsed="false">
      <c r="A14" s="472" t="s">
        <v>836</v>
      </c>
      <c r="B14" s="477" t="s">
        <v>837</v>
      </c>
      <c r="C14" s="474" t="n">
        <f aca="false">SUM(C15)</f>
        <v>291614.1</v>
      </c>
      <c r="D14" s="474" t="n">
        <f aca="false">SUM(D15)</f>
        <v>114737.9</v>
      </c>
      <c r="F14" s="478" t="n">
        <f aca="false">SUM(C14+C20)</f>
        <v>291614.1</v>
      </c>
    </row>
    <row r="15" s="475" customFormat="true" ht="50.25" hidden="false" customHeight="true" outlineLevel="0" collapsed="false">
      <c r="A15" s="472" t="s">
        <v>838</v>
      </c>
      <c r="B15" s="479" t="s">
        <v>839</v>
      </c>
      <c r="C15" s="474" t="n">
        <f aca="false">223995.6-15000+82618.5</f>
        <v>291614.1</v>
      </c>
      <c r="D15" s="474" t="n">
        <f aca="false">246737.9-200000+40000+28815.1-815.1</f>
        <v>114737.9</v>
      </c>
    </row>
    <row r="16" s="475" customFormat="true" ht="49.5" hidden="false" customHeight="true" outlineLevel="0" collapsed="false">
      <c r="A16" s="472" t="s">
        <v>840</v>
      </c>
      <c r="B16" s="480" t="s">
        <v>841</v>
      </c>
      <c r="C16" s="474" t="n">
        <f aca="false">SUM(C17)</f>
        <v>217618.5</v>
      </c>
      <c r="D16" s="474" t="n">
        <f aca="false">SUM(D17)</f>
        <v>187618.5</v>
      </c>
    </row>
    <row r="17" s="475" customFormat="true" ht="46.5" hidden="false" customHeight="true" outlineLevel="0" collapsed="false">
      <c r="A17" s="472" t="s">
        <v>842</v>
      </c>
      <c r="B17" s="479" t="s">
        <v>843</v>
      </c>
      <c r="C17" s="474" t="n">
        <v>217618.5</v>
      </c>
      <c r="D17" s="474" t="n">
        <v>187618.5</v>
      </c>
    </row>
    <row r="18" s="475" customFormat="true" ht="46.5" hidden="false" customHeight="true" outlineLevel="0" collapsed="false">
      <c r="A18" s="472" t="s">
        <v>844</v>
      </c>
      <c r="B18" s="480" t="s">
        <v>845</v>
      </c>
      <c r="C18" s="474"/>
      <c r="D18" s="474" t="n">
        <f aca="false">D19</f>
        <v>-45000</v>
      </c>
    </row>
    <row r="19" s="475" customFormat="true" ht="49.5" hidden="false" customHeight="true" outlineLevel="0" collapsed="false">
      <c r="A19" s="472" t="s">
        <v>846</v>
      </c>
      <c r="B19" s="481" t="s">
        <v>847</v>
      </c>
      <c r="C19" s="474" t="n">
        <f aca="false">SUM(C20)-C22</f>
        <v>-15000</v>
      </c>
      <c r="D19" s="474" t="n">
        <f aca="false">SUM(D20)-D22</f>
        <v>-45000</v>
      </c>
    </row>
    <row r="20" s="475" customFormat="true" ht="45" hidden="true" customHeight="true" outlineLevel="0" collapsed="false">
      <c r="A20" s="472" t="s">
        <v>848</v>
      </c>
      <c r="B20" s="482" t="s">
        <v>849</v>
      </c>
      <c r="C20" s="474"/>
      <c r="D20" s="474"/>
    </row>
    <row r="21" s="475" customFormat="true" ht="20.25" hidden="true" customHeight="true" outlineLevel="0" collapsed="false">
      <c r="A21" s="472" t="s">
        <v>850</v>
      </c>
      <c r="B21" s="481" t="s">
        <v>851</v>
      </c>
      <c r="C21" s="474"/>
      <c r="D21" s="474"/>
    </row>
    <row r="22" s="475" customFormat="true" ht="49.5" hidden="false" customHeight="true" outlineLevel="0" collapsed="false">
      <c r="A22" s="472" t="s">
        <v>852</v>
      </c>
      <c r="B22" s="483" t="s">
        <v>853</v>
      </c>
      <c r="C22" s="474" t="n">
        <v>15000</v>
      </c>
      <c r="D22" s="474" t="n">
        <f aca="false">SUM(D23)</f>
        <v>45000</v>
      </c>
    </row>
    <row r="23" s="475" customFormat="true" ht="66.75" hidden="false" customHeight="true" outlineLevel="0" collapsed="false">
      <c r="A23" s="472" t="s">
        <v>854</v>
      </c>
      <c r="B23" s="479" t="s">
        <v>855</v>
      </c>
      <c r="C23" s="474" t="n">
        <v>15000</v>
      </c>
      <c r="D23" s="474" t="n">
        <f aca="false">35000+10000</f>
        <v>45000</v>
      </c>
    </row>
    <row r="24" s="475" customFormat="true" ht="31.5" hidden="false" customHeight="true" outlineLevel="0" collapsed="false">
      <c r="A24" s="472" t="s">
        <v>856</v>
      </c>
      <c r="B24" s="473" t="s">
        <v>857</v>
      </c>
      <c r="C24" s="474" t="n">
        <f aca="false">SUM(C29)</f>
        <v>15000</v>
      </c>
      <c r="D24" s="474" t="n">
        <f aca="false">SUM(D25+D29)</f>
        <v>896.4</v>
      </c>
    </row>
    <row r="25" s="475" customFormat="true" ht="31.5" hidden="true" customHeight="true" outlineLevel="0" collapsed="false">
      <c r="A25" s="96" t="s">
        <v>858</v>
      </c>
      <c r="B25" s="484" t="s">
        <v>859</v>
      </c>
      <c r="C25" s="474"/>
      <c r="D25" s="474" t="n">
        <f aca="false">SUM(D26)</f>
        <v>0</v>
      </c>
    </row>
    <row r="26" s="475" customFormat="true" ht="31.5" hidden="true" customHeight="true" outlineLevel="0" collapsed="false">
      <c r="A26" s="96" t="s">
        <v>860</v>
      </c>
      <c r="B26" s="484" t="s">
        <v>861</v>
      </c>
      <c r="C26" s="474"/>
      <c r="D26" s="474" t="n">
        <f aca="false">SUM(D27)</f>
        <v>0</v>
      </c>
    </row>
    <row r="27" s="475" customFormat="true" ht="31.5" hidden="true" customHeight="true" outlineLevel="0" collapsed="false">
      <c r="A27" s="96" t="s">
        <v>862</v>
      </c>
      <c r="B27" s="484" t="s">
        <v>863</v>
      </c>
      <c r="C27" s="474"/>
      <c r="D27" s="474" t="n">
        <f aca="false">SUM(D28)</f>
        <v>0</v>
      </c>
    </row>
    <row r="28" s="475" customFormat="true" ht="31.5" hidden="true" customHeight="true" outlineLevel="0" collapsed="false">
      <c r="A28" s="96" t="s">
        <v>864</v>
      </c>
      <c r="B28" s="484" t="s">
        <v>863</v>
      </c>
      <c r="C28" s="474"/>
      <c r="D28" s="474"/>
    </row>
    <row r="29" s="475" customFormat="true" ht="32.25" hidden="false" customHeight="true" outlineLevel="0" collapsed="false">
      <c r="A29" s="472" t="s">
        <v>865</v>
      </c>
      <c r="B29" s="473" t="s">
        <v>866</v>
      </c>
      <c r="C29" s="474" t="n">
        <f aca="false">SUM(C30)</f>
        <v>15000</v>
      </c>
      <c r="D29" s="474" t="n">
        <f aca="false">SUM(D30)</f>
        <v>896.4</v>
      </c>
    </row>
    <row r="30" s="475" customFormat="true" ht="31.5" hidden="false" customHeight="true" outlineLevel="0" collapsed="false">
      <c r="A30" s="472" t="s">
        <v>867</v>
      </c>
      <c r="B30" s="473" t="s">
        <v>868</v>
      </c>
      <c r="C30" s="474" t="n">
        <f aca="false">SUM(C31)</f>
        <v>15000</v>
      </c>
      <c r="D30" s="474" t="n">
        <f aca="false">SUM(D31)</f>
        <v>896.4</v>
      </c>
    </row>
    <row r="31" s="475" customFormat="true" ht="32.25" hidden="false" customHeight="true" outlineLevel="0" collapsed="false">
      <c r="A31" s="472" t="s">
        <v>869</v>
      </c>
      <c r="B31" s="473" t="s">
        <v>870</v>
      </c>
      <c r="C31" s="474" t="n">
        <f aca="false">SUM(C32)</f>
        <v>15000</v>
      </c>
      <c r="D31" s="474" t="n">
        <f aca="false">SUM(D32)</f>
        <v>896.4</v>
      </c>
    </row>
    <row r="32" s="475" customFormat="true" ht="38.25" hidden="false" customHeight="true" outlineLevel="0" collapsed="false">
      <c r="A32" s="472" t="s">
        <v>871</v>
      </c>
      <c r="B32" s="473" t="s">
        <v>872</v>
      </c>
      <c r="C32" s="474" t="n">
        <v>15000</v>
      </c>
      <c r="D32" s="474" t="n">
        <f aca="false">896.4</f>
        <v>896.4</v>
      </c>
    </row>
    <row r="33" customFormat="false" ht="35.25" hidden="false" customHeight="true" outlineLevel="0" collapsed="false">
      <c r="A33" s="485" t="s">
        <v>873</v>
      </c>
      <c r="B33" s="486" t="s">
        <v>874</v>
      </c>
      <c r="C33" s="487" t="n">
        <f aca="false">C34+C37</f>
        <v>0</v>
      </c>
      <c r="D33" s="488" t="n">
        <f aca="false">D34+D37</f>
        <v>0</v>
      </c>
      <c r="E33" s="475"/>
      <c r="F33" s="475"/>
    </row>
    <row r="34" customFormat="false" ht="30.75" hidden="true" customHeight="true" outlineLevel="0" collapsed="false">
      <c r="A34" s="485" t="s">
        <v>875</v>
      </c>
      <c r="B34" s="489" t="s">
        <v>876</v>
      </c>
      <c r="C34" s="487" t="n">
        <f aca="false">SUM(C35)</f>
        <v>0</v>
      </c>
      <c r="D34" s="488" t="n">
        <f aca="false">SUM(D35)</f>
        <v>0</v>
      </c>
      <c r="E34" s="475"/>
      <c r="F34" s="475"/>
    </row>
    <row r="35" customFormat="false" ht="123.75" hidden="true" customHeight="true" outlineLevel="0" collapsed="false">
      <c r="A35" s="485" t="s">
        <v>877</v>
      </c>
      <c r="B35" s="490" t="s">
        <v>878</v>
      </c>
      <c r="C35" s="487"/>
      <c r="D35" s="488"/>
      <c r="E35" s="475"/>
      <c r="F35" s="475"/>
    </row>
    <row r="36" customFormat="false" ht="110.25" hidden="true" customHeight="true" outlineLevel="0" collapsed="false">
      <c r="A36" s="485" t="s">
        <v>879</v>
      </c>
      <c r="B36" s="479" t="s">
        <v>880</v>
      </c>
      <c r="C36" s="487" t="n">
        <v>-10000</v>
      </c>
      <c r="D36" s="488"/>
      <c r="E36" s="475"/>
      <c r="F36" s="475"/>
    </row>
    <row r="37" customFormat="false" ht="30" hidden="true" customHeight="true" outlineLevel="0" collapsed="false">
      <c r="A37" s="485" t="s">
        <v>881</v>
      </c>
      <c r="B37" s="489" t="s">
        <v>882</v>
      </c>
      <c r="C37" s="487" t="n">
        <f aca="false">SUM(C38)</f>
        <v>0</v>
      </c>
      <c r="D37" s="488" t="n">
        <f aca="false">SUM(D38)</f>
        <v>0</v>
      </c>
      <c r="E37" s="475"/>
      <c r="F37" s="475"/>
    </row>
    <row r="38" customFormat="false" ht="30" hidden="true" customHeight="true" outlineLevel="0" collapsed="false">
      <c r="A38" s="485" t="s">
        <v>883</v>
      </c>
      <c r="B38" s="489" t="s">
        <v>884</v>
      </c>
      <c r="C38" s="487"/>
      <c r="D38" s="488"/>
      <c r="E38" s="475"/>
      <c r="F38" s="475"/>
    </row>
    <row r="39" customFormat="false" ht="45" hidden="true" customHeight="false" outlineLevel="0" collapsed="false">
      <c r="A39" s="485" t="s">
        <v>885</v>
      </c>
      <c r="B39" s="479" t="s">
        <v>886</v>
      </c>
      <c r="C39" s="487" t="n">
        <v>10000</v>
      </c>
      <c r="D39" s="488"/>
      <c r="E39" s="475"/>
      <c r="F39" s="475"/>
    </row>
    <row r="40" customFormat="false" ht="30" hidden="false" customHeight="false" outlineLevel="0" collapsed="false">
      <c r="A40" s="485" t="s">
        <v>887</v>
      </c>
      <c r="B40" s="491" t="s">
        <v>888</v>
      </c>
      <c r="C40" s="492"/>
      <c r="D40" s="493" t="n">
        <v>0</v>
      </c>
      <c r="E40" s="475"/>
      <c r="F40" s="475"/>
    </row>
  </sheetData>
  <mergeCells count="7">
    <mergeCell ref="D5:E5"/>
    <mergeCell ref="C6:D6"/>
    <mergeCell ref="A7:C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30.56"/>
    <col collapsed="false" customWidth="true" hidden="false" outlineLevel="0" max="2" min="2" style="494" width="56.41"/>
    <col collapsed="false" customWidth="true" hidden="true" outlineLevel="0" max="3" min="3" style="464" width="16.42"/>
    <col collapsed="false" customWidth="true" hidden="true" outlineLevel="0" max="4" min="4" style="465" width="15.28"/>
    <col collapsed="false" customWidth="true" hidden="false" outlineLevel="0" max="5" min="5" style="465" width="14.7"/>
    <col collapsed="false" customWidth="true" hidden="false" outlineLevel="0" max="6" min="6" style="465" width="15.13"/>
    <col collapsed="false" customWidth="false" hidden="false" outlineLevel="0" max="257" min="7" style="465" width="9.14"/>
  </cols>
  <sheetData>
    <row r="1" customFormat="false" ht="12.75" hidden="false" customHeight="false" outlineLevel="0" collapsed="false">
      <c r="B1" s="495"/>
      <c r="C1" s="9" t="s">
        <v>889</v>
      </c>
      <c r="D1" s="9"/>
      <c r="E1" s="9" t="s">
        <v>890</v>
      </c>
      <c r="F1" s="9"/>
    </row>
    <row r="2" customFormat="false" ht="12" hidden="false" customHeight="true" outlineLevel="0" collapsed="false">
      <c r="B2" s="496"/>
      <c r="C2" s="497" t="s">
        <v>891</v>
      </c>
      <c r="D2" s="9"/>
      <c r="E2" s="497" t="s">
        <v>1</v>
      </c>
      <c r="F2" s="9"/>
    </row>
    <row r="3" customFormat="false" ht="12.75" hidden="false" customHeight="false" outlineLevel="0" collapsed="false">
      <c r="B3" s="496"/>
      <c r="C3" s="497" t="s">
        <v>2</v>
      </c>
      <c r="D3" s="9"/>
      <c r="E3" s="497" t="s">
        <v>2</v>
      </c>
      <c r="F3" s="9"/>
    </row>
    <row r="4" customFormat="false" ht="15" hidden="false" customHeight="false" outlineLevel="0" collapsed="false">
      <c r="C4" s="497" t="s">
        <v>3</v>
      </c>
      <c r="D4" s="9"/>
      <c r="E4" s="497" t="s">
        <v>3</v>
      </c>
      <c r="F4" s="9"/>
    </row>
    <row r="5" customFormat="false" ht="17.25" hidden="false" customHeight="true" outlineLevel="0" collapsed="false">
      <c r="C5" s="10" t="s">
        <v>892</v>
      </c>
      <c r="D5" s="10"/>
      <c r="E5" s="10" t="s">
        <v>4</v>
      </c>
      <c r="F5" s="10"/>
    </row>
    <row r="6" customFormat="false" ht="75.75" hidden="false" customHeight="true" outlineLevel="0" collapsed="false">
      <c r="A6" s="468" t="s">
        <v>893</v>
      </c>
      <c r="B6" s="468"/>
      <c r="C6" s="468"/>
    </row>
    <row r="7" s="464" customFormat="true" ht="15" hidden="false" customHeight="false" outlineLevel="0" collapsed="false">
      <c r="A7" s="462"/>
      <c r="B7" s="494"/>
    </row>
    <row r="8" s="464" customFormat="true" ht="12.75" hidden="false" customHeight="true" outlineLevel="0" collapsed="false">
      <c r="A8" s="469" t="s">
        <v>829</v>
      </c>
      <c r="B8" s="470" t="s">
        <v>830</v>
      </c>
      <c r="C8" s="469" t="s">
        <v>894</v>
      </c>
      <c r="D8" s="469" t="s">
        <v>895</v>
      </c>
      <c r="E8" s="469" t="s">
        <v>895</v>
      </c>
      <c r="F8" s="469" t="s">
        <v>896</v>
      </c>
    </row>
    <row r="9" s="464" customFormat="true" ht="11.25" hidden="false" customHeight="true" outlineLevel="0" collapsed="false">
      <c r="A9" s="469"/>
      <c r="B9" s="470"/>
      <c r="C9" s="469"/>
      <c r="D9" s="469"/>
      <c r="E9" s="469"/>
      <c r="F9" s="469"/>
    </row>
    <row r="10" s="498" customFormat="true" ht="37.5" hidden="false" customHeight="true" outlineLevel="0" collapsed="false">
      <c r="A10" s="469"/>
      <c r="B10" s="470"/>
      <c r="C10" s="469"/>
      <c r="D10" s="469"/>
      <c r="E10" s="469"/>
      <c r="F10" s="469"/>
    </row>
    <row r="11" s="499" customFormat="true" ht="34.5" hidden="false" customHeight="true" outlineLevel="0" collapsed="false">
      <c r="A11" s="472" t="s">
        <v>832</v>
      </c>
      <c r="B11" s="473" t="s">
        <v>833</v>
      </c>
      <c r="C11" s="474" t="e">
        <f aca="false">C12+C18+C23+#REF!</f>
        <v>#REF!</v>
      </c>
      <c r="D11" s="474" t="e">
        <f aca="false">D12+D18+D23+#REF!</f>
        <v>#REF!</v>
      </c>
      <c r="E11" s="474" t="n">
        <f aca="false">E12+E18+E23</f>
        <v>47312.9</v>
      </c>
      <c r="F11" s="474" t="n">
        <f aca="false">F12+F18+F23</f>
        <v>52603.8</v>
      </c>
    </row>
    <row r="12" s="499" customFormat="true" ht="30" hidden="false" customHeight="true" outlineLevel="0" collapsed="false">
      <c r="A12" s="472" t="s">
        <v>834</v>
      </c>
      <c r="B12" s="477" t="s">
        <v>835</v>
      </c>
      <c r="C12" s="474" t="n">
        <f aca="false">SUM(C13-C15)</f>
        <v>53800.5</v>
      </c>
      <c r="D12" s="474" t="n">
        <f aca="false">SUM(D13-D15)</f>
        <v>26307.7</v>
      </c>
      <c r="E12" s="474" t="n">
        <f aca="false">SUM(E13-E15)</f>
        <v>68712.9</v>
      </c>
      <c r="F12" s="474" t="n">
        <f aca="false">SUM(F13-F15)</f>
        <v>79603.8</v>
      </c>
    </row>
    <row r="13" s="499" customFormat="true" ht="30" hidden="false" customHeight="true" outlineLevel="0" collapsed="false">
      <c r="A13" s="472" t="s">
        <v>836</v>
      </c>
      <c r="B13" s="477" t="s">
        <v>837</v>
      </c>
      <c r="C13" s="474" t="n">
        <f aca="false">SUM(C14)</f>
        <v>345414.6</v>
      </c>
      <c r="D13" s="474" t="n">
        <f aca="false">SUM(D14)</f>
        <v>371722.3</v>
      </c>
      <c r="E13" s="474" t="n">
        <f aca="false">SUM(E14)</f>
        <v>155450.8</v>
      </c>
      <c r="F13" s="474" t="n">
        <f aca="false">SUM(F14)</f>
        <v>263054.6</v>
      </c>
    </row>
    <row r="14" s="499" customFormat="true" ht="45" hidden="false" customHeight="false" outlineLevel="0" collapsed="false">
      <c r="A14" s="472" t="s">
        <v>838</v>
      </c>
      <c r="B14" s="479" t="s">
        <v>839</v>
      </c>
      <c r="C14" s="474" t="n">
        <f aca="false">233995.6+28800.5+82618.5</f>
        <v>345414.6</v>
      </c>
      <c r="D14" s="474" t="n">
        <f aca="false">229342+33454.1+4907.7+82618.5+21400</f>
        <v>371722.3</v>
      </c>
      <c r="E14" s="474" t="n">
        <f aca="false">246737.9+78912.4-199.5-10000-200000+40000</f>
        <v>155450.8</v>
      </c>
      <c r="F14" s="474" t="n">
        <f aca="false">325450.8+79603.8-10000-200000+40000+28815.1-815.1</f>
        <v>263054.6</v>
      </c>
    </row>
    <row r="15" s="499" customFormat="true" ht="46.5" hidden="false" customHeight="true" outlineLevel="0" collapsed="false">
      <c r="A15" s="472" t="s">
        <v>840</v>
      </c>
      <c r="B15" s="480" t="s">
        <v>841</v>
      </c>
      <c r="C15" s="474" t="n">
        <f aca="false">SUM(C16)</f>
        <v>291614.1</v>
      </c>
      <c r="D15" s="474" t="n">
        <f aca="false">SUM(D16)</f>
        <v>345414.6</v>
      </c>
      <c r="E15" s="474" t="n">
        <f aca="false">SUM(E16)</f>
        <v>86737.9</v>
      </c>
      <c r="F15" s="474" t="n">
        <f aca="false">SUM(F16)</f>
        <v>183450.8</v>
      </c>
    </row>
    <row r="16" s="499" customFormat="true" ht="57" hidden="false" customHeight="true" outlineLevel="0" collapsed="false">
      <c r="A16" s="472" t="s">
        <v>842</v>
      </c>
      <c r="B16" s="479" t="s">
        <v>843</v>
      </c>
      <c r="C16" s="474" t="n">
        <f aca="false">208995.6+82618.5</f>
        <v>291614.1</v>
      </c>
      <c r="D16" s="474" t="n">
        <f aca="false">233995.6+28800.5+82618.5</f>
        <v>345414.6</v>
      </c>
      <c r="E16" s="474" t="n">
        <v>86737.9</v>
      </c>
      <c r="F16" s="474" t="n">
        <f aca="false">325450.8-10000-200000+40000+28815.1-815.1</f>
        <v>183450.8</v>
      </c>
    </row>
    <row r="17" s="499" customFormat="true" ht="44.25" hidden="false" customHeight="true" outlineLevel="0" collapsed="false">
      <c r="A17" s="472" t="s">
        <v>844</v>
      </c>
      <c r="B17" s="480" t="s">
        <v>845</v>
      </c>
      <c r="C17" s="474"/>
      <c r="D17" s="500"/>
      <c r="E17" s="474" t="n">
        <f aca="false">E18</f>
        <v>-21400</v>
      </c>
      <c r="F17" s="474" t="n">
        <f aca="false">F18</f>
        <v>-27000</v>
      </c>
    </row>
    <row r="18" s="499" customFormat="true" ht="49.5" hidden="false" customHeight="true" outlineLevel="0" collapsed="false">
      <c r="A18" s="472" t="s">
        <v>846</v>
      </c>
      <c r="B18" s="481" t="s">
        <v>847</v>
      </c>
      <c r="C18" s="474" t="n">
        <f aca="false">SUM(C19)-C21</f>
        <v>-25000</v>
      </c>
      <c r="D18" s="500" t="n">
        <f aca="false">SUM(D19)-D21</f>
        <v>-21400</v>
      </c>
      <c r="E18" s="474" t="n">
        <f aca="false">SUM(E19)-E21</f>
        <v>-21400</v>
      </c>
      <c r="F18" s="474" t="n">
        <f aca="false">SUM(F19)-F21</f>
        <v>-27000</v>
      </c>
    </row>
    <row r="19" s="499" customFormat="true" ht="45" hidden="true" customHeight="true" outlineLevel="0" collapsed="false">
      <c r="A19" s="472" t="s">
        <v>848</v>
      </c>
      <c r="B19" s="481" t="s">
        <v>849</v>
      </c>
      <c r="C19" s="474"/>
      <c r="D19" s="474"/>
      <c r="E19" s="474"/>
      <c r="F19" s="474"/>
    </row>
    <row r="20" s="475" customFormat="true" ht="45" hidden="true" customHeight="true" outlineLevel="0" collapsed="false">
      <c r="A20" s="472" t="s">
        <v>850</v>
      </c>
      <c r="B20" s="481" t="s">
        <v>851</v>
      </c>
      <c r="C20" s="474"/>
      <c r="D20" s="474"/>
      <c r="E20" s="474"/>
      <c r="F20" s="474"/>
    </row>
    <row r="21" s="475" customFormat="true" ht="48.75" hidden="false" customHeight="true" outlineLevel="0" collapsed="false">
      <c r="A21" s="472" t="s">
        <v>852</v>
      </c>
      <c r="B21" s="483" t="s">
        <v>853</v>
      </c>
      <c r="C21" s="474" t="n">
        <f aca="false">SUM(C22)</f>
        <v>25000</v>
      </c>
      <c r="D21" s="474" t="n">
        <f aca="false">SUM(D22)</f>
        <v>21400</v>
      </c>
      <c r="E21" s="474" t="n">
        <f aca="false">SUM(E22)</f>
        <v>21400</v>
      </c>
      <c r="F21" s="474" t="n">
        <f aca="false">SUM(F22)</f>
        <v>27000</v>
      </c>
    </row>
    <row r="22" s="475" customFormat="true" ht="60" hidden="false" customHeight="true" outlineLevel="0" collapsed="false">
      <c r="A22" s="472" t="s">
        <v>854</v>
      </c>
      <c r="B22" s="479" t="s">
        <v>897</v>
      </c>
      <c r="C22" s="474" t="n">
        <v>25000</v>
      </c>
      <c r="D22" s="474" t="n">
        <v>21400</v>
      </c>
      <c r="E22" s="474" t="n">
        <v>21400</v>
      </c>
      <c r="F22" s="474" t="n">
        <v>27000</v>
      </c>
    </row>
    <row r="23" s="499" customFormat="true" ht="32.25" hidden="true" customHeight="true" outlineLevel="0" collapsed="false">
      <c r="A23" s="472" t="s">
        <v>856</v>
      </c>
      <c r="B23" s="473" t="s">
        <v>898</v>
      </c>
      <c r="C23" s="500" t="n">
        <f aca="false">SUM(C24)</f>
        <v>0</v>
      </c>
      <c r="D23" s="500" t="n">
        <f aca="false">SUM(D24)</f>
        <v>0</v>
      </c>
      <c r="E23" s="475"/>
      <c r="F23" s="475"/>
    </row>
    <row r="24" s="499" customFormat="true" ht="32.25" hidden="true" customHeight="true" outlineLevel="0" collapsed="false">
      <c r="A24" s="472" t="s">
        <v>865</v>
      </c>
      <c r="B24" s="473" t="s">
        <v>866</v>
      </c>
      <c r="C24" s="500" t="n">
        <f aca="false">SUM(C25)</f>
        <v>0</v>
      </c>
      <c r="D24" s="500" t="n">
        <f aca="false">SUM(D25)</f>
        <v>0</v>
      </c>
      <c r="E24" s="475"/>
      <c r="F24" s="475"/>
    </row>
    <row r="25" s="499" customFormat="true" ht="32.25" hidden="true" customHeight="true" outlineLevel="0" collapsed="false">
      <c r="A25" s="472" t="s">
        <v>867</v>
      </c>
      <c r="B25" s="473" t="s">
        <v>868</v>
      </c>
      <c r="C25" s="500" t="n">
        <f aca="false">SUM(C26)</f>
        <v>0</v>
      </c>
      <c r="D25" s="500" t="n">
        <f aca="false">SUM(D26)</f>
        <v>0</v>
      </c>
      <c r="E25" s="475"/>
      <c r="F25" s="475"/>
    </row>
    <row r="26" s="499" customFormat="true" ht="32.25" hidden="true" customHeight="true" outlineLevel="0" collapsed="false">
      <c r="A26" s="472" t="s">
        <v>869</v>
      </c>
      <c r="B26" s="473" t="s">
        <v>870</v>
      </c>
      <c r="C26" s="500" t="n">
        <f aca="false">SUM(C27)</f>
        <v>0</v>
      </c>
      <c r="D26" s="500" t="n">
        <f aca="false">SUM(D27)</f>
        <v>0</v>
      </c>
      <c r="E26" s="475"/>
      <c r="F26" s="475"/>
    </row>
    <row r="27" s="475" customFormat="true" ht="38.25" hidden="true" customHeight="true" outlineLevel="0" collapsed="false">
      <c r="A27" s="472" t="s">
        <v>871</v>
      </c>
      <c r="B27" s="473" t="s">
        <v>872</v>
      </c>
      <c r="C27" s="500"/>
      <c r="D27" s="500"/>
    </row>
    <row r="28" customFormat="false" ht="33" hidden="true" customHeight="true" outlineLevel="0" collapsed="false">
      <c r="A28" s="485" t="s">
        <v>873</v>
      </c>
      <c r="B28" s="486" t="s">
        <v>874</v>
      </c>
      <c r="C28" s="487" t="n">
        <f aca="false">C29+C32</f>
        <v>0</v>
      </c>
      <c r="D28" s="487" t="n">
        <f aca="false">D29+D32</f>
        <v>0</v>
      </c>
      <c r="E28" s="475"/>
      <c r="F28" s="475"/>
    </row>
    <row r="29" customFormat="false" ht="0.75" hidden="true" customHeight="true" outlineLevel="0" collapsed="false">
      <c r="A29" s="485" t="s">
        <v>875</v>
      </c>
      <c r="B29" s="489" t="s">
        <v>876</v>
      </c>
      <c r="C29" s="487" t="n">
        <f aca="false">SUM(C30)</f>
        <v>0</v>
      </c>
      <c r="D29" s="487" t="n">
        <f aca="false">SUM(D30)</f>
        <v>0</v>
      </c>
      <c r="E29" s="475"/>
      <c r="F29" s="475"/>
    </row>
    <row r="30" customFormat="false" ht="128.25" hidden="true" customHeight="true" outlineLevel="0" collapsed="false">
      <c r="A30" s="485" t="s">
        <v>877</v>
      </c>
      <c r="B30" s="490" t="s">
        <v>878</v>
      </c>
      <c r="C30" s="487" t="n">
        <f aca="false">SUM(C31)</f>
        <v>0</v>
      </c>
      <c r="D30" s="487" t="n">
        <f aca="false">SUM(D31)</f>
        <v>0</v>
      </c>
      <c r="E30" s="475"/>
      <c r="F30" s="475"/>
    </row>
    <row r="31" customFormat="false" ht="42.75" hidden="true" customHeight="true" outlineLevel="0" collapsed="false">
      <c r="A31" s="485" t="s">
        <v>879</v>
      </c>
      <c r="B31" s="479" t="s">
        <v>880</v>
      </c>
      <c r="C31" s="487"/>
      <c r="D31" s="487"/>
      <c r="E31" s="475"/>
      <c r="F31" s="475"/>
    </row>
    <row r="32" customFormat="false" ht="30" hidden="true" customHeight="true" outlineLevel="0" collapsed="false">
      <c r="A32" s="485" t="s">
        <v>881</v>
      </c>
      <c r="B32" s="489" t="s">
        <v>882</v>
      </c>
      <c r="C32" s="487" t="n">
        <f aca="false">SUM(C33)</f>
        <v>0</v>
      </c>
      <c r="D32" s="487" t="n">
        <f aca="false">SUM(D33)</f>
        <v>0</v>
      </c>
      <c r="E32" s="475"/>
      <c r="F32" s="475"/>
    </row>
    <row r="33" customFormat="false" ht="30" hidden="true" customHeight="true" outlineLevel="0" collapsed="false">
      <c r="A33" s="485" t="s">
        <v>883</v>
      </c>
      <c r="B33" s="489" t="s">
        <v>884</v>
      </c>
      <c r="C33" s="487" t="n">
        <f aca="false">SUM(C34)</f>
        <v>0</v>
      </c>
      <c r="D33" s="487" t="n">
        <f aca="false">SUM(D34)</f>
        <v>0</v>
      </c>
      <c r="E33" s="475"/>
      <c r="F33" s="475"/>
    </row>
    <row r="34" customFormat="false" ht="45" hidden="true" customHeight="true" outlineLevel="0" collapsed="false">
      <c r="A34" s="485" t="s">
        <v>885</v>
      </c>
      <c r="B34" s="479" t="s">
        <v>886</v>
      </c>
      <c r="C34" s="487"/>
      <c r="D34" s="487"/>
      <c r="E34" s="475"/>
      <c r="F34" s="475"/>
    </row>
    <row r="35" customFormat="false" ht="15" hidden="true" customHeight="false" outlineLevel="0" collapsed="false">
      <c r="A35" s="501"/>
      <c r="C35" s="502"/>
      <c r="D35" s="475"/>
      <c r="E35" s="475"/>
      <c r="F35" s="475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12-18T04:24:01Z</cp:lastPrinted>
  <dcterms:modified xsi:type="dcterms:W3CDTF">2015-12-21T09:27:00Z</dcterms:modified>
  <cp:revision>0</cp:revision>
  <dc:subject/>
  <dc:title/>
</cp:coreProperties>
</file>