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.2015" sheetId="1" state="visible" r:id="rId2"/>
    <sheet name="ведомствен.2015" sheetId="2" state="visible" r:id="rId3"/>
    <sheet name="Прогр.заимств." sheetId="3" state="visible" r:id="rId4"/>
    <sheet name="источн.2015" sheetId="4" state="visible" r:id="rId5"/>
    <sheet name="Кап.вложен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2" uniqueCount="588">
  <si>
    <t xml:space="preserve">Приложение 4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 18.12.2015 г. №2</t>
  </si>
  <si>
    <t xml:space="preserve">РАСПРЕДЕЛЕНИЕ БЮДЖЕТНЫХ АССИГНОВАНИЙ НА 2016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бюджетной 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 (группы)</t>
  </si>
  <si>
    <t xml:space="preserve">на 2016 год  (тыс. 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000</t>
  </si>
  <si>
    <t xml:space="preserve">Глава муниципального образования</t>
  </si>
  <si>
    <t xml:space="preserve">002 00 030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002 00 04000</t>
  </si>
  <si>
    <t xml:space="preserve">Закупка товаров, работ и услуг для муниципальных нужд</t>
  </si>
  <si>
    <t xml:space="preserve">200</t>
  </si>
  <si>
    <t xml:space="preserve">Председатель Собрания депутатов Миасского городского округа</t>
  </si>
  <si>
    <t xml:space="preserve">002 00 110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0 0458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0 04970</t>
  </si>
  <si>
    <t xml:space="preserve">Реализация переданных государственных полномочий в области охраны труда</t>
  </si>
  <si>
    <t xml:space="preserve">002 00 04990</t>
  </si>
  <si>
    <t xml:space="preserve">Руководство и управление в сфере установленных функций</t>
  </si>
  <si>
    <t xml:space="preserve">05</t>
  </si>
  <si>
    <t xml:space="preserve">001 00 00000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1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етной палаты муниципального образования и его заместители</t>
  </si>
  <si>
    <t xml:space="preserve">002 00 25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04 00 000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Общее руководство и управление общими службами и услугами органов местного самоуправления</t>
  </si>
  <si>
    <t xml:space="preserve">005 00 00000</t>
  </si>
  <si>
    <t xml:space="preserve">Транспортное обеспечение органов местного самоуправления</t>
  </si>
  <si>
    <t xml:space="preserve">005 00 01020</t>
  </si>
  <si>
    <t xml:space="preserve">Эксплуатация оборудования, помещений, зданий органами местного самоуправления</t>
  </si>
  <si>
    <t xml:space="preserve">005 00 02020</t>
  </si>
  <si>
    <t xml:space="preserve">Оценка недвижимости, признание прав и регулирование отношений по муниципальной собственности</t>
  </si>
  <si>
    <t xml:space="preserve">005 00 02030</t>
  </si>
  <si>
    <t xml:space="preserve">Реализация муниципальных функций, связанных с общегосударственным управлением</t>
  </si>
  <si>
    <t xml:space="preserve">005 00 03000</t>
  </si>
  <si>
    <t xml:space="preserve">Социальное обеспечение и иные выплаты населению</t>
  </si>
  <si>
    <t xml:space="preserve">300</t>
  </si>
  <si>
    <t xml:space="preserve">Учреждения культуры, мероприятия в сфере культуры и кинематографии, архивного дела</t>
  </si>
  <si>
    <t xml:space="preserve">440 00 00000</t>
  </si>
  <si>
    <t xml:space="preserve">Предоставление субсидий бюджетным и автономным учреждениям</t>
  </si>
  <si>
    <t xml:space="preserve">440 00 82000</t>
  </si>
  <si>
    <t xml:space="preserve">Финансовое обеспечение муниципального задания на оказание государственных услуг</t>
  </si>
  <si>
    <t xml:space="preserve">440 00 82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и автономным учреждениям на иные цели</t>
  </si>
  <si>
    <t xml:space="preserve">440 00 82200</t>
  </si>
  <si>
    <t xml:space="preserve">Субсидии бюджетным и автономным учреждениям на текущий ремонт зданий</t>
  </si>
  <si>
    <t xml:space="preserve">440 00 82220</t>
  </si>
  <si>
    <t xml:space="preserve">Муниципальные программы  </t>
  </si>
  <si>
    <t xml:space="preserve">700 00 00000</t>
  </si>
  <si>
    <t xml:space="preserve">Муниципальная программа "Развитие муниципальной службы в Администрации Миасского городского округа"</t>
  </si>
  <si>
    <t xml:space="preserve">701 00 00000</t>
  </si>
  <si>
    <t xml:space="preserve">Муниципальная программа "Профилактика преступлений и иных правонарушений на территории Миасского городского округа на 2015-2016 годы"</t>
  </si>
  <si>
    <t xml:space="preserve">702 00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001 00 59300</t>
  </si>
  <si>
    <t xml:space="preserve">Защита населения и территории от чрезвычайных ситуаций природного и техногенного характера гражданская оборона</t>
  </si>
  <si>
    <t xml:space="preserve">09</t>
  </si>
  <si>
    <t xml:space="preserve">Реализция других функций, связанных с обеспечением национальной безопасности и правоохранительной деятельности</t>
  </si>
  <si>
    <t xml:space="preserve">007 00 00000</t>
  </si>
  <si>
    <t xml:space="preserve">Обеспечение деятельности (оказание услуг) подведомственных казенных учреждений</t>
  </si>
  <si>
    <t xml:space="preserve">007 00 99000</t>
  </si>
  <si>
    <t xml:space="preserve">Предупреждение и ликвидация последствий чрезвычайных ситуаций и стихийных бедствий</t>
  </si>
  <si>
    <t xml:space="preserve">008 00 0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008 00 01000</t>
  </si>
  <si>
    <t xml:space="preserve">Целевой финансовый резерв для ликвидации последствий чрезвычайных ситуаций природного или техногенного характера</t>
  </si>
  <si>
    <t xml:space="preserve">008 00 01500</t>
  </si>
  <si>
    <t xml:space="preserve">Муниципальная программа "Создание комплексной системы экстренного оповещения населения Миасского городского округа на 2015-2017 годы"</t>
  </si>
  <si>
    <t xml:space="preserve">710 00 00000</t>
  </si>
  <si>
    <t xml:space="preserve">Муниципальная  программа "Обеспечение безопасности жизнедеятельности населения Миасского городского округа на 2014-2016 годы"</t>
  </si>
  <si>
    <t xml:space="preserve">711 00 00000</t>
  </si>
  <si>
    <t xml:space="preserve">Национальная экономика</t>
  </si>
  <si>
    <t xml:space="preserve">Транспорт</t>
  </si>
  <si>
    <t xml:space="preserve">08</t>
  </si>
  <si>
    <t xml:space="preserve">Реализация муниципальных функций в области национальной экономики</t>
  </si>
  <si>
    <t xml:space="preserve">310 00 00000</t>
  </si>
  <si>
    <t xml:space="preserve">Мероприятия в области автомобильного транспорта</t>
  </si>
  <si>
    <t xml:space="preserve">313 00 00000</t>
  </si>
  <si>
    <t xml:space="preserve">Отдельные мероприятия в области автомобильного транспорта</t>
  </si>
  <si>
    <t xml:space="preserve">313 00 02000</t>
  </si>
  <si>
    <t xml:space="preserve">Мероприятия в других видах транспорта</t>
  </si>
  <si>
    <t xml:space="preserve">317 00 00000</t>
  </si>
  <si>
    <t xml:space="preserve">Отдельные мероприятия в других видах транспорта</t>
  </si>
  <si>
    <t xml:space="preserve">317 00 02000</t>
  </si>
  <si>
    <t xml:space="preserve">Дорожное хозяйство (дорожные фонды)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0 02000</t>
  </si>
  <si>
    <t xml:space="preserve">Другие вопросы в области национальной экономики</t>
  </si>
  <si>
    <t xml:space="preserve">12</t>
  </si>
  <si>
    <t xml:space="preserve">Учреждения в области национальной экономики</t>
  </si>
  <si>
    <t xml:space="preserve">010 00 00000</t>
  </si>
  <si>
    <t xml:space="preserve">010 00 99000</t>
  </si>
  <si>
    <t xml:space="preserve">Мероприятия в области малого и среднего предпринимательства</t>
  </si>
  <si>
    <t xml:space="preserve">312 00 00000</t>
  </si>
  <si>
    <t xml:space="preserve">312 00 82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312 00 82100</t>
  </si>
  <si>
    <t xml:space="preserve">Мероприятия по землеустройству и землепользованию</t>
  </si>
  <si>
    <t xml:space="preserve">314 00 00000</t>
  </si>
  <si>
    <t xml:space="preserve">Отдельные мероприятия по землеустройству и землепользованию</t>
  </si>
  <si>
    <t xml:space="preserve">314 00 03000</t>
  </si>
  <si>
    <t xml:space="preserve">Реализация государственных функций в области национальной экономики</t>
  </si>
  <si>
    <t xml:space="preserve">340 00 00000</t>
  </si>
  <si>
    <t xml:space="preserve">340 00 82000</t>
  </si>
  <si>
    <t xml:space="preserve">340 00 82100</t>
  </si>
  <si>
    <t xml:space="preserve">Предоставление субсидий бюджетным,
автономным учреждениям и иным некоммерческим организациям</t>
  </si>
  <si>
    <t xml:space="preserve">Программа "Поддержки и развития малого и среднего предпринимательства в Миасском городском округе на 2016-2018 годы"</t>
  </si>
  <si>
    <t xml:space="preserve">715 00 00000</t>
  </si>
  <si>
    <t xml:space="preserve">Жилищно-коммунальное хозяйство</t>
  </si>
  <si>
    <t xml:space="preserve">Коммунальное хозяйство</t>
  </si>
  <si>
    <t xml:space="preserve">Поддержка жилищно-коммунального хозяйства</t>
  </si>
  <si>
    <t xml:space="preserve">650 00 00000</t>
  </si>
  <si>
    <t xml:space="preserve">Поддержка коммунального хозяйства </t>
  </si>
  <si>
    <t xml:space="preserve">651 00 00000</t>
  </si>
  <si>
    <t xml:space="preserve">Мероприятия в области коммунального хозяйства</t>
  </si>
  <si>
    <t xml:space="preserve">651 00 05000</t>
  </si>
  <si>
    <t xml:space="preserve">Благоустройство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00 02 00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000 02 91000</t>
  </si>
  <si>
    <t xml:space="preserve">Уличное освещение</t>
  </si>
  <si>
    <t xml:space="preserve">600 00 01000</t>
  </si>
  <si>
    <t xml:space="preserve">Прочие мероприятия по благоустройству
городских округов и поселений</t>
  </si>
  <si>
    <t xml:space="preserve">600 00 05000</t>
  </si>
  <si>
    <t xml:space="preserve">Муниципальная программа "Регулирование численности безнадзорных собак на территории Миасского городского округа на 2014-2016 гг."</t>
  </si>
  <si>
    <t xml:space="preserve">733 00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006 00 00000</t>
  </si>
  <si>
    <t xml:space="preserve">006 00 99000</t>
  </si>
  <si>
    <t xml:space="preserve">Другие вопросы в области охраны окружающей среды</t>
  </si>
  <si>
    <t xml:space="preserve">МП "Экология Миасского городского округа 2014-2016 гг."</t>
  </si>
  <si>
    <t xml:space="preserve">726 00 00000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0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0 02 01900</t>
  </si>
  <si>
    <t xml:space="preserve">Закупка товаров, работ и услуг для обеспечения государственных (муниципальных) нужд</t>
  </si>
  <si>
    <t xml:space="preserve">Детские дошкольные учреждения</t>
  </si>
  <si>
    <t xml:space="preserve">420 00 00000</t>
  </si>
  <si>
    <t xml:space="preserve">Предоставление субсидий бюджетным и автономным организациям</t>
  </si>
  <si>
    <t xml:space="preserve">420 00 82000</t>
  </si>
  <si>
    <t xml:space="preserve">420 00 82100</t>
  </si>
  <si>
    <t xml:space="preserve">420 00 99000</t>
  </si>
  <si>
    <t xml:space="preserve">Муниципальные программы</t>
  </si>
  <si>
    <t xml:space="preserve">Муниципальная программа "Поддержка и  развитие дошкольного образования в Миасском городском округе на 2016 год"</t>
  </si>
  <si>
    <t xml:space="preserve">742 00 00000</t>
  </si>
  <si>
    <t xml:space="preserve">Муниципальная программа "Безопасность образовательных организаций Миасского городского округа на 2016 год "</t>
  </si>
  <si>
    <t xml:space="preserve">743 00 00000</t>
  </si>
  <si>
    <t xml:space="preserve">Общее образование</t>
  </si>
  <si>
    <t xml:space="preserve">Государственная программа Челябинской области «Развитие образования в Челябинской области на 2014–2017 годы»</t>
  </si>
  <si>
    <t xml:space="preserve">030 00 00000</t>
  </si>
  <si>
    <t xml:space="preserve">030 02 0000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0 02 73900</t>
  </si>
  <si>
    <t xml:space="preserve">Предоставление субсидий бюджетным и автономным учреждениям и иным некоммерческим организациям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0 02 88900</t>
  </si>
  <si>
    <t xml:space="preserve">Государственная программа Челябинской области "Дети Южного Урала" на 2014-2017 годы</t>
  </si>
  <si>
    <t xml:space="preserve">07 0 00 00000 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07 0 02 00000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 </t>
  </si>
  <si>
    <t xml:space="preserve">07 0 02 22100</t>
  </si>
  <si>
    <t xml:space="preserve">Расходы на выплаты персоналу в целях обеспечения
выполнения функций муниципальными органами, казенными учреждениями</t>
  </si>
  <si>
    <t xml:space="preserve">Школы-детские сады, школы начальные, неполные средние и средние</t>
  </si>
  <si>
    <t xml:space="preserve">421 00 00000</t>
  </si>
  <si>
    <t xml:space="preserve">421 00 82000</t>
  </si>
  <si>
    <t xml:space="preserve">421 00 82100</t>
  </si>
  <si>
    <t xml:space="preserve">421 00 99000</t>
  </si>
  <si>
    <t xml:space="preserve">Учреждения по внешкольной работе с детьми</t>
  </si>
  <si>
    <t xml:space="preserve">423 00 00000</t>
  </si>
  <si>
    <t xml:space="preserve">423 00 82000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00 82100</t>
  </si>
  <si>
    <t xml:space="preserve">Специальные (коррекционные) учреждения </t>
  </si>
  <si>
    <t xml:space="preserve">433 00 00000</t>
  </si>
  <si>
    <t xml:space="preserve">433 00 99000</t>
  </si>
  <si>
    <t xml:space="preserve">433 00 99010</t>
  </si>
  <si>
    <t xml:space="preserve">Муниципальная программа "Программа развития образования в Миасском городском округе на 2016 год"</t>
  </si>
  <si>
    <t xml:space="preserve">745 00 000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000</t>
  </si>
  <si>
    <t xml:space="preserve">431 00 99000</t>
  </si>
  <si>
    <t xml:space="preserve">Муниципальная программа "Противодействие злоупотреблению наркотическими средствами и их незаконному обороту в Миасском городском округе на 2016-2018 годы"</t>
  </si>
  <si>
    <t xml:space="preserve">741 00 00000</t>
  </si>
  <si>
    <t xml:space="preserve">Муниципальная программа "Организация и обеспечение отдыха, оздоровления и занятости детей Миасского городского округа на 2016 год"</t>
  </si>
  <si>
    <t xml:space="preserve">747 00 00000</t>
  </si>
  <si>
    <t xml:space="preserve">Муниципальная программа "Молодежь Миасса на 2014-2016 годы"</t>
  </si>
  <si>
    <t xml:space="preserve">748 00 00000</t>
  </si>
  <si>
    <t xml:space="preserve">Другие вопросы в области образования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.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0 02 489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000</t>
  </si>
  <si>
    <t xml:space="preserve">452 00 99000</t>
  </si>
  <si>
    <t xml:space="preserve">Культура, кинематография</t>
  </si>
  <si>
    <t xml:space="preserve">Культура </t>
  </si>
  <si>
    <t xml:space="preserve">Государственная программа Челябинской области "Развитие культуры и туризма в Челябинской области на 2015-2017г.г."</t>
  </si>
  <si>
    <t xml:space="preserve">380 00 00000</t>
  </si>
  <si>
    <t xml:space="preserve">Подпрограмма "Сохранение и развитие культурно-досуговой сферы на 2015-2017 г.г."</t>
  </si>
  <si>
    <t xml:space="preserve">381 00 00000</t>
  </si>
  <si>
    <t xml:space="preserve">Иные межбюджетные трансферты</t>
  </si>
  <si>
    <t xml:space="preserve">381 03 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381 03 51440</t>
  </si>
  <si>
    <t xml:space="preserve">440 00 99000</t>
  </si>
  <si>
    <t xml:space="preserve">Музей и постоянные выставки</t>
  </si>
  <si>
    <t xml:space="preserve">441 00 00000</t>
  </si>
  <si>
    <t xml:space="preserve">Предоставление субсидий бюджетным  и автономным учреждениям</t>
  </si>
  <si>
    <t xml:space="preserve">441 00 82000</t>
  </si>
  <si>
    <t xml:space="preserve">441 00 82100</t>
  </si>
  <si>
    <t xml:space="preserve">Библиотеки</t>
  </si>
  <si>
    <t xml:space="preserve">442 00 00000</t>
  </si>
  <si>
    <t xml:space="preserve">442 00 99000</t>
  </si>
  <si>
    <t xml:space="preserve">Другие вопросы в области культуры, кинематографии </t>
  </si>
  <si>
    <t xml:space="preserve">Целевые программы муниципальных образований</t>
  </si>
  <si>
    <t xml:space="preserve">Муниципальная программа "Безопасность учреждений культуры" на 2014-2016 годы </t>
  </si>
  <si>
    <t xml:space="preserve">752 00 00000</t>
  </si>
  <si>
    <t xml:space="preserve">Муниципальная программа "Культура. Искусство. Творчество." на 2014-2016гг.</t>
  </si>
  <si>
    <t xml:space="preserve">753 00 00000</t>
  </si>
  <si>
    <t xml:space="preserve">753 00 0000</t>
  </si>
  <si>
    <t xml:space="preserve">Муниципальная программа "Укрепление и модернизация материально-технической базу учреждений культуры на 2014-2016 годы"</t>
  </si>
  <si>
    <t xml:space="preserve">754 00 00000</t>
  </si>
  <si>
    <t xml:space="preserve">Здравоохранение</t>
  </si>
  <si>
    <t xml:space="preserve">Стационарная медицинская помощь</t>
  </si>
  <si>
    <t xml:space="preserve">Государственная программа Челябинской области "Развитие здравоохранения Челябинской области"</t>
  </si>
  <si>
    <t xml:space="preserve">Подпрограмма «Профилактика заболеваний и формирование здорового образа жизни. Развитие первичной медико-санитарной помощи. Предупреждение и борьба с социально значимыми заболеваниями»</t>
  </si>
  <si>
    <t xml:space="preserve">011 00 00000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011 10 00000</t>
  </si>
  <si>
    <t xml:space="preserve">Больницы, клиники, госпитали, медико-санитарные части</t>
  </si>
  <si>
    <t xml:space="preserve">011 10 47000</t>
  </si>
  <si>
    <t xml:space="preserve">Амбулаторная помощь</t>
  </si>
  <si>
    <t xml:space="preserve">Государственная программа Челябинской области "Развитие здравоохранения Челябинской области" </t>
  </si>
  <si>
    <t xml:space="preserve">Поликлиники, амбулатории, диагностические центры</t>
  </si>
  <si>
    <t xml:space="preserve">011 10 47100</t>
  </si>
  <si>
    <t xml:space="preserve">Скорая медицинская помощь</t>
  </si>
  <si>
    <t xml:space="preserve">Станция скорой неотложной помощи</t>
  </si>
  <si>
    <t xml:space="preserve">011 10 47700</t>
  </si>
  <si>
    <t xml:space="preserve">Другие вопросы в области здравоохранения</t>
  </si>
  <si>
    <t xml:space="preserve">01 0 00 00000</t>
  </si>
  <si>
    <t xml:space="preserve">Подпрограмма "Управление развитием отрасли здравоохранения"</t>
  </si>
  <si>
    <t xml:space="preserve">018 00 00000</t>
  </si>
  <si>
    <t xml:space="preserve">Расходы общегосударственного характера</t>
  </si>
  <si>
    <t xml:space="preserve">018 04 00000</t>
  </si>
  <si>
    <t xml:space="preserve">Финансовое обеспечение выполнения функций государственными органами</t>
  </si>
  <si>
    <t xml:space="preserve">018 04 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Развитие здравоохранения Миасского городского округа на 2014-2016гг."</t>
  </si>
  <si>
    <t xml:space="preserve">738 00 000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0 01000</t>
  </si>
  <si>
    <t xml:space="preserve">Социальное обслуживание населения</t>
  </si>
  <si>
    <t xml:space="preserve">Реализация переданных государственных полномочий по социальному обслуживанию граждан </t>
  </si>
  <si>
    <t xml:space="preserve">000 02 48000</t>
  </si>
  <si>
    <t xml:space="preserve">Учреждения социального обслуживания населения</t>
  </si>
  <si>
    <t xml:space="preserve">508 00 00000</t>
  </si>
  <si>
    <t xml:space="preserve">508 00 99000</t>
  </si>
  <si>
    <t xml:space="preserve">Социальное обеспечение населения</t>
  </si>
  <si>
    <t xml:space="preserve">Предоставление гражданам субсидий на оплату жилого помещения и коммунальных услуг </t>
  </si>
  <si>
    <t xml:space="preserve">000 02 49000</t>
  </si>
  <si>
    <t xml:space="preserve">Реализация полномочий Российской Федерации по предоставлению отдельных мер социальной поддержки гражданам, подвергшимся воздействию радиации </t>
  </si>
  <si>
    <t xml:space="preserve">000 02 51370</t>
  </si>
  <si>
    <t xml:space="preserve">Реализация полномочий Российской Федерации по осуществлению ежегодной денежной выплаты лицам, награжденным нагрудным
знаком "Почетный донор России"</t>
  </si>
  <si>
    <t xml:space="preserve">000 02 52200</t>
  </si>
  <si>
    <t xml:space="preserve">Реализация полномочий Российской Федерации на оплату жилищно-коммунальных услуг отдельным категориям граждан </t>
  </si>
  <si>
    <t xml:space="preserve">000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 </t>
  </si>
  <si>
    <t xml:space="preserve">000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000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 </t>
  </si>
  <si>
    <t xml:space="preserve">000 02 75800</t>
  </si>
  <si>
    <t xml:space="preserve">Государственная программа Челябинской области "Повышение качества жизни граждан пожилого возраста и иных категорий граждан в Челябинской области» на 2014–2017 годы"</t>
  </si>
  <si>
    <t xml:space="preserve">060 00 00000</t>
  </si>
  <si>
    <t xml:space="preserve">060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ники тыла) </t>
  </si>
  <si>
    <t xml:space="preserve">060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060 02 21200</t>
  </si>
  <si>
    <t xml:space="preserve">Ежемесячная денежная выплата в соответствии с Законом Челябинской области "О звании «Ветеран труда Челябинской области"</t>
  </si>
  <si>
    <t xml:space="preserve">060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защиты ветеранов в Челябинской области" </t>
  </si>
  <si>
    <t xml:space="preserve">060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защиты ветеранов в Челябинской области" </t>
  </si>
  <si>
    <t xml:space="preserve">060 02 21700</t>
  </si>
  <si>
    <t xml:space="preserve">070 00 00000 </t>
  </si>
  <si>
    <t xml:space="preserve">070 02 00000</t>
  </si>
  <si>
    <t xml:space="preserve">Ежемесячное пособие на ребенка в соответствии с Законом Челябинской области "О ежемесячном пособии на ребенка" </t>
  </si>
  <si>
    <t xml:space="preserve">070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070 02 225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070 02 22700</t>
  </si>
  <si>
    <t xml:space="preserve">Реализация полномочий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 </t>
  </si>
  <si>
    <t xml:space="preserve">070 02 53800</t>
  </si>
  <si>
    <t xml:space="preserve">Социальная помощь</t>
  </si>
  <si>
    <t xml:space="preserve">505 00 00000</t>
  </si>
  <si>
    <t xml:space="preserve">Меры социальной поддержки граждан</t>
  </si>
  <si>
    <t xml:space="preserve">505 00 63650</t>
  </si>
  <si>
    <t xml:space="preserve">Реализация государственных функций в области социальной политики</t>
  </si>
  <si>
    <t xml:space="preserve">514 00 00000</t>
  </si>
  <si>
    <t xml:space="preserve">Мероприятия в области социальной политики</t>
  </si>
  <si>
    <t xml:space="preserve">514 00 01000</t>
  </si>
  <si>
    <t xml:space="preserve">Муниципальная программа "Доступное и комфортное жилье - гражданам России"  на территории Миасского городского округа на 2014-2020 г.г."</t>
  </si>
  <si>
    <t xml:space="preserve">735 00 00000</t>
  </si>
  <si>
    <t xml:space="preserve">Подпрограмма "Оказание молодым семьям господдержки для улучшения жилищных условий"</t>
  </si>
  <si>
    <t xml:space="preserve">735 14 00000</t>
  </si>
  <si>
    <t xml:space="preserve">Муниципальная программа "Доступная среда" на 2016 год</t>
  </si>
  <si>
    <t xml:space="preserve">765 00 00000</t>
  </si>
  <si>
    <t xml:space="preserve">Охрана семьи и детства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0 02 03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0 02 049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70 02 222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 </t>
  </si>
  <si>
    <t xml:space="preserve">070 02 223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 </t>
  </si>
  <si>
    <t xml:space="preserve">070 02 22600</t>
  </si>
  <si>
    <t xml:space="preserve">Другие вопросы в области социальной политики</t>
  </si>
  <si>
    <t xml:space="preserve">002 00 400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002 00 04340</t>
  </si>
  <si>
    <t xml:space="preserve">Организация работы органов управления социальной защиты населения муниципальных образований </t>
  </si>
  <si>
    <t xml:space="preserve">002 00 04460</t>
  </si>
  <si>
    <t xml:space="preserve">Организация и осуществление деятельности по опеке и попечительству </t>
  </si>
  <si>
    <t xml:space="preserve">070 02 22900</t>
  </si>
  <si>
    <t xml:space="preserve">Муниципальная программа "Снижение административных барьеров, оптимизация и повышение качества государственных и муниципальных услуг на базе Муниципального автономного учреждения "Многофункциональный центр предоставления государственных и муницпальных услуг" Миасского городского округа на 2014 - 2016 годы"</t>
  </si>
  <si>
    <t xml:space="preserve">767 00 00000</t>
  </si>
  <si>
    <t xml:space="preserve">Физическая культура и спорт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000</t>
  </si>
  <si>
    <t xml:space="preserve">487 00 99000</t>
  </si>
  <si>
    <t xml:space="preserve">487 00 99010</t>
  </si>
  <si>
    <t xml:space="preserve">Муниципальная  программа "Развитие физической культуры и спорта в Миасском городском округе на 2012-2016 годы"</t>
  </si>
  <si>
    <t xml:space="preserve">771 00 00000</t>
  </si>
  <si>
    <t xml:space="preserve">Обслуживание государственного и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 03000</t>
  </si>
  <si>
    <t xml:space="preserve">Процентные платежи по муниципальному долгу</t>
  </si>
  <si>
    <t xml:space="preserve">Обслуживание муниципального долга</t>
  </si>
  <si>
    <t xml:space="preserve">700</t>
  </si>
  <si>
    <t xml:space="preserve">ВСЕГО РАСХОДОВ</t>
  </si>
  <si>
    <t xml:space="preserve">Приложение 5</t>
  </si>
  <si>
    <t xml:space="preserve"> 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2016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на 2016 год                 (тыс. руб.)</t>
  </si>
  <si>
    <t xml:space="preserve"> Собрание депутатов Миасского городского округа</t>
  </si>
  <si>
    <t xml:space="preserve">291</t>
  </si>
  <si>
    <t xml:space="preserve">Контрольно - Счетная палата Миасского городского округа</t>
  </si>
  <si>
    <t xml:space="preserve">292</t>
  </si>
  <si>
    <t xml:space="preserve">Администрация Миасского городского округа</t>
  </si>
  <si>
    <t xml:space="preserve">28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проведения выборов и референдумов</t>
  </si>
  <si>
    <t xml:space="preserve">Проведение выборов в представительные органы муниципального образования</t>
  </si>
  <si>
    <t xml:space="preserve">003 00 00</t>
  </si>
  <si>
    <t xml:space="preserve">313 00 02000</t>
  </si>
  <si>
    <t xml:space="preserve">Жилищное хозяйство</t>
  </si>
  <si>
    <t xml:space="preserve">Бюджетные инвестиции</t>
  </si>
  <si>
    <t xml:space="preserve">795 25 00</t>
  </si>
  <si>
    <t xml:space="preserve">003</t>
  </si>
  <si>
    <t xml:space="preserve">795 00 00</t>
  </si>
  <si>
    <t xml:space="preserve">МП "Капитальное строительство на территории Миасского городского округа на 2014-2015 годы"</t>
  </si>
  <si>
    <t xml:space="preserve">Капитальные вложения в объекты недвижимого имущества муниципальной собственности</t>
  </si>
  <si>
    <t xml:space="preserve">795 25 00 </t>
  </si>
  <si>
    <t xml:space="preserve">Муниципальная программа "Предоставление субсидий (социальных выплат) на улучшение жилищных условий муниципальных служащих Миасского городского округа"</t>
  </si>
  <si>
    <t xml:space="preserve">761 00 00000</t>
  </si>
  <si>
    <t xml:space="preserve">070 00 00000</t>
  </si>
  <si>
    <t xml:space="preserve">Муниципальная  программа "Развитие физической культуры, спорта и туризма в МГО на 2014-2016 годы"</t>
  </si>
  <si>
    <t xml:space="preserve">Финансовое управление Администрации Миасского городского округа </t>
  </si>
  <si>
    <t xml:space="preserve">284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 01 </t>
  </si>
  <si>
    <t xml:space="preserve">002 04 60</t>
  </si>
  <si>
    <t xml:space="preserve">005 03 00</t>
  </si>
  <si>
    <t xml:space="preserve">Расходы на оплату задолженности по договорам 2013 года</t>
  </si>
  <si>
    <t xml:space="preserve">655 00 10</t>
  </si>
  <si>
    <t xml:space="preserve">Расходы на оплату задолженности по договорам 2014 года</t>
  </si>
  <si>
    <t xml:space="preserve">Другие вопросы в области жилищно-коммунального хозяйства</t>
  </si>
  <si>
    <t xml:space="preserve">Расходы на реализацию мероприятий по обеспечению своевременной и полной выплаты заработной платы</t>
  </si>
  <si>
    <t xml:space="preserve">655 00 20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070 02 22100</t>
  </si>
  <si>
    <t xml:space="preserve">424 99 75</t>
  </si>
  <si>
    <t xml:space="preserve">433 00 00</t>
  </si>
  <si>
    <t xml:space="preserve">433 99 00</t>
  </si>
  <si>
    <t xml:space="preserve">Выполнение функций казенными учреждениями</t>
  </si>
  <si>
    <t xml:space="preserve">001</t>
  </si>
  <si>
    <t xml:space="preserve">431 00 00</t>
  </si>
  <si>
    <t xml:space="preserve">431 99 00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795 00 77</t>
  </si>
  <si>
    <t xml:space="preserve">Мероприятия в сфере образования</t>
  </si>
  <si>
    <t xml:space="preserve">022</t>
  </si>
  <si>
    <t xml:space="preserve">07 0 02 53800</t>
  </si>
  <si>
    <t xml:space="preserve">50 5 00 00000</t>
  </si>
  <si>
    <t xml:space="preserve">Муниципальное казенное учреждение "Управление по физической культуре, спорту, туризму"</t>
  </si>
  <si>
    <t xml:space="preserve">287</t>
  </si>
  <si>
    <t xml:space="preserve">Организации по внешкольной работе с детьми</t>
  </si>
  <si>
    <t xml:space="preserve">423 00 00000 </t>
  </si>
  <si>
    <t xml:space="preserve">423 00 82000 </t>
  </si>
  <si>
    <t xml:space="preserve">423 00 82100 </t>
  </si>
  <si>
    <t xml:space="preserve">070 05 00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 (оказание услуг) подведомственных казенных учреждений в области физической культуры, спорта, туризма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795 00 74</t>
  </si>
  <si>
    <t xml:space="preserve">Субсидии бюджетным и автономным учреждениям на  иные цели</t>
  </si>
  <si>
    <t xml:space="preserve">612</t>
  </si>
  <si>
    <t xml:space="preserve">Массовый спорт</t>
  </si>
  <si>
    <t xml:space="preserve">Региональные целевые программы</t>
  </si>
  <si>
    <t xml:space="preserve">522 00 00</t>
  </si>
  <si>
    <t xml:space="preserve">Областная целевая программа "Развитие физической культуры и спорта в Челябинской области на 2012-2014 годы"</t>
  </si>
  <si>
    <t xml:space="preserve">522 08 00</t>
  </si>
  <si>
    <t xml:space="preserve">Другие вопросы в области физической культуры и спорта</t>
  </si>
  <si>
    <t xml:space="preserve">002 00 00</t>
  </si>
  <si>
    <t xml:space="preserve">002 04 00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795 00 27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МКУ МГО "Образование"</t>
  </si>
  <si>
    <t xml:space="preserve">288</t>
  </si>
  <si>
    <t xml:space="preserve">МКУ "Управление культуры" МГО</t>
  </si>
  <si>
    <t xml:space="preserve">289</t>
  </si>
  <si>
    <t xml:space="preserve">423 82 20</t>
  </si>
  <si>
    <t xml:space="preserve">Субсидии бюджетным и автономным учреждениям на текущий ремонт здания</t>
  </si>
  <si>
    <t xml:space="preserve">423 82 22</t>
  </si>
  <si>
    <t xml:space="preserve">Другие субсидии бюджетным и автономным учреждениям на иные цели</t>
  </si>
  <si>
    <t xml:space="preserve">423 82 24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3 82 70</t>
  </si>
  <si>
    <t xml:space="preserve">Проведение мероприятий для детей и молодежи</t>
  </si>
  <si>
    <t xml:space="preserve">431 01 00</t>
  </si>
  <si>
    <t xml:space="preserve">Выполнение функций бюджетными учреждениями</t>
  </si>
  <si>
    <t xml:space="preserve">Мероприятия по проведению оздоровительной кампании детей </t>
  </si>
  <si>
    <t xml:space="preserve">432 00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06 03</t>
  </si>
  <si>
    <t xml:space="preserve">070 00 00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КУ "Управление здравоохранения" МГО</t>
  </si>
  <si>
    <t xml:space="preserve">290</t>
  </si>
  <si>
    <t xml:space="preserve">Приложение 6</t>
  </si>
  <si>
    <t xml:space="preserve">от 18.12.2015 г. №2</t>
  </si>
  <si>
    <t xml:space="preserve">Программа муниципальных внутренних заимствований </t>
  </si>
  <si>
    <t xml:space="preserve">на 2016 год </t>
  </si>
  <si>
    <t xml:space="preserve">1. Источники внутренних заимствований</t>
  </si>
  <si>
    <t xml:space="preserve">тыс.руб.</t>
  </si>
  <si>
    <t xml:space="preserve">Сумма,                 2016г.</t>
  </si>
  <si>
    <t xml:space="preserve">Сумма,                 2013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10</t>
  </si>
  <si>
    <t xml:space="preserve">Приложение  7</t>
  </si>
  <si>
    <t xml:space="preserve">к решению Собрания</t>
  </si>
  <si>
    <t xml:space="preserve">от                     № </t>
  </si>
  <si>
    <t xml:space="preserve">Источники 
внутреннего финансирования дефицита бюджета Миасского  городского округа 
на 2016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4  0000 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 05  00  00  00  0000  000</t>
  </si>
  <si>
    <t xml:space="preserve">Изменение остатков средств на счетах по учету  средств бюджет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Иные источники внутреннего финансирования  дефицитов бюджетов</t>
  </si>
  <si>
    <t xml:space="preserve">01  06  10  00  00  0000  000</t>
  </si>
  <si>
    <t xml:space="preserve">Операции по управлению остатками средств на единых счетах бюджетов</t>
  </si>
  <si>
    <t xml:space="preserve">Приложение  8</t>
  </si>
  <si>
    <t xml:space="preserve">Распределение бюджетных ассигнований на капитальные вложения в объекты муниципальной собственности Миасского городского округа на 2016 год</t>
  </si>
  <si>
    <t xml:space="preserve">(тыс.руб.)</t>
  </si>
  <si>
    <t xml:space="preserve">Наименование объектов</t>
  </si>
  <si>
    <t xml:space="preserve">Объем бюджетных ассигнований</t>
  </si>
  <si>
    <t xml:space="preserve">Муниципальная программа "Развитие физической культуры, спорта и туризма в Миасском городском округе на 2014-2016 годы", в том числе</t>
  </si>
  <si>
    <t xml:space="preserve">-Реконструкция нижнего поля спортивного комплекса, расположенного в центральном районе г.Миасса на правом берегу р.Миасс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_-* #,##0.00_р_._-;\-* #,##0.00_р_._-;_-* \-??_р_._-;_-@_-"/>
    <numFmt numFmtId="169" formatCode="#,##0.000"/>
    <numFmt numFmtId="170" formatCode="_-* #,##0.0_р_._-;\-* #,##0.0_р_._-;_-* \-??_р_._-;_-@_-"/>
    <numFmt numFmtId="171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.5"/>
      <name val="Arial"/>
      <family val="2"/>
      <charset val="204"/>
    </font>
    <font>
      <sz val="11.5"/>
      <name val="Arial"/>
      <family val="2"/>
      <charset val="204"/>
    </font>
    <font>
      <sz val="11"/>
      <name val="Arial Cyr"/>
      <family val="2"/>
      <charset val="204"/>
    </font>
    <font>
      <sz val="11.5"/>
      <name val="Arial Cyr"/>
      <family val="2"/>
      <charset val="204"/>
    </font>
    <font>
      <sz val="11.5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sz val="12"/>
      <name val="Arial"/>
      <family val="2"/>
      <charset val="204"/>
    </font>
    <font>
      <i val="true"/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сточники" xfId="21"/>
    <cellStyle name="Обычный_Приложение №1+№4" xfId="22"/>
    <cellStyle name="Обычный_бюджет на 2008 год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13"/>
    <col collapsed="false" customWidth="true" hidden="true" outlineLevel="0" max="2" min="2" style="2" width="6.99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15.28"/>
    <col collapsed="false" customWidth="true" hidden="false" outlineLevel="0" max="6" min="6" style="0" width="11.42"/>
    <col collapsed="false" customWidth="true" hidden="false" outlineLevel="0" max="7" min="7" style="3" width="16.56"/>
    <col collapsed="false" customWidth="true" hidden="true" outlineLevel="0" max="8" min="8" style="4" width="0.13"/>
    <col collapsed="false" customWidth="true" hidden="true" outlineLevel="0" max="9" min="9" style="0" width="11.56"/>
    <col collapsed="false" customWidth="true" hidden="true" outlineLevel="0" max="10" min="10" style="0" width="11.42"/>
    <col collapsed="false" customWidth="false" hidden="true" outlineLevel="0" max="12" min="11" style="0" width="9.14"/>
    <col collapsed="false" customWidth="true" hidden="true" outlineLevel="0" max="13" min="13" style="0" width="19.85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7" t="s">
        <v>1</v>
      </c>
      <c r="G2" s="6"/>
    </row>
    <row r="3" customFormat="false" ht="12.75" hidden="false" customHeight="false" outlineLevel="0" collapsed="false">
      <c r="F3" s="7" t="s">
        <v>2</v>
      </c>
      <c r="G3" s="6"/>
    </row>
    <row r="4" customFormat="false" ht="12.75" hidden="false" customHeight="false" outlineLevel="0" collapsed="false">
      <c r="F4" s="7" t="s">
        <v>3</v>
      </c>
      <c r="G4" s="6"/>
    </row>
    <row r="5" customFormat="false" ht="12.75" hidden="false" customHeight="true" outlineLevel="0" collapsed="false">
      <c r="F5" s="8" t="s">
        <v>4</v>
      </c>
      <c r="G5" s="8"/>
    </row>
    <row r="6" customFormat="false" ht="12.75" hidden="false" customHeight="false" outlineLevel="0" collapsed="false">
      <c r="C6" s="9" t="s">
        <v>5</v>
      </c>
      <c r="F6" s="7"/>
    </row>
    <row r="7" customFormat="false" ht="12.75" hidden="false" customHeight="false" outlineLevel="0" collapsed="false">
      <c r="C7" s="9" t="s">
        <v>6</v>
      </c>
      <c r="F7" s="10"/>
    </row>
    <row r="8" customFormat="false" ht="12.75" hidden="false" customHeight="false" outlineLevel="0" collapsed="false">
      <c r="C8" s="9" t="s">
        <v>7</v>
      </c>
      <c r="F8" s="10"/>
    </row>
    <row r="9" customFormat="false" ht="12.75" hidden="false" customHeight="false" outlineLevel="0" collapsed="false">
      <c r="C9" s="11" t="s">
        <v>8</v>
      </c>
    </row>
    <row r="10" customFormat="false" ht="15.75" hidden="false" customHeight="false" outlineLevel="0" collapsed="false">
      <c r="B10" s="12"/>
      <c r="G10" s="13"/>
    </row>
    <row r="11" customFormat="false" ht="14.25" hidden="false" customHeight="true" outlineLevel="0" collapsed="false">
      <c r="A11" s="14" t="s">
        <v>9</v>
      </c>
      <c r="B11" s="15"/>
      <c r="C11" s="16" t="s">
        <v>10</v>
      </c>
      <c r="D11" s="17"/>
      <c r="E11" s="17"/>
      <c r="F11" s="18"/>
      <c r="G11" s="19" t="s">
        <v>11</v>
      </c>
    </row>
    <row r="12" customFormat="false" ht="42" hidden="false" customHeight="true" outlineLevel="0" collapsed="false">
      <c r="A12" s="14"/>
      <c r="B12" s="20" t="s">
        <v>12</v>
      </c>
      <c r="C12" s="21" t="s">
        <v>13</v>
      </c>
      <c r="D12" s="21" t="s">
        <v>14</v>
      </c>
      <c r="E12" s="21" t="s">
        <v>15</v>
      </c>
      <c r="F12" s="22" t="s">
        <v>16</v>
      </c>
      <c r="G12" s="23" t="s">
        <v>17</v>
      </c>
    </row>
    <row r="13" s="28" customFormat="true" ht="15" hidden="false" customHeight="false" outlineLevel="0" collapsed="false">
      <c r="A13" s="24" t="s">
        <v>18</v>
      </c>
      <c r="B13" s="25"/>
      <c r="C13" s="26" t="s">
        <v>19</v>
      </c>
      <c r="D13" s="26"/>
      <c r="E13" s="26"/>
      <c r="F13" s="26"/>
      <c r="G13" s="27" t="n">
        <f aca="false">SUM(G14+G18+G25+G42+G49+G52)+G39</f>
        <v>176966.8</v>
      </c>
      <c r="I13" s="29" t="n">
        <f aca="false">SUM(H14:H78)</f>
        <v>176966.8</v>
      </c>
      <c r="J13" s="28" t="n">
        <f aca="false">SUM('ведомствен.2015'!G12+'ведомствен.2015'!G32+'ведомствен.2015'!G52+'ведомствен.2015'!G206)</f>
        <v>176966.8</v>
      </c>
    </row>
    <row r="14" customFormat="false" ht="28.5" hidden="false" customHeight="false" outlineLevel="0" collapsed="false">
      <c r="A14" s="21" t="s">
        <v>20</v>
      </c>
      <c r="B14" s="30"/>
      <c r="C14" s="31" t="s">
        <v>19</v>
      </c>
      <c r="D14" s="31" t="s">
        <v>21</v>
      </c>
      <c r="E14" s="31"/>
      <c r="F14" s="31"/>
      <c r="G14" s="32" t="n">
        <f aca="false">SUM(G15)</f>
        <v>1618.2</v>
      </c>
      <c r="H14" s="0"/>
      <c r="I14" s="33" t="n">
        <f aca="false">SUM(G13-I13)</f>
        <v>0</v>
      </c>
    </row>
    <row r="15" customFormat="false" ht="42.75" hidden="false" customHeight="false" outlineLevel="0" collapsed="false">
      <c r="A15" s="21" t="s">
        <v>22</v>
      </c>
      <c r="B15" s="30"/>
      <c r="C15" s="31" t="s">
        <v>19</v>
      </c>
      <c r="D15" s="31" t="s">
        <v>21</v>
      </c>
      <c r="E15" s="34" t="s">
        <v>23</v>
      </c>
      <c r="F15" s="31"/>
      <c r="G15" s="32" t="n">
        <f aca="false">SUM(G17)</f>
        <v>1618.2</v>
      </c>
      <c r="H15" s="0"/>
      <c r="M15" s="33" t="n">
        <f aca="false">SUM(G74+G97+G130+G147+G158+G163+G177+G196+G230+G238+G250+G278+G290+G296+G304+G310+G375+G397+G404+G412+G408+G441+G446+G457)</f>
        <v>843626.6</v>
      </c>
    </row>
    <row r="16" customFormat="false" ht="14.25" hidden="false" customHeight="false" outlineLevel="0" collapsed="false">
      <c r="A16" s="21" t="s">
        <v>24</v>
      </c>
      <c r="B16" s="30"/>
      <c r="C16" s="31" t="s">
        <v>19</v>
      </c>
      <c r="D16" s="31" t="s">
        <v>21</v>
      </c>
      <c r="E16" s="34" t="s">
        <v>25</v>
      </c>
      <c r="F16" s="31"/>
      <c r="G16" s="32" t="n">
        <f aca="false">SUM(G17)</f>
        <v>1618.2</v>
      </c>
      <c r="H16" s="0"/>
    </row>
    <row r="17" customFormat="false" ht="28.5" hidden="false" customHeight="false" outlineLevel="0" collapsed="false">
      <c r="A17" s="21" t="s">
        <v>26</v>
      </c>
      <c r="B17" s="30"/>
      <c r="C17" s="31" t="s">
        <v>19</v>
      </c>
      <c r="D17" s="31" t="s">
        <v>21</v>
      </c>
      <c r="E17" s="34" t="s">
        <v>25</v>
      </c>
      <c r="F17" s="31" t="s">
        <v>27</v>
      </c>
      <c r="G17" s="32" t="n">
        <v>1618.2</v>
      </c>
      <c r="H17" s="4" t="n">
        <f aca="false">SUM('ведомствен.2015'!G56)</f>
        <v>1618.2</v>
      </c>
      <c r="I17" s="4" t="n">
        <f aca="false">SUM(G17-H17)</f>
        <v>0</v>
      </c>
    </row>
    <row r="18" customFormat="false" ht="42.75" hidden="false" customHeight="false" outlineLevel="0" collapsed="false">
      <c r="A18" s="21" t="s">
        <v>28</v>
      </c>
      <c r="B18" s="30"/>
      <c r="C18" s="31" t="s">
        <v>19</v>
      </c>
      <c r="D18" s="31" t="s">
        <v>29</v>
      </c>
      <c r="E18" s="31"/>
      <c r="F18" s="31"/>
      <c r="G18" s="32" t="n">
        <f aca="false">SUM(G19)</f>
        <v>13575</v>
      </c>
      <c r="H18" s="0"/>
      <c r="I18" s="4" t="n">
        <f aca="false">SUM(G18-H18)</f>
        <v>13575</v>
      </c>
    </row>
    <row r="19" customFormat="false" ht="42.75" hidden="false" customHeight="false" outlineLevel="0" collapsed="false">
      <c r="A19" s="21" t="s">
        <v>22</v>
      </c>
      <c r="B19" s="30"/>
      <c r="C19" s="31" t="s">
        <v>19</v>
      </c>
      <c r="D19" s="31" t="s">
        <v>29</v>
      </c>
      <c r="E19" s="31" t="s">
        <v>23</v>
      </c>
      <c r="F19" s="35"/>
      <c r="G19" s="32" t="n">
        <f aca="false">SUM(G20+G23)</f>
        <v>13575</v>
      </c>
      <c r="H19" s="0"/>
      <c r="I19" s="4" t="n">
        <f aca="false">SUM(G19-H19)</f>
        <v>13575</v>
      </c>
    </row>
    <row r="20" customFormat="false" ht="14.25" hidden="false" customHeight="false" outlineLevel="0" collapsed="false">
      <c r="A20" s="21" t="s">
        <v>30</v>
      </c>
      <c r="B20" s="30"/>
      <c r="C20" s="31" t="s">
        <v>19</v>
      </c>
      <c r="D20" s="31" t="s">
        <v>29</v>
      </c>
      <c r="E20" s="31" t="s">
        <v>31</v>
      </c>
      <c r="F20" s="35"/>
      <c r="G20" s="32" t="n">
        <f aca="false">SUM(G21)+G22</f>
        <v>12119</v>
      </c>
      <c r="H20" s="0"/>
      <c r="I20" s="4" t="n">
        <f aca="false">SUM(G20-H20)</f>
        <v>12119</v>
      </c>
    </row>
    <row r="21" customFormat="false" ht="28.5" hidden="false" customHeight="false" outlineLevel="0" collapsed="false">
      <c r="A21" s="21" t="s">
        <v>26</v>
      </c>
      <c r="B21" s="30"/>
      <c r="C21" s="31" t="s">
        <v>19</v>
      </c>
      <c r="D21" s="31" t="s">
        <v>29</v>
      </c>
      <c r="E21" s="31" t="s">
        <v>31</v>
      </c>
      <c r="F21" s="31" t="s">
        <v>27</v>
      </c>
      <c r="G21" s="32" t="n">
        <v>12109.4</v>
      </c>
      <c r="H21" s="4" t="n">
        <f aca="false">SUM('ведомствен.2015'!G16)</f>
        <v>12109.4</v>
      </c>
      <c r="I21" s="4" t="n">
        <f aca="false">SUM(G21-H21)</f>
        <v>0</v>
      </c>
    </row>
    <row r="22" customFormat="false" ht="14.25" hidden="false" customHeight="false" outlineLevel="0" collapsed="false">
      <c r="A22" s="21" t="s">
        <v>32</v>
      </c>
      <c r="B22" s="30"/>
      <c r="C22" s="31" t="s">
        <v>19</v>
      </c>
      <c r="D22" s="31" t="s">
        <v>29</v>
      </c>
      <c r="E22" s="31" t="s">
        <v>31</v>
      </c>
      <c r="F22" s="31" t="s">
        <v>33</v>
      </c>
      <c r="G22" s="36" t="n">
        <v>9.6</v>
      </c>
      <c r="H22" s="4" t="n">
        <f aca="false">SUM('ведомствен.2015'!G17)</f>
        <v>9.6</v>
      </c>
      <c r="I22" s="4" t="n">
        <f aca="false">SUM(G22-H22)</f>
        <v>0</v>
      </c>
    </row>
    <row r="23" customFormat="false" ht="14.25" hidden="false" customHeight="false" outlineLevel="0" collapsed="false">
      <c r="A23" s="37" t="s">
        <v>34</v>
      </c>
      <c r="B23" s="31"/>
      <c r="C23" s="31" t="s">
        <v>19</v>
      </c>
      <c r="D23" s="31" t="s">
        <v>29</v>
      </c>
      <c r="E23" s="31" t="s">
        <v>35</v>
      </c>
      <c r="F23" s="31"/>
      <c r="G23" s="32" t="n">
        <f aca="false">SUM(G24)</f>
        <v>1456</v>
      </c>
      <c r="H23" s="0"/>
      <c r="I23" s="4" t="n">
        <f aca="false">SUM(G23-H23)</f>
        <v>1456</v>
      </c>
    </row>
    <row r="24" customFormat="false" ht="28.5" hidden="false" customHeight="false" outlineLevel="0" collapsed="false">
      <c r="A24" s="37" t="s">
        <v>26</v>
      </c>
      <c r="B24" s="31"/>
      <c r="C24" s="31" t="s">
        <v>19</v>
      </c>
      <c r="D24" s="31" t="s">
        <v>29</v>
      </c>
      <c r="E24" s="31" t="s">
        <v>35</v>
      </c>
      <c r="F24" s="31" t="s">
        <v>27</v>
      </c>
      <c r="G24" s="32" t="n">
        <v>1456</v>
      </c>
      <c r="H24" s="0" t="n">
        <f aca="false">SUM('ведомствен.2015'!G19)</f>
        <v>1456</v>
      </c>
      <c r="I24" s="4" t="n">
        <f aca="false">SUM(G24-H24)</f>
        <v>0</v>
      </c>
    </row>
    <row r="25" customFormat="false" ht="42.75" hidden="false" customHeight="false" outlineLevel="0" collapsed="false">
      <c r="A25" s="21" t="s">
        <v>36</v>
      </c>
      <c r="B25" s="30"/>
      <c r="C25" s="31" t="s">
        <v>19</v>
      </c>
      <c r="D25" s="31" t="s">
        <v>37</v>
      </c>
      <c r="E25" s="31"/>
      <c r="F25" s="31"/>
      <c r="G25" s="32" t="n">
        <f aca="false">SUM(G26)</f>
        <v>100086.6</v>
      </c>
      <c r="H25" s="0"/>
      <c r="I25" s="4" t="n">
        <f aca="false">SUM(G25-H25)</f>
        <v>100086.6</v>
      </c>
    </row>
    <row r="26" customFormat="false" ht="42.75" hidden="false" customHeight="false" outlineLevel="0" collapsed="false">
      <c r="A26" s="21" t="s">
        <v>22</v>
      </c>
      <c r="B26" s="30"/>
      <c r="C26" s="31" t="s">
        <v>19</v>
      </c>
      <c r="D26" s="31" t="s">
        <v>37</v>
      </c>
      <c r="E26" s="31" t="s">
        <v>23</v>
      </c>
      <c r="F26" s="35"/>
      <c r="G26" s="32" t="n">
        <f aca="false">SUM(G27+G30+G33+G36)</f>
        <v>100086.6</v>
      </c>
      <c r="H26" s="0"/>
      <c r="I26" s="4" t="n">
        <f aca="false">SUM(G26-H26)</f>
        <v>100086.6</v>
      </c>
    </row>
    <row r="27" customFormat="false" ht="14.25" hidden="false" customHeight="false" outlineLevel="0" collapsed="false">
      <c r="A27" s="21" t="s">
        <v>30</v>
      </c>
      <c r="B27" s="30"/>
      <c r="C27" s="31" t="s">
        <v>19</v>
      </c>
      <c r="D27" s="31" t="s">
        <v>37</v>
      </c>
      <c r="E27" s="31" t="s">
        <v>31</v>
      </c>
      <c r="F27" s="35"/>
      <c r="G27" s="32" t="n">
        <f aca="false">SUM(G28+G29)</f>
        <v>98276.8</v>
      </c>
      <c r="H27" s="0"/>
      <c r="I27" s="4" t="n">
        <f aca="false">SUM(G27-H27)</f>
        <v>98276.8</v>
      </c>
    </row>
    <row r="28" customFormat="false" ht="28.5" hidden="false" customHeight="false" outlineLevel="0" collapsed="false">
      <c r="A28" s="21" t="s">
        <v>26</v>
      </c>
      <c r="B28" s="30"/>
      <c r="C28" s="31" t="s">
        <v>19</v>
      </c>
      <c r="D28" s="31" t="s">
        <v>37</v>
      </c>
      <c r="E28" s="31" t="s">
        <v>31</v>
      </c>
      <c r="F28" s="31" t="s">
        <v>27</v>
      </c>
      <c r="G28" s="32" t="n">
        <v>98180.7</v>
      </c>
      <c r="H28" s="4" t="n">
        <f aca="false">SUM('ведомствен.2015'!G60)</f>
        <v>98180.7</v>
      </c>
      <c r="I28" s="4" t="n">
        <f aca="false">SUM(G28-H28)</f>
        <v>0</v>
      </c>
    </row>
    <row r="29" customFormat="false" ht="14.25" hidden="false" customHeight="false" outlineLevel="0" collapsed="false">
      <c r="A29" s="21" t="s">
        <v>32</v>
      </c>
      <c r="B29" s="30"/>
      <c r="C29" s="31" t="s">
        <v>19</v>
      </c>
      <c r="D29" s="31" t="s">
        <v>37</v>
      </c>
      <c r="E29" s="31" t="s">
        <v>31</v>
      </c>
      <c r="F29" s="31" t="s">
        <v>33</v>
      </c>
      <c r="G29" s="36" t="n">
        <v>96.1</v>
      </c>
      <c r="H29" s="4" t="n">
        <f aca="false">SUM('ведомствен.2015'!G61)</f>
        <v>96.1</v>
      </c>
      <c r="I29" s="4" t="n">
        <f aca="false">SUM(G29-H29)</f>
        <v>0</v>
      </c>
    </row>
    <row r="30" customFormat="false" ht="42.75" hidden="false" customHeight="false" outlineLevel="0" collapsed="false">
      <c r="A30" s="21" t="s">
        <v>38</v>
      </c>
      <c r="B30" s="30"/>
      <c r="C30" s="31" t="s">
        <v>19</v>
      </c>
      <c r="D30" s="31" t="s">
        <v>37</v>
      </c>
      <c r="E30" s="31" t="s">
        <v>39</v>
      </c>
      <c r="F30" s="31"/>
      <c r="G30" s="32" t="n">
        <f aca="false">SUM(G31:G32)</f>
        <v>1358.3</v>
      </c>
      <c r="I30" s="4" t="n">
        <f aca="false">SUM(G30-H30)</f>
        <v>1358.3</v>
      </c>
    </row>
    <row r="31" customFormat="false" ht="28.5" hidden="false" customHeight="false" outlineLevel="0" collapsed="false">
      <c r="A31" s="21" t="s">
        <v>26</v>
      </c>
      <c r="B31" s="30"/>
      <c r="C31" s="31" t="s">
        <v>19</v>
      </c>
      <c r="D31" s="31" t="s">
        <v>37</v>
      </c>
      <c r="E31" s="31" t="s">
        <v>39</v>
      </c>
      <c r="F31" s="31" t="s">
        <v>27</v>
      </c>
      <c r="G31" s="32" t="n">
        <v>1334.7</v>
      </c>
      <c r="H31" s="4" t="n">
        <f aca="false">SUM('ведомствен.2015'!G63)</f>
        <v>1334.7</v>
      </c>
      <c r="I31" s="4" t="n">
        <f aca="false">SUM(G31-H31)</f>
        <v>0</v>
      </c>
    </row>
    <row r="32" customFormat="false" ht="14.25" hidden="false" customHeight="false" outlineLevel="0" collapsed="false">
      <c r="A32" s="21" t="s">
        <v>32</v>
      </c>
      <c r="B32" s="30"/>
      <c r="C32" s="31" t="s">
        <v>19</v>
      </c>
      <c r="D32" s="31" t="s">
        <v>37</v>
      </c>
      <c r="E32" s="31" t="s">
        <v>39</v>
      </c>
      <c r="F32" s="31" t="s">
        <v>33</v>
      </c>
      <c r="G32" s="36" t="n">
        <v>23.6</v>
      </c>
      <c r="H32" s="4" t="n">
        <f aca="false">SUM('ведомствен.2015'!G64)</f>
        <v>23.6</v>
      </c>
      <c r="I32" s="4" t="n">
        <f aca="false">SUM(G32-H32)</f>
        <v>0</v>
      </c>
    </row>
    <row r="33" customFormat="false" ht="42.75" hidden="false" customHeight="false" outlineLevel="0" collapsed="false">
      <c r="A33" s="21" t="s">
        <v>40</v>
      </c>
      <c r="B33" s="30"/>
      <c r="C33" s="31" t="s">
        <v>19</v>
      </c>
      <c r="D33" s="31" t="s">
        <v>37</v>
      </c>
      <c r="E33" s="31" t="s">
        <v>41</v>
      </c>
      <c r="F33" s="31"/>
      <c r="G33" s="32" t="n">
        <f aca="false">SUM(G34:G35)</f>
        <v>93.8</v>
      </c>
      <c r="I33" s="4" t="n">
        <f aca="false">SUM(G33-H33)</f>
        <v>93.8</v>
      </c>
    </row>
    <row r="34" customFormat="false" ht="28.5" hidden="false" customHeight="false" outlineLevel="0" collapsed="false">
      <c r="A34" s="21" t="s">
        <v>26</v>
      </c>
      <c r="B34" s="30"/>
      <c r="C34" s="31" t="s">
        <v>19</v>
      </c>
      <c r="D34" s="31" t="s">
        <v>37</v>
      </c>
      <c r="E34" s="31" t="s">
        <v>41</v>
      </c>
      <c r="F34" s="31" t="s">
        <v>27</v>
      </c>
      <c r="G34" s="32" t="n">
        <v>72.3</v>
      </c>
      <c r="H34" s="4" t="n">
        <f aca="false">SUM('ведомствен.2015'!G66)</f>
        <v>72.3</v>
      </c>
      <c r="I34" s="4" t="n">
        <f aca="false">SUM(G34-H34)</f>
        <v>0</v>
      </c>
    </row>
    <row r="35" customFormat="false" ht="14.25" hidden="false" customHeight="false" outlineLevel="0" collapsed="false">
      <c r="A35" s="21" t="s">
        <v>32</v>
      </c>
      <c r="B35" s="30"/>
      <c r="C35" s="31" t="s">
        <v>19</v>
      </c>
      <c r="D35" s="31" t="s">
        <v>37</v>
      </c>
      <c r="E35" s="31" t="s">
        <v>41</v>
      </c>
      <c r="F35" s="31" t="s">
        <v>33</v>
      </c>
      <c r="G35" s="36" t="n">
        <v>21.5</v>
      </c>
      <c r="H35" s="4" t="n">
        <f aca="false">SUM('ведомствен.2015'!G67)</f>
        <v>21.5</v>
      </c>
      <c r="I35" s="4" t="n">
        <f aca="false">SUM(G35-H35)</f>
        <v>0</v>
      </c>
    </row>
    <row r="36" customFormat="false" ht="28.5" hidden="false" customHeight="false" outlineLevel="0" collapsed="false">
      <c r="A36" s="38" t="s">
        <v>42</v>
      </c>
      <c r="B36" s="39"/>
      <c r="C36" s="35" t="s">
        <v>19</v>
      </c>
      <c r="D36" s="35" t="s">
        <v>37</v>
      </c>
      <c r="E36" s="40" t="s">
        <v>43</v>
      </c>
      <c r="F36" s="35"/>
      <c r="G36" s="32" t="n">
        <f aca="false">SUM(G37:G38)</f>
        <v>357.7</v>
      </c>
      <c r="H36" s="0"/>
      <c r="I36" s="4" t="n">
        <f aca="false">SUM(G36-H36)</f>
        <v>357.7</v>
      </c>
    </row>
    <row r="37" customFormat="false" ht="28.5" hidden="false" customHeight="false" outlineLevel="0" collapsed="false">
      <c r="A37" s="21" t="s">
        <v>26</v>
      </c>
      <c r="B37" s="30"/>
      <c r="C37" s="31" t="s">
        <v>19</v>
      </c>
      <c r="D37" s="31" t="s">
        <v>37</v>
      </c>
      <c r="E37" s="40" t="s">
        <v>43</v>
      </c>
      <c r="F37" s="31" t="s">
        <v>27</v>
      </c>
      <c r="G37" s="32" t="n">
        <v>288.8</v>
      </c>
      <c r="H37" s="4" t="n">
        <f aca="false">SUM('ведомствен.2015'!G69)</f>
        <v>288.8</v>
      </c>
      <c r="I37" s="4" t="n">
        <f aca="false">SUM(G37-H37)</f>
        <v>0</v>
      </c>
    </row>
    <row r="38" customFormat="false" ht="14.25" hidden="false" customHeight="false" outlineLevel="0" collapsed="false">
      <c r="A38" s="21" t="s">
        <v>32</v>
      </c>
      <c r="B38" s="30"/>
      <c r="C38" s="31" t="s">
        <v>19</v>
      </c>
      <c r="D38" s="31" t="s">
        <v>37</v>
      </c>
      <c r="E38" s="40" t="s">
        <v>43</v>
      </c>
      <c r="F38" s="31" t="s">
        <v>33</v>
      </c>
      <c r="G38" s="36" t="n">
        <v>68.9</v>
      </c>
      <c r="H38" s="4" t="n">
        <f aca="false">SUM('ведомствен.2015'!G70)</f>
        <v>68.9</v>
      </c>
      <c r="I38" s="4" t="n">
        <f aca="false">SUM(G38-H38)</f>
        <v>0</v>
      </c>
    </row>
    <row r="39" customFormat="false" ht="14.25" hidden="false" customHeight="false" outlineLevel="0" collapsed="false">
      <c r="A39" s="38" t="s">
        <v>44</v>
      </c>
      <c r="B39" s="41"/>
      <c r="C39" s="42" t="s">
        <v>19</v>
      </c>
      <c r="D39" s="42" t="s">
        <v>45</v>
      </c>
      <c r="E39" s="42" t="s">
        <v>46</v>
      </c>
      <c r="F39" s="42"/>
      <c r="G39" s="32" t="n">
        <f aca="false">SUM(G40)</f>
        <v>32.2</v>
      </c>
      <c r="H39" s="0"/>
      <c r="I39" s="4" t="n">
        <f aca="false">SUM(G39-H39)</f>
        <v>32.2</v>
      </c>
    </row>
    <row r="40" customFormat="false" ht="48.75" hidden="false" customHeight="true" outlineLevel="0" collapsed="false">
      <c r="A40" s="38" t="s">
        <v>47</v>
      </c>
      <c r="B40" s="41"/>
      <c r="C40" s="42" t="s">
        <v>19</v>
      </c>
      <c r="D40" s="42" t="s">
        <v>45</v>
      </c>
      <c r="E40" s="34" t="s">
        <v>48</v>
      </c>
      <c r="F40" s="42"/>
      <c r="G40" s="32" t="n">
        <f aca="false">SUM(G41)</f>
        <v>32.2</v>
      </c>
      <c r="H40" s="0"/>
      <c r="I40" s="4" t="n">
        <f aca="false">SUM(G40-H40)</f>
        <v>32.2</v>
      </c>
    </row>
    <row r="41" customFormat="false" ht="14.25" hidden="false" customHeight="false" outlineLevel="0" collapsed="false">
      <c r="A41" s="38" t="s">
        <v>32</v>
      </c>
      <c r="B41" s="41"/>
      <c r="C41" s="42" t="s">
        <v>19</v>
      </c>
      <c r="D41" s="42" t="s">
        <v>45</v>
      </c>
      <c r="E41" s="34" t="s">
        <v>48</v>
      </c>
      <c r="F41" s="42" t="s">
        <v>33</v>
      </c>
      <c r="G41" s="36" t="n">
        <v>32.2</v>
      </c>
      <c r="H41" s="4" t="n">
        <f aca="false">SUM('ведомствен.2015'!G73)</f>
        <v>32.2</v>
      </c>
      <c r="I41" s="4" t="n">
        <f aca="false">SUM(G41-H41)</f>
        <v>0</v>
      </c>
    </row>
    <row r="42" s="43" customFormat="true" ht="28.5" hidden="false" customHeight="false" outlineLevel="0" collapsed="false">
      <c r="A42" s="21" t="s">
        <v>49</v>
      </c>
      <c r="B42" s="30"/>
      <c r="C42" s="31" t="s">
        <v>19</v>
      </c>
      <c r="D42" s="31" t="s">
        <v>50</v>
      </c>
      <c r="E42" s="31"/>
      <c r="F42" s="31"/>
      <c r="G42" s="32" t="n">
        <f aca="false">SUM(G43)</f>
        <v>25498.6</v>
      </c>
      <c r="I42" s="4" t="n">
        <f aca="false">SUM(G42-H42)</f>
        <v>25498.6</v>
      </c>
    </row>
    <row r="43" s="43" customFormat="true" ht="42.75" hidden="false" customHeight="false" outlineLevel="0" collapsed="false">
      <c r="A43" s="21" t="s">
        <v>22</v>
      </c>
      <c r="B43" s="30"/>
      <c r="C43" s="31" t="s">
        <v>19</v>
      </c>
      <c r="D43" s="31" t="s">
        <v>50</v>
      </c>
      <c r="E43" s="31" t="s">
        <v>23</v>
      </c>
      <c r="F43" s="31"/>
      <c r="G43" s="32" t="n">
        <f aca="false">SUM(G44)+G47</f>
        <v>25498.6</v>
      </c>
      <c r="I43" s="4" t="n">
        <f aca="false">SUM(G43-H43)</f>
        <v>25498.6</v>
      </c>
    </row>
    <row r="44" s="43" customFormat="true" ht="14.25" hidden="false" customHeight="false" outlineLevel="0" collapsed="false">
      <c r="A44" s="21" t="s">
        <v>30</v>
      </c>
      <c r="B44" s="30"/>
      <c r="C44" s="31" t="s">
        <v>19</v>
      </c>
      <c r="D44" s="31" t="s">
        <v>50</v>
      </c>
      <c r="E44" s="31" t="s">
        <v>31</v>
      </c>
      <c r="F44" s="31"/>
      <c r="G44" s="32" t="n">
        <f aca="false">SUM(G45+G46)</f>
        <v>23716.6</v>
      </c>
      <c r="I44" s="4" t="n">
        <f aca="false">SUM(G44-H44)</f>
        <v>23716.6</v>
      </c>
    </row>
    <row r="45" s="43" customFormat="true" ht="28.5" hidden="false" customHeight="false" outlineLevel="0" collapsed="false">
      <c r="A45" s="21" t="s">
        <v>26</v>
      </c>
      <c r="B45" s="30"/>
      <c r="C45" s="31" t="s">
        <v>19</v>
      </c>
      <c r="D45" s="31" t="s">
        <v>50</v>
      </c>
      <c r="E45" s="31" t="s">
        <v>31</v>
      </c>
      <c r="F45" s="44" t="s">
        <v>27</v>
      </c>
      <c r="G45" s="32" t="n">
        <v>23703.8</v>
      </c>
      <c r="H45" s="45" t="n">
        <f aca="false">SUM('ведомствен.2015'!G36+'ведомствен.2015'!G210)</f>
        <v>23703.8</v>
      </c>
      <c r="I45" s="4" t="n">
        <f aca="false">SUM(G45-H45)</f>
        <v>0</v>
      </c>
    </row>
    <row r="46" s="43" customFormat="true" ht="14.25" hidden="false" customHeight="false" outlineLevel="0" collapsed="false">
      <c r="A46" s="21" t="s">
        <v>32</v>
      </c>
      <c r="B46" s="30"/>
      <c r="C46" s="31" t="s">
        <v>19</v>
      </c>
      <c r="D46" s="31" t="s">
        <v>50</v>
      </c>
      <c r="E46" s="31" t="s">
        <v>31</v>
      </c>
      <c r="F46" s="31" t="s">
        <v>33</v>
      </c>
      <c r="G46" s="36" t="n">
        <v>12.8</v>
      </c>
      <c r="H46" s="45" t="n">
        <f aca="false">SUM('ведомствен.2015'!G37+'ведомствен.2015'!G211)</f>
        <v>12.8</v>
      </c>
      <c r="I46" s="4" t="n">
        <f aca="false">SUM(G46-H46)</f>
        <v>0</v>
      </c>
    </row>
    <row r="47" customFormat="false" ht="28.5" hidden="false" customHeight="false" outlineLevel="0" collapsed="false">
      <c r="A47" s="21" t="s">
        <v>51</v>
      </c>
      <c r="B47" s="30"/>
      <c r="C47" s="31" t="s">
        <v>19</v>
      </c>
      <c r="D47" s="31" t="s">
        <v>50</v>
      </c>
      <c r="E47" s="31" t="s">
        <v>52</v>
      </c>
      <c r="F47" s="44"/>
      <c r="G47" s="32" t="n">
        <f aca="false">SUM(G48)</f>
        <v>1782</v>
      </c>
      <c r="H47" s="0"/>
      <c r="I47" s="4" t="n">
        <f aca="false">SUM(G47-H47)</f>
        <v>1782</v>
      </c>
    </row>
    <row r="48" customFormat="false" ht="28.5" hidden="false" customHeight="false" outlineLevel="0" collapsed="false">
      <c r="A48" s="21" t="s">
        <v>26</v>
      </c>
      <c r="B48" s="30"/>
      <c r="C48" s="31" t="s">
        <v>19</v>
      </c>
      <c r="D48" s="31" t="s">
        <v>50</v>
      </c>
      <c r="E48" s="31" t="s">
        <v>52</v>
      </c>
      <c r="F48" s="31" t="s">
        <v>27</v>
      </c>
      <c r="G48" s="32" t="n">
        <v>1782</v>
      </c>
      <c r="H48" s="4" t="n">
        <f aca="false">SUM('ведомствен.2015'!G39)</f>
        <v>1782</v>
      </c>
      <c r="I48" s="4" t="n">
        <f aca="false">SUM(G48-H48)</f>
        <v>0</v>
      </c>
    </row>
    <row r="49" s="43" customFormat="true" ht="14.25" hidden="false" customHeight="false" outlineLevel="0" collapsed="false">
      <c r="A49" s="21" t="s">
        <v>53</v>
      </c>
      <c r="B49" s="30"/>
      <c r="C49" s="31" t="s">
        <v>19</v>
      </c>
      <c r="D49" s="31" t="s">
        <v>54</v>
      </c>
      <c r="E49" s="31"/>
      <c r="F49" s="31"/>
      <c r="G49" s="32" t="n">
        <f aca="false">SUM(G50)</f>
        <v>1600</v>
      </c>
      <c r="I49" s="4" t="n">
        <f aca="false">SUM(G49-H49)</f>
        <v>1600</v>
      </c>
    </row>
    <row r="50" s="43" customFormat="true" ht="14.25" hidden="false" customHeight="false" outlineLevel="0" collapsed="false">
      <c r="A50" s="21" t="s">
        <v>55</v>
      </c>
      <c r="B50" s="30"/>
      <c r="C50" s="31" t="s">
        <v>19</v>
      </c>
      <c r="D50" s="31" t="s">
        <v>54</v>
      </c>
      <c r="E50" s="31" t="s">
        <v>56</v>
      </c>
      <c r="F50" s="31"/>
      <c r="G50" s="32" t="n">
        <f aca="false">SUM(G51)</f>
        <v>1600</v>
      </c>
      <c r="I50" s="4" t="n">
        <f aca="false">SUM(G50-H50)</f>
        <v>1600</v>
      </c>
    </row>
    <row r="51" s="43" customFormat="true" ht="14.25" hidden="false" customHeight="false" outlineLevel="0" collapsed="false">
      <c r="A51" s="21" t="s">
        <v>57</v>
      </c>
      <c r="B51" s="30"/>
      <c r="C51" s="31" t="s">
        <v>19</v>
      </c>
      <c r="D51" s="31" t="s">
        <v>54</v>
      </c>
      <c r="E51" s="31" t="s">
        <v>56</v>
      </c>
      <c r="F51" s="31" t="s">
        <v>58</v>
      </c>
      <c r="G51" s="32" t="n">
        <v>1600</v>
      </c>
      <c r="H51" s="43" t="n">
        <f aca="false">SUM('ведомствен.2015'!G216)</f>
        <v>1600</v>
      </c>
      <c r="I51" s="4" t="n">
        <f aca="false">SUM(G51-H51)</f>
        <v>0</v>
      </c>
    </row>
    <row r="52" customFormat="false" ht="14.25" hidden="false" customHeight="false" outlineLevel="0" collapsed="false">
      <c r="A52" s="21" t="s">
        <v>59</v>
      </c>
      <c r="B52" s="30"/>
      <c r="C52" s="31" t="s">
        <v>19</v>
      </c>
      <c r="D52" s="31" t="s">
        <v>60</v>
      </c>
      <c r="E52" s="31"/>
      <c r="F52" s="35"/>
      <c r="G52" s="32" t="n">
        <f aca="false">SUM(G53+G67)+G74</f>
        <v>34556.2</v>
      </c>
      <c r="H52" s="0"/>
      <c r="I52" s="4" t="n">
        <f aca="false">SUM(G52-H52)</f>
        <v>34556.2</v>
      </c>
    </row>
    <row r="53" customFormat="false" ht="28.5" hidden="false" customHeight="false" outlineLevel="0" collapsed="false">
      <c r="A53" s="38" t="s">
        <v>61</v>
      </c>
      <c r="B53" s="46"/>
      <c r="C53" s="34" t="s">
        <v>19</v>
      </c>
      <c r="D53" s="34" t="s">
        <v>60</v>
      </c>
      <c r="E53" s="31" t="s">
        <v>62</v>
      </c>
      <c r="F53" s="47"/>
      <c r="G53" s="48" t="n">
        <f aca="false">G54+G57+G59+G62</f>
        <v>32167.1</v>
      </c>
      <c r="H53" s="0"/>
      <c r="I53" s="4" t="n">
        <f aca="false">SUM(G53-H53)</f>
        <v>32167.1</v>
      </c>
    </row>
    <row r="54" customFormat="false" ht="14.25" hidden="false" customHeight="false" outlineLevel="0" collapsed="false">
      <c r="A54" s="38" t="s">
        <v>63</v>
      </c>
      <c r="B54" s="49"/>
      <c r="C54" s="34" t="s">
        <v>19</v>
      </c>
      <c r="D54" s="34" t="s">
        <v>60</v>
      </c>
      <c r="E54" s="31" t="s">
        <v>64</v>
      </c>
      <c r="F54" s="34"/>
      <c r="G54" s="48" t="n">
        <f aca="false">G55+G56</f>
        <v>3973.5</v>
      </c>
      <c r="H54" s="0"/>
      <c r="I54" s="4" t="n">
        <f aca="false">SUM(G54-H54)</f>
        <v>3973.5</v>
      </c>
    </row>
    <row r="55" customFormat="false" ht="14.25" hidden="false" customHeight="false" outlineLevel="0" collapsed="false">
      <c r="A55" s="38" t="s">
        <v>32</v>
      </c>
      <c r="B55" s="49"/>
      <c r="C55" s="34" t="s">
        <v>19</v>
      </c>
      <c r="D55" s="34" t="s">
        <v>60</v>
      </c>
      <c r="E55" s="31" t="s">
        <v>64</v>
      </c>
      <c r="F55" s="34" t="s">
        <v>33</v>
      </c>
      <c r="G55" s="48" t="n">
        <v>3854.3</v>
      </c>
      <c r="H55" s="4" t="n">
        <f aca="false">SUM('ведомствен.2015'!G23+'ведомствен.2015'!G43+'ведомствен.2015'!G80+'ведомствен.2015'!G220)</f>
        <v>3854.3</v>
      </c>
      <c r="I55" s="4" t="n">
        <f aca="false">SUM(G55-H55)</f>
        <v>0</v>
      </c>
    </row>
    <row r="56" customFormat="false" ht="14.25" hidden="false" customHeight="false" outlineLevel="0" collapsed="false">
      <c r="A56" s="38" t="s">
        <v>57</v>
      </c>
      <c r="B56" s="49"/>
      <c r="C56" s="34" t="s">
        <v>19</v>
      </c>
      <c r="D56" s="34" t="s">
        <v>60</v>
      </c>
      <c r="E56" s="31" t="s">
        <v>64</v>
      </c>
      <c r="F56" s="34" t="s">
        <v>58</v>
      </c>
      <c r="G56" s="48" t="n">
        <v>119.2</v>
      </c>
      <c r="H56" s="4" t="n">
        <f aca="false">SUM('ведомствен.2015'!G24+'ведомствен.2015'!G44+'ведомствен.2015'!G81+'ведомствен.2015'!G221)</f>
        <v>119.2</v>
      </c>
      <c r="I56" s="4" t="n">
        <f aca="false">SUM(G56-H56)</f>
        <v>0</v>
      </c>
    </row>
    <row r="57" customFormat="false" ht="28.5" hidden="false" customHeight="false" outlineLevel="0" collapsed="false">
      <c r="A57" s="38" t="s">
        <v>65</v>
      </c>
      <c r="B57" s="49"/>
      <c r="C57" s="34" t="s">
        <v>19</v>
      </c>
      <c r="D57" s="34" t="s">
        <v>60</v>
      </c>
      <c r="E57" s="31" t="s">
        <v>66</v>
      </c>
      <c r="F57" s="34"/>
      <c r="G57" s="48" t="n">
        <f aca="false">SUM(G58)</f>
        <v>7931.6</v>
      </c>
      <c r="I57" s="4" t="n">
        <f aca="false">SUM(G57-H57)</f>
        <v>7931.6</v>
      </c>
      <c r="M57" s="33"/>
    </row>
    <row r="58" customFormat="false" ht="14.25" hidden="false" customHeight="false" outlineLevel="0" collapsed="false">
      <c r="A58" s="38" t="s">
        <v>32</v>
      </c>
      <c r="B58" s="49"/>
      <c r="C58" s="34" t="s">
        <v>19</v>
      </c>
      <c r="D58" s="34" t="s">
        <v>60</v>
      </c>
      <c r="E58" s="31" t="s">
        <v>66</v>
      </c>
      <c r="F58" s="34" t="s">
        <v>33</v>
      </c>
      <c r="G58" s="48" t="n">
        <v>7931.6</v>
      </c>
      <c r="H58" s="4" t="n">
        <f aca="false">SUM('ведомствен.2015'!G26+'ведомствен.2015'!G46+'ведомствен.2015'!G83+'ведомствен.2015'!G223)</f>
        <v>7931.6</v>
      </c>
      <c r="I58" s="4" t="n">
        <f aca="false">SUM(G58-H58)</f>
        <v>0</v>
      </c>
    </row>
    <row r="59" customFormat="false" ht="28.5" hidden="false" customHeight="false" outlineLevel="0" collapsed="false">
      <c r="A59" s="38" t="s">
        <v>67</v>
      </c>
      <c r="B59" s="49"/>
      <c r="C59" s="34" t="s">
        <v>19</v>
      </c>
      <c r="D59" s="34" t="s">
        <v>60</v>
      </c>
      <c r="E59" s="31" t="s">
        <v>68</v>
      </c>
      <c r="F59" s="34"/>
      <c r="G59" s="48" t="n">
        <f aca="false">SUM(G60:G61)</f>
        <v>5147.8</v>
      </c>
      <c r="H59" s="0"/>
      <c r="I59" s="4" t="n">
        <f aca="false">SUM(G59-H59)</f>
        <v>5147.8</v>
      </c>
    </row>
    <row r="60" customFormat="false" ht="14.25" hidden="false" customHeight="false" outlineLevel="0" collapsed="false">
      <c r="A60" s="38" t="s">
        <v>32</v>
      </c>
      <c r="B60" s="49"/>
      <c r="C60" s="34" t="s">
        <v>19</v>
      </c>
      <c r="D60" s="34" t="s">
        <v>60</v>
      </c>
      <c r="E60" s="31" t="s">
        <v>68</v>
      </c>
      <c r="F60" s="34" t="s">
        <v>33</v>
      </c>
      <c r="G60" s="48" t="n">
        <v>5097.8</v>
      </c>
      <c r="H60" s="0" t="n">
        <f aca="false">SUM('ведомствен.2015'!G85)</f>
        <v>5097.8</v>
      </c>
      <c r="I60" s="4" t="n">
        <f aca="false">SUM(G60-H60)</f>
        <v>0</v>
      </c>
    </row>
    <row r="61" customFormat="false" ht="14.25" hidden="false" customHeight="false" outlineLevel="0" collapsed="false">
      <c r="A61" s="38" t="s">
        <v>57</v>
      </c>
      <c r="B61" s="49"/>
      <c r="C61" s="34" t="s">
        <v>19</v>
      </c>
      <c r="D61" s="34" t="s">
        <v>60</v>
      </c>
      <c r="E61" s="31" t="s">
        <v>68</v>
      </c>
      <c r="F61" s="34" t="s">
        <v>58</v>
      </c>
      <c r="G61" s="48" t="n">
        <v>50</v>
      </c>
      <c r="H61" s="0" t="n">
        <f aca="false">SUM('ведомствен.2015'!G86)</f>
        <v>50</v>
      </c>
      <c r="I61" s="4" t="n">
        <f aca="false">SUM(G61-H61)</f>
        <v>0</v>
      </c>
    </row>
    <row r="62" customFormat="false" ht="28.5" hidden="false" customHeight="false" outlineLevel="0" collapsed="false">
      <c r="A62" s="38" t="s">
        <v>69</v>
      </c>
      <c r="B62" s="49"/>
      <c r="C62" s="34" t="s">
        <v>19</v>
      </c>
      <c r="D62" s="34" t="s">
        <v>60</v>
      </c>
      <c r="E62" s="31" t="s">
        <v>70</v>
      </c>
      <c r="F62" s="34"/>
      <c r="G62" s="48" t="n">
        <f aca="false">SUM(G63:G66)</f>
        <v>15114.2</v>
      </c>
      <c r="H62" s="0"/>
      <c r="I62" s="4" t="n">
        <f aca="false">SUM(G62-H62)</f>
        <v>15114.2</v>
      </c>
    </row>
    <row r="63" customFormat="false" ht="28.5" hidden="false" customHeight="false" outlineLevel="0" collapsed="false">
      <c r="A63" s="37" t="s">
        <v>26</v>
      </c>
      <c r="B63" s="31"/>
      <c r="C63" s="31" t="s">
        <v>19</v>
      </c>
      <c r="D63" s="31" t="s">
        <v>60</v>
      </c>
      <c r="E63" s="31" t="s">
        <v>70</v>
      </c>
      <c r="F63" s="44" t="s">
        <v>27</v>
      </c>
      <c r="G63" s="32" t="n">
        <v>20</v>
      </c>
      <c r="H63" s="0" t="n">
        <f aca="false">SUM('ведомствен.2015'!G48)</f>
        <v>20</v>
      </c>
      <c r="I63" s="4" t="n">
        <f aca="false">SUM(G63-H63)</f>
        <v>0</v>
      </c>
    </row>
    <row r="64" customFormat="false" ht="14.25" hidden="false" customHeight="false" outlineLevel="0" collapsed="false">
      <c r="A64" s="38" t="s">
        <v>32</v>
      </c>
      <c r="B64" s="49"/>
      <c r="C64" s="34" t="s">
        <v>19</v>
      </c>
      <c r="D64" s="34" t="s">
        <v>60</v>
      </c>
      <c r="E64" s="31" t="s">
        <v>70</v>
      </c>
      <c r="F64" s="34" t="s">
        <v>33</v>
      </c>
      <c r="G64" s="48" t="n">
        <v>12507.2</v>
      </c>
      <c r="H64" s="0" t="n">
        <f aca="false">SUM('ведомствен.2015'!G28+'ведомствен.2015'!G49+'ведомствен.2015'!G88+'ведомствен.2015'!G225)</f>
        <v>12507.2</v>
      </c>
      <c r="I64" s="4" t="n">
        <f aca="false">SUM(G64-H64)</f>
        <v>0</v>
      </c>
    </row>
    <row r="65" customFormat="false" ht="14.25" hidden="false" customHeight="false" outlineLevel="0" collapsed="false">
      <c r="A65" s="21" t="s">
        <v>71</v>
      </c>
      <c r="B65" s="30"/>
      <c r="C65" s="31" t="s">
        <v>19</v>
      </c>
      <c r="D65" s="31" t="s">
        <v>60</v>
      </c>
      <c r="E65" s="31" t="s">
        <v>70</v>
      </c>
      <c r="F65" s="44" t="s">
        <v>72</v>
      </c>
      <c r="G65" s="32" t="n">
        <v>667</v>
      </c>
      <c r="H65" s="0" t="n">
        <f aca="false">SUM('ведомствен.2015'!G29)</f>
        <v>667</v>
      </c>
      <c r="I65" s="4" t="n">
        <f aca="false">SUM(G65-H65)</f>
        <v>0</v>
      </c>
      <c r="J65" s="50" t="e">
        <f aca="false">SUM(G65+G324+G364+G367+G370+G373+G376+G379+G383+G389+G397+#REF!+#REF!+#REF!+#REF!+#REF!+#REF!+#REF!+#REF!+#REF!+#REF!+#REF!+#REF!+#REF!+G400+G416+G419+#REF!+#REF!+#REF!)/G468</f>
        <v>#REF!</v>
      </c>
    </row>
    <row r="66" customFormat="false" ht="14.25" hidden="false" customHeight="false" outlineLevel="0" collapsed="false">
      <c r="A66" s="38" t="s">
        <v>57</v>
      </c>
      <c r="B66" s="49"/>
      <c r="C66" s="34" t="s">
        <v>19</v>
      </c>
      <c r="D66" s="34" t="s">
        <v>60</v>
      </c>
      <c r="E66" s="31" t="s">
        <v>70</v>
      </c>
      <c r="F66" s="34" t="s">
        <v>58</v>
      </c>
      <c r="G66" s="48" t="n">
        <v>1920</v>
      </c>
      <c r="H66" s="0" t="n">
        <f aca="false">SUM('ведомствен.2015'!G30+'ведомствен.2015'!G50+'ведомствен.2015'!G89+'ведомствен.2015'!G226)</f>
        <v>1920</v>
      </c>
      <c r="I66" s="4" t="n">
        <f aca="false">SUM(G66-H66)</f>
        <v>0</v>
      </c>
    </row>
    <row r="67" customFormat="false" ht="28.5" hidden="false" customHeight="false" outlineLevel="0" collapsed="false">
      <c r="A67" s="38" t="s">
        <v>73</v>
      </c>
      <c r="B67" s="49"/>
      <c r="C67" s="34" t="s">
        <v>19</v>
      </c>
      <c r="D67" s="34" t="s">
        <v>60</v>
      </c>
      <c r="E67" s="34" t="s">
        <v>74</v>
      </c>
      <c r="F67" s="34"/>
      <c r="G67" s="48" t="n">
        <f aca="false">G68</f>
        <v>2329.1</v>
      </c>
      <c r="H67" s="0"/>
      <c r="I67" s="4" t="n">
        <f aca="false">SUM(G67-H67)</f>
        <v>2329.1</v>
      </c>
    </row>
    <row r="68" customFormat="false" ht="20.25" hidden="false" customHeight="true" outlineLevel="0" collapsed="false">
      <c r="A68" s="38" t="s">
        <v>75</v>
      </c>
      <c r="B68" s="49"/>
      <c r="C68" s="34" t="s">
        <v>19</v>
      </c>
      <c r="D68" s="34" t="s">
        <v>60</v>
      </c>
      <c r="E68" s="34" t="s">
        <v>76</v>
      </c>
      <c r="F68" s="34"/>
      <c r="G68" s="48" t="n">
        <f aca="false">G69+G71</f>
        <v>2329.1</v>
      </c>
      <c r="H68" s="0"/>
      <c r="I68" s="4" t="n">
        <f aca="false">SUM(G68-H68)</f>
        <v>2329.1</v>
      </c>
    </row>
    <row r="69" customFormat="false" ht="28.5" hidden="false" customHeight="false" outlineLevel="0" collapsed="false">
      <c r="A69" s="38" t="s">
        <v>77</v>
      </c>
      <c r="B69" s="49"/>
      <c r="C69" s="34" t="s">
        <v>19</v>
      </c>
      <c r="D69" s="34" t="s">
        <v>60</v>
      </c>
      <c r="E69" s="34" t="s">
        <v>78</v>
      </c>
      <c r="F69" s="34"/>
      <c r="G69" s="48" t="n">
        <f aca="false">SUM(G70)</f>
        <v>2242</v>
      </c>
      <c r="H69" s="0"/>
      <c r="I69" s="4" t="n">
        <f aca="false">SUM(G69-H69)</f>
        <v>2242</v>
      </c>
    </row>
    <row r="70" customFormat="false" ht="28.5" hidden="false" customHeight="false" outlineLevel="0" collapsed="false">
      <c r="A70" s="38" t="s">
        <v>79</v>
      </c>
      <c r="B70" s="49"/>
      <c r="C70" s="34" t="s">
        <v>19</v>
      </c>
      <c r="D70" s="34" t="s">
        <v>60</v>
      </c>
      <c r="E70" s="34" t="s">
        <v>78</v>
      </c>
      <c r="F70" s="34" t="s">
        <v>80</v>
      </c>
      <c r="G70" s="48" t="n">
        <v>2242</v>
      </c>
      <c r="H70" s="0" t="n">
        <f aca="false">SUM('ведомствен.2015'!G93)</f>
        <v>2242</v>
      </c>
      <c r="I70" s="4" t="n">
        <f aca="false">SUM(G70-H70)</f>
        <v>0</v>
      </c>
    </row>
    <row r="71" customFormat="false" ht="14.25" hidden="false" customHeight="false" outlineLevel="0" collapsed="false">
      <c r="A71" s="21" t="s">
        <v>81</v>
      </c>
      <c r="B71" s="49"/>
      <c r="C71" s="34" t="s">
        <v>19</v>
      </c>
      <c r="D71" s="34" t="s">
        <v>60</v>
      </c>
      <c r="E71" s="34" t="s">
        <v>82</v>
      </c>
      <c r="F71" s="34"/>
      <c r="G71" s="48" t="n">
        <f aca="false">SUM(G72)</f>
        <v>87.1</v>
      </c>
      <c r="H71" s="0"/>
      <c r="I71" s="4" t="n">
        <f aca="false">SUM(G71-H71)</f>
        <v>87.1</v>
      </c>
    </row>
    <row r="72" customFormat="false" ht="28.5" hidden="false" customHeight="false" outlineLevel="0" collapsed="false">
      <c r="A72" s="38" t="s">
        <v>83</v>
      </c>
      <c r="B72" s="49"/>
      <c r="C72" s="34" t="s">
        <v>19</v>
      </c>
      <c r="D72" s="34" t="s">
        <v>60</v>
      </c>
      <c r="E72" s="34" t="s">
        <v>84</v>
      </c>
      <c r="F72" s="34"/>
      <c r="G72" s="48" t="n">
        <f aca="false">SUM(G73)</f>
        <v>87.1</v>
      </c>
      <c r="H72" s="0"/>
      <c r="I72" s="4" t="n">
        <f aca="false">SUM(G72-H72)</f>
        <v>87.1</v>
      </c>
    </row>
    <row r="73" customFormat="false" ht="28.5" hidden="false" customHeight="false" outlineLevel="0" collapsed="false">
      <c r="A73" s="38" t="s">
        <v>79</v>
      </c>
      <c r="B73" s="49"/>
      <c r="C73" s="34" t="s">
        <v>19</v>
      </c>
      <c r="D73" s="34" t="s">
        <v>60</v>
      </c>
      <c r="E73" s="34" t="s">
        <v>84</v>
      </c>
      <c r="F73" s="34" t="s">
        <v>80</v>
      </c>
      <c r="G73" s="48" t="n">
        <v>87.1</v>
      </c>
      <c r="H73" s="0" t="n">
        <f aca="false">SUM('ведомствен.2015'!G96)</f>
        <v>87.1</v>
      </c>
      <c r="I73" s="4" t="n">
        <f aca="false">SUM(G73-H73)</f>
        <v>0</v>
      </c>
    </row>
    <row r="74" customFormat="false" ht="14.25" hidden="false" customHeight="false" outlineLevel="0" collapsed="false">
      <c r="A74" s="44" t="s">
        <v>85</v>
      </c>
      <c r="B74" s="34"/>
      <c r="C74" s="34" t="s">
        <v>19</v>
      </c>
      <c r="D74" s="34" t="s">
        <v>60</v>
      </c>
      <c r="E74" s="34" t="s">
        <v>86</v>
      </c>
      <c r="F74" s="34"/>
      <c r="G74" s="48" t="n">
        <f aca="false">SUM(G75)+G77</f>
        <v>60</v>
      </c>
      <c r="I74" s="4" t="n">
        <f aca="false">SUM(G74-H74)</f>
        <v>60</v>
      </c>
    </row>
    <row r="75" customFormat="false" ht="28.5" hidden="false" customHeight="false" outlineLevel="0" collapsed="false">
      <c r="A75" s="51" t="s">
        <v>87</v>
      </c>
      <c r="B75" s="34"/>
      <c r="C75" s="34" t="s">
        <v>19</v>
      </c>
      <c r="D75" s="34" t="s">
        <v>60</v>
      </c>
      <c r="E75" s="34" t="s">
        <v>88</v>
      </c>
      <c r="F75" s="34"/>
      <c r="G75" s="48" t="n">
        <f aca="false">SUM(G76)</f>
        <v>50</v>
      </c>
      <c r="I75" s="4" t="n">
        <f aca="false">SUM(G75-H75)</f>
        <v>50</v>
      </c>
    </row>
    <row r="76" customFormat="false" ht="14.25" hidden="false" customHeight="false" outlineLevel="0" collapsed="false">
      <c r="A76" s="51" t="s">
        <v>32</v>
      </c>
      <c r="B76" s="34"/>
      <c r="C76" s="34" t="s">
        <v>19</v>
      </c>
      <c r="D76" s="34" t="s">
        <v>60</v>
      </c>
      <c r="E76" s="34" t="s">
        <v>88</v>
      </c>
      <c r="F76" s="34" t="s">
        <v>33</v>
      </c>
      <c r="G76" s="48" t="n">
        <v>50</v>
      </c>
      <c r="H76" s="4" t="n">
        <f aca="false">SUM('ведомствен.2015'!G99)</f>
        <v>50</v>
      </c>
      <c r="I76" s="4" t="n">
        <f aca="false">SUM(G76-H76)</f>
        <v>0</v>
      </c>
    </row>
    <row r="77" customFormat="false" ht="42.75" hidden="false" customHeight="false" outlineLevel="0" collapsed="false">
      <c r="A77" s="51" t="s">
        <v>89</v>
      </c>
      <c r="B77" s="34"/>
      <c r="C77" s="34" t="s">
        <v>19</v>
      </c>
      <c r="D77" s="34" t="s">
        <v>60</v>
      </c>
      <c r="E77" s="34" t="s">
        <v>90</v>
      </c>
      <c r="F77" s="34"/>
      <c r="G77" s="48" t="n">
        <f aca="false">SUM(G78)</f>
        <v>10</v>
      </c>
      <c r="I77" s="4" t="n">
        <f aca="false">SUM(G77-H77)</f>
        <v>10</v>
      </c>
    </row>
    <row r="78" customFormat="false" ht="14.25" hidden="false" customHeight="false" outlineLevel="0" collapsed="false">
      <c r="A78" s="51" t="s">
        <v>32</v>
      </c>
      <c r="B78" s="34"/>
      <c r="C78" s="34" t="s">
        <v>19</v>
      </c>
      <c r="D78" s="34" t="s">
        <v>60</v>
      </c>
      <c r="E78" s="34" t="s">
        <v>90</v>
      </c>
      <c r="F78" s="34" t="s">
        <v>33</v>
      </c>
      <c r="G78" s="48" t="n">
        <v>10</v>
      </c>
      <c r="H78" s="4" t="n">
        <f aca="false">SUM('ведомствен.2015'!G101)</f>
        <v>10</v>
      </c>
      <c r="I78" s="4" t="n">
        <f aca="false">SUM(G78-H78)</f>
        <v>0</v>
      </c>
    </row>
    <row r="79" s="28" customFormat="true" ht="30" hidden="false" customHeight="false" outlineLevel="0" collapsed="false">
      <c r="A79" s="52" t="s">
        <v>91</v>
      </c>
      <c r="B79" s="25"/>
      <c r="C79" s="53" t="s">
        <v>29</v>
      </c>
      <c r="D79" s="53"/>
      <c r="E79" s="53"/>
      <c r="F79" s="53"/>
      <c r="G79" s="54" t="n">
        <f aca="false">SUM(G80+G86)</f>
        <v>18324</v>
      </c>
      <c r="I79" s="28" t="n">
        <f aca="false">SUM(H80:H101)</f>
        <v>18324</v>
      </c>
      <c r="J79" s="28" t="n">
        <f aca="false">SUM('ведомствен.2015'!G102)</f>
        <v>18324</v>
      </c>
    </row>
    <row r="80" s="5" customFormat="true" ht="14.25" hidden="false" customHeight="false" outlineLevel="0" collapsed="false">
      <c r="A80" s="46" t="s">
        <v>92</v>
      </c>
      <c r="B80" s="49"/>
      <c r="C80" s="34" t="s">
        <v>29</v>
      </c>
      <c r="D80" s="34" t="s">
        <v>37</v>
      </c>
      <c r="E80" s="34"/>
      <c r="F80" s="34"/>
      <c r="G80" s="48" t="n">
        <f aca="false">SUM(G82)</f>
        <v>4432.7</v>
      </c>
    </row>
    <row r="81" s="5" customFormat="true" ht="14.25" hidden="false" customHeight="false" outlineLevel="0" collapsed="false">
      <c r="A81" s="38" t="s">
        <v>44</v>
      </c>
      <c r="B81" s="49"/>
      <c r="C81" s="34" t="s">
        <v>29</v>
      </c>
      <c r="D81" s="34" t="s">
        <v>37</v>
      </c>
      <c r="E81" s="34" t="s">
        <v>46</v>
      </c>
      <c r="F81" s="34"/>
      <c r="G81" s="48" t="n">
        <f aca="false">SUM(G82)</f>
        <v>4432.7</v>
      </c>
    </row>
    <row r="82" s="5" customFormat="true" ht="28.5" hidden="false" customHeight="false" outlineLevel="0" collapsed="false">
      <c r="A82" s="38" t="s">
        <v>93</v>
      </c>
      <c r="B82" s="49"/>
      <c r="C82" s="34" t="s">
        <v>29</v>
      </c>
      <c r="D82" s="34" t="s">
        <v>37</v>
      </c>
      <c r="E82" s="34" t="s">
        <v>94</v>
      </c>
      <c r="F82" s="34"/>
      <c r="G82" s="48" t="n">
        <f aca="false">G83+G84+G85</f>
        <v>4432.7</v>
      </c>
    </row>
    <row r="83" s="5" customFormat="true" ht="28.5" hidden="false" customHeight="false" outlineLevel="0" collapsed="false">
      <c r="A83" s="38" t="s">
        <v>26</v>
      </c>
      <c r="B83" s="49"/>
      <c r="C83" s="34" t="s">
        <v>29</v>
      </c>
      <c r="D83" s="34" t="s">
        <v>37</v>
      </c>
      <c r="E83" s="34" t="s">
        <v>94</v>
      </c>
      <c r="F83" s="34" t="s">
        <v>27</v>
      </c>
      <c r="G83" s="48" t="n">
        <v>3540.3</v>
      </c>
      <c r="H83" s="5" t="n">
        <f aca="false">SUM('ведомствен.2015'!G106)</f>
        <v>3540.3</v>
      </c>
    </row>
    <row r="84" customFormat="false" ht="14.25" hidden="false" customHeight="false" outlineLevel="0" collapsed="false">
      <c r="A84" s="38" t="s">
        <v>32</v>
      </c>
      <c r="B84" s="49"/>
      <c r="C84" s="34" t="s">
        <v>29</v>
      </c>
      <c r="D84" s="34" t="s">
        <v>37</v>
      </c>
      <c r="E84" s="34" t="s">
        <v>94</v>
      </c>
      <c r="F84" s="34" t="s">
        <v>33</v>
      </c>
      <c r="G84" s="48" t="n">
        <v>794.4</v>
      </c>
      <c r="H84" s="5" t="n">
        <f aca="false">SUM('ведомствен.2015'!G107)</f>
        <v>794.4</v>
      </c>
    </row>
    <row r="85" customFormat="false" ht="14.25" hidden="false" customHeight="false" outlineLevel="0" collapsed="false">
      <c r="A85" s="38" t="s">
        <v>57</v>
      </c>
      <c r="B85" s="49"/>
      <c r="C85" s="34" t="s">
        <v>29</v>
      </c>
      <c r="D85" s="34" t="s">
        <v>37</v>
      </c>
      <c r="E85" s="34" t="s">
        <v>94</v>
      </c>
      <c r="F85" s="34" t="s">
        <v>58</v>
      </c>
      <c r="G85" s="48" t="n">
        <v>98</v>
      </c>
      <c r="H85" s="5" t="n">
        <f aca="false">SUM('ведомствен.2015'!G108)</f>
        <v>98</v>
      </c>
    </row>
    <row r="86" customFormat="false" ht="34.5" hidden="false" customHeight="true" outlineLevel="0" collapsed="false">
      <c r="A86" s="55" t="s">
        <v>95</v>
      </c>
      <c r="B86" s="56"/>
      <c r="C86" s="57" t="s">
        <v>29</v>
      </c>
      <c r="D86" s="57" t="s">
        <v>96</v>
      </c>
      <c r="E86" s="57"/>
      <c r="F86" s="57"/>
      <c r="G86" s="58" t="n">
        <f aca="false">SUM(G87+G92+G97)</f>
        <v>13891.3</v>
      </c>
    </row>
    <row r="87" customFormat="false" ht="28.5" hidden="false" customHeight="false" outlineLevel="0" collapsed="false">
      <c r="A87" s="51" t="s">
        <v>97</v>
      </c>
      <c r="B87" s="34"/>
      <c r="C87" s="34" t="s">
        <v>29</v>
      </c>
      <c r="D87" s="34" t="s">
        <v>96</v>
      </c>
      <c r="E87" s="34" t="s">
        <v>98</v>
      </c>
      <c r="F87" s="34"/>
      <c r="G87" s="48" t="n">
        <f aca="false">SUM(G88)</f>
        <v>12227.4</v>
      </c>
      <c r="H87" s="0"/>
    </row>
    <row r="88" customFormat="false" ht="28.5" hidden="false" customHeight="false" outlineLevel="0" collapsed="false">
      <c r="A88" s="51" t="s">
        <v>99</v>
      </c>
      <c r="B88" s="34"/>
      <c r="C88" s="34" t="s">
        <v>29</v>
      </c>
      <c r="D88" s="34" t="s">
        <v>96</v>
      </c>
      <c r="E88" s="34" t="s">
        <v>100</v>
      </c>
      <c r="F88" s="34"/>
      <c r="G88" s="48" t="n">
        <f aca="false">G89+G90+G91</f>
        <v>12227.4</v>
      </c>
    </row>
    <row r="89" customFormat="false" ht="28.5" hidden="false" customHeight="false" outlineLevel="0" collapsed="false">
      <c r="A89" s="51" t="s">
        <v>26</v>
      </c>
      <c r="B89" s="34"/>
      <c r="C89" s="34" t="s">
        <v>29</v>
      </c>
      <c r="D89" s="34" t="s">
        <v>96</v>
      </c>
      <c r="E89" s="34" t="s">
        <v>100</v>
      </c>
      <c r="F89" s="34" t="s">
        <v>27</v>
      </c>
      <c r="G89" s="48" t="n">
        <v>10351.4</v>
      </c>
      <c r="H89" s="0" t="n">
        <f aca="false">SUM('ведомствен.2015'!G112)</f>
        <v>10351.4</v>
      </c>
    </row>
    <row r="90" customFormat="false" ht="15" hidden="false" customHeight="false" outlineLevel="0" collapsed="false">
      <c r="A90" s="51" t="s">
        <v>32</v>
      </c>
      <c r="B90" s="59"/>
      <c r="C90" s="34" t="s">
        <v>29</v>
      </c>
      <c r="D90" s="34" t="s">
        <v>96</v>
      </c>
      <c r="E90" s="34" t="s">
        <v>100</v>
      </c>
      <c r="F90" s="34" t="s">
        <v>33</v>
      </c>
      <c r="G90" s="48" t="n">
        <v>1753.9</v>
      </c>
      <c r="H90" s="0" t="n">
        <f aca="false">SUM('ведомствен.2015'!G113)</f>
        <v>1753.9</v>
      </c>
    </row>
    <row r="91" s="62" customFormat="true" ht="14.25" hidden="false" customHeight="false" outlineLevel="0" collapsed="false">
      <c r="A91" s="60" t="s">
        <v>57</v>
      </c>
      <c r="B91" s="42"/>
      <c r="C91" s="42" t="s">
        <v>29</v>
      </c>
      <c r="D91" s="42" t="s">
        <v>96</v>
      </c>
      <c r="E91" s="34" t="s">
        <v>100</v>
      </c>
      <c r="F91" s="42" t="s">
        <v>58</v>
      </c>
      <c r="G91" s="61" t="n">
        <v>122.1</v>
      </c>
      <c r="H91" s="0" t="n">
        <f aca="false">SUM('ведомствен.2015'!G114)</f>
        <v>122.1</v>
      </c>
    </row>
    <row r="92" s="62" customFormat="true" ht="28.5" hidden="false" customHeight="false" outlineLevel="0" collapsed="false">
      <c r="A92" s="51" t="s">
        <v>101</v>
      </c>
      <c r="B92" s="34"/>
      <c r="C92" s="34" t="s">
        <v>29</v>
      </c>
      <c r="D92" s="34" t="s">
        <v>96</v>
      </c>
      <c r="E92" s="34" t="s">
        <v>102</v>
      </c>
      <c r="F92" s="34"/>
      <c r="G92" s="48" t="n">
        <f aca="false">SUM(G94+G96)</f>
        <v>1020</v>
      </c>
    </row>
    <row r="93" s="62" customFormat="true" ht="28.5" hidden="false" customHeight="false" outlineLevel="0" collapsed="false">
      <c r="A93" s="51" t="s">
        <v>103</v>
      </c>
      <c r="B93" s="34"/>
      <c r="C93" s="34" t="s">
        <v>29</v>
      </c>
      <c r="D93" s="34" t="s">
        <v>96</v>
      </c>
      <c r="E93" s="34" t="s">
        <v>104</v>
      </c>
      <c r="F93" s="34"/>
      <c r="G93" s="48" t="n">
        <f aca="false">SUM(G94)</f>
        <v>520</v>
      </c>
    </row>
    <row r="94" s="62" customFormat="true" ht="14.25" hidden="false" customHeight="false" outlineLevel="0" collapsed="false">
      <c r="A94" s="51" t="s">
        <v>32</v>
      </c>
      <c r="B94" s="34"/>
      <c r="C94" s="34" t="s">
        <v>29</v>
      </c>
      <c r="D94" s="34" t="s">
        <v>96</v>
      </c>
      <c r="E94" s="34" t="s">
        <v>104</v>
      </c>
      <c r="F94" s="34" t="s">
        <v>33</v>
      </c>
      <c r="G94" s="48" t="n">
        <v>520</v>
      </c>
      <c r="H94" s="0" t="n">
        <f aca="false">SUM('ведомствен.2015'!G117)</f>
        <v>520</v>
      </c>
    </row>
    <row r="95" s="62" customFormat="true" ht="28.5" hidden="false" customHeight="false" outlineLevel="0" collapsed="false">
      <c r="A95" s="51" t="s">
        <v>105</v>
      </c>
      <c r="B95" s="34"/>
      <c r="C95" s="34" t="s">
        <v>29</v>
      </c>
      <c r="D95" s="34" t="s">
        <v>96</v>
      </c>
      <c r="E95" s="34" t="s">
        <v>106</v>
      </c>
      <c r="F95" s="34"/>
      <c r="G95" s="48" t="n">
        <f aca="false">SUM(G96)</f>
        <v>500</v>
      </c>
    </row>
    <row r="96" s="62" customFormat="true" ht="14.25" hidden="false" customHeight="false" outlineLevel="0" collapsed="false">
      <c r="A96" s="51" t="s">
        <v>32</v>
      </c>
      <c r="B96" s="34"/>
      <c r="C96" s="34" t="s">
        <v>29</v>
      </c>
      <c r="D96" s="34" t="s">
        <v>96</v>
      </c>
      <c r="E96" s="34" t="s">
        <v>106</v>
      </c>
      <c r="F96" s="34" t="s">
        <v>33</v>
      </c>
      <c r="G96" s="48" t="n">
        <v>500</v>
      </c>
      <c r="H96" s="0" t="n">
        <f aca="false">SUM('ведомствен.2015'!G119)</f>
        <v>500</v>
      </c>
    </row>
    <row r="97" s="62" customFormat="true" ht="14.25" hidden="false" customHeight="false" outlineLevel="0" collapsed="false">
      <c r="A97" s="44" t="s">
        <v>85</v>
      </c>
      <c r="B97" s="35"/>
      <c r="C97" s="44" t="s">
        <v>29</v>
      </c>
      <c r="D97" s="44" t="s">
        <v>96</v>
      </c>
      <c r="E97" s="34" t="s">
        <v>86</v>
      </c>
      <c r="F97" s="63"/>
      <c r="G97" s="64" t="n">
        <f aca="false">SUM(G98)+G100</f>
        <v>643.9</v>
      </c>
    </row>
    <row r="98" s="62" customFormat="true" ht="42.75" hidden="false" customHeight="false" outlineLevel="0" collapsed="false">
      <c r="A98" s="51" t="s">
        <v>107</v>
      </c>
      <c r="B98" s="31"/>
      <c r="C98" s="44" t="s">
        <v>29</v>
      </c>
      <c r="D98" s="44" t="s">
        <v>96</v>
      </c>
      <c r="E98" s="34" t="s">
        <v>108</v>
      </c>
      <c r="F98" s="35"/>
      <c r="G98" s="32" t="n">
        <f aca="false">SUM(G99)</f>
        <v>143.9</v>
      </c>
    </row>
    <row r="99" s="62" customFormat="true" ht="14.25" hidden="false" customHeight="false" outlineLevel="0" collapsed="false">
      <c r="A99" s="51" t="s">
        <v>32</v>
      </c>
      <c r="B99" s="31"/>
      <c r="C99" s="44" t="s">
        <v>29</v>
      </c>
      <c r="D99" s="44" t="s">
        <v>96</v>
      </c>
      <c r="E99" s="34" t="s">
        <v>108</v>
      </c>
      <c r="F99" s="35" t="s">
        <v>33</v>
      </c>
      <c r="G99" s="32" t="n">
        <v>143.9</v>
      </c>
      <c r="H99" s="0" t="n">
        <f aca="false">SUM('ведомствен.2015'!G122)</f>
        <v>143.9</v>
      </c>
    </row>
    <row r="100" s="62" customFormat="true" ht="42.75" hidden="false" customHeight="false" outlineLevel="0" collapsed="false">
      <c r="A100" s="51" t="s">
        <v>109</v>
      </c>
      <c r="B100" s="31"/>
      <c r="C100" s="44" t="s">
        <v>29</v>
      </c>
      <c r="D100" s="44" t="s">
        <v>96</v>
      </c>
      <c r="E100" s="34" t="s">
        <v>110</v>
      </c>
      <c r="F100" s="35"/>
      <c r="G100" s="32" t="n">
        <f aca="false">SUM(G101)</f>
        <v>500</v>
      </c>
    </row>
    <row r="101" s="62" customFormat="true" ht="14.25" hidden="false" customHeight="false" outlineLevel="0" collapsed="false">
      <c r="A101" s="51" t="s">
        <v>32</v>
      </c>
      <c r="B101" s="31"/>
      <c r="C101" s="44" t="s">
        <v>29</v>
      </c>
      <c r="D101" s="44" t="s">
        <v>96</v>
      </c>
      <c r="E101" s="34" t="s">
        <v>110</v>
      </c>
      <c r="F101" s="35" t="s">
        <v>33</v>
      </c>
      <c r="G101" s="32" t="n">
        <v>500</v>
      </c>
      <c r="H101" s="0" t="n">
        <f aca="false">SUM('ведомствен.2015'!G124)</f>
        <v>500</v>
      </c>
    </row>
    <row r="102" customFormat="false" ht="15" hidden="false" customHeight="false" outlineLevel="0" collapsed="false">
      <c r="A102" s="52" t="s">
        <v>111</v>
      </c>
      <c r="B102" s="25"/>
      <c r="C102" s="26" t="s">
        <v>37</v>
      </c>
      <c r="D102" s="26"/>
      <c r="E102" s="26"/>
      <c r="F102" s="26"/>
      <c r="G102" s="54" t="n">
        <f aca="false">SUM(G103+G111+G114)</f>
        <v>132579.7</v>
      </c>
      <c r="H102" s="0"/>
      <c r="I102" s="0" t="n">
        <f aca="false">SUM(H103:H132)</f>
        <v>132579.7</v>
      </c>
      <c r="J102" s="0" t="n">
        <f aca="false">SUM('ведомствен.2015'!G125+'ведомствен.2015'!G252)</f>
        <v>132579.7</v>
      </c>
    </row>
    <row r="103" customFormat="false" ht="14.25" hidden="false" customHeight="false" outlineLevel="0" collapsed="false">
      <c r="A103" s="51" t="s">
        <v>112</v>
      </c>
      <c r="B103" s="34"/>
      <c r="C103" s="34" t="s">
        <v>37</v>
      </c>
      <c r="D103" s="34" t="s">
        <v>113</v>
      </c>
      <c r="E103" s="34"/>
      <c r="F103" s="34"/>
      <c r="G103" s="48" t="n">
        <f aca="false">G104</f>
        <v>55305.7</v>
      </c>
      <c r="H103" s="0"/>
    </row>
    <row r="104" customFormat="false" ht="28.5" hidden="false" customHeight="false" outlineLevel="0" collapsed="false">
      <c r="A104" s="51" t="s">
        <v>114</v>
      </c>
      <c r="B104" s="34"/>
      <c r="C104" s="34" t="s">
        <v>37</v>
      </c>
      <c r="D104" s="34" t="s">
        <v>113</v>
      </c>
      <c r="E104" s="34" t="s">
        <v>115</v>
      </c>
      <c r="F104" s="34"/>
      <c r="G104" s="48" t="n">
        <f aca="false">G105+G108</f>
        <v>55305.7</v>
      </c>
      <c r="H104" s="0"/>
    </row>
    <row r="105" customFormat="false" ht="14.25" hidden="false" customHeight="false" outlineLevel="0" collapsed="false">
      <c r="A105" s="51" t="s">
        <v>116</v>
      </c>
      <c r="B105" s="34"/>
      <c r="C105" s="34" t="s">
        <v>37</v>
      </c>
      <c r="D105" s="34" t="s">
        <v>113</v>
      </c>
      <c r="E105" s="34" t="s">
        <v>117</v>
      </c>
      <c r="F105" s="34"/>
      <c r="G105" s="48" t="n">
        <f aca="false">G106</f>
        <v>28490.5</v>
      </c>
      <c r="H105" s="0"/>
    </row>
    <row r="106" customFormat="false" ht="14.25" hidden="false" customHeight="false" outlineLevel="0" collapsed="false">
      <c r="A106" s="51" t="s">
        <v>118</v>
      </c>
      <c r="B106" s="34"/>
      <c r="C106" s="34" t="s">
        <v>37</v>
      </c>
      <c r="D106" s="34" t="s">
        <v>113</v>
      </c>
      <c r="E106" s="34" t="s">
        <v>119</v>
      </c>
      <c r="F106" s="34"/>
      <c r="G106" s="48" t="n">
        <f aca="false">SUM(G107)</f>
        <v>28490.5</v>
      </c>
      <c r="H106" s="0"/>
    </row>
    <row r="107" customFormat="false" ht="14.25" hidden="false" customHeight="false" outlineLevel="0" collapsed="false">
      <c r="A107" s="51" t="s">
        <v>57</v>
      </c>
      <c r="B107" s="34"/>
      <c r="C107" s="34" t="s">
        <v>37</v>
      </c>
      <c r="D107" s="34" t="s">
        <v>113</v>
      </c>
      <c r="E107" s="34" t="s">
        <v>119</v>
      </c>
      <c r="F107" s="34" t="s">
        <v>58</v>
      </c>
      <c r="G107" s="48" t="n">
        <v>28490.5</v>
      </c>
      <c r="H107" s="0" t="n">
        <f aca="false">SUM('ведомствен.2015'!G130+'ведомствен.2015'!G257)</f>
        <v>28490.5</v>
      </c>
    </row>
    <row r="108" customFormat="false" ht="14.25" hidden="false" customHeight="false" outlineLevel="0" collapsed="false">
      <c r="A108" s="51" t="s">
        <v>120</v>
      </c>
      <c r="B108" s="34"/>
      <c r="C108" s="34" t="s">
        <v>37</v>
      </c>
      <c r="D108" s="34" t="s">
        <v>113</v>
      </c>
      <c r="E108" s="34" t="s">
        <v>121</v>
      </c>
      <c r="F108" s="34"/>
      <c r="G108" s="48" t="n">
        <f aca="false">G109</f>
        <v>26815.2</v>
      </c>
      <c r="H108" s="0"/>
    </row>
    <row r="109" customFormat="false" ht="14.25" hidden="false" customHeight="false" outlineLevel="0" collapsed="false">
      <c r="A109" s="51" t="s">
        <v>122</v>
      </c>
      <c r="B109" s="34"/>
      <c r="C109" s="34" t="s">
        <v>37</v>
      </c>
      <c r="D109" s="34" t="s">
        <v>113</v>
      </c>
      <c r="E109" s="34" t="s">
        <v>123</v>
      </c>
      <c r="F109" s="34"/>
      <c r="G109" s="48" t="n">
        <f aca="false">SUM(G110)</f>
        <v>26815.2</v>
      </c>
      <c r="H109" s="0"/>
    </row>
    <row r="110" customFormat="false" ht="14.25" hidden="false" customHeight="false" outlineLevel="0" collapsed="false">
      <c r="A110" s="60" t="s">
        <v>57</v>
      </c>
      <c r="B110" s="34"/>
      <c r="C110" s="34" t="s">
        <v>37</v>
      </c>
      <c r="D110" s="34" t="s">
        <v>113</v>
      </c>
      <c r="E110" s="34" t="s">
        <v>123</v>
      </c>
      <c r="F110" s="34" t="s">
        <v>58</v>
      </c>
      <c r="G110" s="48" t="n">
        <v>26815.2</v>
      </c>
      <c r="H110" s="0" t="n">
        <f aca="false">SUM('ведомствен.2015'!G133)</f>
        <v>26815.2</v>
      </c>
    </row>
    <row r="111" customFormat="false" ht="14.25" hidden="false" customHeight="false" outlineLevel="0" collapsed="false">
      <c r="A111" s="51" t="s">
        <v>124</v>
      </c>
      <c r="B111" s="34"/>
      <c r="C111" s="34" t="s">
        <v>37</v>
      </c>
      <c r="D111" s="34" t="s">
        <v>96</v>
      </c>
      <c r="E111" s="34"/>
      <c r="F111" s="34"/>
      <c r="G111" s="48" t="n">
        <f aca="false">G112</f>
        <v>49000</v>
      </c>
      <c r="H111" s="0"/>
    </row>
    <row r="112" customFormat="false" ht="42.75" hidden="false" customHeight="false" outlineLevel="0" collapsed="false">
      <c r="A112" s="51" t="s">
        <v>125</v>
      </c>
      <c r="B112" s="34"/>
      <c r="C112" s="34" t="s">
        <v>37</v>
      </c>
      <c r="D112" s="34" t="s">
        <v>96</v>
      </c>
      <c r="E112" s="34" t="s">
        <v>126</v>
      </c>
      <c r="F112" s="34"/>
      <c r="G112" s="48" t="n">
        <f aca="false">G113</f>
        <v>49000</v>
      </c>
      <c r="H112" s="0"/>
    </row>
    <row r="113" customFormat="false" ht="14.25" hidden="false" customHeight="false" outlineLevel="0" collapsed="false">
      <c r="A113" s="51" t="s">
        <v>32</v>
      </c>
      <c r="B113" s="34"/>
      <c r="C113" s="34" t="s">
        <v>37</v>
      </c>
      <c r="D113" s="34" t="s">
        <v>96</v>
      </c>
      <c r="E113" s="34" t="s">
        <v>126</v>
      </c>
      <c r="F113" s="34" t="s">
        <v>33</v>
      </c>
      <c r="G113" s="48" t="n">
        <v>49000</v>
      </c>
      <c r="H113" s="0" t="n">
        <f aca="false">SUM('ведомствен.2015'!G136)</f>
        <v>49000</v>
      </c>
    </row>
    <row r="114" s="65" customFormat="true" ht="14.25" hidden="false" customHeight="false" outlineLevel="0" collapsed="false">
      <c r="A114" s="51" t="s">
        <v>127</v>
      </c>
      <c r="B114" s="34"/>
      <c r="C114" s="34" t="s">
        <v>37</v>
      </c>
      <c r="D114" s="34" t="s">
        <v>128</v>
      </c>
      <c r="E114" s="34"/>
      <c r="F114" s="34"/>
      <c r="G114" s="48" t="n">
        <f aca="false">SUM(G115+G118+G126+G130)</f>
        <v>28274</v>
      </c>
    </row>
    <row r="115" s="65" customFormat="true" ht="14.25" hidden="false" customHeight="false" outlineLevel="0" collapsed="false">
      <c r="A115" s="51" t="s">
        <v>129</v>
      </c>
      <c r="B115" s="34"/>
      <c r="C115" s="34" t="s">
        <v>37</v>
      </c>
      <c r="D115" s="34" t="s">
        <v>128</v>
      </c>
      <c r="E115" s="34" t="s">
        <v>130</v>
      </c>
      <c r="F115" s="34"/>
      <c r="G115" s="48" t="n">
        <f aca="false">SUM(G116)</f>
        <v>2000</v>
      </c>
      <c r="H115" s="4"/>
    </row>
    <row r="116" s="5" customFormat="true" ht="28.5" hidden="false" customHeight="false" outlineLevel="0" collapsed="false">
      <c r="A116" s="51" t="s">
        <v>99</v>
      </c>
      <c r="B116" s="34"/>
      <c r="C116" s="34" t="s">
        <v>37</v>
      </c>
      <c r="D116" s="34" t="s">
        <v>128</v>
      </c>
      <c r="E116" s="34" t="s">
        <v>131</v>
      </c>
      <c r="F116" s="34"/>
      <c r="G116" s="48" t="n">
        <f aca="false">SUM(G117)</f>
        <v>2000</v>
      </c>
    </row>
    <row r="117" s="66" customFormat="true" ht="28.5" hidden="false" customHeight="false" outlineLevel="0" collapsed="false">
      <c r="A117" s="51" t="s">
        <v>26</v>
      </c>
      <c r="B117" s="34"/>
      <c r="C117" s="34" t="s">
        <v>37</v>
      </c>
      <c r="D117" s="34" t="s">
        <v>128</v>
      </c>
      <c r="E117" s="34" t="s">
        <v>131</v>
      </c>
      <c r="F117" s="34" t="s">
        <v>27</v>
      </c>
      <c r="G117" s="48" t="n">
        <v>2000</v>
      </c>
      <c r="H117" s="0" t="n">
        <f aca="false">SUM('ведомствен.2015'!G140)</f>
        <v>2000</v>
      </c>
    </row>
    <row r="118" s="43" customFormat="true" ht="28.5" hidden="false" customHeight="false" outlineLevel="0" collapsed="false">
      <c r="A118" s="51" t="s">
        <v>114</v>
      </c>
      <c r="B118" s="34"/>
      <c r="C118" s="34" t="s">
        <v>37</v>
      </c>
      <c r="D118" s="34" t="s">
        <v>128</v>
      </c>
      <c r="E118" s="34" t="s">
        <v>115</v>
      </c>
      <c r="F118" s="34"/>
      <c r="G118" s="48" t="n">
        <f aca="false">SUM(G123)+G119</f>
        <v>5574.2</v>
      </c>
    </row>
    <row r="119" s="43" customFormat="true" ht="14.25" hidden="false" customHeight="false" outlineLevel="0" collapsed="false">
      <c r="A119" s="51" t="s">
        <v>132</v>
      </c>
      <c r="B119" s="34"/>
      <c r="C119" s="34" t="s">
        <v>37</v>
      </c>
      <c r="D119" s="34" t="s">
        <v>128</v>
      </c>
      <c r="E119" s="34" t="s">
        <v>133</v>
      </c>
      <c r="F119" s="34"/>
      <c r="G119" s="48" t="n">
        <f aca="false">SUM(G120)</f>
        <v>574.2</v>
      </c>
    </row>
    <row r="120" s="43" customFormat="true" ht="21.75" hidden="false" customHeight="true" outlineLevel="0" collapsed="false">
      <c r="A120" s="51" t="s">
        <v>75</v>
      </c>
      <c r="B120" s="34"/>
      <c r="C120" s="34" t="s">
        <v>37</v>
      </c>
      <c r="D120" s="34" t="s">
        <v>128</v>
      </c>
      <c r="E120" s="34" t="s">
        <v>134</v>
      </c>
      <c r="F120" s="34"/>
      <c r="G120" s="48" t="n">
        <f aca="false">SUM(G121)</f>
        <v>574.2</v>
      </c>
    </row>
    <row r="121" s="43" customFormat="true" ht="28.5" hidden="false" customHeight="false" outlineLevel="0" collapsed="false">
      <c r="A121" s="51" t="s">
        <v>135</v>
      </c>
      <c r="B121" s="34"/>
      <c r="C121" s="34" t="s">
        <v>37</v>
      </c>
      <c r="D121" s="34" t="s">
        <v>128</v>
      </c>
      <c r="E121" s="34" t="s">
        <v>136</v>
      </c>
      <c r="F121" s="34"/>
      <c r="G121" s="48" t="n">
        <f aca="false">SUM(G122)</f>
        <v>574.2</v>
      </c>
    </row>
    <row r="122" s="43" customFormat="true" ht="28.5" hidden="false" customHeight="false" outlineLevel="0" collapsed="false">
      <c r="A122" s="51" t="s">
        <v>79</v>
      </c>
      <c r="B122" s="34"/>
      <c r="C122" s="34" t="s">
        <v>37</v>
      </c>
      <c r="D122" s="34" t="s">
        <v>128</v>
      </c>
      <c r="E122" s="34" t="s">
        <v>136</v>
      </c>
      <c r="F122" s="34" t="s">
        <v>80</v>
      </c>
      <c r="G122" s="48" t="n">
        <v>574.2</v>
      </c>
      <c r="H122" s="0" t="n">
        <f aca="false">SUM('ведомствен.2015'!G145)</f>
        <v>574.2</v>
      </c>
    </row>
    <row r="123" s="43" customFormat="true" ht="14.25" hidden="false" customHeight="false" outlineLevel="0" collapsed="false">
      <c r="A123" s="51" t="s">
        <v>137</v>
      </c>
      <c r="B123" s="34"/>
      <c r="C123" s="34" t="s">
        <v>37</v>
      </c>
      <c r="D123" s="34" t="s">
        <v>128</v>
      </c>
      <c r="E123" s="34" t="s">
        <v>138</v>
      </c>
      <c r="F123" s="34"/>
      <c r="G123" s="48" t="n">
        <f aca="false">SUM(G124)</f>
        <v>5000</v>
      </c>
    </row>
    <row r="124" s="43" customFormat="true" ht="14.25" hidden="false" customHeight="false" outlineLevel="0" collapsed="false">
      <c r="A124" s="51" t="s">
        <v>139</v>
      </c>
      <c r="B124" s="34"/>
      <c r="C124" s="34" t="s">
        <v>37</v>
      </c>
      <c r="D124" s="34" t="s">
        <v>128</v>
      </c>
      <c r="E124" s="35" t="s">
        <v>140</v>
      </c>
      <c r="F124" s="34"/>
      <c r="G124" s="48" t="n">
        <f aca="false">SUM(G125)</f>
        <v>5000</v>
      </c>
    </row>
    <row r="125" s="43" customFormat="true" ht="18.75" hidden="false" customHeight="true" outlineLevel="0" collapsed="false">
      <c r="A125" s="51" t="s">
        <v>32</v>
      </c>
      <c r="B125" s="34"/>
      <c r="C125" s="34" t="s">
        <v>37</v>
      </c>
      <c r="D125" s="34" t="s">
        <v>128</v>
      </c>
      <c r="E125" s="35" t="s">
        <v>140</v>
      </c>
      <c r="F125" s="34" t="s">
        <v>33</v>
      </c>
      <c r="G125" s="48" t="n">
        <v>5000</v>
      </c>
      <c r="H125" s="0" t="n">
        <f aca="false">SUM('ведомствен.2015'!G148)</f>
        <v>5000</v>
      </c>
    </row>
    <row r="126" s="43" customFormat="true" ht="18.75" hidden="false" customHeight="true" outlineLevel="0" collapsed="false">
      <c r="A126" s="67" t="s">
        <v>141</v>
      </c>
      <c r="B126" s="68"/>
      <c r="C126" s="69" t="s">
        <v>37</v>
      </c>
      <c r="D126" s="69" t="s">
        <v>128</v>
      </c>
      <c r="E126" s="70" t="s">
        <v>142</v>
      </c>
      <c r="F126" s="70"/>
      <c r="G126" s="71" t="n">
        <f aca="false">G127</f>
        <v>20299.8</v>
      </c>
      <c r="H126" s="0"/>
    </row>
    <row r="127" s="43" customFormat="true" ht="18.75" hidden="false" customHeight="true" outlineLevel="0" collapsed="false">
      <c r="A127" s="67" t="s">
        <v>75</v>
      </c>
      <c r="B127" s="68"/>
      <c r="C127" s="69" t="s">
        <v>37</v>
      </c>
      <c r="D127" s="69" t="s">
        <v>128</v>
      </c>
      <c r="E127" s="70" t="s">
        <v>143</v>
      </c>
      <c r="F127" s="70"/>
      <c r="G127" s="71" t="n">
        <f aca="false">G128</f>
        <v>20299.8</v>
      </c>
      <c r="H127" s="0"/>
    </row>
    <row r="128" s="43" customFormat="true" ht="28.5" hidden="false" customHeight="true" outlineLevel="0" collapsed="false">
      <c r="A128" s="67" t="s">
        <v>135</v>
      </c>
      <c r="B128" s="68"/>
      <c r="C128" s="69" t="s">
        <v>37</v>
      </c>
      <c r="D128" s="69" t="s">
        <v>128</v>
      </c>
      <c r="E128" s="70" t="s">
        <v>144</v>
      </c>
      <c r="F128" s="70"/>
      <c r="G128" s="71" t="n">
        <f aca="false">G129</f>
        <v>20299.8</v>
      </c>
      <c r="H128" s="0"/>
    </row>
    <row r="129" s="43" customFormat="true" ht="18.75" hidden="false" customHeight="true" outlineLevel="0" collapsed="false">
      <c r="A129" s="67" t="s">
        <v>145</v>
      </c>
      <c r="B129" s="68"/>
      <c r="C129" s="69" t="s">
        <v>37</v>
      </c>
      <c r="D129" s="69" t="s">
        <v>128</v>
      </c>
      <c r="E129" s="70" t="s">
        <v>144</v>
      </c>
      <c r="F129" s="70" t="n">
        <v>600</v>
      </c>
      <c r="G129" s="71" t="n">
        <v>20299.8</v>
      </c>
      <c r="H129" s="0" t="n">
        <f aca="false">SUM('ведомствен.2015'!G262)</f>
        <v>20299.8</v>
      </c>
    </row>
    <row r="130" s="66" customFormat="true" ht="14.25" hidden="false" customHeight="false" outlineLevel="0" collapsed="false">
      <c r="A130" s="44" t="s">
        <v>85</v>
      </c>
      <c r="B130" s="57"/>
      <c r="C130" s="57" t="s">
        <v>37</v>
      </c>
      <c r="D130" s="57" t="s">
        <v>128</v>
      </c>
      <c r="E130" s="34" t="s">
        <v>86</v>
      </c>
      <c r="F130" s="57"/>
      <c r="G130" s="58" t="n">
        <f aca="false">SUM(G132)</f>
        <v>400</v>
      </c>
    </row>
    <row r="131" s="66" customFormat="true" ht="45.75" hidden="false" customHeight="true" outlineLevel="0" collapsed="false">
      <c r="A131" s="44" t="s">
        <v>146</v>
      </c>
      <c r="B131" s="57"/>
      <c r="C131" s="57" t="s">
        <v>37</v>
      </c>
      <c r="D131" s="57" t="s">
        <v>128</v>
      </c>
      <c r="E131" s="34" t="s">
        <v>147</v>
      </c>
      <c r="F131" s="57"/>
      <c r="G131" s="58" t="n">
        <f aca="false">SUM(G132)</f>
        <v>400</v>
      </c>
      <c r="H131" s="4"/>
    </row>
    <row r="132" s="66" customFormat="true" ht="14.25" hidden="false" customHeight="false" outlineLevel="0" collapsed="false">
      <c r="A132" s="44" t="s">
        <v>57</v>
      </c>
      <c r="B132" s="57"/>
      <c r="C132" s="57" t="s">
        <v>37</v>
      </c>
      <c r="D132" s="57" t="s">
        <v>128</v>
      </c>
      <c r="E132" s="34" t="s">
        <v>147</v>
      </c>
      <c r="F132" s="57" t="s">
        <v>58</v>
      </c>
      <c r="G132" s="58" t="n">
        <v>400</v>
      </c>
      <c r="H132" s="0" t="n">
        <f aca="false">SUM('ведомствен.2015'!G151)</f>
        <v>400</v>
      </c>
    </row>
    <row r="133" customFormat="false" ht="15" hidden="false" customHeight="false" outlineLevel="0" collapsed="false">
      <c r="A133" s="72" t="s">
        <v>148</v>
      </c>
      <c r="B133" s="73"/>
      <c r="C133" s="53" t="s">
        <v>45</v>
      </c>
      <c r="D133" s="53"/>
      <c r="E133" s="53"/>
      <c r="F133" s="74"/>
      <c r="G133" s="54" t="n">
        <f aca="false">SUM(G134+G139)</f>
        <v>66409</v>
      </c>
      <c r="H133" s="0"/>
      <c r="I133" s="0" t="n">
        <f aca="false">SUM(H137:H149)</f>
        <v>66409</v>
      </c>
      <c r="J133" s="0" t="n">
        <f aca="false">SUM('ведомствен.2015'!G152)</f>
        <v>66409</v>
      </c>
    </row>
    <row r="134" customFormat="false" ht="14.25" hidden="false" customHeight="false" outlineLevel="0" collapsed="false">
      <c r="A134" s="51" t="s">
        <v>149</v>
      </c>
      <c r="B134" s="34"/>
      <c r="C134" s="34" t="s">
        <v>45</v>
      </c>
      <c r="D134" s="34" t="s">
        <v>21</v>
      </c>
      <c r="E134" s="34"/>
      <c r="F134" s="34"/>
      <c r="G134" s="48" t="n">
        <f aca="false">G136</f>
        <v>3713.4</v>
      </c>
      <c r="H134" s="0"/>
    </row>
    <row r="135" customFormat="false" ht="14.25" hidden="false" customHeight="false" outlineLevel="0" collapsed="false">
      <c r="A135" s="51" t="s">
        <v>150</v>
      </c>
      <c r="B135" s="34"/>
      <c r="C135" s="34" t="s">
        <v>45</v>
      </c>
      <c r="D135" s="34" t="s">
        <v>21</v>
      </c>
      <c r="E135" s="34" t="s">
        <v>151</v>
      </c>
      <c r="F135" s="34"/>
      <c r="G135" s="48" t="n">
        <f aca="false">G136</f>
        <v>3713.4</v>
      </c>
      <c r="H135" s="0"/>
    </row>
    <row r="136" customFormat="false" ht="14.25" hidden="false" customHeight="false" outlineLevel="0" collapsed="false">
      <c r="A136" s="51" t="s">
        <v>152</v>
      </c>
      <c r="B136" s="34"/>
      <c r="C136" s="34" t="s">
        <v>45</v>
      </c>
      <c r="D136" s="34" t="s">
        <v>21</v>
      </c>
      <c r="E136" s="34" t="s">
        <v>153</v>
      </c>
      <c r="F136" s="34"/>
      <c r="G136" s="48" t="n">
        <f aca="false">G137</f>
        <v>3713.4</v>
      </c>
      <c r="H136" s="0"/>
    </row>
    <row r="137" customFormat="false" ht="14.25" hidden="false" customHeight="false" outlineLevel="0" collapsed="false">
      <c r="A137" s="51" t="s">
        <v>154</v>
      </c>
      <c r="B137" s="34"/>
      <c r="C137" s="34" t="s">
        <v>45</v>
      </c>
      <c r="D137" s="34" t="s">
        <v>21</v>
      </c>
      <c r="E137" s="34" t="s">
        <v>155</v>
      </c>
      <c r="F137" s="34"/>
      <c r="G137" s="48" t="n">
        <f aca="false">SUM(G138)</f>
        <v>3713.4</v>
      </c>
      <c r="H137" s="0"/>
    </row>
    <row r="138" customFormat="false" ht="14.25" hidden="false" customHeight="false" outlineLevel="0" collapsed="false">
      <c r="A138" s="51" t="s">
        <v>32</v>
      </c>
      <c r="B138" s="34"/>
      <c r="C138" s="34" t="s">
        <v>45</v>
      </c>
      <c r="D138" s="34" t="s">
        <v>21</v>
      </c>
      <c r="E138" s="34" t="s">
        <v>155</v>
      </c>
      <c r="F138" s="34" t="s">
        <v>33</v>
      </c>
      <c r="G138" s="48" t="n">
        <v>3713.4</v>
      </c>
      <c r="H138" s="0" t="n">
        <f aca="false">SUM('ведомствен.2015'!G158)</f>
        <v>3713.4</v>
      </c>
    </row>
    <row r="139" customFormat="false" ht="14.25" hidden="false" customHeight="false" outlineLevel="0" collapsed="false">
      <c r="A139" s="51" t="s">
        <v>156</v>
      </c>
      <c r="B139" s="34"/>
      <c r="C139" s="34" t="s">
        <v>45</v>
      </c>
      <c r="D139" s="34" t="s">
        <v>29</v>
      </c>
      <c r="E139" s="34"/>
      <c r="F139" s="34"/>
      <c r="G139" s="48" t="n">
        <f aca="false">SUM(G143+G140+G145+G147)</f>
        <v>62695.6</v>
      </c>
      <c r="H139" s="0"/>
    </row>
    <row r="140" customFormat="false" ht="85.5" hidden="false" customHeight="false" outlineLevel="0" collapsed="false">
      <c r="A140" s="51" t="s">
        <v>157</v>
      </c>
      <c r="B140" s="34"/>
      <c r="C140" s="34" t="s">
        <v>45</v>
      </c>
      <c r="D140" s="34" t="s">
        <v>29</v>
      </c>
      <c r="E140" s="34" t="s">
        <v>158</v>
      </c>
      <c r="F140" s="34"/>
      <c r="G140" s="48" t="n">
        <f aca="false">SUM(G141)</f>
        <v>198.4</v>
      </c>
      <c r="H140" s="0"/>
    </row>
    <row r="141" customFormat="false" ht="64.5" hidden="false" customHeight="true" outlineLevel="0" collapsed="false">
      <c r="A141" s="51" t="s">
        <v>159</v>
      </c>
      <c r="B141" s="34"/>
      <c r="C141" s="34" t="s">
        <v>45</v>
      </c>
      <c r="D141" s="34" t="s">
        <v>29</v>
      </c>
      <c r="E141" s="34" t="s">
        <v>160</v>
      </c>
      <c r="F141" s="34"/>
      <c r="G141" s="48" t="n">
        <f aca="false">SUM(G142)</f>
        <v>198.4</v>
      </c>
      <c r="H141" s="0"/>
    </row>
    <row r="142" customFormat="false" ht="14.25" hidden="false" customHeight="false" outlineLevel="0" collapsed="false">
      <c r="A142" s="51" t="s">
        <v>32</v>
      </c>
      <c r="B142" s="34"/>
      <c r="C142" s="34" t="s">
        <v>45</v>
      </c>
      <c r="D142" s="34" t="s">
        <v>29</v>
      </c>
      <c r="E142" s="34" t="s">
        <v>160</v>
      </c>
      <c r="F142" s="34" t="s">
        <v>33</v>
      </c>
      <c r="G142" s="48" t="n">
        <v>198.4</v>
      </c>
      <c r="H142" s="0" t="n">
        <f aca="false">SUM('ведомствен.2015'!G162)</f>
        <v>198.4</v>
      </c>
    </row>
    <row r="143" customFormat="false" ht="14.25" hidden="false" customHeight="false" outlineLevel="0" collapsed="false">
      <c r="A143" s="35" t="s">
        <v>161</v>
      </c>
      <c r="B143" s="35"/>
      <c r="C143" s="34" t="s">
        <v>45</v>
      </c>
      <c r="D143" s="34" t="s">
        <v>29</v>
      </c>
      <c r="E143" s="35" t="s">
        <v>162</v>
      </c>
      <c r="F143" s="35"/>
      <c r="G143" s="48" t="n">
        <f aca="false">SUM(G144)</f>
        <v>38122.5</v>
      </c>
      <c r="H143" s="0"/>
    </row>
    <row r="144" customFormat="false" ht="14.25" hidden="false" customHeight="false" outlineLevel="0" collapsed="false">
      <c r="A144" s="51" t="s">
        <v>32</v>
      </c>
      <c r="B144" s="35"/>
      <c r="C144" s="34" t="s">
        <v>45</v>
      </c>
      <c r="D144" s="34" t="s">
        <v>29</v>
      </c>
      <c r="E144" s="35" t="s">
        <v>162</v>
      </c>
      <c r="F144" s="35" t="s">
        <v>33</v>
      </c>
      <c r="G144" s="48" t="n">
        <v>38122.5</v>
      </c>
      <c r="H144" s="0" t="n">
        <f aca="false">SUM('ведомствен.2015'!G164)</f>
        <v>38122.5</v>
      </c>
    </row>
    <row r="145" customFormat="false" ht="28.5" hidden="false" customHeight="false" outlineLevel="0" collapsed="false">
      <c r="A145" s="51" t="s">
        <v>163</v>
      </c>
      <c r="B145" s="35"/>
      <c r="C145" s="34" t="s">
        <v>45</v>
      </c>
      <c r="D145" s="34" t="s">
        <v>29</v>
      </c>
      <c r="E145" s="35" t="s">
        <v>164</v>
      </c>
      <c r="F145" s="35"/>
      <c r="G145" s="48" t="n">
        <f aca="false">G146</f>
        <v>24077.5</v>
      </c>
      <c r="H145" s="0"/>
    </row>
    <row r="146" customFormat="false" ht="14.25" hidden="false" customHeight="false" outlineLevel="0" collapsed="false">
      <c r="A146" s="51" t="s">
        <v>32</v>
      </c>
      <c r="B146" s="35"/>
      <c r="C146" s="34" t="s">
        <v>45</v>
      </c>
      <c r="D146" s="34" t="s">
        <v>29</v>
      </c>
      <c r="E146" s="35" t="s">
        <v>164</v>
      </c>
      <c r="F146" s="35" t="s">
        <v>33</v>
      </c>
      <c r="G146" s="48" t="n">
        <v>24077.5</v>
      </c>
      <c r="H146" s="0" t="n">
        <f aca="false">SUM('ведомствен.2015'!G166)</f>
        <v>24077.5</v>
      </c>
    </row>
    <row r="147" customFormat="false" ht="14.25" hidden="false" customHeight="false" outlineLevel="0" collapsed="false">
      <c r="A147" s="44" t="s">
        <v>85</v>
      </c>
      <c r="B147" s="35"/>
      <c r="C147" s="34" t="s">
        <v>45</v>
      </c>
      <c r="D147" s="34" t="s">
        <v>29</v>
      </c>
      <c r="E147" s="34" t="s">
        <v>86</v>
      </c>
      <c r="F147" s="35"/>
      <c r="G147" s="48" t="n">
        <f aca="false">SUM(G148)</f>
        <v>297.2</v>
      </c>
      <c r="H147" s="0"/>
    </row>
    <row r="148" customFormat="false" ht="42.75" hidden="false" customHeight="false" outlineLevel="0" collapsed="false">
      <c r="A148" s="51" t="s">
        <v>165</v>
      </c>
      <c r="B148" s="35"/>
      <c r="C148" s="34" t="s">
        <v>45</v>
      </c>
      <c r="D148" s="34" t="s">
        <v>29</v>
      </c>
      <c r="E148" s="34" t="s">
        <v>166</v>
      </c>
      <c r="F148" s="35"/>
      <c r="G148" s="48" t="n">
        <f aca="false">SUM(G149)</f>
        <v>297.2</v>
      </c>
      <c r="H148" s="0"/>
    </row>
    <row r="149" customFormat="false" ht="14.25" hidden="false" customHeight="false" outlineLevel="0" collapsed="false">
      <c r="A149" s="51" t="s">
        <v>32</v>
      </c>
      <c r="B149" s="35"/>
      <c r="C149" s="34" t="s">
        <v>45</v>
      </c>
      <c r="D149" s="34" t="s">
        <v>29</v>
      </c>
      <c r="E149" s="34" t="s">
        <v>166</v>
      </c>
      <c r="F149" s="35" t="s">
        <v>33</v>
      </c>
      <c r="G149" s="48" t="n">
        <v>297.2</v>
      </c>
      <c r="H149" s="0" t="n">
        <f aca="false">SUM('ведомствен.2015'!G169)</f>
        <v>297.2</v>
      </c>
    </row>
    <row r="150" customFormat="false" ht="15" hidden="false" customHeight="false" outlineLevel="0" collapsed="false">
      <c r="A150" s="75" t="s">
        <v>167</v>
      </c>
      <c r="B150" s="26"/>
      <c r="C150" s="26" t="s">
        <v>50</v>
      </c>
      <c r="D150" s="26"/>
      <c r="E150" s="26"/>
      <c r="F150" s="26"/>
      <c r="G150" s="76" t="n">
        <f aca="false">SUM(G152)+G157</f>
        <v>4737.2</v>
      </c>
      <c r="H150" s="0"/>
      <c r="I150" s="0" t="n">
        <f aca="false">SUM(H151:H160)</f>
        <v>4737.2</v>
      </c>
      <c r="J150" s="0" t="n">
        <f aca="false">SUM('ведомствен.2015'!G171)</f>
        <v>4737.2</v>
      </c>
    </row>
    <row r="151" customFormat="false" ht="28.5" hidden="false" customHeight="false" outlineLevel="0" collapsed="false">
      <c r="A151" s="77" t="s">
        <v>168</v>
      </c>
      <c r="B151" s="31"/>
      <c r="C151" s="34" t="s">
        <v>50</v>
      </c>
      <c r="D151" s="34" t="s">
        <v>29</v>
      </c>
      <c r="E151" s="31"/>
      <c r="F151" s="31"/>
      <c r="G151" s="32" t="n">
        <f aca="false">SUM(G152)</f>
        <v>4611.9</v>
      </c>
      <c r="H151" s="0"/>
    </row>
    <row r="152" s="78" customFormat="true" ht="14.25" hidden="false" customHeight="false" outlineLevel="0" collapsed="false">
      <c r="A152" s="51" t="s">
        <v>169</v>
      </c>
      <c r="B152" s="34"/>
      <c r="C152" s="34" t="s">
        <v>50</v>
      </c>
      <c r="D152" s="34" t="s">
        <v>29</v>
      </c>
      <c r="E152" s="34" t="s">
        <v>170</v>
      </c>
      <c r="F152" s="34"/>
      <c r="G152" s="48" t="n">
        <f aca="false">SUM(G153)</f>
        <v>4611.9</v>
      </c>
    </row>
    <row r="153" customFormat="false" ht="28.5" hidden="false" customHeight="false" outlineLevel="0" collapsed="false">
      <c r="A153" s="51" t="s">
        <v>99</v>
      </c>
      <c r="B153" s="34"/>
      <c r="C153" s="34" t="s">
        <v>50</v>
      </c>
      <c r="D153" s="34" t="s">
        <v>29</v>
      </c>
      <c r="E153" s="34" t="s">
        <v>171</v>
      </c>
      <c r="F153" s="34"/>
      <c r="G153" s="48" t="n">
        <f aca="false">SUM(G154:G156)</f>
        <v>4611.9</v>
      </c>
      <c r="H153" s="0"/>
    </row>
    <row r="154" customFormat="false" ht="28.5" hidden="false" customHeight="false" outlineLevel="0" collapsed="false">
      <c r="A154" s="51" t="s">
        <v>26</v>
      </c>
      <c r="B154" s="34"/>
      <c r="C154" s="34" t="s">
        <v>50</v>
      </c>
      <c r="D154" s="34" t="s">
        <v>29</v>
      </c>
      <c r="E154" s="34" t="s">
        <v>171</v>
      </c>
      <c r="F154" s="34" t="s">
        <v>27</v>
      </c>
      <c r="G154" s="48" t="n">
        <v>3958.6</v>
      </c>
      <c r="H154" s="0" t="n">
        <f aca="false">SUM('ведомствен.2015'!G175)</f>
        <v>3958.6</v>
      </c>
    </row>
    <row r="155" customFormat="false" ht="14.25" hidden="false" customHeight="false" outlineLevel="0" collapsed="false">
      <c r="A155" s="51" t="s">
        <v>32</v>
      </c>
      <c r="B155" s="34"/>
      <c r="C155" s="34" t="s">
        <v>50</v>
      </c>
      <c r="D155" s="34" t="s">
        <v>29</v>
      </c>
      <c r="E155" s="34" t="s">
        <v>171</v>
      </c>
      <c r="F155" s="34" t="s">
        <v>33</v>
      </c>
      <c r="G155" s="48" t="n">
        <v>592.9</v>
      </c>
      <c r="H155" s="0" t="n">
        <f aca="false">SUM('ведомствен.2015'!G176)</f>
        <v>592.9</v>
      </c>
    </row>
    <row r="156" customFormat="false" ht="14.25" hidden="false" customHeight="false" outlineLevel="0" collapsed="false">
      <c r="A156" s="51" t="s">
        <v>57</v>
      </c>
      <c r="B156" s="34"/>
      <c r="C156" s="34" t="s">
        <v>50</v>
      </c>
      <c r="D156" s="34" t="s">
        <v>29</v>
      </c>
      <c r="E156" s="34" t="s">
        <v>171</v>
      </c>
      <c r="F156" s="34" t="s">
        <v>58</v>
      </c>
      <c r="G156" s="48" t="n">
        <v>60.4</v>
      </c>
      <c r="H156" s="0" t="n">
        <f aca="false">SUM('ведомствен.2015'!G177)</f>
        <v>60.4</v>
      </c>
    </row>
    <row r="157" customFormat="false" ht="14.25" hidden="false" customHeight="false" outlineLevel="0" collapsed="false">
      <c r="A157" s="51" t="s">
        <v>172</v>
      </c>
      <c r="B157" s="34"/>
      <c r="C157" s="34" t="s">
        <v>50</v>
      </c>
      <c r="D157" s="34" t="s">
        <v>45</v>
      </c>
      <c r="E157" s="47"/>
      <c r="F157" s="34"/>
      <c r="G157" s="48" t="n">
        <f aca="false">G159</f>
        <v>125.3</v>
      </c>
      <c r="H157" s="0"/>
    </row>
    <row r="158" customFormat="false" ht="14.25" hidden="false" customHeight="false" outlineLevel="0" collapsed="false">
      <c r="A158" s="51" t="s">
        <v>85</v>
      </c>
      <c r="B158" s="34"/>
      <c r="C158" s="34" t="s">
        <v>50</v>
      </c>
      <c r="D158" s="34" t="s">
        <v>45</v>
      </c>
      <c r="E158" s="35" t="s">
        <v>86</v>
      </c>
      <c r="F158" s="34"/>
      <c r="G158" s="48" t="n">
        <f aca="false">SUM(G159)</f>
        <v>125.3</v>
      </c>
    </row>
    <row r="159" customFormat="false" ht="15" hidden="false" customHeight="false" outlineLevel="0" collapsed="false">
      <c r="A159" s="51" t="s">
        <v>173</v>
      </c>
      <c r="B159" s="59"/>
      <c r="C159" s="34" t="s">
        <v>50</v>
      </c>
      <c r="D159" s="34" t="s">
        <v>45</v>
      </c>
      <c r="E159" s="35" t="s">
        <v>174</v>
      </c>
      <c r="F159" s="34"/>
      <c r="G159" s="48" t="n">
        <f aca="false">G160</f>
        <v>125.3</v>
      </c>
      <c r="H159" s="0"/>
    </row>
    <row r="160" customFormat="false" ht="14.25" hidden="false" customHeight="false" outlineLevel="0" collapsed="false">
      <c r="A160" s="51" t="s">
        <v>32</v>
      </c>
      <c r="B160" s="34"/>
      <c r="C160" s="34" t="s">
        <v>50</v>
      </c>
      <c r="D160" s="34" t="s">
        <v>45</v>
      </c>
      <c r="E160" s="35" t="s">
        <v>174</v>
      </c>
      <c r="F160" s="34" t="s">
        <v>33</v>
      </c>
      <c r="G160" s="48" t="n">
        <v>125.3</v>
      </c>
      <c r="H160" s="0" t="n">
        <f aca="false">SUM('ведомствен.2015'!G181)</f>
        <v>125.3</v>
      </c>
    </row>
    <row r="161" s="79" customFormat="true" ht="15" hidden="false" customHeight="false" outlineLevel="0" collapsed="false">
      <c r="A161" s="52" t="s">
        <v>175</v>
      </c>
      <c r="B161" s="25"/>
      <c r="C161" s="53" t="s">
        <v>176</v>
      </c>
      <c r="D161" s="53"/>
      <c r="E161" s="53"/>
      <c r="F161" s="53"/>
      <c r="G161" s="54" t="n">
        <f aca="false">SUM(G162+G184+G224+G237)</f>
        <v>1835447</v>
      </c>
      <c r="I161" s="80" t="n">
        <f aca="false">SUM(H163:H247)</f>
        <v>1835447</v>
      </c>
      <c r="J161" s="80" t="n">
        <f aca="false">SUM('ведомствен.2015'!G263+'ведомствен.2015'!G399+'ведомствен.2015'!G439+'ведомствен.2015'!G531)</f>
        <v>1835447</v>
      </c>
    </row>
    <row r="162" s="79" customFormat="true" ht="15" hidden="false" customHeight="false" outlineLevel="0" collapsed="false">
      <c r="A162" s="55" t="s">
        <v>177</v>
      </c>
      <c r="B162" s="74"/>
      <c r="C162" s="44" t="s">
        <v>176</v>
      </c>
      <c r="D162" s="44" t="s">
        <v>19</v>
      </c>
      <c r="E162" s="44"/>
      <c r="F162" s="44"/>
      <c r="G162" s="81" t="n">
        <f aca="false">SUM(G163+G169+G177)</f>
        <v>663308.7</v>
      </c>
    </row>
    <row r="163" customFormat="false" ht="42.75" hidden="false" customHeight="false" outlineLevel="0" collapsed="false">
      <c r="A163" s="82" t="s">
        <v>178</v>
      </c>
      <c r="B163" s="83"/>
      <c r="C163" s="44" t="s">
        <v>176</v>
      </c>
      <c r="D163" s="44" t="s">
        <v>19</v>
      </c>
      <c r="E163" s="82" t="s">
        <v>179</v>
      </c>
      <c r="F163" s="84"/>
      <c r="G163" s="85" t="n">
        <f aca="false">SUM(G166:G168)</f>
        <v>449465.7</v>
      </c>
      <c r="H163" s="0"/>
    </row>
    <row r="164" customFormat="false" ht="85.5" hidden="false" customHeight="false" outlineLevel="0" collapsed="false">
      <c r="A164" s="82" t="s">
        <v>180</v>
      </c>
      <c r="B164" s="83"/>
      <c r="C164" s="44" t="s">
        <v>176</v>
      </c>
      <c r="D164" s="44" t="s">
        <v>19</v>
      </c>
      <c r="E164" s="82" t="s">
        <v>181</v>
      </c>
      <c r="F164" s="84"/>
      <c r="G164" s="85" t="n">
        <f aca="false">G165</f>
        <v>449465.7</v>
      </c>
      <c r="H164" s="0"/>
    </row>
    <row r="165" customFormat="false" ht="50.25" hidden="false" customHeight="true" outlineLevel="0" collapsed="false">
      <c r="A165" s="82" t="s">
        <v>182</v>
      </c>
      <c r="B165" s="83"/>
      <c r="C165" s="44" t="s">
        <v>176</v>
      </c>
      <c r="D165" s="44" t="s">
        <v>19</v>
      </c>
      <c r="E165" s="82" t="s">
        <v>183</v>
      </c>
      <c r="F165" s="84"/>
      <c r="G165" s="85" t="n">
        <f aca="false">G166+G167+G168</f>
        <v>449465.7</v>
      </c>
      <c r="H165" s="0"/>
    </row>
    <row r="166" customFormat="false" ht="28.5" hidden="false" customHeight="false" outlineLevel="0" collapsed="false">
      <c r="A166" s="86" t="s">
        <v>26</v>
      </c>
      <c r="B166" s="83"/>
      <c r="C166" s="44" t="s">
        <v>176</v>
      </c>
      <c r="D166" s="44" t="s">
        <v>19</v>
      </c>
      <c r="E166" s="87" t="s">
        <v>183</v>
      </c>
      <c r="F166" s="44" t="s">
        <v>27</v>
      </c>
      <c r="G166" s="85" t="n">
        <v>54724.2</v>
      </c>
      <c r="H166" s="0" t="n">
        <f aca="false">SUM('ведомствен.2015'!G444)</f>
        <v>54724.2</v>
      </c>
      <c r="I166" s="88" t="n">
        <f aca="false">SUM(G166-H166)</f>
        <v>0</v>
      </c>
    </row>
    <row r="167" customFormat="false" ht="28.5" hidden="false" customHeight="false" outlineLevel="0" collapsed="false">
      <c r="A167" s="55" t="s">
        <v>184</v>
      </c>
      <c r="B167" s="83"/>
      <c r="C167" s="44" t="s">
        <v>176</v>
      </c>
      <c r="D167" s="44" t="s">
        <v>19</v>
      </c>
      <c r="E167" s="87" t="s">
        <v>183</v>
      </c>
      <c r="F167" s="44" t="s">
        <v>33</v>
      </c>
      <c r="G167" s="85" t="n">
        <f aca="false">812.7+802.3</f>
        <v>1615</v>
      </c>
      <c r="H167" s="0" t="n">
        <f aca="false">SUM('ведомствен.2015'!G445)</f>
        <v>1615</v>
      </c>
      <c r="I167" s="88" t="n">
        <f aca="false">SUM(G167-H167)</f>
        <v>0</v>
      </c>
    </row>
    <row r="168" s="79" customFormat="true" ht="28.5" hidden="false" customHeight="false" outlineLevel="0" collapsed="false">
      <c r="A168" s="86" t="s">
        <v>79</v>
      </c>
      <c r="B168" s="83"/>
      <c r="C168" s="44" t="s">
        <v>176</v>
      </c>
      <c r="D168" s="44" t="s">
        <v>19</v>
      </c>
      <c r="E168" s="87" t="s">
        <v>183</v>
      </c>
      <c r="F168" s="44" t="s">
        <v>80</v>
      </c>
      <c r="G168" s="85" t="n">
        <v>393126.5</v>
      </c>
      <c r="H168" s="0" t="n">
        <f aca="false">SUM('ведомствен.2015'!G446)</f>
        <v>393126.5</v>
      </c>
      <c r="I168" s="88" t="n">
        <f aca="false">SUM(G168-H168)</f>
        <v>0</v>
      </c>
    </row>
    <row r="169" s="79" customFormat="true" ht="15" hidden="false" customHeight="false" outlineLevel="0" collapsed="false">
      <c r="A169" s="86" t="s">
        <v>185</v>
      </c>
      <c r="B169" s="83"/>
      <c r="C169" s="44" t="s">
        <v>176</v>
      </c>
      <c r="D169" s="44" t="s">
        <v>19</v>
      </c>
      <c r="E169" s="44" t="s">
        <v>186</v>
      </c>
      <c r="F169" s="44"/>
      <c r="G169" s="85" t="n">
        <f aca="false">G170+G173</f>
        <v>211531.3</v>
      </c>
      <c r="I169" s="88" t="n">
        <f aca="false">SUM(G169-H169)</f>
        <v>211531.3</v>
      </c>
    </row>
    <row r="170" s="79" customFormat="true" ht="19.5" hidden="false" customHeight="true" outlineLevel="0" collapsed="false">
      <c r="A170" s="86" t="s">
        <v>187</v>
      </c>
      <c r="B170" s="83"/>
      <c r="C170" s="44" t="s">
        <v>176</v>
      </c>
      <c r="D170" s="44" t="s">
        <v>19</v>
      </c>
      <c r="E170" s="44" t="s">
        <v>188</v>
      </c>
      <c r="F170" s="44"/>
      <c r="G170" s="85" t="n">
        <f aca="false">SUM(G171)</f>
        <v>171608.7</v>
      </c>
      <c r="H170" s="0"/>
      <c r="I170" s="88" t="n">
        <f aca="false">SUM(G170-H170)</f>
        <v>171608.7</v>
      </c>
    </row>
    <row r="171" s="79" customFormat="true" ht="28.5" hidden="false" customHeight="false" outlineLevel="0" collapsed="false">
      <c r="A171" s="86" t="s">
        <v>135</v>
      </c>
      <c r="B171" s="83"/>
      <c r="C171" s="44" t="s">
        <v>176</v>
      </c>
      <c r="D171" s="44" t="s">
        <v>19</v>
      </c>
      <c r="E171" s="44" t="s">
        <v>189</v>
      </c>
      <c r="F171" s="44"/>
      <c r="G171" s="85" t="n">
        <f aca="false">SUM(G172)</f>
        <v>171608.7</v>
      </c>
      <c r="H171" s="0"/>
      <c r="I171" s="88" t="n">
        <f aca="false">SUM(G171-H171)</f>
        <v>171608.7</v>
      </c>
    </row>
    <row r="172" s="79" customFormat="true" ht="28.5" hidden="false" customHeight="false" outlineLevel="0" collapsed="false">
      <c r="A172" s="86" t="s">
        <v>79</v>
      </c>
      <c r="B172" s="83"/>
      <c r="C172" s="44" t="s">
        <v>176</v>
      </c>
      <c r="D172" s="44" t="s">
        <v>19</v>
      </c>
      <c r="E172" s="44" t="s">
        <v>189</v>
      </c>
      <c r="F172" s="44" t="s">
        <v>80</v>
      </c>
      <c r="G172" s="85" t="n">
        <v>171608.7</v>
      </c>
      <c r="H172" s="0" t="n">
        <f aca="false">SUM('ведомствен.2015'!G450)</f>
        <v>171608.7</v>
      </c>
      <c r="I172" s="88" t="n">
        <f aca="false">SUM(G172-H172)</f>
        <v>0</v>
      </c>
    </row>
    <row r="173" s="79" customFormat="true" ht="28.5" hidden="false" customHeight="false" outlineLevel="0" collapsed="false">
      <c r="A173" s="86" t="s">
        <v>99</v>
      </c>
      <c r="B173" s="83"/>
      <c r="C173" s="44" t="s">
        <v>176</v>
      </c>
      <c r="D173" s="44" t="s">
        <v>19</v>
      </c>
      <c r="E173" s="44" t="s">
        <v>190</v>
      </c>
      <c r="F173" s="44"/>
      <c r="G173" s="85" t="n">
        <f aca="false">SUM(G174+G175+G176)</f>
        <v>39922.6</v>
      </c>
      <c r="I173" s="88" t="n">
        <f aca="false">SUM(G173-H173)</f>
        <v>39922.6</v>
      </c>
    </row>
    <row r="174" customFormat="false" ht="28.5" hidden="false" customHeight="false" outlineLevel="0" collapsed="false">
      <c r="A174" s="86" t="s">
        <v>26</v>
      </c>
      <c r="B174" s="83"/>
      <c r="C174" s="44" t="s">
        <v>176</v>
      </c>
      <c r="D174" s="44" t="s">
        <v>19</v>
      </c>
      <c r="E174" s="44" t="s">
        <v>190</v>
      </c>
      <c r="F174" s="44" t="s">
        <v>27</v>
      </c>
      <c r="G174" s="85" t="n">
        <v>11403.6</v>
      </c>
      <c r="H174" s="0" t="n">
        <f aca="false">SUM('ведомствен.2015'!G452)</f>
        <v>11403.6</v>
      </c>
      <c r="I174" s="88" t="n">
        <f aca="false">SUM(G174-H174)</f>
        <v>0</v>
      </c>
    </row>
    <row r="175" customFormat="false" ht="28.5" hidden="false" customHeight="false" outlineLevel="0" collapsed="false">
      <c r="A175" s="55" t="s">
        <v>184</v>
      </c>
      <c r="B175" s="89"/>
      <c r="C175" s="44" t="s">
        <v>176</v>
      </c>
      <c r="D175" s="44" t="s">
        <v>19</v>
      </c>
      <c r="E175" s="44" t="s">
        <v>190</v>
      </c>
      <c r="F175" s="44" t="s">
        <v>33</v>
      </c>
      <c r="G175" s="85" t="n">
        <v>26471.7</v>
      </c>
      <c r="H175" s="0" t="n">
        <f aca="false">SUM('ведомствен.2015'!G453)</f>
        <v>26471.7</v>
      </c>
      <c r="I175" s="88" t="n">
        <f aca="false">SUM(G175-H175)</f>
        <v>0</v>
      </c>
    </row>
    <row r="176" customFormat="false" ht="15" hidden="false" customHeight="false" outlineLevel="0" collapsed="false">
      <c r="A176" s="86" t="s">
        <v>57</v>
      </c>
      <c r="B176" s="83"/>
      <c r="C176" s="44" t="s">
        <v>176</v>
      </c>
      <c r="D176" s="44" t="s">
        <v>19</v>
      </c>
      <c r="E176" s="44" t="s">
        <v>190</v>
      </c>
      <c r="F176" s="44" t="s">
        <v>58</v>
      </c>
      <c r="G176" s="85" t="n">
        <v>2047.3</v>
      </c>
      <c r="H176" s="0" t="n">
        <f aca="false">SUM('ведомствен.2015'!G454)</f>
        <v>2047.3</v>
      </c>
      <c r="I176" s="88" t="n">
        <f aca="false">SUM(G176-H176)</f>
        <v>0</v>
      </c>
    </row>
    <row r="177" customFormat="false" ht="14.25" hidden="false" customHeight="false" outlineLevel="0" collapsed="false">
      <c r="A177" s="86" t="s">
        <v>191</v>
      </c>
      <c r="B177" s="90"/>
      <c r="C177" s="44" t="s">
        <v>176</v>
      </c>
      <c r="D177" s="44" t="s">
        <v>19</v>
      </c>
      <c r="E177" s="44" t="s">
        <v>86</v>
      </c>
      <c r="F177" s="44"/>
      <c r="G177" s="85" t="n">
        <f aca="false">G178+G182</f>
        <v>2311.7</v>
      </c>
      <c r="H177" s="0"/>
      <c r="I177" s="88" t="n">
        <f aca="false">SUM(G177-H177)</f>
        <v>2311.7</v>
      </c>
    </row>
    <row r="178" customFormat="false" ht="28.5" hidden="false" customHeight="false" outlineLevel="0" collapsed="false">
      <c r="A178" s="86" t="s">
        <v>192</v>
      </c>
      <c r="B178" s="83"/>
      <c r="C178" s="44" t="s">
        <v>176</v>
      </c>
      <c r="D178" s="44" t="s">
        <v>19</v>
      </c>
      <c r="E178" s="44" t="s">
        <v>193</v>
      </c>
      <c r="F178" s="44"/>
      <c r="G178" s="85" t="n">
        <f aca="false">SUM(G179:G181)</f>
        <v>2242.7</v>
      </c>
      <c r="H178" s="0"/>
      <c r="I178" s="88" t="n">
        <f aca="false">SUM(G178-H178)</f>
        <v>2242.7</v>
      </c>
    </row>
    <row r="179" customFormat="false" ht="28.5" hidden="false" customHeight="false" outlineLevel="0" collapsed="false">
      <c r="A179" s="55" t="s">
        <v>184</v>
      </c>
      <c r="B179" s="91"/>
      <c r="C179" s="44" t="s">
        <v>176</v>
      </c>
      <c r="D179" s="44" t="s">
        <v>19</v>
      </c>
      <c r="E179" s="44" t="s">
        <v>193</v>
      </c>
      <c r="F179" s="44" t="s">
        <v>33</v>
      </c>
      <c r="G179" s="85" t="n">
        <v>20</v>
      </c>
      <c r="H179" s="0" t="n">
        <f aca="false">SUM('ведомствен.2015'!G457)</f>
        <v>20</v>
      </c>
      <c r="I179" s="88" t="n">
        <f aca="false">SUM(G179-H179)</f>
        <v>0</v>
      </c>
    </row>
    <row r="180" customFormat="false" ht="14.25" hidden="false" customHeight="false" outlineLevel="0" collapsed="false">
      <c r="A180" s="92" t="s">
        <v>71</v>
      </c>
      <c r="B180" s="91"/>
      <c r="C180" s="44" t="s">
        <v>176</v>
      </c>
      <c r="D180" s="44" t="s">
        <v>19</v>
      </c>
      <c r="E180" s="44" t="s">
        <v>193</v>
      </c>
      <c r="F180" s="44" t="s">
        <v>72</v>
      </c>
      <c r="G180" s="85" t="n">
        <v>2092.7</v>
      </c>
      <c r="H180" s="0" t="n">
        <f aca="false">SUM('ведомствен.2015'!G458)</f>
        <v>2092.7</v>
      </c>
      <c r="I180" s="88" t="n">
        <f aca="false">SUM(G180-H180)</f>
        <v>0</v>
      </c>
    </row>
    <row r="181" customFormat="false" ht="28.5" hidden="false" customHeight="false" outlineLevel="0" collapsed="false">
      <c r="A181" s="86" t="s">
        <v>79</v>
      </c>
      <c r="B181" s="91"/>
      <c r="C181" s="44" t="s">
        <v>176</v>
      </c>
      <c r="D181" s="44" t="s">
        <v>19</v>
      </c>
      <c r="E181" s="44" t="s">
        <v>193</v>
      </c>
      <c r="F181" s="44" t="s">
        <v>80</v>
      </c>
      <c r="G181" s="85" t="n">
        <v>130</v>
      </c>
      <c r="H181" s="0" t="n">
        <f aca="false">SUM('ведомствен.2015'!G459)</f>
        <v>130</v>
      </c>
      <c r="I181" s="88" t="n">
        <f aca="false">SUM(G181-H181)</f>
        <v>0</v>
      </c>
    </row>
    <row r="182" customFormat="false" ht="28.5" hidden="false" customHeight="false" outlineLevel="0" collapsed="false">
      <c r="A182" s="86" t="s">
        <v>194</v>
      </c>
      <c r="B182" s="91"/>
      <c r="C182" s="44" t="s">
        <v>176</v>
      </c>
      <c r="D182" s="44" t="s">
        <v>19</v>
      </c>
      <c r="E182" s="44" t="s">
        <v>195</v>
      </c>
      <c r="F182" s="44"/>
      <c r="G182" s="85" t="n">
        <f aca="false">SUM(G183:G183)</f>
        <v>69</v>
      </c>
      <c r="H182" s="0"/>
      <c r="I182" s="88" t="n">
        <f aca="false">SUM(G182-H182)</f>
        <v>69</v>
      </c>
    </row>
    <row r="183" s="5" customFormat="true" ht="28.5" hidden="false" customHeight="false" outlineLevel="0" collapsed="false">
      <c r="A183" s="55" t="s">
        <v>184</v>
      </c>
      <c r="B183" s="91"/>
      <c r="C183" s="44" t="s">
        <v>176</v>
      </c>
      <c r="D183" s="44" t="s">
        <v>19</v>
      </c>
      <c r="E183" s="44" t="s">
        <v>195</v>
      </c>
      <c r="F183" s="44" t="s">
        <v>33</v>
      </c>
      <c r="G183" s="85" t="n">
        <f aca="false">27.5+41.5</f>
        <v>69</v>
      </c>
      <c r="H183" s="0" t="n">
        <f aca="false">SUM('ведомствен.2015'!G461)</f>
        <v>69</v>
      </c>
      <c r="I183" s="88" t="n">
        <f aca="false">SUM(G183-H183)</f>
        <v>0</v>
      </c>
    </row>
    <row r="184" s="5" customFormat="true" ht="15" hidden="false" customHeight="false" outlineLevel="0" collapsed="false">
      <c r="A184" s="55" t="s">
        <v>196</v>
      </c>
      <c r="B184" s="74"/>
      <c r="C184" s="44" t="s">
        <v>176</v>
      </c>
      <c r="D184" s="44" t="s">
        <v>21</v>
      </c>
      <c r="E184" s="44"/>
      <c r="F184" s="44"/>
      <c r="G184" s="81" t="n">
        <f aca="false">SUM(G185+G202+G210+G214+G219+G196)</f>
        <v>1121423.4</v>
      </c>
      <c r="I184" s="88" t="n">
        <f aca="false">SUM(G184-H184)</f>
        <v>1121423.4</v>
      </c>
    </row>
    <row r="185" s="5" customFormat="true" ht="28.5" hidden="false" customHeight="false" outlineLevel="0" collapsed="false">
      <c r="A185" s="82" t="s">
        <v>197</v>
      </c>
      <c r="B185" s="83"/>
      <c r="C185" s="44" t="s">
        <v>176</v>
      </c>
      <c r="D185" s="44" t="s">
        <v>21</v>
      </c>
      <c r="E185" s="82" t="s">
        <v>198</v>
      </c>
      <c r="F185" s="82"/>
      <c r="G185" s="85" t="n">
        <f aca="false">G186</f>
        <v>685787.7</v>
      </c>
      <c r="H185" s="0"/>
      <c r="I185" s="88" t="n">
        <f aca="false">SUM(G185-H185)</f>
        <v>685787.7</v>
      </c>
    </row>
    <row r="186" s="5" customFormat="true" ht="85.5" hidden="false" customHeight="false" outlineLevel="0" collapsed="false">
      <c r="A186" s="93" t="s">
        <v>157</v>
      </c>
      <c r="B186" s="89"/>
      <c r="C186" s="44" t="s">
        <v>176</v>
      </c>
      <c r="D186" s="44" t="s">
        <v>21</v>
      </c>
      <c r="E186" s="87" t="s">
        <v>199</v>
      </c>
      <c r="F186" s="44"/>
      <c r="G186" s="85" t="n">
        <f aca="false">SUM(G187+G189+G192)</f>
        <v>685787.7</v>
      </c>
      <c r="H186" s="0"/>
      <c r="I186" s="88" t="n">
        <f aca="false">SUM(G186-H186)</f>
        <v>685787.7</v>
      </c>
    </row>
    <row r="187" s="5" customFormat="true" ht="42.75" hidden="false" customHeight="false" outlineLevel="0" collapsed="false">
      <c r="A187" s="82" t="s">
        <v>200</v>
      </c>
      <c r="B187" s="89"/>
      <c r="C187" s="44" t="s">
        <v>176</v>
      </c>
      <c r="D187" s="44" t="s">
        <v>21</v>
      </c>
      <c r="E187" s="87" t="s">
        <v>201</v>
      </c>
      <c r="F187" s="44"/>
      <c r="G187" s="85" t="n">
        <f aca="false">G188</f>
        <v>6485.8</v>
      </c>
      <c r="H187" s="0"/>
      <c r="I187" s="88" t="n">
        <f aca="false">SUM(G187-H187)</f>
        <v>6485.8</v>
      </c>
    </row>
    <row r="188" s="5" customFormat="true" ht="28.5" hidden="false" customHeight="false" outlineLevel="0" collapsed="false">
      <c r="A188" s="86" t="s">
        <v>202</v>
      </c>
      <c r="B188" s="89"/>
      <c r="C188" s="44" t="s">
        <v>176</v>
      </c>
      <c r="D188" s="44" t="s">
        <v>21</v>
      </c>
      <c r="E188" s="87" t="s">
        <v>201</v>
      </c>
      <c r="F188" s="44" t="s">
        <v>80</v>
      </c>
      <c r="G188" s="85" t="n">
        <v>6485.8</v>
      </c>
      <c r="H188" s="0" t="n">
        <f aca="false">SUM('ведомствен.2015'!G466)</f>
        <v>6485.8</v>
      </c>
      <c r="I188" s="88" t="n">
        <f aca="false">SUM(G188-H188)</f>
        <v>0</v>
      </c>
    </row>
    <row r="189" s="5" customFormat="true" ht="90" hidden="false" customHeight="true" outlineLevel="0" collapsed="false">
      <c r="A189" s="82" t="s">
        <v>203</v>
      </c>
      <c r="B189" s="89"/>
      <c r="C189" s="44" t="s">
        <v>176</v>
      </c>
      <c r="D189" s="44" t="s">
        <v>21</v>
      </c>
      <c r="E189" s="87" t="s">
        <v>204</v>
      </c>
      <c r="F189" s="44"/>
      <c r="G189" s="85" t="n">
        <f aca="false">G190+G191</f>
        <v>51261.4</v>
      </c>
      <c r="H189" s="0"/>
      <c r="I189" s="88" t="n">
        <f aca="false">SUM(G189-H189)</f>
        <v>51261.4</v>
      </c>
    </row>
    <row r="190" s="79" customFormat="true" ht="28.5" hidden="false" customHeight="false" outlineLevel="0" collapsed="false">
      <c r="A190" s="86" t="s">
        <v>26</v>
      </c>
      <c r="B190" s="83"/>
      <c r="C190" s="44" t="s">
        <v>176</v>
      </c>
      <c r="D190" s="44" t="s">
        <v>21</v>
      </c>
      <c r="E190" s="87" t="s">
        <v>204</v>
      </c>
      <c r="F190" s="44" t="s">
        <v>27</v>
      </c>
      <c r="G190" s="85" t="n">
        <v>47484.5</v>
      </c>
      <c r="H190" s="0" t="n">
        <f aca="false">SUM('ведомствен.2015'!G468)</f>
        <v>47484.5</v>
      </c>
      <c r="I190" s="88" t="n">
        <f aca="false">SUM(G190-H190)</f>
        <v>0</v>
      </c>
    </row>
    <row r="191" s="79" customFormat="true" ht="28.5" hidden="false" customHeight="false" outlineLevel="0" collapsed="false">
      <c r="A191" s="55" t="s">
        <v>184</v>
      </c>
      <c r="B191" s="83"/>
      <c r="C191" s="44" t="s">
        <v>176</v>
      </c>
      <c r="D191" s="44" t="s">
        <v>21</v>
      </c>
      <c r="E191" s="87" t="s">
        <v>204</v>
      </c>
      <c r="F191" s="44" t="s">
        <v>33</v>
      </c>
      <c r="G191" s="85" t="n">
        <v>3776.9</v>
      </c>
      <c r="H191" s="0" t="n">
        <f aca="false">SUM('ведомствен.2015'!G469)</f>
        <v>3776.9</v>
      </c>
      <c r="I191" s="88" t="n">
        <f aca="false">SUM(G191-H191)</f>
        <v>0</v>
      </c>
    </row>
    <row r="192" customFormat="false" ht="75.75" hidden="false" customHeight="true" outlineLevel="0" collapsed="false">
      <c r="A192" s="82" t="s">
        <v>205</v>
      </c>
      <c r="B192" s="89"/>
      <c r="C192" s="44" t="s">
        <v>176</v>
      </c>
      <c r="D192" s="44" t="s">
        <v>21</v>
      </c>
      <c r="E192" s="87" t="s">
        <v>206</v>
      </c>
      <c r="F192" s="44"/>
      <c r="G192" s="85" t="n">
        <f aca="false">G193+G194+G195</f>
        <v>628040.5</v>
      </c>
      <c r="H192" s="0"/>
      <c r="I192" s="88" t="n">
        <f aca="false">SUM(G192-H192)</f>
        <v>628040.5</v>
      </c>
    </row>
    <row r="193" customFormat="false" ht="28.5" hidden="false" customHeight="false" outlineLevel="0" collapsed="false">
      <c r="A193" s="86" t="s">
        <v>26</v>
      </c>
      <c r="B193" s="89"/>
      <c r="C193" s="44" t="s">
        <v>176</v>
      </c>
      <c r="D193" s="44" t="s">
        <v>21</v>
      </c>
      <c r="E193" s="87" t="s">
        <v>206</v>
      </c>
      <c r="F193" s="44" t="s">
        <v>27</v>
      </c>
      <c r="G193" s="85" t="n">
        <v>301107</v>
      </c>
      <c r="H193" s="0" t="n">
        <f aca="false">SUM('ведомствен.2015'!G471)</f>
        <v>301107</v>
      </c>
      <c r="I193" s="88" t="n">
        <f aca="false">SUM(G193-H193)</f>
        <v>0</v>
      </c>
    </row>
    <row r="194" s="79" customFormat="true" ht="28.5" hidden="false" customHeight="false" outlineLevel="0" collapsed="false">
      <c r="A194" s="55" t="s">
        <v>184</v>
      </c>
      <c r="B194" s="89"/>
      <c r="C194" s="44" t="s">
        <v>176</v>
      </c>
      <c r="D194" s="44" t="s">
        <v>21</v>
      </c>
      <c r="E194" s="87" t="s">
        <v>206</v>
      </c>
      <c r="F194" s="44" t="s">
        <v>33</v>
      </c>
      <c r="G194" s="85" t="n">
        <v>3933.4</v>
      </c>
      <c r="H194" s="0" t="n">
        <f aca="false">SUM('ведомствен.2015'!G472)</f>
        <v>3933.4</v>
      </c>
      <c r="I194" s="88" t="n">
        <f aca="false">SUM(G194-H194)</f>
        <v>0</v>
      </c>
    </row>
    <row r="195" s="79" customFormat="true" ht="28.5" hidden="false" customHeight="false" outlineLevel="0" collapsed="false">
      <c r="A195" s="86" t="s">
        <v>202</v>
      </c>
      <c r="B195" s="89"/>
      <c r="C195" s="44" t="s">
        <v>176</v>
      </c>
      <c r="D195" s="44" t="s">
        <v>21</v>
      </c>
      <c r="E195" s="87" t="s">
        <v>206</v>
      </c>
      <c r="F195" s="44" t="s">
        <v>80</v>
      </c>
      <c r="G195" s="85" t="n">
        <v>323000.1</v>
      </c>
      <c r="H195" s="0" t="n">
        <f aca="false">SUM('ведомствен.2015'!G473)</f>
        <v>323000.1</v>
      </c>
      <c r="I195" s="88" t="n">
        <f aca="false">SUM(G195-H195)</f>
        <v>0</v>
      </c>
    </row>
    <row r="196" s="79" customFormat="true" ht="28.5" hidden="false" customHeight="false" outlineLevel="0" collapsed="false">
      <c r="A196" s="92" t="s">
        <v>207</v>
      </c>
      <c r="B196" s="94"/>
      <c r="C196" s="95" t="s">
        <v>176</v>
      </c>
      <c r="D196" s="95" t="s">
        <v>21</v>
      </c>
      <c r="E196" s="95" t="s">
        <v>208</v>
      </c>
      <c r="F196" s="69"/>
      <c r="G196" s="96" t="n">
        <f aca="false">G197</f>
        <v>66350.2</v>
      </c>
      <c r="H196" s="0"/>
      <c r="I196" s="88" t="n">
        <f aca="false">SUM(G196-H196)</f>
        <v>66350.2</v>
      </c>
    </row>
    <row r="197" s="79" customFormat="true" ht="85.5" hidden="false" customHeight="false" outlineLevel="0" collapsed="false">
      <c r="A197" s="92" t="s">
        <v>209</v>
      </c>
      <c r="B197" s="94"/>
      <c r="C197" s="95" t="s">
        <v>176</v>
      </c>
      <c r="D197" s="95" t="s">
        <v>21</v>
      </c>
      <c r="E197" s="95" t="s">
        <v>210</v>
      </c>
      <c r="F197" s="69"/>
      <c r="G197" s="96" t="n">
        <f aca="false">G198</f>
        <v>66350.2</v>
      </c>
      <c r="H197" s="0"/>
      <c r="I197" s="88" t="n">
        <f aca="false">SUM(G197-H197)</f>
        <v>66350.2</v>
      </c>
    </row>
    <row r="198" s="79" customFormat="true" ht="45" hidden="false" customHeight="true" outlineLevel="0" collapsed="false">
      <c r="A198" s="92" t="s">
        <v>211</v>
      </c>
      <c r="B198" s="94"/>
      <c r="C198" s="95" t="s">
        <v>176</v>
      </c>
      <c r="D198" s="95" t="s">
        <v>21</v>
      </c>
      <c r="E198" s="95" t="s">
        <v>212</v>
      </c>
      <c r="F198" s="69"/>
      <c r="G198" s="96" t="n">
        <f aca="false">G199+G200+G201</f>
        <v>66350.2</v>
      </c>
      <c r="H198" s="0"/>
      <c r="I198" s="88" t="n">
        <f aca="false">SUM(G198-H198)</f>
        <v>66350.2</v>
      </c>
    </row>
    <row r="199" s="79" customFormat="true" ht="42.75" hidden="false" customHeight="false" outlineLevel="0" collapsed="false">
      <c r="A199" s="97" t="s">
        <v>213</v>
      </c>
      <c r="B199" s="94"/>
      <c r="C199" s="95" t="s">
        <v>176</v>
      </c>
      <c r="D199" s="95" t="s">
        <v>21</v>
      </c>
      <c r="E199" s="95" t="s">
        <v>212</v>
      </c>
      <c r="F199" s="69" t="s">
        <v>27</v>
      </c>
      <c r="G199" s="96" t="n">
        <v>44458</v>
      </c>
      <c r="H199" s="0" t="n">
        <f aca="false">SUM('ведомствен.2015'!G268)</f>
        <v>44458</v>
      </c>
      <c r="I199" s="88" t="n">
        <f aca="false">SUM(G199-H199)</f>
        <v>0</v>
      </c>
    </row>
    <row r="200" s="79" customFormat="true" ht="28.5" hidden="false" customHeight="false" outlineLevel="0" collapsed="false">
      <c r="A200" s="97" t="s">
        <v>184</v>
      </c>
      <c r="B200" s="94"/>
      <c r="C200" s="95" t="s">
        <v>176</v>
      </c>
      <c r="D200" s="95" t="s">
        <v>21</v>
      </c>
      <c r="E200" s="95" t="s">
        <v>212</v>
      </c>
      <c r="F200" s="69" t="s">
        <v>33</v>
      </c>
      <c r="G200" s="96" t="n">
        <v>21729.5</v>
      </c>
      <c r="H200" s="0" t="n">
        <f aca="false">SUM('ведомствен.2015'!G269)</f>
        <v>21729.5</v>
      </c>
      <c r="I200" s="88" t="n">
        <f aca="false">SUM(G200-H200)</f>
        <v>0</v>
      </c>
    </row>
    <row r="201" s="79" customFormat="true" ht="14.25" hidden="false" customHeight="false" outlineLevel="0" collapsed="false">
      <c r="A201" s="67" t="s">
        <v>57</v>
      </c>
      <c r="B201" s="94"/>
      <c r="C201" s="95" t="s">
        <v>176</v>
      </c>
      <c r="D201" s="95" t="s">
        <v>21</v>
      </c>
      <c r="E201" s="95" t="s">
        <v>212</v>
      </c>
      <c r="F201" s="69" t="s">
        <v>58</v>
      </c>
      <c r="G201" s="96" t="n">
        <v>162.7</v>
      </c>
      <c r="H201" s="0" t="n">
        <f aca="false">SUM('ведомствен.2015'!G270)</f>
        <v>162.7</v>
      </c>
      <c r="I201" s="88" t="n">
        <f aca="false">SUM(G201-H201)</f>
        <v>0</v>
      </c>
    </row>
    <row r="202" s="79" customFormat="true" ht="28.5" hidden="false" customHeight="false" outlineLevel="0" collapsed="false">
      <c r="A202" s="38" t="s">
        <v>214</v>
      </c>
      <c r="B202" s="83"/>
      <c r="C202" s="44" t="s">
        <v>176</v>
      </c>
      <c r="D202" s="44" t="s">
        <v>21</v>
      </c>
      <c r="E202" s="44" t="s">
        <v>215</v>
      </c>
      <c r="F202" s="44"/>
      <c r="G202" s="85" t="n">
        <f aca="false">G203+G206</f>
        <v>190022.8</v>
      </c>
      <c r="H202" s="98"/>
      <c r="I202" s="88" t="n">
        <f aca="false">SUM(G202-H202)</f>
        <v>190022.8</v>
      </c>
    </row>
    <row r="203" s="79" customFormat="true" ht="18.75" hidden="false" customHeight="true" outlineLevel="0" collapsed="false">
      <c r="A203" s="86" t="s">
        <v>75</v>
      </c>
      <c r="B203" s="83"/>
      <c r="C203" s="44" t="s">
        <v>176</v>
      </c>
      <c r="D203" s="44" t="s">
        <v>21</v>
      </c>
      <c r="E203" s="44" t="s">
        <v>216</v>
      </c>
      <c r="F203" s="44"/>
      <c r="G203" s="85" t="n">
        <f aca="false">G204</f>
        <v>96792.7</v>
      </c>
      <c r="H203" s="0"/>
      <c r="I203" s="88" t="n">
        <f aca="false">SUM(G203-H203)</f>
        <v>96792.7</v>
      </c>
    </row>
    <row r="204" s="79" customFormat="true" ht="28.5" hidden="false" customHeight="false" outlineLevel="0" collapsed="false">
      <c r="A204" s="86" t="s">
        <v>135</v>
      </c>
      <c r="B204" s="83"/>
      <c r="C204" s="44" t="s">
        <v>176</v>
      </c>
      <c r="D204" s="44" t="s">
        <v>21</v>
      </c>
      <c r="E204" s="44" t="s">
        <v>217</v>
      </c>
      <c r="F204" s="44"/>
      <c r="G204" s="85" t="n">
        <f aca="false">SUM(G205)</f>
        <v>96792.7</v>
      </c>
      <c r="H204" s="98"/>
      <c r="I204" s="88" t="n">
        <f aca="false">SUM(G204-H204)</f>
        <v>96792.7</v>
      </c>
    </row>
    <row r="205" s="79" customFormat="true" ht="28.5" hidden="false" customHeight="false" outlineLevel="0" collapsed="false">
      <c r="A205" s="86" t="s">
        <v>202</v>
      </c>
      <c r="B205" s="83"/>
      <c r="C205" s="44" t="s">
        <v>176</v>
      </c>
      <c r="D205" s="44" t="s">
        <v>21</v>
      </c>
      <c r="E205" s="44" t="s">
        <v>217</v>
      </c>
      <c r="F205" s="44" t="s">
        <v>80</v>
      </c>
      <c r="G205" s="85" t="n">
        <v>96792.7</v>
      </c>
      <c r="H205" s="0" t="n">
        <f aca="false">SUM('ведомствен.2015'!G477)</f>
        <v>96792.7</v>
      </c>
      <c r="I205" s="88" t="n">
        <f aca="false">SUM(G205-H205)</f>
        <v>0</v>
      </c>
    </row>
    <row r="206" s="79" customFormat="true" ht="28.5" hidden="false" customHeight="false" outlineLevel="0" collapsed="false">
      <c r="A206" s="86" t="s">
        <v>99</v>
      </c>
      <c r="B206" s="83"/>
      <c r="C206" s="44" t="s">
        <v>176</v>
      </c>
      <c r="D206" s="44" t="s">
        <v>21</v>
      </c>
      <c r="E206" s="44" t="s">
        <v>218</v>
      </c>
      <c r="F206" s="44"/>
      <c r="G206" s="85" t="n">
        <f aca="false">G207+G208+G209</f>
        <v>93230.1</v>
      </c>
      <c r="H206" s="0"/>
      <c r="I206" s="88" t="n">
        <f aca="false">SUM(G206-H206)</f>
        <v>93230.1</v>
      </c>
    </row>
    <row r="207" s="79" customFormat="true" ht="28.5" hidden="false" customHeight="false" outlineLevel="0" collapsed="false">
      <c r="A207" s="86" t="s">
        <v>26</v>
      </c>
      <c r="B207" s="83"/>
      <c r="C207" s="44" t="s">
        <v>176</v>
      </c>
      <c r="D207" s="44" t="s">
        <v>21</v>
      </c>
      <c r="E207" s="44" t="s">
        <v>218</v>
      </c>
      <c r="F207" s="44" t="s">
        <v>27</v>
      </c>
      <c r="G207" s="85" t="n">
        <v>38588.7</v>
      </c>
      <c r="H207" s="0" t="n">
        <f aca="false">SUM('ведомствен.2015'!G479)</f>
        <v>38588.7</v>
      </c>
      <c r="I207" s="88" t="n">
        <f aca="false">SUM(G207-H207)</f>
        <v>0</v>
      </c>
    </row>
    <row r="208" customFormat="false" ht="28.5" hidden="false" customHeight="false" outlineLevel="0" collapsed="false">
      <c r="A208" s="55" t="s">
        <v>184</v>
      </c>
      <c r="B208" s="83"/>
      <c r="C208" s="44" t="s">
        <v>176</v>
      </c>
      <c r="D208" s="44" t="s">
        <v>21</v>
      </c>
      <c r="E208" s="44" t="s">
        <v>218</v>
      </c>
      <c r="F208" s="44" t="s">
        <v>33</v>
      </c>
      <c r="G208" s="85" t="n">
        <v>41474.7</v>
      </c>
      <c r="H208" s="0" t="n">
        <f aca="false">SUM('ведомствен.2015'!G480)</f>
        <v>41474.7</v>
      </c>
      <c r="I208" s="88" t="n">
        <f aca="false">SUM(G208-H208)</f>
        <v>0</v>
      </c>
    </row>
    <row r="209" customFormat="false" ht="14.25" hidden="false" customHeight="false" outlineLevel="0" collapsed="false">
      <c r="A209" s="86" t="s">
        <v>57</v>
      </c>
      <c r="B209" s="91"/>
      <c r="C209" s="44" t="s">
        <v>176</v>
      </c>
      <c r="D209" s="44" t="s">
        <v>21</v>
      </c>
      <c r="E209" s="44" t="s">
        <v>218</v>
      </c>
      <c r="F209" s="99" t="n">
        <v>800</v>
      </c>
      <c r="G209" s="85" t="n">
        <v>13166.7</v>
      </c>
      <c r="H209" s="0" t="n">
        <f aca="false">SUM('ведомствен.2015'!G481)</f>
        <v>13166.7</v>
      </c>
      <c r="I209" s="88" t="n">
        <f aca="false">SUM(G209-H209)</f>
        <v>0</v>
      </c>
    </row>
    <row r="210" s="5" customFormat="true" ht="14.25" hidden="false" customHeight="false" outlineLevel="0" collapsed="false">
      <c r="A210" s="86" t="s">
        <v>219</v>
      </c>
      <c r="B210" s="89"/>
      <c r="C210" s="44" t="s">
        <v>176</v>
      </c>
      <c r="D210" s="44" t="s">
        <v>21</v>
      </c>
      <c r="E210" s="44" t="s">
        <v>220</v>
      </c>
      <c r="F210" s="44"/>
      <c r="G210" s="85" t="n">
        <f aca="false">SUM(G211)</f>
        <v>171426</v>
      </c>
      <c r="I210" s="88" t="n">
        <f aca="false">SUM(G210-H210)</f>
        <v>171426</v>
      </c>
    </row>
    <row r="211" s="5" customFormat="true" ht="21" hidden="false" customHeight="true" outlineLevel="0" collapsed="false">
      <c r="A211" s="86" t="s">
        <v>187</v>
      </c>
      <c r="B211" s="83"/>
      <c r="C211" s="44" t="s">
        <v>176</v>
      </c>
      <c r="D211" s="44" t="s">
        <v>21</v>
      </c>
      <c r="E211" s="44" t="s">
        <v>221</v>
      </c>
      <c r="F211" s="44"/>
      <c r="G211" s="85" t="n">
        <f aca="false">SUM(G212)</f>
        <v>171426</v>
      </c>
      <c r="I211" s="88" t="n">
        <f aca="false">SUM(G211-H211)</f>
        <v>171426</v>
      </c>
    </row>
    <row r="212" s="5" customFormat="true" ht="28.5" hidden="false" customHeight="false" outlineLevel="0" collapsed="false">
      <c r="A212" s="86" t="s">
        <v>222</v>
      </c>
      <c r="B212" s="83"/>
      <c r="C212" s="44" t="s">
        <v>176</v>
      </c>
      <c r="D212" s="44" t="s">
        <v>21</v>
      </c>
      <c r="E212" s="44" t="s">
        <v>223</v>
      </c>
      <c r="F212" s="44"/>
      <c r="G212" s="85" t="n">
        <f aca="false">SUM(G213)</f>
        <v>171426</v>
      </c>
      <c r="I212" s="88" t="n">
        <f aca="false">SUM(G212-H212)</f>
        <v>171426</v>
      </c>
    </row>
    <row r="213" s="5" customFormat="true" ht="28.5" hidden="false" customHeight="false" outlineLevel="0" collapsed="false">
      <c r="A213" s="86" t="s">
        <v>202</v>
      </c>
      <c r="B213" s="83"/>
      <c r="C213" s="44" t="s">
        <v>176</v>
      </c>
      <c r="D213" s="44" t="s">
        <v>21</v>
      </c>
      <c r="E213" s="44" t="s">
        <v>223</v>
      </c>
      <c r="F213" s="44" t="s">
        <v>80</v>
      </c>
      <c r="G213" s="85" t="n">
        <v>171426</v>
      </c>
      <c r="H213" s="0" t="n">
        <f aca="false">SUM('ведомствен.2015'!G485+'ведомствен.2015'!G536+'ведомствен.2015'!G404)</f>
        <v>171426</v>
      </c>
      <c r="I213" s="88" t="n">
        <f aca="false">SUM(G213-H213)</f>
        <v>0</v>
      </c>
    </row>
    <row r="214" s="5" customFormat="true" ht="14.25" hidden="false" customHeight="false" outlineLevel="0" collapsed="false">
      <c r="A214" s="86" t="s">
        <v>224</v>
      </c>
      <c r="B214" s="89"/>
      <c r="C214" s="44" t="s">
        <v>176</v>
      </c>
      <c r="D214" s="44" t="s">
        <v>21</v>
      </c>
      <c r="E214" s="44" t="s">
        <v>225</v>
      </c>
      <c r="F214" s="44"/>
      <c r="G214" s="85" t="n">
        <f aca="false">SUM(G215)</f>
        <v>7475.7</v>
      </c>
      <c r="I214" s="88" t="n">
        <f aca="false">SUM(G214-H214)</f>
        <v>7475.7</v>
      </c>
    </row>
    <row r="215" s="5" customFormat="true" ht="28.5" hidden="false" customHeight="false" outlineLevel="0" collapsed="false">
      <c r="A215" s="86" t="s">
        <v>99</v>
      </c>
      <c r="B215" s="83"/>
      <c r="C215" s="44" t="s">
        <v>176</v>
      </c>
      <c r="D215" s="44" t="s">
        <v>21</v>
      </c>
      <c r="E215" s="44" t="s">
        <v>226</v>
      </c>
      <c r="F215" s="44"/>
      <c r="G215" s="85" t="n">
        <f aca="false">SUM(G216+G217+G218)</f>
        <v>7475.7</v>
      </c>
      <c r="I215" s="88" t="n">
        <f aca="false">SUM(G215-H215)</f>
        <v>7475.7</v>
      </c>
    </row>
    <row r="216" s="5" customFormat="true" ht="28.5" hidden="false" customHeight="false" outlineLevel="0" collapsed="false">
      <c r="A216" s="86" t="s">
        <v>26</v>
      </c>
      <c r="B216" s="83"/>
      <c r="C216" s="44" t="s">
        <v>176</v>
      </c>
      <c r="D216" s="44" t="s">
        <v>21</v>
      </c>
      <c r="E216" s="44" t="s">
        <v>227</v>
      </c>
      <c r="F216" s="44" t="s">
        <v>27</v>
      </c>
      <c r="G216" s="85" t="n">
        <v>2996.3</v>
      </c>
      <c r="H216" s="0" t="n">
        <f aca="false">SUM('ведомствен.2015'!G488)</f>
        <v>2996.3</v>
      </c>
      <c r="I216" s="88" t="n">
        <f aca="false">SUM(G216-H216)</f>
        <v>0</v>
      </c>
    </row>
    <row r="217" s="5" customFormat="true" ht="28.5" hidden="false" customHeight="false" outlineLevel="0" collapsed="false">
      <c r="A217" s="55" t="s">
        <v>184</v>
      </c>
      <c r="B217" s="83"/>
      <c r="C217" s="44" t="s">
        <v>176</v>
      </c>
      <c r="D217" s="44" t="s">
        <v>21</v>
      </c>
      <c r="E217" s="44" t="s">
        <v>227</v>
      </c>
      <c r="F217" s="44" t="s">
        <v>33</v>
      </c>
      <c r="G217" s="85" t="n">
        <v>3265.3</v>
      </c>
      <c r="H217" s="0" t="n">
        <f aca="false">SUM('ведомствен.2015'!G489)</f>
        <v>3265.3</v>
      </c>
      <c r="I217" s="88" t="n">
        <f aca="false">SUM(G217-H217)</f>
        <v>0</v>
      </c>
    </row>
    <row r="218" s="5" customFormat="true" ht="15" hidden="false" customHeight="false" outlineLevel="0" collapsed="false">
      <c r="A218" s="86" t="s">
        <v>57</v>
      </c>
      <c r="B218" s="83"/>
      <c r="C218" s="44" t="s">
        <v>176</v>
      </c>
      <c r="D218" s="44" t="s">
        <v>21</v>
      </c>
      <c r="E218" s="44" t="s">
        <v>227</v>
      </c>
      <c r="F218" s="44" t="s">
        <v>58</v>
      </c>
      <c r="G218" s="85" t="n">
        <v>1214.1</v>
      </c>
      <c r="H218" s="0" t="n">
        <f aca="false">SUM('ведомствен.2015'!G490)</f>
        <v>1214.1</v>
      </c>
      <c r="I218" s="88" t="n">
        <f aca="false">SUM(G218-H218)</f>
        <v>0</v>
      </c>
    </row>
    <row r="219" s="5" customFormat="true" ht="15" hidden="false" customHeight="false" outlineLevel="0" collapsed="false">
      <c r="A219" s="86" t="s">
        <v>191</v>
      </c>
      <c r="B219" s="83"/>
      <c r="C219" s="44" t="s">
        <v>176</v>
      </c>
      <c r="D219" s="44" t="s">
        <v>21</v>
      </c>
      <c r="E219" s="44" t="s">
        <v>86</v>
      </c>
      <c r="F219" s="44"/>
      <c r="G219" s="85" t="n">
        <f aca="false">G220+G222</f>
        <v>361</v>
      </c>
      <c r="I219" s="88" t="n">
        <f aca="false">SUM(G219-H219)</f>
        <v>361</v>
      </c>
    </row>
    <row r="220" customFormat="false" ht="28.5" hidden="false" customHeight="false" outlineLevel="0" collapsed="false">
      <c r="A220" s="86" t="s">
        <v>194</v>
      </c>
      <c r="B220" s="91"/>
      <c r="C220" s="44" t="s">
        <v>176</v>
      </c>
      <c r="D220" s="44" t="s">
        <v>21</v>
      </c>
      <c r="E220" s="44" t="s">
        <v>195</v>
      </c>
      <c r="F220" s="44"/>
      <c r="G220" s="85" t="n">
        <f aca="false">SUM(G221:G221)</f>
        <v>16</v>
      </c>
      <c r="H220" s="5"/>
      <c r="I220" s="88" t="n">
        <f aca="false">SUM(G220-H220)</f>
        <v>16</v>
      </c>
    </row>
    <row r="221" s="79" customFormat="true" ht="28.5" hidden="false" customHeight="false" outlineLevel="0" collapsed="false">
      <c r="A221" s="55" t="s">
        <v>184</v>
      </c>
      <c r="B221" s="91"/>
      <c r="C221" s="44" t="s">
        <v>176</v>
      </c>
      <c r="D221" s="44" t="s">
        <v>21</v>
      </c>
      <c r="E221" s="44" t="s">
        <v>195</v>
      </c>
      <c r="F221" s="44" t="s">
        <v>33</v>
      </c>
      <c r="G221" s="85" t="n">
        <v>16</v>
      </c>
      <c r="H221" s="0" t="n">
        <f aca="false">SUM('ведомствен.2015'!G493)</f>
        <v>16</v>
      </c>
      <c r="I221" s="88" t="n">
        <f aca="false">SUM(G221-H221)</f>
        <v>0</v>
      </c>
    </row>
    <row r="222" s="79" customFormat="true" ht="28.5" hidden="false" customHeight="false" outlineLevel="0" collapsed="false">
      <c r="A222" s="86" t="s">
        <v>228</v>
      </c>
      <c r="B222" s="91"/>
      <c r="C222" s="44" t="s">
        <v>176</v>
      </c>
      <c r="D222" s="44" t="s">
        <v>21</v>
      </c>
      <c r="E222" s="44" t="s">
        <v>229</v>
      </c>
      <c r="F222" s="44"/>
      <c r="G222" s="85" t="n">
        <f aca="false">G223</f>
        <v>345</v>
      </c>
      <c r="I222" s="88" t="n">
        <f aca="false">SUM(G222-H222)</f>
        <v>345</v>
      </c>
    </row>
    <row r="223" s="79" customFormat="true" ht="28.5" hidden="false" customHeight="false" outlineLevel="0" collapsed="false">
      <c r="A223" s="55" t="s">
        <v>184</v>
      </c>
      <c r="B223" s="91"/>
      <c r="C223" s="44" t="s">
        <v>176</v>
      </c>
      <c r="D223" s="44" t="s">
        <v>21</v>
      </c>
      <c r="E223" s="44" t="s">
        <v>229</v>
      </c>
      <c r="F223" s="44" t="s">
        <v>33</v>
      </c>
      <c r="G223" s="85" t="n">
        <v>345</v>
      </c>
      <c r="H223" s="0" t="n">
        <f aca="false">SUM('ведомствен.2015'!G495)</f>
        <v>345</v>
      </c>
      <c r="I223" s="88" t="n">
        <f aca="false">SUM(G223-H223)</f>
        <v>0</v>
      </c>
    </row>
    <row r="224" s="79" customFormat="true" ht="14.25" hidden="false" customHeight="false" outlineLevel="0" collapsed="false">
      <c r="A224" s="55" t="s">
        <v>230</v>
      </c>
      <c r="B224" s="44"/>
      <c r="C224" s="44" t="s">
        <v>176</v>
      </c>
      <c r="D224" s="44" t="s">
        <v>176</v>
      </c>
      <c r="E224" s="44"/>
      <c r="F224" s="44"/>
      <c r="G224" s="81" t="n">
        <f aca="false">SUM(G225+G230)</f>
        <v>4675.3</v>
      </c>
      <c r="H224" s="5"/>
      <c r="I224" s="88" t="n">
        <f aca="false">SUM(G224-H224)</f>
        <v>4675.3</v>
      </c>
    </row>
    <row r="225" s="79" customFormat="true" ht="14.25" hidden="false" customHeight="false" outlineLevel="0" collapsed="false">
      <c r="A225" s="86" t="s">
        <v>231</v>
      </c>
      <c r="B225" s="89"/>
      <c r="C225" s="44" t="s">
        <v>176</v>
      </c>
      <c r="D225" s="44" t="s">
        <v>176</v>
      </c>
      <c r="E225" s="44" t="s">
        <v>232</v>
      </c>
      <c r="F225" s="44"/>
      <c r="G225" s="85" t="n">
        <f aca="false">G226</f>
        <v>1985.3</v>
      </c>
      <c r="I225" s="88" t="n">
        <f aca="false">SUM(G225-H225)</f>
        <v>1985.3</v>
      </c>
    </row>
    <row r="226" s="79" customFormat="true" ht="28.5" hidden="false" customHeight="false" outlineLevel="0" collapsed="false">
      <c r="A226" s="86" t="s">
        <v>99</v>
      </c>
      <c r="B226" s="89"/>
      <c r="C226" s="44" t="s">
        <v>176</v>
      </c>
      <c r="D226" s="44" t="s">
        <v>176</v>
      </c>
      <c r="E226" s="44" t="s">
        <v>233</v>
      </c>
      <c r="F226" s="44"/>
      <c r="G226" s="85" t="n">
        <f aca="false">SUM(G227+G228+G229)</f>
        <v>1985.3</v>
      </c>
      <c r="H226" s="5"/>
      <c r="I226" s="88" t="n">
        <f aca="false">SUM(G226-H226)</f>
        <v>1985.3</v>
      </c>
    </row>
    <row r="227" s="79" customFormat="true" ht="28.5" hidden="false" customHeight="false" outlineLevel="0" collapsed="false">
      <c r="A227" s="86" t="s">
        <v>26</v>
      </c>
      <c r="B227" s="89"/>
      <c r="C227" s="44" t="s">
        <v>176</v>
      </c>
      <c r="D227" s="44" t="s">
        <v>176</v>
      </c>
      <c r="E227" s="44" t="s">
        <v>233</v>
      </c>
      <c r="F227" s="44" t="s">
        <v>27</v>
      </c>
      <c r="G227" s="85" t="n">
        <v>1800</v>
      </c>
      <c r="H227" s="0" t="n">
        <f aca="false">SUM('ведомствен.2015'!G499)</f>
        <v>1800</v>
      </c>
      <c r="I227" s="88" t="n">
        <f aca="false">SUM(G227-H227)</f>
        <v>0</v>
      </c>
    </row>
    <row r="228" s="79" customFormat="true" ht="28.5" hidden="false" customHeight="false" outlineLevel="0" collapsed="false">
      <c r="A228" s="55" t="s">
        <v>184</v>
      </c>
      <c r="B228" s="89"/>
      <c r="C228" s="44" t="s">
        <v>176</v>
      </c>
      <c r="D228" s="44" t="s">
        <v>176</v>
      </c>
      <c r="E228" s="44" t="s">
        <v>233</v>
      </c>
      <c r="F228" s="44" t="s">
        <v>33</v>
      </c>
      <c r="G228" s="85" t="n">
        <v>180.4</v>
      </c>
      <c r="H228" s="0" t="n">
        <f aca="false">SUM('ведомствен.2015'!G500)</f>
        <v>180.4</v>
      </c>
      <c r="I228" s="88" t="n">
        <f aca="false">SUM(G228-H228)</f>
        <v>0</v>
      </c>
    </row>
    <row r="229" s="79" customFormat="true" ht="14.25" hidden="false" customHeight="false" outlineLevel="0" collapsed="false">
      <c r="A229" s="86" t="s">
        <v>57</v>
      </c>
      <c r="B229" s="89"/>
      <c r="C229" s="44" t="s">
        <v>176</v>
      </c>
      <c r="D229" s="44" t="s">
        <v>176</v>
      </c>
      <c r="E229" s="44" t="s">
        <v>233</v>
      </c>
      <c r="F229" s="44" t="s">
        <v>58</v>
      </c>
      <c r="G229" s="85" t="n">
        <v>4.9</v>
      </c>
      <c r="H229" s="0" t="n">
        <f aca="false">SUM('ведомствен.2015'!G501)</f>
        <v>4.9</v>
      </c>
      <c r="I229" s="88" t="n">
        <f aca="false">SUM(G229-H229)</f>
        <v>0</v>
      </c>
    </row>
    <row r="230" s="79" customFormat="true" ht="14.25" hidden="false" customHeight="false" outlineLevel="0" collapsed="false">
      <c r="A230" s="86" t="s">
        <v>191</v>
      </c>
      <c r="B230" s="90"/>
      <c r="C230" s="44" t="s">
        <v>176</v>
      </c>
      <c r="D230" s="44" t="s">
        <v>176</v>
      </c>
      <c r="E230" s="44" t="s">
        <v>86</v>
      </c>
      <c r="F230" s="44"/>
      <c r="G230" s="85" t="n">
        <f aca="false">G231+G233+G235</f>
        <v>2690</v>
      </c>
      <c r="H230" s="5"/>
      <c r="I230" s="88" t="n">
        <f aca="false">SUM(G230-H230)</f>
        <v>2690</v>
      </c>
    </row>
    <row r="231" s="79" customFormat="true" ht="42.75" hidden="false" customHeight="false" outlineLevel="0" collapsed="false">
      <c r="A231" s="86" t="s">
        <v>234</v>
      </c>
      <c r="B231" s="90"/>
      <c r="C231" s="44" t="s">
        <v>176</v>
      </c>
      <c r="D231" s="44" t="s">
        <v>176</v>
      </c>
      <c r="E231" s="44" t="s">
        <v>235</v>
      </c>
      <c r="F231" s="44"/>
      <c r="G231" s="85" t="n">
        <f aca="false">G232</f>
        <v>10</v>
      </c>
      <c r="I231" s="88" t="n">
        <f aca="false">SUM(G231-H231)</f>
        <v>10</v>
      </c>
    </row>
    <row r="232" s="79" customFormat="true" ht="28.5" hidden="false" customHeight="false" outlineLevel="0" collapsed="false">
      <c r="A232" s="55" t="s">
        <v>184</v>
      </c>
      <c r="B232" s="90"/>
      <c r="C232" s="44" t="s">
        <v>176</v>
      </c>
      <c r="D232" s="44" t="s">
        <v>176</v>
      </c>
      <c r="E232" s="44" t="s">
        <v>235</v>
      </c>
      <c r="F232" s="44" t="s">
        <v>33</v>
      </c>
      <c r="G232" s="85" t="n">
        <v>10</v>
      </c>
      <c r="H232" s="0" t="n">
        <f aca="false">SUM('ведомствен.2015'!G504)</f>
        <v>10</v>
      </c>
      <c r="I232" s="88" t="n">
        <f aca="false">SUM(G232-H232)</f>
        <v>0</v>
      </c>
    </row>
    <row r="233" s="79" customFormat="true" ht="42.75" hidden="false" customHeight="false" outlineLevel="0" collapsed="false">
      <c r="A233" s="86" t="s">
        <v>236</v>
      </c>
      <c r="B233" s="90"/>
      <c r="C233" s="44" t="s">
        <v>176</v>
      </c>
      <c r="D233" s="44" t="s">
        <v>176</v>
      </c>
      <c r="E233" s="44" t="s">
        <v>237</v>
      </c>
      <c r="F233" s="44"/>
      <c r="G233" s="85" t="n">
        <f aca="false">G234</f>
        <v>2000</v>
      </c>
      <c r="H233" s="5"/>
      <c r="I233" s="88" t="n">
        <f aca="false">SUM(G233-H233)</f>
        <v>2000</v>
      </c>
    </row>
    <row r="234" s="79" customFormat="true" ht="28.5" hidden="false" customHeight="false" outlineLevel="0" collapsed="false">
      <c r="A234" s="55" t="s">
        <v>184</v>
      </c>
      <c r="B234" s="90"/>
      <c r="C234" s="44" t="s">
        <v>176</v>
      </c>
      <c r="D234" s="44" t="s">
        <v>176</v>
      </c>
      <c r="E234" s="44" t="s">
        <v>237</v>
      </c>
      <c r="F234" s="44" t="s">
        <v>33</v>
      </c>
      <c r="G234" s="85" t="n">
        <v>2000</v>
      </c>
      <c r="H234" s="0" t="n">
        <f aca="false">SUM('ведомствен.2015'!G506)</f>
        <v>2000</v>
      </c>
      <c r="I234" s="88" t="n">
        <f aca="false">SUM(G234-H234)</f>
        <v>0</v>
      </c>
    </row>
    <row r="235" s="79" customFormat="true" ht="14.25" hidden="false" customHeight="false" outlineLevel="0" collapsed="false">
      <c r="A235" s="99" t="s">
        <v>238</v>
      </c>
      <c r="B235" s="90"/>
      <c r="C235" s="44" t="s">
        <v>176</v>
      </c>
      <c r="D235" s="44" t="s">
        <v>176</v>
      </c>
      <c r="E235" s="44" t="s">
        <v>239</v>
      </c>
      <c r="F235" s="44"/>
      <c r="G235" s="100" t="n">
        <f aca="false">G236</f>
        <v>680</v>
      </c>
      <c r="H235" s="5"/>
      <c r="I235" s="88" t="n">
        <f aca="false">SUM(G235-H235)</f>
        <v>680</v>
      </c>
    </row>
    <row r="236" s="79" customFormat="true" ht="28.5" hidden="false" customHeight="false" outlineLevel="0" collapsed="false">
      <c r="A236" s="55" t="s">
        <v>184</v>
      </c>
      <c r="B236" s="90"/>
      <c r="C236" s="44" t="s">
        <v>176</v>
      </c>
      <c r="D236" s="44" t="s">
        <v>176</v>
      </c>
      <c r="E236" s="44" t="s">
        <v>239</v>
      </c>
      <c r="F236" s="44" t="s">
        <v>33</v>
      </c>
      <c r="G236" s="100" t="n">
        <v>680</v>
      </c>
      <c r="H236" s="0" t="n">
        <f aca="false">SUM('ведомствен.2015'!G508)</f>
        <v>680</v>
      </c>
      <c r="I236" s="88" t="n">
        <f aca="false">SUM(G236-H236)</f>
        <v>0</v>
      </c>
    </row>
    <row r="237" customFormat="false" ht="14.25" hidden="false" customHeight="false" outlineLevel="0" collapsed="false">
      <c r="A237" s="55" t="s">
        <v>240</v>
      </c>
      <c r="B237" s="44"/>
      <c r="C237" s="44" t="s">
        <v>176</v>
      </c>
      <c r="D237" s="44" t="s">
        <v>96</v>
      </c>
      <c r="E237" s="44"/>
      <c r="F237" s="44"/>
      <c r="G237" s="81" t="n">
        <f aca="false">SUM(G238+G243)</f>
        <v>46039.6</v>
      </c>
      <c r="H237" s="0"/>
      <c r="I237" s="88" t="n">
        <f aca="false">SUM(G237-H237)</f>
        <v>46039.6</v>
      </c>
    </row>
    <row r="238" customFormat="false" ht="28.5" hidden="false" customHeight="false" outlineLevel="0" collapsed="false">
      <c r="A238" s="82" t="s">
        <v>197</v>
      </c>
      <c r="B238" s="83"/>
      <c r="C238" s="44" t="s">
        <v>176</v>
      </c>
      <c r="D238" s="44" t="s">
        <v>96</v>
      </c>
      <c r="E238" s="82" t="s">
        <v>198</v>
      </c>
      <c r="F238" s="82"/>
      <c r="G238" s="85" t="n">
        <f aca="false">G239</f>
        <v>3936.6</v>
      </c>
      <c r="H238" s="0"/>
      <c r="I238" s="88" t="n">
        <f aca="false">SUM(G238-H238)</f>
        <v>3936.6</v>
      </c>
    </row>
    <row r="239" s="101" customFormat="true" ht="85.5" hidden="false" customHeight="false" outlineLevel="0" collapsed="false">
      <c r="A239" s="93" t="s">
        <v>241</v>
      </c>
      <c r="B239" s="89"/>
      <c r="C239" s="44" t="s">
        <v>176</v>
      </c>
      <c r="D239" s="44" t="s">
        <v>96</v>
      </c>
      <c r="E239" s="44" t="s">
        <v>199</v>
      </c>
      <c r="F239" s="44"/>
      <c r="G239" s="85" t="n">
        <f aca="false">G240</f>
        <v>3936.6</v>
      </c>
      <c r="I239" s="88" t="n">
        <f aca="false">SUM(G239-H239)</f>
        <v>3936.6</v>
      </c>
    </row>
    <row r="240" customFormat="false" ht="57" hidden="false" customHeight="false" outlineLevel="0" collapsed="false">
      <c r="A240" s="38" t="s">
        <v>242</v>
      </c>
      <c r="B240" s="89"/>
      <c r="C240" s="44" t="s">
        <v>176</v>
      </c>
      <c r="D240" s="44" t="s">
        <v>96</v>
      </c>
      <c r="E240" s="44" t="s">
        <v>243</v>
      </c>
      <c r="F240" s="44"/>
      <c r="G240" s="85" t="n">
        <v>3936.6</v>
      </c>
      <c r="H240" s="0"/>
      <c r="I240" s="88" t="n">
        <f aca="false">SUM(G240-H240)</f>
        <v>3936.6</v>
      </c>
    </row>
    <row r="241" customFormat="false" ht="28.5" hidden="false" customHeight="false" outlineLevel="0" collapsed="false">
      <c r="A241" s="86" t="s">
        <v>26</v>
      </c>
      <c r="B241" s="89"/>
      <c r="C241" s="44" t="s">
        <v>176</v>
      </c>
      <c r="D241" s="44" t="s">
        <v>96</v>
      </c>
      <c r="E241" s="44" t="s">
        <v>243</v>
      </c>
      <c r="F241" s="44" t="s">
        <v>27</v>
      </c>
      <c r="G241" s="85" t="n">
        <v>3300</v>
      </c>
      <c r="H241" s="0" t="n">
        <f aca="false">SUM('ведомствен.2015'!G513)</f>
        <v>3300</v>
      </c>
      <c r="I241" s="88" t="n">
        <f aca="false">SUM(G241-H241)</f>
        <v>0</v>
      </c>
    </row>
    <row r="242" customFormat="false" ht="28.5" hidden="false" customHeight="false" outlineLevel="0" collapsed="false">
      <c r="A242" s="55" t="s">
        <v>184</v>
      </c>
      <c r="B242" s="89"/>
      <c r="C242" s="44" t="s">
        <v>176</v>
      </c>
      <c r="D242" s="44" t="s">
        <v>96</v>
      </c>
      <c r="E242" s="44" t="s">
        <v>243</v>
      </c>
      <c r="F242" s="44" t="s">
        <v>33</v>
      </c>
      <c r="G242" s="85" t="n">
        <v>636.6</v>
      </c>
      <c r="H242" s="0" t="n">
        <f aca="false">SUM('ведомствен.2015'!G514)</f>
        <v>636.6</v>
      </c>
      <c r="I242" s="88" t="n">
        <f aca="false">SUM(G242-H242)</f>
        <v>0</v>
      </c>
    </row>
    <row r="243" customFormat="false" ht="57" hidden="false" customHeight="false" outlineLevel="0" collapsed="false">
      <c r="A243" s="102" t="s">
        <v>244</v>
      </c>
      <c r="B243" s="89"/>
      <c r="C243" s="44" t="s">
        <v>176</v>
      </c>
      <c r="D243" s="44" t="s">
        <v>96</v>
      </c>
      <c r="E243" s="44" t="s">
        <v>245</v>
      </c>
      <c r="F243" s="44"/>
      <c r="G243" s="85" t="n">
        <f aca="false">SUM(G244)</f>
        <v>42103</v>
      </c>
      <c r="H243" s="0"/>
      <c r="I243" s="88" t="n">
        <f aca="false">SUM(G243-H243)</f>
        <v>42103</v>
      </c>
    </row>
    <row r="244" customFormat="false" ht="28.5" hidden="false" customHeight="false" outlineLevel="0" collapsed="false">
      <c r="A244" s="86" t="s">
        <v>99</v>
      </c>
      <c r="B244" s="89"/>
      <c r="C244" s="44" t="s">
        <v>176</v>
      </c>
      <c r="D244" s="44" t="s">
        <v>96</v>
      </c>
      <c r="E244" s="44" t="s">
        <v>246</v>
      </c>
      <c r="F244" s="44"/>
      <c r="G244" s="85" t="n">
        <f aca="false">SUM(G245+G246+G247)</f>
        <v>42103</v>
      </c>
      <c r="H244" s="0"/>
      <c r="I244" s="88" t="n">
        <f aca="false">SUM(G244-H244)</f>
        <v>42103</v>
      </c>
    </row>
    <row r="245" customFormat="false" ht="28.5" hidden="false" customHeight="false" outlineLevel="0" collapsed="false">
      <c r="A245" s="86" t="s">
        <v>26</v>
      </c>
      <c r="B245" s="89"/>
      <c r="C245" s="44" t="s">
        <v>176</v>
      </c>
      <c r="D245" s="44" t="s">
        <v>96</v>
      </c>
      <c r="E245" s="44" t="s">
        <v>246</v>
      </c>
      <c r="F245" s="44" t="s">
        <v>27</v>
      </c>
      <c r="G245" s="85" t="n">
        <v>35156.7</v>
      </c>
      <c r="H245" s="0" t="n">
        <f aca="false">SUM('ведомствен.2015'!G517)</f>
        <v>35156.7</v>
      </c>
      <c r="I245" s="88" t="n">
        <f aca="false">SUM(G245-H245)</f>
        <v>0</v>
      </c>
    </row>
    <row r="246" customFormat="false" ht="28.5" hidden="false" customHeight="false" outlineLevel="0" collapsed="false">
      <c r="A246" s="55" t="s">
        <v>184</v>
      </c>
      <c r="B246" s="90"/>
      <c r="C246" s="44" t="s">
        <v>176</v>
      </c>
      <c r="D246" s="44" t="s">
        <v>96</v>
      </c>
      <c r="E246" s="44" t="s">
        <v>246</v>
      </c>
      <c r="F246" s="44" t="s">
        <v>33</v>
      </c>
      <c r="G246" s="85" t="n">
        <v>6549.1</v>
      </c>
      <c r="H246" s="0" t="n">
        <f aca="false">SUM('ведомствен.2015'!G518)</f>
        <v>6549.1</v>
      </c>
      <c r="I246" s="88" t="n">
        <f aca="false">SUM(G246-H246)</f>
        <v>0</v>
      </c>
    </row>
    <row r="247" customFormat="false" ht="14.25" hidden="false" customHeight="false" outlineLevel="0" collapsed="false">
      <c r="A247" s="86" t="s">
        <v>57</v>
      </c>
      <c r="B247" s="89"/>
      <c r="C247" s="44" t="s">
        <v>176</v>
      </c>
      <c r="D247" s="44" t="s">
        <v>96</v>
      </c>
      <c r="E247" s="44" t="s">
        <v>246</v>
      </c>
      <c r="F247" s="44" t="s">
        <v>58</v>
      </c>
      <c r="G247" s="85" t="n">
        <v>397.2</v>
      </c>
      <c r="H247" s="0" t="n">
        <f aca="false">SUM('ведомствен.2015'!G519)</f>
        <v>397.2</v>
      </c>
      <c r="I247" s="88" t="n">
        <f aca="false">SUM(G247-H247)</f>
        <v>0</v>
      </c>
    </row>
    <row r="248" customFormat="false" ht="15" hidden="false" customHeight="false" outlineLevel="0" collapsed="false">
      <c r="A248" s="52" t="s">
        <v>247</v>
      </c>
      <c r="B248" s="25"/>
      <c r="C248" s="53" t="s">
        <v>113</v>
      </c>
      <c r="D248" s="53"/>
      <c r="E248" s="53"/>
      <c r="F248" s="53"/>
      <c r="G248" s="76" t="n">
        <f aca="false">SUM(G249+G272)</f>
        <v>110990.8</v>
      </c>
      <c r="H248" s="0"/>
      <c r="I248" s="0" t="n">
        <f aca="false">SUM(H249:H287)</f>
        <v>110990.8</v>
      </c>
      <c r="J248" s="0" t="n">
        <f aca="false">SUM('ведомствен.2015'!G560)</f>
        <v>110990.8</v>
      </c>
    </row>
    <row r="249" customFormat="false" ht="14.25" hidden="false" customHeight="false" outlineLevel="0" collapsed="false">
      <c r="A249" s="21" t="s">
        <v>248</v>
      </c>
      <c r="B249" s="30"/>
      <c r="C249" s="35" t="s">
        <v>113</v>
      </c>
      <c r="D249" s="35" t="s">
        <v>19</v>
      </c>
      <c r="E249" s="35"/>
      <c r="F249" s="35"/>
      <c r="G249" s="32" t="n">
        <f aca="false">SUM(G250+G255+G263+G267)</f>
        <v>103256.2</v>
      </c>
      <c r="H249" s="0"/>
    </row>
    <row r="250" customFormat="false" ht="28.5" hidden="false" customHeight="false" outlineLevel="0" collapsed="false">
      <c r="A250" s="38" t="s">
        <v>249</v>
      </c>
      <c r="B250" s="73"/>
      <c r="C250" s="35" t="s">
        <v>113</v>
      </c>
      <c r="D250" s="35" t="s">
        <v>19</v>
      </c>
      <c r="E250" s="35" t="s">
        <v>250</v>
      </c>
      <c r="F250" s="35"/>
      <c r="G250" s="32" t="n">
        <f aca="false">G251</f>
        <v>57.2</v>
      </c>
      <c r="H250" s="0"/>
    </row>
    <row r="251" customFormat="false" ht="28.5" hidden="false" customHeight="false" outlineLevel="0" collapsed="false">
      <c r="A251" s="38" t="s">
        <v>251</v>
      </c>
      <c r="B251" s="73"/>
      <c r="C251" s="35" t="s">
        <v>113</v>
      </c>
      <c r="D251" s="35" t="s">
        <v>19</v>
      </c>
      <c r="E251" s="35" t="s">
        <v>252</v>
      </c>
      <c r="F251" s="35"/>
      <c r="G251" s="32" t="n">
        <f aca="false">G252</f>
        <v>57.2</v>
      </c>
      <c r="H251" s="0"/>
    </row>
    <row r="252" customFormat="false" ht="15" hidden="false" customHeight="false" outlineLevel="0" collapsed="false">
      <c r="A252" s="38" t="s">
        <v>253</v>
      </c>
      <c r="B252" s="73"/>
      <c r="C252" s="35" t="s">
        <v>113</v>
      </c>
      <c r="D252" s="35" t="s">
        <v>19</v>
      </c>
      <c r="E252" s="35" t="s">
        <v>254</v>
      </c>
      <c r="F252" s="35"/>
      <c r="G252" s="32" t="n">
        <f aca="false">G253</f>
        <v>57.2</v>
      </c>
      <c r="H252" s="0"/>
    </row>
    <row r="253" customFormat="false" ht="42.75" hidden="false" customHeight="false" outlineLevel="0" collapsed="false">
      <c r="A253" s="39" t="s">
        <v>255</v>
      </c>
      <c r="B253" s="73"/>
      <c r="C253" s="35" t="s">
        <v>113</v>
      </c>
      <c r="D253" s="35" t="s">
        <v>19</v>
      </c>
      <c r="E253" s="35" t="s">
        <v>256</v>
      </c>
      <c r="F253" s="35"/>
      <c r="G253" s="32" t="n">
        <f aca="false">G254</f>
        <v>57.2</v>
      </c>
      <c r="H253" s="0"/>
    </row>
    <row r="254" customFormat="false" ht="28.5" hidden="false" customHeight="false" outlineLevel="0" collapsed="false">
      <c r="A254" s="51" t="s">
        <v>184</v>
      </c>
      <c r="B254" s="73"/>
      <c r="C254" s="35" t="s">
        <v>113</v>
      </c>
      <c r="D254" s="35" t="s">
        <v>19</v>
      </c>
      <c r="E254" s="35" t="s">
        <v>256</v>
      </c>
      <c r="F254" s="35" t="s">
        <v>33</v>
      </c>
      <c r="G254" s="32" t="n">
        <v>57.2</v>
      </c>
      <c r="H254" s="0" t="n">
        <f aca="false">SUM('ведомствен.2015'!G566)</f>
        <v>57.2</v>
      </c>
      <c r="I254" s="88" t="n">
        <f aca="false">SUM(G254-H254)</f>
        <v>0</v>
      </c>
    </row>
    <row r="255" customFormat="false" ht="28.5" hidden="false" customHeight="false" outlineLevel="0" collapsed="false">
      <c r="A255" s="38" t="s">
        <v>73</v>
      </c>
      <c r="B255" s="31"/>
      <c r="C255" s="35" t="s">
        <v>113</v>
      </c>
      <c r="D255" s="35" t="s">
        <v>19</v>
      </c>
      <c r="E255" s="35" t="s">
        <v>74</v>
      </c>
      <c r="F255" s="35"/>
      <c r="G255" s="32" t="n">
        <f aca="false">SUM(G256+G259)</f>
        <v>58020.6</v>
      </c>
      <c r="H255" s="0"/>
      <c r="I255" s="88" t="n">
        <f aca="false">SUM(G255-H255)</f>
        <v>58020.6</v>
      </c>
    </row>
    <row r="256" customFormat="false" ht="21" hidden="false" customHeight="true" outlineLevel="0" collapsed="false">
      <c r="A256" s="38" t="s">
        <v>75</v>
      </c>
      <c r="B256" s="26"/>
      <c r="C256" s="35" t="s">
        <v>113</v>
      </c>
      <c r="D256" s="35" t="s">
        <v>19</v>
      </c>
      <c r="E256" s="35" t="s">
        <v>76</v>
      </c>
      <c r="F256" s="35"/>
      <c r="G256" s="32" t="n">
        <f aca="false">SUM(G257)</f>
        <v>35132.3</v>
      </c>
      <c r="H256" s="0"/>
      <c r="I256" s="88" t="n">
        <f aca="false">SUM(G256-H256)</f>
        <v>35132.3</v>
      </c>
    </row>
    <row r="257" customFormat="false" ht="28.5" hidden="false" customHeight="false" outlineLevel="0" collapsed="false">
      <c r="A257" s="38" t="s">
        <v>222</v>
      </c>
      <c r="B257" s="26"/>
      <c r="C257" s="35" t="s">
        <v>113</v>
      </c>
      <c r="D257" s="35" t="s">
        <v>19</v>
      </c>
      <c r="E257" s="35" t="s">
        <v>78</v>
      </c>
      <c r="F257" s="35"/>
      <c r="G257" s="32" t="n">
        <f aca="false">SUM(G258)</f>
        <v>35132.3</v>
      </c>
      <c r="H257" s="0"/>
      <c r="I257" s="88" t="n">
        <f aca="false">SUM(G257-H257)</f>
        <v>35132.3</v>
      </c>
    </row>
    <row r="258" customFormat="false" ht="28.5" hidden="false" customHeight="false" outlineLevel="0" collapsed="false">
      <c r="A258" s="38" t="s">
        <v>202</v>
      </c>
      <c r="B258" s="74"/>
      <c r="C258" s="35" t="s">
        <v>113</v>
      </c>
      <c r="D258" s="35" t="s">
        <v>19</v>
      </c>
      <c r="E258" s="35" t="s">
        <v>78</v>
      </c>
      <c r="F258" s="44" t="s">
        <v>80</v>
      </c>
      <c r="G258" s="32" t="n">
        <v>35132.3</v>
      </c>
      <c r="H258" s="0" t="n">
        <f aca="false">SUM('ведомствен.2015'!G570)</f>
        <v>35132.3</v>
      </c>
      <c r="I258" s="88" t="n">
        <f aca="false">SUM(G258-H258)</f>
        <v>0</v>
      </c>
    </row>
    <row r="259" customFormat="false" ht="28.5" hidden="false" customHeight="false" outlineLevel="0" collapsed="false">
      <c r="A259" s="38" t="s">
        <v>99</v>
      </c>
      <c r="B259" s="74"/>
      <c r="C259" s="35" t="s">
        <v>113</v>
      </c>
      <c r="D259" s="35" t="s">
        <v>19</v>
      </c>
      <c r="E259" s="35" t="s">
        <v>257</v>
      </c>
      <c r="F259" s="44"/>
      <c r="G259" s="32" t="n">
        <f aca="false">SUM(G260:G262)</f>
        <v>22888.3</v>
      </c>
      <c r="H259" s="0"/>
      <c r="I259" s="88" t="n">
        <f aca="false">SUM(G259-H259)</f>
        <v>22888.3</v>
      </c>
    </row>
    <row r="260" customFormat="false" ht="28.5" hidden="false" customHeight="false" outlineLevel="0" collapsed="false">
      <c r="A260" s="38" t="s">
        <v>26</v>
      </c>
      <c r="B260" s="31"/>
      <c r="C260" s="35" t="s">
        <v>113</v>
      </c>
      <c r="D260" s="35" t="s">
        <v>19</v>
      </c>
      <c r="E260" s="35" t="s">
        <v>257</v>
      </c>
      <c r="F260" s="31" t="s">
        <v>27</v>
      </c>
      <c r="G260" s="32" t="n">
        <v>19473.2</v>
      </c>
      <c r="H260" s="0" t="n">
        <f aca="false">SUM('ведомствен.2015'!G572)</f>
        <v>19473.2</v>
      </c>
      <c r="I260" s="88" t="n">
        <f aca="false">SUM(G260-H260)</f>
        <v>0</v>
      </c>
    </row>
    <row r="261" customFormat="false" ht="28.5" hidden="false" customHeight="false" outlineLevel="0" collapsed="false">
      <c r="A261" s="51" t="s">
        <v>184</v>
      </c>
      <c r="B261" s="31"/>
      <c r="C261" s="35" t="s">
        <v>113</v>
      </c>
      <c r="D261" s="35" t="s">
        <v>19</v>
      </c>
      <c r="E261" s="35" t="s">
        <v>257</v>
      </c>
      <c r="F261" s="31" t="s">
        <v>33</v>
      </c>
      <c r="G261" s="36" t="n">
        <v>3305.1</v>
      </c>
      <c r="H261" s="0" t="n">
        <f aca="false">SUM('ведомствен.2015'!G573)</f>
        <v>3305.1</v>
      </c>
      <c r="I261" s="88" t="n">
        <f aca="false">SUM(G261-H261)</f>
        <v>0</v>
      </c>
    </row>
    <row r="262" customFormat="false" ht="14.25" hidden="false" customHeight="false" outlineLevel="0" collapsed="false">
      <c r="A262" s="38" t="s">
        <v>57</v>
      </c>
      <c r="B262" s="31"/>
      <c r="C262" s="35" t="s">
        <v>113</v>
      </c>
      <c r="D262" s="35" t="s">
        <v>19</v>
      </c>
      <c r="E262" s="35" t="s">
        <v>257</v>
      </c>
      <c r="F262" s="35" t="s">
        <v>58</v>
      </c>
      <c r="G262" s="32" t="n">
        <v>110</v>
      </c>
      <c r="H262" s="0" t="n">
        <f aca="false">SUM('ведомствен.2015'!G574)</f>
        <v>110</v>
      </c>
      <c r="I262" s="88" t="n">
        <f aca="false">SUM(G262-H262)</f>
        <v>0</v>
      </c>
    </row>
    <row r="263" customFormat="false" ht="14.25" hidden="false" customHeight="false" outlineLevel="0" collapsed="false">
      <c r="A263" s="38" t="s">
        <v>258</v>
      </c>
      <c r="B263" s="39"/>
      <c r="C263" s="35" t="s">
        <v>113</v>
      </c>
      <c r="D263" s="35" t="s">
        <v>19</v>
      </c>
      <c r="E263" s="35" t="s">
        <v>259</v>
      </c>
      <c r="F263" s="35"/>
      <c r="G263" s="32" t="n">
        <f aca="false">SUM(G264)</f>
        <v>6582.5</v>
      </c>
      <c r="I263" s="88" t="n">
        <f aca="false">SUM(G263-H263)</f>
        <v>6582.5</v>
      </c>
    </row>
    <row r="264" customFormat="false" ht="21.75" hidden="false" customHeight="true" outlineLevel="0" collapsed="false">
      <c r="A264" s="38" t="s">
        <v>260</v>
      </c>
      <c r="B264" s="73"/>
      <c r="C264" s="35" t="s">
        <v>113</v>
      </c>
      <c r="D264" s="35" t="s">
        <v>19</v>
      </c>
      <c r="E264" s="35" t="s">
        <v>261</v>
      </c>
      <c r="F264" s="35"/>
      <c r="G264" s="32" t="n">
        <f aca="false">SUM(G265)</f>
        <v>6582.5</v>
      </c>
      <c r="I264" s="88" t="n">
        <f aca="false">SUM(G264-H264)</f>
        <v>6582.5</v>
      </c>
    </row>
    <row r="265" customFormat="false" ht="28.5" hidden="false" customHeight="false" outlineLevel="0" collapsed="false">
      <c r="A265" s="38" t="s">
        <v>135</v>
      </c>
      <c r="B265" s="73"/>
      <c r="C265" s="35" t="s">
        <v>113</v>
      </c>
      <c r="D265" s="35" t="s">
        <v>19</v>
      </c>
      <c r="E265" s="35" t="s">
        <v>262</v>
      </c>
      <c r="F265" s="35"/>
      <c r="G265" s="32" t="n">
        <f aca="false">SUM(G266)</f>
        <v>6582.5</v>
      </c>
      <c r="H265" s="0"/>
      <c r="I265" s="88" t="n">
        <f aca="false">SUM(G265-H265)</f>
        <v>6582.5</v>
      </c>
    </row>
    <row r="266" customFormat="false" ht="28.5" hidden="false" customHeight="false" outlineLevel="0" collapsed="false">
      <c r="A266" s="38" t="s">
        <v>202</v>
      </c>
      <c r="B266" s="73"/>
      <c r="C266" s="35" t="s">
        <v>113</v>
      </c>
      <c r="D266" s="35" t="s">
        <v>19</v>
      </c>
      <c r="E266" s="35" t="s">
        <v>262</v>
      </c>
      <c r="F266" s="35" t="s">
        <v>80</v>
      </c>
      <c r="G266" s="32" t="n">
        <v>6582.5</v>
      </c>
      <c r="H266" s="0" t="n">
        <f aca="false">SUM('ведомствен.2015'!G578)</f>
        <v>6582.5</v>
      </c>
      <c r="I266" s="88" t="n">
        <f aca="false">SUM(G266-H266)</f>
        <v>0</v>
      </c>
    </row>
    <row r="267" customFormat="false" ht="14.25" hidden="false" customHeight="false" outlineLevel="0" collapsed="false">
      <c r="A267" s="38" t="s">
        <v>263</v>
      </c>
      <c r="B267" s="39"/>
      <c r="C267" s="35" t="s">
        <v>113</v>
      </c>
      <c r="D267" s="35" t="s">
        <v>19</v>
      </c>
      <c r="E267" s="35" t="s">
        <v>264</v>
      </c>
      <c r="F267" s="35"/>
      <c r="G267" s="32" t="n">
        <f aca="false">SUM(G268)</f>
        <v>38595.9</v>
      </c>
      <c r="H267" s="0"/>
      <c r="I267" s="88" t="n">
        <f aca="false">SUM(G267-H267)</f>
        <v>38595.9</v>
      </c>
    </row>
    <row r="268" customFormat="false" ht="28.5" hidden="false" customHeight="false" outlineLevel="0" collapsed="false">
      <c r="A268" s="38" t="s">
        <v>99</v>
      </c>
      <c r="B268" s="73"/>
      <c r="C268" s="35" t="s">
        <v>113</v>
      </c>
      <c r="D268" s="35" t="s">
        <v>19</v>
      </c>
      <c r="E268" s="35" t="s">
        <v>265</v>
      </c>
      <c r="F268" s="35"/>
      <c r="G268" s="32" t="n">
        <f aca="false">SUM(G269:G271)</f>
        <v>38595.9</v>
      </c>
      <c r="I268" s="88" t="n">
        <f aca="false">SUM(G268-H268)</f>
        <v>38595.9</v>
      </c>
    </row>
    <row r="269" customFormat="false" ht="28.5" hidden="false" customHeight="false" outlineLevel="0" collapsed="false">
      <c r="A269" s="38" t="s">
        <v>26</v>
      </c>
      <c r="B269" s="39"/>
      <c r="C269" s="35" t="s">
        <v>113</v>
      </c>
      <c r="D269" s="35" t="s">
        <v>19</v>
      </c>
      <c r="E269" s="35" t="s">
        <v>265</v>
      </c>
      <c r="F269" s="35" t="s">
        <v>27</v>
      </c>
      <c r="G269" s="32" t="n">
        <v>34714.6</v>
      </c>
      <c r="H269" s="0" t="n">
        <f aca="false">SUM('ведомствен.2015'!G581)</f>
        <v>34714.6</v>
      </c>
      <c r="I269" s="88" t="n">
        <f aca="false">SUM(G269-H269)</f>
        <v>0</v>
      </c>
    </row>
    <row r="270" customFormat="false" ht="28.5" hidden="false" customHeight="false" outlineLevel="0" collapsed="false">
      <c r="A270" s="51" t="s">
        <v>184</v>
      </c>
      <c r="B270" s="39"/>
      <c r="C270" s="35" t="s">
        <v>113</v>
      </c>
      <c r="D270" s="35" t="s">
        <v>19</v>
      </c>
      <c r="E270" s="35" t="s">
        <v>265</v>
      </c>
      <c r="F270" s="35" t="s">
        <v>33</v>
      </c>
      <c r="G270" s="36" t="n">
        <v>3746.8</v>
      </c>
      <c r="H270" s="0" t="n">
        <f aca="false">SUM('ведомствен.2015'!G582)</f>
        <v>3746.8</v>
      </c>
      <c r="I270" s="88" t="n">
        <f aca="false">SUM(G270-H270)</f>
        <v>0</v>
      </c>
    </row>
    <row r="271" customFormat="false" ht="14.25" hidden="false" customHeight="false" outlineLevel="0" collapsed="false">
      <c r="A271" s="38" t="s">
        <v>57</v>
      </c>
      <c r="B271" s="39"/>
      <c r="C271" s="35" t="s">
        <v>113</v>
      </c>
      <c r="D271" s="35" t="s">
        <v>19</v>
      </c>
      <c r="E271" s="35" t="s">
        <v>265</v>
      </c>
      <c r="F271" s="35" t="s">
        <v>58</v>
      </c>
      <c r="G271" s="32" t="n">
        <v>134.5</v>
      </c>
      <c r="H271" s="0" t="n">
        <f aca="false">SUM('ведомствен.2015'!G583)</f>
        <v>134.5</v>
      </c>
      <c r="I271" s="88" t="n">
        <f aca="false">SUM(G271-H271)</f>
        <v>0</v>
      </c>
    </row>
    <row r="272" customFormat="false" ht="15" hidden="false" customHeight="false" outlineLevel="0" collapsed="false">
      <c r="A272" s="103" t="s">
        <v>266</v>
      </c>
      <c r="B272" s="25"/>
      <c r="C272" s="35" t="s">
        <v>113</v>
      </c>
      <c r="D272" s="35" t="s">
        <v>37</v>
      </c>
      <c r="E272" s="35"/>
      <c r="F272" s="35"/>
      <c r="G272" s="32" t="n">
        <f aca="false">SUM(G273+G278)</f>
        <v>7734.6</v>
      </c>
      <c r="I272" s="88" t="n">
        <f aca="false">SUM(G272-H272)</f>
        <v>7734.6</v>
      </c>
    </row>
    <row r="273" customFormat="false" ht="57" hidden="false" customHeight="false" outlineLevel="0" collapsed="false">
      <c r="A273" s="104" t="s">
        <v>244</v>
      </c>
      <c r="B273" s="73"/>
      <c r="C273" s="35" t="s">
        <v>113</v>
      </c>
      <c r="D273" s="35" t="s">
        <v>37</v>
      </c>
      <c r="E273" s="35" t="s">
        <v>245</v>
      </c>
      <c r="F273" s="35"/>
      <c r="G273" s="32" t="n">
        <f aca="false">G274</f>
        <v>7057.6</v>
      </c>
      <c r="H273" s="0"/>
      <c r="I273" s="88" t="n">
        <f aca="false">SUM(G273-H273)</f>
        <v>7057.6</v>
      </c>
    </row>
    <row r="274" customFormat="false" ht="28.5" hidden="false" customHeight="false" outlineLevel="0" collapsed="false">
      <c r="A274" s="38" t="s">
        <v>99</v>
      </c>
      <c r="B274" s="73"/>
      <c r="C274" s="35" t="s">
        <v>113</v>
      </c>
      <c r="D274" s="35" t="s">
        <v>37</v>
      </c>
      <c r="E274" s="35" t="s">
        <v>246</v>
      </c>
      <c r="F274" s="35"/>
      <c r="G274" s="32" t="n">
        <f aca="false">SUM(G275:G277)</f>
        <v>7057.6</v>
      </c>
      <c r="H274" s="0"/>
      <c r="I274" s="88" t="n">
        <f aca="false">SUM(G274-H274)</f>
        <v>7057.6</v>
      </c>
    </row>
    <row r="275" customFormat="false" ht="28.5" hidden="false" customHeight="false" outlineLevel="0" collapsed="false">
      <c r="A275" s="38" t="s">
        <v>26</v>
      </c>
      <c r="B275" s="73"/>
      <c r="C275" s="35" t="s">
        <v>113</v>
      </c>
      <c r="D275" s="35" t="s">
        <v>37</v>
      </c>
      <c r="E275" s="35" t="s">
        <v>246</v>
      </c>
      <c r="F275" s="35" t="s">
        <v>27</v>
      </c>
      <c r="G275" s="32" t="n">
        <v>6654.7</v>
      </c>
      <c r="H275" s="0" t="n">
        <f aca="false">SUM('ведомствен.2015'!G600)</f>
        <v>6654.7</v>
      </c>
      <c r="I275" s="88" t="n">
        <f aca="false">SUM(G275-H275)</f>
        <v>0</v>
      </c>
    </row>
    <row r="276" customFormat="false" ht="28.5" hidden="false" customHeight="false" outlineLevel="0" collapsed="false">
      <c r="A276" s="51" t="s">
        <v>184</v>
      </c>
      <c r="B276" s="73"/>
      <c r="C276" s="35" t="s">
        <v>113</v>
      </c>
      <c r="D276" s="35" t="s">
        <v>37</v>
      </c>
      <c r="E276" s="35" t="s">
        <v>246</v>
      </c>
      <c r="F276" s="35" t="s">
        <v>33</v>
      </c>
      <c r="G276" s="32" t="n">
        <v>397.2</v>
      </c>
      <c r="H276" s="0" t="n">
        <f aca="false">SUM('ведомствен.2015'!G601)</f>
        <v>397.2</v>
      </c>
      <c r="I276" s="88" t="n">
        <f aca="false">SUM(G276-H276)</f>
        <v>0</v>
      </c>
    </row>
    <row r="277" customFormat="false" ht="15" hidden="false" customHeight="false" outlineLevel="0" collapsed="false">
      <c r="A277" s="38" t="s">
        <v>57</v>
      </c>
      <c r="B277" s="73"/>
      <c r="C277" s="35" t="s">
        <v>113</v>
      </c>
      <c r="D277" s="35" t="s">
        <v>37</v>
      </c>
      <c r="E277" s="35" t="s">
        <v>246</v>
      </c>
      <c r="F277" s="35" t="s">
        <v>58</v>
      </c>
      <c r="G277" s="32" t="n">
        <v>5.7</v>
      </c>
      <c r="H277" s="0" t="n">
        <f aca="false">SUM('ведомствен.2015'!G602)</f>
        <v>5.7</v>
      </c>
      <c r="I277" s="88" t="n">
        <f aca="false">SUM(G277-H277)</f>
        <v>0</v>
      </c>
    </row>
    <row r="278" customFormat="false" ht="15" hidden="false" customHeight="false" outlineLevel="0" collapsed="false">
      <c r="A278" s="55" t="s">
        <v>267</v>
      </c>
      <c r="B278" s="26"/>
      <c r="C278" s="35" t="s">
        <v>113</v>
      </c>
      <c r="D278" s="35" t="s">
        <v>37</v>
      </c>
      <c r="E278" s="35" t="s">
        <v>86</v>
      </c>
      <c r="F278" s="35"/>
      <c r="G278" s="32" t="n">
        <f aca="false">SUM(G279)+G282+G285</f>
        <v>677</v>
      </c>
      <c r="H278" s="0"/>
      <c r="I278" s="88" t="n">
        <f aca="false">SUM(G278-H278)</f>
        <v>677</v>
      </c>
    </row>
    <row r="279" customFormat="false" ht="28.5" hidden="false" customHeight="false" outlineLevel="0" collapsed="false">
      <c r="A279" s="38" t="s">
        <v>268</v>
      </c>
      <c r="B279" s="73"/>
      <c r="C279" s="35" t="s">
        <v>113</v>
      </c>
      <c r="D279" s="35" t="s">
        <v>37</v>
      </c>
      <c r="E279" s="35" t="s">
        <v>269</v>
      </c>
      <c r="F279" s="35"/>
      <c r="G279" s="32" t="n">
        <f aca="false">SUM(G280:G281)</f>
        <v>60</v>
      </c>
      <c r="H279" s="0"/>
      <c r="I279" s="88" t="n">
        <f aca="false">SUM(G279-H279)</f>
        <v>60</v>
      </c>
    </row>
    <row r="280" customFormat="false" ht="28.5" hidden="false" customHeight="false" outlineLevel="0" collapsed="false">
      <c r="A280" s="51" t="s">
        <v>184</v>
      </c>
      <c r="B280" s="73"/>
      <c r="C280" s="35" t="s">
        <v>113</v>
      </c>
      <c r="D280" s="35" t="s">
        <v>37</v>
      </c>
      <c r="E280" s="35" t="s">
        <v>269</v>
      </c>
      <c r="F280" s="35" t="s">
        <v>33</v>
      </c>
      <c r="G280" s="32" t="n">
        <v>15</v>
      </c>
      <c r="H280" s="4" t="n">
        <f aca="false">SUM('ведомствен.2015'!G605)</f>
        <v>15</v>
      </c>
      <c r="I280" s="88" t="n">
        <f aca="false">SUM(G280-H280)</f>
        <v>0</v>
      </c>
    </row>
    <row r="281" customFormat="false" ht="28.5" hidden="false" customHeight="false" outlineLevel="0" collapsed="false">
      <c r="A281" s="38" t="s">
        <v>202</v>
      </c>
      <c r="B281" s="73"/>
      <c r="C281" s="35" t="s">
        <v>113</v>
      </c>
      <c r="D281" s="35" t="s">
        <v>37</v>
      </c>
      <c r="E281" s="35" t="s">
        <v>269</v>
      </c>
      <c r="F281" s="35" t="s">
        <v>80</v>
      </c>
      <c r="G281" s="32" t="n">
        <v>45</v>
      </c>
      <c r="H281" s="4" t="n">
        <f aca="false">SUM('ведомствен.2015'!G606)</f>
        <v>45</v>
      </c>
      <c r="I281" s="88" t="n">
        <f aca="false">SUM(G281-H281)</f>
        <v>0</v>
      </c>
    </row>
    <row r="282" s="105" customFormat="true" ht="28.5" hidden="false" customHeight="false" outlineLevel="0" collapsed="false">
      <c r="A282" s="38" t="s">
        <v>270</v>
      </c>
      <c r="B282" s="73"/>
      <c r="C282" s="35" t="s">
        <v>113</v>
      </c>
      <c r="D282" s="35" t="s">
        <v>37</v>
      </c>
      <c r="E282" s="35" t="s">
        <v>271</v>
      </c>
      <c r="F282" s="35"/>
      <c r="G282" s="32" t="n">
        <f aca="false">SUM(G283:G284)</f>
        <v>400</v>
      </c>
      <c r="H282" s="4"/>
      <c r="I282" s="88" t="n">
        <f aca="false">SUM(G282-H282)</f>
        <v>400</v>
      </c>
    </row>
    <row r="283" customFormat="false" ht="28.5" hidden="false" customHeight="false" outlineLevel="0" collapsed="false">
      <c r="A283" s="38" t="s">
        <v>26</v>
      </c>
      <c r="B283" s="73"/>
      <c r="C283" s="35" t="s">
        <v>113</v>
      </c>
      <c r="D283" s="35" t="s">
        <v>37</v>
      </c>
      <c r="E283" s="35" t="s">
        <v>272</v>
      </c>
      <c r="F283" s="35" t="s">
        <v>27</v>
      </c>
      <c r="G283" s="32" t="n">
        <v>0</v>
      </c>
      <c r="H283" s="0"/>
      <c r="I283" s="88" t="n">
        <f aca="false">SUM(G283-H283)</f>
        <v>0</v>
      </c>
    </row>
    <row r="284" customFormat="false" ht="28.5" hidden="false" customHeight="false" outlineLevel="0" collapsed="false">
      <c r="A284" s="51" t="s">
        <v>184</v>
      </c>
      <c r="B284" s="73"/>
      <c r="C284" s="35" t="s">
        <v>113</v>
      </c>
      <c r="D284" s="35" t="s">
        <v>37</v>
      </c>
      <c r="E284" s="35" t="s">
        <v>271</v>
      </c>
      <c r="F284" s="35" t="s">
        <v>33</v>
      </c>
      <c r="G284" s="32" t="n">
        <v>400</v>
      </c>
      <c r="H284" s="4" t="n">
        <f aca="false">SUM('ведомствен.2015'!G609)</f>
        <v>400</v>
      </c>
      <c r="I284" s="88" t="n">
        <f aca="false">SUM(G284-H284)</f>
        <v>0</v>
      </c>
    </row>
    <row r="285" customFormat="false" ht="42.75" hidden="false" customHeight="false" outlineLevel="0" collapsed="false">
      <c r="A285" s="38" t="s">
        <v>273</v>
      </c>
      <c r="B285" s="73"/>
      <c r="C285" s="35" t="s">
        <v>113</v>
      </c>
      <c r="D285" s="35" t="s">
        <v>37</v>
      </c>
      <c r="E285" s="35" t="s">
        <v>274</v>
      </c>
      <c r="F285" s="35"/>
      <c r="G285" s="32" t="n">
        <f aca="false">SUM(G286:G287)</f>
        <v>217</v>
      </c>
      <c r="I285" s="88" t="n">
        <f aca="false">SUM(G285-H285)</f>
        <v>217</v>
      </c>
    </row>
    <row r="286" s="28" customFormat="true" ht="28.5" hidden="false" customHeight="false" outlineLevel="0" collapsed="false">
      <c r="A286" s="51" t="s">
        <v>184</v>
      </c>
      <c r="B286" s="73"/>
      <c r="C286" s="35" t="s">
        <v>113</v>
      </c>
      <c r="D286" s="35" t="s">
        <v>37</v>
      </c>
      <c r="E286" s="35" t="s">
        <v>274</v>
      </c>
      <c r="F286" s="35" t="s">
        <v>33</v>
      </c>
      <c r="G286" s="32" t="n">
        <v>172</v>
      </c>
      <c r="H286" s="4" t="n">
        <f aca="false">SUM('ведомствен.2015'!G611)</f>
        <v>172</v>
      </c>
      <c r="I286" s="88" t="n">
        <f aca="false">SUM(G286-H286)</f>
        <v>0</v>
      </c>
    </row>
    <row r="287" customFormat="false" ht="28.5" hidden="false" customHeight="false" outlineLevel="0" collapsed="false">
      <c r="A287" s="38" t="s">
        <v>202</v>
      </c>
      <c r="B287" s="73"/>
      <c r="C287" s="35" t="s">
        <v>113</v>
      </c>
      <c r="D287" s="35" t="s">
        <v>37</v>
      </c>
      <c r="E287" s="35" t="s">
        <v>274</v>
      </c>
      <c r="F287" s="35" t="s">
        <v>80</v>
      </c>
      <c r="G287" s="32" t="n">
        <v>45</v>
      </c>
      <c r="H287" s="4" t="n">
        <f aca="false">SUM('ведомствен.2015'!G612)</f>
        <v>45</v>
      </c>
      <c r="I287" s="88" t="n">
        <f aca="false">SUM(G287-H287)</f>
        <v>0</v>
      </c>
    </row>
    <row r="288" customFormat="false" ht="15" hidden="false" customHeight="false" outlineLevel="0" collapsed="false">
      <c r="A288" s="52" t="s">
        <v>275</v>
      </c>
      <c r="B288" s="25"/>
      <c r="C288" s="53" t="s">
        <v>96</v>
      </c>
      <c r="D288" s="53"/>
      <c r="E288" s="53"/>
      <c r="F288" s="53"/>
      <c r="G288" s="54" t="n">
        <f aca="false">SUM(G289+G295+G303+G309)</f>
        <v>47269.7</v>
      </c>
      <c r="H288" s="0"/>
      <c r="I288" s="4" t="n">
        <f aca="false">SUM(H292:H319)</f>
        <v>47269.7</v>
      </c>
      <c r="J288" s="0" t="n">
        <f aca="false">SUM('ведомствен.2015'!G613)</f>
        <v>47269.7</v>
      </c>
    </row>
    <row r="289" customFormat="false" ht="14.25" hidden="false" customHeight="false" outlineLevel="0" collapsed="false">
      <c r="A289" s="21" t="s">
        <v>276</v>
      </c>
      <c r="B289" s="30"/>
      <c r="C289" s="35" t="s">
        <v>96</v>
      </c>
      <c r="D289" s="35" t="s">
        <v>19</v>
      </c>
      <c r="E289" s="35"/>
      <c r="F289" s="35"/>
      <c r="G289" s="32" t="n">
        <f aca="false">SUM(G290)</f>
        <v>6341.2</v>
      </c>
      <c r="H289" s="0"/>
    </row>
    <row r="290" customFormat="false" ht="28.5" hidden="false" customHeight="false" outlineLevel="0" collapsed="false">
      <c r="A290" s="21" t="s">
        <v>277</v>
      </c>
      <c r="B290" s="30"/>
      <c r="C290" s="35" t="s">
        <v>96</v>
      </c>
      <c r="D290" s="35" t="s">
        <v>19</v>
      </c>
      <c r="E290" s="35" t="s">
        <v>130</v>
      </c>
      <c r="F290" s="35"/>
      <c r="G290" s="36" t="n">
        <f aca="false">SUM(G291)</f>
        <v>6341.2</v>
      </c>
      <c r="H290" s="0"/>
    </row>
    <row r="291" customFormat="false" ht="57" hidden="false" customHeight="false" outlineLevel="0" collapsed="false">
      <c r="A291" s="38" t="s">
        <v>278</v>
      </c>
      <c r="B291" s="30"/>
      <c r="C291" s="35" t="s">
        <v>96</v>
      </c>
      <c r="D291" s="35" t="s">
        <v>19</v>
      </c>
      <c r="E291" s="35" t="s">
        <v>279</v>
      </c>
      <c r="F291" s="35"/>
      <c r="G291" s="36" t="n">
        <f aca="false">SUM(G292)</f>
        <v>6341.2</v>
      </c>
      <c r="H291" s="0"/>
    </row>
    <row r="292" customFormat="false" ht="28.5" hidden="false" customHeight="false" outlineLevel="0" collapsed="false">
      <c r="A292" s="21" t="s">
        <v>280</v>
      </c>
      <c r="B292" s="25"/>
      <c r="C292" s="35" t="s">
        <v>96</v>
      </c>
      <c r="D292" s="35" t="s">
        <v>19</v>
      </c>
      <c r="E292" s="35" t="s">
        <v>281</v>
      </c>
      <c r="F292" s="35"/>
      <c r="G292" s="32" t="n">
        <f aca="false">SUM(G293)</f>
        <v>6341.2</v>
      </c>
    </row>
    <row r="293" customFormat="false" ht="15" hidden="false" customHeight="false" outlineLevel="0" collapsed="false">
      <c r="A293" s="38" t="s">
        <v>282</v>
      </c>
      <c r="B293" s="73"/>
      <c r="C293" s="35" t="s">
        <v>96</v>
      </c>
      <c r="D293" s="35" t="s">
        <v>19</v>
      </c>
      <c r="E293" s="35" t="s">
        <v>283</v>
      </c>
      <c r="F293" s="35"/>
      <c r="G293" s="32" t="n">
        <f aca="false">SUM(G294)</f>
        <v>6341.2</v>
      </c>
    </row>
    <row r="294" customFormat="false" ht="33" hidden="false" customHeight="true" outlineLevel="0" collapsed="false">
      <c r="A294" s="38" t="s">
        <v>202</v>
      </c>
      <c r="B294" s="73"/>
      <c r="C294" s="35" t="s">
        <v>96</v>
      </c>
      <c r="D294" s="35" t="s">
        <v>19</v>
      </c>
      <c r="E294" s="35" t="s">
        <v>283</v>
      </c>
      <c r="F294" s="35" t="s">
        <v>80</v>
      </c>
      <c r="G294" s="32" t="n">
        <v>6341.2</v>
      </c>
      <c r="H294" s="4" t="n">
        <f aca="false">SUM('ведомствен.2015'!G619)</f>
        <v>6341.2</v>
      </c>
    </row>
    <row r="295" customFormat="false" ht="14.25" hidden="false" customHeight="false" outlineLevel="0" collapsed="false">
      <c r="A295" s="21" t="s">
        <v>284</v>
      </c>
      <c r="B295" s="30"/>
      <c r="C295" s="35" t="s">
        <v>96</v>
      </c>
      <c r="D295" s="35" t="s">
        <v>21</v>
      </c>
      <c r="E295" s="35"/>
      <c r="F295" s="35"/>
      <c r="G295" s="32" t="n">
        <f aca="false">SUM(G296)</f>
        <v>22292.7</v>
      </c>
      <c r="H295" s="0"/>
    </row>
    <row r="296" customFormat="false" ht="28.5" hidden="false" customHeight="false" outlineLevel="0" collapsed="false">
      <c r="A296" s="38" t="s">
        <v>285</v>
      </c>
      <c r="B296" s="39"/>
      <c r="C296" s="35" t="s">
        <v>96</v>
      </c>
      <c r="D296" s="35" t="s">
        <v>21</v>
      </c>
      <c r="E296" s="35" t="s">
        <v>130</v>
      </c>
      <c r="F296" s="35"/>
      <c r="G296" s="32" t="n">
        <f aca="false">SUM(G297)</f>
        <v>22292.7</v>
      </c>
      <c r="H296" s="0"/>
    </row>
    <row r="297" customFormat="false" ht="57" hidden="false" customHeight="false" outlineLevel="0" collapsed="false">
      <c r="A297" s="38" t="s">
        <v>278</v>
      </c>
      <c r="B297" s="39"/>
      <c r="C297" s="35" t="s">
        <v>96</v>
      </c>
      <c r="D297" s="35" t="s">
        <v>21</v>
      </c>
      <c r="E297" s="35" t="s">
        <v>279</v>
      </c>
      <c r="F297" s="35"/>
      <c r="G297" s="32" t="n">
        <f aca="false">G298</f>
        <v>22292.7</v>
      </c>
      <c r="H297" s="0"/>
    </row>
    <row r="298" customFormat="false" ht="28.5" hidden="false" customHeight="false" outlineLevel="0" collapsed="false">
      <c r="A298" s="38" t="s">
        <v>280</v>
      </c>
      <c r="B298" s="73"/>
      <c r="C298" s="35" t="s">
        <v>96</v>
      </c>
      <c r="D298" s="35" t="s">
        <v>21</v>
      </c>
      <c r="E298" s="35" t="s">
        <v>281</v>
      </c>
      <c r="F298" s="35"/>
      <c r="G298" s="32" t="n">
        <f aca="false">G299+G301</f>
        <v>22292.7</v>
      </c>
      <c r="H298" s="0"/>
    </row>
    <row r="299" customFormat="false" ht="15" hidden="false" customHeight="false" outlineLevel="0" collapsed="false">
      <c r="A299" s="38" t="s">
        <v>282</v>
      </c>
      <c r="B299" s="73"/>
      <c r="C299" s="35" t="s">
        <v>96</v>
      </c>
      <c r="D299" s="35" t="s">
        <v>21</v>
      </c>
      <c r="E299" s="35" t="s">
        <v>283</v>
      </c>
      <c r="F299" s="35"/>
      <c r="G299" s="32" t="n">
        <f aca="false">G300</f>
        <v>9934.2</v>
      </c>
      <c r="H299" s="0"/>
    </row>
    <row r="300" customFormat="false" ht="28.5" hidden="false" customHeight="false" outlineLevel="0" collapsed="false">
      <c r="A300" s="38" t="s">
        <v>202</v>
      </c>
      <c r="B300" s="73"/>
      <c r="C300" s="35" t="s">
        <v>96</v>
      </c>
      <c r="D300" s="35" t="s">
        <v>21</v>
      </c>
      <c r="E300" s="35" t="s">
        <v>283</v>
      </c>
      <c r="F300" s="35" t="s">
        <v>80</v>
      </c>
      <c r="G300" s="32" t="n">
        <v>9934.2</v>
      </c>
      <c r="H300" s="4" t="n">
        <f aca="false">SUM('ведомствен.2015'!G625)</f>
        <v>9934.2</v>
      </c>
    </row>
    <row r="301" customFormat="false" ht="14.25" hidden="false" customHeight="false" outlineLevel="0" collapsed="false">
      <c r="A301" s="38" t="s">
        <v>286</v>
      </c>
      <c r="B301" s="39"/>
      <c r="C301" s="35" t="s">
        <v>96</v>
      </c>
      <c r="D301" s="35" t="s">
        <v>21</v>
      </c>
      <c r="E301" s="35" t="s">
        <v>287</v>
      </c>
      <c r="F301" s="35"/>
      <c r="G301" s="32" t="n">
        <f aca="false">SUM(G302)</f>
        <v>12358.5</v>
      </c>
    </row>
    <row r="302" customFormat="false" ht="28.5" hidden="false" customHeight="false" outlineLevel="0" collapsed="false">
      <c r="A302" s="38" t="s">
        <v>202</v>
      </c>
      <c r="B302" s="73"/>
      <c r="C302" s="35" t="s">
        <v>96</v>
      </c>
      <c r="D302" s="35" t="s">
        <v>21</v>
      </c>
      <c r="E302" s="35" t="s">
        <v>287</v>
      </c>
      <c r="F302" s="35" t="s">
        <v>80</v>
      </c>
      <c r="G302" s="32" t="n">
        <v>12358.5</v>
      </c>
      <c r="H302" s="4" t="n">
        <f aca="false">SUM('ведомствен.2015'!G627)</f>
        <v>12358.5</v>
      </c>
    </row>
    <row r="303" customFormat="false" ht="16.5" hidden="false" customHeight="true" outlineLevel="0" collapsed="false">
      <c r="A303" s="38" t="s">
        <v>288</v>
      </c>
      <c r="B303" s="39"/>
      <c r="C303" s="35" t="s">
        <v>96</v>
      </c>
      <c r="D303" s="35" t="s">
        <v>37</v>
      </c>
      <c r="E303" s="35"/>
      <c r="F303" s="35"/>
      <c r="G303" s="32" t="n">
        <f aca="false">G304</f>
        <v>3700.4</v>
      </c>
    </row>
    <row r="304" customFormat="false" ht="30" hidden="false" customHeight="true" outlineLevel="0" collapsed="false">
      <c r="A304" s="38" t="s">
        <v>285</v>
      </c>
      <c r="B304" s="39"/>
      <c r="C304" s="35" t="s">
        <v>96</v>
      </c>
      <c r="D304" s="35" t="s">
        <v>37</v>
      </c>
      <c r="E304" s="35" t="s">
        <v>130</v>
      </c>
      <c r="F304" s="35"/>
      <c r="G304" s="32" t="n">
        <f aca="false">G305</f>
        <v>3700.4</v>
      </c>
      <c r="H304" s="0"/>
    </row>
    <row r="305" customFormat="false" ht="63" hidden="false" customHeight="true" outlineLevel="0" collapsed="false">
      <c r="A305" s="38" t="s">
        <v>278</v>
      </c>
      <c r="B305" s="39"/>
      <c r="C305" s="35" t="s">
        <v>96</v>
      </c>
      <c r="D305" s="35" t="s">
        <v>37</v>
      </c>
      <c r="E305" s="35" t="s">
        <v>279</v>
      </c>
      <c r="F305" s="35"/>
      <c r="G305" s="32" t="n">
        <f aca="false">SUM(G306)</f>
        <v>3700.4</v>
      </c>
      <c r="H305" s="0"/>
    </row>
    <row r="306" customFormat="false" ht="31.5" hidden="false" customHeight="true" outlineLevel="0" collapsed="false">
      <c r="A306" s="38" t="s">
        <v>280</v>
      </c>
      <c r="B306" s="73"/>
      <c r="C306" s="35" t="s">
        <v>96</v>
      </c>
      <c r="D306" s="35" t="s">
        <v>37</v>
      </c>
      <c r="E306" s="35" t="s">
        <v>281</v>
      </c>
      <c r="F306" s="35"/>
      <c r="G306" s="32" t="n">
        <f aca="false">G307</f>
        <v>3700.4</v>
      </c>
      <c r="H306" s="0"/>
    </row>
    <row r="307" customFormat="false" ht="21" hidden="false" customHeight="true" outlineLevel="0" collapsed="false">
      <c r="A307" s="38" t="s">
        <v>289</v>
      </c>
      <c r="B307" s="39"/>
      <c r="C307" s="35" t="s">
        <v>96</v>
      </c>
      <c r="D307" s="35" t="s">
        <v>37</v>
      </c>
      <c r="E307" s="35" t="s">
        <v>290</v>
      </c>
      <c r="F307" s="35"/>
      <c r="G307" s="32" t="n">
        <f aca="false">SUM(G308)</f>
        <v>3700.4</v>
      </c>
      <c r="H307" s="0"/>
    </row>
    <row r="308" customFormat="false" ht="28.5" hidden="false" customHeight="false" outlineLevel="0" collapsed="false">
      <c r="A308" s="38" t="s">
        <v>202</v>
      </c>
      <c r="B308" s="73"/>
      <c r="C308" s="35" t="s">
        <v>96</v>
      </c>
      <c r="D308" s="35" t="s">
        <v>37</v>
      </c>
      <c r="E308" s="35" t="s">
        <v>290</v>
      </c>
      <c r="F308" s="35" t="s">
        <v>80</v>
      </c>
      <c r="G308" s="32" t="n">
        <v>3700.4</v>
      </c>
      <c r="H308" s="4" t="n">
        <f aca="false">SUM('ведомствен.2015'!G633)</f>
        <v>3700.4</v>
      </c>
    </row>
    <row r="309" customFormat="false" ht="14.25" hidden="false" customHeight="false" outlineLevel="0" collapsed="false">
      <c r="A309" s="103" t="s">
        <v>291</v>
      </c>
      <c r="B309" s="39"/>
      <c r="C309" s="35" t="s">
        <v>96</v>
      </c>
      <c r="D309" s="35" t="s">
        <v>96</v>
      </c>
      <c r="E309" s="35"/>
      <c r="F309" s="35"/>
      <c r="G309" s="32" t="n">
        <f aca="false">SUM(G310)+G317</f>
        <v>14935.4</v>
      </c>
      <c r="H309" s="0"/>
    </row>
    <row r="310" customFormat="false" ht="28.5" hidden="false" customHeight="false" outlineLevel="0" collapsed="false">
      <c r="A310" s="38" t="s">
        <v>285</v>
      </c>
      <c r="B310" s="30"/>
      <c r="C310" s="35" t="s">
        <v>96</v>
      </c>
      <c r="D310" s="35" t="s">
        <v>96</v>
      </c>
      <c r="E310" s="35" t="s">
        <v>292</v>
      </c>
      <c r="F310" s="35"/>
      <c r="G310" s="32" t="n">
        <f aca="false">SUM(G311)</f>
        <v>12963.6</v>
      </c>
      <c r="H310" s="0"/>
    </row>
    <row r="311" customFormat="false" ht="15" hidden="false" customHeight="false" outlineLevel="0" collapsed="false">
      <c r="A311" s="38" t="s">
        <v>293</v>
      </c>
      <c r="B311" s="73"/>
      <c r="C311" s="35" t="s">
        <v>96</v>
      </c>
      <c r="D311" s="35" t="s">
        <v>96</v>
      </c>
      <c r="E311" s="35" t="s">
        <v>294</v>
      </c>
      <c r="F311" s="35"/>
      <c r="G311" s="32" t="n">
        <f aca="false">G312</f>
        <v>12963.6</v>
      </c>
      <c r="H311" s="0"/>
    </row>
    <row r="312" customFormat="false" ht="14.25" hidden="false" customHeight="false" outlineLevel="0" collapsed="false">
      <c r="A312" s="104" t="s">
        <v>295</v>
      </c>
      <c r="B312" s="39"/>
      <c r="C312" s="35" t="s">
        <v>96</v>
      </c>
      <c r="D312" s="35" t="s">
        <v>96</v>
      </c>
      <c r="E312" s="35" t="s">
        <v>296</v>
      </c>
      <c r="F312" s="35"/>
      <c r="G312" s="32" t="n">
        <f aca="false">SUM(G313)</f>
        <v>12963.6</v>
      </c>
    </row>
    <row r="313" customFormat="false" ht="28.5" hidden="false" customHeight="false" outlineLevel="0" collapsed="false">
      <c r="A313" s="38" t="s">
        <v>297</v>
      </c>
      <c r="B313" s="39"/>
      <c r="C313" s="35" t="s">
        <v>96</v>
      </c>
      <c r="D313" s="35" t="s">
        <v>96</v>
      </c>
      <c r="E313" s="35" t="s">
        <v>298</v>
      </c>
      <c r="F313" s="35"/>
      <c r="G313" s="32" t="n">
        <f aca="false">SUM(G314:G316)</f>
        <v>12963.6</v>
      </c>
    </row>
    <row r="314" customFormat="false" ht="57" hidden="false" customHeight="false" outlineLevel="0" collapsed="false">
      <c r="A314" s="38" t="s">
        <v>299</v>
      </c>
      <c r="B314" s="39"/>
      <c r="C314" s="35" t="s">
        <v>96</v>
      </c>
      <c r="D314" s="35" t="s">
        <v>96</v>
      </c>
      <c r="E314" s="35" t="s">
        <v>298</v>
      </c>
      <c r="F314" s="35" t="s">
        <v>27</v>
      </c>
      <c r="G314" s="32" t="n">
        <v>11437.5</v>
      </c>
      <c r="H314" s="4" t="n">
        <f aca="false">SUM('ведомствен.2015'!G639)</f>
        <v>11437.5</v>
      </c>
    </row>
    <row r="315" s="106" customFormat="true" ht="28.5" hidden="false" customHeight="false" outlineLevel="0" collapsed="false">
      <c r="A315" s="51" t="s">
        <v>184</v>
      </c>
      <c r="B315" s="39"/>
      <c r="C315" s="35" t="s">
        <v>96</v>
      </c>
      <c r="D315" s="35" t="s">
        <v>96</v>
      </c>
      <c r="E315" s="35" t="s">
        <v>298</v>
      </c>
      <c r="F315" s="35" t="s">
        <v>33</v>
      </c>
      <c r="G315" s="36" t="n">
        <v>1480.6</v>
      </c>
      <c r="H315" s="4" t="n">
        <f aca="false">SUM('ведомствен.2015'!G640)</f>
        <v>1480.6</v>
      </c>
    </row>
    <row r="316" s="106" customFormat="true" ht="15" hidden="false" customHeight="false" outlineLevel="0" collapsed="false">
      <c r="A316" s="38" t="s">
        <v>57</v>
      </c>
      <c r="B316" s="39"/>
      <c r="C316" s="35" t="s">
        <v>96</v>
      </c>
      <c r="D316" s="35" t="s">
        <v>96</v>
      </c>
      <c r="E316" s="35" t="s">
        <v>298</v>
      </c>
      <c r="F316" s="35" t="s">
        <v>58</v>
      </c>
      <c r="G316" s="32" t="n">
        <v>45.5</v>
      </c>
      <c r="H316" s="4" t="n">
        <f aca="false">SUM('ведомствен.2015'!G641)</f>
        <v>45.5</v>
      </c>
    </row>
    <row r="317" s="106" customFormat="true" ht="15" hidden="false" customHeight="false" outlineLevel="0" collapsed="false">
      <c r="A317" s="86" t="s">
        <v>191</v>
      </c>
      <c r="B317" s="107"/>
      <c r="C317" s="39" t="s">
        <v>96</v>
      </c>
      <c r="D317" s="39" t="s">
        <v>96</v>
      </c>
      <c r="E317" s="40" t="s">
        <v>86</v>
      </c>
      <c r="F317" s="40"/>
      <c r="G317" s="32" t="n">
        <f aca="false">SUM(G318)</f>
        <v>1971.8</v>
      </c>
      <c r="H317" s="4"/>
    </row>
    <row r="318" s="106" customFormat="true" ht="28.5" hidden="false" customHeight="false" outlineLevel="0" collapsed="false">
      <c r="A318" s="38" t="s">
        <v>300</v>
      </c>
      <c r="B318" s="39"/>
      <c r="C318" s="39" t="s">
        <v>96</v>
      </c>
      <c r="D318" s="39" t="s">
        <v>96</v>
      </c>
      <c r="E318" s="40" t="s">
        <v>301</v>
      </c>
      <c r="F318" s="39"/>
      <c r="G318" s="32" t="n">
        <f aca="false">SUM(G319)</f>
        <v>1971.8</v>
      </c>
      <c r="H318" s="4"/>
    </row>
    <row r="319" s="106" customFormat="true" ht="28.5" hidden="false" customHeight="false" outlineLevel="0" collapsed="false">
      <c r="A319" s="38" t="s">
        <v>202</v>
      </c>
      <c r="B319" s="39"/>
      <c r="C319" s="39" t="s">
        <v>96</v>
      </c>
      <c r="D319" s="39" t="s">
        <v>96</v>
      </c>
      <c r="E319" s="40" t="s">
        <v>301</v>
      </c>
      <c r="F319" s="39" t="s">
        <v>80</v>
      </c>
      <c r="G319" s="32" t="n">
        <v>1971.8</v>
      </c>
      <c r="H319" s="4" t="n">
        <f aca="false">SUM('ведомствен.2015'!G644)</f>
        <v>1971.8</v>
      </c>
    </row>
    <row r="320" s="5" customFormat="true" ht="15" hidden="false" customHeight="false" outlineLevel="0" collapsed="false">
      <c r="A320" s="52" t="s">
        <v>302</v>
      </c>
      <c r="B320" s="25"/>
      <c r="C320" s="26" t="s">
        <v>303</v>
      </c>
      <c r="D320" s="26"/>
      <c r="E320" s="26"/>
      <c r="F320" s="26"/>
      <c r="G320" s="54" t="n">
        <f aca="false">SUM(G321+G325+G335+G403+G422)</f>
        <v>949808.2</v>
      </c>
      <c r="I320" s="5" t="n">
        <f aca="false">SUM(H322:H448)</f>
        <v>949808.2</v>
      </c>
      <c r="J320" s="5" t="n">
        <f aca="false">SUM('ведомствен.2015'!G520+'ведомствен.2015'!G282+'ведомствен.2015'!G187)</f>
        <v>949808.2</v>
      </c>
    </row>
    <row r="321" s="5" customFormat="true" ht="14.25" hidden="false" customHeight="false" outlineLevel="0" collapsed="false">
      <c r="A321" s="21" t="s">
        <v>304</v>
      </c>
      <c r="B321" s="30"/>
      <c r="C321" s="31" t="s">
        <v>303</v>
      </c>
      <c r="D321" s="31" t="s">
        <v>19</v>
      </c>
      <c r="E321" s="31"/>
      <c r="F321" s="31"/>
      <c r="G321" s="32" t="n">
        <f aca="false">SUM(G322)</f>
        <v>6111.7</v>
      </c>
      <c r="J321" s="108" t="n">
        <f aca="false">SUM(I320-G320)</f>
        <v>0</v>
      </c>
    </row>
    <row r="322" s="5" customFormat="true" ht="14.25" hidden="false" customHeight="false" outlineLevel="0" collapsed="false">
      <c r="A322" s="55" t="s">
        <v>305</v>
      </c>
      <c r="B322" s="94"/>
      <c r="C322" s="95" t="s">
        <v>303</v>
      </c>
      <c r="D322" s="95" t="s">
        <v>19</v>
      </c>
      <c r="E322" s="95" t="s">
        <v>306</v>
      </c>
      <c r="F322" s="69"/>
      <c r="G322" s="96" t="n">
        <f aca="false">SUM(G323)</f>
        <v>6111.7</v>
      </c>
    </row>
    <row r="323" s="5" customFormat="true" ht="28.5" hidden="false" customHeight="false" outlineLevel="0" collapsed="false">
      <c r="A323" s="55" t="s">
        <v>307</v>
      </c>
      <c r="B323" s="94"/>
      <c r="C323" s="95" t="s">
        <v>303</v>
      </c>
      <c r="D323" s="95" t="s">
        <v>19</v>
      </c>
      <c r="E323" s="95" t="s">
        <v>308</v>
      </c>
      <c r="F323" s="69"/>
      <c r="G323" s="96" t="n">
        <f aca="false">SUM(G324)</f>
        <v>6111.7</v>
      </c>
    </row>
    <row r="324" s="5" customFormat="true" ht="14.25" hidden="false" customHeight="false" outlineLevel="0" collapsed="false">
      <c r="A324" s="92" t="s">
        <v>71</v>
      </c>
      <c r="B324" s="94"/>
      <c r="C324" s="95" t="s">
        <v>303</v>
      </c>
      <c r="D324" s="95" t="s">
        <v>19</v>
      </c>
      <c r="E324" s="95" t="s">
        <v>308</v>
      </c>
      <c r="F324" s="69" t="s">
        <v>72</v>
      </c>
      <c r="G324" s="96" t="n">
        <v>6111.7</v>
      </c>
      <c r="H324" s="5" t="n">
        <f aca="false">SUM('ведомствен.2015'!G286)</f>
        <v>6111.7</v>
      </c>
    </row>
    <row r="325" s="5" customFormat="true" ht="14.25" hidden="false" customHeight="false" outlineLevel="0" collapsed="false">
      <c r="A325" s="21" t="s">
        <v>309</v>
      </c>
      <c r="B325" s="30"/>
      <c r="C325" s="35" t="s">
        <v>303</v>
      </c>
      <c r="D325" s="35" t="s">
        <v>21</v>
      </c>
      <c r="E325" s="31"/>
      <c r="F325" s="31"/>
      <c r="G325" s="32" t="n">
        <f aca="false">SUM(G326+G331)</f>
        <v>53643.5</v>
      </c>
    </row>
    <row r="326" s="5" customFormat="true" ht="85.5" hidden="false" customHeight="false" outlineLevel="0" collapsed="false">
      <c r="A326" s="97" t="s">
        <v>209</v>
      </c>
      <c r="B326" s="95"/>
      <c r="C326" s="95" t="s">
        <v>303</v>
      </c>
      <c r="D326" s="95" t="s">
        <v>21</v>
      </c>
      <c r="E326" s="95" t="s">
        <v>158</v>
      </c>
      <c r="F326" s="69"/>
      <c r="G326" s="96" t="n">
        <f aca="false">G327</f>
        <v>51443.5</v>
      </c>
    </row>
    <row r="327" s="5" customFormat="true" ht="28.5" hidden="false" customHeight="false" outlineLevel="0" collapsed="false">
      <c r="A327" s="92" t="s">
        <v>310</v>
      </c>
      <c r="B327" s="95"/>
      <c r="C327" s="95" t="s">
        <v>303</v>
      </c>
      <c r="D327" s="95" t="s">
        <v>21</v>
      </c>
      <c r="E327" s="95" t="s">
        <v>311</v>
      </c>
      <c r="F327" s="69"/>
      <c r="G327" s="96" t="n">
        <f aca="false">G328+G329+G330</f>
        <v>51443.5</v>
      </c>
    </row>
    <row r="328" s="5" customFormat="true" ht="42.75" hidden="false" customHeight="false" outlineLevel="0" collapsed="false">
      <c r="A328" s="97" t="s">
        <v>213</v>
      </c>
      <c r="B328" s="95"/>
      <c r="C328" s="95" t="s">
        <v>303</v>
      </c>
      <c r="D328" s="95" t="s">
        <v>21</v>
      </c>
      <c r="E328" s="95" t="s">
        <v>311</v>
      </c>
      <c r="F328" s="69" t="s">
        <v>27</v>
      </c>
      <c r="G328" s="96" t="n">
        <v>43720.2</v>
      </c>
      <c r="H328" s="5" t="n">
        <f aca="false">SUM('ведомствен.2015'!G290)</f>
        <v>43720.2</v>
      </c>
    </row>
    <row r="329" s="5" customFormat="true" ht="28.5" hidden="false" customHeight="false" outlineLevel="0" collapsed="false">
      <c r="A329" s="97" t="s">
        <v>184</v>
      </c>
      <c r="B329" s="95"/>
      <c r="C329" s="95" t="s">
        <v>303</v>
      </c>
      <c r="D329" s="95" t="s">
        <v>21</v>
      </c>
      <c r="E329" s="95" t="s">
        <v>311</v>
      </c>
      <c r="F329" s="69" t="s">
        <v>33</v>
      </c>
      <c r="G329" s="96" t="n">
        <v>7670.9</v>
      </c>
      <c r="H329" s="5" t="n">
        <f aca="false">SUM('ведомствен.2015'!G291)</f>
        <v>7670.9</v>
      </c>
    </row>
    <row r="330" s="5" customFormat="true" ht="14.25" hidden="false" customHeight="false" outlineLevel="0" collapsed="false">
      <c r="A330" s="67" t="s">
        <v>57</v>
      </c>
      <c r="B330" s="95"/>
      <c r="C330" s="95" t="s">
        <v>303</v>
      </c>
      <c r="D330" s="95" t="s">
        <v>21</v>
      </c>
      <c r="E330" s="95" t="s">
        <v>311</v>
      </c>
      <c r="F330" s="69" t="s">
        <v>58</v>
      </c>
      <c r="G330" s="96" t="n">
        <v>52.4</v>
      </c>
      <c r="H330" s="5" t="n">
        <f aca="false">SUM('ведомствен.2015'!G292)</f>
        <v>52.4</v>
      </c>
    </row>
    <row r="331" s="5" customFormat="true" ht="14.25" hidden="false" customHeight="false" outlineLevel="0" collapsed="false">
      <c r="A331" s="82" t="s">
        <v>312</v>
      </c>
      <c r="B331" s="95"/>
      <c r="C331" s="69" t="s">
        <v>303</v>
      </c>
      <c r="D331" s="69" t="s">
        <v>21</v>
      </c>
      <c r="E331" s="69" t="s">
        <v>313</v>
      </c>
      <c r="F331" s="69"/>
      <c r="G331" s="96" t="n">
        <f aca="false">G332</f>
        <v>2200</v>
      </c>
    </row>
    <row r="332" s="5" customFormat="true" ht="28.5" hidden="false" customHeight="false" outlineLevel="0" collapsed="false">
      <c r="A332" s="92" t="s">
        <v>99</v>
      </c>
      <c r="B332" s="95"/>
      <c r="C332" s="95" t="s">
        <v>303</v>
      </c>
      <c r="D332" s="95" t="s">
        <v>21</v>
      </c>
      <c r="E332" s="95" t="s">
        <v>314</v>
      </c>
      <c r="F332" s="69"/>
      <c r="G332" s="96" t="n">
        <f aca="false">G333+G334</f>
        <v>2200</v>
      </c>
    </row>
    <row r="333" s="5" customFormat="true" ht="42.75" hidden="false" customHeight="false" outlineLevel="0" collapsed="false">
      <c r="A333" s="97" t="s">
        <v>213</v>
      </c>
      <c r="B333" s="95"/>
      <c r="C333" s="95" t="s">
        <v>303</v>
      </c>
      <c r="D333" s="95" t="s">
        <v>21</v>
      </c>
      <c r="E333" s="95" t="s">
        <v>314</v>
      </c>
      <c r="F333" s="69" t="s">
        <v>27</v>
      </c>
      <c r="G333" s="96" t="n">
        <v>959.4</v>
      </c>
      <c r="H333" s="5" t="n">
        <f aca="false">SUM('ведомствен.2015'!G295)</f>
        <v>959.4</v>
      </c>
    </row>
    <row r="334" s="5" customFormat="true" ht="28.5" hidden="false" customHeight="false" outlineLevel="0" collapsed="false">
      <c r="A334" s="97" t="s">
        <v>184</v>
      </c>
      <c r="B334" s="95"/>
      <c r="C334" s="95" t="s">
        <v>303</v>
      </c>
      <c r="D334" s="95" t="s">
        <v>21</v>
      </c>
      <c r="E334" s="95" t="s">
        <v>314</v>
      </c>
      <c r="F334" s="69" t="s">
        <v>33</v>
      </c>
      <c r="G334" s="96" t="n">
        <v>1240.6</v>
      </c>
      <c r="H334" s="5" t="n">
        <f aca="false">SUM('ведомствен.2015'!G296)</f>
        <v>1240.6</v>
      </c>
    </row>
    <row r="335" s="5" customFormat="true" ht="14.25" hidden="false" customHeight="false" outlineLevel="0" collapsed="false">
      <c r="A335" s="37" t="s">
        <v>315</v>
      </c>
      <c r="B335" s="31"/>
      <c r="C335" s="31" t="s">
        <v>303</v>
      </c>
      <c r="D335" s="31" t="s">
        <v>29</v>
      </c>
      <c r="E335" s="31"/>
      <c r="F335" s="31"/>
      <c r="G335" s="32" t="n">
        <f aca="false">SUM(G336+G358+G375+G389+G393+G397)</f>
        <v>744918.1</v>
      </c>
      <c r="I335" s="5" t="n">
        <f aca="false">SUM(H338:H402)</f>
        <v>744918.1</v>
      </c>
    </row>
    <row r="336" s="5" customFormat="true" ht="85.5" hidden="false" customHeight="false" outlineLevel="0" collapsed="false">
      <c r="A336" s="97" t="s">
        <v>209</v>
      </c>
      <c r="B336" s="94"/>
      <c r="C336" s="95" t="s">
        <v>303</v>
      </c>
      <c r="D336" s="95" t="s">
        <v>29</v>
      </c>
      <c r="E336" s="95" t="s">
        <v>158</v>
      </c>
      <c r="F336" s="69"/>
      <c r="G336" s="71" t="n">
        <f aca="false">G337+G340+G343+G346+G349+G352+G355</f>
        <v>286450.1</v>
      </c>
    </row>
    <row r="337" s="5" customFormat="true" ht="28.5" hidden="false" customHeight="false" outlineLevel="0" collapsed="false">
      <c r="A337" s="67" t="s">
        <v>316</v>
      </c>
      <c r="B337" s="94"/>
      <c r="C337" s="69" t="s">
        <v>303</v>
      </c>
      <c r="D337" s="69" t="s">
        <v>29</v>
      </c>
      <c r="E337" s="69" t="s">
        <v>317</v>
      </c>
      <c r="F337" s="69"/>
      <c r="G337" s="71" t="n">
        <f aca="false">G338+G339</f>
        <v>136742.3</v>
      </c>
    </row>
    <row r="338" s="5" customFormat="true" ht="28.5" hidden="false" customHeight="false" outlineLevel="0" collapsed="false">
      <c r="A338" s="97" t="s">
        <v>184</v>
      </c>
      <c r="B338" s="94"/>
      <c r="C338" s="69" t="s">
        <v>303</v>
      </c>
      <c r="D338" s="69" t="s">
        <v>29</v>
      </c>
      <c r="E338" s="69" t="s">
        <v>317</v>
      </c>
      <c r="F338" s="69" t="s">
        <v>33</v>
      </c>
      <c r="G338" s="71" t="n">
        <v>2080.4</v>
      </c>
      <c r="H338" s="5" t="n">
        <f aca="false">SUM('ведомствен.2015'!G300)</f>
        <v>2080.4</v>
      </c>
    </row>
    <row r="339" customFormat="false" ht="14.25" hidden="false" customHeight="false" outlineLevel="0" collapsed="false">
      <c r="A339" s="92" t="s">
        <v>71</v>
      </c>
      <c r="B339" s="94"/>
      <c r="C339" s="69" t="s">
        <v>303</v>
      </c>
      <c r="D339" s="69" t="s">
        <v>29</v>
      </c>
      <c r="E339" s="69" t="s">
        <v>317</v>
      </c>
      <c r="F339" s="69" t="s">
        <v>72</v>
      </c>
      <c r="G339" s="71" t="n">
        <v>134661.9</v>
      </c>
      <c r="H339" s="5" t="n">
        <f aca="false">SUM('ведомствен.2015'!G301)</f>
        <v>134661.9</v>
      </c>
    </row>
    <row r="340" customFormat="false" ht="42.75" hidden="false" customHeight="false" outlineLevel="0" collapsed="false">
      <c r="A340" s="67" t="s">
        <v>318</v>
      </c>
      <c r="B340" s="94"/>
      <c r="C340" s="69" t="s">
        <v>303</v>
      </c>
      <c r="D340" s="69" t="s">
        <v>29</v>
      </c>
      <c r="E340" s="69" t="s">
        <v>319</v>
      </c>
      <c r="F340" s="69"/>
      <c r="G340" s="71" t="n">
        <f aca="false">G341+G342</f>
        <v>2045.7</v>
      </c>
      <c r="H340" s="5"/>
    </row>
    <row r="341" customFormat="false" ht="13.5" hidden="false" customHeight="true" outlineLevel="0" collapsed="false">
      <c r="A341" s="97" t="s">
        <v>184</v>
      </c>
      <c r="B341" s="94"/>
      <c r="C341" s="69" t="s">
        <v>303</v>
      </c>
      <c r="D341" s="69" t="s">
        <v>29</v>
      </c>
      <c r="E341" s="69" t="s">
        <v>319</v>
      </c>
      <c r="F341" s="69" t="s">
        <v>33</v>
      </c>
      <c r="G341" s="71" t="n">
        <v>30.2</v>
      </c>
      <c r="H341" s="5" t="n">
        <f aca="false">SUM('ведомствен.2015'!G303)</f>
        <v>30.2</v>
      </c>
    </row>
    <row r="342" customFormat="false" ht="14.25" hidden="false" customHeight="false" outlineLevel="0" collapsed="false">
      <c r="A342" s="92" t="s">
        <v>71</v>
      </c>
      <c r="B342" s="94"/>
      <c r="C342" s="69" t="s">
        <v>303</v>
      </c>
      <c r="D342" s="69" t="s">
        <v>29</v>
      </c>
      <c r="E342" s="69" t="s">
        <v>319</v>
      </c>
      <c r="F342" s="69" t="s">
        <v>72</v>
      </c>
      <c r="G342" s="71" t="n">
        <v>2015.5</v>
      </c>
      <c r="H342" s="5" t="n">
        <f aca="false">SUM('ведомствен.2015'!G304)</f>
        <v>2015.5</v>
      </c>
    </row>
    <row r="343" customFormat="false" ht="46.5" hidden="false" customHeight="true" outlineLevel="0" collapsed="false">
      <c r="A343" s="67" t="s">
        <v>320</v>
      </c>
      <c r="B343" s="94"/>
      <c r="C343" s="69" t="s">
        <v>303</v>
      </c>
      <c r="D343" s="69" t="s">
        <v>29</v>
      </c>
      <c r="E343" s="69" t="s">
        <v>321</v>
      </c>
      <c r="F343" s="69"/>
      <c r="G343" s="71" t="n">
        <f aca="false">G344+G345</f>
        <v>12253.4</v>
      </c>
      <c r="H343" s="0"/>
    </row>
    <row r="344" customFormat="false" ht="28.5" hidden="false" customHeight="false" outlineLevel="0" collapsed="false">
      <c r="A344" s="97" t="s">
        <v>184</v>
      </c>
      <c r="B344" s="94"/>
      <c r="C344" s="69" t="s">
        <v>303</v>
      </c>
      <c r="D344" s="69" t="s">
        <v>29</v>
      </c>
      <c r="E344" s="69" t="s">
        <v>321</v>
      </c>
      <c r="F344" s="69" t="s">
        <v>33</v>
      </c>
      <c r="G344" s="71" t="n">
        <v>181.1</v>
      </c>
      <c r="H344" s="5" t="n">
        <f aca="false">SUM('ведомствен.2015'!G306)</f>
        <v>181.1</v>
      </c>
    </row>
    <row r="345" customFormat="false" ht="14.25" hidden="false" customHeight="false" outlineLevel="0" collapsed="false">
      <c r="A345" s="92" t="s">
        <v>71</v>
      </c>
      <c r="B345" s="94"/>
      <c r="C345" s="69" t="s">
        <v>303</v>
      </c>
      <c r="D345" s="69" t="s">
        <v>29</v>
      </c>
      <c r="E345" s="69" t="s">
        <v>321</v>
      </c>
      <c r="F345" s="69" t="s">
        <v>72</v>
      </c>
      <c r="G345" s="71" t="n">
        <v>12072.3</v>
      </c>
      <c r="H345" s="5" t="n">
        <f aca="false">SUM('ведомствен.2015'!G307)</f>
        <v>12072.3</v>
      </c>
    </row>
    <row r="346" customFormat="false" ht="28.5" hidden="false" customHeight="false" outlineLevel="0" collapsed="false">
      <c r="A346" s="67" t="s">
        <v>322</v>
      </c>
      <c r="B346" s="94"/>
      <c r="C346" s="69" t="s">
        <v>303</v>
      </c>
      <c r="D346" s="69" t="s">
        <v>29</v>
      </c>
      <c r="E346" s="69" t="s">
        <v>323</v>
      </c>
      <c r="F346" s="69"/>
      <c r="G346" s="71" t="n">
        <f aca="false">G347+G348</f>
        <v>125514.3</v>
      </c>
      <c r="H346" s="0"/>
    </row>
    <row r="347" customFormat="false" ht="28.5" hidden="false" customHeight="false" outlineLevel="0" collapsed="false">
      <c r="A347" s="97" t="s">
        <v>184</v>
      </c>
      <c r="B347" s="94"/>
      <c r="C347" s="69" t="s">
        <v>303</v>
      </c>
      <c r="D347" s="69" t="s">
        <v>29</v>
      </c>
      <c r="E347" s="69" t="s">
        <v>323</v>
      </c>
      <c r="F347" s="69" t="s">
        <v>33</v>
      </c>
      <c r="G347" s="71" t="n">
        <v>1854.6</v>
      </c>
      <c r="H347" s="5" t="n">
        <f aca="false">SUM('ведомствен.2015'!G309)</f>
        <v>1854.6</v>
      </c>
    </row>
    <row r="348" customFormat="false" ht="14.25" hidden="false" customHeight="false" outlineLevel="0" collapsed="false">
      <c r="A348" s="92" t="s">
        <v>71</v>
      </c>
      <c r="B348" s="94"/>
      <c r="C348" s="69" t="s">
        <v>303</v>
      </c>
      <c r="D348" s="69" t="s">
        <v>29</v>
      </c>
      <c r="E348" s="69" t="s">
        <v>323</v>
      </c>
      <c r="F348" s="69" t="s">
        <v>72</v>
      </c>
      <c r="G348" s="71" t="n">
        <v>123659.7</v>
      </c>
      <c r="H348" s="5" t="n">
        <f aca="false">SUM('ведомствен.2015'!G310)</f>
        <v>123659.7</v>
      </c>
    </row>
    <row r="349" customFormat="false" ht="99.75" hidden="false" customHeight="false" outlineLevel="0" collapsed="false">
      <c r="A349" s="67" t="s">
        <v>324</v>
      </c>
      <c r="B349" s="94"/>
      <c r="C349" s="69" t="s">
        <v>303</v>
      </c>
      <c r="D349" s="69" t="s">
        <v>29</v>
      </c>
      <c r="E349" s="69" t="s">
        <v>325</v>
      </c>
      <c r="F349" s="69"/>
      <c r="G349" s="71" t="n">
        <f aca="false">G350+G351</f>
        <v>19.3</v>
      </c>
      <c r="H349" s="0"/>
    </row>
    <row r="350" customFormat="false" ht="28.5" hidden="false" customHeight="false" outlineLevel="0" collapsed="false">
      <c r="A350" s="97" t="s">
        <v>184</v>
      </c>
      <c r="B350" s="94"/>
      <c r="C350" s="69" t="s">
        <v>303</v>
      </c>
      <c r="D350" s="69" t="s">
        <v>29</v>
      </c>
      <c r="E350" s="69" t="s">
        <v>325</v>
      </c>
      <c r="F350" s="69" t="s">
        <v>33</v>
      </c>
      <c r="G350" s="71" t="n">
        <v>0.3</v>
      </c>
      <c r="H350" s="5" t="n">
        <f aca="false">SUM('ведомствен.2015'!G312)</f>
        <v>0.3</v>
      </c>
    </row>
    <row r="351" customFormat="false" ht="14.25" hidden="false" customHeight="false" outlineLevel="0" collapsed="false">
      <c r="A351" s="92" t="s">
        <v>71</v>
      </c>
      <c r="B351" s="94"/>
      <c r="C351" s="69" t="s">
        <v>303</v>
      </c>
      <c r="D351" s="69" t="s">
        <v>29</v>
      </c>
      <c r="E351" s="69" t="s">
        <v>325</v>
      </c>
      <c r="F351" s="69" t="s">
        <v>72</v>
      </c>
      <c r="G351" s="71" t="n">
        <v>19</v>
      </c>
      <c r="H351" s="5" t="n">
        <f aca="false">SUM('ведомствен.2015'!G313)</f>
        <v>19</v>
      </c>
    </row>
    <row r="352" customFormat="false" ht="42.75" hidden="false" customHeight="false" outlineLevel="0" collapsed="false">
      <c r="A352" s="67" t="s">
        <v>326</v>
      </c>
      <c r="B352" s="94"/>
      <c r="C352" s="69" t="s">
        <v>303</v>
      </c>
      <c r="D352" s="69" t="s">
        <v>29</v>
      </c>
      <c r="E352" s="69" t="s">
        <v>327</v>
      </c>
      <c r="F352" s="69"/>
      <c r="G352" s="71" t="n">
        <f aca="false">G353+G354</f>
        <v>8388.2</v>
      </c>
      <c r="H352" s="0"/>
    </row>
    <row r="353" customFormat="false" ht="28.5" hidden="false" customHeight="false" outlineLevel="0" collapsed="false">
      <c r="A353" s="97" t="s">
        <v>184</v>
      </c>
      <c r="B353" s="94"/>
      <c r="C353" s="69" t="s">
        <v>303</v>
      </c>
      <c r="D353" s="69" t="s">
        <v>29</v>
      </c>
      <c r="E353" s="69" t="s">
        <v>327</v>
      </c>
      <c r="F353" s="69" t="s">
        <v>33</v>
      </c>
      <c r="G353" s="71" t="n">
        <v>38.3</v>
      </c>
      <c r="H353" s="5" t="n">
        <f aca="false">SUM('ведомствен.2015'!G315)</f>
        <v>38.3</v>
      </c>
    </row>
    <row r="354" customFormat="false" ht="14.25" hidden="false" customHeight="false" outlineLevel="0" collapsed="false">
      <c r="A354" s="92" t="s">
        <v>71</v>
      </c>
      <c r="B354" s="94"/>
      <c r="C354" s="69" t="s">
        <v>303</v>
      </c>
      <c r="D354" s="69" t="s">
        <v>29</v>
      </c>
      <c r="E354" s="69" t="s">
        <v>327</v>
      </c>
      <c r="F354" s="69" t="s">
        <v>72</v>
      </c>
      <c r="G354" s="71" t="n">
        <v>8349.9</v>
      </c>
      <c r="H354" s="5" t="n">
        <f aca="false">SUM('ведомствен.2015'!G316)</f>
        <v>8349.9</v>
      </c>
    </row>
    <row r="355" customFormat="false" ht="57" hidden="false" customHeight="false" outlineLevel="0" collapsed="false">
      <c r="A355" s="67" t="s">
        <v>328</v>
      </c>
      <c r="B355" s="94"/>
      <c r="C355" s="69" t="s">
        <v>303</v>
      </c>
      <c r="D355" s="69" t="s">
        <v>29</v>
      </c>
      <c r="E355" s="69" t="s">
        <v>329</v>
      </c>
      <c r="F355" s="69"/>
      <c r="G355" s="71" t="n">
        <f aca="false">G356+G357</f>
        <v>1486.9</v>
      </c>
      <c r="H355" s="0"/>
    </row>
    <row r="356" customFormat="false" ht="28.5" hidden="false" customHeight="false" outlineLevel="0" collapsed="false">
      <c r="A356" s="97" t="s">
        <v>184</v>
      </c>
      <c r="B356" s="94"/>
      <c r="C356" s="69" t="s">
        <v>303</v>
      </c>
      <c r="D356" s="69" t="s">
        <v>29</v>
      </c>
      <c r="E356" s="69" t="s">
        <v>329</v>
      </c>
      <c r="F356" s="69" t="s">
        <v>33</v>
      </c>
      <c r="G356" s="71" t="n">
        <v>25.9</v>
      </c>
      <c r="H356" s="5" t="n">
        <f aca="false">SUM('ведомствен.2015'!G318)</f>
        <v>25.9</v>
      </c>
    </row>
    <row r="357" customFormat="false" ht="14.25" hidden="false" customHeight="false" outlineLevel="0" collapsed="false">
      <c r="A357" s="92" t="s">
        <v>71</v>
      </c>
      <c r="B357" s="94"/>
      <c r="C357" s="69" t="s">
        <v>303</v>
      </c>
      <c r="D357" s="69" t="s">
        <v>29</v>
      </c>
      <c r="E357" s="69" t="s">
        <v>329</v>
      </c>
      <c r="F357" s="69" t="s">
        <v>72</v>
      </c>
      <c r="G357" s="71" t="n">
        <v>1461</v>
      </c>
      <c r="H357" s="5" t="n">
        <f aca="false">SUM('ведомствен.2015'!G319)</f>
        <v>1461</v>
      </c>
    </row>
    <row r="358" customFormat="false" ht="42.75" hidden="false" customHeight="false" outlineLevel="0" collapsed="false">
      <c r="A358" s="67" t="s">
        <v>330</v>
      </c>
      <c r="B358" s="94"/>
      <c r="C358" s="69" t="s">
        <v>303</v>
      </c>
      <c r="D358" s="69" t="s">
        <v>29</v>
      </c>
      <c r="E358" s="69" t="s">
        <v>331</v>
      </c>
      <c r="F358" s="69"/>
      <c r="G358" s="71" t="n">
        <f aca="false">G359</f>
        <v>305576.1</v>
      </c>
      <c r="H358" s="0"/>
      <c r="I358" s="33"/>
    </row>
    <row r="359" customFormat="false" ht="85.5" hidden="false" customHeight="false" outlineLevel="0" collapsed="false">
      <c r="A359" s="67" t="s">
        <v>209</v>
      </c>
      <c r="B359" s="94"/>
      <c r="C359" s="69" t="s">
        <v>303</v>
      </c>
      <c r="D359" s="69" t="s">
        <v>29</v>
      </c>
      <c r="E359" s="69" t="s">
        <v>332</v>
      </c>
      <c r="F359" s="69"/>
      <c r="G359" s="71" t="n">
        <f aca="false">G360+G363+G366+G369+G372</f>
        <v>305576.1</v>
      </c>
      <c r="H359" s="0"/>
    </row>
    <row r="360" customFormat="false" ht="42.75" hidden="false" customHeight="false" outlineLevel="0" collapsed="false">
      <c r="A360" s="67" t="s">
        <v>333</v>
      </c>
      <c r="B360" s="94"/>
      <c r="C360" s="69" t="s">
        <v>303</v>
      </c>
      <c r="D360" s="69" t="s">
        <v>29</v>
      </c>
      <c r="E360" s="69" t="s">
        <v>334</v>
      </c>
      <c r="F360" s="69"/>
      <c r="G360" s="71" t="n">
        <f aca="false">G361+G362</f>
        <v>182243.4</v>
      </c>
      <c r="H360" s="0"/>
    </row>
    <row r="361" s="5" customFormat="true" ht="28.5" hidden="false" customHeight="false" outlineLevel="0" collapsed="false">
      <c r="A361" s="97" t="s">
        <v>184</v>
      </c>
      <c r="B361" s="94"/>
      <c r="C361" s="69" t="s">
        <v>303</v>
      </c>
      <c r="D361" s="69" t="s">
        <v>29</v>
      </c>
      <c r="E361" s="69" t="s">
        <v>334</v>
      </c>
      <c r="F361" s="69" t="s">
        <v>33</v>
      </c>
      <c r="G361" s="71" t="n">
        <v>2715.7</v>
      </c>
      <c r="H361" s="5" t="n">
        <f aca="false">SUM('ведомствен.2015'!G323)</f>
        <v>2715.7</v>
      </c>
    </row>
    <row r="362" s="5" customFormat="true" ht="14.25" hidden="false" customHeight="false" outlineLevel="0" collapsed="false">
      <c r="A362" s="92" t="s">
        <v>71</v>
      </c>
      <c r="B362" s="94"/>
      <c r="C362" s="69" t="s">
        <v>303</v>
      </c>
      <c r="D362" s="69" t="s">
        <v>29</v>
      </c>
      <c r="E362" s="69" t="s">
        <v>334</v>
      </c>
      <c r="F362" s="69" t="s">
        <v>72</v>
      </c>
      <c r="G362" s="71" t="n">
        <v>179527.7</v>
      </c>
      <c r="H362" s="5" t="n">
        <f aca="false">SUM('ведомствен.2015'!G324)</f>
        <v>179527.7</v>
      </c>
    </row>
    <row r="363" s="5" customFormat="true" ht="42.75" hidden="false" customHeight="false" outlineLevel="0" collapsed="false">
      <c r="A363" s="67" t="s">
        <v>335</v>
      </c>
      <c r="B363" s="94"/>
      <c r="C363" s="69" t="s">
        <v>303</v>
      </c>
      <c r="D363" s="69" t="s">
        <v>29</v>
      </c>
      <c r="E363" s="69" t="s">
        <v>336</v>
      </c>
      <c r="F363" s="69"/>
      <c r="G363" s="71" t="n">
        <f aca="false">G364+G365</f>
        <v>9882</v>
      </c>
    </row>
    <row r="364" s="5" customFormat="true" ht="28.5" hidden="false" customHeight="false" outlineLevel="0" collapsed="false">
      <c r="A364" s="97" t="s">
        <v>184</v>
      </c>
      <c r="B364" s="94"/>
      <c r="C364" s="69" t="s">
        <v>303</v>
      </c>
      <c r="D364" s="69" t="s">
        <v>29</v>
      </c>
      <c r="E364" s="69" t="s">
        <v>336</v>
      </c>
      <c r="F364" s="69" t="s">
        <v>33</v>
      </c>
      <c r="G364" s="71" t="n">
        <v>171.9</v>
      </c>
      <c r="H364" s="5" t="n">
        <f aca="false">SUM('ведомствен.2015'!G326)</f>
        <v>171.9</v>
      </c>
    </row>
    <row r="365" s="5" customFormat="true" ht="14.25" hidden="false" customHeight="false" outlineLevel="0" collapsed="false">
      <c r="A365" s="92" t="s">
        <v>71</v>
      </c>
      <c r="B365" s="94"/>
      <c r="C365" s="69" t="s">
        <v>303</v>
      </c>
      <c r="D365" s="69" t="s">
        <v>29</v>
      </c>
      <c r="E365" s="69" t="s">
        <v>336</v>
      </c>
      <c r="F365" s="69" t="s">
        <v>72</v>
      </c>
      <c r="G365" s="71" t="n">
        <v>9710.1</v>
      </c>
      <c r="H365" s="5" t="n">
        <f aca="false">SUM('ведомствен.2015'!G327)</f>
        <v>9710.1</v>
      </c>
    </row>
    <row r="366" s="5" customFormat="true" ht="42.75" hidden="false" customHeight="false" outlineLevel="0" collapsed="false">
      <c r="A366" s="67" t="s">
        <v>337</v>
      </c>
      <c r="B366" s="94"/>
      <c r="C366" s="69" t="s">
        <v>303</v>
      </c>
      <c r="D366" s="69" t="s">
        <v>29</v>
      </c>
      <c r="E366" s="69" t="s">
        <v>338</v>
      </c>
      <c r="F366" s="69"/>
      <c r="G366" s="71" t="n">
        <f aca="false">G367+G368</f>
        <v>112553.4</v>
      </c>
    </row>
    <row r="367" s="5" customFormat="true" ht="28.5" hidden="false" customHeight="false" outlineLevel="0" collapsed="false">
      <c r="A367" s="97" t="s">
        <v>184</v>
      </c>
      <c r="B367" s="94"/>
      <c r="C367" s="69" t="s">
        <v>303</v>
      </c>
      <c r="D367" s="69" t="s">
        <v>29</v>
      </c>
      <c r="E367" s="69" t="s">
        <v>338</v>
      </c>
      <c r="F367" s="69" t="s">
        <v>33</v>
      </c>
      <c r="G367" s="71" t="n">
        <v>1674.3</v>
      </c>
      <c r="H367" s="5" t="n">
        <f aca="false">SUM('ведомствен.2015'!G329)</f>
        <v>1674.3</v>
      </c>
    </row>
    <row r="368" s="5" customFormat="true" ht="14.25" hidden="false" customHeight="false" outlineLevel="0" collapsed="false">
      <c r="A368" s="92" t="s">
        <v>71</v>
      </c>
      <c r="B368" s="94"/>
      <c r="C368" s="69" t="s">
        <v>303</v>
      </c>
      <c r="D368" s="69" t="s">
        <v>29</v>
      </c>
      <c r="E368" s="69" t="s">
        <v>338</v>
      </c>
      <c r="F368" s="69" t="s">
        <v>72</v>
      </c>
      <c r="G368" s="71" t="n">
        <v>110879.1</v>
      </c>
      <c r="H368" s="5" t="n">
        <f aca="false">SUM('ведомствен.2015'!G330)</f>
        <v>110879.1</v>
      </c>
    </row>
    <row r="369" s="5" customFormat="true" ht="57" hidden="false" customHeight="false" outlineLevel="0" collapsed="false">
      <c r="A369" s="67" t="s">
        <v>339</v>
      </c>
      <c r="B369" s="94"/>
      <c r="C369" s="69" t="s">
        <v>303</v>
      </c>
      <c r="D369" s="69" t="s">
        <v>29</v>
      </c>
      <c r="E369" s="69" t="s">
        <v>340</v>
      </c>
      <c r="F369" s="69"/>
      <c r="G369" s="71" t="n">
        <f aca="false">G370+G371</f>
        <v>775.6</v>
      </c>
    </row>
    <row r="370" s="5" customFormat="true" ht="28.5" hidden="false" customHeight="false" outlineLevel="0" collapsed="false">
      <c r="A370" s="97" t="s">
        <v>184</v>
      </c>
      <c r="B370" s="94"/>
      <c r="C370" s="69" t="s">
        <v>303</v>
      </c>
      <c r="D370" s="69" t="s">
        <v>29</v>
      </c>
      <c r="E370" s="69" t="s">
        <v>340</v>
      </c>
      <c r="F370" s="69" t="s">
        <v>33</v>
      </c>
      <c r="G370" s="71" t="n">
        <v>12</v>
      </c>
      <c r="H370" s="5" t="n">
        <f aca="false">SUM('ведомствен.2015'!G332)</f>
        <v>12</v>
      </c>
    </row>
    <row r="371" s="5" customFormat="true" ht="14.25" hidden="false" customHeight="false" outlineLevel="0" collapsed="false">
      <c r="A371" s="92" t="s">
        <v>71</v>
      </c>
      <c r="B371" s="94"/>
      <c r="C371" s="69" t="s">
        <v>303</v>
      </c>
      <c r="D371" s="69" t="s">
        <v>29</v>
      </c>
      <c r="E371" s="69" t="s">
        <v>340</v>
      </c>
      <c r="F371" s="69" t="s">
        <v>72</v>
      </c>
      <c r="G371" s="71" t="n">
        <v>763.6</v>
      </c>
      <c r="H371" s="5" t="n">
        <f aca="false">SUM('ведомствен.2015'!G333)</f>
        <v>763.6</v>
      </c>
    </row>
    <row r="372" s="5" customFormat="true" ht="42.75" hidden="false" customHeight="false" outlineLevel="0" collapsed="false">
      <c r="A372" s="67" t="s">
        <v>341</v>
      </c>
      <c r="B372" s="94"/>
      <c r="C372" s="69" t="s">
        <v>303</v>
      </c>
      <c r="D372" s="69" t="s">
        <v>29</v>
      </c>
      <c r="E372" s="69" t="s">
        <v>342</v>
      </c>
      <c r="F372" s="69"/>
      <c r="G372" s="71" t="n">
        <f aca="false">G373+G374</f>
        <v>121.7</v>
      </c>
    </row>
    <row r="373" s="5" customFormat="true" ht="28.5" hidden="false" customHeight="false" outlineLevel="0" collapsed="false">
      <c r="A373" s="97" t="s">
        <v>184</v>
      </c>
      <c r="B373" s="94"/>
      <c r="C373" s="69" t="s">
        <v>303</v>
      </c>
      <c r="D373" s="69" t="s">
        <v>29</v>
      </c>
      <c r="E373" s="69" t="s">
        <v>342</v>
      </c>
      <c r="F373" s="69" t="s">
        <v>33</v>
      </c>
      <c r="G373" s="71" t="n">
        <v>1.9</v>
      </c>
      <c r="H373" s="5" t="n">
        <f aca="false">SUM('ведомствен.2015'!G335)</f>
        <v>1.9</v>
      </c>
    </row>
    <row r="374" s="5" customFormat="true" ht="14.25" hidden="false" customHeight="false" outlineLevel="0" collapsed="false">
      <c r="A374" s="92" t="s">
        <v>71</v>
      </c>
      <c r="B374" s="94"/>
      <c r="C374" s="69" t="s">
        <v>303</v>
      </c>
      <c r="D374" s="69" t="s">
        <v>29</v>
      </c>
      <c r="E374" s="69" t="s">
        <v>342</v>
      </c>
      <c r="F374" s="69" t="s">
        <v>72</v>
      </c>
      <c r="G374" s="71" t="n">
        <v>119.8</v>
      </c>
      <c r="H374" s="5" t="n">
        <f aca="false">SUM('ведомствен.2015'!G336)</f>
        <v>119.8</v>
      </c>
    </row>
    <row r="375" s="5" customFormat="true" ht="28.5" hidden="false" customHeight="false" outlineLevel="0" collapsed="false">
      <c r="A375" s="67" t="s">
        <v>207</v>
      </c>
      <c r="B375" s="94"/>
      <c r="C375" s="69" t="s">
        <v>303</v>
      </c>
      <c r="D375" s="69" t="s">
        <v>29</v>
      </c>
      <c r="E375" s="69" t="s">
        <v>343</v>
      </c>
      <c r="F375" s="69"/>
      <c r="G375" s="71" t="n">
        <f aca="false">G376</f>
        <v>146720.2</v>
      </c>
    </row>
    <row r="376" s="5" customFormat="true" ht="85.5" hidden="false" customHeight="false" outlineLevel="0" collapsed="false">
      <c r="A376" s="67" t="s">
        <v>209</v>
      </c>
      <c r="B376" s="94"/>
      <c r="C376" s="69" t="s">
        <v>303</v>
      </c>
      <c r="D376" s="69" t="s">
        <v>29</v>
      </c>
      <c r="E376" s="95" t="s">
        <v>344</v>
      </c>
      <c r="F376" s="69"/>
      <c r="G376" s="71" t="n">
        <f aca="false">G377+G380+G383+G386</f>
        <v>146720.2</v>
      </c>
    </row>
    <row r="377" s="5" customFormat="true" ht="28.5" hidden="false" customHeight="false" outlineLevel="0" collapsed="false">
      <c r="A377" s="67" t="s">
        <v>345</v>
      </c>
      <c r="B377" s="94"/>
      <c r="C377" s="69" t="s">
        <v>303</v>
      </c>
      <c r="D377" s="69" t="s">
        <v>29</v>
      </c>
      <c r="E377" s="69" t="s">
        <v>346</v>
      </c>
      <c r="F377" s="69"/>
      <c r="G377" s="71" t="n">
        <f aca="false">G378+G379</f>
        <v>48011.6</v>
      </c>
      <c r="H377" s="109"/>
    </row>
    <row r="378" s="5" customFormat="true" ht="28.5" hidden="false" customHeight="false" outlineLevel="0" collapsed="false">
      <c r="A378" s="97" t="s">
        <v>184</v>
      </c>
      <c r="B378" s="94"/>
      <c r="C378" s="69" t="s">
        <v>303</v>
      </c>
      <c r="D378" s="69" t="s">
        <v>29</v>
      </c>
      <c r="E378" s="69" t="s">
        <v>346</v>
      </c>
      <c r="F378" s="69" t="s">
        <v>33</v>
      </c>
      <c r="G378" s="71" t="n">
        <v>709.8</v>
      </c>
      <c r="H378" s="5" t="n">
        <f aca="false">SUM('ведомствен.2015'!G340)</f>
        <v>709.8</v>
      </c>
    </row>
    <row r="379" s="5" customFormat="true" ht="14.25" hidden="false" customHeight="false" outlineLevel="0" collapsed="false">
      <c r="A379" s="92" t="s">
        <v>71</v>
      </c>
      <c r="B379" s="94"/>
      <c r="C379" s="69" t="s">
        <v>303</v>
      </c>
      <c r="D379" s="69" t="s">
        <v>29</v>
      </c>
      <c r="E379" s="69" t="s">
        <v>346</v>
      </c>
      <c r="F379" s="69" t="s">
        <v>72</v>
      </c>
      <c r="G379" s="71" t="n">
        <v>47301.8</v>
      </c>
      <c r="H379" s="5" t="n">
        <f aca="false">SUM('ведомствен.2015'!G341)</f>
        <v>47301.8</v>
      </c>
    </row>
    <row r="380" s="5" customFormat="true" ht="42.75" hidden="false" customHeight="false" outlineLevel="0" collapsed="false">
      <c r="A380" s="67" t="s">
        <v>347</v>
      </c>
      <c r="B380" s="94"/>
      <c r="C380" s="69" t="s">
        <v>303</v>
      </c>
      <c r="D380" s="69" t="s">
        <v>29</v>
      </c>
      <c r="E380" s="69" t="s">
        <v>348</v>
      </c>
      <c r="F380" s="69"/>
      <c r="G380" s="71" t="n">
        <f aca="false">G381+G382</f>
        <v>5357.2</v>
      </c>
    </row>
    <row r="381" s="5" customFormat="true" ht="28.5" hidden="false" customHeight="false" outlineLevel="0" collapsed="false">
      <c r="A381" s="97" t="s">
        <v>184</v>
      </c>
      <c r="B381" s="94"/>
      <c r="C381" s="69" t="s">
        <v>303</v>
      </c>
      <c r="D381" s="69" t="s">
        <v>29</v>
      </c>
      <c r="E381" s="69" t="s">
        <v>348</v>
      </c>
      <c r="F381" s="69" t="s">
        <v>33</v>
      </c>
      <c r="G381" s="71" t="n">
        <v>79.2</v>
      </c>
      <c r="H381" s="5" t="n">
        <f aca="false">SUM('ведомствен.2015'!G343)</f>
        <v>79.2</v>
      </c>
    </row>
    <row r="382" s="5" customFormat="true" ht="14.25" hidden="false" customHeight="false" outlineLevel="0" collapsed="false">
      <c r="A382" s="92" t="s">
        <v>71</v>
      </c>
      <c r="B382" s="94"/>
      <c r="C382" s="69" t="s">
        <v>303</v>
      </c>
      <c r="D382" s="69" t="s">
        <v>29</v>
      </c>
      <c r="E382" s="69" t="s">
        <v>348</v>
      </c>
      <c r="F382" s="69" t="s">
        <v>72</v>
      </c>
      <c r="G382" s="71" t="n">
        <v>5278</v>
      </c>
      <c r="H382" s="5" t="n">
        <f aca="false">SUM('ведомствен.2015'!G344)</f>
        <v>5278</v>
      </c>
    </row>
    <row r="383" s="5" customFormat="true" ht="14.25" hidden="false" customHeight="true" outlineLevel="0" collapsed="false">
      <c r="A383" s="67" t="s">
        <v>349</v>
      </c>
      <c r="B383" s="94"/>
      <c r="C383" s="69" t="s">
        <v>303</v>
      </c>
      <c r="D383" s="69" t="s">
        <v>29</v>
      </c>
      <c r="E383" s="69" t="s">
        <v>350</v>
      </c>
      <c r="F383" s="69"/>
      <c r="G383" s="71" t="n">
        <f aca="false">G384+G385</f>
        <v>7781.8</v>
      </c>
    </row>
    <row r="384" s="5" customFormat="true" ht="28.5" hidden="false" customHeight="false" outlineLevel="0" collapsed="false">
      <c r="A384" s="97" t="s">
        <v>184</v>
      </c>
      <c r="B384" s="94"/>
      <c r="C384" s="69" t="s">
        <v>303</v>
      </c>
      <c r="D384" s="69" t="s">
        <v>29</v>
      </c>
      <c r="E384" s="69" t="s">
        <v>350</v>
      </c>
      <c r="F384" s="69" t="s">
        <v>33</v>
      </c>
      <c r="G384" s="71" t="n">
        <v>115</v>
      </c>
      <c r="H384" s="5" t="n">
        <f aca="false">SUM('ведомствен.2015'!G346)</f>
        <v>115</v>
      </c>
    </row>
    <row r="385" s="5" customFormat="true" ht="14.25" hidden="false" customHeight="false" outlineLevel="0" collapsed="false">
      <c r="A385" s="92" t="s">
        <v>71</v>
      </c>
      <c r="B385" s="94"/>
      <c r="C385" s="69" t="s">
        <v>303</v>
      </c>
      <c r="D385" s="69" t="s">
        <v>29</v>
      </c>
      <c r="E385" s="69" t="s">
        <v>350</v>
      </c>
      <c r="F385" s="69" t="s">
        <v>72</v>
      </c>
      <c r="G385" s="71" t="n">
        <v>7666.8</v>
      </c>
      <c r="H385" s="5" t="n">
        <f aca="false">SUM('ведомствен.2015'!G347)</f>
        <v>7666.8</v>
      </c>
    </row>
    <row r="386" s="5" customFormat="true" ht="114" hidden="false" customHeight="false" outlineLevel="0" collapsed="false">
      <c r="A386" s="67" t="s">
        <v>351</v>
      </c>
      <c r="B386" s="94"/>
      <c r="C386" s="69" t="s">
        <v>303</v>
      </c>
      <c r="D386" s="69" t="s">
        <v>29</v>
      </c>
      <c r="E386" s="69" t="s">
        <v>352</v>
      </c>
      <c r="F386" s="69"/>
      <c r="G386" s="71" t="n">
        <f aca="false">G387+G388</f>
        <v>85569.6</v>
      </c>
    </row>
    <row r="387" s="79" customFormat="true" ht="28.5" hidden="false" customHeight="false" outlineLevel="0" collapsed="false">
      <c r="A387" s="97" t="s">
        <v>184</v>
      </c>
      <c r="B387" s="94"/>
      <c r="C387" s="69" t="s">
        <v>303</v>
      </c>
      <c r="D387" s="69" t="s">
        <v>29</v>
      </c>
      <c r="E387" s="69" t="s">
        <v>352</v>
      </c>
      <c r="F387" s="69" t="s">
        <v>33</v>
      </c>
      <c r="G387" s="71" t="n">
        <v>1164.8</v>
      </c>
      <c r="H387" s="5" t="n">
        <f aca="false">SUM('ведомствен.2015'!G349)</f>
        <v>1164.8</v>
      </c>
    </row>
    <row r="388" s="79" customFormat="true" ht="14.25" hidden="false" customHeight="false" outlineLevel="0" collapsed="false">
      <c r="A388" s="92" t="s">
        <v>71</v>
      </c>
      <c r="B388" s="94"/>
      <c r="C388" s="69" t="s">
        <v>303</v>
      </c>
      <c r="D388" s="69" t="s">
        <v>29</v>
      </c>
      <c r="E388" s="69" t="s">
        <v>352</v>
      </c>
      <c r="F388" s="69" t="s">
        <v>72</v>
      </c>
      <c r="G388" s="71" t="n">
        <v>84404.8</v>
      </c>
      <c r="H388" s="5" t="n">
        <f aca="false">SUM('ведомствен.2015'!G350)</f>
        <v>84404.8</v>
      </c>
    </row>
    <row r="389" s="79" customFormat="true" ht="14.25" hidden="false" customHeight="false" outlineLevel="0" collapsed="false">
      <c r="A389" s="92" t="s">
        <v>353</v>
      </c>
      <c r="B389" s="94"/>
      <c r="C389" s="95" t="s">
        <v>303</v>
      </c>
      <c r="D389" s="95" t="s">
        <v>29</v>
      </c>
      <c r="E389" s="69" t="s">
        <v>354</v>
      </c>
      <c r="F389" s="69"/>
      <c r="G389" s="71" t="n">
        <f aca="false">G390</f>
        <v>4753</v>
      </c>
      <c r="H389" s="5"/>
    </row>
    <row r="390" s="5" customFormat="true" ht="21" hidden="false" customHeight="true" outlineLevel="0" collapsed="false">
      <c r="A390" s="55" t="s">
        <v>355</v>
      </c>
      <c r="B390" s="94"/>
      <c r="C390" s="95" t="s">
        <v>303</v>
      </c>
      <c r="D390" s="95" t="s">
        <v>29</v>
      </c>
      <c r="E390" s="95" t="s">
        <v>356</v>
      </c>
      <c r="F390" s="95"/>
      <c r="G390" s="96" t="n">
        <f aca="false">G391+G392</f>
        <v>4753</v>
      </c>
    </row>
    <row r="391" s="5" customFormat="true" ht="28.5" hidden="false" customHeight="false" outlineLevel="0" collapsed="false">
      <c r="A391" s="97" t="s">
        <v>184</v>
      </c>
      <c r="B391" s="94"/>
      <c r="C391" s="95" t="s">
        <v>303</v>
      </c>
      <c r="D391" s="95" t="s">
        <v>29</v>
      </c>
      <c r="E391" s="95" t="s">
        <v>356</v>
      </c>
      <c r="F391" s="95" t="s">
        <v>33</v>
      </c>
      <c r="G391" s="96" t="n">
        <v>2550</v>
      </c>
      <c r="H391" s="5" t="n">
        <f aca="false">SUM('ведомствен.2015'!G353)</f>
        <v>2718.2</v>
      </c>
    </row>
    <row r="392" s="5" customFormat="true" ht="14.25" hidden="false" customHeight="false" outlineLevel="0" collapsed="false">
      <c r="A392" s="92" t="s">
        <v>71</v>
      </c>
      <c r="B392" s="94"/>
      <c r="C392" s="95" t="s">
        <v>303</v>
      </c>
      <c r="D392" s="95" t="s">
        <v>29</v>
      </c>
      <c r="E392" s="95" t="s">
        <v>356</v>
      </c>
      <c r="F392" s="95" t="s">
        <v>72</v>
      </c>
      <c r="G392" s="96" t="n">
        <v>2203</v>
      </c>
      <c r="H392" s="5" t="n">
        <f aca="false">SUM('ведомствен.2015'!G354)</f>
        <v>2034.8</v>
      </c>
    </row>
    <row r="393" s="5" customFormat="true" ht="28.5" hidden="false" customHeight="false" outlineLevel="0" collapsed="false">
      <c r="A393" s="92" t="s">
        <v>357</v>
      </c>
      <c r="B393" s="94"/>
      <c r="C393" s="95" t="s">
        <v>303</v>
      </c>
      <c r="D393" s="95" t="s">
        <v>29</v>
      </c>
      <c r="E393" s="95" t="s">
        <v>358</v>
      </c>
      <c r="F393" s="95"/>
      <c r="G393" s="96" t="n">
        <f aca="false">SUM(G394)</f>
        <v>699.8</v>
      </c>
    </row>
    <row r="394" s="5" customFormat="true" ht="14.25" hidden="false" customHeight="false" outlineLevel="0" collapsed="false">
      <c r="A394" s="92" t="s">
        <v>359</v>
      </c>
      <c r="B394" s="94"/>
      <c r="C394" s="95" t="s">
        <v>303</v>
      </c>
      <c r="D394" s="95" t="s">
        <v>29</v>
      </c>
      <c r="E394" s="95" t="s">
        <v>360</v>
      </c>
      <c r="F394" s="95"/>
      <c r="G394" s="96" t="n">
        <f aca="false">G395+G396</f>
        <v>699.8</v>
      </c>
      <c r="H394" s="109"/>
    </row>
    <row r="395" s="5" customFormat="true" ht="28.5" hidden="false" customHeight="false" outlineLevel="0" collapsed="false">
      <c r="A395" s="97" t="s">
        <v>184</v>
      </c>
      <c r="B395" s="94"/>
      <c r="C395" s="95" t="s">
        <v>303</v>
      </c>
      <c r="D395" s="95" t="s">
        <v>29</v>
      </c>
      <c r="E395" s="95" t="s">
        <v>360</v>
      </c>
      <c r="F395" s="95" t="s">
        <v>33</v>
      </c>
      <c r="G395" s="96" t="n">
        <v>659.8</v>
      </c>
      <c r="H395" s="5" t="n">
        <f aca="false">SUM('ведомствен.2015'!G357)</f>
        <v>659.8</v>
      </c>
    </row>
    <row r="396" s="5" customFormat="true" ht="14.25" hidden="false" customHeight="false" outlineLevel="0" collapsed="false">
      <c r="A396" s="92" t="s">
        <v>71</v>
      </c>
      <c r="B396" s="94"/>
      <c r="C396" s="95" t="s">
        <v>303</v>
      </c>
      <c r="D396" s="95" t="s">
        <v>29</v>
      </c>
      <c r="E396" s="95" t="s">
        <v>360</v>
      </c>
      <c r="F396" s="95" t="s">
        <v>72</v>
      </c>
      <c r="G396" s="96" t="n">
        <v>40</v>
      </c>
      <c r="H396" s="5" t="n">
        <f aca="false">SUM('ведомствен.2015'!G358)</f>
        <v>40</v>
      </c>
    </row>
    <row r="397" s="5" customFormat="true" ht="14.25" hidden="false" customHeight="false" outlineLevel="0" collapsed="false">
      <c r="A397" s="97" t="s">
        <v>191</v>
      </c>
      <c r="B397" s="94"/>
      <c r="C397" s="95" t="s">
        <v>303</v>
      </c>
      <c r="D397" s="95" t="s">
        <v>29</v>
      </c>
      <c r="E397" s="95" t="s">
        <v>86</v>
      </c>
      <c r="F397" s="95"/>
      <c r="G397" s="96" t="n">
        <f aca="false">SUM(G398+G401)</f>
        <v>718.9</v>
      </c>
    </row>
    <row r="398" s="5" customFormat="true" ht="42.75" hidden="false" customHeight="false" outlineLevel="0" collapsed="false">
      <c r="A398" s="110" t="s">
        <v>361</v>
      </c>
      <c r="B398" s="111"/>
      <c r="C398" s="112" t="s">
        <v>303</v>
      </c>
      <c r="D398" s="112" t="s">
        <v>29</v>
      </c>
      <c r="E398" s="35" t="s">
        <v>362</v>
      </c>
      <c r="F398" s="111"/>
      <c r="G398" s="32" t="n">
        <f aca="false">SUM(G399)</f>
        <v>500</v>
      </c>
    </row>
    <row r="399" s="5" customFormat="true" ht="28.5" hidden="false" customHeight="false" outlineLevel="0" collapsed="false">
      <c r="A399" s="77" t="s">
        <v>363</v>
      </c>
      <c r="B399" s="112"/>
      <c r="C399" s="112" t="s">
        <v>303</v>
      </c>
      <c r="D399" s="112" t="s">
        <v>29</v>
      </c>
      <c r="E399" s="35" t="s">
        <v>364</v>
      </c>
      <c r="F399" s="111"/>
      <c r="G399" s="32" t="n">
        <f aca="false">SUM(G400)</f>
        <v>500</v>
      </c>
    </row>
    <row r="400" s="5" customFormat="true" ht="14.25" hidden="false" customHeight="false" outlineLevel="0" collapsed="false">
      <c r="A400" s="113" t="s">
        <v>71</v>
      </c>
      <c r="B400" s="114"/>
      <c r="C400" s="112" t="s">
        <v>303</v>
      </c>
      <c r="D400" s="112" t="s">
        <v>29</v>
      </c>
      <c r="E400" s="35" t="s">
        <v>364</v>
      </c>
      <c r="F400" s="112" t="s">
        <v>72</v>
      </c>
      <c r="G400" s="32" t="n">
        <v>500</v>
      </c>
      <c r="H400" s="5" t="n">
        <f aca="false">SUM('ведомствен.2015'!G194)</f>
        <v>500</v>
      </c>
    </row>
    <row r="401" s="5" customFormat="true" ht="14.25" hidden="false" customHeight="false" outlineLevel="0" collapsed="false">
      <c r="A401" s="97" t="s">
        <v>365</v>
      </c>
      <c r="B401" s="94"/>
      <c r="C401" s="95" t="s">
        <v>303</v>
      </c>
      <c r="D401" s="95" t="s">
        <v>29</v>
      </c>
      <c r="E401" s="95" t="s">
        <v>366</v>
      </c>
      <c r="F401" s="95"/>
      <c r="G401" s="96" t="n">
        <f aca="false">G402</f>
        <v>218.9</v>
      </c>
    </row>
    <row r="402" s="5" customFormat="true" ht="28.5" hidden="false" customHeight="false" outlineLevel="0" collapsed="false">
      <c r="A402" s="92" t="s">
        <v>145</v>
      </c>
      <c r="B402" s="94"/>
      <c r="C402" s="95" t="s">
        <v>303</v>
      </c>
      <c r="D402" s="95" t="s">
        <v>29</v>
      </c>
      <c r="E402" s="95" t="s">
        <v>366</v>
      </c>
      <c r="F402" s="95" t="s">
        <v>80</v>
      </c>
      <c r="G402" s="96" t="n">
        <v>218.9</v>
      </c>
      <c r="H402" s="5" t="n">
        <f aca="false">SUM('ведомствен.2015'!G361)</f>
        <v>218.9</v>
      </c>
    </row>
    <row r="403" s="5" customFormat="true" ht="14.25" hidden="false" customHeight="false" outlineLevel="0" collapsed="false">
      <c r="A403" s="102" t="s">
        <v>367</v>
      </c>
      <c r="B403" s="56"/>
      <c r="C403" s="57" t="s">
        <v>303</v>
      </c>
      <c r="D403" s="57" t="s">
        <v>37</v>
      </c>
      <c r="E403" s="57"/>
      <c r="F403" s="57"/>
      <c r="G403" s="115" t="n">
        <f aca="false">SUM(G404+G408+G412)</f>
        <v>114671.6</v>
      </c>
      <c r="I403" s="5" t="n">
        <f aca="false">SUM(H405:H421)</f>
        <v>114671.6</v>
      </c>
      <c r="J403" s="5" t="n">
        <f aca="false">SUM('ведомствен.2015'!G362+'ведомствен.2015'!G195+'ведомствен.2015'!G521)</f>
        <v>114671.6</v>
      </c>
    </row>
    <row r="404" s="5" customFormat="true" ht="28.5" hidden="false" customHeight="false" outlineLevel="0" collapsed="false">
      <c r="A404" s="116" t="s">
        <v>197</v>
      </c>
      <c r="B404" s="89"/>
      <c r="C404" s="44" t="s">
        <v>303</v>
      </c>
      <c r="D404" s="44" t="s">
        <v>37</v>
      </c>
      <c r="E404" s="87" t="s">
        <v>198</v>
      </c>
      <c r="F404" s="44"/>
      <c r="G404" s="85" t="n">
        <f aca="false">SUM(G405)</f>
        <v>9511.5</v>
      </c>
      <c r="J404" s="117" t="n">
        <f aca="false">SUM(G403-J403)</f>
        <v>0</v>
      </c>
    </row>
    <row r="405" s="5" customFormat="true" ht="85.5" hidden="false" customHeight="false" outlineLevel="0" collapsed="false">
      <c r="A405" s="118" t="s">
        <v>209</v>
      </c>
      <c r="B405" s="89"/>
      <c r="C405" s="44" t="s">
        <v>303</v>
      </c>
      <c r="D405" s="44" t="s">
        <v>37</v>
      </c>
      <c r="E405" s="87" t="s">
        <v>199</v>
      </c>
      <c r="F405" s="119"/>
      <c r="G405" s="85" t="n">
        <f aca="false">G406</f>
        <v>9511.5</v>
      </c>
    </row>
    <row r="406" s="5" customFormat="true" ht="42.75" hidden="false" customHeight="false" outlineLevel="0" collapsed="false">
      <c r="A406" s="116" t="s">
        <v>368</v>
      </c>
      <c r="B406" s="89"/>
      <c r="C406" s="44" t="s">
        <v>303</v>
      </c>
      <c r="D406" s="44" t="s">
        <v>37</v>
      </c>
      <c r="E406" s="87" t="s">
        <v>369</v>
      </c>
      <c r="F406" s="44"/>
      <c r="G406" s="85" t="n">
        <f aca="false">G407</f>
        <v>9511.5</v>
      </c>
    </row>
    <row r="407" s="5" customFormat="true" ht="14.25" hidden="false" customHeight="false" outlineLevel="0" collapsed="false">
      <c r="A407" s="92" t="s">
        <v>71</v>
      </c>
      <c r="B407" s="89"/>
      <c r="C407" s="44" t="s">
        <v>303</v>
      </c>
      <c r="D407" s="44" t="s">
        <v>37</v>
      </c>
      <c r="E407" s="87" t="s">
        <v>369</v>
      </c>
      <c r="F407" s="44" t="s">
        <v>72</v>
      </c>
      <c r="G407" s="85" t="n">
        <v>9511.5</v>
      </c>
      <c r="H407" s="5" t="n">
        <f aca="false">SUM('ведомствен.2015'!G525)</f>
        <v>9511.5</v>
      </c>
    </row>
    <row r="408" s="5" customFormat="true" ht="42.75" hidden="false" customHeight="false" outlineLevel="0" collapsed="false">
      <c r="A408" s="82" t="s">
        <v>178</v>
      </c>
      <c r="B408" s="89"/>
      <c r="C408" s="44" t="s">
        <v>303</v>
      </c>
      <c r="D408" s="44" t="s">
        <v>37</v>
      </c>
      <c r="E408" s="82" t="s">
        <v>179</v>
      </c>
      <c r="F408" s="44"/>
      <c r="G408" s="85" t="n">
        <f aca="false">SUM(G409)</f>
        <v>30068.5</v>
      </c>
    </row>
    <row r="409" s="5" customFormat="true" ht="85.5" hidden="false" customHeight="false" outlineLevel="0" collapsed="false">
      <c r="A409" s="116" t="s">
        <v>209</v>
      </c>
      <c r="B409" s="89"/>
      <c r="C409" s="44" t="s">
        <v>303</v>
      </c>
      <c r="D409" s="44" t="s">
        <v>37</v>
      </c>
      <c r="E409" s="82" t="s">
        <v>181</v>
      </c>
      <c r="F409" s="44"/>
      <c r="G409" s="85" t="n">
        <f aca="false">SUM(G410)</f>
        <v>30068.5</v>
      </c>
    </row>
    <row r="410" s="5" customFormat="true" ht="71.25" hidden="false" customHeight="false" outlineLevel="0" collapsed="false">
      <c r="A410" s="82" t="s">
        <v>370</v>
      </c>
      <c r="B410" s="89"/>
      <c r="C410" s="44" t="s">
        <v>303</v>
      </c>
      <c r="D410" s="44" t="s">
        <v>37</v>
      </c>
      <c r="E410" s="87" t="s">
        <v>371</v>
      </c>
      <c r="F410" s="44"/>
      <c r="G410" s="85" t="n">
        <f aca="false">G411</f>
        <v>30068.5</v>
      </c>
    </row>
    <row r="411" s="5" customFormat="true" ht="15" hidden="false" customHeight="false" outlineLevel="0" collapsed="false">
      <c r="A411" s="55" t="s">
        <v>71</v>
      </c>
      <c r="B411" s="120"/>
      <c r="C411" s="44" t="s">
        <v>303</v>
      </c>
      <c r="D411" s="44" t="s">
        <v>37</v>
      </c>
      <c r="E411" s="87" t="s">
        <v>371</v>
      </c>
      <c r="F411" s="44" t="n">
        <v>300</v>
      </c>
      <c r="G411" s="121" t="n">
        <v>30068.5</v>
      </c>
      <c r="H411" s="5" t="n">
        <f aca="false">SUM('ведомствен.2015'!G529)</f>
        <v>30068.5</v>
      </c>
    </row>
    <row r="412" s="5" customFormat="true" ht="28.5" hidden="false" customHeight="false" outlineLevel="0" collapsed="false">
      <c r="A412" s="92" t="s">
        <v>207</v>
      </c>
      <c r="B412" s="94"/>
      <c r="C412" s="95" t="s">
        <v>303</v>
      </c>
      <c r="D412" s="95" t="s">
        <v>37</v>
      </c>
      <c r="E412" s="95" t="s">
        <v>343</v>
      </c>
      <c r="F412" s="69"/>
      <c r="G412" s="96" t="n">
        <f aca="false">G413</f>
        <v>75091.6</v>
      </c>
    </row>
    <row r="413" s="5" customFormat="true" ht="85.5" hidden="false" customHeight="false" outlineLevel="0" collapsed="false">
      <c r="A413" s="67" t="s">
        <v>209</v>
      </c>
      <c r="B413" s="94"/>
      <c r="C413" s="69" t="s">
        <v>303</v>
      </c>
      <c r="D413" s="69" t="s">
        <v>37</v>
      </c>
      <c r="E413" s="95" t="s">
        <v>344</v>
      </c>
      <c r="F413" s="69"/>
      <c r="G413" s="71" t="n">
        <f aca="false">SUM(G414+G416+G419)</f>
        <v>75091.6</v>
      </c>
    </row>
    <row r="414" s="5" customFormat="true" ht="57" hidden="false" customHeight="false" outlineLevel="0" collapsed="false">
      <c r="A414" s="30" t="s">
        <v>372</v>
      </c>
      <c r="B414" s="122"/>
      <c r="C414" s="34" t="s">
        <v>303</v>
      </c>
      <c r="D414" s="34" t="s">
        <v>37</v>
      </c>
      <c r="E414" s="34" t="s">
        <v>373</v>
      </c>
      <c r="F414" s="34"/>
      <c r="G414" s="123" t="n">
        <f aca="false">SUM(G415)</f>
        <v>29896.1</v>
      </c>
    </row>
    <row r="415" s="5" customFormat="true" ht="28.5" hidden="false" customHeight="false" outlineLevel="0" collapsed="false">
      <c r="A415" s="124" t="s">
        <v>374</v>
      </c>
      <c r="B415" s="122"/>
      <c r="C415" s="57" t="s">
        <v>303</v>
      </c>
      <c r="D415" s="57" t="s">
        <v>37</v>
      </c>
      <c r="E415" s="57" t="s">
        <v>373</v>
      </c>
      <c r="F415" s="57" t="s">
        <v>375</v>
      </c>
      <c r="G415" s="123" t="n">
        <v>29896.1</v>
      </c>
      <c r="H415" s="5" t="n">
        <f aca="false">SUM('ведомствен.2015'!G199)</f>
        <v>29896.1</v>
      </c>
    </row>
    <row r="416" s="5" customFormat="true" ht="57" hidden="false" customHeight="false" outlineLevel="0" collapsed="false">
      <c r="A416" s="67" t="s">
        <v>376</v>
      </c>
      <c r="B416" s="94"/>
      <c r="C416" s="69" t="s">
        <v>303</v>
      </c>
      <c r="D416" s="69" t="s">
        <v>37</v>
      </c>
      <c r="E416" s="69" t="s">
        <v>377</v>
      </c>
      <c r="F416" s="69"/>
      <c r="G416" s="71" t="n">
        <f aca="false">G417+G418</f>
        <v>12213.6</v>
      </c>
    </row>
    <row r="417" s="5" customFormat="true" ht="28.5" hidden="false" customHeight="false" outlineLevel="0" collapsed="false">
      <c r="A417" s="97" t="s">
        <v>184</v>
      </c>
      <c r="B417" s="94"/>
      <c r="C417" s="69" t="s">
        <v>303</v>
      </c>
      <c r="D417" s="69" t="s">
        <v>37</v>
      </c>
      <c r="E417" s="69" t="s">
        <v>377</v>
      </c>
      <c r="F417" s="69" t="s">
        <v>33</v>
      </c>
      <c r="G417" s="71" t="n">
        <v>182.4</v>
      </c>
      <c r="H417" s="5" t="n">
        <f aca="false">SUM('ведомствен.2015'!G366)</f>
        <v>182.4</v>
      </c>
    </row>
    <row r="418" s="5" customFormat="true" ht="14.25" hidden="false" customHeight="false" outlineLevel="0" collapsed="false">
      <c r="A418" s="92" t="s">
        <v>71</v>
      </c>
      <c r="B418" s="94"/>
      <c r="C418" s="69" t="s">
        <v>303</v>
      </c>
      <c r="D418" s="69" t="s">
        <v>37</v>
      </c>
      <c r="E418" s="69" t="s">
        <v>377</v>
      </c>
      <c r="F418" s="69" t="s">
        <v>72</v>
      </c>
      <c r="G418" s="71" t="n">
        <v>12031.2</v>
      </c>
      <c r="H418" s="5" t="n">
        <f aca="false">SUM('ведомствен.2015'!G367)</f>
        <v>12031.2</v>
      </c>
    </row>
    <row r="419" s="5" customFormat="true" ht="85.5" hidden="false" customHeight="false" outlineLevel="0" collapsed="false">
      <c r="A419" s="67" t="s">
        <v>378</v>
      </c>
      <c r="B419" s="94"/>
      <c r="C419" s="69" t="s">
        <v>303</v>
      </c>
      <c r="D419" s="69" t="s">
        <v>37</v>
      </c>
      <c r="E419" s="69" t="s">
        <v>379</v>
      </c>
      <c r="F419" s="69"/>
      <c r="G419" s="71" t="n">
        <f aca="false">G420+G421</f>
        <v>32981.9</v>
      </c>
    </row>
    <row r="420" s="5" customFormat="true" ht="28.5" hidden="false" customHeight="false" outlineLevel="0" collapsed="false">
      <c r="A420" s="97" t="s">
        <v>184</v>
      </c>
      <c r="B420" s="94"/>
      <c r="C420" s="69" t="s">
        <v>303</v>
      </c>
      <c r="D420" s="69" t="s">
        <v>37</v>
      </c>
      <c r="E420" s="69" t="s">
        <v>379</v>
      </c>
      <c r="F420" s="69" t="s">
        <v>33</v>
      </c>
      <c r="G420" s="71" t="n">
        <v>487.5</v>
      </c>
      <c r="H420" s="5" t="n">
        <f aca="false">SUM('ведомствен.2015'!G369)</f>
        <v>487.5</v>
      </c>
    </row>
    <row r="421" s="5" customFormat="true" ht="14.25" hidden="false" customHeight="false" outlineLevel="0" collapsed="false">
      <c r="A421" s="92" t="s">
        <v>71</v>
      </c>
      <c r="B421" s="94"/>
      <c r="C421" s="69" t="s">
        <v>303</v>
      </c>
      <c r="D421" s="69" t="s">
        <v>37</v>
      </c>
      <c r="E421" s="69" t="s">
        <v>379</v>
      </c>
      <c r="F421" s="69" t="s">
        <v>72</v>
      </c>
      <c r="G421" s="71" t="n">
        <v>32494.4</v>
      </c>
      <c r="H421" s="5" t="n">
        <f aca="false">SUM('ведомствен.2015'!G370)</f>
        <v>32494.4</v>
      </c>
    </row>
    <row r="422" s="5" customFormat="true" ht="14.25" hidden="false" customHeight="false" outlineLevel="0" collapsed="false">
      <c r="A422" s="86" t="s">
        <v>380</v>
      </c>
      <c r="B422" s="56"/>
      <c r="C422" s="57" t="s">
        <v>303</v>
      </c>
      <c r="D422" s="57" t="s">
        <v>50</v>
      </c>
      <c r="E422" s="57"/>
      <c r="F422" s="57"/>
      <c r="G422" s="115" t="n">
        <f aca="false">SUM(G423+G432+G446+G441)</f>
        <v>30463.3</v>
      </c>
      <c r="I422" s="109" t="n">
        <f aca="false">SUM(H424:H448)</f>
        <v>30463.3</v>
      </c>
    </row>
    <row r="423" s="5" customFormat="true" ht="42.75" hidden="false" customHeight="false" outlineLevel="0" collapsed="false">
      <c r="A423" s="97" t="s">
        <v>22</v>
      </c>
      <c r="B423" s="94"/>
      <c r="C423" s="95" t="s">
        <v>303</v>
      </c>
      <c r="D423" s="95" t="s">
        <v>50</v>
      </c>
      <c r="E423" s="95" t="s">
        <v>23</v>
      </c>
      <c r="F423" s="95"/>
      <c r="G423" s="96" t="n">
        <f aca="false">G424+G427+G430</f>
        <v>22166.4</v>
      </c>
    </row>
    <row r="424" s="5" customFormat="true" ht="14.25" hidden="false" customHeight="false" outlineLevel="0" collapsed="false">
      <c r="A424" s="97" t="s">
        <v>30</v>
      </c>
      <c r="B424" s="94"/>
      <c r="C424" s="95" t="s">
        <v>303</v>
      </c>
      <c r="D424" s="95" t="s">
        <v>50</v>
      </c>
      <c r="E424" s="95" t="s">
        <v>381</v>
      </c>
      <c r="F424" s="95"/>
      <c r="G424" s="96" t="n">
        <f aca="false">G425+G426</f>
        <v>3360.3</v>
      </c>
      <c r="H424" s="109"/>
    </row>
    <row r="425" s="5" customFormat="true" ht="42.75" hidden="false" customHeight="false" outlineLevel="0" collapsed="false">
      <c r="A425" s="97" t="s">
        <v>213</v>
      </c>
      <c r="B425" s="125"/>
      <c r="C425" s="95" t="s">
        <v>303</v>
      </c>
      <c r="D425" s="95" t="s">
        <v>50</v>
      </c>
      <c r="E425" s="95" t="s">
        <v>381</v>
      </c>
      <c r="F425" s="57" t="s">
        <v>27</v>
      </c>
      <c r="G425" s="96" t="n">
        <v>3348.3</v>
      </c>
      <c r="H425" s="5" t="n">
        <f aca="false">SUM('ведомствен.2015'!G374)</f>
        <v>3348.3</v>
      </c>
    </row>
    <row r="426" s="5" customFormat="true" ht="28.5" hidden="false" customHeight="false" outlineLevel="0" collapsed="false">
      <c r="A426" s="97" t="s">
        <v>184</v>
      </c>
      <c r="B426" s="125"/>
      <c r="C426" s="95" t="s">
        <v>303</v>
      </c>
      <c r="D426" s="95" t="s">
        <v>50</v>
      </c>
      <c r="E426" s="95" t="s">
        <v>381</v>
      </c>
      <c r="F426" s="57" t="s">
        <v>33</v>
      </c>
      <c r="G426" s="96" t="n">
        <v>12</v>
      </c>
      <c r="H426" s="5" t="n">
        <f aca="false">SUM('ведомствен.2015'!G375)</f>
        <v>12</v>
      </c>
    </row>
    <row r="427" s="5" customFormat="true" ht="42.75" hidden="false" customHeight="false" outlineLevel="0" collapsed="false">
      <c r="A427" s="67" t="s">
        <v>382</v>
      </c>
      <c r="B427" s="125"/>
      <c r="C427" s="95" t="s">
        <v>303</v>
      </c>
      <c r="D427" s="95" t="s">
        <v>50</v>
      </c>
      <c r="E427" s="95" t="s">
        <v>383</v>
      </c>
      <c r="F427" s="57"/>
      <c r="G427" s="96" t="n">
        <f aca="false">G428+G429</f>
        <v>4233.2</v>
      </c>
    </row>
    <row r="428" s="5" customFormat="true" ht="42.75" hidden="false" customHeight="false" outlineLevel="0" collapsed="false">
      <c r="A428" s="97" t="s">
        <v>213</v>
      </c>
      <c r="B428" s="125"/>
      <c r="C428" s="95" t="s">
        <v>303</v>
      </c>
      <c r="D428" s="95" t="s">
        <v>50</v>
      </c>
      <c r="E428" s="95" t="s">
        <v>383</v>
      </c>
      <c r="F428" s="57" t="s">
        <v>27</v>
      </c>
      <c r="G428" s="96" t="n">
        <v>3602.4</v>
      </c>
      <c r="H428" s="5" t="n">
        <f aca="false">SUM('ведомствен.2015'!G377)</f>
        <v>3602.4</v>
      </c>
    </row>
    <row r="429" s="5" customFormat="true" ht="28.5" hidden="false" customHeight="false" outlineLevel="0" collapsed="false">
      <c r="A429" s="97" t="s">
        <v>184</v>
      </c>
      <c r="B429" s="126"/>
      <c r="C429" s="95" t="s">
        <v>303</v>
      </c>
      <c r="D429" s="95" t="s">
        <v>50</v>
      </c>
      <c r="E429" s="95" t="s">
        <v>383</v>
      </c>
      <c r="F429" s="57" t="s">
        <v>33</v>
      </c>
      <c r="G429" s="96" t="n">
        <v>630.8</v>
      </c>
      <c r="H429" s="5" t="n">
        <f aca="false">SUM('ведомствен.2015'!G378)</f>
        <v>630.8</v>
      </c>
    </row>
    <row r="430" s="5" customFormat="true" ht="28.5" hidden="false" customHeight="false" outlineLevel="0" collapsed="false">
      <c r="A430" s="67" t="s">
        <v>384</v>
      </c>
      <c r="B430" s="125"/>
      <c r="C430" s="95" t="s">
        <v>303</v>
      </c>
      <c r="D430" s="95" t="s">
        <v>50</v>
      </c>
      <c r="E430" s="95" t="s">
        <v>385</v>
      </c>
      <c r="F430" s="57"/>
      <c r="G430" s="96" t="n">
        <f aca="false">SUM(G431)</f>
        <v>14572.9</v>
      </c>
    </row>
    <row r="431" s="5" customFormat="true" ht="42.75" hidden="false" customHeight="false" outlineLevel="0" collapsed="false">
      <c r="A431" s="97" t="s">
        <v>213</v>
      </c>
      <c r="B431" s="125"/>
      <c r="C431" s="95" t="s">
        <v>303</v>
      </c>
      <c r="D431" s="95" t="s">
        <v>50</v>
      </c>
      <c r="E431" s="95" t="s">
        <v>385</v>
      </c>
      <c r="F431" s="57" t="s">
        <v>27</v>
      </c>
      <c r="G431" s="96" t="n">
        <v>14572.9</v>
      </c>
      <c r="H431" s="5" t="n">
        <f aca="false">SUM('ведомствен.2015'!G380)</f>
        <v>14572.9</v>
      </c>
    </row>
    <row r="432" s="5" customFormat="true" ht="28.5" hidden="false" customHeight="false" outlineLevel="0" collapsed="false">
      <c r="A432" s="97" t="s">
        <v>61</v>
      </c>
      <c r="B432" s="125"/>
      <c r="C432" s="95" t="s">
        <v>303</v>
      </c>
      <c r="D432" s="95" t="s">
        <v>50</v>
      </c>
      <c r="E432" s="95" t="s">
        <v>62</v>
      </c>
      <c r="F432" s="57"/>
      <c r="G432" s="96" t="n">
        <f aca="false">G433+G436+G439</f>
        <v>2625.1</v>
      </c>
    </row>
    <row r="433" customFormat="false" ht="14.25" hidden="false" customHeight="false" outlineLevel="0" collapsed="false">
      <c r="A433" s="67" t="s">
        <v>63</v>
      </c>
      <c r="B433" s="126"/>
      <c r="C433" s="95" t="s">
        <v>303</v>
      </c>
      <c r="D433" s="95" t="s">
        <v>50</v>
      </c>
      <c r="E433" s="95" t="s">
        <v>64</v>
      </c>
      <c r="F433" s="57"/>
      <c r="G433" s="96" t="n">
        <f aca="false">G434+G435</f>
        <v>284.5</v>
      </c>
      <c r="H433" s="5"/>
    </row>
    <row r="434" customFormat="false" ht="28.5" hidden="false" customHeight="false" outlineLevel="0" collapsed="false">
      <c r="A434" s="97" t="s">
        <v>184</v>
      </c>
      <c r="B434" s="125"/>
      <c r="C434" s="95" t="s">
        <v>303</v>
      </c>
      <c r="D434" s="95" t="s">
        <v>50</v>
      </c>
      <c r="E434" s="95" t="s">
        <v>64</v>
      </c>
      <c r="F434" s="57" t="s">
        <v>33</v>
      </c>
      <c r="G434" s="96" t="n">
        <v>281.7</v>
      </c>
      <c r="H434" s="5" t="n">
        <f aca="false">SUM('ведомствен.2015'!G383)</f>
        <v>281.7</v>
      </c>
    </row>
    <row r="435" customFormat="false" ht="14.25" hidden="false" customHeight="false" outlineLevel="0" collapsed="false">
      <c r="A435" s="67" t="s">
        <v>57</v>
      </c>
      <c r="B435" s="125"/>
      <c r="C435" s="95" t="s">
        <v>303</v>
      </c>
      <c r="D435" s="95" t="s">
        <v>50</v>
      </c>
      <c r="E435" s="95" t="s">
        <v>64</v>
      </c>
      <c r="F435" s="57" t="s">
        <v>58</v>
      </c>
      <c r="G435" s="96" t="n">
        <v>2.8</v>
      </c>
      <c r="H435" s="5" t="n">
        <f aca="false">SUM('ведомствен.2015'!G384)</f>
        <v>2.8</v>
      </c>
    </row>
    <row r="436" customFormat="false" ht="28.5" hidden="false" customHeight="false" outlineLevel="0" collapsed="false">
      <c r="A436" s="67" t="s">
        <v>65</v>
      </c>
      <c r="B436" s="126"/>
      <c r="C436" s="95" t="s">
        <v>303</v>
      </c>
      <c r="D436" s="95" t="s">
        <v>50</v>
      </c>
      <c r="E436" s="95" t="s">
        <v>66</v>
      </c>
      <c r="F436" s="57"/>
      <c r="G436" s="96" t="n">
        <f aca="false">G437+G438</f>
        <v>1170.5</v>
      </c>
      <c r="H436" s="109"/>
    </row>
    <row r="437" customFormat="false" ht="28.5" hidden="false" customHeight="false" outlineLevel="0" collapsed="false">
      <c r="A437" s="97" t="s">
        <v>184</v>
      </c>
      <c r="B437" s="125"/>
      <c r="C437" s="95" t="s">
        <v>303</v>
      </c>
      <c r="D437" s="95" t="s">
        <v>50</v>
      </c>
      <c r="E437" s="95" t="s">
        <v>66</v>
      </c>
      <c r="F437" s="57" t="s">
        <v>33</v>
      </c>
      <c r="G437" s="96" t="n">
        <v>1075.7</v>
      </c>
      <c r="H437" s="5" t="n">
        <f aca="false">SUM('ведомствен.2015'!G386)</f>
        <v>1075.7</v>
      </c>
    </row>
    <row r="438" s="5" customFormat="true" ht="14.25" hidden="false" customHeight="false" outlineLevel="0" collapsed="false">
      <c r="A438" s="67" t="s">
        <v>57</v>
      </c>
      <c r="B438" s="125"/>
      <c r="C438" s="95" t="s">
        <v>303</v>
      </c>
      <c r="D438" s="95" t="s">
        <v>50</v>
      </c>
      <c r="E438" s="95" t="s">
        <v>66</v>
      </c>
      <c r="F438" s="57" t="s">
        <v>58</v>
      </c>
      <c r="G438" s="96" t="n">
        <v>94.8</v>
      </c>
      <c r="H438" s="5" t="n">
        <f aca="false">SUM('ведомствен.2015'!G387)</f>
        <v>94.8</v>
      </c>
    </row>
    <row r="439" s="5" customFormat="true" ht="28.5" hidden="false" customHeight="false" outlineLevel="0" collapsed="false">
      <c r="A439" s="67" t="s">
        <v>69</v>
      </c>
      <c r="B439" s="126"/>
      <c r="C439" s="95" t="s">
        <v>303</v>
      </c>
      <c r="D439" s="95" t="s">
        <v>50</v>
      </c>
      <c r="E439" s="95" t="s">
        <v>70</v>
      </c>
      <c r="F439" s="57"/>
      <c r="G439" s="96" t="n">
        <f aca="false">G440</f>
        <v>1170.1</v>
      </c>
    </row>
    <row r="440" s="5" customFormat="true" ht="28.5" hidden="false" customHeight="false" outlineLevel="0" collapsed="false">
      <c r="A440" s="97" t="s">
        <v>184</v>
      </c>
      <c r="B440" s="125"/>
      <c r="C440" s="95" t="s">
        <v>303</v>
      </c>
      <c r="D440" s="95" t="s">
        <v>50</v>
      </c>
      <c r="E440" s="95" t="s">
        <v>70</v>
      </c>
      <c r="F440" s="57" t="s">
        <v>33</v>
      </c>
      <c r="G440" s="96" t="n">
        <v>1170.1</v>
      </c>
      <c r="H440" s="5" t="n">
        <f aca="false">SUM('ведомствен.2015'!G389)</f>
        <v>1170.1</v>
      </c>
    </row>
    <row r="441" s="5" customFormat="true" ht="28.5" hidden="false" customHeight="false" outlineLevel="0" collapsed="false">
      <c r="A441" s="92" t="s">
        <v>207</v>
      </c>
      <c r="B441" s="94"/>
      <c r="C441" s="69" t="s">
        <v>303</v>
      </c>
      <c r="D441" s="69" t="s">
        <v>50</v>
      </c>
      <c r="E441" s="95" t="s">
        <v>208</v>
      </c>
      <c r="F441" s="69"/>
      <c r="G441" s="71" t="n">
        <f aca="false">G442</f>
        <v>5521.8</v>
      </c>
    </row>
    <row r="442" s="5" customFormat="true" ht="85.5" hidden="false" customHeight="false" outlineLevel="0" collapsed="false">
      <c r="A442" s="67" t="s">
        <v>209</v>
      </c>
      <c r="B442" s="94"/>
      <c r="C442" s="69" t="s">
        <v>303</v>
      </c>
      <c r="D442" s="69" t="s">
        <v>50</v>
      </c>
      <c r="E442" s="95" t="s">
        <v>344</v>
      </c>
      <c r="F442" s="69"/>
      <c r="G442" s="71" t="n">
        <f aca="false">G443</f>
        <v>5521.8</v>
      </c>
    </row>
    <row r="443" s="5" customFormat="true" ht="28.5" hidden="false" customHeight="false" outlineLevel="0" collapsed="false">
      <c r="A443" s="67" t="s">
        <v>386</v>
      </c>
      <c r="B443" s="94"/>
      <c r="C443" s="69" t="s">
        <v>303</v>
      </c>
      <c r="D443" s="69" t="s">
        <v>50</v>
      </c>
      <c r="E443" s="69" t="s">
        <v>387</v>
      </c>
      <c r="F443" s="69"/>
      <c r="G443" s="71" t="n">
        <f aca="false">G444+G445</f>
        <v>5521.8</v>
      </c>
    </row>
    <row r="444" s="5" customFormat="true" ht="42.75" hidden="false" customHeight="false" outlineLevel="0" collapsed="false">
      <c r="A444" s="97" t="s">
        <v>213</v>
      </c>
      <c r="B444" s="94"/>
      <c r="C444" s="69" t="s">
        <v>303</v>
      </c>
      <c r="D444" s="69" t="s">
        <v>50</v>
      </c>
      <c r="E444" s="69" t="s">
        <v>387</v>
      </c>
      <c r="F444" s="69" t="s">
        <v>27</v>
      </c>
      <c r="G444" s="71" t="n">
        <v>4948.6</v>
      </c>
      <c r="H444" s="5" t="n">
        <f aca="false">SUM('ведомствен.2015'!G393)</f>
        <v>4948.6</v>
      </c>
    </row>
    <row r="445" s="5" customFormat="true" ht="28.5" hidden="false" customHeight="false" outlineLevel="0" collapsed="false">
      <c r="A445" s="97" t="s">
        <v>184</v>
      </c>
      <c r="B445" s="94"/>
      <c r="C445" s="69" t="s">
        <v>303</v>
      </c>
      <c r="D445" s="69" t="s">
        <v>50</v>
      </c>
      <c r="E445" s="69" t="s">
        <v>387</v>
      </c>
      <c r="F445" s="69" t="s">
        <v>33</v>
      </c>
      <c r="G445" s="71" t="n">
        <v>573.2</v>
      </c>
      <c r="H445" s="5" t="n">
        <f aca="false">SUM('ведомствен.2015'!G394)</f>
        <v>573.2</v>
      </c>
    </row>
    <row r="446" s="5" customFormat="true" ht="14.25" hidden="false" customHeight="false" outlineLevel="0" collapsed="false">
      <c r="A446" s="97" t="s">
        <v>191</v>
      </c>
      <c r="B446" s="125"/>
      <c r="C446" s="95" t="s">
        <v>303</v>
      </c>
      <c r="D446" s="95" t="s">
        <v>50</v>
      </c>
      <c r="E446" s="95" t="s">
        <v>86</v>
      </c>
      <c r="F446" s="57"/>
      <c r="G446" s="96" t="n">
        <f aca="false">G447</f>
        <v>150</v>
      </c>
    </row>
    <row r="447" s="5" customFormat="true" ht="85.5" hidden="false" customHeight="false" outlineLevel="0" collapsed="false">
      <c r="A447" s="67" t="s">
        <v>388</v>
      </c>
      <c r="B447" s="125"/>
      <c r="C447" s="95" t="s">
        <v>303</v>
      </c>
      <c r="D447" s="95" t="s">
        <v>50</v>
      </c>
      <c r="E447" s="95" t="s">
        <v>389</v>
      </c>
      <c r="F447" s="57"/>
      <c r="G447" s="96" t="n">
        <f aca="false">G448</f>
        <v>150</v>
      </c>
    </row>
    <row r="448" s="5" customFormat="true" ht="28.5" hidden="false" customHeight="false" outlineLevel="0" collapsed="false">
      <c r="A448" s="92" t="s">
        <v>145</v>
      </c>
      <c r="B448" s="68"/>
      <c r="C448" s="95" t="s">
        <v>303</v>
      </c>
      <c r="D448" s="95" t="s">
        <v>50</v>
      </c>
      <c r="E448" s="95" t="s">
        <v>389</v>
      </c>
      <c r="F448" s="57" t="s">
        <v>80</v>
      </c>
      <c r="G448" s="96" t="n">
        <v>150</v>
      </c>
      <c r="H448" s="5" t="n">
        <f aca="false">SUM('ведомствен.2015'!G397)</f>
        <v>150</v>
      </c>
    </row>
    <row r="449" s="128" customFormat="true" ht="15" hidden="false" customHeight="false" outlineLevel="0" collapsed="false">
      <c r="A449" s="52" t="s">
        <v>390</v>
      </c>
      <c r="B449" s="25"/>
      <c r="C449" s="53" t="s">
        <v>54</v>
      </c>
      <c r="D449" s="53"/>
      <c r="E449" s="53"/>
      <c r="F449" s="53"/>
      <c r="G449" s="54" t="n">
        <f aca="false">SUM(G450)</f>
        <v>7477.2</v>
      </c>
      <c r="H449" s="4"/>
      <c r="I449" s="127" t="n">
        <f aca="false">SUM(H450:H462)</f>
        <v>7477.2</v>
      </c>
    </row>
    <row r="450" s="128" customFormat="true" ht="14.25" hidden="false" customHeight="false" outlineLevel="0" collapsed="false">
      <c r="A450" s="21" t="s">
        <v>391</v>
      </c>
      <c r="B450" s="30"/>
      <c r="C450" s="31" t="s">
        <v>54</v>
      </c>
      <c r="D450" s="31" t="s">
        <v>19</v>
      </c>
      <c r="E450" s="31"/>
      <c r="F450" s="31"/>
      <c r="G450" s="32" t="n">
        <f aca="false">SUM(G451+G457)</f>
        <v>7477.2</v>
      </c>
      <c r="H450" s="4"/>
    </row>
    <row r="451" s="128" customFormat="true" ht="28.5" hidden="false" customHeight="false" outlineLevel="0" collapsed="false">
      <c r="A451" s="37" t="s">
        <v>392</v>
      </c>
      <c r="B451" s="31"/>
      <c r="C451" s="31" t="s">
        <v>54</v>
      </c>
      <c r="D451" s="31" t="s">
        <v>19</v>
      </c>
      <c r="E451" s="31" t="s">
        <v>393</v>
      </c>
      <c r="F451" s="35"/>
      <c r="G451" s="32" t="n">
        <f aca="false">SUM(G452)</f>
        <v>3945.8</v>
      </c>
      <c r="H451" s="4"/>
    </row>
    <row r="452" s="128" customFormat="true" ht="28.5" hidden="false" customHeight="false" outlineLevel="0" collapsed="false">
      <c r="A452" s="37" t="s">
        <v>99</v>
      </c>
      <c r="B452" s="31"/>
      <c r="C452" s="31" t="s">
        <v>54</v>
      </c>
      <c r="D452" s="31" t="s">
        <v>19</v>
      </c>
      <c r="E452" s="31" t="s">
        <v>394</v>
      </c>
      <c r="F452" s="35"/>
      <c r="G452" s="32" t="n">
        <f aca="false">SUM(G453)</f>
        <v>3945.8</v>
      </c>
      <c r="H452" s="4"/>
    </row>
    <row r="453" customFormat="false" ht="28.5" hidden="false" customHeight="false" outlineLevel="0" collapsed="false">
      <c r="A453" s="37" t="s">
        <v>26</v>
      </c>
      <c r="B453" s="31"/>
      <c r="C453" s="31" t="s">
        <v>54</v>
      </c>
      <c r="D453" s="31" t="s">
        <v>19</v>
      </c>
      <c r="E453" s="31" t="s">
        <v>395</v>
      </c>
      <c r="F453" s="35"/>
      <c r="G453" s="32" t="n">
        <f aca="false">SUM(G454:G456)</f>
        <v>3945.8</v>
      </c>
      <c r="H453" s="0"/>
    </row>
    <row r="454" customFormat="false" ht="28.5" hidden="false" customHeight="false" outlineLevel="0" collapsed="false">
      <c r="A454" s="37" t="s">
        <v>26</v>
      </c>
      <c r="B454" s="31"/>
      <c r="C454" s="31" t="s">
        <v>54</v>
      </c>
      <c r="D454" s="31" t="s">
        <v>19</v>
      </c>
      <c r="E454" s="31" t="s">
        <v>395</v>
      </c>
      <c r="F454" s="31" t="s">
        <v>27</v>
      </c>
      <c r="G454" s="32" t="n">
        <v>3390.4</v>
      </c>
      <c r="H454" s="0" t="n">
        <f aca="false">SUM('ведомствен.2015'!G412)</f>
        <v>3390.4</v>
      </c>
    </row>
    <row r="455" customFormat="false" ht="28.5" hidden="false" customHeight="false" outlineLevel="0" collapsed="false">
      <c r="A455" s="97" t="s">
        <v>184</v>
      </c>
      <c r="B455" s="31"/>
      <c r="C455" s="31" t="s">
        <v>54</v>
      </c>
      <c r="D455" s="31" t="s">
        <v>19</v>
      </c>
      <c r="E455" s="31" t="s">
        <v>395</v>
      </c>
      <c r="F455" s="31" t="s">
        <v>33</v>
      </c>
      <c r="G455" s="36" t="n">
        <v>553.6</v>
      </c>
      <c r="H455" s="0" t="n">
        <f aca="false">SUM('ведомствен.2015'!G413)</f>
        <v>553.6</v>
      </c>
    </row>
    <row r="456" customFormat="false" ht="14.25" hidden="false" customHeight="false" outlineLevel="0" collapsed="false">
      <c r="A456" s="37" t="s">
        <v>57</v>
      </c>
      <c r="B456" s="31"/>
      <c r="C456" s="31" t="s">
        <v>54</v>
      </c>
      <c r="D456" s="31" t="s">
        <v>19</v>
      </c>
      <c r="E456" s="31" t="s">
        <v>395</v>
      </c>
      <c r="F456" s="35" t="s">
        <v>58</v>
      </c>
      <c r="G456" s="32" t="n">
        <v>1.8</v>
      </c>
      <c r="H456" s="0" t="n">
        <f aca="false">SUM('ведомствен.2015'!G414)</f>
        <v>1.8</v>
      </c>
    </row>
    <row r="457" customFormat="false" ht="14.25" hidden="false" customHeight="false" outlineLevel="0" collapsed="false">
      <c r="A457" s="55" t="s">
        <v>191</v>
      </c>
      <c r="B457" s="31"/>
      <c r="C457" s="31" t="s">
        <v>54</v>
      </c>
      <c r="D457" s="31" t="s">
        <v>19</v>
      </c>
      <c r="E457" s="35" t="s">
        <v>86</v>
      </c>
      <c r="F457" s="31"/>
      <c r="G457" s="32" t="n">
        <f aca="false">SUM(G458)</f>
        <v>3531.4</v>
      </c>
      <c r="H457" s="0"/>
    </row>
    <row r="458" customFormat="false" ht="28.5" hidden="false" customHeight="false" outlineLevel="0" collapsed="false">
      <c r="A458" s="37" t="s">
        <v>396</v>
      </c>
      <c r="B458" s="31"/>
      <c r="C458" s="31" t="s">
        <v>54</v>
      </c>
      <c r="D458" s="31" t="s">
        <v>19</v>
      </c>
      <c r="E458" s="35" t="s">
        <v>397</v>
      </c>
      <c r="F458" s="31"/>
      <c r="G458" s="32" t="n">
        <f aca="false">SUM(G459:G462)</f>
        <v>3531.4</v>
      </c>
      <c r="H458" s="0"/>
    </row>
    <row r="459" customFormat="false" ht="28.5" hidden="false" customHeight="false" outlineLevel="0" collapsed="false">
      <c r="A459" s="37" t="s">
        <v>26</v>
      </c>
      <c r="B459" s="31"/>
      <c r="C459" s="31" t="s">
        <v>54</v>
      </c>
      <c r="D459" s="31" t="s">
        <v>19</v>
      </c>
      <c r="E459" s="35" t="s">
        <v>397</v>
      </c>
      <c r="F459" s="31" t="s">
        <v>27</v>
      </c>
      <c r="G459" s="32" t="n">
        <v>600</v>
      </c>
      <c r="H459" s="0" t="n">
        <f aca="false">SUM('ведомствен.2015'!G417)</f>
        <v>600</v>
      </c>
    </row>
    <row r="460" customFormat="false" ht="28.5" hidden="false" customHeight="false" outlineLevel="0" collapsed="false">
      <c r="A460" s="97" t="s">
        <v>184</v>
      </c>
      <c r="B460" s="31"/>
      <c r="C460" s="31" t="s">
        <v>54</v>
      </c>
      <c r="D460" s="31" t="s">
        <v>19</v>
      </c>
      <c r="E460" s="35" t="s">
        <v>397</v>
      </c>
      <c r="F460" s="31" t="s">
        <v>33</v>
      </c>
      <c r="G460" s="32" t="n">
        <v>1341.4</v>
      </c>
      <c r="H460" s="0" t="n">
        <f aca="false">SUM('ведомствен.2015'!G418)</f>
        <v>1341.4</v>
      </c>
    </row>
    <row r="461" customFormat="false" ht="28.5" hidden="false" customHeight="false" outlineLevel="0" collapsed="false">
      <c r="A461" s="38" t="s">
        <v>374</v>
      </c>
      <c r="B461" s="31"/>
      <c r="C461" s="31" t="s">
        <v>54</v>
      </c>
      <c r="D461" s="31" t="s">
        <v>19</v>
      </c>
      <c r="E461" s="35" t="s">
        <v>397</v>
      </c>
      <c r="F461" s="31" t="s">
        <v>375</v>
      </c>
      <c r="G461" s="32" t="n">
        <v>1000</v>
      </c>
      <c r="H461" s="0" t="n">
        <f aca="false">SUM('ведомствен.2015'!G204)</f>
        <v>1000</v>
      </c>
    </row>
    <row r="462" customFormat="false" ht="27.75" hidden="false" customHeight="true" outlineLevel="0" collapsed="false">
      <c r="A462" s="55" t="s">
        <v>202</v>
      </c>
      <c r="B462" s="31"/>
      <c r="C462" s="31" t="s">
        <v>54</v>
      </c>
      <c r="D462" s="31" t="s">
        <v>19</v>
      </c>
      <c r="E462" s="35" t="s">
        <v>397</v>
      </c>
      <c r="F462" s="31" t="s">
        <v>80</v>
      </c>
      <c r="G462" s="32" t="n">
        <v>590</v>
      </c>
      <c r="H462" s="0" t="n">
        <f aca="false">SUM('ведомствен.2015'!G419)</f>
        <v>590</v>
      </c>
    </row>
    <row r="463" customFormat="false" ht="15" hidden="false" customHeight="false" outlineLevel="0" collapsed="false">
      <c r="A463" s="52" t="s">
        <v>398</v>
      </c>
      <c r="B463" s="25"/>
      <c r="C463" s="26" t="s">
        <v>60</v>
      </c>
      <c r="D463" s="26" t="s">
        <v>399</v>
      </c>
      <c r="E463" s="26"/>
      <c r="F463" s="26"/>
      <c r="G463" s="54" t="n">
        <f aca="false">SUM(G464)</f>
        <v>13441.5</v>
      </c>
    </row>
    <row r="464" customFormat="false" ht="28.5" hidden="false" customHeight="false" outlineLevel="0" collapsed="false">
      <c r="A464" s="21" t="s">
        <v>400</v>
      </c>
      <c r="B464" s="30"/>
      <c r="C464" s="31" t="s">
        <v>60</v>
      </c>
      <c r="D464" s="31" t="s">
        <v>19</v>
      </c>
      <c r="E464" s="31"/>
      <c r="F464" s="31"/>
      <c r="G464" s="32" t="n">
        <f aca="false">SUM(G465)</f>
        <v>13441.5</v>
      </c>
    </row>
    <row r="465" customFormat="false" ht="14.25" hidden="false" customHeight="false" outlineLevel="0" collapsed="false">
      <c r="A465" s="21" t="s">
        <v>401</v>
      </c>
      <c r="B465" s="30"/>
      <c r="C465" s="31" t="s">
        <v>60</v>
      </c>
      <c r="D465" s="31" t="s">
        <v>19</v>
      </c>
      <c r="E465" s="31" t="s">
        <v>402</v>
      </c>
      <c r="F465" s="44"/>
      <c r="G465" s="32" t="n">
        <f aca="false">SUM(G467)</f>
        <v>13441.5</v>
      </c>
    </row>
    <row r="466" customFormat="false" ht="14.25" hidden="false" customHeight="false" outlineLevel="0" collapsed="false">
      <c r="A466" s="21" t="s">
        <v>403</v>
      </c>
      <c r="B466" s="30"/>
      <c r="C466" s="31" t="s">
        <v>60</v>
      </c>
      <c r="D466" s="31" t="s">
        <v>19</v>
      </c>
      <c r="E466" s="31" t="s">
        <v>402</v>
      </c>
      <c r="F466" s="44"/>
      <c r="G466" s="32" t="n">
        <f aca="false">SUM(G467)</f>
        <v>13441.5</v>
      </c>
    </row>
    <row r="467" customFormat="false" ht="14.25" hidden="false" customHeight="false" outlineLevel="0" collapsed="false">
      <c r="A467" s="21" t="s">
        <v>404</v>
      </c>
      <c r="B467" s="30"/>
      <c r="C467" s="31" t="s">
        <v>60</v>
      </c>
      <c r="D467" s="31" t="s">
        <v>19</v>
      </c>
      <c r="E467" s="31" t="s">
        <v>402</v>
      </c>
      <c r="F467" s="44" t="s">
        <v>405</v>
      </c>
      <c r="G467" s="32" t="n">
        <v>13441.5</v>
      </c>
      <c r="H467" s="4" t="n">
        <f aca="false">SUM('ведомствен.2015'!G250)</f>
        <v>13441.5</v>
      </c>
    </row>
    <row r="468" customFormat="false" ht="18" hidden="false" customHeight="true" outlineLevel="0" collapsed="false">
      <c r="A468" s="52" t="s">
        <v>406</v>
      </c>
      <c r="B468" s="25"/>
      <c r="C468" s="53"/>
      <c r="D468" s="53"/>
      <c r="E468" s="53"/>
      <c r="F468" s="53"/>
      <c r="G468" s="54" t="n">
        <f aca="false">SUM(G13+G79+G102+G133+G150+G161+G248+G288+G320+G449+G463)</f>
        <v>3363451.1</v>
      </c>
      <c r="H468" s="98" t="n">
        <f aca="false">SUM(H13:H467)</f>
        <v>3363451.1</v>
      </c>
    </row>
    <row r="469" customFormat="false" ht="0.75" hidden="true" customHeight="true" outlineLevel="0" collapsed="false">
      <c r="G469" s="129"/>
    </row>
    <row r="470" customFormat="false" ht="12.75" hidden="true" customHeight="false" outlineLevel="0" collapsed="false">
      <c r="G470" s="130" t="n">
        <f aca="false">SUM(H468-G468)</f>
        <v>0</v>
      </c>
      <c r="H470" s="4" t="n">
        <f aca="false">SUM('ведомствен.2015'!G645-'функцион.2015'!H468)</f>
        <v>0</v>
      </c>
    </row>
    <row r="471" customFormat="false" ht="12" hidden="true" customHeight="true" outlineLevel="0" collapsed="false"/>
    <row r="472" customFormat="false" ht="12.75" hidden="true" customHeight="false" outlineLevel="0" collapsed="false">
      <c r="G472" s="131" t="n">
        <f aca="false">SUM('ведомствен.2015'!G645-'функцион.2015'!G468)</f>
        <v>0</v>
      </c>
      <c r="H472" s="4" t="n">
        <f aca="false">SUM('ведомствен.2015'!G645-'функцион.2015'!H468)</f>
        <v>0</v>
      </c>
    </row>
  </sheetData>
  <mergeCells count="2">
    <mergeCell ref="F5:G5"/>
    <mergeCell ref="A11:A12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78.28"/>
    <col collapsed="false" customWidth="true" hidden="false" outlineLevel="0" max="2" min="2" style="133" width="6.85"/>
    <col collapsed="false" customWidth="true" hidden="false" outlineLevel="0" max="3" min="3" style="106" width="7.7"/>
    <col collapsed="false" customWidth="true" hidden="false" outlineLevel="0" max="4" min="4" style="106" width="6.85"/>
    <col collapsed="false" customWidth="true" hidden="false" outlineLevel="0" max="5" min="5" style="106" width="14.41"/>
    <col collapsed="false" customWidth="true" hidden="false" outlineLevel="0" max="6" min="6" style="106" width="10.56"/>
    <col collapsed="false" customWidth="true" hidden="false" outlineLevel="0" max="7" min="7" style="134" width="17.14"/>
    <col collapsed="false" customWidth="true" hidden="false" outlineLevel="0" max="8" min="8" style="106" width="5.85"/>
    <col collapsed="false" customWidth="true" hidden="false" outlineLevel="0" max="9" min="9" style="106" width="16.99"/>
    <col collapsed="false" customWidth="false" hidden="false" outlineLevel="0" max="257" min="10" style="106" width="9.14"/>
  </cols>
  <sheetData>
    <row r="1" customFormat="false" ht="15" hidden="false" customHeight="false" outlineLevel="0" collapsed="false">
      <c r="F1" s="135" t="s">
        <v>407</v>
      </c>
      <c r="G1" s="136"/>
    </row>
    <row r="2" customFormat="false" ht="15" hidden="false" customHeight="false" outlineLevel="0" collapsed="false">
      <c r="A2" s="132" t="s">
        <v>408</v>
      </c>
      <c r="F2" s="137" t="s">
        <v>1</v>
      </c>
      <c r="G2" s="136"/>
    </row>
    <row r="3" customFormat="false" ht="15" hidden="false" customHeight="false" outlineLevel="0" collapsed="false">
      <c r="F3" s="137" t="s">
        <v>2</v>
      </c>
      <c r="G3" s="136"/>
    </row>
    <row r="4" customFormat="false" ht="15" hidden="false" customHeight="false" outlineLevel="0" collapsed="false">
      <c r="F4" s="137" t="s">
        <v>3</v>
      </c>
      <c r="G4" s="136"/>
    </row>
    <row r="5" customFormat="false" ht="15.75" hidden="false" customHeight="true" outlineLevel="0" collapsed="false">
      <c r="B5" s="138" t="s">
        <v>409</v>
      </c>
      <c r="F5" s="8" t="s">
        <v>4</v>
      </c>
      <c r="G5" s="8"/>
    </row>
    <row r="6" customFormat="false" ht="15.75" hidden="false" customHeight="false" outlineLevel="0" collapsed="false">
      <c r="B6" s="138" t="s">
        <v>410</v>
      </c>
    </row>
    <row r="7" customFormat="false" ht="15.75" hidden="false" customHeight="false" outlineLevel="0" collapsed="false">
      <c r="B7" s="138" t="s">
        <v>411</v>
      </c>
    </row>
    <row r="8" customFormat="false" ht="15.75" hidden="false" customHeight="false" outlineLevel="0" collapsed="false">
      <c r="B8" s="139"/>
    </row>
    <row r="9" customFormat="false" ht="15" hidden="false" customHeight="true" outlineLevel="0" collapsed="false">
      <c r="A9" s="37" t="s">
        <v>412</v>
      </c>
      <c r="B9" s="140" t="s">
        <v>413</v>
      </c>
      <c r="C9" s="141"/>
      <c r="D9" s="141"/>
      <c r="E9" s="141"/>
      <c r="F9" s="142"/>
      <c r="G9" s="19" t="s">
        <v>11</v>
      </c>
    </row>
    <row r="10" customFormat="false" ht="55.5" hidden="false" customHeight="true" outlineLevel="0" collapsed="false">
      <c r="A10" s="37"/>
      <c r="B10" s="31" t="s">
        <v>12</v>
      </c>
      <c r="C10" s="37" t="s">
        <v>13</v>
      </c>
      <c r="D10" s="37" t="s">
        <v>14</v>
      </c>
      <c r="E10" s="37" t="s">
        <v>15</v>
      </c>
      <c r="F10" s="143" t="s">
        <v>16</v>
      </c>
      <c r="G10" s="23" t="s">
        <v>414</v>
      </c>
    </row>
    <row r="11" customFormat="false" ht="15" hidden="false" customHeight="false" outlineLevel="0" collapsed="false">
      <c r="A11" s="75" t="s">
        <v>415</v>
      </c>
      <c r="B11" s="25" t="s">
        <v>416</v>
      </c>
      <c r="C11" s="21"/>
      <c r="D11" s="21"/>
      <c r="E11" s="21"/>
      <c r="F11" s="21"/>
      <c r="G11" s="144" t="n">
        <f aca="false">SUM(G12)</f>
        <v>17682.3</v>
      </c>
    </row>
    <row r="12" customFormat="false" ht="15" hidden="false" customHeight="false" outlineLevel="0" collapsed="false">
      <c r="A12" s="37" t="s">
        <v>18</v>
      </c>
      <c r="B12" s="30"/>
      <c r="C12" s="30" t="s">
        <v>19</v>
      </c>
      <c r="D12" s="30"/>
      <c r="E12" s="30"/>
      <c r="F12" s="30"/>
      <c r="G12" s="32" t="n">
        <f aca="false">SUM(G13+G20)</f>
        <v>17682.3</v>
      </c>
    </row>
    <row r="13" customFormat="false" ht="42.75" hidden="false" customHeight="false" outlineLevel="0" collapsed="false">
      <c r="A13" s="37" t="s">
        <v>28</v>
      </c>
      <c r="B13" s="30"/>
      <c r="C13" s="30" t="s">
        <v>19</v>
      </c>
      <c r="D13" s="30" t="s">
        <v>29</v>
      </c>
      <c r="E13" s="30"/>
      <c r="F13" s="30"/>
      <c r="G13" s="32" t="n">
        <f aca="false">SUM(G14)</f>
        <v>13575</v>
      </c>
    </row>
    <row r="14" customFormat="false" ht="28.5" hidden="false" customHeight="false" outlineLevel="0" collapsed="false">
      <c r="A14" s="37" t="s">
        <v>22</v>
      </c>
      <c r="B14" s="30"/>
      <c r="C14" s="30" t="s">
        <v>19</v>
      </c>
      <c r="D14" s="30" t="s">
        <v>29</v>
      </c>
      <c r="E14" s="30" t="s">
        <v>23</v>
      </c>
      <c r="F14" s="39"/>
      <c r="G14" s="32" t="n">
        <f aca="false">SUM(G15+G18)</f>
        <v>13575</v>
      </c>
    </row>
    <row r="15" customFormat="false" ht="15" hidden="false" customHeight="false" outlineLevel="0" collapsed="false">
      <c r="A15" s="37" t="s">
        <v>30</v>
      </c>
      <c r="B15" s="30"/>
      <c r="C15" s="30" t="s">
        <v>19</v>
      </c>
      <c r="D15" s="30" t="s">
        <v>29</v>
      </c>
      <c r="E15" s="30" t="s">
        <v>31</v>
      </c>
      <c r="F15" s="39"/>
      <c r="G15" s="32" t="n">
        <f aca="false">SUM(G16+G17)</f>
        <v>12119</v>
      </c>
    </row>
    <row r="16" customFormat="false" ht="28.5" hidden="false" customHeight="false" outlineLevel="0" collapsed="false">
      <c r="A16" s="37" t="s">
        <v>26</v>
      </c>
      <c r="B16" s="30"/>
      <c r="C16" s="30" t="s">
        <v>19</v>
      </c>
      <c r="D16" s="30" t="s">
        <v>29</v>
      </c>
      <c r="E16" s="30" t="s">
        <v>31</v>
      </c>
      <c r="F16" s="30" t="s">
        <v>27</v>
      </c>
      <c r="G16" s="32" t="n">
        <v>12109.4</v>
      </c>
    </row>
    <row r="17" customFormat="false" ht="15" hidden="false" customHeight="false" outlineLevel="0" collapsed="false">
      <c r="A17" s="37" t="s">
        <v>32</v>
      </c>
      <c r="B17" s="30"/>
      <c r="C17" s="30" t="s">
        <v>19</v>
      </c>
      <c r="D17" s="30" t="s">
        <v>29</v>
      </c>
      <c r="E17" s="30" t="s">
        <v>31</v>
      </c>
      <c r="F17" s="30" t="s">
        <v>33</v>
      </c>
      <c r="G17" s="36" t="n">
        <v>9.6</v>
      </c>
    </row>
    <row r="18" customFormat="false" ht="15" hidden="false" customHeight="false" outlineLevel="0" collapsed="false">
      <c r="A18" s="37" t="s">
        <v>34</v>
      </c>
      <c r="B18" s="30"/>
      <c r="C18" s="30" t="s">
        <v>19</v>
      </c>
      <c r="D18" s="30" t="s">
        <v>29</v>
      </c>
      <c r="E18" s="30" t="s">
        <v>35</v>
      </c>
      <c r="F18" s="30"/>
      <c r="G18" s="32" t="n">
        <f aca="false">SUM(G19)</f>
        <v>1456</v>
      </c>
    </row>
    <row r="19" customFormat="false" ht="28.5" hidden="false" customHeight="false" outlineLevel="0" collapsed="false">
      <c r="A19" s="37" t="s">
        <v>26</v>
      </c>
      <c r="B19" s="30"/>
      <c r="C19" s="30" t="s">
        <v>19</v>
      </c>
      <c r="D19" s="30" t="s">
        <v>29</v>
      </c>
      <c r="E19" s="30" t="s">
        <v>35</v>
      </c>
      <c r="F19" s="30" t="s">
        <v>27</v>
      </c>
      <c r="G19" s="32" t="n">
        <v>1456</v>
      </c>
    </row>
    <row r="20" customFormat="false" ht="15" hidden="false" customHeight="false" outlineLevel="0" collapsed="false">
      <c r="A20" s="37" t="s">
        <v>59</v>
      </c>
      <c r="B20" s="30"/>
      <c r="C20" s="30" t="s">
        <v>19</v>
      </c>
      <c r="D20" s="30" t="s">
        <v>60</v>
      </c>
      <c r="E20" s="30"/>
      <c r="F20" s="39"/>
      <c r="G20" s="32" t="n">
        <f aca="false">SUM(G21)</f>
        <v>4107.3</v>
      </c>
    </row>
    <row r="21" customFormat="false" ht="28.5" hidden="false" customHeight="false" outlineLevel="0" collapsed="false">
      <c r="A21" s="37" t="s">
        <v>61</v>
      </c>
      <c r="B21" s="30"/>
      <c r="C21" s="30" t="s">
        <v>19</v>
      </c>
      <c r="D21" s="30" t="s">
        <v>60</v>
      </c>
      <c r="E21" s="30" t="s">
        <v>62</v>
      </c>
      <c r="F21" s="39"/>
      <c r="G21" s="32" t="n">
        <f aca="false">SUM(G22+G25+G27)</f>
        <v>4107.3</v>
      </c>
    </row>
    <row r="22" customFormat="false" ht="15" hidden="false" customHeight="false" outlineLevel="0" collapsed="false">
      <c r="A22" s="37" t="s">
        <v>63</v>
      </c>
      <c r="B22" s="30"/>
      <c r="C22" s="30" t="s">
        <v>19</v>
      </c>
      <c r="D22" s="30" t="s">
        <v>60</v>
      </c>
      <c r="E22" s="30" t="s">
        <v>64</v>
      </c>
      <c r="F22" s="30"/>
      <c r="G22" s="36" t="n">
        <f aca="false">SUM(G23:G24)</f>
        <v>712.8</v>
      </c>
    </row>
    <row r="23" customFormat="false" ht="15" hidden="false" customHeight="false" outlineLevel="0" collapsed="false">
      <c r="A23" s="37" t="s">
        <v>32</v>
      </c>
      <c r="B23" s="30"/>
      <c r="C23" s="30" t="s">
        <v>19</v>
      </c>
      <c r="D23" s="30" t="s">
        <v>60</v>
      </c>
      <c r="E23" s="30" t="s">
        <v>64</v>
      </c>
      <c r="F23" s="30" t="s">
        <v>33</v>
      </c>
      <c r="G23" s="36" t="n">
        <v>668.4</v>
      </c>
    </row>
    <row r="24" customFormat="false" ht="15" hidden="false" customHeight="false" outlineLevel="0" collapsed="false">
      <c r="A24" s="37" t="s">
        <v>57</v>
      </c>
      <c r="B24" s="30"/>
      <c r="C24" s="30" t="s">
        <v>19</v>
      </c>
      <c r="D24" s="30" t="s">
        <v>60</v>
      </c>
      <c r="E24" s="30" t="s">
        <v>64</v>
      </c>
      <c r="F24" s="30" t="s">
        <v>58</v>
      </c>
      <c r="G24" s="36" t="n">
        <v>44.4</v>
      </c>
    </row>
    <row r="25" customFormat="false" ht="28.5" hidden="false" customHeight="false" outlineLevel="0" collapsed="false">
      <c r="A25" s="37" t="s">
        <v>65</v>
      </c>
      <c r="B25" s="30"/>
      <c r="C25" s="30" t="s">
        <v>19</v>
      </c>
      <c r="D25" s="30" t="s">
        <v>60</v>
      </c>
      <c r="E25" s="30" t="s">
        <v>66</v>
      </c>
      <c r="F25" s="30"/>
      <c r="G25" s="36" t="n">
        <f aca="false">SUM(G26)</f>
        <v>353.2</v>
      </c>
    </row>
    <row r="26" customFormat="false" ht="15" hidden="false" customHeight="false" outlineLevel="0" collapsed="false">
      <c r="A26" s="37" t="s">
        <v>32</v>
      </c>
      <c r="B26" s="30"/>
      <c r="C26" s="30" t="s">
        <v>19</v>
      </c>
      <c r="D26" s="30" t="s">
        <v>60</v>
      </c>
      <c r="E26" s="30" t="s">
        <v>66</v>
      </c>
      <c r="F26" s="30" t="s">
        <v>33</v>
      </c>
      <c r="G26" s="36" t="n">
        <v>353.2</v>
      </c>
    </row>
    <row r="27" customFormat="false" ht="28.5" hidden="false" customHeight="false" outlineLevel="0" collapsed="false">
      <c r="A27" s="113" t="s">
        <v>69</v>
      </c>
      <c r="B27" s="30"/>
      <c r="C27" s="30" t="s">
        <v>19</v>
      </c>
      <c r="D27" s="30" t="s">
        <v>60</v>
      </c>
      <c r="E27" s="30" t="s">
        <v>70</v>
      </c>
      <c r="F27" s="40"/>
      <c r="G27" s="32" t="n">
        <f aca="false">SUM(G28:G30)</f>
        <v>3041.3</v>
      </c>
    </row>
    <row r="28" customFormat="false" ht="15" hidden="false" customHeight="false" outlineLevel="0" collapsed="false">
      <c r="A28" s="37" t="s">
        <v>32</v>
      </c>
      <c r="B28" s="30"/>
      <c r="C28" s="30" t="s">
        <v>19</v>
      </c>
      <c r="D28" s="30" t="s">
        <v>60</v>
      </c>
      <c r="E28" s="30" t="s">
        <v>70</v>
      </c>
      <c r="F28" s="40" t="s">
        <v>33</v>
      </c>
      <c r="G28" s="32" t="n">
        <f aca="false">2371.7+0.7</f>
        <v>2372.4</v>
      </c>
    </row>
    <row r="29" customFormat="false" ht="15" hidden="false" customHeight="false" outlineLevel="0" collapsed="false">
      <c r="A29" s="37" t="s">
        <v>71</v>
      </c>
      <c r="B29" s="30"/>
      <c r="C29" s="30" t="s">
        <v>19</v>
      </c>
      <c r="D29" s="30" t="s">
        <v>60</v>
      </c>
      <c r="E29" s="30" t="s">
        <v>70</v>
      </c>
      <c r="F29" s="40" t="s">
        <v>72</v>
      </c>
      <c r="G29" s="32" t="n">
        <v>667</v>
      </c>
    </row>
    <row r="30" customFormat="false" ht="15" hidden="false" customHeight="false" outlineLevel="0" collapsed="false">
      <c r="A30" s="37" t="s">
        <v>57</v>
      </c>
      <c r="B30" s="30"/>
      <c r="C30" s="30" t="s">
        <v>19</v>
      </c>
      <c r="D30" s="30" t="s">
        <v>60</v>
      </c>
      <c r="E30" s="30" t="s">
        <v>70</v>
      </c>
      <c r="F30" s="40" t="s">
        <v>58</v>
      </c>
      <c r="G30" s="32" t="n">
        <v>1.9</v>
      </c>
    </row>
    <row r="31" customFormat="false" ht="15" hidden="false" customHeight="false" outlineLevel="0" collapsed="false">
      <c r="A31" s="145" t="s">
        <v>417</v>
      </c>
      <c r="B31" s="73" t="s">
        <v>418</v>
      </c>
      <c r="C31" s="39"/>
      <c r="D31" s="39"/>
      <c r="E31" s="39"/>
      <c r="F31" s="39"/>
      <c r="G31" s="76" t="n">
        <f aca="false">SUM(G32)</f>
        <v>6589.8</v>
      </c>
    </row>
    <row r="32" customFormat="false" ht="15" hidden="false" customHeight="false" outlineLevel="0" collapsed="false">
      <c r="A32" s="37" t="s">
        <v>18</v>
      </c>
      <c r="B32" s="30"/>
      <c r="C32" s="30" t="s">
        <v>19</v>
      </c>
      <c r="D32" s="30"/>
      <c r="E32" s="30"/>
      <c r="F32" s="30"/>
      <c r="G32" s="32" t="n">
        <f aca="false">SUM(G33)+G40</f>
        <v>6589.8</v>
      </c>
    </row>
    <row r="33" customFormat="false" ht="28.5" hidden="false" customHeight="false" outlineLevel="0" collapsed="false">
      <c r="A33" s="113" t="s">
        <v>49</v>
      </c>
      <c r="B33" s="30"/>
      <c r="C33" s="30" t="s">
        <v>19</v>
      </c>
      <c r="D33" s="30" t="s">
        <v>50</v>
      </c>
      <c r="E33" s="30"/>
      <c r="F33" s="30"/>
      <c r="G33" s="32" t="n">
        <f aca="false">SUM(G34)</f>
        <v>5828.6</v>
      </c>
    </row>
    <row r="34" customFormat="false" ht="28.5" hidden="false" customHeight="false" outlineLevel="0" collapsed="false">
      <c r="A34" s="37" t="s">
        <v>22</v>
      </c>
      <c r="B34" s="30"/>
      <c r="C34" s="30" t="s">
        <v>19</v>
      </c>
      <c r="D34" s="30" t="s">
        <v>50</v>
      </c>
      <c r="E34" s="30" t="s">
        <v>23</v>
      </c>
      <c r="F34" s="39"/>
      <c r="G34" s="32" t="n">
        <f aca="false">SUM(G35+G38)</f>
        <v>5828.6</v>
      </c>
    </row>
    <row r="35" customFormat="false" ht="15" hidden="false" customHeight="false" outlineLevel="0" collapsed="false">
      <c r="A35" s="37" t="s">
        <v>30</v>
      </c>
      <c r="B35" s="30"/>
      <c r="C35" s="30" t="s">
        <v>19</v>
      </c>
      <c r="D35" s="30" t="s">
        <v>50</v>
      </c>
      <c r="E35" s="30" t="s">
        <v>31</v>
      </c>
      <c r="F35" s="39"/>
      <c r="G35" s="32" t="n">
        <f aca="false">SUM(G36)+G37</f>
        <v>4046.6</v>
      </c>
    </row>
    <row r="36" customFormat="false" ht="28.5" hidden="false" customHeight="false" outlineLevel="0" collapsed="false">
      <c r="A36" s="37" t="s">
        <v>26</v>
      </c>
      <c r="B36" s="30"/>
      <c r="C36" s="30" t="s">
        <v>19</v>
      </c>
      <c r="D36" s="30" t="s">
        <v>50</v>
      </c>
      <c r="E36" s="30" t="s">
        <v>31</v>
      </c>
      <c r="F36" s="30" t="s">
        <v>27</v>
      </c>
      <c r="G36" s="32" t="n">
        <v>4041.6</v>
      </c>
      <c r="I36" s="146"/>
    </row>
    <row r="37" customFormat="false" ht="15" hidden="false" customHeight="false" outlineLevel="0" collapsed="false">
      <c r="A37" s="37" t="s">
        <v>32</v>
      </c>
      <c r="B37" s="30"/>
      <c r="C37" s="30" t="s">
        <v>19</v>
      </c>
      <c r="D37" s="30" t="s">
        <v>50</v>
      </c>
      <c r="E37" s="30" t="s">
        <v>31</v>
      </c>
      <c r="F37" s="30" t="s">
        <v>33</v>
      </c>
      <c r="G37" s="36" t="n">
        <v>5</v>
      </c>
    </row>
    <row r="38" s="147" customFormat="true" ht="28.5" hidden="false" customHeight="false" outlineLevel="0" collapsed="false">
      <c r="A38" s="37" t="s">
        <v>51</v>
      </c>
      <c r="B38" s="30"/>
      <c r="C38" s="30" t="s">
        <v>19</v>
      </c>
      <c r="D38" s="30" t="s">
        <v>50</v>
      </c>
      <c r="E38" s="30" t="s">
        <v>52</v>
      </c>
      <c r="F38" s="40"/>
      <c r="G38" s="32" t="n">
        <f aca="false">SUM(G39)</f>
        <v>1782</v>
      </c>
    </row>
    <row r="39" s="147" customFormat="true" ht="28.5" hidden="false" customHeight="false" outlineLevel="0" collapsed="false">
      <c r="A39" s="37" t="s">
        <v>26</v>
      </c>
      <c r="B39" s="30"/>
      <c r="C39" s="30" t="s">
        <v>19</v>
      </c>
      <c r="D39" s="30" t="s">
        <v>50</v>
      </c>
      <c r="E39" s="30" t="s">
        <v>52</v>
      </c>
      <c r="F39" s="30" t="s">
        <v>27</v>
      </c>
      <c r="G39" s="32" t="n">
        <v>1782</v>
      </c>
    </row>
    <row r="40" s="147" customFormat="true" ht="15" hidden="false" customHeight="false" outlineLevel="0" collapsed="false">
      <c r="A40" s="37" t="s">
        <v>59</v>
      </c>
      <c r="B40" s="30"/>
      <c r="C40" s="30" t="s">
        <v>19</v>
      </c>
      <c r="D40" s="30" t="s">
        <v>60</v>
      </c>
      <c r="E40" s="30"/>
      <c r="F40" s="39"/>
      <c r="G40" s="32" t="n">
        <f aca="false">SUM(G41)</f>
        <v>761.2</v>
      </c>
    </row>
    <row r="41" s="147" customFormat="true" ht="28.5" hidden="false" customHeight="false" outlineLevel="0" collapsed="false">
      <c r="A41" s="37" t="s">
        <v>61</v>
      </c>
      <c r="B41" s="30"/>
      <c r="C41" s="30" t="s">
        <v>19</v>
      </c>
      <c r="D41" s="30" t="s">
        <v>60</v>
      </c>
      <c r="E41" s="30" t="s">
        <v>62</v>
      </c>
      <c r="F41" s="39"/>
      <c r="G41" s="32" t="n">
        <f aca="false">SUM(G42+G45+G47)</f>
        <v>761.2</v>
      </c>
    </row>
    <row r="42" s="147" customFormat="true" ht="15" hidden="false" customHeight="false" outlineLevel="0" collapsed="false">
      <c r="A42" s="37" t="s">
        <v>63</v>
      </c>
      <c r="B42" s="30"/>
      <c r="C42" s="30" t="s">
        <v>19</v>
      </c>
      <c r="D42" s="30" t="s">
        <v>60</v>
      </c>
      <c r="E42" s="30" t="s">
        <v>64</v>
      </c>
      <c r="F42" s="30"/>
      <c r="G42" s="36" t="n">
        <f aca="false">SUM(G43:G44)</f>
        <v>135.7</v>
      </c>
    </row>
    <row r="43" s="147" customFormat="true" ht="15" hidden="false" customHeight="false" outlineLevel="0" collapsed="false">
      <c r="A43" s="37" t="s">
        <v>32</v>
      </c>
      <c r="B43" s="30"/>
      <c r="C43" s="30" t="s">
        <v>19</v>
      </c>
      <c r="D43" s="30" t="s">
        <v>60</v>
      </c>
      <c r="E43" s="30" t="s">
        <v>64</v>
      </c>
      <c r="F43" s="30" t="s">
        <v>33</v>
      </c>
      <c r="G43" s="36" t="n">
        <v>133</v>
      </c>
    </row>
    <row r="44" s="147" customFormat="true" ht="15" hidden="false" customHeight="false" outlineLevel="0" collapsed="false">
      <c r="A44" s="37" t="s">
        <v>57</v>
      </c>
      <c r="B44" s="30"/>
      <c r="C44" s="30" t="s">
        <v>19</v>
      </c>
      <c r="D44" s="30" t="s">
        <v>60</v>
      </c>
      <c r="E44" s="30" t="s">
        <v>64</v>
      </c>
      <c r="F44" s="30" t="s">
        <v>58</v>
      </c>
      <c r="G44" s="36" t="n">
        <v>2.7</v>
      </c>
    </row>
    <row r="45" s="147" customFormat="true" ht="28.5" hidden="false" customHeight="false" outlineLevel="0" collapsed="false">
      <c r="A45" s="37" t="s">
        <v>65</v>
      </c>
      <c r="B45" s="30"/>
      <c r="C45" s="30" t="s">
        <v>19</v>
      </c>
      <c r="D45" s="30" t="s">
        <v>60</v>
      </c>
      <c r="E45" s="30" t="s">
        <v>66</v>
      </c>
      <c r="F45" s="30"/>
      <c r="G45" s="36" t="n">
        <f aca="false">SUM(G46)</f>
        <v>197.5</v>
      </c>
    </row>
    <row r="46" s="147" customFormat="true" ht="15" hidden="false" customHeight="false" outlineLevel="0" collapsed="false">
      <c r="A46" s="37" t="s">
        <v>32</v>
      </c>
      <c r="B46" s="30"/>
      <c r="C46" s="30" t="s">
        <v>19</v>
      </c>
      <c r="D46" s="30" t="s">
        <v>60</v>
      </c>
      <c r="E46" s="30" t="s">
        <v>66</v>
      </c>
      <c r="F46" s="30" t="s">
        <v>33</v>
      </c>
      <c r="G46" s="36" t="n">
        <v>197.5</v>
      </c>
    </row>
    <row r="47" s="147" customFormat="true" ht="28.5" hidden="false" customHeight="false" outlineLevel="0" collapsed="false">
      <c r="A47" s="113" t="s">
        <v>69</v>
      </c>
      <c r="B47" s="30"/>
      <c r="C47" s="30" t="s">
        <v>19</v>
      </c>
      <c r="D47" s="30" t="s">
        <v>60</v>
      </c>
      <c r="E47" s="30" t="s">
        <v>70</v>
      </c>
      <c r="F47" s="40"/>
      <c r="G47" s="32" t="n">
        <f aca="false">SUM(G48:G50)</f>
        <v>428</v>
      </c>
    </row>
    <row r="48" s="147" customFormat="true" ht="28.5" hidden="false" customHeight="false" outlineLevel="0" collapsed="false">
      <c r="A48" s="37" t="s">
        <v>26</v>
      </c>
      <c r="B48" s="30"/>
      <c r="C48" s="30" t="s">
        <v>19</v>
      </c>
      <c r="D48" s="30" t="s">
        <v>60</v>
      </c>
      <c r="E48" s="30" t="s">
        <v>70</v>
      </c>
      <c r="F48" s="40" t="s">
        <v>27</v>
      </c>
      <c r="G48" s="32" t="n">
        <v>20</v>
      </c>
    </row>
    <row r="49" s="147" customFormat="true" ht="15" hidden="false" customHeight="false" outlineLevel="0" collapsed="false">
      <c r="A49" s="37" t="s">
        <v>32</v>
      </c>
      <c r="B49" s="30"/>
      <c r="C49" s="30" t="s">
        <v>19</v>
      </c>
      <c r="D49" s="30" t="s">
        <v>60</v>
      </c>
      <c r="E49" s="30" t="s">
        <v>70</v>
      </c>
      <c r="F49" s="40" t="s">
        <v>33</v>
      </c>
      <c r="G49" s="32" t="n">
        <v>394.8</v>
      </c>
    </row>
    <row r="50" s="147" customFormat="true" ht="15" hidden="false" customHeight="false" outlineLevel="0" collapsed="false">
      <c r="A50" s="37" t="s">
        <v>57</v>
      </c>
      <c r="B50" s="30"/>
      <c r="C50" s="30" t="s">
        <v>19</v>
      </c>
      <c r="D50" s="30" t="s">
        <v>60</v>
      </c>
      <c r="E50" s="30" t="s">
        <v>70</v>
      </c>
      <c r="F50" s="40" t="s">
        <v>58</v>
      </c>
      <c r="G50" s="32" t="n">
        <v>13.2</v>
      </c>
    </row>
    <row r="51" customFormat="false" ht="15" hidden="false" customHeight="false" outlineLevel="0" collapsed="false">
      <c r="A51" s="75" t="s">
        <v>419</v>
      </c>
      <c r="B51" s="25" t="s">
        <v>420</v>
      </c>
      <c r="C51" s="21"/>
      <c r="D51" s="21"/>
      <c r="E51" s="30"/>
      <c r="F51" s="21"/>
      <c r="G51" s="76" t="n">
        <f aca="false">SUM(G52+G102+G125+G152+G171+G187+G200)</f>
        <v>359456.1</v>
      </c>
    </row>
    <row r="52" customFormat="false" ht="15" hidden="false" customHeight="false" outlineLevel="0" collapsed="false">
      <c r="A52" s="37" t="s">
        <v>18</v>
      </c>
      <c r="B52" s="30"/>
      <c r="C52" s="30" t="s">
        <v>19</v>
      </c>
      <c r="D52" s="30"/>
      <c r="E52" s="30"/>
      <c r="F52" s="30"/>
      <c r="G52" s="32" t="n">
        <f aca="false">SUM(G57+G77+G71+G74+G53)</f>
        <v>127821.7</v>
      </c>
    </row>
    <row r="53" s="148" customFormat="true" ht="28.5" hidden="false" customHeight="false" outlineLevel="0" collapsed="false">
      <c r="A53" s="38" t="s">
        <v>421</v>
      </c>
      <c r="B53" s="49"/>
      <c r="C53" s="49" t="s">
        <v>19</v>
      </c>
      <c r="D53" s="49" t="s">
        <v>21</v>
      </c>
      <c r="E53" s="49"/>
      <c r="F53" s="49"/>
      <c r="G53" s="32" t="n">
        <f aca="false">SUM(G54)</f>
        <v>1618.2</v>
      </c>
    </row>
    <row r="54" s="148" customFormat="true" ht="28.5" hidden="false" customHeight="false" outlineLevel="0" collapsed="false">
      <c r="A54" s="38" t="s">
        <v>22</v>
      </c>
      <c r="B54" s="49"/>
      <c r="C54" s="49" t="s">
        <v>19</v>
      </c>
      <c r="D54" s="49" t="s">
        <v>21</v>
      </c>
      <c r="E54" s="49" t="s">
        <v>23</v>
      </c>
      <c r="F54" s="49"/>
      <c r="G54" s="32" t="n">
        <f aca="false">SUM(G55)</f>
        <v>1618.2</v>
      </c>
    </row>
    <row r="55" s="148" customFormat="true" ht="14.25" hidden="false" customHeight="false" outlineLevel="0" collapsed="false">
      <c r="A55" s="38" t="s">
        <v>24</v>
      </c>
      <c r="B55" s="49"/>
      <c r="C55" s="49" t="s">
        <v>19</v>
      </c>
      <c r="D55" s="49" t="s">
        <v>21</v>
      </c>
      <c r="E55" s="49" t="s">
        <v>25</v>
      </c>
      <c r="F55" s="49"/>
      <c r="G55" s="32" t="n">
        <f aca="false">SUM(G56)</f>
        <v>1618.2</v>
      </c>
    </row>
    <row r="56" s="148" customFormat="true" ht="28.5" hidden="false" customHeight="false" outlineLevel="0" collapsed="false">
      <c r="A56" s="38" t="s">
        <v>26</v>
      </c>
      <c r="B56" s="49"/>
      <c r="C56" s="49" t="s">
        <v>19</v>
      </c>
      <c r="D56" s="49" t="s">
        <v>21</v>
      </c>
      <c r="E56" s="49" t="s">
        <v>25</v>
      </c>
      <c r="F56" s="49" t="s">
        <v>27</v>
      </c>
      <c r="G56" s="32" t="n">
        <v>1618.2</v>
      </c>
    </row>
    <row r="57" customFormat="false" ht="28.5" hidden="false" customHeight="false" outlineLevel="0" collapsed="false">
      <c r="A57" s="37" t="s">
        <v>36</v>
      </c>
      <c r="B57" s="30"/>
      <c r="C57" s="30" t="s">
        <v>19</v>
      </c>
      <c r="D57" s="30" t="s">
        <v>37</v>
      </c>
      <c r="E57" s="30"/>
      <c r="F57" s="30"/>
      <c r="G57" s="32" t="n">
        <f aca="false">SUM(G58)</f>
        <v>100086.6</v>
      </c>
    </row>
    <row r="58" customFormat="false" ht="28.5" hidden="false" customHeight="false" outlineLevel="0" collapsed="false">
      <c r="A58" s="37" t="s">
        <v>22</v>
      </c>
      <c r="B58" s="30"/>
      <c r="C58" s="30" t="s">
        <v>19</v>
      </c>
      <c r="D58" s="30" t="s">
        <v>37</v>
      </c>
      <c r="E58" s="30" t="s">
        <v>23</v>
      </c>
      <c r="F58" s="39"/>
      <c r="G58" s="32" t="n">
        <f aca="false">SUM(G59+G62+G65+G68)</f>
        <v>100086.6</v>
      </c>
    </row>
    <row r="59" customFormat="false" ht="15" hidden="false" customHeight="false" outlineLevel="0" collapsed="false">
      <c r="A59" s="37" t="s">
        <v>30</v>
      </c>
      <c r="B59" s="30"/>
      <c r="C59" s="30" t="s">
        <v>19</v>
      </c>
      <c r="D59" s="30" t="s">
        <v>37</v>
      </c>
      <c r="E59" s="30" t="s">
        <v>31</v>
      </c>
      <c r="F59" s="39"/>
      <c r="G59" s="32" t="n">
        <f aca="false">SUM(G60+G61)</f>
        <v>98276.8</v>
      </c>
    </row>
    <row r="60" customFormat="false" ht="28.5" hidden="false" customHeight="false" outlineLevel="0" collapsed="false">
      <c r="A60" s="37" t="s">
        <v>26</v>
      </c>
      <c r="B60" s="30"/>
      <c r="C60" s="30" t="s">
        <v>19</v>
      </c>
      <c r="D60" s="30" t="s">
        <v>37</v>
      </c>
      <c r="E60" s="30" t="s">
        <v>31</v>
      </c>
      <c r="F60" s="30" t="s">
        <v>27</v>
      </c>
      <c r="G60" s="32" t="n">
        <v>98180.7</v>
      </c>
    </row>
    <row r="61" customFormat="false" ht="15" hidden="false" customHeight="false" outlineLevel="0" collapsed="false">
      <c r="A61" s="37" t="s">
        <v>32</v>
      </c>
      <c r="B61" s="30"/>
      <c r="C61" s="30" t="s">
        <v>19</v>
      </c>
      <c r="D61" s="30" t="s">
        <v>37</v>
      </c>
      <c r="E61" s="30" t="s">
        <v>31</v>
      </c>
      <c r="F61" s="30" t="s">
        <v>33</v>
      </c>
      <c r="G61" s="36" t="n">
        <v>96.1</v>
      </c>
    </row>
    <row r="62" customFormat="false" ht="28.5" hidden="false" customHeight="false" outlineLevel="0" collapsed="false">
      <c r="A62" s="37" t="s">
        <v>38</v>
      </c>
      <c r="B62" s="30"/>
      <c r="C62" s="30" t="s">
        <v>19</v>
      </c>
      <c r="D62" s="30" t="s">
        <v>37</v>
      </c>
      <c r="E62" s="30" t="s">
        <v>39</v>
      </c>
      <c r="F62" s="30"/>
      <c r="G62" s="32" t="n">
        <f aca="false">SUM(G63:G64)</f>
        <v>1358.3</v>
      </c>
    </row>
    <row r="63" customFormat="false" ht="28.5" hidden="false" customHeight="false" outlineLevel="0" collapsed="false">
      <c r="A63" s="37" t="s">
        <v>26</v>
      </c>
      <c r="B63" s="30"/>
      <c r="C63" s="30" t="s">
        <v>19</v>
      </c>
      <c r="D63" s="30" t="s">
        <v>37</v>
      </c>
      <c r="E63" s="30" t="s">
        <v>39</v>
      </c>
      <c r="F63" s="30" t="s">
        <v>27</v>
      </c>
      <c r="G63" s="32" t="n">
        <v>1334.7</v>
      </c>
    </row>
    <row r="64" customFormat="false" ht="15" hidden="false" customHeight="false" outlineLevel="0" collapsed="false">
      <c r="A64" s="37" t="s">
        <v>32</v>
      </c>
      <c r="B64" s="30"/>
      <c r="C64" s="30" t="s">
        <v>19</v>
      </c>
      <c r="D64" s="30" t="s">
        <v>37</v>
      </c>
      <c r="E64" s="30" t="s">
        <v>39</v>
      </c>
      <c r="F64" s="30" t="s">
        <v>33</v>
      </c>
      <c r="G64" s="36" t="n">
        <v>23.6</v>
      </c>
    </row>
    <row r="65" s="149" customFormat="true" ht="42.75" hidden="false" customHeight="false" outlineLevel="0" collapsed="false">
      <c r="A65" s="37" t="s">
        <v>40</v>
      </c>
      <c r="B65" s="30"/>
      <c r="C65" s="30" t="s">
        <v>19</v>
      </c>
      <c r="D65" s="30" t="s">
        <v>37</v>
      </c>
      <c r="E65" s="30" t="s">
        <v>41</v>
      </c>
      <c r="F65" s="30"/>
      <c r="G65" s="32" t="n">
        <f aca="false">SUM(G66:G67)</f>
        <v>93.8</v>
      </c>
    </row>
    <row r="66" s="149" customFormat="true" ht="28.5" hidden="false" customHeight="false" outlineLevel="0" collapsed="false">
      <c r="A66" s="37" t="s">
        <v>26</v>
      </c>
      <c r="B66" s="30"/>
      <c r="C66" s="30" t="s">
        <v>19</v>
      </c>
      <c r="D66" s="30" t="s">
        <v>37</v>
      </c>
      <c r="E66" s="30" t="s">
        <v>41</v>
      </c>
      <c r="F66" s="30" t="s">
        <v>27</v>
      </c>
      <c r="G66" s="32" t="n">
        <v>72.3</v>
      </c>
    </row>
    <row r="67" s="149" customFormat="true" ht="15" hidden="false" customHeight="false" outlineLevel="0" collapsed="false">
      <c r="A67" s="37" t="s">
        <v>32</v>
      </c>
      <c r="B67" s="30"/>
      <c r="C67" s="30" t="s">
        <v>19</v>
      </c>
      <c r="D67" s="30" t="s">
        <v>37</v>
      </c>
      <c r="E67" s="30" t="s">
        <v>41</v>
      </c>
      <c r="F67" s="30" t="s">
        <v>33</v>
      </c>
      <c r="G67" s="36" t="n">
        <v>21.5</v>
      </c>
    </row>
    <row r="68" s="147" customFormat="true" ht="28.5" hidden="false" customHeight="false" outlineLevel="0" collapsed="false">
      <c r="A68" s="51" t="s">
        <v>42</v>
      </c>
      <c r="B68" s="39"/>
      <c r="C68" s="39" t="s">
        <v>19</v>
      </c>
      <c r="D68" s="39" t="s">
        <v>37</v>
      </c>
      <c r="E68" s="40" t="s">
        <v>43</v>
      </c>
      <c r="F68" s="39"/>
      <c r="G68" s="32" t="n">
        <f aca="false">SUM(G69:G70)</f>
        <v>357.7</v>
      </c>
    </row>
    <row r="69" s="147" customFormat="true" ht="28.5" hidden="false" customHeight="false" outlineLevel="0" collapsed="false">
      <c r="A69" s="37" t="s">
        <v>26</v>
      </c>
      <c r="B69" s="30"/>
      <c r="C69" s="30" t="s">
        <v>19</v>
      </c>
      <c r="D69" s="30" t="s">
        <v>37</v>
      </c>
      <c r="E69" s="40" t="s">
        <v>43</v>
      </c>
      <c r="F69" s="30" t="s">
        <v>27</v>
      </c>
      <c r="G69" s="32" t="n">
        <v>288.8</v>
      </c>
    </row>
    <row r="70" s="147" customFormat="true" ht="15" hidden="false" customHeight="false" outlineLevel="0" collapsed="false">
      <c r="A70" s="37" t="s">
        <v>32</v>
      </c>
      <c r="B70" s="30"/>
      <c r="C70" s="30" t="s">
        <v>19</v>
      </c>
      <c r="D70" s="30" t="s">
        <v>37</v>
      </c>
      <c r="E70" s="40" t="s">
        <v>43</v>
      </c>
      <c r="F70" s="30" t="s">
        <v>33</v>
      </c>
      <c r="G70" s="36" t="n">
        <v>68.9</v>
      </c>
    </row>
    <row r="71" customFormat="false" ht="15" hidden="false" customHeight="false" outlineLevel="0" collapsed="false">
      <c r="A71" s="38" t="s">
        <v>44</v>
      </c>
      <c r="B71" s="150"/>
      <c r="C71" s="150" t="s">
        <v>19</v>
      </c>
      <c r="D71" s="150" t="s">
        <v>45</v>
      </c>
      <c r="E71" s="150" t="s">
        <v>46</v>
      </c>
      <c r="F71" s="150"/>
      <c r="G71" s="32" t="n">
        <f aca="false">SUM(G72)</f>
        <v>32.2</v>
      </c>
    </row>
    <row r="72" customFormat="false" ht="42.75" hidden="false" customHeight="false" outlineLevel="0" collapsed="false">
      <c r="A72" s="38" t="s">
        <v>47</v>
      </c>
      <c r="B72" s="150"/>
      <c r="C72" s="150" t="s">
        <v>19</v>
      </c>
      <c r="D72" s="150" t="s">
        <v>45</v>
      </c>
      <c r="E72" s="49" t="s">
        <v>48</v>
      </c>
      <c r="F72" s="150"/>
      <c r="G72" s="32" t="n">
        <f aca="false">SUM(G73)</f>
        <v>32.2</v>
      </c>
    </row>
    <row r="73" customFormat="false" ht="14.25" hidden="false" customHeight="true" outlineLevel="0" collapsed="false">
      <c r="A73" s="38" t="s">
        <v>32</v>
      </c>
      <c r="B73" s="150"/>
      <c r="C73" s="150" t="s">
        <v>19</v>
      </c>
      <c r="D73" s="150" t="s">
        <v>45</v>
      </c>
      <c r="E73" s="49" t="s">
        <v>48</v>
      </c>
      <c r="F73" s="150" t="s">
        <v>33</v>
      </c>
      <c r="G73" s="36" t="n">
        <v>32.2</v>
      </c>
    </row>
    <row r="74" customFormat="false" ht="14.25" hidden="true" customHeight="true" outlineLevel="0" collapsed="false">
      <c r="A74" s="51" t="s">
        <v>422</v>
      </c>
      <c r="B74" s="30"/>
      <c r="C74" s="30" t="s">
        <v>19</v>
      </c>
      <c r="D74" s="30" t="s">
        <v>176</v>
      </c>
      <c r="E74" s="30"/>
      <c r="F74" s="30"/>
      <c r="G74" s="32" t="n">
        <f aca="false">SUM(G75)</f>
        <v>0</v>
      </c>
    </row>
    <row r="75" customFormat="false" ht="28.5" hidden="true" customHeight="false" outlineLevel="0" collapsed="false">
      <c r="A75" s="37" t="s">
        <v>423</v>
      </c>
      <c r="B75" s="30"/>
      <c r="C75" s="30" t="s">
        <v>19</v>
      </c>
      <c r="D75" s="30" t="s">
        <v>176</v>
      </c>
      <c r="E75" s="30" t="s">
        <v>424</v>
      </c>
      <c r="F75" s="30"/>
      <c r="G75" s="32" t="n">
        <f aca="false">SUM(G76)</f>
        <v>0</v>
      </c>
    </row>
    <row r="76" customFormat="false" ht="15" hidden="true" customHeight="false" outlineLevel="0" collapsed="false">
      <c r="A76" s="51" t="s">
        <v>57</v>
      </c>
      <c r="B76" s="30"/>
      <c r="C76" s="30" t="s">
        <v>19</v>
      </c>
      <c r="D76" s="30" t="s">
        <v>176</v>
      </c>
      <c r="E76" s="30" t="s">
        <v>424</v>
      </c>
      <c r="F76" s="30" t="s">
        <v>58</v>
      </c>
      <c r="G76" s="32"/>
    </row>
    <row r="77" customFormat="false" ht="15" hidden="false" customHeight="false" outlineLevel="0" collapsed="false">
      <c r="A77" s="37" t="s">
        <v>59</v>
      </c>
      <c r="B77" s="30"/>
      <c r="C77" s="30" t="s">
        <v>19</v>
      </c>
      <c r="D77" s="30" t="s">
        <v>60</v>
      </c>
      <c r="E77" s="30"/>
      <c r="F77" s="39"/>
      <c r="G77" s="32" t="n">
        <f aca="false">SUM(G78+G90)+G97</f>
        <v>26084.7</v>
      </c>
    </row>
    <row r="78" customFormat="false" ht="28.5" hidden="false" customHeight="false" outlineLevel="0" collapsed="false">
      <c r="A78" s="51" t="s">
        <v>61</v>
      </c>
      <c r="B78" s="46"/>
      <c r="C78" s="49" t="s">
        <v>19</v>
      </c>
      <c r="D78" s="49" t="s">
        <v>60</v>
      </c>
      <c r="E78" s="151" t="s">
        <v>62</v>
      </c>
      <c r="F78" s="46"/>
      <c r="G78" s="48" t="n">
        <f aca="false">G79+G82+G84+G87</f>
        <v>23695.6</v>
      </c>
    </row>
    <row r="79" customFormat="false" ht="15" hidden="false" customHeight="false" outlineLevel="0" collapsed="false">
      <c r="A79" s="51" t="s">
        <v>63</v>
      </c>
      <c r="B79" s="49"/>
      <c r="C79" s="49" t="s">
        <v>19</v>
      </c>
      <c r="D79" s="49" t="s">
        <v>60</v>
      </c>
      <c r="E79" s="151" t="s">
        <v>64</v>
      </c>
      <c r="F79" s="49"/>
      <c r="G79" s="48" t="n">
        <f aca="false">G80+G81</f>
        <v>2904.5</v>
      </c>
    </row>
    <row r="80" customFormat="false" ht="15" hidden="false" customHeight="false" outlineLevel="0" collapsed="false">
      <c r="A80" s="51" t="s">
        <v>32</v>
      </c>
      <c r="B80" s="49"/>
      <c r="C80" s="49" t="s">
        <v>19</v>
      </c>
      <c r="D80" s="49" t="s">
        <v>60</v>
      </c>
      <c r="E80" s="151" t="s">
        <v>64</v>
      </c>
      <c r="F80" s="49" t="s">
        <v>33</v>
      </c>
      <c r="G80" s="48" t="n">
        <v>2834.4</v>
      </c>
    </row>
    <row r="81" customFormat="false" ht="15" hidden="false" customHeight="false" outlineLevel="0" collapsed="false">
      <c r="A81" s="51" t="s">
        <v>57</v>
      </c>
      <c r="B81" s="49"/>
      <c r="C81" s="49" t="s">
        <v>19</v>
      </c>
      <c r="D81" s="49" t="s">
        <v>60</v>
      </c>
      <c r="E81" s="151" t="s">
        <v>64</v>
      </c>
      <c r="F81" s="49" t="s">
        <v>58</v>
      </c>
      <c r="G81" s="48" t="n">
        <v>70.1</v>
      </c>
    </row>
    <row r="82" customFormat="false" ht="28.5" hidden="false" customHeight="false" outlineLevel="0" collapsed="false">
      <c r="A82" s="51" t="s">
        <v>65</v>
      </c>
      <c r="B82" s="49"/>
      <c r="C82" s="49" t="s">
        <v>19</v>
      </c>
      <c r="D82" s="49" t="s">
        <v>60</v>
      </c>
      <c r="E82" s="151" t="s">
        <v>66</v>
      </c>
      <c r="F82" s="49"/>
      <c r="G82" s="48" t="n">
        <f aca="false">SUM(G83)</f>
        <v>7340.9</v>
      </c>
    </row>
    <row r="83" customFormat="false" ht="15" hidden="false" customHeight="false" outlineLevel="0" collapsed="false">
      <c r="A83" s="51" t="s">
        <v>32</v>
      </c>
      <c r="B83" s="49"/>
      <c r="C83" s="49" t="s">
        <v>19</v>
      </c>
      <c r="D83" s="49" t="s">
        <v>60</v>
      </c>
      <c r="E83" s="151" t="s">
        <v>66</v>
      </c>
      <c r="F83" s="49" t="s">
        <v>33</v>
      </c>
      <c r="G83" s="48" t="n">
        <v>7340.9</v>
      </c>
    </row>
    <row r="84" customFormat="false" ht="28.5" hidden="false" customHeight="false" outlineLevel="0" collapsed="false">
      <c r="A84" s="51" t="s">
        <v>67</v>
      </c>
      <c r="B84" s="49"/>
      <c r="C84" s="49" t="s">
        <v>19</v>
      </c>
      <c r="D84" s="49" t="s">
        <v>60</v>
      </c>
      <c r="E84" s="49" t="s">
        <v>68</v>
      </c>
      <c r="F84" s="49"/>
      <c r="G84" s="48" t="n">
        <f aca="false">SUM(G85:G86)</f>
        <v>5147.8</v>
      </c>
    </row>
    <row r="85" customFormat="false" ht="15" hidden="false" customHeight="false" outlineLevel="0" collapsed="false">
      <c r="A85" s="51" t="s">
        <v>32</v>
      </c>
      <c r="B85" s="49"/>
      <c r="C85" s="49" t="s">
        <v>19</v>
      </c>
      <c r="D85" s="49" t="s">
        <v>60</v>
      </c>
      <c r="E85" s="49" t="s">
        <v>68</v>
      </c>
      <c r="F85" s="49" t="s">
        <v>33</v>
      </c>
      <c r="G85" s="48" t="n">
        <v>5097.8</v>
      </c>
    </row>
    <row r="86" customFormat="false" ht="15" hidden="false" customHeight="false" outlineLevel="0" collapsed="false">
      <c r="A86" s="51" t="s">
        <v>57</v>
      </c>
      <c r="B86" s="49"/>
      <c r="C86" s="49" t="s">
        <v>19</v>
      </c>
      <c r="D86" s="49" t="s">
        <v>60</v>
      </c>
      <c r="E86" s="49" t="s">
        <v>68</v>
      </c>
      <c r="F86" s="49" t="s">
        <v>58</v>
      </c>
      <c r="G86" s="48" t="n">
        <v>50</v>
      </c>
    </row>
    <row r="87" customFormat="false" ht="28.5" hidden="false" customHeight="false" outlineLevel="0" collapsed="false">
      <c r="A87" s="51" t="s">
        <v>69</v>
      </c>
      <c r="B87" s="49"/>
      <c r="C87" s="49" t="s">
        <v>19</v>
      </c>
      <c r="D87" s="49" t="s">
        <v>60</v>
      </c>
      <c r="E87" s="49" t="s">
        <v>70</v>
      </c>
      <c r="F87" s="49"/>
      <c r="G87" s="48" t="n">
        <f aca="false">G88+G89</f>
        <v>8302.4</v>
      </c>
    </row>
    <row r="88" customFormat="false" ht="15" hidden="false" customHeight="false" outlineLevel="0" collapsed="false">
      <c r="A88" s="51" t="s">
        <v>32</v>
      </c>
      <c r="B88" s="49"/>
      <c r="C88" s="49" t="s">
        <v>19</v>
      </c>
      <c r="D88" s="49" t="s">
        <v>60</v>
      </c>
      <c r="E88" s="49" t="s">
        <v>70</v>
      </c>
      <c r="F88" s="49" t="s">
        <v>33</v>
      </c>
      <c r="G88" s="48" t="n">
        <v>6397.5</v>
      </c>
    </row>
    <row r="89" customFormat="false" ht="15" hidden="false" customHeight="false" outlineLevel="0" collapsed="false">
      <c r="A89" s="51" t="s">
        <v>57</v>
      </c>
      <c r="B89" s="49"/>
      <c r="C89" s="49" t="s">
        <v>19</v>
      </c>
      <c r="D89" s="49" t="s">
        <v>60</v>
      </c>
      <c r="E89" s="49" t="s">
        <v>70</v>
      </c>
      <c r="F89" s="49" t="s">
        <v>58</v>
      </c>
      <c r="G89" s="48" t="n">
        <v>1904.9</v>
      </c>
    </row>
    <row r="90" customFormat="false" ht="28.5" hidden="false" customHeight="false" outlineLevel="0" collapsed="false">
      <c r="A90" s="51" t="s">
        <v>73</v>
      </c>
      <c r="B90" s="49"/>
      <c r="C90" s="49" t="s">
        <v>19</v>
      </c>
      <c r="D90" s="49" t="s">
        <v>60</v>
      </c>
      <c r="E90" s="49" t="s">
        <v>74</v>
      </c>
      <c r="F90" s="49"/>
      <c r="G90" s="48" t="n">
        <f aca="false">G91</f>
        <v>2329.1</v>
      </c>
    </row>
    <row r="91" customFormat="false" ht="15" hidden="false" customHeight="false" outlineLevel="0" collapsed="false">
      <c r="A91" s="51" t="s">
        <v>75</v>
      </c>
      <c r="B91" s="49"/>
      <c r="C91" s="49" t="s">
        <v>19</v>
      </c>
      <c r="D91" s="49" t="s">
        <v>60</v>
      </c>
      <c r="E91" s="49" t="s">
        <v>76</v>
      </c>
      <c r="F91" s="49"/>
      <c r="G91" s="48" t="n">
        <f aca="false">G92+G94</f>
        <v>2329.1</v>
      </c>
    </row>
    <row r="92" customFormat="false" ht="28.5" hidden="false" customHeight="false" outlineLevel="0" collapsed="false">
      <c r="A92" s="51" t="s">
        <v>77</v>
      </c>
      <c r="B92" s="49"/>
      <c r="C92" s="49" t="s">
        <v>19</v>
      </c>
      <c r="D92" s="49" t="s">
        <v>60</v>
      </c>
      <c r="E92" s="49" t="s">
        <v>78</v>
      </c>
      <c r="F92" s="49"/>
      <c r="G92" s="48" t="n">
        <f aca="false">SUM(G93)</f>
        <v>2242</v>
      </c>
    </row>
    <row r="93" customFormat="false" ht="28.5" hidden="false" customHeight="false" outlineLevel="0" collapsed="false">
      <c r="A93" s="51" t="s">
        <v>79</v>
      </c>
      <c r="B93" s="49"/>
      <c r="C93" s="49" t="s">
        <v>19</v>
      </c>
      <c r="D93" s="49" t="s">
        <v>60</v>
      </c>
      <c r="E93" s="49" t="s">
        <v>78</v>
      </c>
      <c r="F93" s="49" t="s">
        <v>80</v>
      </c>
      <c r="G93" s="48" t="n">
        <v>2242</v>
      </c>
    </row>
    <row r="94" customFormat="false" ht="15" hidden="false" customHeight="false" outlineLevel="0" collapsed="false">
      <c r="A94" s="37" t="s">
        <v>81</v>
      </c>
      <c r="B94" s="49"/>
      <c r="C94" s="49" t="s">
        <v>19</v>
      </c>
      <c r="D94" s="49" t="s">
        <v>60</v>
      </c>
      <c r="E94" s="49" t="s">
        <v>82</v>
      </c>
      <c r="F94" s="49"/>
      <c r="G94" s="48" t="n">
        <f aca="false">SUM(G95)</f>
        <v>87.1</v>
      </c>
    </row>
    <row r="95" customFormat="false" ht="28.5" hidden="false" customHeight="false" outlineLevel="0" collapsed="false">
      <c r="A95" s="51" t="s">
        <v>83</v>
      </c>
      <c r="B95" s="49"/>
      <c r="C95" s="49" t="s">
        <v>19</v>
      </c>
      <c r="D95" s="49" t="s">
        <v>60</v>
      </c>
      <c r="E95" s="49" t="s">
        <v>84</v>
      </c>
      <c r="F95" s="49"/>
      <c r="G95" s="48" t="n">
        <f aca="false">SUM(G96)</f>
        <v>87.1</v>
      </c>
    </row>
    <row r="96" customFormat="false" ht="29.25" hidden="false" customHeight="true" outlineLevel="0" collapsed="false">
      <c r="A96" s="51" t="s">
        <v>79</v>
      </c>
      <c r="B96" s="49"/>
      <c r="C96" s="49" t="s">
        <v>19</v>
      </c>
      <c r="D96" s="49" t="s">
        <v>60</v>
      </c>
      <c r="E96" s="49" t="s">
        <v>84</v>
      </c>
      <c r="F96" s="49" t="s">
        <v>80</v>
      </c>
      <c r="G96" s="48" t="n">
        <v>87.1</v>
      </c>
    </row>
    <row r="97" customFormat="false" ht="20.25" hidden="false" customHeight="true" outlineLevel="0" collapsed="false">
      <c r="A97" s="44" t="s">
        <v>85</v>
      </c>
      <c r="B97" s="49"/>
      <c r="C97" s="49" t="s">
        <v>19</v>
      </c>
      <c r="D97" s="49" t="s">
        <v>60</v>
      </c>
      <c r="E97" s="49" t="s">
        <v>86</v>
      </c>
      <c r="F97" s="49"/>
      <c r="G97" s="48" t="n">
        <f aca="false">SUM(G98)+G100</f>
        <v>60</v>
      </c>
    </row>
    <row r="98" customFormat="false" ht="32.25" hidden="false" customHeight="true" outlineLevel="0" collapsed="false">
      <c r="A98" s="51" t="s">
        <v>87</v>
      </c>
      <c r="B98" s="49"/>
      <c r="C98" s="49" t="s">
        <v>19</v>
      </c>
      <c r="D98" s="49" t="s">
        <v>60</v>
      </c>
      <c r="E98" s="49" t="s">
        <v>88</v>
      </c>
      <c r="F98" s="49"/>
      <c r="G98" s="48" t="n">
        <f aca="false">SUM(G99)</f>
        <v>50</v>
      </c>
    </row>
    <row r="99" customFormat="false" ht="15" hidden="false" customHeight="false" outlineLevel="0" collapsed="false">
      <c r="A99" s="51" t="s">
        <v>32</v>
      </c>
      <c r="B99" s="49"/>
      <c r="C99" s="49" t="s">
        <v>19</v>
      </c>
      <c r="D99" s="49" t="s">
        <v>60</v>
      </c>
      <c r="E99" s="49" t="s">
        <v>88</v>
      </c>
      <c r="F99" s="49" t="s">
        <v>33</v>
      </c>
      <c r="G99" s="48" t="n">
        <v>50</v>
      </c>
    </row>
    <row r="100" customFormat="false" ht="42.75" hidden="false" customHeight="false" outlineLevel="0" collapsed="false">
      <c r="A100" s="51" t="s">
        <v>89</v>
      </c>
      <c r="B100" s="49"/>
      <c r="C100" s="49" t="s">
        <v>19</v>
      </c>
      <c r="D100" s="49" t="s">
        <v>60</v>
      </c>
      <c r="E100" s="49" t="s">
        <v>90</v>
      </c>
      <c r="F100" s="49"/>
      <c r="G100" s="48" t="n">
        <f aca="false">SUM(G101)</f>
        <v>10</v>
      </c>
    </row>
    <row r="101" customFormat="false" ht="15" hidden="false" customHeight="false" outlineLevel="0" collapsed="false">
      <c r="A101" s="51" t="s">
        <v>32</v>
      </c>
      <c r="B101" s="49"/>
      <c r="C101" s="49" t="s">
        <v>19</v>
      </c>
      <c r="D101" s="49" t="s">
        <v>60</v>
      </c>
      <c r="E101" s="49" t="s">
        <v>90</v>
      </c>
      <c r="F101" s="49" t="s">
        <v>33</v>
      </c>
      <c r="G101" s="48" t="n">
        <v>10</v>
      </c>
    </row>
    <row r="102" customFormat="false" ht="17.25" hidden="false" customHeight="true" outlineLevel="0" collapsed="false">
      <c r="A102" s="51" t="s">
        <v>91</v>
      </c>
      <c r="B102" s="49"/>
      <c r="C102" s="49" t="s">
        <v>29</v>
      </c>
      <c r="D102" s="49"/>
      <c r="E102" s="49"/>
      <c r="F102" s="49"/>
      <c r="G102" s="48" t="n">
        <f aca="false">SUM(G109)+G103</f>
        <v>18324</v>
      </c>
    </row>
    <row r="103" customFormat="false" ht="15" hidden="false" customHeight="false" outlineLevel="0" collapsed="false">
      <c r="A103" s="47" t="s">
        <v>92</v>
      </c>
      <c r="B103" s="49"/>
      <c r="C103" s="49" t="s">
        <v>29</v>
      </c>
      <c r="D103" s="49" t="s">
        <v>37</v>
      </c>
      <c r="E103" s="49"/>
      <c r="F103" s="49"/>
      <c r="G103" s="48" t="n">
        <f aca="false">SUM(G105)</f>
        <v>4432.7</v>
      </c>
    </row>
    <row r="104" customFormat="false" ht="15" hidden="false" customHeight="false" outlineLevel="0" collapsed="false">
      <c r="A104" s="51" t="s">
        <v>44</v>
      </c>
      <c r="B104" s="49"/>
      <c r="C104" s="49" t="s">
        <v>29</v>
      </c>
      <c r="D104" s="49" t="s">
        <v>37</v>
      </c>
      <c r="E104" s="49" t="s">
        <v>46</v>
      </c>
      <c r="F104" s="49"/>
      <c r="G104" s="48" t="n">
        <f aca="false">SUM(G105)</f>
        <v>4432.7</v>
      </c>
    </row>
    <row r="105" s="149" customFormat="true" ht="28.5" hidden="false" customHeight="false" outlineLevel="0" collapsed="false">
      <c r="A105" s="51" t="s">
        <v>93</v>
      </c>
      <c r="B105" s="49"/>
      <c r="C105" s="49" t="s">
        <v>29</v>
      </c>
      <c r="D105" s="49" t="s">
        <v>37</v>
      </c>
      <c r="E105" s="49" t="s">
        <v>94</v>
      </c>
      <c r="F105" s="49"/>
      <c r="G105" s="48" t="n">
        <f aca="false">G106+G107+G108</f>
        <v>4432.7</v>
      </c>
    </row>
    <row r="106" s="149" customFormat="true" ht="28.5" hidden="false" customHeight="false" outlineLevel="0" collapsed="false">
      <c r="A106" s="51" t="s">
        <v>26</v>
      </c>
      <c r="B106" s="49"/>
      <c r="C106" s="49" t="s">
        <v>29</v>
      </c>
      <c r="D106" s="49" t="s">
        <v>37</v>
      </c>
      <c r="E106" s="49" t="s">
        <v>94</v>
      </c>
      <c r="F106" s="49" t="s">
        <v>27</v>
      </c>
      <c r="G106" s="48" t="n">
        <v>3540.3</v>
      </c>
    </row>
    <row r="107" customFormat="false" ht="15" hidden="false" customHeight="false" outlineLevel="0" collapsed="false">
      <c r="A107" s="51" t="s">
        <v>32</v>
      </c>
      <c r="B107" s="49"/>
      <c r="C107" s="49" t="s">
        <v>29</v>
      </c>
      <c r="D107" s="49" t="s">
        <v>37</v>
      </c>
      <c r="E107" s="49" t="s">
        <v>94</v>
      </c>
      <c r="F107" s="49" t="s">
        <v>33</v>
      </c>
      <c r="G107" s="48" t="n">
        <v>794.4</v>
      </c>
    </row>
    <row r="108" customFormat="false" ht="15" hidden="false" customHeight="false" outlineLevel="0" collapsed="false">
      <c r="A108" s="51" t="s">
        <v>57</v>
      </c>
      <c r="B108" s="49"/>
      <c r="C108" s="49" t="s">
        <v>29</v>
      </c>
      <c r="D108" s="49" t="s">
        <v>37</v>
      </c>
      <c r="E108" s="49" t="s">
        <v>94</v>
      </c>
      <c r="F108" s="49" t="s">
        <v>58</v>
      </c>
      <c r="G108" s="48" t="n">
        <v>98</v>
      </c>
    </row>
    <row r="109" customFormat="false" ht="28.5" hidden="false" customHeight="false" outlineLevel="0" collapsed="false">
      <c r="A109" s="55" t="s">
        <v>95</v>
      </c>
      <c r="B109" s="56"/>
      <c r="C109" s="56" t="s">
        <v>29</v>
      </c>
      <c r="D109" s="56" t="s">
        <v>96</v>
      </c>
      <c r="E109" s="56"/>
      <c r="F109" s="56"/>
      <c r="G109" s="58" t="n">
        <f aca="false">SUM(G110+G115+G120)</f>
        <v>13891.3</v>
      </c>
    </row>
    <row r="110" customFormat="false" ht="28.5" hidden="false" customHeight="false" outlineLevel="0" collapsed="false">
      <c r="A110" s="51" t="s">
        <v>97</v>
      </c>
      <c r="B110" s="49"/>
      <c r="C110" s="49" t="s">
        <v>29</v>
      </c>
      <c r="D110" s="49" t="s">
        <v>96</v>
      </c>
      <c r="E110" s="49" t="s">
        <v>98</v>
      </c>
      <c r="F110" s="49"/>
      <c r="G110" s="48" t="n">
        <f aca="false">SUM(G111)</f>
        <v>12227.4</v>
      </c>
    </row>
    <row r="111" customFormat="false" ht="28.5" hidden="false" customHeight="false" outlineLevel="0" collapsed="false">
      <c r="A111" s="51" t="s">
        <v>99</v>
      </c>
      <c r="B111" s="49"/>
      <c r="C111" s="49" t="s">
        <v>29</v>
      </c>
      <c r="D111" s="49" t="s">
        <v>96</v>
      </c>
      <c r="E111" s="49" t="s">
        <v>100</v>
      </c>
      <c r="F111" s="49"/>
      <c r="G111" s="48" t="n">
        <f aca="false">G112+G113+G114</f>
        <v>12227.4</v>
      </c>
    </row>
    <row r="112" customFormat="false" ht="28.5" hidden="false" customHeight="false" outlineLevel="0" collapsed="false">
      <c r="A112" s="51" t="s">
        <v>26</v>
      </c>
      <c r="B112" s="49"/>
      <c r="C112" s="49" t="s">
        <v>29</v>
      </c>
      <c r="D112" s="49" t="s">
        <v>96</v>
      </c>
      <c r="E112" s="49" t="s">
        <v>100</v>
      </c>
      <c r="F112" s="49" t="s">
        <v>27</v>
      </c>
      <c r="G112" s="48" t="n">
        <v>10351.4</v>
      </c>
    </row>
    <row r="113" customFormat="false" ht="15" hidden="false" customHeight="false" outlineLevel="0" collapsed="false">
      <c r="A113" s="51" t="s">
        <v>32</v>
      </c>
      <c r="B113" s="152"/>
      <c r="C113" s="49" t="s">
        <v>29</v>
      </c>
      <c r="D113" s="49" t="s">
        <v>96</v>
      </c>
      <c r="E113" s="49" t="s">
        <v>100</v>
      </c>
      <c r="F113" s="49" t="s">
        <v>33</v>
      </c>
      <c r="G113" s="48" t="n">
        <v>1753.9</v>
      </c>
    </row>
    <row r="114" customFormat="false" ht="15" hidden="false" customHeight="false" outlineLevel="0" collapsed="false">
      <c r="A114" s="60" t="s">
        <v>57</v>
      </c>
      <c r="B114" s="150"/>
      <c r="C114" s="150" t="s">
        <v>29</v>
      </c>
      <c r="D114" s="150" t="s">
        <v>96</v>
      </c>
      <c r="E114" s="49" t="s">
        <v>100</v>
      </c>
      <c r="F114" s="150" t="s">
        <v>58</v>
      </c>
      <c r="G114" s="61" t="n">
        <v>122.1</v>
      </c>
    </row>
    <row r="115" customFormat="false" ht="28.5" hidden="false" customHeight="false" outlineLevel="0" collapsed="false">
      <c r="A115" s="51" t="s">
        <v>101</v>
      </c>
      <c r="B115" s="49"/>
      <c r="C115" s="49" t="s">
        <v>29</v>
      </c>
      <c r="D115" s="49" t="s">
        <v>96</v>
      </c>
      <c r="E115" s="49" t="s">
        <v>102</v>
      </c>
      <c r="F115" s="49"/>
      <c r="G115" s="48" t="n">
        <f aca="false">SUM(G117+G119)</f>
        <v>1020</v>
      </c>
    </row>
    <row r="116" customFormat="false" ht="28.5" hidden="false" customHeight="false" outlineLevel="0" collapsed="false">
      <c r="A116" s="51" t="s">
        <v>103</v>
      </c>
      <c r="B116" s="49"/>
      <c r="C116" s="49" t="s">
        <v>29</v>
      </c>
      <c r="D116" s="49" t="s">
        <v>96</v>
      </c>
      <c r="E116" s="49" t="s">
        <v>104</v>
      </c>
      <c r="F116" s="49"/>
      <c r="G116" s="48" t="n">
        <f aca="false">SUM(G117)</f>
        <v>520</v>
      </c>
    </row>
    <row r="117" customFormat="false" ht="15" hidden="false" customHeight="false" outlineLevel="0" collapsed="false">
      <c r="A117" s="51" t="s">
        <v>32</v>
      </c>
      <c r="B117" s="49"/>
      <c r="C117" s="49" t="s">
        <v>29</v>
      </c>
      <c r="D117" s="49" t="s">
        <v>96</v>
      </c>
      <c r="E117" s="49" t="s">
        <v>104</v>
      </c>
      <c r="F117" s="49" t="s">
        <v>33</v>
      </c>
      <c r="G117" s="48" t="n">
        <v>520</v>
      </c>
    </row>
    <row r="118" customFormat="false" ht="28.5" hidden="false" customHeight="false" outlineLevel="0" collapsed="false">
      <c r="A118" s="51" t="s">
        <v>105</v>
      </c>
      <c r="B118" s="49"/>
      <c r="C118" s="49" t="s">
        <v>29</v>
      </c>
      <c r="D118" s="49" t="s">
        <v>96</v>
      </c>
      <c r="E118" s="49" t="s">
        <v>106</v>
      </c>
      <c r="F118" s="49"/>
      <c r="G118" s="48" t="n">
        <f aca="false">SUM(G119)</f>
        <v>500</v>
      </c>
    </row>
    <row r="119" s="149" customFormat="true" ht="15" hidden="false" customHeight="false" outlineLevel="0" collapsed="false">
      <c r="A119" s="51" t="s">
        <v>32</v>
      </c>
      <c r="B119" s="49"/>
      <c r="C119" s="49" t="s">
        <v>29</v>
      </c>
      <c r="D119" s="49" t="s">
        <v>96</v>
      </c>
      <c r="E119" s="49" t="s">
        <v>106</v>
      </c>
      <c r="F119" s="49" t="s">
        <v>33</v>
      </c>
      <c r="G119" s="48" t="n">
        <v>500</v>
      </c>
    </row>
    <row r="120" customFormat="false" ht="15" hidden="false" customHeight="false" outlineLevel="0" collapsed="false">
      <c r="A120" s="44" t="s">
        <v>85</v>
      </c>
      <c r="B120" s="39"/>
      <c r="C120" s="40" t="s">
        <v>29</v>
      </c>
      <c r="D120" s="40" t="s">
        <v>96</v>
      </c>
      <c r="E120" s="49" t="s">
        <v>86</v>
      </c>
      <c r="F120" s="153"/>
      <c r="G120" s="64" t="n">
        <f aca="false">SUM(G121)+G123</f>
        <v>643.9</v>
      </c>
    </row>
    <row r="121" customFormat="false" ht="28.5" hidden="false" customHeight="false" outlineLevel="0" collapsed="false">
      <c r="A121" s="51" t="s">
        <v>107</v>
      </c>
      <c r="B121" s="30"/>
      <c r="C121" s="40" t="s">
        <v>29</v>
      </c>
      <c r="D121" s="40" t="s">
        <v>96</v>
      </c>
      <c r="E121" s="49" t="s">
        <v>108</v>
      </c>
      <c r="F121" s="39"/>
      <c r="G121" s="32" t="n">
        <f aca="false">SUM(G122)</f>
        <v>143.9</v>
      </c>
    </row>
    <row r="122" customFormat="false" ht="14.25" hidden="false" customHeight="true" outlineLevel="0" collapsed="false">
      <c r="A122" s="51" t="s">
        <v>32</v>
      </c>
      <c r="B122" s="30"/>
      <c r="C122" s="40" t="s">
        <v>29</v>
      </c>
      <c r="D122" s="40" t="s">
        <v>96</v>
      </c>
      <c r="E122" s="49" t="s">
        <v>108</v>
      </c>
      <c r="F122" s="39" t="s">
        <v>33</v>
      </c>
      <c r="G122" s="32" t="n">
        <v>143.9</v>
      </c>
    </row>
    <row r="123" customFormat="false" ht="42.75" hidden="false" customHeight="false" outlineLevel="0" collapsed="false">
      <c r="A123" s="51" t="s">
        <v>109</v>
      </c>
      <c r="B123" s="30"/>
      <c r="C123" s="40" t="s">
        <v>29</v>
      </c>
      <c r="D123" s="40" t="s">
        <v>96</v>
      </c>
      <c r="E123" s="49" t="s">
        <v>110</v>
      </c>
      <c r="F123" s="39"/>
      <c r="G123" s="32" t="n">
        <f aca="false">SUM(G124)</f>
        <v>500</v>
      </c>
    </row>
    <row r="124" customFormat="false" ht="15" hidden="false" customHeight="false" outlineLevel="0" collapsed="false">
      <c r="A124" s="51" t="s">
        <v>32</v>
      </c>
      <c r="B124" s="30"/>
      <c r="C124" s="40" t="s">
        <v>29</v>
      </c>
      <c r="D124" s="40" t="s">
        <v>96</v>
      </c>
      <c r="E124" s="49" t="s">
        <v>110</v>
      </c>
      <c r="F124" s="39" t="s">
        <v>33</v>
      </c>
      <c r="G124" s="32" t="n">
        <v>500</v>
      </c>
    </row>
    <row r="125" s="149" customFormat="true" ht="15" hidden="false" customHeight="false" outlineLevel="0" collapsed="false">
      <c r="A125" s="51" t="s">
        <v>111</v>
      </c>
      <c r="B125" s="49"/>
      <c r="C125" s="49" t="s">
        <v>37</v>
      </c>
      <c r="D125" s="49"/>
      <c r="E125" s="49"/>
      <c r="F125" s="49"/>
      <c r="G125" s="48" t="n">
        <f aca="false">G126+G137+G134</f>
        <v>110768.1</v>
      </c>
    </row>
    <row r="126" customFormat="false" ht="15" hidden="false" customHeight="false" outlineLevel="0" collapsed="false">
      <c r="A126" s="51" t="s">
        <v>112</v>
      </c>
      <c r="B126" s="49"/>
      <c r="C126" s="49" t="s">
        <v>37</v>
      </c>
      <c r="D126" s="49" t="s">
        <v>113</v>
      </c>
      <c r="E126" s="49"/>
      <c r="F126" s="49"/>
      <c r="G126" s="48" t="n">
        <f aca="false">G127</f>
        <v>53793.9</v>
      </c>
    </row>
    <row r="127" customFormat="false" ht="15" hidden="false" customHeight="false" outlineLevel="0" collapsed="false">
      <c r="A127" s="51" t="s">
        <v>114</v>
      </c>
      <c r="B127" s="49"/>
      <c r="C127" s="49" t="s">
        <v>37</v>
      </c>
      <c r="D127" s="49" t="s">
        <v>113</v>
      </c>
      <c r="E127" s="49" t="s">
        <v>115</v>
      </c>
      <c r="F127" s="49"/>
      <c r="G127" s="48" t="n">
        <f aca="false">G128+G131</f>
        <v>53793.9</v>
      </c>
    </row>
    <row r="128" customFormat="false" ht="15" hidden="false" customHeight="false" outlineLevel="0" collapsed="false">
      <c r="A128" s="51" t="s">
        <v>116</v>
      </c>
      <c r="B128" s="49"/>
      <c r="C128" s="49" t="s">
        <v>37</v>
      </c>
      <c r="D128" s="49" t="s">
        <v>113</v>
      </c>
      <c r="E128" s="49" t="s">
        <v>117</v>
      </c>
      <c r="F128" s="49"/>
      <c r="G128" s="48" t="n">
        <f aca="false">G129</f>
        <v>26978.7</v>
      </c>
    </row>
    <row r="129" customFormat="false" ht="15" hidden="false" customHeight="false" outlineLevel="0" collapsed="false">
      <c r="A129" s="51" t="s">
        <v>118</v>
      </c>
      <c r="B129" s="49"/>
      <c r="C129" s="49" t="s">
        <v>37</v>
      </c>
      <c r="D129" s="49" t="s">
        <v>113</v>
      </c>
      <c r="E129" s="105" t="s">
        <v>425</v>
      </c>
      <c r="F129" s="49"/>
      <c r="G129" s="48" t="n">
        <f aca="false">SUM(G130)</f>
        <v>26978.7</v>
      </c>
    </row>
    <row r="130" s="154" customFormat="true" ht="15" hidden="false" customHeight="false" outlineLevel="0" collapsed="false">
      <c r="A130" s="51" t="s">
        <v>57</v>
      </c>
      <c r="B130" s="49"/>
      <c r="C130" s="49" t="s">
        <v>37</v>
      </c>
      <c r="D130" s="49" t="s">
        <v>113</v>
      </c>
      <c r="E130" s="105" t="s">
        <v>425</v>
      </c>
      <c r="F130" s="49" t="s">
        <v>58</v>
      </c>
      <c r="G130" s="48" t="n">
        <v>26978.7</v>
      </c>
    </row>
    <row r="131" customFormat="false" ht="15" hidden="false" customHeight="false" outlineLevel="0" collapsed="false">
      <c r="A131" s="51" t="s">
        <v>120</v>
      </c>
      <c r="B131" s="49"/>
      <c r="C131" s="49" t="s">
        <v>37</v>
      </c>
      <c r="D131" s="49" t="s">
        <v>113</v>
      </c>
      <c r="E131" s="49" t="s">
        <v>121</v>
      </c>
      <c r="F131" s="49"/>
      <c r="G131" s="48" t="n">
        <f aca="false">G132</f>
        <v>26815.2</v>
      </c>
    </row>
    <row r="132" customFormat="false" ht="15" hidden="false" customHeight="false" outlineLevel="0" collapsed="false">
      <c r="A132" s="51" t="s">
        <v>122</v>
      </c>
      <c r="B132" s="49"/>
      <c r="C132" s="49" t="s">
        <v>37</v>
      </c>
      <c r="D132" s="49" t="s">
        <v>113</v>
      </c>
      <c r="E132" s="49" t="s">
        <v>123</v>
      </c>
      <c r="F132" s="49"/>
      <c r="G132" s="48" t="n">
        <f aca="false">SUM(G133)</f>
        <v>26815.2</v>
      </c>
    </row>
    <row r="133" customFormat="false" ht="15" hidden="false" customHeight="false" outlineLevel="0" collapsed="false">
      <c r="A133" s="60" t="s">
        <v>57</v>
      </c>
      <c r="B133" s="49"/>
      <c r="C133" s="49" t="s">
        <v>37</v>
      </c>
      <c r="D133" s="49" t="s">
        <v>113</v>
      </c>
      <c r="E133" s="49" t="s">
        <v>123</v>
      </c>
      <c r="F133" s="49" t="s">
        <v>58</v>
      </c>
      <c r="G133" s="48" t="n">
        <v>26815.2</v>
      </c>
    </row>
    <row r="134" s="149" customFormat="true" ht="15" hidden="false" customHeight="false" outlineLevel="0" collapsed="false">
      <c r="A134" s="51" t="s">
        <v>124</v>
      </c>
      <c r="B134" s="49"/>
      <c r="C134" s="49" t="s">
        <v>37</v>
      </c>
      <c r="D134" s="49" t="s">
        <v>96</v>
      </c>
      <c r="E134" s="49"/>
      <c r="F134" s="49"/>
      <c r="G134" s="48" t="n">
        <f aca="false">G135</f>
        <v>49000</v>
      </c>
    </row>
    <row r="135" s="149" customFormat="true" ht="36.75" hidden="false" customHeight="true" outlineLevel="0" collapsed="false">
      <c r="A135" s="51" t="s">
        <v>125</v>
      </c>
      <c r="B135" s="49"/>
      <c r="C135" s="49" t="s">
        <v>37</v>
      </c>
      <c r="D135" s="49" t="s">
        <v>96</v>
      </c>
      <c r="E135" s="49" t="s">
        <v>126</v>
      </c>
      <c r="F135" s="49"/>
      <c r="G135" s="48" t="n">
        <f aca="false">G136</f>
        <v>49000</v>
      </c>
    </row>
    <row r="136" s="155" customFormat="true" ht="15" hidden="false" customHeight="false" outlineLevel="0" collapsed="false">
      <c r="A136" s="51" t="s">
        <v>32</v>
      </c>
      <c r="B136" s="49"/>
      <c r="C136" s="49" t="s">
        <v>37</v>
      </c>
      <c r="D136" s="49" t="s">
        <v>96</v>
      </c>
      <c r="E136" s="49" t="s">
        <v>126</v>
      </c>
      <c r="F136" s="49" t="s">
        <v>33</v>
      </c>
      <c r="G136" s="48" t="n">
        <v>49000</v>
      </c>
    </row>
    <row r="137" s="156" customFormat="true" ht="15" hidden="false" customHeight="false" outlineLevel="0" collapsed="false">
      <c r="A137" s="51" t="s">
        <v>127</v>
      </c>
      <c r="B137" s="49"/>
      <c r="C137" s="49" t="s">
        <v>37</v>
      </c>
      <c r="D137" s="49" t="s">
        <v>128</v>
      </c>
      <c r="E137" s="49"/>
      <c r="F137" s="49"/>
      <c r="G137" s="48" t="n">
        <f aca="false">SUM(G138+G141+G149)</f>
        <v>7974.2</v>
      </c>
    </row>
    <row r="138" s="156" customFormat="true" ht="15" hidden="false" customHeight="false" outlineLevel="0" collapsed="false">
      <c r="A138" s="51" t="s">
        <v>129</v>
      </c>
      <c r="B138" s="49"/>
      <c r="C138" s="49" t="s">
        <v>37</v>
      </c>
      <c r="D138" s="49" t="s">
        <v>128</v>
      </c>
      <c r="E138" s="49" t="s">
        <v>130</v>
      </c>
      <c r="F138" s="49"/>
      <c r="G138" s="48" t="n">
        <f aca="false">SUM(G139)</f>
        <v>2000</v>
      </c>
    </row>
    <row r="139" s="156" customFormat="true" ht="28.5" hidden="false" customHeight="false" outlineLevel="0" collapsed="false">
      <c r="A139" s="51" t="s">
        <v>99</v>
      </c>
      <c r="B139" s="49"/>
      <c r="C139" s="49" t="s">
        <v>37</v>
      </c>
      <c r="D139" s="49" t="s">
        <v>128</v>
      </c>
      <c r="E139" s="49" t="s">
        <v>131</v>
      </c>
      <c r="F139" s="49"/>
      <c r="G139" s="48" t="n">
        <f aca="false">SUM(G140)</f>
        <v>2000</v>
      </c>
    </row>
    <row r="140" s="156" customFormat="true" ht="28.5" hidden="false" customHeight="false" outlineLevel="0" collapsed="false">
      <c r="A140" s="51" t="s">
        <v>26</v>
      </c>
      <c r="B140" s="49"/>
      <c r="C140" s="49" t="s">
        <v>37</v>
      </c>
      <c r="D140" s="49" t="s">
        <v>128</v>
      </c>
      <c r="E140" s="49" t="s">
        <v>131</v>
      </c>
      <c r="F140" s="49" t="s">
        <v>27</v>
      </c>
      <c r="G140" s="48" t="n">
        <v>2000</v>
      </c>
    </row>
    <row r="141" s="156" customFormat="true" ht="15" hidden="false" customHeight="false" outlineLevel="0" collapsed="false">
      <c r="A141" s="51" t="s">
        <v>114</v>
      </c>
      <c r="B141" s="49"/>
      <c r="C141" s="49" t="s">
        <v>37</v>
      </c>
      <c r="D141" s="49" t="s">
        <v>128</v>
      </c>
      <c r="E141" s="49" t="s">
        <v>115</v>
      </c>
      <c r="F141" s="49"/>
      <c r="G141" s="48" t="n">
        <f aca="false">SUM(G146)+G142</f>
        <v>5574.2</v>
      </c>
    </row>
    <row r="142" s="156" customFormat="true" ht="15" hidden="false" customHeight="false" outlineLevel="0" collapsed="false">
      <c r="A142" s="51" t="s">
        <v>132</v>
      </c>
      <c r="B142" s="49"/>
      <c r="C142" s="49" t="s">
        <v>37</v>
      </c>
      <c r="D142" s="49" t="s">
        <v>128</v>
      </c>
      <c r="E142" s="49" t="s">
        <v>133</v>
      </c>
      <c r="F142" s="49"/>
      <c r="G142" s="48" t="n">
        <f aca="false">SUM(G143)</f>
        <v>574.2</v>
      </c>
    </row>
    <row r="143" s="156" customFormat="true" ht="15" hidden="false" customHeight="false" outlineLevel="0" collapsed="false">
      <c r="A143" s="51" t="s">
        <v>75</v>
      </c>
      <c r="B143" s="49"/>
      <c r="C143" s="49" t="s">
        <v>37</v>
      </c>
      <c r="D143" s="49" t="s">
        <v>128</v>
      </c>
      <c r="E143" s="49" t="s">
        <v>134</v>
      </c>
      <c r="F143" s="49"/>
      <c r="G143" s="48" t="n">
        <f aca="false">SUM(G144)</f>
        <v>574.2</v>
      </c>
    </row>
    <row r="144" s="156" customFormat="true" ht="28.5" hidden="false" customHeight="false" outlineLevel="0" collapsed="false">
      <c r="A144" s="51" t="s">
        <v>135</v>
      </c>
      <c r="B144" s="49"/>
      <c r="C144" s="49" t="s">
        <v>37</v>
      </c>
      <c r="D144" s="49" t="s">
        <v>128</v>
      </c>
      <c r="E144" s="49" t="s">
        <v>136</v>
      </c>
      <c r="F144" s="49"/>
      <c r="G144" s="48" t="n">
        <f aca="false">SUM(G145)</f>
        <v>574.2</v>
      </c>
    </row>
    <row r="145" s="156" customFormat="true" ht="28.5" hidden="false" customHeight="false" outlineLevel="0" collapsed="false">
      <c r="A145" s="51" t="s">
        <v>79</v>
      </c>
      <c r="B145" s="49"/>
      <c r="C145" s="49" t="s">
        <v>37</v>
      </c>
      <c r="D145" s="49" t="s">
        <v>128</v>
      </c>
      <c r="E145" s="49" t="s">
        <v>136</v>
      </c>
      <c r="F145" s="49" t="s">
        <v>80</v>
      </c>
      <c r="G145" s="48" t="n">
        <v>574.2</v>
      </c>
    </row>
    <row r="146" s="156" customFormat="true" ht="15" hidden="false" customHeight="false" outlineLevel="0" collapsed="false">
      <c r="A146" s="51" t="s">
        <v>137</v>
      </c>
      <c r="B146" s="49"/>
      <c r="C146" s="49" t="s">
        <v>37</v>
      </c>
      <c r="D146" s="49" t="s">
        <v>128</v>
      </c>
      <c r="E146" s="49" t="s">
        <v>138</v>
      </c>
      <c r="F146" s="49"/>
      <c r="G146" s="48" t="n">
        <f aca="false">SUM(G147)</f>
        <v>5000</v>
      </c>
    </row>
    <row r="147" s="156" customFormat="true" ht="15" hidden="false" customHeight="false" outlineLevel="0" collapsed="false">
      <c r="A147" s="51" t="s">
        <v>139</v>
      </c>
      <c r="B147" s="49"/>
      <c r="C147" s="49" t="s">
        <v>37</v>
      </c>
      <c r="D147" s="49" t="s">
        <v>128</v>
      </c>
      <c r="E147" s="39" t="s">
        <v>140</v>
      </c>
      <c r="F147" s="49"/>
      <c r="G147" s="48" t="n">
        <f aca="false">SUM(G148)</f>
        <v>5000</v>
      </c>
    </row>
    <row r="148" s="157" customFormat="true" ht="15" hidden="false" customHeight="false" outlineLevel="0" collapsed="false">
      <c r="A148" s="51" t="s">
        <v>32</v>
      </c>
      <c r="B148" s="49"/>
      <c r="C148" s="49" t="s">
        <v>37</v>
      </c>
      <c r="D148" s="49" t="s">
        <v>128</v>
      </c>
      <c r="E148" s="39" t="s">
        <v>140</v>
      </c>
      <c r="F148" s="49" t="s">
        <v>33</v>
      </c>
      <c r="G148" s="48" t="n">
        <v>5000</v>
      </c>
    </row>
    <row r="149" s="147" customFormat="true" ht="15" hidden="false" customHeight="false" outlineLevel="0" collapsed="false">
      <c r="A149" s="44" t="s">
        <v>85</v>
      </c>
      <c r="B149" s="56"/>
      <c r="C149" s="56" t="s">
        <v>37</v>
      </c>
      <c r="D149" s="56" t="s">
        <v>128</v>
      </c>
      <c r="E149" s="49" t="s">
        <v>86</v>
      </c>
      <c r="F149" s="56"/>
      <c r="G149" s="58" t="n">
        <f aca="false">SUM(G151)</f>
        <v>400</v>
      </c>
    </row>
    <row r="150" s="147" customFormat="true" ht="28.5" hidden="false" customHeight="false" outlineLevel="0" collapsed="false">
      <c r="A150" s="44" t="s">
        <v>146</v>
      </c>
      <c r="B150" s="56"/>
      <c r="C150" s="56" t="s">
        <v>37</v>
      </c>
      <c r="D150" s="56" t="s">
        <v>128</v>
      </c>
      <c r="E150" s="49" t="s">
        <v>147</v>
      </c>
      <c r="F150" s="56"/>
      <c r="G150" s="58" t="n">
        <f aca="false">SUM(G151)</f>
        <v>400</v>
      </c>
    </row>
    <row r="151" s="147" customFormat="true" ht="15" hidden="false" customHeight="false" outlineLevel="0" collapsed="false">
      <c r="A151" s="44" t="s">
        <v>57</v>
      </c>
      <c r="B151" s="56"/>
      <c r="C151" s="56" t="s">
        <v>37</v>
      </c>
      <c r="D151" s="56" t="s">
        <v>128</v>
      </c>
      <c r="E151" s="49" t="s">
        <v>147</v>
      </c>
      <c r="F151" s="56" t="s">
        <v>58</v>
      </c>
      <c r="G151" s="58" t="n">
        <v>400</v>
      </c>
    </row>
    <row r="152" s="149" customFormat="true" ht="14.25" hidden="false" customHeight="true" outlineLevel="0" collapsed="false">
      <c r="A152" s="51" t="s">
        <v>148</v>
      </c>
      <c r="B152" s="39"/>
      <c r="C152" s="39" t="s">
        <v>45</v>
      </c>
      <c r="D152" s="39"/>
      <c r="E152" s="39"/>
      <c r="F152" s="40"/>
      <c r="G152" s="81" t="n">
        <f aca="false">SUM(G154+G159)</f>
        <v>66409</v>
      </c>
    </row>
    <row r="153" s="149" customFormat="true" ht="15" hidden="true" customHeight="false" outlineLevel="0" collapsed="false">
      <c r="A153" s="37" t="s">
        <v>426</v>
      </c>
      <c r="B153" s="30"/>
      <c r="C153" s="30" t="s">
        <v>45</v>
      </c>
      <c r="D153" s="30" t="s">
        <v>19</v>
      </c>
      <c r="E153" s="30"/>
      <c r="F153" s="30"/>
      <c r="G153" s="32"/>
    </row>
    <row r="154" customFormat="false" ht="15" hidden="false" customHeight="false" outlineLevel="0" collapsed="false">
      <c r="A154" s="51" t="s">
        <v>149</v>
      </c>
      <c r="B154" s="49"/>
      <c r="C154" s="49" t="s">
        <v>45</v>
      </c>
      <c r="D154" s="49" t="s">
        <v>21</v>
      </c>
      <c r="E154" s="49"/>
      <c r="F154" s="49"/>
      <c r="G154" s="48" t="n">
        <f aca="false">G156</f>
        <v>3713.4</v>
      </c>
    </row>
    <row r="155" customFormat="false" ht="15" hidden="false" customHeight="false" outlineLevel="0" collapsed="false">
      <c r="A155" s="51" t="s">
        <v>150</v>
      </c>
      <c r="B155" s="49"/>
      <c r="C155" s="49" t="s">
        <v>45</v>
      </c>
      <c r="D155" s="49" t="s">
        <v>21</v>
      </c>
      <c r="E155" s="49" t="s">
        <v>151</v>
      </c>
      <c r="F155" s="49"/>
      <c r="G155" s="48" t="n">
        <f aca="false">G156</f>
        <v>3713.4</v>
      </c>
    </row>
    <row r="156" customFormat="false" ht="15" hidden="false" customHeight="false" outlineLevel="0" collapsed="false">
      <c r="A156" s="51" t="s">
        <v>152</v>
      </c>
      <c r="B156" s="49"/>
      <c r="C156" s="49" t="s">
        <v>45</v>
      </c>
      <c r="D156" s="49" t="s">
        <v>21</v>
      </c>
      <c r="E156" s="49" t="s">
        <v>153</v>
      </c>
      <c r="F156" s="49"/>
      <c r="G156" s="48" t="n">
        <f aca="false">G157</f>
        <v>3713.4</v>
      </c>
    </row>
    <row r="157" customFormat="false" ht="15" hidden="false" customHeight="false" outlineLevel="0" collapsed="false">
      <c r="A157" s="51" t="s">
        <v>154</v>
      </c>
      <c r="B157" s="49"/>
      <c r="C157" s="49" t="s">
        <v>45</v>
      </c>
      <c r="D157" s="49" t="s">
        <v>21</v>
      </c>
      <c r="E157" s="49" t="s">
        <v>155</v>
      </c>
      <c r="F157" s="49"/>
      <c r="G157" s="48" t="n">
        <f aca="false">SUM(G158)</f>
        <v>3713.4</v>
      </c>
    </row>
    <row r="158" customFormat="false" ht="15" hidden="false" customHeight="false" outlineLevel="0" collapsed="false">
      <c r="A158" s="51" t="s">
        <v>32</v>
      </c>
      <c r="B158" s="49"/>
      <c r="C158" s="49" t="s">
        <v>45</v>
      </c>
      <c r="D158" s="49" t="s">
        <v>21</v>
      </c>
      <c r="E158" s="49" t="s">
        <v>155</v>
      </c>
      <c r="F158" s="49" t="s">
        <v>33</v>
      </c>
      <c r="G158" s="48" t="n">
        <v>3713.4</v>
      </c>
    </row>
    <row r="159" customFormat="false" ht="15" hidden="false" customHeight="false" outlineLevel="0" collapsed="false">
      <c r="A159" s="51" t="s">
        <v>156</v>
      </c>
      <c r="B159" s="49"/>
      <c r="C159" s="49" t="s">
        <v>45</v>
      </c>
      <c r="D159" s="49" t="s">
        <v>29</v>
      </c>
      <c r="E159" s="49"/>
      <c r="F159" s="49"/>
      <c r="G159" s="48" t="n">
        <f aca="false">SUM(G163+G160+G165+G167)</f>
        <v>62695.6</v>
      </c>
    </row>
    <row r="160" customFormat="false" ht="71.25" hidden="false" customHeight="false" outlineLevel="0" collapsed="false">
      <c r="A160" s="51" t="s">
        <v>157</v>
      </c>
      <c r="B160" s="49"/>
      <c r="C160" s="49" t="s">
        <v>45</v>
      </c>
      <c r="D160" s="49" t="s">
        <v>29</v>
      </c>
      <c r="E160" s="49" t="s">
        <v>158</v>
      </c>
      <c r="F160" s="49"/>
      <c r="G160" s="48" t="n">
        <f aca="false">SUM(G161)</f>
        <v>198.4</v>
      </c>
    </row>
    <row r="161" customFormat="false" ht="57" hidden="false" customHeight="false" outlineLevel="0" collapsed="false">
      <c r="A161" s="51" t="s">
        <v>159</v>
      </c>
      <c r="B161" s="49"/>
      <c r="C161" s="49" t="s">
        <v>45</v>
      </c>
      <c r="D161" s="49" t="s">
        <v>29</v>
      </c>
      <c r="E161" s="49" t="s">
        <v>160</v>
      </c>
      <c r="F161" s="49"/>
      <c r="G161" s="48" t="n">
        <f aca="false">SUM(G162)</f>
        <v>198.4</v>
      </c>
    </row>
    <row r="162" customFormat="false" ht="15" hidden="false" customHeight="false" outlineLevel="0" collapsed="false">
      <c r="A162" s="51" t="s">
        <v>32</v>
      </c>
      <c r="B162" s="49"/>
      <c r="C162" s="49" t="s">
        <v>45</v>
      </c>
      <c r="D162" s="49" t="s">
        <v>29</v>
      </c>
      <c r="E162" s="49" t="s">
        <v>160</v>
      </c>
      <c r="F162" s="49" t="s">
        <v>33</v>
      </c>
      <c r="G162" s="48" t="n">
        <v>198.4</v>
      </c>
    </row>
    <row r="163" s="158" customFormat="true" ht="15.75" hidden="false" customHeight="false" outlineLevel="0" collapsed="false">
      <c r="A163" s="35" t="s">
        <v>161</v>
      </c>
      <c r="B163" s="39"/>
      <c r="C163" s="49" t="s">
        <v>45</v>
      </c>
      <c r="D163" s="49" t="s">
        <v>29</v>
      </c>
      <c r="E163" s="39" t="s">
        <v>162</v>
      </c>
      <c r="F163" s="39"/>
      <c r="G163" s="48" t="n">
        <f aca="false">SUM(G164)</f>
        <v>38122.5</v>
      </c>
    </row>
    <row r="164" s="158" customFormat="true" ht="15.75" hidden="false" customHeight="false" outlineLevel="0" collapsed="false">
      <c r="A164" s="51" t="s">
        <v>32</v>
      </c>
      <c r="B164" s="39"/>
      <c r="C164" s="49" t="s">
        <v>45</v>
      </c>
      <c r="D164" s="49" t="s">
        <v>29</v>
      </c>
      <c r="E164" s="39" t="s">
        <v>162</v>
      </c>
      <c r="F164" s="39" t="s">
        <v>33</v>
      </c>
      <c r="G164" s="48" t="n">
        <v>38122.5</v>
      </c>
    </row>
    <row r="165" s="158" customFormat="true" ht="28.5" hidden="false" customHeight="false" outlineLevel="0" collapsed="false">
      <c r="A165" s="51" t="s">
        <v>163</v>
      </c>
      <c r="B165" s="39"/>
      <c r="C165" s="49" t="s">
        <v>45</v>
      </c>
      <c r="D165" s="49" t="s">
        <v>29</v>
      </c>
      <c r="E165" s="39" t="s">
        <v>164</v>
      </c>
      <c r="F165" s="39"/>
      <c r="G165" s="48" t="n">
        <f aca="false">G166</f>
        <v>24077.5</v>
      </c>
    </row>
    <row r="166" s="158" customFormat="true" ht="15.75" hidden="false" customHeight="false" outlineLevel="0" collapsed="false">
      <c r="A166" s="51" t="s">
        <v>32</v>
      </c>
      <c r="B166" s="39"/>
      <c r="C166" s="49" t="s">
        <v>45</v>
      </c>
      <c r="D166" s="49" t="s">
        <v>29</v>
      </c>
      <c r="E166" s="39" t="s">
        <v>164</v>
      </c>
      <c r="F166" s="39" t="s">
        <v>33</v>
      </c>
      <c r="G166" s="48" t="n">
        <v>24077.5</v>
      </c>
    </row>
    <row r="167" s="158" customFormat="true" ht="15.75" hidden="false" customHeight="false" outlineLevel="0" collapsed="false">
      <c r="A167" s="44" t="s">
        <v>85</v>
      </c>
      <c r="B167" s="39"/>
      <c r="C167" s="49" t="s">
        <v>45</v>
      </c>
      <c r="D167" s="49" t="s">
        <v>29</v>
      </c>
      <c r="E167" s="49" t="s">
        <v>86</v>
      </c>
      <c r="F167" s="39"/>
      <c r="G167" s="48" t="n">
        <f aca="false">SUM(G168)</f>
        <v>297.2</v>
      </c>
    </row>
    <row r="168" s="158" customFormat="true" ht="35.25" hidden="false" customHeight="true" outlineLevel="0" collapsed="false">
      <c r="A168" s="51" t="s">
        <v>165</v>
      </c>
      <c r="B168" s="39"/>
      <c r="C168" s="49" t="s">
        <v>45</v>
      </c>
      <c r="D168" s="49" t="s">
        <v>29</v>
      </c>
      <c r="E168" s="49" t="s">
        <v>166</v>
      </c>
      <c r="F168" s="39"/>
      <c r="G168" s="48" t="n">
        <f aca="false">SUM(G169)</f>
        <v>297.2</v>
      </c>
    </row>
    <row r="169" s="158" customFormat="true" ht="15.75" hidden="false" customHeight="false" outlineLevel="0" collapsed="false">
      <c r="A169" s="51" t="s">
        <v>32</v>
      </c>
      <c r="B169" s="39"/>
      <c r="C169" s="49" t="s">
        <v>45</v>
      </c>
      <c r="D169" s="49" t="s">
        <v>29</v>
      </c>
      <c r="E169" s="49" t="s">
        <v>166</v>
      </c>
      <c r="F169" s="39" t="s">
        <v>33</v>
      </c>
      <c r="G169" s="48" t="n">
        <v>297.2</v>
      </c>
    </row>
    <row r="170" customFormat="false" ht="15" hidden="true" customHeight="false" outlineLevel="0" collapsed="false">
      <c r="A170" s="31" t="s">
        <v>427</v>
      </c>
      <c r="B170" s="30"/>
      <c r="C170" s="39" t="s">
        <v>45</v>
      </c>
      <c r="D170" s="39" t="s">
        <v>45</v>
      </c>
      <c r="E170" s="30" t="s">
        <v>428</v>
      </c>
      <c r="F170" s="39" t="s">
        <v>429</v>
      </c>
      <c r="G170" s="32"/>
    </row>
    <row r="171" customFormat="false" ht="15" hidden="false" customHeight="false" outlineLevel="0" collapsed="false">
      <c r="A171" s="37" t="s">
        <v>167</v>
      </c>
      <c r="B171" s="30"/>
      <c r="C171" s="30" t="s">
        <v>50</v>
      </c>
      <c r="D171" s="30"/>
      <c r="E171" s="30"/>
      <c r="F171" s="30"/>
      <c r="G171" s="32" t="n">
        <f aca="false">SUM(G173)+G178</f>
        <v>4737.2</v>
      </c>
    </row>
    <row r="172" customFormat="false" ht="15" hidden="false" customHeight="false" outlineLevel="0" collapsed="false">
      <c r="A172" s="77" t="s">
        <v>168</v>
      </c>
      <c r="B172" s="30"/>
      <c r="C172" s="49" t="s">
        <v>50</v>
      </c>
      <c r="D172" s="49" t="s">
        <v>29</v>
      </c>
      <c r="E172" s="30"/>
      <c r="F172" s="30"/>
      <c r="G172" s="32" t="n">
        <f aca="false">SUM(G173)</f>
        <v>4611.9</v>
      </c>
    </row>
    <row r="173" customFormat="false" ht="15" hidden="false" customHeight="false" outlineLevel="0" collapsed="false">
      <c r="A173" s="51" t="s">
        <v>169</v>
      </c>
      <c r="B173" s="49"/>
      <c r="C173" s="49" t="s">
        <v>50</v>
      </c>
      <c r="D173" s="49" t="s">
        <v>29</v>
      </c>
      <c r="E173" s="49" t="s">
        <v>170</v>
      </c>
      <c r="F173" s="49"/>
      <c r="G173" s="48" t="n">
        <f aca="false">SUM(G174)</f>
        <v>4611.9</v>
      </c>
    </row>
    <row r="174" customFormat="false" ht="28.5" hidden="false" customHeight="false" outlineLevel="0" collapsed="false">
      <c r="A174" s="51" t="s">
        <v>99</v>
      </c>
      <c r="B174" s="49"/>
      <c r="C174" s="49" t="s">
        <v>50</v>
      </c>
      <c r="D174" s="49" t="s">
        <v>29</v>
      </c>
      <c r="E174" s="49" t="s">
        <v>171</v>
      </c>
      <c r="F174" s="49"/>
      <c r="G174" s="48" t="n">
        <f aca="false">SUM(G175:G177)</f>
        <v>4611.9</v>
      </c>
    </row>
    <row r="175" customFormat="false" ht="28.5" hidden="false" customHeight="false" outlineLevel="0" collapsed="false">
      <c r="A175" s="51" t="s">
        <v>26</v>
      </c>
      <c r="B175" s="49"/>
      <c r="C175" s="49" t="s">
        <v>50</v>
      </c>
      <c r="D175" s="49" t="s">
        <v>29</v>
      </c>
      <c r="E175" s="49" t="s">
        <v>171</v>
      </c>
      <c r="F175" s="49" t="s">
        <v>27</v>
      </c>
      <c r="G175" s="48" t="n">
        <v>3958.6</v>
      </c>
    </row>
    <row r="176" customFormat="false" ht="15" hidden="false" customHeight="false" outlineLevel="0" collapsed="false">
      <c r="A176" s="51" t="s">
        <v>32</v>
      </c>
      <c r="B176" s="49"/>
      <c r="C176" s="49" t="s">
        <v>50</v>
      </c>
      <c r="D176" s="49" t="s">
        <v>29</v>
      </c>
      <c r="E176" s="49" t="s">
        <v>171</v>
      </c>
      <c r="F176" s="49" t="s">
        <v>33</v>
      </c>
      <c r="G176" s="48" t="n">
        <v>592.9</v>
      </c>
    </row>
    <row r="177" customFormat="false" ht="15" hidden="false" customHeight="false" outlineLevel="0" collapsed="false">
      <c r="A177" s="51" t="s">
        <v>57</v>
      </c>
      <c r="B177" s="49"/>
      <c r="C177" s="49" t="s">
        <v>50</v>
      </c>
      <c r="D177" s="49" t="s">
        <v>29</v>
      </c>
      <c r="E177" s="49" t="s">
        <v>171</v>
      </c>
      <c r="F177" s="49" t="s">
        <v>58</v>
      </c>
      <c r="G177" s="48" t="n">
        <v>60.4</v>
      </c>
    </row>
    <row r="178" customFormat="false" ht="15" hidden="false" customHeight="false" outlineLevel="0" collapsed="false">
      <c r="A178" s="51" t="s">
        <v>172</v>
      </c>
      <c r="B178" s="49"/>
      <c r="C178" s="49" t="s">
        <v>50</v>
      </c>
      <c r="D178" s="49" t="s">
        <v>45</v>
      </c>
      <c r="E178" s="46"/>
      <c r="F178" s="49"/>
      <c r="G178" s="48" t="n">
        <f aca="false">G180</f>
        <v>125.3</v>
      </c>
    </row>
    <row r="179" customFormat="false" ht="15" hidden="false" customHeight="false" outlineLevel="0" collapsed="false">
      <c r="A179" s="51" t="s">
        <v>85</v>
      </c>
      <c r="B179" s="49"/>
      <c r="C179" s="49" t="s">
        <v>50</v>
      </c>
      <c r="D179" s="49" t="s">
        <v>45</v>
      </c>
      <c r="E179" s="39" t="s">
        <v>86</v>
      </c>
      <c r="F179" s="49"/>
      <c r="G179" s="48" t="n">
        <f aca="false">SUM(G180)</f>
        <v>125.3</v>
      </c>
    </row>
    <row r="180" customFormat="false" ht="15" hidden="false" customHeight="false" outlineLevel="0" collapsed="false">
      <c r="A180" s="51" t="s">
        <v>173</v>
      </c>
      <c r="B180" s="152"/>
      <c r="C180" s="49" t="s">
        <v>50</v>
      </c>
      <c r="D180" s="49" t="s">
        <v>45</v>
      </c>
      <c r="E180" s="39" t="s">
        <v>174</v>
      </c>
      <c r="F180" s="49"/>
      <c r="G180" s="48" t="n">
        <f aca="false">G181</f>
        <v>125.3</v>
      </c>
    </row>
    <row r="181" customFormat="false" ht="15" hidden="false" customHeight="false" outlineLevel="0" collapsed="false">
      <c r="A181" s="51" t="s">
        <v>32</v>
      </c>
      <c r="B181" s="49"/>
      <c r="C181" s="49" t="s">
        <v>50</v>
      </c>
      <c r="D181" s="49" t="s">
        <v>45</v>
      </c>
      <c r="E181" s="39" t="s">
        <v>174</v>
      </c>
      <c r="F181" s="49" t="s">
        <v>33</v>
      </c>
      <c r="G181" s="48" t="n">
        <v>125.3</v>
      </c>
    </row>
    <row r="182" customFormat="false" ht="15" hidden="true" customHeight="false" outlineLevel="0" collapsed="false">
      <c r="A182" s="51" t="s">
        <v>175</v>
      </c>
      <c r="B182" s="49"/>
      <c r="C182" s="49" t="s">
        <v>176</v>
      </c>
      <c r="D182" s="49"/>
      <c r="E182" s="49"/>
      <c r="F182" s="49"/>
      <c r="G182" s="48" t="n">
        <f aca="false">G183</f>
        <v>0</v>
      </c>
    </row>
    <row r="183" customFormat="false" ht="15" hidden="true" customHeight="false" outlineLevel="0" collapsed="false">
      <c r="A183" s="51" t="s">
        <v>240</v>
      </c>
      <c r="B183" s="49"/>
      <c r="C183" s="49" t="s">
        <v>176</v>
      </c>
      <c r="D183" s="49" t="s">
        <v>96</v>
      </c>
      <c r="E183" s="49"/>
      <c r="F183" s="49"/>
      <c r="G183" s="48" t="n">
        <f aca="false">G185</f>
        <v>0</v>
      </c>
    </row>
    <row r="184" customFormat="false" ht="15" hidden="true" customHeight="false" outlineLevel="0" collapsed="false">
      <c r="A184" s="51" t="s">
        <v>85</v>
      </c>
      <c r="B184" s="49"/>
      <c r="C184" s="49" t="s">
        <v>176</v>
      </c>
      <c r="D184" s="49" t="s">
        <v>96</v>
      </c>
      <c r="E184" s="39" t="s">
        <v>430</v>
      </c>
      <c r="F184" s="49"/>
      <c r="G184" s="48" t="n">
        <f aca="false">SUM(G185)</f>
        <v>0</v>
      </c>
    </row>
    <row r="185" customFormat="false" ht="28.5" hidden="true" customHeight="false" outlineLevel="0" collapsed="false">
      <c r="A185" s="35" t="s">
        <v>431</v>
      </c>
      <c r="B185" s="49"/>
      <c r="C185" s="49" t="s">
        <v>176</v>
      </c>
      <c r="D185" s="49" t="s">
        <v>96</v>
      </c>
      <c r="E185" s="49" t="s">
        <v>428</v>
      </c>
      <c r="F185" s="49"/>
      <c r="G185" s="48" t="n">
        <f aca="false">G186</f>
        <v>0</v>
      </c>
    </row>
    <row r="186" s="149" customFormat="true" ht="28.5" hidden="true" customHeight="false" outlineLevel="0" collapsed="false">
      <c r="A186" s="51" t="s">
        <v>432</v>
      </c>
      <c r="B186" s="49"/>
      <c r="C186" s="49" t="s">
        <v>176</v>
      </c>
      <c r="D186" s="49" t="s">
        <v>96</v>
      </c>
      <c r="E186" s="49" t="s">
        <v>433</v>
      </c>
      <c r="F186" s="49" t="s">
        <v>375</v>
      </c>
      <c r="G186" s="48"/>
    </row>
    <row r="187" customFormat="false" ht="15" hidden="false" customHeight="false" outlineLevel="0" collapsed="false">
      <c r="A187" s="37" t="s">
        <v>302</v>
      </c>
      <c r="B187" s="30"/>
      <c r="C187" s="30" t="s">
        <v>303</v>
      </c>
      <c r="D187" s="30"/>
      <c r="E187" s="30"/>
      <c r="F187" s="30"/>
      <c r="G187" s="32" t="n">
        <f aca="false">SUM(G195)+G188</f>
        <v>30396.1</v>
      </c>
    </row>
    <row r="188" customFormat="false" ht="15" hidden="false" customHeight="false" outlineLevel="0" collapsed="false">
      <c r="A188" s="37" t="s">
        <v>315</v>
      </c>
      <c r="B188" s="30"/>
      <c r="C188" s="30" t="s">
        <v>303</v>
      </c>
      <c r="D188" s="30" t="s">
        <v>29</v>
      </c>
      <c r="E188" s="30"/>
      <c r="F188" s="30"/>
      <c r="G188" s="32" t="n">
        <f aca="false">SUM(G189)</f>
        <v>500</v>
      </c>
    </row>
    <row r="189" customFormat="false" ht="15" hidden="false" customHeight="false" outlineLevel="0" collapsed="false">
      <c r="A189" s="51" t="s">
        <v>85</v>
      </c>
      <c r="B189" s="30"/>
      <c r="C189" s="30" t="s">
        <v>303</v>
      </c>
      <c r="D189" s="30" t="s">
        <v>29</v>
      </c>
      <c r="E189" s="39" t="s">
        <v>86</v>
      </c>
      <c r="F189" s="30"/>
      <c r="G189" s="32" t="n">
        <f aca="false">SUM(G190)+G192</f>
        <v>500</v>
      </c>
    </row>
    <row r="190" customFormat="false" ht="42.75" hidden="true" customHeight="false" outlineLevel="0" collapsed="false">
      <c r="A190" s="51" t="s">
        <v>434</v>
      </c>
      <c r="B190" s="30"/>
      <c r="C190" s="30" t="s">
        <v>303</v>
      </c>
      <c r="D190" s="30" t="s">
        <v>29</v>
      </c>
      <c r="E190" s="39" t="s">
        <v>435</v>
      </c>
      <c r="F190" s="30"/>
      <c r="G190" s="32" t="n">
        <f aca="false">SUM(G191)</f>
        <v>0</v>
      </c>
    </row>
    <row r="191" customFormat="false" ht="15" hidden="true" customHeight="false" outlineLevel="0" collapsed="false">
      <c r="A191" s="37" t="s">
        <v>71</v>
      </c>
      <c r="B191" s="30"/>
      <c r="C191" s="30" t="s">
        <v>303</v>
      </c>
      <c r="D191" s="30" t="s">
        <v>29</v>
      </c>
      <c r="E191" s="39" t="s">
        <v>435</v>
      </c>
      <c r="F191" s="30" t="s">
        <v>72</v>
      </c>
      <c r="G191" s="32"/>
    </row>
    <row r="192" customFormat="false" ht="28.5" hidden="false" customHeight="false" outlineLevel="0" collapsed="false">
      <c r="A192" s="110" t="s">
        <v>361</v>
      </c>
      <c r="B192" s="159"/>
      <c r="C192" s="160" t="s">
        <v>303</v>
      </c>
      <c r="D192" s="160" t="s">
        <v>29</v>
      </c>
      <c r="E192" s="39" t="s">
        <v>362</v>
      </c>
      <c r="F192" s="159"/>
      <c r="G192" s="32" t="n">
        <f aca="false">SUM(G193)</f>
        <v>500</v>
      </c>
    </row>
    <row r="193" customFormat="false" ht="28.5" hidden="false" customHeight="false" outlineLevel="0" collapsed="false">
      <c r="A193" s="77" t="s">
        <v>363</v>
      </c>
      <c r="B193" s="160"/>
      <c r="C193" s="160" t="s">
        <v>303</v>
      </c>
      <c r="D193" s="160" t="s">
        <v>29</v>
      </c>
      <c r="E193" s="39" t="s">
        <v>364</v>
      </c>
      <c r="F193" s="159"/>
      <c r="G193" s="32" t="n">
        <f aca="false">SUM(G194)</f>
        <v>500</v>
      </c>
    </row>
    <row r="194" customFormat="false" ht="15" hidden="false" customHeight="false" outlineLevel="0" collapsed="false">
      <c r="A194" s="113" t="s">
        <v>71</v>
      </c>
      <c r="B194" s="161"/>
      <c r="C194" s="160" t="s">
        <v>303</v>
      </c>
      <c r="D194" s="160" t="s">
        <v>29</v>
      </c>
      <c r="E194" s="39" t="s">
        <v>364</v>
      </c>
      <c r="F194" s="160" t="s">
        <v>72</v>
      </c>
      <c r="G194" s="32" t="n">
        <v>500</v>
      </c>
    </row>
    <row r="195" s="149" customFormat="true" ht="15" hidden="false" customHeight="false" outlineLevel="0" collapsed="false">
      <c r="A195" s="51" t="s">
        <v>367</v>
      </c>
      <c r="B195" s="49"/>
      <c r="C195" s="49" t="s">
        <v>303</v>
      </c>
      <c r="D195" s="49" t="s">
        <v>37</v>
      </c>
      <c r="E195" s="49"/>
      <c r="F195" s="49"/>
      <c r="G195" s="48" t="n">
        <f aca="false">SUM(G196)</f>
        <v>29896.1</v>
      </c>
    </row>
    <row r="196" s="149" customFormat="true" ht="28.5" hidden="false" customHeight="false" outlineLevel="0" collapsed="false">
      <c r="A196" s="37" t="s">
        <v>207</v>
      </c>
      <c r="B196" s="30"/>
      <c r="C196" s="49" t="s">
        <v>303</v>
      </c>
      <c r="D196" s="49" t="s">
        <v>37</v>
      </c>
      <c r="E196" s="30" t="s">
        <v>436</v>
      </c>
      <c r="F196" s="30"/>
      <c r="G196" s="48" t="n">
        <f aca="false">SUM(G197)</f>
        <v>29896.1</v>
      </c>
    </row>
    <row r="197" customFormat="false" ht="74.25" hidden="false" customHeight="true" outlineLevel="0" collapsed="false">
      <c r="A197" s="38" t="s">
        <v>157</v>
      </c>
      <c r="B197" s="49"/>
      <c r="C197" s="49" t="s">
        <v>303</v>
      </c>
      <c r="D197" s="49" t="s">
        <v>37</v>
      </c>
      <c r="E197" s="49" t="s">
        <v>344</v>
      </c>
      <c r="F197" s="49"/>
      <c r="G197" s="123" t="n">
        <f aca="false">SUM(G198)</f>
        <v>29896.1</v>
      </c>
    </row>
    <row r="198" customFormat="false" ht="57" hidden="false" customHeight="false" outlineLevel="0" collapsed="false">
      <c r="A198" s="30" t="s">
        <v>372</v>
      </c>
      <c r="B198" s="49"/>
      <c r="C198" s="49" t="s">
        <v>303</v>
      </c>
      <c r="D198" s="49" t="s">
        <v>37</v>
      </c>
      <c r="E198" s="49" t="s">
        <v>373</v>
      </c>
      <c r="F198" s="49"/>
      <c r="G198" s="123" t="n">
        <f aca="false">SUM(G199)</f>
        <v>29896.1</v>
      </c>
    </row>
    <row r="199" s="149" customFormat="true" ht="28.5" hidden="false" customHeight="false" outlineLevel="0" collapsed="false">
      <c r="A199" s="38" t="s">
        <v>374</v>
      </c>
      <c r="B199" s="49"/>
      <c r="C199" s="56" t="s">
        <v>303</v>
      </c>
      <c r="D199" s="56" t="s">
        <v>37</v>
      </c>
      <c r="E199" s="56" t="s">
        <v>373</v>
      </c>
      <c r="F199" s="56" t="s">
        <v>375</v>
      </c>
      <c r="G199" s="123" t="n">
        <v>29896.1</v>
      </c>
    </row>
    <row r="200" s="149" customFormat="true" ht="15" hidden="false" customHeight="false" outlineLevel="0" collapsed="false">
      <c r="A200" s="37" t="s">
        <v>390</v>
      </c>
      <c r="B200" s="30"/>
      <c r="C200" s="39" t="s">
        <v>54</v>
      </c>
      <c r="D200" s="39"/>
      <c r="E200" s="39"/>
      <c r="F200" s="39"/>
      <c r="G200" s="32" t="n">
        <f aca="false">SUM(G201)</f>
        <v>1000</v>
      </c>
    </row>
    <row r="201" s="149" customFormat="true" ht="15" hidden="false" customHeight="false" outlineLevel="0" collapsed="false">
      <c r="A201" s="37" t="s">
        <v>391</v>
      </c>
      <c r="B201" s="30"/>
      <c r="C201" s="30" t="s">
        <v>54</v>
      </c>
      <c r="D201" s="30" t="s">
        <v>19</v>
      </c>
      <c r="E201" s="30"/>
      <c r="F201" s="30"/>
      <c r="G201" s="32" t="n">
        <f aca="false">SUM(G202)</f>
        <v>1000</v>
      </c>
    </row>
    <row r="202" s="149" customFormat="true" ht="15" hidden="false" customHeight="false" outlineLevel="0" collapsed="false">
      <c r="A202" s="55" t="s">
        <v>191</v>
      </c>
      <c r="B202" s="30"/>
      <c r="C202" s="30" t="s">
        <v>54</v>
      </c>
      <c r="D202" s="30" t="s">
        <v>19</v>
      </c>
      <c r="E202" s="39" t="s">
        <v>86</v>
      </c>
      <c r="F202" s="30"/>
      <c r="G202" s="32" t="n">
        <f aca="false">SUM(G203)</f>
        <v>1000</v>
      </c>
    </row>
    <row r="203" s="149" customFormat="true" ht="28.5" hidden="false" customHeight="false" outlineLevel="0" collapsed="false">
      <c r="A203" s="37" t="s">
        <v>437</v>
      </c>
      <c r="B203" s="30"/>
      <c r="C203" s="30" t="s">
        <v>54</v>
      </c>
      <c r="D203" s="30" t="s">
        <v>19</v>
      </c>
      <c r="E203" s="39" t="s">
        <v>397</v>
      </c>
      <c r="F203" s="30"/>
      <c r="G203" s="32" t="n">
        <f aca="false">SUM(G204)</f>
        <v>1000</v>
      </c>
    </row>
    <row r="204" s="149" customFormat="true" ht="28.5" hidden="false" customHeight="false" outlineLevel="0" collapsed="false">
      <c r="A204" s="38" t="s">
        <v>374</v>
      </c>
      <c r="B204" s="30"/>
      <c r="C204" s="30" t="s">
        <v>54</v>
      </c>
      <c r="D204" s="30" t="s">
        <v>19</v>
      </c>
      <c r="E204" s="39" t="s">
        <v>397</v>
      </c>
      <c r="F204" s="30" t="s">
        <v>375</v>
      </c>
      <c r="G204" s="32" t="n">
        <v>1000</v>
      </c>
    </row>
    <row r="205" s="162" customFormat="true" ht="15" hidden="false" customHeight="false" outlineLevel="0" collapsed="false">
      <c r="A205" s="75" t="s">
        <v>438</v>
      </c>
      <c r="B205" s="25" t="s">
        <v>439</v>
      </c>
      <c r="C205" s="21"/>
      <c r="D205" s="21"/>
      <c r="E205" s="21"/>
      <c r="F205" s="21"/>
      <c r="G205" s="76" t="n">
        <f aca="false">SUM(G206+G240+G246)+G229+G233</f>
        <v>38314.5</v>
      </c>
    </row>
    <row r="206" s="162" customFormat="true" ht="15" hidden="false" customHeight="false" outlineLevel="0" collapsed="false">
      <c r="A206" s="37" t="s">
        <v>18</v>
      </c>
      <c r="B206" s="30"/>
      <c r="C206" s="30" t="s">
        <v>19</v>
      </c>
      <c r="D206" s="30"/>
      <c r="E206" s="30"/>
      <c r="F206" s="30"/>
      <c r="G206" s="32" t="n">
        <f aca="false">SUM(G207+G214+G217)</f>
        <v>24873</v>
      </c>
    </row>
    <row r="207" customFormat="false" ht="28.5" hidden="false" customHeight="false" outlineLevel="0" collapsed="false">
      <c r="A207" s="37" t="s">
        <v>49</v>
      </c>
      <c r="B207" s="30"/>
      <c r="C207" s="30" t="s">
        <v>19</v>
      </c>
      <c r="D207" s="30" t="s">
        <v>50</v>
      </c>
      <c r="E207" s="30"/>
      <c r="F207" s="30"/>
      <c r="G207" s="32" t="n">
        <f aca="false">SUM(G208)</f>
        <v>19670</v>
      </c>
    </row>
    <row r="208" customFormat="false" ht="28.5" hidden="false" customHeight="false" outlineLevel="0" collapsed="false">
      <c r="A208" s="37" t="s">
        <v>22</v>
      </c>
      <c r="B208" s="30"/>
      <c r="C208" s="30" t="s">
        <v>19</v>
      </c>
      <c r="D208" s="30" t="s">
        <v>50</v>
      </c>
      <c r="E208" s="30" t="s">
        <v>23</v>
      </c>
      <c r="F208" s="30"/>
      <c r="G208" s="32" t="n">
        <f aca="false">SUM(G209)+G213</f>
        <v>19670</v>
      </c>
    </row>
    <row r="209" customFormat="false" ht="17.25" hidden="false" customHeight="true" outlineLevel="0" collapsed="false">
      <c r="A209" s="37" t="s">
        <v>30</v>
      </c>
      <c r="B209" s="30"/>
      <c r="C209" s="30" t="s">
        <v>19</v>
      </c>
      <c r="D209" s="30" t="s">
        <v>50</v>
      </c>
      <c r="E209" s="30" t="s">
        <v>31</v>
      </c>
      <c r="F209" s="30"/>
      <c r="G209" s="32" t="n">
        <f aca="false">SUM(G210+G211)</f>
        <v>19670</v>
      </c>
    </row>
    <row r="210" customFormat="false" ht="28.5" hidden="false" customHeight="false" outlineLevel="0" collapsed="false">
      <c r="A210" s="37" t="s">
        <v>26</v>
      </c>
      <c r="B210" s="30"/>
      <c r="C210" s="30" t="s">
        <v>19</v>
      </c>
      <c r="D210" s="30" t="s">
        <v>50</v>
      </c>
      <c r="E210" s="30" t="s">
        <v>31</v>
      </c>
      <c r="F210" s="40" t="s">
        <v>27</v>
      </c>
      <c r="G210" s="32" t="n">
        <v>19662.2</v>
      </c>
    </row>
    <row r="211" s="156" customFormat="true" ht="18" hidden="false" customHeight="true" outlineLevel="0" collapsed="false">
      <c r="A211" s="37" t="s">
        <v>32</v>
      </c>
      <c r="B211" s="30"/>
      <c r="C211" s="30" t="s">
        <v>19</v>
      </c>
      <c r="D211" s="30" t="s">
        <v>50</v>
      </c>
      <c r="E211" s="30" t="s">
        <v>31</v>
      </c>
      <c r="F211" s="30" t="s">
        <v>33</v>
      </c>
      <c r="G211" s="36" t="n">
        <v>7.8</v>
      </c>
    </row>
    <row r="212" s="163" customFormat="true" ht="28.5" hidden="true" customHeight="false" outlineLevel="0" collapsed="false">
      <c r="A212" s="37" t="s">
        <v>440</v>
      </c>
      <c r="B212" s="30"/>
      <c r="C212" s="30" t="s">
        <v>441</v>
      </c>
      <c r="D212" s="30" t="s">
        <v>50</v>
      </c>
      <c r="E212" s="30" t="s">
        <v>442</v>
      </c>
      <c r="F212" s="30"/>
      <c r="G212" s="32" t="n">
        <f aca="false">SUM(G213)</f>
        <v>0</v>
      </c>
    </row>
    <row r="213" customFormat="false" ht="28.5" hidden="true" customHeight="false" outlineLevel="0" collapsed="false">
      <c r="A213" s="37" t="s">
        <v>26</v>
      </c>
      <c r="B213" s="30"/>
      <c r="C213" s="30" t="s">
        <v>441</v>
      </c>
      <c r="D213" s="30" t="s">
        <v>50</v>
      </c>
      <c r="E213" s="30" t="s">
        <v>442</v>
      </c>
      <c r="F213" s="40" t="s">
        <v>27</v>
      </c>
      <c r="G213" s="32"/>
    </row>
    <row r="214" customFormat="false" ht="15" hidden="false" customHeight="false" outlineLevel="0" collapsed="false">
      <c r="A214" s="37" t="s">
        <v>53</v>
      </c>
      <c r="B214" s="30"/>
      <c r="C214" s="30" t="s">
        <v>19</v>
      </c>
      <c r="D214" s="30" t="s">
        <v>54</v>
      </c>
      <c r="E214" s="30"/>
      <c r="F214" s="30"/>
      <c r="G214" s="32" t="n">
        <f aca="false">SUM(G215)</f>
        <v>1600</v>
      </c>
    </row>
    <row r="215" customFormat="false" ht="15" hidden="false" customHeight="false" outlineLevel="0" collapsed="false">
      <c r="A215" s="37" t="s">
        <v>55</v>
      </c>
      <c r="B215" s="30"/>
      <c r="C215" s="30" t="s">
        <v>19</v>
      </c>
      <c r="D215" s="30" t="s">
        <v>54</v>
      </c>
      <c r="E215" s="30" t="s">
        <v>56</v>
      </c>
      <c r="F215" s="30"/>
      <c r="G215" s="32" t="n">
        <f aca="false">SUM(G216)</f>
        <v>1600</v>
      </c>
    </row>
    <row r="216" customFormat="false" ht="15" hidden="false" customHeight="false" outlineLevel="0" collapsed="false">
      <c r="A216" s="37" t="s">
        <v>57</v>
      </c>
      <c r="B216" s="30"/>
      <c r="C216" s="30" t="s">
        <v>19</v>
      </c>
      <c r="D216" s="30" t="s">
        <v>54</v>
      </c>
      <c r="E216" s="30" t="s">
        <v>56</v>
      </c>
      <c r="F216" s="30" t="s">
        <v>58</v>
      </c>
      <c r="G216" s="32" t="n">
        <v>1600</v>
      </c>
    </row>
    <row r="217" customFormat="false" ht="15" hidden="false" customHeight="false" outlineLevel="0" collapsed="false">
      <c r="A217" s="37" t="s">
        <v>59</v>
      </c>
      <c r="B217" s="30"/>
      <c r="C217" s="30" t="s">
        <v>19</v>
      </c>
      <c r="D217" s="30" t="s">
        <v>60</v>
      </c>
      <c r="E217" s="30"/>
      <c r="F217" s="39"/>
      <c r="G217" s="32" t="n">
        <f aca="false">SUM(G218)</f>
        <v>3603</v>
      </c>
    </row>
    <row r="218" customFormat="false" ht="28.5" hidden="false" customHeight="false" outlineLevel="0" collapsed="false">
      <c r="A218" s="37" t="s">
        <v>61</v>
      </c>
      <c r="B218" s="30"/>
      <c r="C218" s="30" t="s">
        <v>19</v>
      </c>
      <c r="D218" s="30" t="s">
        <v>60</v>
      </c>
      <c r="E218" s="30" t="s">
        <v>62</v>
      </c>
      <c r="F218" s="39"/>
      <c r="G218" s="36" t="n">
        <f aca="false">SUM(G219+G222+G224)</f>
        <v>3603</v>
      </c>
    </row>
    <row r="219" customFormat="false" ht="15" hidden="false" customHeight="false" outlineLevel="0" collapsed="false">
      <c r="A219" s="37" t="s">
        <v>63</v>
      </c>
      <c r="B219" s="30"/>
      <c r="C219" s="30" t="s">
        <v>19</v>
      </c>
      <c r="D219" s="30" t="s">
        <v>60</v>
      </c>
      <c r="E219" s="30" t="s">
        <v>64</v>
      </c>
      <c r="F219" s="30"/>
      <c r="G219" s="36" t="n">
        <f aca="false">SUM(G220:G221)</f>
        <v>220.5</v>
      </c>
    </row>
    <row r="220" customFormat="false" ht="15" hidden="false" customHeight="false" outlineLevel="0" collapsed="false">
      <c r="A220" s="37" t="s">
        <v>32</v>
      </c>
      <c r="B220" s="30"/>
      <c r="C220" s="30" t="s">
        <v>19</v>
      </c>
      <c r="D220" s="30" t="s">
        <v>60</v>
      </c>
      <c r="E220" s="30" t="s">
        <v>64</v>
      </c>
      <c r="F220" s="30" t="s">
        <v>33</v>
      </c>
      <c r="G220" s="36" t="n">
        <v>218.5</v>
      </c>
    </row>
    <row r="221" customFormat="false" ht="15" hidden="false" customHeight="false" outlineLevel="0" collapsed="false">
      <c r="A221" s="37" t="s">
        <v>57</v>
      </c>
      <c r="B221" s="30"/>
      <c r="C221" s="30" t="s">
        <v>19</v>
      </c>
      <c r="D221" s="30" t="s">
        <v>60</v>
      </c>
      <c r="E221" s="30" t="s">
        <v>64</v>
      </c>
      <c r="F221" s="30" t="s">
        <v>58</v>
      </c>
      <c r="G221" s="36" t="n">
        <v>2</v>
      </c>
    </row>
    <row r="222" s="164" customFormat="true" ht="28.5" hidden="false" customHeight="false" outlineLevel="0" collapsed="false">
      <c r="A222" s="37" t="s">
        <v>65</v>
      </c>
      <c r="B222" s="30"/>
      <c r="C222" s="30" t="s">
        <v>19</v>
      </c>
      <c r="D222" s="30" t="s">
        <v>60</v>
      </c>
      <c r="E222" s="30" t="s">
        <v>66</v>
      </c>
      <c r="F222" s="30"/>
      <c r="G222" s="36" t="n">
        <f aca="false">SUM(G223:G223)</f>
        <v>40</v>
      </c>
    </row>
    <row r="223" customFormat="false" ht="15" hidden="false" customHeight="false" outlineLevel="0" collapsed="false">
      <c r="A223" s="37" t="s">
        <v>32</v>
      </c>
      <c r="B223" s="30"/>
      <c r="C223" s="30" t="s">
        <v>19</v>
      </c>
      <c r="D223" s="30" t="s">
        <v>60</v>
      </c>
      <c r="E223" s="30" t="s">
        <v>66</v>
      </c>
      <c r="F223" s="30" t="s">
        <v>33</v>
      </c>
      <c r="G223" s="36" t="n">
        <v>40</v>
      </c>
    </row>
    <row r="224" customFormat="false" ht="28.5" hidden="false" customHeight="false" outlineLevel="0" collapsed="false">
      <c r="A224" s="113" t="s">
        <v>69</v>
      </c>
      <c r="B224" s="30"/>
      <c r="C224" s="30" t="s">
        <v>19</v>
      </c>
      <c r="D224" s="30" t="s">
        <v>60</v>
      </c>
      <c r="E224" s="30" t="s">
        <v>70</v>
      </c>
      <c r="F224" s="40"/>
      <c r="G224" s="36" t="n">
        <f aca="false">SUM(G225+G226+G228)</f>
        <v>3342.5</v>
      </c>
    </row>
    <row r="225" customFormat="false" ht="15.75" hidden="false" customHeight="true" outlineLevel="0" collapsed="false">
      <c r="A225" s="37" t="s">
        <v>32</v>
      </c>
      <c r="B225" s="30"/>
      <c r="C225" s="30" t="s">
        <v>19</v>
      </c>
      <c r="D225" s="30" t="s">
        <v>60</v>
      </c>
      <c r="E225" s="30" t="s">
        <v>70</v>
      </c>
      <c r="F225" s="40" t="s">
        <v>33</v>
      </c>
      <c r="G225" s="32" t="n">
        <v>3342.5</v>
      </c>
    </row>
    <row r="226" customFormat="false" ht="0.75" hidden="true" customHeight="true" outlineLevel="0" collapsed="false">
      <c r="A226" s="37" t="s">
        <v>57</v>
      </c>
      <c r="B226" s="30"/>
      <c r="C226" s="30" t="s">
        <v>19</v>
      </c>
      <c r="D226" s="30" t="s">
        <v>60</v>
      </c>
      <c r="E226" s="30" t="s">
        <v>443</v>
      </c>
      <c r="F226" s="40" t="s">
        <v>58</v>
      </c>
      <c r="G226" s="32"/>
    </row>
    <row r="227" customFormat="false" ht="15" hidden="true" customHeight="false" outlineLevel="0" collapsed="false">
      <c r="A227" s="113" t="s">
        <v>444</v>
      </c>
      <c r="B227" s="30"/>
      <c r="C227" s="30" t="s">
        <v>19</v>
      </c>
      <c r="D227" s="30" t="s">
        <v>60</v>
      </c>
      <c r="E227" s="30" t="s">
        <v>445</v>
      </c>
      <c r="F227" s="30"/>
      <c r="G227" s="32" t="n">
        <f aca="false">SUM(G228)</f>
        <v>0</v>
      </c>
    </row>
    <row r="228" customFormat="false" ht="15" hidden="true" customHeight="false" outlineLevel="0" collapsed="false">
      <c r="A228" s="37" t="s">
        <v>57</v>
      </c>
      <c r="B228" s="30"/>
      <c r="C228" s="30" t="s">
        <v>19</v>
      </c>
      <c r="D228" s="30" t="s">
        <v>60</v>
      </c>
      <c r="E228" s="30" t="s">
        <v>445</v>
      </c>
      <c r="F228" s="30" t="s">
        <v>58</v>
      </c>
      <c r="G228" s="32"/>
    </row>
    <row r="229" customFormat="false" ht="15" hidden="true" customHeight="false" outlineLevel="0" collapsed="false">
      <c r="A229" s="37" t="s">
        <v>111</v>
      </c>
      <c r="B229" s="30"/>
      <c r="C229" s="49" t="s">
        <v>37</v>
      </c>
      <c r="D229" s="30"/>
      <c r="E229" s="30"/>
      <c r="F229" s="30"/>
      <c r="G229" s="32" t="n">
        <f aca="false">SUM(G230)</f>
        <v>0</v>
      </c>
    </row>
    <row r="230" customFormat="false" ht="15" hidden="true" customHeight="false" outlineLevel="0" collapsed="false">
      <c r="A230" s="51" t="s">
        <v>112</v>
      </c>
      <c r="B230" s="49"/>
      <c r="C230" s="49" t="s">
        <v>37</v>
      </c>
      <c r="D230" s="49" t="s">
        <v>113</v>
      </c>
      <c r="E230" s="30"/>
      <c r="F230" s="39"/>
      <c r="G230" s="32" t="n">
        <f aca="false">SUM(G231)</f>
        <v>0</v>
      </c>
    </row>
    <row r="231" customFormat="false" ht="15" hidden="true" customHeight="false" outlineLevel="0" collapsed="false">
      <c r="A231" s="113" t="s">
        <v>446</v>
      </c>
      <c r="B231" s="30"/>
      <c r="C231" s="49" t="s">
        <v>37</v>
      </c>
      <c r="D231" s="49" t="s">
        <v>128</v>
      </c>
      <c r="E231" s="30" t="s">
        <v>445</v>
      </c>
      <c r="F231" s="30"/>
      <c r="G231" s="32" t="n">
        <f aca="false">SUM(G232)</f>
        <v>0</v>
      </c>
    </row>
    <row r="232" customFormat="false" ht="14.25" hidden="true" customHeight="true" outlineLevel="0" collapsed="false">
      <c r="A232" s="37" t="s">
        <v>57</v>
      </c>
      <c r="B232" s="30"/>
      <c r="C232" s="49" t="s">
        <v>37</v>
      </c>
      <c r="D232" s="49" t="s">
        <v>128</v>
      </c>
      <c r="E232" s="30" t="s">
        <v>445</v>
      </c>
      <c r="F232" s="30" t="s">
        <v>58</v>
      </c>
      <c r="G232" s="32"/>
    </row>
    <row r="233" customFormat="false" ht="15" hidden="true" customHeight="false" outlineLevel="0" collapsed="false">
      <c r="A233" s="51" t="s">
        <v>148</v>
      </c>
      <c r="B233" s="39"/>
      <c r="C233" s="39" t="s">
        <v>45</v>
      </c>
      <c r="D233" s="39"/>
      <c r="E233" s="39"/>
      <c r="F233" s="40"/>
      <c r="G233" s="81" t="n">
        <f aca="false">SUM(G234)+G237</f>
        <v>0</v>
      </c>
    </row>
    <row r="234" customFormat="false" ht="15" hidden="true" customHeight="false" outlineLevel="0" collapsed="false">
      <c r="A234" s="51" t="s">
        <v>149</v>
      </c>
      <c r="B234" s="49"/>
      <c r="C234" s="49" t="s">
        <v>45</v>
      </c>
      <c r="D234" s="49" t="s">
        <v>21</v>
      </c>
      <c r="E234" s="49"/>
      <c r="F234" s="49"/>
      <c r="G234" s="48" t="n">
        <f aca="false">G235</f>
        <v>0</v>
      </c>
    </row>
    <row r="235" customFormat="false" ht="15" hidden="true" customHeight="false" outlineLevel="0" collapsed="false">
      <c r="A235" s="113" t="s">
        <v>444</v>
      </c>
      <c r="B235" s="30"/>
      <c r="C235" s="49" t="s">
        <v>45</v>
      </c>
      <c r="D235" s="49" t="s">
        <v>21</v>
      </c>
      <c r="E235" s="30" t="s">
        <v>445</v>
      </c>
      <c r="F235" s="30"/>
      <c r="G235" s="48" t="n">
        <f aca="false">G236</f>
        <v>0</v>
      </c>
    </row>
    <row r="236" customFormat="false" ht="15" hidden="true" customHeight="false" outlineLevel="0" collapsed="false">
      <c r="A236" s="37" t="s">
        <v>57</v>
      </c>
      <c r="B236" s="30"/>
      <c r="C236" s="49" t="s">
        <v>45</v>
      </c>
      <c r="D236" s="49" t="s">
        <v>21</v>
      </c>
      <c r="E236" s="30" t="s">
        <v>445</v>
      </c>
      <c r="F236" s="30" t="s">
        <v>58</v>
      </c>
      <c r="G236" s="32"/>
    </row>
    <row r="237" customFormat="false" ht="15" hidden="true" customHeight="false" outlineLevel="0" collapsed="false">
      <c r="A237" s="51" t="s">
        <v>447</v>
      </c>
      <c r="B237" s="39"/>
      <c r="C237" s="49" t="s">
        <v>45</v>
      </c>
      <c r="D237" s="49" t="s">
        <v>45</v>
      </c>
      <c r="E237" s="39"/>
      <c r="F237" s="39"/>
      <c r="G237" s="48" t="n">
        <f aca="false">G238</f>
        <v>0</v>
      </c>
    </row>
    <row r="238" customFormat="false" ht="15" hidden="true" customHeight="false" outlineLevel="0" collapsed="false">
      <c r="A238" s="113" t="s">
        <v>444</v>
      </c>
      <c r="B238" s="30"/>
      <c r="C238" s="49" t="s">
        <v>45</v>
      </c>
      <c r="D238" s="49" t="s">
        <v>45</v>
      </c>
      <c r="E238" s="30" t="s">
        <v>445</v>
      </c>
      <c r="F238" s="30"/>
      <c r="G238" s="48" t="n">
        <f aca="false">G239</f>
        <v>0</v>
      </c>
    </row>
    <row r="239" customFormat="false" ht="15" hidden="true" customHeight="false" outlineLevel="0" collapsed="false">
      <c r="A239" s="37" t="s">
        <v>57</v>
      </c>
      <c r="B239" s="30"/>
      <c r="C239" s="49" t="s">
        <v>45</v>
      </c>
      <c r="D239" s="49" t="s">
        <v>45</v>
      </c>
      <c r="E239" s="30" t="s">
        <v>445</v>
      </c>
      <c r="F239" s="30" t="s">
        <v>58</v>
      </c>
      <c r="G239" s="32"/>
    </row>
    <row r="240" customFormat="false" ht="15" hidden="true" customHeight="false" outlineLevel="0" collapsed="false">
      <c r="A240" s="37" t="s">
        <v>302</v>
      </c>
      <c r="B240" s="30"/>
      <c r="C240" s="30" t="s">
        <v>303</v>
      </c>
      <c r="D240" s="30" t="s">
        <v>399</v>
      </c>
      <c r="E240" s="30"/>
      <c r="F240" s="30"/>
      <c r="G240" s="32" t="n">
        <f aca="false">SUM(G241)</f>
        <v>0</v>
      </c>
    </row>
    <row r="241" customFormat="false" ht="15" hidden="true" customHeight="false" outlineLevel="0" collapsed="false">
      <c r="A241" s="37" t="s">
        <v>380</v>
      </c>
      <c r="B241" s="30"/>
      <c r="C241" s="30" t="s">
        <v>303</v>
      </c>
      <c r="D241" s="30" t="s">
        <v>50</v>
      </c>
      <c r="E241" s="30"/>
      <c r="F241" s="30"/>
      <c r="G241" s="32" t="n">
        <f aca="false">SUM(G244)+G242</f>
        <v>0</v>
      </c>
    </row>
    <row r="242" customFormat="false" ht="15" hidden="true" customHeight="false" outlineLevel="0" collapsed="false">
      <c r="A242" s="113" t="s">
        <v>446</v>
      </c>
      <c r="B242" s="30"/>
      <c r="C242" s="30" t="s">
        <v>303</v>
      </c>
      <c r="D242" s="30" t="s">
        <v>50</v>
      </c>
      <c r="E242" s="30" t="s">
        <v>445</v>
      </c>
      <c r="F242" s="30"/>
      <c r="G242" s="32" t="n">
        <f aca="false">SUM(G243)</f>
        <v>0</v>
      </c>
    </row>
    <row r="243" customFormat="false" ht="15" hidden="true" customHeight="false" outlineLevel="0" collapsed="false">
      <c r="A243" s="37" t="s">
        <v>57</v>
      </c>
      <c r="B243" s="30"/>
      <c r="C243" s="30" t="s">
        <v>303</v>
      </c>
      <c r="D243" s="30" t="s">
        <v>50</v>
      </c>
      <c r="E243" s="30" t="s">
        <v>445</v>
      </c>
      <c r="F243" s="30" t="s">
        <v>58</v>
      </c>
      <c r="G243" s="32"/>
    </row>
    <row r="244" customFormat="false" ht="28.5" hidden="true" customHeight="false" outlineLevel="0" collapsed="false">
      <c r="A244" s="113" t="s">
        <v>448</v>
      </c>
      <c r="B244" s="30"/>
      <c r="C244" s="30" t="s">
        <v>303</v>
      </c>
      <c r="D244" s="30" t="s">
        <v>50</v>
      </c>
      <c r="E244" s="30" t="s">
        <v>449</v>
      </c>
      <c r="F244" s="30"/>
      <c r="G244" s="32" t="n">
        <f aca="false">SUM(G245)</f>
        <v>0</v>
      </c>
    </row>
    <row r="245" customFormat="false" ht="15" hidden="true" customHeight="false" outlineLevel="0" collapsed="false">
      <c r="A245" s="37" t="s">
        <v>57</v>
      </c>
      <c r="B245" s="30"/>
      <c r="C245" s="30" t="s">
        <v>303</v>
      </c>
      <c r="D245" s="30" t="s">
        <v>50</v>
      </c>
      <c r="E245" s="30" t="s">
        <v>449</v>
      </c>
      <c r="F245" s="30" t="s">
        <v>58</v>
      </c>
      <c r="G245" s="32"/>
    </row>
    <row r="246" customFormat="false" ht="15" hidden="false" customHeight="false" outlineLevel="0" collapsed="false">
      <c r="A246" s="37" t="s">
        <v>398</v>
      </c>
      <c r="B246" s="30"/>
      <c r="C246" s="30" t="s">
        <v>60</v>
      </c>
      <c r="D246" s="30" t="s">
        <v>399</v>
      </c>
      <c r="E246" s="30"/>
      <c r="F246" s="30"/>
      <c r="G246" s="32" t="n">
        <f aca="false">SUM(G247)</f>
        <v>13441.5</v>
      </c>
    </row>
    <row r="247" customFormat="false" ht="15" hidden="false" customHeight="false" outlineLevel="0" collapsed="false">
      <c r="A247" s="37" t="s">
        <v>400</v>
      </c>
      <c r="B247" s="30"/>
      <c r="C247" s="30" t="s">
        <v>60</v>
      </c>
      <c r="D247" s="30" t="s">
        <v>19</v>
      </c>
      <c r="E247" s="30"/>
      <c r="F247" s="30"/>
      <c r="G247" s="32" t="n">
        <f aca="false">SUM(G248)</f>
        <v>13441.5</v>
      </c>
    </row>
    <row r="248" customFormat="false" ht="15" hidden="false" customHeight="false" outlineLevel="0" collapsed="false">
      <c r="A248" s="37" t="s">
        <v>401</v>
      </c>
      <c r="B248" s="30"/>
      <c r="C248" s="30" t="s">
        <v>60</v>
      </c>
      <c r="D248" s="30" t="s">
        <v>19</v>
      </c>
      <c r="E248" s="30" t="s">
        <v>402</v>
      </c>
      <c r="F248" s="40"/>
      <c r="G248" s="32" t="n">
        <f aca="false">SUM(G250)</f>
        <v>13441.5</v>
      </c>
    </row>
    <row r="249" customFormat="false" ht="15" hidden="false" customHeight="false" outlineLevel="0" collapsed="false">
      <c r="A249" s="37" t="s">
        <v>403</v>
      </c>
      <c r="B249" s="30"/>
      <c r="C249" s="30" t="s">
        <v>60</v>
      </c>
      <c r="D249" s="30" t="s">
        <v>19</v>
      </c>
      <c r="E249" s="30" t="s">
        <v>402</v>
      </c>
      <c r="F249" s="40"/>
      <c r="G249" s="32" t="n">
        <f aca="false">SUM(G250)</f>
        <v>13441.5</v>
      </c>
    </row>
    <row r="250" customFormat="false" ht="15" hidden="false" customHeight="false" outlineLevel="0" collapsed="false">
      <c r="A250" s="37" t="s">
        <v>404</v>
      </c>
      <c r="B250" s="30"/>
      <c r="C250" s="30" t="s">
        <v>60</v>
      </c>
      <c r="D250" s="30" t="s">
        <v>19</v>
      </c>
      <c r="E250" s="30" t="s">
        <v>402</v>
      </c>
      <c r="F250" s="40" t="s">
        <v>405</v>
      </c>
      <c r="G250" s="32" t="n">
        <v>13441.5</v>
      </c>
    </row>
    <row r="251" customFormat="false" ht="30" hidden="false" customHeight="false" outlineLevel="0" collapsed="false">
      <c r="A251" s="75" t="s">
        <v>450</v>
      </c>
      <c r="B251" s="25" t="s">
        <v>451</v>
      </c>
      <c r="C251" s="21"/>
      <c r="D251" s="21"/>
      <c r="E251" s="21"/>
      <c r="F251" s="21"/>
      <c r="G251" s="76" t="n">
        <f aca="false">SUM(G252+G263+G282)</f>
        <v>967993.9</v>
      </c>
    </row>
    <row r="252" customFormat="false" ht="15" hidden="false" customHeight="false" outlineLevel="0" collapsed="false">
      <c r="A252" s="37" t="s">
        <v>111</v>
      </c>
      <c r="B252" s="30"/>
      <c r="C252" s="49" t="s">
        <v>37</v>
      </c>
      <c r="D252" s="30"/>
      <c r="E252" s="30"/>
      <c r="F252" s="30"/>
      <c r="G252" s="32" t="n">
        <f aca="false">SUM(G258)+G254</f>
        <v>21811.6</v>
      </c>
    </row>
    <row r="253" customFormat="false" ht="15" hidden="false" customHeight="false" outlineLevel="0" collapsed="false">
      <c r="A253" s="51" t="s">
        <v>112</v>
      </c>
      <c r="B253" s="49"/>
      <c r="C253" s="49" t="s">
        <v>37</v>
      </c>
      <c r="D253" s="49" t="s">
        <v>113</v>
      </c>
      <c r="E253" s="49"/>
      <c r="F253" s="49"/>
      <c r="G253" s="48" t="n">
        <f aca="false">G254</f>
        <v>1511.8</v>
      </c>
    </row>
    <row r="254" customFormat="false" ht="15" hidden="false" customHeight="false" outlineLevel="0" collapsed="false">
      <c r="A254" s="67" t="s">
        <v>114</v>
      </c>
      <c r="B254" s="165"/>
      <c r="C254" s="165" t="s">
        <v>37</v>
      </c>
      <c r="D254" s="165" t="s">
        <v>113</v>
      </c>
      <c r="E254" s="166" t="s">
        <v>115</v>
      </c>
      <c r="F254" s="166"/>
      <c r="G254" s="167" t="n">
        <f aca="false">G255</f>
        <v>1511.8</v>
      </c>
    </row>
    <row r="255" customFormat="false" ht="15" hidden="false" customHeight="false" outlineLevel="0" collapsed="false">
      <c r="A255" s="67" t="s">
        <v>116</v>
      </c>
      <c r="B255" s="165"/>
      <c r="C255" s="165" t="s">
        <v>37</v>
      </c>
      <c r="D255" s="165" t="s">
        <v>113</v>
      </c>
      <c r="E255" s="166" t="s">
        <v>117</v>
      </c>
      <c r="F255" s="166"/>
      <c r="G255" s="167" t="n">
        <f aca="false">G256</f>
        <v>1511.8</v>
      </c>
    </row>
    <row r="256" customFormat="false" ht="15" hidden="false" customHeight="false" outlineLevel="0" collapsed="false">
      <c r="A256" s="67" t="s">
        <v>118</v>
      </c>
      <c r="B256" s="165"/>
      <c r="C256" s="165" t="s">
        <v>37</v>
      </c>
      <c r="D256" s="165" t="s">
        <v>113</v>
      </c>
      <c r="E256" s="166" t="s">
        <v>119</v>
      </c>
      <c r="F256" s="166"/>
      <c r="G256" s="167" t="n">
        <f aca="false">G257</f>
        <v>1511.8</v>
      </c>
    </row>
    <row r="257" customFormat="false" ht="15" hidden="false" customHeight="false" outlineLevel="0" collapsed="false">
      <c r="A257" s="67" t="s">
        <v>57</v>
      </c>
      <c r="B257" s="165"/>
      <c r="C257" s="165" t="s">
        <v>37</v>
      </c>
      <c r="D257" s="165" t="s">
        <v>113</v>
      </c>
      <c r="E257" s="166" t="s">
        <v>119</v>
      </c>
      <c r="F257" s="166" t="n">
        <v>800</v>
      </c>
      <c r="G257" s="167" t="n">
        <v>1511.8</v>
      </c>
    </row>
    <row r="258" customFormat="false" ht="15" hidden="false" customHeight="false" outlineLevel="0" collapsed="false">
      <c r="A258" s="67" t="s">
        <v>127</v>
      </c>
      <c r="B258" s="165"/>
      <c r="C258" s="165" t="s">
        <v>37</v>
      </c>
      <c r="D258" s="165" t="s">
        <v>128</v>
      </c>
      <c r="E258" s="166"/>
      <c r="F258" s="166"/>
      <c r="G258" s="167" t="n">
        <f aca="false">G259</f>
        <v>20299.8</v>
      </c>
    </row>
    <row r="259" customFormat="false" ht="15" hidden="false" customHeight="false" outlineLevel="0" collapsed="false">
      <c r="A259" s="67" t="s">
        <v>141</v>
      </c>
      <c r="B259" s="165"/>
      <c r="C259" s="165" t="s">
        <v>37</v>
      </c>
      <c r="D259" s="165" t="s">
        <v>128</v>
      </c>
      <c r="E259" s="166" t="s">
        <v>142</v>
      </c>
      <c r="F259" s="166"/>
      <c r="G259" s="167" t="n">
        <f aca="false">G260</f>
        <v>20299.8</v>
      </c>
    </row>
    <row r="260" customFormat="false" ht="15" hidden="false" customHeight="false" outlineLevel="0" collapsed="false">
      <c r="A260" s="67" t="s">
        <v>75</v>
      </c>
      <c r="B260" s="165"/>
      <c r="C260" s="165" t="s">
        <v>37</v>
      </c>
      <c r="D260" s="165" t="s">
        <v>128</v>
      </c>
      <c r="E260" s="166" t="s">
        <v>143</v>
      </c>
      <c r="F260" s="166"/>
      <c r="G260" s="167" t="n">
        <f aca="false">G261</f>
        <v>20299.8</v>
      </c>
    </row>
    <row r="261" customFormat="false" ht="28.5" hidden="false" customHeight="false" outlineLevel="0" collapsed="false">
      <c r="A261" s="67" t="s">
        <v>135</v>
      </c>
      <c r="B261" s="165"/>
      <c r="C261" s="165" t="s">
        <v>37</v>
      </c>
      <c r="D261" s="165" t="s">
        <v>128</v>
      </c>
      <c r="E261" s="166" t="s">
        <v>144</v>
      </c>
      <c r="F261" s="166"/>
      <c r="G261" s="167" t="n">
        <f aca="false">G262</f>
        <v>20299.8</v>
      </c>
    </row>
    <row r="262" customFormat="false" ht="28.5" hidden="false" customHeight="false" outlineLevel="0" collapsed="false">
      <c r="A262" s="67" t="s">
        <v>145</v>
      </c>
      <c r="B262" s="165"/>
      <c r="C262" s="165" t="s">
        <v>37</v>
      </c>
      <c r="D262" s="165" t="s">
        <v>128</v>
      </c>
      <c r="E262" s="166" t="s">
        <v>144</v>
      </c>
      <c r="F262" s="166" t="n">
        <v>600</v>
      </c>
      <c r="G262" s="167" t="n">
        <v>20299.8</v>
      </c>
    </row>
    <row r="263" customFormat="false" ht="15" hidden="false" customHeight="false" outlineLevel="0" collapsed="false">
      <c r="A263" s="37" t="s">
        <v>175</v>
      </c>
      <c r="B263" s="30"/>
      <c r="C263" s="30" t="s">
        <v>176</v>
      </c>
      <c r="D263" s="30"/>
      <c r="E263" s="30"/>
      <c r="F263" s="30"/>
      <c r="G263" s="32" t="n">
        <f aca="false">SUM(G264+G275)</f>
        <v>66350.2</v>
      </c>
    </row>
    <row r="264" customFormat="false" ht="18" hidden="false" customHeight="true" outlineLevel="0" collapsed="false">
      <c r="A264" s="37" t="s">
        <v>196</v>
      </c>
      <c r="B264" s="30"/>
      <c r="C264" s="39" t="s">
        <v>176</v>
      </c>
      <c r="D264" s="39" t="s">
        <v>21</v>
      </c>
      <c r="E264" s="30"/>
      <c r="F264" s="30"/>
      <c r="G264" s="32" t="n">
        <f aca="false">SUM(G265)</f>
        <v>66350.2</v>
      </c>
    </row>
    <row r="265" customFormat="false" ht="32.25" hidden="false" customHeight="true" outlineLevel="0" collapsed="false">
      <c r="A265" s="92" t="s">
        <v>207</v>
      </c>
      <c r="B265" s="168"/>
      <c r="C265" s="168" t="s">
        <v>176</v>
      </c>
      <c r="D265" s="168" t="s">
        <v>21</v>
      </c>
      <c r="E265" s="168" t="s">
        <v>343</v>
      </c>
      <c r="F265" s="165"/>
      <c r="G265" s="169" t="n">
        <f aca="false">G266</f>
        <v>66350.2</v>
      </c>
    </row>
    <row r="266" customFormat="false" ht="71.25" hidden="false" customHeight="false" outlineLevel="0" collapsed="false">
      <c r="A266" s="92" t="s">
        <v>209</v>
      </c>
      <c r="B266" s="168"/>
      <c r="C266" s="168" t="s">
        <v>176</v>
      </c>
      <c r="D266" s="168" t="s">
        <v>21</v>
      </c>
      <c r="E266" s="168" t="s">
        <v>344</v>
      </c>
      <c r="F266" s="165"/>
      <c r="G266" s="169" t="n">
        <f aca="false">G267</f>
        <v>66350.2</v>
      </c>
    </row>
    <row r="267" customFormat="false" ht="42.75" hidden="false" customHeight="false" outlineLevel="0" collapsed="false">
      <c r="A267" s="92" t="s">
        <v>211</v>
      </c>
      <c r="B267" s="168"/>
      <c r="C267" s="168" t="s">
        <v>176</v>
      </c>
      <c r="D267" s="168" t="s">
        <v>21</v>
      </c>
      <c r="E267" s="168" t="s">
        <v>452</v>
      </c>
      <c r="F267" s="165"/>
      <c r="G267" s="169" t="n">
        <f aca="false">G268+G269+G270</f>
        <v>66350.2</v>
      </c>
    </row>
    <row r="268" customFormat="false" ht="28.5" hidden="false" customHeight="false" outlineLevel="0" collapsed="false">
      <c r="A268" s="97" t="s">
        <v>213</v>
      </c>
      <c r="B268" s="168"/>
      <c r="C268" s="168" t="s">
        <v>176</v>
      </c>
      <c r="D268" s="168" t="s">
        <v>21</v>
      </c>
      <c r="E268" s="168" t="s">
        <v>452</v>
      </c>
      <c r="F268" s="165" t="s">
        <v>27</v>
      </c>
      <c r="G268" s="169" t="n">
        <v>44458</v>
      </c>
    </row>
    <row r="269" customFormat="false" ht="28.5" hidden="false" customHeight="false" outlineLevel="0" collapsed="false">
      <c r="A269" s="97" t="s">
        <v>184</v>
      </c>
      <c r="B269" s="168"/>
      <c r="C269" s="168" t="s">
        <v>176</v>
      </c>
      <c r="D269" s="168" t="s">
        <v>21</v>
      </c>
      <c r="E269" s="168" t="s">
        <v>452</v>
      </c>
      <c r="F269" s="165" t="s">
        <v>33</v>
      </c>
      <c r="G269" s="169" t="n">
        <v>21729.5</v>
      </c>
    </row>
    <row r="270" customFormat="false" ht="15" hidden="false" customHeight="false" outlineLevel="0" collapsed="false">
      <c r="A270" s="67" t="s">
        <v>57</v>
      </c>
      <c r="B270" s="168"/>
      <c r="C270" s="168" t="s">
        <v>176</v>
      </c>
      <c r="D270" s="168" t="s">
        <v>21</v>
      </c>
      <c r="E270" s="168" t="s">
        <v>452</v>
      </c>
      <c r="F270" s="165" t="s">
        <v>58</v>
      </c>
      <c r="G270" s="169" t="n">
        <v>162.7</v>
      </c>
    </row>
    <row r="271" customFormat="false" ht="15" hidden="true" customHeight="false" outlineLevel="0" collapsed="false">
      <c r="A271" s="37" t="s">
        <v>57</v>
      </c>
      <c r="B271" s="30"/>
      <c r="C271" s="39" t="s">
        <v>176</v>
      </c>
      <c r="D271" s="39" t="s">
        <v>21</v>
      </c>
      <c r="E271" s="39" t="s">
        <v>453</v>
      </c>
      <c r="F271" s="30" t="s">
        <v>58</v>
      </c>
      <c r="G271" s="32"/>
    </row>
    <row r="272" customFormat="false" ht="15" hidden="true" customHeight="false" outlineLevel="0" collapsed="false">
      <c r="A272" s="37" t="s">
        <v>224</v>
      </c>
      <c r="B272" s="39"/>
      <c r="C272" s="39" t="s">
        <v>176</v>
      </c>
      <c r="D272" s="39" t="s">
        <v>21</v>
      </c>
      <c r="E272" s="39" t="s">
        <v>454</v>
      </c>
      <c r="F272" s="39"/>
      <c r="G272" s="32" t="n">
        <f aca="false">SUM(G273)</f>
        <v>0</v>
      </c>
    </row>
    <row r="273" customFormat="false" ht="28.5" hidden="true" customHeight="false" outlineLevel="0" collapsed="false">
      <c r="A273" s="37" t="s">
        <v>99</v>
      </c>
      <c r="B273" s="25"/>
      <c r="C273" s="39" t="s">
        <v>176</v>
      </c>
      <c r="D273" s="39" t="s">
        <v>21</v>
      </c>
      <c r="E273" s="39" t="s">
        <v>455</v>
      </c>
      <c r="F273" s="39"/>
      <c r="G273" s="32" t="n">
        <f aca="false">SUM(G274)</f>
        <v>0</v>
      </c>
    </row>
    <row r="274" customFormat="false" ht="15" hidden="true" customHeight="false" outlineLevel="0" collapsed="false">
      <c r="A274" s="55" t="s">
        <v>456</v>
      </c>
      <c r="B274" s="30"/>
      <c r="C274" s="39" t="s">
        <v>176</v>
      </c>
      <c r="D274" s="39" t="s">
        <v>21</v>
      </c>
      <c r="E274" s="39" t="s">
        <v>455</v>
      </c>
      <c r="F274" s="30" t="s">
        <v>457</v>
      </c>
      <c r="G274" s="32"/>
    </row>
    <row r="275" customFormat="false" ht="15" hidden="true" customHeight="false" outlineLevel="0" collapsed="false">
      <c r="A275" s="37" t="s">
        <v>230</v>
      </c>
      <c r="B275" s="30"/>
      <c r="C275" s="30" t="s">
        <v>176</v>
      </c>
      <c r="D275" s="30" t="s">
        <v>176</v>
      </c>
      <c r="E275" s="39"/>
      <c r="F275" s="30"/>
      <c r="G275" s="32" t="n">
        <f aca="false">SUM(G276+G279)</f>
        <v>0</v>
      </c>
    </row>
    <row r="276" customFormat="false" ht="15" hidden="true" customHeight="false" outlineLevel="0" collapsed="false">
      <c r="A276" s="51" t="s">
        <v>231</v>
      </c>
      <c r="B276" s="39"/>
      <c r="C276" s="39" t="s">
        <v>176</v>
      </c>
      <c r="D276" s="39" t="s">
        <v>176</v>
      </c>
      <c r="E276" s="39" t="s">
        <v>458</v>
      </c>
      <c r="F276" s="39"/>
      <c r="G276" s="32" t="n">
        <f aca="false">SUM(G277)</f>
        <v>0</v>
      </c>
    </row>
    <row r="277" s="164" customFormat="true" ht="28.5" hidden="true" customHeight="false" outlineLevel="0" collapsed="false">
      <c r="A277" s="37" t="s">
        <v>99</v>
      </c>
      <c r="B277" s="39"/>
      <c r="C277" s="39" t="s">
        <v>176</v>
      </c>
      <c r="D277" s="39" t="s">
        <v>176</v>
      </c>
      <c r="E277" s="39" t="s">
        <v>459</v>
      </c>
      <c r="F277" s="39"/>
      <c r="G277" s="32" t="n">
        <f aca="false">SUM(G278)</f>
        <v>0</v>
      </c>
    </row>
    <row r="278" s="164" customFormat="true" ht="15" hidden="true" customHeight="false" outlineLevel="0" collapsed="false">
      <c r="A278" s="55" t="s">
        <v>456</v>
      </c>
      <c r="B278" s="39"/>
      <c r="C278" s="39" t="s">
        <v>176</v>
      </c>
      <c r="D278" s="39" t="s">
        <v>176</v>
      </c>
      <c r="E278" s="39" t="s">
        <v>459</v>
      </c>
      <c r="F278" s="39" t="s">
        <v>457</v>
      </c>
      <c r="G278" s="32"/>
    </row>
    <row r="279" s="164" customFormat="true" ht="15" hidden="true" customHeight="false" outlineLevel="0" collapsed="false">
      <c r="A279" s="55" t="s">
        <v>267</v>
      </c>
      <c r="B279" s="170"/>
      <c r="C279" s="39" t="s">
        <v>176</v>
      </c>
      <c r="D279" s="39" t="s">
        <v>176</v>
      </c>
      <c r="E279" s="39" t="s">
        <v>430</v>
      </c>
      <c r="F279" s="40"/>
      <c r="G279" s="32" t="n">
        <f aca="false">SUM(G280)</f>
        <v>0</v>
      </c>
    </row>
    <row r="280" s="164" customFormat="true" ht="42.75" hidden="true" customHeight="false" outlineLevel="0" collapsed="false">
      <c r="A280" s="31" t="s">
        <v>460</v>
      </c>
      <c r="B280" s="170"/>
      <c r="C280" s="39" t="s">
        <v>176</v>
      </c>
      <c r="D280" s="39" t="s">
        <v>176</v>
      </c>
      <c r="E280" s="39" t="s">
        <v>461</v>
      </c>
      <c r="F280" s="40"/>
      <c r="G280" s="32" t="n">
        <f aca="false">SUM(G281)</f>
        <v>0</v>
      </c>
    </row>
    <row r="281" customFormat="false" ht="15" hidden="true" customHeight="false" outlineLevel="0" collapsed="false">
      <c r="A281" s="55" t="s">
        <v>462</v>
      </c>
      <c r="B281" s="170"/>
      <c r="C281" s="39" t="s">
        <v>176</v>
      </c>
      <c r="D281" s="39" t="s">
        <v>176</v>
      </c>
      <c r="E281" s="39" t="s">
        <v>461</v>
      </c>
      <c r="F281" s="40" t="s">
        <v>463</v>
      </c>
      <c r="G281" s="32"/>
    </row>
    <row r="282" customFormat="false" ht="18.75" hidden="false" customHeight="true" outlineLevel="0" collapsed="false">
      <c r="A282" s="37" t="s">
        <v>302</v>
      </c>
      <c r="B282" s="30"/>
      <c r="C282" s="30" t="s">
        <v>303</v>
      </c>
      <c r="D282" s="30"/>
      <c r="E282" s="30"/>
      <c r="F282" s="30"/>
      <c r="G282" s="32" t="n">
        <f aca="false">SUM(G283+G287+G297+G362+G371)</f>
        <v>879832.1</v>
      </c>
    </row>
    <row r="283" customFormat="false" ht="15" hidden="false" customHeight="false" outlineLevel="0" collapsed="false">
      <c r="A283" s="37" t="s">
        <v>304</v>
      </c>
      <c r="B283" s="30"/>
      <c r="C283" s="30" t="s">
        <v>303</v>
      </c>
      <c r="D283" s="30" t="s">
        <v>19</v>
      </c>
      <c r="E283" s="30"/>
      <c r="F283" s="30"/>
      <c r="G283" s="32" t="n">
        <f aca="false">SUM(G284)</f>
        <v>6111.7</v>
      </c>
    </row>
    <row r="284" customFormat="false" ht="15" hidden="false" customHeight="false" outlineLevel="0" collapsed="false">
      <c r="A284" s="55" t="s">
        <v>305</v>
      </c>
      <c r="B284" s="168"/>
      <c r="C284" s="168" t="s">
        <v>303</v>
      </c>
      <c r="D284" s="168" t="s">
        <v>19</v>
      </c>
      <c r="E284" s="168" t="s">
        <v>306</v>
      </c>
      <c r="F284" s="165"/>
      <c r="G284" s="169" t="n">
        <f aca="false">SUM(G285)</f>
        <v>6111.7</v>
      </c>
    </row>
    <row r="285" customFormat="false" ht="28.5" hidden="false" customHeight="false" outlineLevel="0" collapsed="false">
      <c r="A285" s="55" t="s">
        <v>307</v>
      </c>
      <c r="B285" s="168"/>
      <c r="C285" s="168" t="s">
        <v>303</v>
      </c>
      <c r="D285" s="168" t="s">
        <v>19</v>
      </c>
      <c r="E285" s="168" t="s">
        <v>308</v>
      </c>
      <c r="F285" s="165"/>
      <c r="G285" s="169" t="n">
        <f aca="false">SUM(G286)</f>
        <v>6111.7</v>
      </c>
    </row>
    <row r="286" customFormat="false" ht="15" hidden="false" customHeight="false" outlineLevel="0" collapsed="false">
      <c r="A286" s="92" t="s">
        <v>71</v>
      </c>
      <c r="B286" s="168"/>
      <c r="C286" s="168" t="s">
        <v>303</v>
      </c>
      <c r="D286" s="168" t="s">
        <v>19</v>
      </c>
      <c r="E286" s="168" t="s">
        <v>308</v>
      </c>
      <c r="F286" s="165" t="s">
        <v>72</v>
      </c>
      <c r="G286" s="169" t="n">
        <v>6111.7</v>
      </c>
    </row>
    <row r="287" customFormat="false" ht="15" hidden="false" customHeight="false" outlineLevel="0" collapsed="false">
      <c r="A287" s="37" t="s">
        <v>309</v>
      </c>
      <c r="B287" s="30"/>
      <c r="C287" s="39" t="s">
        <v>303</v>
      </c>
      <c r="D287" s="39" t="s">
        <v>21</v>
      </c>
      <c r="E287" s="30"/>
      <c r="F287" s="30"/>
      <c r="G287" s="32" t="n">
        <f aca="false">SUM(G288+G293)</f>
        <v>53643.5</v>
      </c>
    </row>
    <row r="288" customFormat="false" ht="71.25" hidden="false" customHeight="false" outlineLevel="0" collapsed="false">
      <c r="A288" s="97" t="s">
        <v>209</v>
      </c>
      <c r="B288" s="168"/>
      <c r="C288" s="168" t="s">
        <v>303</v>
      </c>
      <c r="D288" s="168" t="s">
        <v>21</v>
      </c>
      <c r="E288" s="168" t="s">
        <v>158</v>
      </c>
      <c r="F288" s="165"/>
      <c r="G288" s="169" t="n">
        <f aca="false">G289</f>
        <v>51443.5</v>
      </c>
    </row>
    <row r="289" customFormat="false" ht="28.5" hidden="false" customHeight="false" outlineLevel="0" collapsed="false">
      <c r="A289" s="92" t="s">
        <v>310</v>
      </c>
      <c r="B289" s="168"/>
      <c r="C289" s="168" t="s">
        <v>303</v>
      </c>
      <c r="D289" s="168" t="s">
        <v>21</v>
      </c>
      <c r="E289" s="168" t="s">
        <v>311</v>
      </c>
      <c r="F289" s="165"/>
      <c r="G289" s="169" t="n">
        <f aca="false">G290+G291+G292</f>
        <v>51443.5</v>
      </c>
    </row>
    <row r="290" customFormat="false" ht="28.5" hidden="false" customHeight="false" outlineLevel="0" collapsed="false">
      <c r="A290" s="97" t="s">
        <v>213</v>
      </c>
      <c r="B290" s="168"/>
      <c r="C290" s="168" t="s">
        <v>303</v>
      </c>
      <c r="D290" s="168" t="s">
        <v>21</v>
      </c>
      <c r="E290" s="168" t="s">
        <v>311</v>
      </c>
      <c r="F290" s="165" t="s">
        <v>27</v>
      </c>
      <c r="G290" s="169" t="n">
        <v>43720.2</v>
      </c>
    </row>
    <row r="291" customFormat="false" ht="28.5" hidden="false" customHeight="false" outlineLevel="0" collapsed="false">
      <c r="A291" s="97" t="s">
        <v>184</v>
      </c>
      <c r="B291" s="168"/>
      <c r="C291" s="168" t="s">
        <v>303</v>
      </c>
      <c r="D291" s="168" t="s">
        <v>21</v>
      </c>
      <c r="E291" s="168" t="s">
        <v>311</v>
      </c>
      <c r="F291" s="165" t="s">
        <v>33</v>
      </c>
      <c r="G291" s="169" t="n">
        <v>7670.9</v>
      </c>
    </row>
    <row r="292" customFormat="false" ht="15" hidden="false" customHeight="false" outlineLevel="0" collapsed="false">
      <c r="A292" s="67" t="s">
        <v>57</v>
      </c>
      <c r="B292" s="168"/>
      <c r="C292" s="168" t="s">
        <v>303</v>
      </c>
      <c r="D292" s="168" t="s">
        <v>21</v>
      </c>
      <c r="E292" s="168" t="s">
        <v>311</v>
      </c>
      <c r="F292" s="165" t="s">
        <v>58</v>
      </c>
      <c r="G292" s="169" t="n">
        <v>52.4</v>
      </c>
    </row>
    <row r="293" customFormat="false" ht="15" hidden="false" customHeight="false" outlineLevel="0" collapsed="false">
      <c r="A293" s="82" t="s">
        <v>312</v>
      </c>
      <c r="B293" s="168"/>
      <c r="C293" s="165" t="s">
        <v>303</v>
      </c>
      <c r="D293" s="165" t="s">
        <v>21</v>
      </c>
      <c r="E293" s="165" t="s">
        <v>313</v>
      </c>
      <c r="F293" s="165"/>
      <c r="G293" s="169" t="n">
        <f aca="false">G294</f>
        <v>2200</v>
      </c>
    </row>
    <row r="294" customFormat="false" ht="28.5" hidden="false" customHeight="false" outlineLevel="0" collapsed="false">
      <c r="A294" s="92" t="s">
        <v>99</v>
      </c>
      <c r="B294" s="168"/>
      <c r="C294" s="168" t="s">
        <v>303</v>
      </c>
      <c r="D294" s="168" t="s">
        <v>21</v>
      </c>
      <c r="E294" s="168" t="s">
        <v>314</v>
      </c>
      <c r="F294" s="165"/>
      <c r="G294" s="169" t="n">
        <f aca="false">G295+G296</f>
        <v>2200</v>
      </c>
    </row>
    <row r="295" customFormat="false" ht="28.5" hidden="false" customHeight="false" outlineLevel="0" collapsed="false">
      <c r="A295" s="97" t="s">
        <v>213</v>
      </c>
      <c r="B295" s="168"/>
      <c r="C295" s="168" t="s">
        <v>303</v>
      </c>
      <c r="D295" s="168" t="s">
        <v>21</v>
      </c>
      <c r="E295" s="168" t="s">
        <v>314</v>
      </c>
      <c r="F295" s="165" t="s">
        <v>27</v>
      </c>
      <c r="G295" s="169" t="n">
        <v>959.4</v>
      </c>
    </row>
    <row r="296" customFormat="false" ht="28.5" hidden="false" customHeight="false" outlineLevel="0" collapsed="false">
      <c r="A296" s="97" t="s">
        <v>184</v>
      </c>
      <c r="B296" s="168"/>
      <c r="C296" s="168" t="s">
        <v>303</v>
      </c>
      <c r="D296" s="168" t="s">
        <v>21</v>
      </c>
      <c r="E296" s="168" t="s">
        <v>314</v>
      </c>
      <c r="F296" s="165" t="s">
        <v>33</v>
      </c>
      <c r="G296" s="169" t="n">
        <v>1240.6</v>
      </c>
    </row>
    <row r="297" customFormat="false" ht="15" hidden="false" customHeight="false" outlineLevel="0" collapsed="false">
      <c r="A297" s="37" t="s">
        <v>315</v>
      </c>
      <c r="B297" s="30"/>
      <c r="C297" s="30" t="s">
        <v>303</v>
      </c>
      <c r="D297" s="30" t="s">
        <v>29</v>
      </c>
      <c r="E297" s="30"/>
      <c r="F297" s="30"/>
      <c r="G297" s="32" t="n">
        <f aca="false">SUM(G298+G320+G337+G352+G355+G359)</f>
        <v>744418.1</v>
      </c>
    </row>
    <row r="298" customFormat="false" ht="71.25" hidden="false" customHeight="false" outlineLevel="0" collapsed="false">
      <c r="A298" s="97" t="s">
        <v>209</v>
      </c>
      <c r="B298" s="168"/>
      <c r="C298" s="168" t="s">
        <v>303</v>
      </c>
      <c r="D298" s="168" t="s">
        <v>29</v>
      </c>
      <c r="E298" s="168" t="s">
        <v>158</v>
      </c>
      <c r="F298" s="165"/>
      <c r="G298" s="167" t="n">
        <f aca="false">G299+G302+G305+G308+G311+G314+G317</f>
        <v>286450.1</v>
      </c>
    </row>
    <row r="299" customFormat="false" ht="28.5" hidden="false" customHeight="false" outlineLevel="0" collapsed="false">
      <c r="A299" s="67" t="s">
        <v>316</v>
      </c>
      <c r="B299" s="168"/>
      <c r="C299" s="165" t="s">
        <v>303</v>
      </c>
      <c r="D299" s="165" t="s">
        <v>29</v>
      </c>
      <c r="E299" s="165" t="s">
        <v>317</v>
      </c>
      <c r="F299" s="165"/>
      <c r="G299" s="167" t="n">
        <f aca="false">G300+G301</f>
        <v>136742.3</v>
      </c>
    </row>
    <row r="300" customFormat="false" ht="28.5" hidden="false" customHeight="false" outlineLevel="0" collapsed="false">
      <c r="A300" s="97" t="s">
        <v>184</v>
      </c>
      <c r="B300" s="168"/>
      <c r="C300" s="165" t="s">
        <v>303</v>
      </c>
      <c r="D300" s="165" t="s">
        <v>29</v>
      </c>
      <c r="E300" s="165" t="s">
        <v>317</v>
      </c>
      <c r="F300" s="165" t="s">
        <v>33</v>
      </c>
      <c r="G300" s="167" t="n">
        <v>2080.4</v>
      </c>
    </row>
    <row r="301" customFormat="false" ht="15" hidden="false" customHeight="false" outlineLevel="0" collapsed="false">
      <c r="A301" s="92" t="s">
        <v>71</v>
      </c>
      <c r="B301" s="168"/>
      <c r="C301" s="165" t="s">
        <v>303</v>
      </c>
      <c r="D301" s="165" t="s">
        <v>29</v>
      </c>
      <c r="E301" s="165" t="s">
        <v>317</v>
      </c>
      <c r="F301" s="165" t="s">
        <v>72</v>
      </c>
      <c r="G301" s="167" t="n">
        <v>134661.9</v>
      </c>
    </row>
    <row r="302" customFormat="false" ht="42.75" hidden="false" customHeight="false" outlineLevel="0" collapsed="false">
      <c r="A302" s="67" t="s">
        <v>318</v>
      </c>
      <c r="B302" s="168"/>
      <c r="C302" s="165" t="s">
        <v>303</v>
      </c>
      <c r="D302" s="165" t="s">
        <v>29</v>
      </c>
      <c r="E302" s="165" t="s">
        <v>319</v>
      </c>
      <c r="F302" s="165"/>
      <c r="G302" s="167" t="n">
        <f aca="false">G303+G304</f>
        <v>2045.7</v>
      </c>
    </row>
    <row r="303" customFormat="false" ht="28.5" hidden="false" customHeight="false" outlineLevel="0" collapsed="false">
      <c r="A303" s="97" t="s">
        <v>184</v>
      </c>
      <c r="B303" s="168"/>
      <c r="C303" s="165" t="s">
        <v>303</v>
      </c>
      <c r="D303" s="165" t="s">
        <v>29</v>
      </c>
      <c r="E303" s="165" t="s">
        <v>319</v>
      </c>
      <c r="F303" s="165" t="s">
        <v>33</v>
      </c>
      <c r="G303" s="167" t="n">
        <v>30.2</v>
      </c>
    </row>
    <row r="304" customFormat="false" ht="15" hidden="false" customHeight="false" outlineLevel="0" collapsed="false">
      <c r="A304" s="92" t="s">
        <v>71</v>
      </c>
      <c r="B304" s="168"/>
      <c r="C304" s="165" t="s">
        <v>303</v>
      </c>
      <c r="D304" s="165" t="s">
        <v>29</v>
      </c>
      <c r="E304" s="165" t="s">
        <v>319</v>
      </c>
      <c r="F304" s="165" t="s">
        <v>72</v>
      </c>
      <c r="G304" s="167" t="n">
        <v>2015.5</v>
      </c>
    </row>
    <row r="305" customFormat="false" ht="42.75" hidden="false" customHeight="false" outlineLevel="0" collapsed="false">
      <c r="A305" s="67" t="s">
        <v>320</v>
      </c>
      <c r="B305" s="168"/>
      <c r="C305" s="165" t="s">
        <v>303</v>
      </c>
      <c r="D305" s="165" t="s">
        <v>29</v>
      </c>
      <c r="E305" s="165" t="s">
        <v>321</v>
      </c>
      <c r="F305" s="165"/>
      <c r="G305" s="167" t="n">
        <f aca="false">G306+G307</f>
        <v>12253.4</v>
      </c>
    </row>
    <row r="306" customFormat="false" ht="28.5" hidden="false" customHeight="false" outlineLevel="0" collapsed="false">
      <c r="A306" s="97" t="s">
        <v>184</v>
      </c>
      <c r="B306" s="168"/>
      <c r="C306" s="165" t="s">
        <v>303</v>
      </c>
      <c r="D306" s="165" t="s">
        <v>29</v>
      </c>
      <c r="E306" s="165" t="s">
        <v>321</v>
      </c>
      <c r="F306" s="165" t="s">
        <v>33</v>
      </c>
      <c r="G306" s="167" t="n">
        <v>181.1</v>
      </c>
    </row>
    <row r="307" customFormat="false" ht="15" hidden="false" customHeight="false" outlineLevel="0" collapsed="false">
      <c r="A307" s="92" t="s">
        <v>71</v>
      </c>
      <c r="B307" s="168"/>
      <c r="C307" s="165" t="s">
        <v>303</v>
      </c>
      <c r="D307" s="165" t="s">
        <v>29</v>
      </c>
      <c r="E307" s="165" t="s">
        <v>321</v>
      </c>
      <c r="F307" s="165" t="s">
        <v>72</v>
      </c>
      <c r="G307" s="167" t="n">
        <v>12072.3</v>
      </c>
    </row>
    <row r="308" customFormat="false" ht="28.5" hidden="false" customHeight="false" outlineLevel="0" collapsed="false">
      <c r="A308" s="67" t="s">
        <v>322</v>
      </c>
      <c r="B308" s="168"/>
      <c r="C308" s="165" t="s">
        <v>303</v>
      </c>
      <c r="D308" s="165" t="s">
        <v>29</v>
      </c>
      <c r="E308" s="165" t="s">
        <v>323</v>
      </c>
      <c r="F308" s="165"/>
      <c r="G308" s="167" t="n">
        <f aca="false">G309+G310</f>
        <v>125514.3</v>
      </c>
    </row>
    <row r="309" customFormat="false" ht="28.5" hidden="false" customHeight="false" outlineLevel="0" collapsed="false">
      <c r="A309" s="97" t="s">
        <v>184</v>
      </c>
      <c r="B309" s="168"/>
      <c r="C309" s="165" t="s">
        <v>303</v>
      </c>
      <c r="D309" s="165" t="s">
        <v>29</v>
      </c>
      <c r="E309" s="165" t="s">
        <v>323</v>
      </c>
      <c r="F309" s="165" t="s">
        <v>33</v>
      </c>
      <c r="G309" s="167" t="n">
        <v>1854.6</v>
      </c>
    </row>
    <row r="310" customFormat="false" ht="15" hidden="false" customHeight="false" outlineLevel="0" collapsed="false">
      <c r="A310" s="92" t="s">
        <v>71</v>
      </c>
      <c r="B310" s="168"/>
      <c r="C310" s="165" t="s">
        <v>303</v>
      </c>
      <c r="D310" s="165" t="s">
        <v>29</v>
      </c>
      <c r="E310" s="165" t="s">
        <v>323</v>
      </c>
      <c r="F310" s="165" t="s">
        <v>72</v>
      </c>
      <c r="G310" s="167" t="n">
        <v>123659.7</v>
      </c>
    </row>
    <row r="311" customFormat="false" ht="85.5" hidden="false" customHeight="false" outlineLevel="0" collapsed="false">
      <c r="A311" s="67" t="s">
        <v>324</v>
      </c>
      <c r="B311" s="168"/>
      <c r="C311" s="165" t="s">
        <v>303</v>
      </c>
      <c r="D311" s="165" t="s">
        <v>29</v>
      </c>
      <c r="E311" s="165" t="s">
        <v>325</v>
      </c>
      <c r="F311" s="165"/>
      <c r="G311" s="167" t="n">
        <f aca="false">G312+G313</f>
        <v>19.3</v>
      </c>
    </row>
    <row r="312" customFormat="false" ht="28.5" hidden="false" customHeight="false" outlineLevel="0" collapsed="false">
      <c r="A312" s="97" t="s">
        <v>184</v>
      </c>
      <c r="B312" s="168"/>
      <c r="C312" s="165" t="s">
        <v>303</v>
      </c>
      <c r="D312" s="165" t="s">
        <v>29</v>
      </c>
      <c r="E312" s="165" t="s">
        <v>325</v>
      </c>
      <c r="F312" s="165" t="s">
        <v>33</v>
      </c>
      <c r="G312" s="167" t="n">
        <v>0.3</v>
      </c>
    </row>
    <row r="313" customFormat="false" ht="15" hidden="false" customHeight="false" outlineLevel="0" collapsed="false">
      <c r="A313" s="92" t="s">
        <v>71</v>
      </c>
      <c r="B313" s="168"/>
      <c r="C313" s="165" t="s">
        <v>303</v>
      </c>
      <c r="D313" s="165" t="s">
        <v>29</v>
      </c>
      <c r="E313" s="165" t="s">
        <v>325</v>
      </c>
      <c r="F313" s="165" t="s">
        <v>72</v>
      </c>
      <c r="G313" s="167" t="n">
        <v>19</v>
      </c>
    </row>
    <row r="314" customFormat="false" ht="42.75" hidden="false" customHeight="false" outlineLevel="0" collapsed="false">
      <c r="A314" s="67" t="s">
        <v>326</v>
      </c>
      <c r="B314" s="168"/>
      <c r="C314" s="165" t="s">
        <v>303</v>
      </c>
      <c r="D314" s="165" t="s">
        <v>29</v>
      </c>
      <c r="E314" s="165" t="s">
        <v>327</v>
      </c>
      <c r="F314" s="165"/>
      <c r="G314" s="167" t="n">
        <f aca="false">G315+G316</f>
        <v>8388.2</v>
      </c>
    </row>
    <row r="315" customFormat="false" ht="28.5" hidden="false" customHeight="false" outlineLevel="0" collapsed="false">
      <c r="A315" s="97" t="s">
        <v>184</v>
      </c>
      <c r="B315" s="168"/>
      <c r="C315" s="165" t="s">
        <v>303</v>
      </c>
      <c r="D315" s="165" t="s">
        <v>29</v>
      </c>
      <c r="E315" s="165" t="s">
        <v>327</v>
      </c>
      <c r="F315" s="165" t="s">
        <v>33</v>
      </c>
      <c r="G315" s="167" t="n">
        <v>38.3</v>
      </c>
    </row>
    <row r="316" customFormat="false" ht="15" hidden="false" customHeight="false" outlineLevel="0" collapsed="false">
      <c r="A316" s="92" t="s">
        <v>71</v>
      </c>
      <c r="B316" s="168"/>
      <c r="C316" s="165" t="s">
        <v>303</v>
      </c>
      <c r="D316" s="165" t="s">
        <v>29</v>
      </c>
      <c r="E316" s="165" t="s">
        <v>327</v>
      </c>
      <c r="F316" s="165" t="s">
        <v>72</v>
      </c>
      <c r="G316" s="167" t="n">
        <v>8349.9</v>
      </c>
    </row>
    <row r="317" customFormat="false" ht="57" hidden="false" customHeight="false" outlineLevel="0" collapsed="false">
      <c r="A317" s="67" t="s">
        <v>328</v>
      </c>
      <c r="B317" s="168"/>
      <c r="C317" s="165" t="s">
        <v>303</v>
      </c>
      <c r="D317" s="165" t="s">
        <v>29</v>
      </c>
      <c r="E317" s="165" t="s">
        <v>329</v>
      </c>
      <c r="F317" s="165"/>
      <c r="G317" s="167" t="n">
        <f aca="false">G318+G319</f>
        <v>1486.9</v>
      </c>
    </row>
    <row r="318" customFormat="false" ht="28.5" hidden="false" customHeight="false" outlineLevel="0" collapsed="false">
      <c r="A318" s="97" t="s">
        <v>184</v>
      </c>
      <c r="B318" s="168"/>
      <c r="C318" s="165" t="s">
        <v>303</v>
      </c>
      <c r="D318" s="165" t="s">
        <v>29</v>
      </c>
      <c r="E318" s="165" t="s">
        <v>329</v>
      </c>
      <c r="F318" s="165" t="s">
        <v>33</v>
      </c>
      <c r="G318" s="167" t="n">
        <v>25.9</v>
      </c>
    </row>
    <row r="319" customFormat="false" ht="15" hidden="false" customHeight="false" outlineLevel="0" collapsed="false">
      <c r="A319" s="92" t="s">
        <v>71</v>
      </c>
      <c r="B319" s="168"/>
      <c r="C319" s="165" t="s">
        <v>303</v>
      </c>
      <c r="D319" s="165" t="s">
        <v>29</v>
      </c>
      <c r="E319" s="165" t="s">
        <v>329</v>
      </c>
      <c r="F319" s="165" t="s">
        <v>72</v>
      </c>
      <c r="G319" s="167" t="n">
        <v>1461</v>
      </c>
    </row>
    <row r="320" s="158" customFormat="true" ht="42.75" hidden="false" customHeight="false" outlineLevel="0" collapsed="false">
      <c r="A320" s="67" t="s">
        <v>330</v>
      </c>
      <c r="B320" s="168"/>
      <c r="C320" s="165" t="s">
        <v>303</v>
      </c>
      <c r="D320" s="165" t="s">
        <v>29</v>
      </c>
      <c r="E320" s="165" t="s">
        <v>331</v>
      </c>
      <c r="F320" s="165"/>
      <c r="G320" s="167" t="n">
        <f aca="false">G321</f>
        <v>305576.1</v>
      </c>
    </row>
    <row r="321" s="158" customFormat="true" ht="71.25" hidden="false" customHeight="false" outlineLevel="0" collapsed="false">
      <c r="A321" s="67" t="s">
        <v>209</v>
      </c>
      <c r="B321" s="168"/>
      <c r="C321" s="165" t="s">
        <v>303</v>
      </c>
      <c r="D321" s="165" t="s">
        <v>29</v>
      </c>
      <c r="E321" s="165" t="s">
        <v>332</v>
      </c>
      <c r="F321" s="165"/>
      <c r="G321" s="167" t="n">
        <f aca="false">G322+G325+G328+G331+G334</f>
        <v>305576.1</v>
      </c>
    </row>
    <row r="322" s="158" customFormat="true" ht="42.75" hidden="false" customHeight="false" outlineLevel="0" collapsed="false">
      <c r="A322" s="67" t="s">
        <v>333</v>
      </c>
      <c r="B322" s="168"/>
      <c r="C322" s="165" t="s">
        <v>303</v>
      </c>
      <c r="D322" s="165" t="s">
        <v>29</v>
      </c>
      <c r="E322" s="165" t="s">
        <v>334</v>
      </c>
      <c r="F322" s="165"/>
      <c r="G322" s="167" t="n">
        <f aca="false">G323+G324</f>
        <v>182243.4</v>
      </c>
    </row>
    <row r="323" s="158" customFormat="true" ht="28.5" hidden="false" customHeight="false" outlineLevel="0" collapsed="false">
      <c r="A323" s="97" t="s">
        <v>184</v>
      </c>
      <c r="B323" s="168"/>
      <c r="C323" s="165" t="s">
        <v>303</v>
      </c>
      <c r="D323" s="165" t="s">
        <v>29</v>
      </c>
      <c r="E323" s="165" t="s">
        <v>334</v>
      </c>
      <c r="F323" s="165" t="s">
        <v>33</v>
      </c>
      <c r="G323" s="167" t="n">
        <v>2715.7</v>
      </c>
    </row>
    <row r="324" customFormat="false" ht="15" hidden="false" customHeight="false" outlineLevel="0" collapsed="false">
      <c r="A324" s="92" t="s">
        <v>71</v>
      </c>
      <c r="B324" s="168"/>
      <c r="C324" s="165" t="s">
        <v>303</v>
      </c>
      <c r="D324" s="165" t="s">
        <v>29</v>
      </c>
      <c r="E324" s="165" t="s">
        <v>334</v>
      </c>
      <c r="F324" s="165" t="s">
        <v>72</v>
      </c>
      <c r="G324" s="167" t="n">
        <v>179527.7</v>
      </c>
    </row>
    <row r="325" customFormat="false" ht="42.75" hidden="false" customHeight="false" outlineLevel="0" collapsed="false">
      <c r="A325" s="67" t="s">
        <v>335</v>
      </c>
      <c r="B325" s="168"/>
      <c r="C325" s="165" t="s">
        <v>303</v>
      </c>
      <c r="D325" s="165" t="s">
        <v>29</v>
      </c>
      <c r="E325" s="165" t="s">
        <v>336</v>
      </c>
      <c r="F325" s="165"/>
      <c r="G325" s="167" t="n">
        <f aca="false">G326+G327</f>
        <v>9882</v>
      </c>
    </row>
    <row r="326" customFormat="false" ht="28.5" hidden="false" customHeight="false" outlineLevel="0" collapsed="false">
      <c r="A326" s="97" t="s">
        <v>184</v>
      </c>
      <c r="B326" s="168"/>
      <c r="C326" s="165" t="s">
        <v>303</v>
      </c>
      <c r="D326" s="165" t="s">
        <v>29</v>
      </c>
      <c r="E326" s="165" t="s">
        <v>336</v>
      </c>
      <c r="F326" s="165" t="s">
        <v>33</v>
      </c>
      <c r="G326" s="167" t="n">
        <v>171.9</v>
      </c>
    </row>
    <row r="327" customFormat="false" ht="15" hidden="false" customHeight="false" outlineLevel="0" collapsed="false">
      <c r="A327" s="92" t="s">
        <v>71</v>
      </c>
      <c r="B327" s="168"/>
      <c r="C327" s="165" t="s">
        <v>303</v>
      </c>
      <c r="D327" s="165" t="s">
        <v>29</v>
      </c>
      <c r="E327" s="165" t="s">
        <v>336</v>
      </c>
      <c r="F327" s="165" t="s">
        <v>72</v>
      </c>
      <c r="G327" s="167" t="n">
        <v>9710.1</v>
      </c>
    </row>
    <row r="328" customFormat="false" ht="28.5" hidden="false" customHeight="false" outlineLevel="0" collapsed="false">
      <c r="A328" s="67" t="s">
        <v>337</v>
      </c>
      <c r="B328" s="168"/>
      <c r="C328" s="165" t="s">
        <v>303</v>
      </c>
      <c r="D328" s="165" t="s">
        <v>29</v>
      </c>
      <c r="E328" s="165" t="s">
        <v>338</v>
      </c>
      <c r="F328" s="165"/>
      <c r="G328" s="167" t="n">
        <f aca="false">G329+G330</f>
        <v>112553.4</v>
      </c>
    </row>
    <row r="329" customFormat="false" ht="28.5" hidden="false" customHeight="false" outlineLevel="0" collapsed="false">
      <c r="A329" s="97" t="s">
        <v>184</v>
      </c>
      <c r="B329" s="168"/>
      <c r="C329" s="165" t="s">
        <v>303</v>
      </c>
      <c r="D329" s="165" t="s">
        <v>29</v>
      </c>
      <c r="E329" s="165" t="s">
        <v>338</v>
      </c>
      <c r="F329" s="165" t="s">
        <v>33</v>
      </c>
      <c r="G329" s="167" t="n">
        <v>1674.3</v>
      </c>
    </row>
    <row r="330" customFormat="false" ht="15" hidden="false" customHeight="false" outlineLevel="0" collapsed="false">
      <c r="A330" s="92" t="s">
        <v>71</v>
      </c>
      <c r="B330" s="168"/>
      <c r="C330" s="165" t="s">
        <v>303</v>
      </c>
      <c r="D330" s="165" t="s">
        <v>29</v>
      </c>
      <c r="E330" s="165" t="s">
        <v>338</v>
      </c>
      <c r="F330" s="165" t="s">
        <v>72</v>
      </c>
      <c r="G330" s="167" t="n">
        <v>110879.1</v>
      </c>
    </row>
    <row r="331" customFormat="false" ht="42.75" hidden="false" customHeight="false" outlineLevel="0" collapsed="false">
      <c r="A331" s="67" t="s">
        <v>339</v>
      </c>
      <c r="B331" s="168"/>
      <c r="C331" s="165" t="s">
        <v>303</v>
      </c>
      <c r="D331" s="165" t="s">
        <v>29</v>
      </c>
      <c r="E331" s="165" t="s">
        <v>340</v>
      </c>
      <c r="F331" s="165"/>
      <c r="G331" s="167" t="n">
        <f aca="false">G332+G333</f>
        <v>775.6</v>
      </c>
    </row>
    <row r="332" customFormat="false" ht="28.5" hidden="false" customHeight="false" outlineLevel="0" collapsed="false">
      <c r="A332" s="97" t="s">
        <v>184</v>
      </c>
      <c r="B332" s="168"/>
      <c r="C332" s="165" t="s">
        <v>303</v>
      </c>
      <c r="D332" s="165" t="s">
        <v>29</v>
      </c>
      <c r="E332" s="165" t="s">
        <v>340</v>
      </c>
      <c r="F332" s="165" t="s">
        <v>33</v>
      </c>
      <c r="G332" s="167" t="n">
        <v>12</v>
      </c>
    </row>
    <row r="333" customFormat="false" ht="15" hidden="false" customHeight="false" outlineLevel="0" collapsed="false">
      <c r="A333" s="92" t="s">
        <v>71</v>
      </c>
      <c r="B333" s="168"/>
      <c r="C333" s="165" t="s">
        <v>303</v>
      </c>
      <c r="D333" s="165" t="s">
        <v>29</v>
      </c>
      <c r="E333" s="165" t="s">
        <v>340</v>
      </c>
      <c r="F333" s="165" t="s">
        <v>72</v>
      </c>
      <c r="G333" s="167" t="n">
        <v>763.6</v>
      </c>
    </row>
    <row r="334" customFormat="false" ht="42.75" hidden="false" customHeight="false" outlineLevel="0" collapsed="false">
      <c r="A334" s="67" t="s">
        <v>341</v>
      </c>
      <c r="B334" s="168"/>
      <c r="C334" s="165" t="s">
        <v>303</v>
      </c>
      <c r="D334" s="165" t="s">
        <v>29</v>
      </c>
      <c r="E334" s="165" t="s">
        <v>342</v>
      </c>
      <c r="F334" s="165"/>
      <c r="G334" s="167" t="n">
        <f aca="false">G335+G336</f>
        <v>121.7</v>
      </c>
    </row>
    <row r="335" customFormat="false" ht="28.5" hidden="false" customHeight="false" outlineLevel="0" collapsed="false">
      <c r="A335" s="97" t="s">
        <v>184</v>
      </c>
      <c r="B335" s="168"/>
      <c r="C335" s="165" t="s">
        <v>303</v>
      </c>
      <c r="D335" s="165" t="s">
        <v>29</v>
      </c>
      <c r="E335" s="165" t="s">
        <v>342</v>
      </c>
      <c r="F335" s="165" t="s">
        <v>33</v>
      </c>
      <c r="G335" s="167" t="n">
        <v>1.9</v>
      </c>
    </row>
    <row r="336" customFormat="false" ht="15" hidden="false" customHeight="false" outlineLevel="0" collapsed="false">
      <c r="A336" s="92" t="s">
        <v>71</v>
      </c>
      <c r="B336" s="168"/>
      <c r="C336" s="165" t="s">
        <v>303</v>
      </c>
      <c r="D336" s="165" t="s">
        <v>29</v>
      </c>
      <c r="E336" s="165" t="s">
        <v>342</v>
      </c>
      <c r="F336" s="165" t="s">
        <v>72</v>
      </c>
      <c r="G336" s="167" t="n">
        <v>119.8</v>
      </c>
    </row>
    <row r="337" customFormat="false" ht="28.5" hidden="false" customHeight="false" outlineLevel="0" collapsed="false">
      <c r="A337" s="67" t="s">
        <v>207</v>
      </c>
      <c r="B337" s="168"/>
      <c r="C337" s="165" t="s">
        <v>303</v>
      </c>
      <c r="D337" s="165" t="s">
        <v>29</v>
      </c>
      <c r="E337" s="165" t="s">
        <v>343</v>
      </c>
      <c r="F337" s="165"/>
      <c r="G337" s="167" t="n">
        <f aca="false">G338</f>
        <v>146720.2</v>
      </c>
    </row>
    <row r="338" customFormat="false" ht="71.25" hidden="false" customHeight="false" outlineLevel="0" collapsed="false">
      <c r="A338" s="67" t="s">
        <v>209</v>
      </c>
      <c r="B338" s="168"/>
      <c r="C338" s="165" t="s">
        <v>303</v>
      </c>
      <c r="D338" s="165" t="s">
        <v>29</v>
      </c>
      <c r="E338" s="168" t="s">
        <v>344</v>
      </c>
      <c r="F338" s="165"/>
      <c r="G338" s="167" t="n">
        <f aca="false">G339+G342+G345+G348</f>
        <v>146720.2</v>
      </c>
    </row>
    <row r="339" customFormat="false" ht="34.5" hidden="false" customHeight="true" outlineLevel="0" collapsed="false">
      <c r="A339" s="67" t="s">
        <v>345</v>
      </c>
      <c r="B339" s="168"/>
      <c r="C339" s="165" t="s">
        <v>303</v>
      </c>
      <c r="D339" s="165" t="s">
        <v>29</v>
      </c>
      <c r="E339" s="165" t="s">
        <v>346</v>
      </c>
      <c r="F339" s="165"/>
      <c r="G339" s="167" t="n">
        <f aca="false">G340+G341</f>
        <v>48011.6</v>
      </c>
    </row>
    <row r="340" customFormat="false" ht="35.25" hidden="false" customHeight="true" outlineLevel="0" collapsed="false">
      <c r="A340" s="97" t="s">
        <v>184</v>
      </c>
      <c r="B340" s="168"/>
      <c r="C340" s="165" t="s">
        <v>303</v>
      </c>
      <c r="D340" s="165" t="s">
        <v>29</v>
      </c>
      <c r="E340" s="165" t="s">
        <v>346</v>
      </c>
      <c r="F340" s="165" t="s">
        <v>33</v>
      </c>
      <c r="G340" s="167" t="n">
        <v>709.8</v>
      </c>
    </row>
    <row r="341" customFormat="false" ht="15" hidden="false" customHeight="false" outlineLevel="0" collapsed="false">
      <c r="A341" s="92" t="s">
        <v>71</v>
      </c>
      <c r="B341" s="168"/>
      <c r="C341" s="165" t="s">
        <v>303</v>
      </c>
      <c r="D341" s="165" t="s">
        <v>29</v>
      </c>
      <c r="E341" s="165" t="s">
        <v>346</v>
      </c>
      <c r="F341" s="165" t="s">
        <v>72</v>
      </c>
      <c r="G341" s="167" t="n">
        <v>47301.8</v>
      </c>
    </row>
    <row r="342" customFormat="false" ht="42.75" hidden="false" customHeight="false" outlineLevel="0" collapsed="false">
      <c r="A342" s="67" t="s">
        <v>347</v>
      </c>
      <c r="B342" s="168"/>
      <c r="C342" s="165" t="s">
        <v>303</v>
      </c>
      <c r="D342" s="165" t="s">
        <v>29</v>
      </c>
      <c r="E342" s="165" t="s">
        <v>348</v>
      </c>
      <c r="F342" s="165"/>
      <c r="G342" s="167" t="n">
        <f aca="false">G343+G344</f>
        <v>5357.2</v>
      </c>
    </row>
    <row r="343" customFormat="false" ht="28.5" hidden="false" customHeight="false" outlineLevel="0" collapsed="false">
      <c r="A343" s="97" t="s">
        <v>184</v>
      </c>
      <c r="B343" s="168"/>
      <c r="C343" s="165" t="s">
        <v>303</v>
      </c>
      <c r="D343" s="165" t="s">
        <v>29</v>
      </c>
      <c r="E343" s="165" t="s">
        <v>348</v>
      </c>
      <c r="F343" s="165" t="s">
        <v>33</v>
      </c>
      <c r="G343" s="167" t="n">
        <v>79.2</v>
      </c>
    </row>
    <row r="344" customFormat="false" ht="15" hidden="false" customHeight="false" outlineLevel="0" collapsed="false">
      <c r="A344" s="92" t="s">
        <v>71</v>
      </c>
      <c r="B344" s="168"/>
      <c r="C344" s="165" t="s">
        <v>303</v>
      </c>
      <c r="D344" s="165" t="s">
        <v>29</v>
      </c>
      <c r="E344" s="165" t="s">
        <v>348</v>
      </c>
      <c r="F344" s="165" t="s">
        <v>72</v>
      </c>
      <c r="G344" s="167" t="n">
        <v>5278</v>
      </c>
    </row>
    <row r="345" customFormat="false" ht="57" hidden="false" customHeight="false" outlineLevel="0" collapsed="false">
      <c r="A345" s="67" t="s">
        <v>349</v>
      </c>
      <c r="B345" s="168"/>
      <c r="C345" s="165" t="s">
        <v>303</v>
      </c>
      <c r="D345" s="165" t="s">
        <v>29</v>
      </c>
      <c r="E345" s="165" t="s">
        <v>350</v>
      </c>
      <c r="F345" s="165"/>
      <c r="G345" s="167" t="n">
        <f aca="false">G346+G347</f>
        <v>7781.8</v>
      </c>
    </row>
    <row r="346" customFormat="false" ht="28.5" hidden="false" customHeight="false" outlineLevel="0" collapsed="false">
      <c r="A346" s="97" t="s">
        <v>184</v>
      </c>
      <c r="B346" s="168"/>
      <c r="C346" s="165" t="s">
        <v>303</v>
      </c>
      <c r="D346" s="165" t="s">
        <v>29</v>
      </c>
      <c r="E346" s="165" t="s">
        <v>350</v>
      </c>
      <c r="F346" s="165" t="s">
        <v>33</v>
      </c>
      <c r="G346" s="167" t="n">
        <v>115</v>
      </c>
    </row>
    <row r="347" customFormat="false" ht="15" hidden="false" customHeight="false" outlineLevel="0" collapsed="false">
      <c r="A347" s="92" t="s">
        <v>71</v>
      </c>
      <c r="B347" s="168"/>
      <c r="C347" s="165" t="s">
        <v>303</v>
      </c>
      <c r="D347" s="165" t="s">
        <v>29</v>
      </c>
      <c r="E347" s="165" t="s">
        <v>350</v>
      </c>
      <c r="F347" s="165" t="s">
        <v>72</v>
      </c>
      <c r="G347" s="167" t="n">
        <v>7666.8</v>
      </c>
    </row>
    <row r="348" customFormat="false" ht="14.25" hidden="false" customHeight="true" outlineLevel="0" collapsed="false">
      <c r="A348" s="67" t="s">
        <v>351</v>
      </c>
      <c r="B348" s="168"/>
      <c r="C348" s="165" t="s">
        <v>303</v>
      </c>
      <c r="D348" s="165" t="s">
        <v>29</v>
      </c>
      <c r="E348" s="165" t="s">
        <v>352</v>
      </c>
      <c r="F348" s="165"/>
      <c r="G348" s="167" t="n">
        <f aca="false">G349+G350</f>
        <v>85569.6</v>
      </c>
    </row>
    <row r="349" customFormat="false" ht="28.5" hidden="false" customHeight="false" outlineLevel="0" collapsed="false">
      <c r="A349" s="97" t="s">
        <v>184</v>
      </c>
      <c r="B349" s="168"/>
      <c r="C349" s="165" t="s">
        <v>303</v>
      </c>
      <c r="D349" s="165" t="s">
        <v>29</v>
      </c>
      <c r="E349" s="165" t="s">
        <v>464</v>
      </c>
      <c r="F349" s="165" t="s">
        <v>33</v>
      </c>
      <c r="G349" s="167" t="n">
        <v>1164.8</v>
      </c>
    </row>
    <row r="350" customFormat="false" ht="15" hidden="false" customHeight="false" outlineLevel="0" collapsed="false">
      <c r="A350" s="92" t="s">
        <v>71</v>
      </c>
      <c r="B350" s="168"/>
      <c r="C350" s="165" t="s">
        <v>303</v>
      </c>
      <c r="D350" s="165" t="s">
        <v>29</v>
      </c>
      <c r="E350" s="165" t="s">
        <v>464</v>
      </c>
      <c r="F350" s="165" t="s">
        <v>72</v>
      </c>
      <c r="G350" s="167" t="n">
        <v>84404.8</v>
      </c>
    </row>
    <row r="351" customFormat="false" ht="15" hidden="false" customHeight="false" outlineLevel="0" collapsed="false">
      <c r="A351" s="92" t="s">
        <v>353</v>
      </c>
      <c r="B351" s="168"/>
      <c r="C351" s="168" t="s">
        <v>303</v>
      </c>
      <c r="D351" s="168" t="s">
        <v>29</v>
      </c>
      <c r="E351" s="165" t="s">
        <v>465</v>
      </c>
      <c r="F351" s="165"/>
      <c r="G351" s="167" t="n">
        <f aca="false">G352</f>
        <v>4753</v>
      </c>
    </row>
    <row r="352" customFormat="false" ht="15" hidden="false" customHeight="false" outlineLevel="0" collapsed="false">
      <c r="A352" s="55" t="s">
        <v>355</v>
      </c>
      <c r="B352" s="168"/>
      <c r="C352" s="168" t="s">
        <v>303</v>
      </c>
      <c r="D352" s="168" t="s">
        <v>29</v>
      </c>
      <c r="E352" s="168" t="s">
        <v>356</v>
      </c>
      <c r="F352" s="168"/>
      <c r="G352" s="169" t="n">
        <f aca="false">G353+G354</f>
        <v>4753</v>
      </c>
    </row>
    <row r="353" customFormat="false" ht="28.5" hidden="false" customHeight="false" outlineLevel="0" collapsed="false">
      <c r="A353" s="97" t="s">
        <v>184</v>
      </c>
      <c r="B353" s="168"/>
      <c r="C353" s="168" t="s">
        <v>303</v>
      </c>
      <c r="D353" s="168" t="s">
        <v>29</v>
      </c>
      <c r="E353" s="168" t="s">
        <v>356</v>
      </c>
      <c r="F353" s="168" t="s">
        <v>33</v>
      </c>
      <c r="G353" s="169" t="n">
        <v>2718.2</v>
      </c>
    </row>
    <row r="354" customFormat="false" ht="14.25" hidden="false" customHeight="true" outlineLevel="0" collapsed="false">
      <c r="A354" s="92" t="s">
        <v>71</v>
      </c>
      <c r="B354" s="168"/>
      <c r="C354" s="168" t="s">
        <v>303</v>
      </c>
      <c r="D354" s="168" t="s">
        <v>29</v>
      </c>
      <c r="E354" s="168" t="s">
        <v>356</v>
      </c>
      <c r="F354" s="168" t="s">
        <v>72</v>
      </c>
      <c r="G354" s="169" t="n">
        <v>2034.8</v>
      </c>
    </row>
    <row r="355" customFormat="false" ht="15" hidden="false" customHeight="false" outlineLevel="0" collapsed="false">
      <c r="A355" s="92" t="s">
        <v>357</v>
      </c>
      <c r="B355" s="168"/>
      <c r="C355" s="168" t="s">
        <v>303</v>
      </c>
      <c r="D355" s="168" t="s">
        <v>29</v>
      </c>
      <c r="E355" s="168" t="s">
        <v>358</v>
      </c>
      <c r="F355" s="168"/>
      <c r="G355" s="169" t="n">
        <f aca="false">SUM(G356)</f>
        <v>699.8</v>
      </c>
    </row>
    <row r="356" s="149" customFormat="true" ht="15" hidden="false" customHeight="false" outlineLevel="0" collapsed="false">
      <c r="A356" s="92" t="s">
        <v>359</v>
      </c>
      <c r="B356" s="168"/>
      <c r="C356" s="168" t="s">
        <v>303</v>
      </c>
      <c r="D356" s="168" t="s">
        <v>29</v>
      </c>
      <c r="E356" s="168" t="s">
        <v>360</v>
      </c>
      <c r="F356" s="168"/>
      <c r="G356" s="169" t="n">
        <f aca="false">G357+G358</f>
        <v>699.8</v>
      </c>
    </row>
    <row r="357" s="149" customFormat="true" ht="28.5" hidden="false" customHeight="false" outlineLevel="0" collapsed="false">
      <c r="A357" s="97" t="s">
        <v>184</v>
      </c>
      <c r="B357" s="168"/>
      <c r="C357" s="168" t="s">
        <v>303</v>
      </c>
      <c r="D357" s="168" t="s">
        <v>29</v>
      </c>
      <c r="E357" s="168" t="s">
        <v>360</v>
      </c>
      <c r="F357" s="168" t="s">
        <v>33</v>
      </c>
      <c r="G357" s="169" t="n">
        <v>659.8</v>
      </c>
    </row>
    <row r="358" s="149" customFormat="true" ht="15" hidden="false" customHeight="false" outlineLevel="0" collapsed="false">
      <c r="A358" s="92" t="s">
        <v>71</v>
      </c>
      <c r="B358" s="168"/>
      <c r="C358" s="168" t="s">
        <v>303</v>
      </c>
      <c r="D358" s="168" t="s">
        <v>29</v>
      </c>
      <c r="E358" s="168" t="s">
        <v>360</v>
      </c>
      <c r="F358" s="168" t="s">
        <v>72</v>
      </c>
      <c r="G358" s="169" t="n">
        <v>40</v>
      </c>
    </row>
    <row r="359" customFormat="false" ht="15" hidden="false" customHeight="false" outlineLevel="0" collapsed="false">
      <c r="A359" s="97" t="s">
        <v>191</v>
      </c>
      <c r="B359" s="168"/>
      <c r="C359" s="168" t="s">
        <v>303</v>
      </c>
      <c r="D359" s="168" t="s">
        <v>29</v>
      </c>
      <c r="E359" s="168" t="s">
        <v>86</v>
      </c>
      <c r="F359" s="168"/>
      <c r="G359" s="169" t="n">
        <f aca="false">G360</f>
        <v>218.9</v>
      </c>
    </row>
    <row r="360" customFormat="false" ht="15" hidden="false" customHeight="false" outlineLevel="0" collapsed="false">
      <c r="A360" s="97" t="s">
        <v>365</v>
      </c>
      <c r="B360" s="168"/>
      <c r="C360" s="168" t="s">
        <v>303</v>
      </c>
      <c r="D360" s="168" t="s">
        <v>29</v>
      </c>
      <c r="E360" s="168" t="s">
        <v>366</v>
      </c>
      <c r="F360" s="168"/>
      <c r="G360" s="169" t="n">
        <f aca="false">G361</f>
        <v>218.9</v>
      </c>
    </row>
    <row r="361" customFormat="false" ht="28.5" hidden="false" customHeight="false" outlineLevel="0" collapsed="false">
      <c r="A361" s="92" t="s">
        <v>145</v>
      </c>
      <c r="B361" s="168"/>
      <c r="C361" s="168" t="s">
        <v>303</v>
      </c>
      <c r="D361" s="168" t="s">
        <v>29</v>
      </c>
      <c r="E361" s="168" t="s">
        <v>366</v>
      </c>
      <c r="F361" s="168" t="s">
        <v>80</v>
      </c>
      <c r="G361" s="169" t="n">
        <v>218.9</v>
      </c>
    </row>
    <row r="362" customFormat="false" ht="15" hidden="false" customHeight="false" outlineLevel="0" collapsed="false">
      <c r="A362" s="82" t="s">
        <v>367</v>
      </c>
      <c r="B362" s="56"/>
      <c r="C362" s="56" t="s">
        <v>303</v>
      </c>
      <c r="D362" s="56" t="s">
        <v>37</v>
      </c>
      <c r="E362" s="56"/>
      <c r="F362" s="56"/>
      <c r="G362" s="115" t="n">
        <f aca="false">SUM(G363)</f>
        <v>45195.5</v>
      </c>
    </row>
    <row r="363" customFormat="false" ht="28.5" hidden="false" customHeight="false" outlineLevel="0" collapsed="false">
      <c r="A363" s="92" t="s">
        <v>207</v>
      </c>
      <c r="B363" s="168"/>
      <c r="C363" s="168" t="s">
        <v>303</v>
      </c>
      <c r="D363" s="168" t="s">
        <v>37</v>
      </c>
      <c r="E363" s="168" t="s">
        <v>343</v>
      </c>
      <c r="F363" s="165"/>
      <c r="G363" s="169" t="n">
        <f aca="false">G364</f>
        <v>45195.5</v>
      </c>
    </row>
    <row r="364" customFormat="false" ht="71.25" hidden="false" customHeight="false" outlineLevel="0" collapsed="false">
      <c r="A364" s="67" t="s">
        <v>209</v>
      </c>
      <c r="B364" s="168"/>
      <c r="C364" s="165" t="s">
        <v>303</v>
      </c>
      <c r="D364" s="165" t="s">
        <v>37</v>
      </c>
      <c r="E364" s="168" t="s">
        <v>344</v>
      </c>
      <c r="F364" s="165"/>
      <c r="G364" s="167" t="n">
        <f aca="false">G365+G368</f>
        <v>45195.5</v>
      </c>
    </row>
    <row r="365" customFormat="false" ht="42.75" hidden="false" customHeight="false" outlineLevel="0" collapsed="false">
      <c r="A365" s="67" t="s">
        <v>376</v>
      </c>
      <c r="B365" s="168"/>
      <c r="C365" s="165" t="s">
        <v>303</v>
      </c>
      <c r="D365" s="165" t="s">
        <v>37</v>
      </c>
      <c r="E365" s="165" t="s">
        <v>377</v>
      </c>
      <c r="F365" s="165"/>
      <c r="G365" s="167" t="n">
        <f aca="false">G366+G367</f>
        <v>12213.6</v>
      </c>
    </row>
    <row r="366" customFormat="false" ht="28.5" hidden="false" customHeight="false" outlineLevel="0" collapsed="false">
      <c r="A366" s="97" t="s">
        <v>184</v>
      </c>
      <c r="B366" s="168"/>
      <c r="C366" s="165" t="s">
        <v>303</v>
      </c>
      <c r="D366" s="165" t="s">
        <v>37</v>
      </c>
      <c r="E366" s="165" t="s">
        <v>377</v>
      </c>
      <c r="F366" s="165" t="s">
        <v>33</v>
      </c>
      <c r="G366" s="167" t="n">
        <v>182.4</v>
      </c>
    </row>
    <row r="367" customFormat="false" ht="15" hidden="false" customHeight="false" outlineLevel="0" collapsed="false">
      <c r="A367" s="92" t="s">
        <v>71</v>
      </c>
      <c r="B367" s="168"/>
      <c r="C367" s="165" t="s">
        <v>303</v>
      </c>
      <c r="D367" s="165" t="s">
        <v>37</v>
      </c>
      <c r="E367" s="165" t="s">
        <v>377</v>
      </c>
      <c r="F367" s="165" t="s">
        <v>72</v>
      </c>
      <c r="G367" s="167" t="n">
        <v>12031.2</v>
      </c>
    </row>
    <row r="368" customFormat="false" ht="85.5" hidden="false" customHeight="false" outlineLevel="0" collapsed="false">
      <c r="A368" s="67" t="s">
        <v>378</v>
      </c>
      <c r="B368" s="168"/>
      <c r="C368" s="165" t="s">
        <v>303</v>
      </c>
      <c r="D368" s="165" t="s">
        <v>37</v>
      </c>
      <c r="E368" s="165" t="s">
        <v>379</v>
      </c>
      <c r="F368" s="165"/>
      <c r="G368" s="167" t="n">
        <f aca="false">G369+G370</f>
        <v>32981.9</v>
      </c>
    </row>
    <row r="369" customFormat="false" ht="28.5" hidden="false" customHeight="false" outlineLevel="0" collapsed="false">
      <c r="A369" s="97" t="s">
        <v>184</v>
      </c>
      <c r="B369" s="168"/>
      <c r="C369" s="165" t="s">
        <v>303</v>
      </c>
      <c r="D369" s="165" t="s">
        <v>37</v>
      </c>
      <c r="E369" s="165" t="s">
        <v>379</v>
      </c>
      <c r="F369" s="165" t="s">
        <v>33</v>
      </c>
      <c r="G369" s="167" t="n">
        <v>487.5</v>
      </c>
    </row>
    <row r="370" customFormat="false" ht="15" hidden="false" customHeight="false" outlineLevel="0" collapsed="false">
      <c r="A370" s="92" t="s">
        <v>71</v>
      </c>
      <c r="B370" s="168"/>
      <c r="C370" s="165" t="s">
        <v>303</v>
      </c>
      <c r="D370" s="165" t="s">
        <v>37</v>
      </c>
      <c r="E370" s="165" t="s">
        <v>379</v>
      </c>
      <c r="F370" s="165" t="s">
        <v>72</v>
      </c>
      <c r="G370" s="167" t="n">
        <v>32494.4</v>
      </c>
    </row>
    <row r="371" customFormat="false" ht="15" hidden="false" customHeight="false" outlineLevel="0" collapsed="false">
      <c r="A371" s="55" t="s">
        <v>380</v>
      </c>
      <c r="B371" s="56"/>
      <c r="C371" s="56" t="s">
        <v>303</v>
      </c>
      <c r="D371" s="56" t="s">
        <v>50</v>
      </c>
      <c r="E371" s="56"/>
      <c r="F371" s="56"/>
      <c r="G371" s="115" t="n">
        <f aca="false">SUM(G372+G381+G390+G395)</f>
        <v>30463.3</v>
      </c>
      <c r="I371" s="146"/>
    </row>
    <row r="372" customFormat="false" ht="28.5" hidden="false" customHeight="false" outlineLevel="0" collapsed="false">
      <c r="A372" s="97" t="s">
        <v>22</v>
      </c>
      <c r="B372" s="168"/>
      <c r="C372" s="168" t="s">
        <v>303</v>
      </c>
      <c r="D372" s="168" t="s">
        <v>50</v>
      </c>
      <c r="E372" s="168" t="s">
        <v>23</v>
      </c>
      <c r="F372" s="168"/>
      <c r="G372" s="169" t="n">
        <f aca="false">G373+G376+G379</f>
        <v>22166.4</v>
      </c>
    </row>
    <row r="373" customFormat="false" ht="15" hidden="false" customHeight="false" outlineLevel="0" collapsed="false">
      <c r="A373" s="97" t="s">
        <v>30</v>
      </c>
      <c r="B373" s="168"/>
      <c r="C373" s="168" t="s">
        <v>303</v>
      </c>
      <c r="D373" s="168" t="s">
        <v>50</v>
      </c>
      <c r="E373" s="168" t="s">
        <v>381</v>
      </c>
      <c r="F373" s="168"/>
      <c r="G373" s="169" t="n">
        <f aca="false">G374+G375</f>
        <v>3360.3</v>
      </c>
    </row>
    <row r="374" customFormat="false" ht="28.5" hidden="false" customHeight="false" outlineLevel="0" collapsed="false">
      <c r="A374" s="97" t="s">
        <v>213</v>
      </c>
      <c r="B374" s="168"/>
      <c r="C374" s="168" t="s">
        <v>303</v>
      </c>
      <c r="D374" s="168" t="s">
        <v>50</v>
      </c>
      <c r="E374" s="168" t="s">
        <v>381</v>
      </c>
      <c r="F374" s="56" t="s">
        <v>27</v>
      </c>
      <c r="G374" s="169" t="n">
        <v>3348.3</v>
      </c>
      <c r="I374" s="146"/>
    </row>
    <row r="375" customFormat="false" ht="28.5" hidden="false" customHeight="false" outlineLevel="0" collapsed="false">
      <c r="A375" s="97" t="s">
        <v>184</v>
      </c>
      <c r="B375" s="168"/>
      <c r="C375" s="168" t="s">
        <v>303</v>
      </c>
      <c r="D375" s="168" t="s">
        <v>50</v>
      </c>
      <c r="E375" s="168" t="s">
        <v>381</v>
      </c>
      <c r="F375" s="56" t="s">
        <v>33</v>
      </c>
      <c r="G375" s="169" t="n">
        <v>12</v>
      </c>
    </row>
    <row r="376" customFormat="false" ht="36" hidden="false" customHeight="true" outlineLevel="0" collapsed="false">
      <c r="A376" s="67" t="s">
        <v>382</v>
      </c>
      <c r="B376" s="168"/>
      <c r="C376" s="168" t="s">
        <v>303</v>
      </c>
      <c r="D376" s="168" t="s">
        <v>50</v>
      </c>
      <c r="E376" s="168" t="s">
        <v>383</v>
      </c>
      <c r="F376" s="56"/>
      <c r="G376" s="169" t="n">
        <f aca="false">G377+G378</f>
        <v>4233.2</v>
      </c>
    </row>
    <row r="377" customFormat="false" ht="28.5" hidden="false" customHeight="false" outlineLevel="0" collapsed="false">
      <c r="A377" s="97" t="s">
        <v>213</v>
      </c>
      <c r="B377" s="168"/>
      <c r="C377" s="168" t="s">
        <v>303</v>
      </c>
      <c r="D377" s="168" t="s">
        <v>50</v>
      </c>
      <c r="E377" s="168" t="s">
        <v>383</v>
      </c>
      <c r="F377" s="56" t="s">
        <v>27</v>
      </c>
      <c r="G377" s="169" t="n">
        <v>3602.4</v>
      </c>
    </row>
    <row r="378" s="172" customFormat="true" ht="28.5" hidden="false" customHeight="false" outlineLevel="0" collapsed="false">
      <c r="A378" s="97" t="s">
        <v>184</v>
      </c>
      <c r="B378" s="171"/>
      <c r="C378" s="168" t="s">
        <v>303</v>
      </c>
      <c r="D378" s="168" t="s">
        <v>50</v>
      </c>
      <c r="E378" s="168" t="s">
        <v>383</v>
      </c>
      <c r="F378" s="56" t="s">
        <v>33</v>
      </c>
      <c r="G378" s="169" t="n">
        <v>630.8</v>
      </c>
    </row>
    <row r="379" s="172" customFormat="true" ht="28.5" hidden="false" customHeight="false" outlineLevel="0" collapsed="false">
      <c r="A379" s="67" t="s">
        <v>384</v>
      </c>
      <c r="B379" s="168"/>
      <c r="C379" s="168" t="s">
        <v>303</v>
      </c>
      <c r="D379" s="168" t="s">
        <v>50</v>
      </c>
      <c r="E379" s="168" t="s">
        <v>385</v>
      </c>
      <c r="F379" s="56"/>
      <c r="G379" s="169" t="n">
        <f aca="false">SUM(G380)</f>
        <v>14572.9</v>
      </c>
    </row>
    <row r="380" s="172" customFormat="true" ht="42" hidden="false" customHeight="true" outlineLevel="0" collapsed="false">
      <c r="A380" s="97" t="s">
        <v>213</v>
      </c>
      <c r="B380" s="168"/>
      <c r="C380" s="168" t="s">
        <v>303</v>
      </c>
      <c r="D380" s="168" t="s">
        <v>50</v>
      </c>
      <c r="E380" s="168" t="s">
        <v>385</v>
      </c>
      <c r="F380" s="56" t="s">
        <v>27</v>
      </c>
      <c r="G380" s="169" t="n">
        <v>14572.9</v>
      </c>
    </row>
    <row r="381" customFormat="false" ht="28.5" hidden="false" customHeight="false" outlineLevel="0" collapsed="false">
      <c r="A381" s="97" t="s">
        <v>61</v>
      </c>
      <c r="B381" s="168"/>
      <c r="C381" s="168" t="s">
        <v>303</v>
      </c>
      <c r="D381" s="168" t="s">
        <v>50</v>
      </c>
      <c r="E381" s="168" t="s">
        <v>62</v>
      </c>
      <c r="F381" s="56"/>
      <c r="G381" s="169" t="n">
        <f aca="false">G382+G385+G388</f>
        <v>2625.1</v>
      </c>
    </row>
    <row r="382" s="147" customFormat="true" ht="15" hidden="false" customHeight="false" outlineLevel="0" collapsed="false">
      <c r="A382" s="67" t="s">
        <v>63</v>
      </c>
      <c r="B382" s="171"/>
      <c r="C382" s="168" t="s">
        <v>303</v>
      </c>
      <c r="D382" s="168" t="s">
        <v>50</v>
      </c>
      <c r="E382" s="168" t="s">
        <v>64</v>
      </c>
      <c r="F382" s="56"/>
      <c r="G382" s="169" t="n">
        <f aca="false">G383+G384</f>
        <v>284.5</v>
      </c>
    </row>
    <row r="383" s="147" customFormat="true" ht="28.5" hidden="false" customHeight="false" outlineLevel="0" collapsed="false">
      <c r="A383" s="97" t="s">
        <v>184</v>
      </c>
      <c r="B383" s="168"/>
      <c r="C383" s="168" t="s">
        <v>303</v>
      </c>
      <c r="D383" s="168" t="s">
        <v>50</v>
      </c>
      <c r="E383" s="168" t="s">
        <v>64</v>
      </c>
      <c r="F383" s="56" t="s">
        <v>33</v>
      </c>
      <c r="G383" s="169" t="n">
        <v>281.7</v>
      </c>
    </row>
    <row r="384" s="172" customFormat="true" ht="15" hidden="false" customHeight="false" outlineLevel="0" collapsed="false">
      <c r="A384" s="67" t="s">
        <v>57</v>
      </c>
      <c r="B384" s="168"/>
      <c r="C384" s="168" t="s">
        <v>303</v>
      </c>
      <c r="D384" s="168" t="s">
        <v>50</v>
      </c>
      <c r="E384" s="168" t="s">
        <v>64</v>
      </c>
      <c r="F384" s="56" t="s">
        <v>58</v>
      </c>
      <c r="G384" s="169" t="n">
        <v>2.8</v>
      </c>
    </row>
    <row r="385" s="147" customFormat="true" ht="28.5" hidden="false" customHeight="false" outlineLevel="0" collapsed="false">
      <c r="A385" s="67" t="s">
        <v>65</v>
      </c>
      <c r="B385" s="171"/>
      <c r="C385" s="168" t="s">
        <v>303</v>
      </c>
      <c r="D385" s="168" t="s">
        <v>50</v>
      </c>
      <c r="E385" s="168" t="s">
        <v>66</v>
      </c>
      <c r="F385" s="56"/>
      <c r="G385" s="169" t="n">
        <f aca="false">G386+G387</f>
        <v>1170.5</v>
      </c>
    </row>
    <row r="386" s="147" customFormat="true" ht="28.5" hidden="false" customHeight="false" outlineLevel="0" collapsed="false">
      <c r="A386" s="97" t="s">
        <v>184</v>
      </c>
      <c r="B386" s="168"/>
      <c r="C386" s="168" t="s">
        <v>303</v>
      </c>
      <c r="D386" s="168" t="s">
        <v>50</v>
      </c>
      <c r="E386" s="168" t="s">
        <v>66</v>
      </c>
      <c r="F386" s="56" t="s">
        <v>33</v>
      </c>
      <c r="G386" s="169" t="n">
        <v>1075.7</v>
      </c>
    </row>
    <row r="387" s="147" customFormat="true" ht="15" hidden="false" customHeight="false" outlineLevel="0" collapsed="false">
      <c r="A387" s="67" t="s">
        <v>57</v>
      </c>
      <c r="B387" s="168"/>
      <c r="C387" s="168" t="s">
        <v>303</v>
      </c>
      <c r="D387" s="168" t="s">
        <v>50</v>
      </c>
      <c r="E387" s="168" t="s">
        <v>66</v>
      </c>
      <c r="F387" s="56" t="s">
        <v>58</v>
      </c>
      <c r="G387" s="169" t="n">
        <v>94.8</v>
      </c>
    </row>
    <row r="388" s="149" customFormat="true" ht="28.5" hidden="false" customHeight="false" outlineLevel="0" collapsed="false">
      <c r="A388" s="67" t="s">
        <v>69</v>
      </c>
      <c r="B388" s="171"/>
      <c r="C388" s="168" t="s">
        <v>303</v>
      </c>
      <c r="D388" s="168" t="s">
        <v>50</v>
      </c>
      <c r="E388" s="168" t="s">
        <v>70</v>
      </c>
      <c r="F388" s="56"/>
      <c r="G388" s="169" t="n">
        <f aca="false">G389</f>
        <v>1170.1</v>
      </c>
    </row>
    <row r="389" s="149" customFormat="true" ht="27" hidden="false" customHeight="true" outlineLevel="0" collapsed="false">
      <c r="A389" s="97" t="s">
        <v>184</v>
      </c>
      <c r="B389" s="168"/>
      <c r="C389" s="168" t="s">
        <v>303</v>
      </c>
      <c r="D389" s="168" t="s">
        <v>50</v>
      </c>
      <c r="E389" s="168" t="s">
        <v>70</v>
      </c>
      <c r="F389" s="56" t="s">
        <v>33</v>
      </c>
      <c r="G389" s="169" t="n">
        <v>1170.1</v>
      </c>
    </row>
    <row r="390" s="149" customFormat="true" ht="28.5" hidden="false" customHeight="false" outlineLevel="0" collapsed="false">
      <c r="A390" s="92" t="s">
        <v>207</v>
      </c>
      <c r="B390" s="168"/>
      <c r="C390" s="165" t="s">
        <v>303</v>
      </c>
      <c r="D390" s="165" t="s">
        <v>50</v>
      </c>
      <c r="E390" s="168" t="s">
        <v>208</v>
      </c>
      <c r="F390" s="165"/>
      <c r="G390" s="167" t="n">
        <f aca="false">G391</f>
        <v>5521.8</v>
      </c>
    </row>
    <row r="391" s="149" customFormat="true" ht="71.25" hidden="false" customHeight="false" outlineLevel="0" collapsed="false">
      <c r="A391" s="67" t="s">
        <v>209</v>
      </c>
      <c r="B391" s="168"/>
      <c r="C391" s="165" t="s">
        <v>303</v>
      </c>
      <c r="D391" s="165" t="s">
        <v>50</v>
      </c>
      <c r="E391" s="168" t="s">
        <v>344</v>
      </c>
      <c r="F391" s="165"/>
      <c r="G391" s="167" t="n">
        <f aca="false">G392</f>
        <v>5521.8</v>
      </c>
    </row>
    <row r="392" s="149" customFormat="true" ht="15" hidden="false" customHeight="false" outlineLevel="0" collapsed="false">
      <c r="A392" s="67" t="s">
        <v>386</v>
      </c>
      <c r="B392" s="168"/>
      <c r="C392" s="165" t="s">
        <v>303</v>
      </c>
      <c r="D392" s="165" t="s">
        <v>50</v>
      </c>
      <c r="E392" s="165" t="s">
        <v>387</v>
      </c>
      <c r="F392" s="165"/>
      <c r="G392" s="167" t="n">
        <f aca="false">G393+G394</f>
        <v>5521.8</v>
      </c>
    </row>
    <row r="393" s="149" customFormat="true" ht="28.5" hidden="false" customHeight="false" outlineLevel="0" collapsed="false">
      <c r="A393" s="97" t="s">
        <v>213</v>
      </c>
      <c r="B393" s="168"/>
      <c r="C393" s="165" t="s">
        <v>303</v>
      </c>
      <c r="D393" s="165" t="s">
        <v>50</v>
      </c>
      <c r="E393" s="165" t="s">
        <v>387</v>
      </c>
      <c r="F393" s="165" t="s">
        <v>27</v>
      </c>
      <c r="G393" s="167" t="n">
        <v>4948.6</v>
      </c>
    </row>
    <row r="394" s="149" customFormat="true" ht="28.5" hidden="false" customHeight="false" outlineLevel="0" collapsed="false">
      <c r="A394" s="97" t="s">
        <v>184</v>
      </c>
      <c r="B394" s="168"/>
      <c r="C394" s="165" t="s">
        <v>303</v>
      </c>
      <c r="D394" s="165" t="s">
        <v>50</v>
      </c>
      <c r="E394" s="165" t="s">
        <v>387</v>
      </c>
      <c r="F394" s="165" t="s">
        <v>33</v>
      </c>
      <c r="G394" s="167" t="n">
        <v>573.2</v>
      </c>
    </row>
    <row r="395" s="149" customFormat="true" ht="15" hidden="false" customHeight="false" outlineLevel="0" collapsed="false">
      <c r="A395" s="97" t="s">
        <v>191</v>
      </c>
      <c r="B395" s="168"/>
      <c r="C395" s="168" t="s">
        <v>303</v>
      </c>
      <c r="D395" s="168" t="s">
        <v>50</v>
      </c>
      <c r="E395" s="168" t="s">
        <v>86</v>
      </c>
      <c r="F395" s="56"/>
      <c r="G395" s="169" t="n">
        <f aca="false">G396</f>
        <v>150</v>
      </c>
    </row>
    <row r="396" s="149" customFormat="true" ht="71.25" hidden="false" customHeight="false" outlineLevel="0" collapsed="false">
      <c r="A396" s="67" t="s">
        <v>388</v>
      </c>
      <c r="B396" s="168"/>
      <c r="C396" s="168" t="s">
        <v>303</v>
      </c>
      <c r="D396" s="168" t="s">
        <v>50</v>
      </c>
      <c r="E396" s="168" t="s">
        <v>389</v>
      </c>
      <c r="F396" s="56"/>
      <c r="G396" s="169" t="n">
        <f aca="false">G397</f>
        <v>150</v>
      </c>
    </row>
    <row r="397" s="149" customFormat="true" ht="28.5" hidden="false" customHeight="false" outlineLevel="0" collapsed="false">
      <c r="A397" s="92" t="s">
        <v>145</v>
      </c>
      <c r="B397" s="165"/>
      <c r="C397" s="168" t="s">
        <v>303</v>
      </c>
      <c r="D397" s="168" t="s">
        <v>50</v>
      </c>
      <c r="E397" s="168" t="s">
        <v>389</v>
      </c>
      <c r="F397" s="56" t="s">
        <v>80</v>
      </c>
      <c r="G397" s="169" t="n">
        <v>150</v>
      </c>
    </row>
    <row r="398" customFormat="false" ht="30" hidden="false" customHeight="false" outlineLevel="0" collapsed="false">
      <c r="A398" s="75" t="s">
        <v>466</v>
      </c>
      <c r="B398" s="25" t="s">
        <v>467</v>
      </c>
      <c r="C398" s="21"/>
      <c r="D398" s="21"/>
      <c r="E398" s="21"/>
      <c r="F398" s="21"/>
      <c r="G398" s="76" t="n">
        <f aca="false">SUM(G399+G405)</f>
        <v>68725</v>
      </c>
    </row>
    <row r="399" customFormat="false" ht="15" hidden="false" customHeight="false" outlineLevel="0" collapsed="false">
      <c r="A399" s="37" t="s">
        <v>175</v>
      </c>
      <c r="B399" s="30"/>
      <c r="C399" s="39" t="s">
        <v>176</v>
      </c>
      <c r="D399" s="39"/>
      <c r="E399" s="39"/>
      <c r="F399" s="39"/>
      <c r="G399" s="32" t="n">
        <f aca="false">SUM(G400)</f>
        <v>62247.8</v>
      </c>
    </row>
    <row r="400" customFormat="false" ht="15" hidden="false" customHeight="false" outlineLevel="0" collapsed="false">
      <c r="A400" s="37" t="s">
        <v>196</v>
      </c>
      <c r="B400" s="25"/>
      <c r="C400" s="39" t="s">
        <v>176</v>
      </c>
      <c r="D400" s="39" t="s">
        <v>21</v>
      </c>
      <c r="E400" s="39"/>
      <c r="F400" s="39"/>
      <c r="G400" s="32" t="n">
        <f aca="false">SUM(G401)</f>
        <v>62247.8</v>
      </c>
    </row>
    <row r="401" customFormat="false" ht="15" hidden="false" customHeight="false" outlineLevel="0" collapsed="false">
      <c r="A401" s="37" t="s">
        <v>468</v>
      </c>
      <c r="B401" s="30"/>
      <c r="C401" s="39" t="s">
        <v>176</v>
      </c>
      <c r="D401" s="39" t="s">
        <v>21</v>
      </c>
      <c r="E401" s="39" t="s">
        <v>469</v>
      </c>
      <c r="F401" s="39"/>
      <c r="G401" s="32" t="n">
        <f aca="false">SUM(G402)</f>
        <v>62247.8</v>
      </c>
    </row>
    <row r="402" customFormat="false" ht="15" hidden="false" customHeight="false" outlineLevel="0" collapsed="false">
      <c r="A402" s="37" t="s">
        <v>187</v>
      </c>
      <c r="B402" s="25"/>
      <c r="C402" s="39" t="s">
        <v>176</v>
      </c>
      <c r="D402" s="39" t="s">
        <v>21</v>
      </c>
      <c r="E402" s="39" t="s">
        <v>470</v>
      </c>
      <c r="F402" s="39"/>
      <c r="G402" s="32" t="n">
        <f aca="false">SUM(G403)</f>
        <v>62247.8</v>
      </c>
    </row>
    <row r="403" customFormat="false" ht="28.5" hidden="false" customHeight="false" outlineLevel="0" collapsed="false">
      <c r="A403" s="37" t="s">
        <v>222</v>
      </c>
      <c r="B403" s="25"/>
      <c r="C403" s="39" t="s">
        <v>176</v>
      </c>
      <c r="D403" s="39" t="s">
        <v>21</v>
      </c>
      <c r="E403" s="39" t="s">
        <v>471</v>
      </c>
      <c r="F403" s="39"/>
      <c r="G403" s="32" t="n">
        <f aca="false">SUM(G404)</f>
        <v>62247.8</v>
      </c>
    </row>
    <row r="404" customFormat="false" ht="28.5" hidden="false" customHeight="false" outlineLevel="0" collapsed="false">
      <c r="A404" s="55" t="s">
        <v>202</v>
      </c>
      <c r="B404" s="107"/>
      <c r="C404" s="39" t="s">
        <v>176</v>
      </c>
      <c r="D404" s="39" t="s">
        <v>21</v>
      </c>
      <c r="E404" s="39" t="s">
        <v>471</v>
      </c>
      <c r="F404" s="40" t="s">
        <v>80</v>
      </c>
      <c r="G404" s="32" t="n">
        <v>62247.8</v>
      </c>
    </row>
    <row r="405" customFormat="false" ht="15" hidden="false" customHeight="false" outlineLevel="0" collapsed="false">
      <c r="A405" s="37" t="s">
        <v>390</v>
      </c>
      <c r="B405" s="30"/>
      <c r="C405" s="39" t="s">
        <v>54</v>
      </c>
      <c r="D405" s="39"/>
      <c r="E405" s="39"/>
      <c r="F405" s="39"/>
      <c r="G405" s="32" t="n">
        <f aca="false">SUM(G406+G426+G422)</f>
        <v>6477.2</v>
      </c>
    </row>
    <row r="406" customFormat="false" ht="15" hidden="false" customHeight="false" outlineLevel="0" collapsed="false">
      <c r="A406" s="37" t="s">
        <v>391</v>
      </c>
      <c r="B406" s="30"/>
      <c r="C406" s="30" t="s">
        <v>54</v>
      </c>
      <c r="D406" s="30" t="s">
        <v>19</v>
      </c>
      <c r="E406" s="30"/>
      <c r="F406" s="30"/>
      <c r="G406" s="32" t="n">
        <f aca="false">SUM(G407,G409,G415)</f>
        <v>6477.2</v>
      </c>
    </row>
    <row r="407" customFormat="false" ht="15" hidden="true" customHeight="false" outlineLevel="0" collapsed="false">
      <c r="A407" s="55" t="s">
        <v>55</v>
      </c>
      <c r="B407" s="30"/>
      <c r="C407" s="30" t="s">
        <v>96</v>
      </c>
      <c r="D407" s="30" t="s">
        <v>113</v>
      </c>
      <c r="E407" s="39" t="s">
        <v>472</v>
      </c>
      <c r="F407" s="39"/>
      <c r="G407" s="32" t="n">
        <f aca="false">SUM(G408)</f>
        <v>0</v>
      </c>
    </row>
    <row r="408" customFormat="false" ht="15" hidden="true" customHeight="false" outlineLevel="0" collapsed="false">
      <c r="A408" s="37" t="s">
        <v>473</v>
      </c>
      <c r="B408" s="30"/>
      <c r="C408" s="30" t="s">
        <v>96</v>
      </c>
      <c r="D408" s="30" t="s">
        <v>113</v>
      </c>
      <c r="E408" s="39" t="s">
        <v>472</v>
      </c>
      <c r="F408" s="39" t="s">
        <v>474</v>
      </c>
      <c r="G408" s="32" t="n">
        <f aca="false">50.3-50.3</f>
        <v>0</v>
      </c>
    </row>
    <row r="409" customFormat="false" ht="28.5" hidden="false" customHeight="false" outlineLevel="0" collapsed="false">
      <c r="A409" s="37" t="s">
        <v>392</v>
      </c>
      <c r="B409" s="30"/>
      <c r="C409" s="30" t="s">
        <v>54</v>
      </c>
      <c r="D409" s="30" t="s">
        <v>19</v>
      </c>
      <c r="E409" s="30" t="s">
        <v>393</v>
      </c>
      <c r="F409" s="39"/>
      <c r="G409" s="32" t="n">
        <f aca="false">SUM(G410)</f>
        <v>3945.8</v>
      </c>
    </row>
    <row r="410" customFormat="false" ht="28.5" hidden="false" customHeight="false" outlineLevel="0" collapsed="false">
      <c r="A410" s="37" t="s">
        <v>99</v>
      </c>
      <c r="B410" s="30"/>
      <c r="C410" s="30" t="s">
        <v>54</v>
      </c>
      <c r="D410" s="30" t="s">
        <v>19</v>
      </c>
      <c r="E410" s="30" t="s">
        <v>394</v>
      </c>
      <c r="F410" s="39"/>
      <c r="G410" s="32" t="n">
        <f aca="false">SUM(G411)</f>
        <v>3945.8</v>
      </c>
    </row>
    <row r="411" customFormat="false" ht="28.5" hidden="false" customHeight="false" outlineLevel="0" collapsed="false">
      <c r="A411" s="37" t="s">
        <v>475</v>
      </c>
      <c r="B411" s="30"/>
      <c r="C411" s="30" t="s">
        <v>54</v>
      </c>
      <c r="D411" s="30" t="s">
        <v>19</v>
      </c>
      <c r="E411" s="30" t="s">
        <v>395</v>
      </c>
      <c r="F411" s="39"/>
      <c r="G411" s="32" t="n">
        <f aca="false">SUM(G412:G414)</f>
        <v>3945.8</v>
      </c>
    </row>
    <row r="412" customFormat="false" ht="28.5" hidden="false" customHeight="false" outlineLevel="0" collapsed="false">
      <c r="A412" s="37" t="s">
        <v>26</v>
      </c>
      <c r="B412" s="30"/>
      <c r="C412" s="30" t="s">
        <v>54</v>
      </c>
      <c r="D412" s="30" t="s">
        <v>19</v>
      </c>
      <c r="E412" s="30" t="s">
        <v>395</v>
      </c>
      <c r="F412" s="30" t="s">
        <v>27</v>
      </c>
      <c r="G412" s="32" t="n">
        <v>3390.4</v>
      </c>
    </row>
    <row r="413" customFormat="false" ht="28.5" hidden="false" customHeight="false" outlineLevel="0" collapsed="false">
      <c r="A413" s="55" t="s">
        <v>184</v>
      </c>
      <c r="B413" s="30"/>
      <c r="C413" s="30" t="s">
        <v>54</v>
      </c>
      <c r="D413" s="30" t="s">
        <v>19</v>
      </c>
      <c r="E413" s="30" t="s">
        <v>395</v>
      </c>
      <c r="F413" s="30" t="s">
        <v>33</v>
      </c>
      <c r="G413" s="36" t="n">
        <v>553.6</v>
      </c>
    </row>
    <row r="414" customFormat="false" ht="15" hidden="false" customHeight="false" outlineLevel="0" collapsed="false">
      <c r="A414" s="37" t="s">
        <v>57</v>
      </c>
      <c r="B414" s="30"/>
      <c r="C414" s="30" t="s">
        <v>54</v>
      </c>
      <c r="D414" s="30" t="s">
        <v>19</v>
      </c>
      <c r="E414" s="30" t="s">
        <v>395</v>
      </c>
      <c r="F414" s="39" t="s">
        <v>58</v>
      </c>
      <c r="G414" s="32" t="n">
        <v>1.8</v>
      </c>
    </row>
    <row r="415" customFormat="false" ht="15" hidden="false" customHeight="false" outlineLevel="0" collapsed="false">
      <c r="A415" s="55" t="s">
        <v>191</v>
      </c>
      <c r="B415" s="30"/>
      <c r="C415" s="30" t="s">
        <v>54</v>
      </c>
      <c r="D415" s="30" t="s">
        <v>19</v>
      </c>
      <c r="E415" s="39" t="s">
        <v>86</v>
      </c>
      <c r="F415" s="30"/>
      <c r="G415" s="32" t="n">
        <f aca="false">SUM(G416)</f>
        <v>2531.4</v>
      </c>
    </row>
    <row r="416" customFormat="false" ht="28.5" hidden="false" customHeight="false" outlineLevel="0" collapsed="false">
      <c r="A416" s="37" t="s">
        <v>437</v>
      </c>
      <c r="B416" s="30"/>
      <c r="C416" s="30" t="s">
        <v>54</v>
      </c>
      <c r="D416" s="30" t="s">
        <v>19</v>
      </c>
      <c r="E416" s="39" t="s">
        <v>397</v>
      </c>
      <c r="F416" s="30"/>
      <c r="G416" s="32" t="n">
        <f aca="false">SUM(G417:G419)</f>
        <v>2531.4</v>
      </c>
    </row>
    <row r="417" customFormat="false" ht="28.5" hidden="false" customHeight="false" outlineLevel="0" collapsed="false">
      <c r="A417" s="37" t="s">
        <v>26</v>
      </c>
      <c r="B417" s="30"/>
      <c r="C417" s="30" t="s">
        <v>54</v>
      </c>
      <c r="D417" s="30" t="s">
        <v>19</v>
      </c>
      <c r="E417" s="39" t="s">
        <v>397</v>
      </c>
      <c r="F417" s="30" t="s">
        <v>27</v>
      </c>
      <c r="G417" s="32" t="n">
        <v>600</v>
      </c>
    </row>
    <row r="418" customFormat="false" ht="28.5" hidden="false" customHeight="false" outlineLevel="0" collapsed="false">
      <c r="A418" s="55" t="s">
        <v>184</v>
      </c>
      <c r="B418" s="30"/>
      <c r="C418" s="30" t="s">
        <v>54</v>
      </c>
      <c r="D418" s="30" t="s">
        <v>19</v>
      </c>
      <c r="E418" s="39" t="s">
        <v>397</v>
      </c>
      <c r="F418" s="30" t="s">
        <v>33</v>
      </c>
      <c r="G418" s="32" t="n">
        <v>1341.4</v>
      </c>
    </row>
    <row r="419" customFormat="false" ht="28.5" hidden="false" customHeight="false" outlineLevel="0" collapsed="false">
      <c r="A419" s="55" t="s">
        <v>202</v>
      </c>
      <c r="B419" s="30"/>
      <c r="C419" s="30" t="s">
        <v>54</v>
      </c>
      <c r="D419" s="30" t="s">
        <v>19</v>
      </c>
      <c r="E419" s="39" t="s">
        <v>397</v>
      </c>
      <c r="F419" s="30" t="s">
        <v>80</v>
      </c>
      <c r="G419" s="32" t="n">
        <v>590</v>
      </c>
    </row>
    <row r="420" customFormat="false" ht="28.5" hidden="true" customHeight="false" outlineLevel="0" collapsed="false">
      <c r="A420" s="37" t="s">
        <v>476</v>
      </c>
      <c r="B420" s="30"/>
      <c r="C420" s="30" t="s">
        <v>54</v>
      </c>
      <c r="D420" s="30" t="s">
        <v>19</v>
      </c>
      <c r="E420" s="21" t="s">
        <v>477</v>
      </c>
      <c r="F420" s="30"/>
      <c r="G420" s="32" t="n">
        <f aca="false">SUM(G421)</f>
        <v>0</v>
      </c>
    </row>
    <row r="421" customFormat="false" ht="15" hidden="true" customHeight="false" outlineLevel="0" collapsed="false">
      <c r="A421" s="55" t="s">
        <v>478</v>
      </c>
      <c r="B421" s="30"/>
      <c r="C421" s="30" t="s">
        <v>54</v>
      </c>
      <c r="D421" s="30" t="s">
        <v>19</v>
      </c>
      <c r="E421" s="21" t="s">
        <v>477</v>
      </c>
      <c r="F421" s="30" t="s">
        <v>479</v>
      </c>
      <c r="G421" s="32"/>
    </row>
    <row r="422" customFormat="false" ht="15" hidden="true" customHeight="false" outlineLevel="0" collapsed="false">
      <c r="A422" s="37" t="s">
        <v>480</v>
      </c>
      <c r="B422" s="30"/>
      <c r="C422" s="30" t="s">
        <v>54</v>
      </c>
      <c r="D422" s="30" t="s">
        <v>21</v>
      </c>
      <c r="E422" s="39"/>
      <c r="F422" s="39"/>
      <c r="G422" s="32" t="n">
        <f aca="false">SUM(G423)</f>
        <v>0</v>
      </c>
    </row>
    <row r="423" customFormat="false" ht="15" hidden="true" customHeight="false" outlineLevel="0" collapsed="false">
      <c r="A423" s="37" t="s">
        <v>481</v>
      </c>
      <c r="B423" s="30"/>
      <c r="C423" s="30" t="s">
        <v>54</v>
      </c>
      <c r="D423" s="30" t="s">
        <v>21</v>
      </c>
      <c r="E423" s="30" t="s">
        <v>482</v>
      </c>
      <c r="F423" s="39"/>
      <c r="G423" s="32" t="n">
        <f aca="false">SUM(G424)</f>
        <v>0</v>
      </c>
    </row>
    <row r="424" customFormat="false" ht="28.5" hidden="true" customHeight="false" outlineLevel="0" collapsed="false">
      <c r="A424" s="37" t="s">
        <v>483</v>
      </c>
      <c r="B424" s="30"/>
      <c r="C424" s="30" t="s">
        <v>54</v>
      </c>
      <c r="D424" s="30" t="s">
        <v>21</v>
      </c>
      <c r="E424" s="30" t="s">
        <v>484</v>
      </c>
      <c r="F424" s="39"/>
      <c r="G424" s="32" t="n">
        <f aca="false">SUM(G425)</f>
        <v>0</v>
      </c>
    </row>
    <row r="425" customFormat="false" ht="15" hidden="true" customHeight="false" outlineLevel="0" collapsed="false">
      <c r="A425" s="55" t="s">
        <v>478</v>
      </c>
      <c r="B425" s="30"/>
      <c r="C425" s="30" t="s">
        <v>54</v>
      </c>
      <c r="D425" s="30" t="s">
        <v>21</v>
      </c>
      <c r="E425" s="30" t="s">
        <v>484</v>
      </c>
      <c r="F425" s="30" t="s">
        <v>479</v>
      </c>
      <c r="G425" s="32"/>
    </row>
    <row r="426" customFormat="false" ht="15" hidden="true" customHeight="false" outlineLevel="0" collapsed="false">
      <c r="A426" s="37" t="s">
        <v>485</v>
      </c>
      <c r="B426" s="30"/>
      <c r="C426" s="30" t="s">
        <v>54</v>
      </c>
      <c r="D426" s="30" t="s">
        <v>45</v>
      </c>
      <c r="E426" s="39"/>
      <c r="F426" s="39"/>
      <c r="G426" s="32" t="n">
        <f aca="false">SUM(G427+G433+G435)+G430</f>
        <v>0</v>
      </c>
    </row>
    <row r="427" customFormat="false" ht="28.5" hidden="true" customHeight="false" outlineLevel="0" collapsed="false">
      <c r="A427" s="37" t="s">
        <v>22</v>
      </c>
      <c r="B427" s="30"/>
      <c r="C427" s="30" t="s">
        <v>54</v>
      </c>
      <c r="D427" s="30" t="s">
        <v>45</v>
      </c>
      <c r="E427" s="30" t="s">
        <v>486</v>
      </c>
      <c r="F427" s="39"/>
      <c r="G427" s="32" t="n">
        <f aca="false">SUM(G428)</f>
        <v>0</v>
      </c>
    </row>
    <row r="428" customFormat="false" ht="15" hidden="true" customHeight="false" outlineLevel="0" collapsed="false">
      <c r="A428" s="37" t="s">
        <v>30</v>
      </c>
      <c r="B428" s="30"/>
      <c r="C428" s="30" t="s">
        <v>54</v>
      </c>
      <c r="D428" s="30" t="s">
        <v>45</v>
      </c>
      <c r="E428" s="30" t="s">
        <v>487</v>
      </c>
      <c r="F428" s="39"/>
      <c r="G428" s="32" t="n">
        <f aca="false">SUM(G429)</f>
        <v>0</v>
      </c>
    </row>
    <row r="429" customFormat="false" ht="15" hidden="true" customHeight="false" outlineLevel="0" collapsed="false">
      <c r="A429" s="37" t="s">
        <v>473</v>
      </c>
      <c r="B429" s="30"/>
      <c r="C429" s="30" t="s">
        <v>54</v>
      </c>
      <c r="D429" s="30" t="s">
        <v>45</v>
      </c>
      <c r="E429" s="30" t="s">
        <v>487</v>
      </c>
      <c r="F429" s="30" t="s">
        <v>474</v>
      </c>
      <c r="G429" s="32"/>
    </row>
    <row r="430" customFormat="false" ht="15" hidden="true" customHeight="false" outlineLevel="0" collapsed="false">
      <c r="A430" s="55" t="s">
        <v>267</v>
      </c>
      <c r="B430" s="30"/>
      <c r="C430" s="30" t="s">
        <v>54</v>
      </c>
      <c r="D430" s="30" t="s">
        <v>45</v>
      </c>
      <c r="E430" s="21" t="s">
        <v>430</v>
      </c>
      <c r="F430" s="30"/>
      <c r="G430" s="32" t="n">
        <f aca="false">SUM(G431)</f>
        <v>0</v>
      </c>
    </row>
    <row r="431" customFormat="false" ht="42.75" hidden="true" customHeight="false" outlineLevel="0" collapsed="false">
      <c r="A431" s="31" t="s">
        <v>488</v>
      </c>
      <c r="B431" s="30"/>
      <c r="C431" s="30" t="s">
        <v>54</v>
      </c>
      <c r="D431" s="30" t="s">
        <v>45</v>
      </c>
      <c r="E431" s="39" t="s">
        <v>489</v>
      </c>
      <c r="F431" s="30"/>
      <c r="G431" s="32" t="n">
        <f aca="false">SUM(G432)</f>
        <v>0</v>
      </c>
    </row>
    <row r="432" customFormat="false" ht="15" hidden="true" customHeight="false" outlineLevel="0" collapsed="false">
      <c r="A432" s="37" t="s">
        <v>473</v>
      </c>
      <c r="B432" s="30"/>
      <c r="C432" s="30" t="s">
        <v>54</v>
      </c>
      <c r="D432" s="30" t="s">
        <v>45</v>
      </c>
      <c r="E432" s="39" t="s">
        <v>489</v>
      </c>
      <c r="F432" s="30" t="s">
        <v>474</v>
      </c>
      <c r="G432" s="32"/>
    </row>
    <row r="433" customFormat="false" ht="15" hidden="true" customHeight="false" outlineLevel="0" collapsed="false">
      <c r="A433" s="55" t="s">
        <v>55</v>
      </c>
      <c r="B433" s="30"/>
      <c r="C433" s="30" t="s">
        <v>54</v>
      </c>
      <c r="D433" s="30" t="s">
        <v>45</v>
      </c>
      <c r="E433" s="39" t="s">
        <v>472</v>
      </c>
      <c r="F433" s="39"/>
      <c r="G433" s="32" t="n">
        <f aca="false">SUM(G434)</f>
        <v>0</v>
      </c>
    </row>
    <row r="434" customFormat="false" ht="15" hidden="true" customHeight="false" outlineLevel="0" collapsed="false">
      <c r="A434" s="37" t="s">
        <v>473</v>
      </c>
      <c r="B434" s="30"/>
      <c r="C434" s="30" t="s">
        <v>54</v>
      </c>
      <c r="D434" s="30" t="s">
        <v>45</v>
      </c>
      <c r="E434" s="39" t="s">
        <v>472</v>
      </c>
      <c r="F434" s="39" t="s">
        <v>474</v>
      </c>
      <c r="G434" s="32"/>
    </row>
    <row r="435" customFormat="false" ht="28.5" hidden="true" customHeight="false" outlineLevel="0" collapsed="false">
      <c r="A435" s="113" t="s">
        <v>490</v>
      </c>
      <c r="B435" s="30"/>
      <c r="C435" s="30" t="s">
        <v>54</v>
      </c>
      <c r="D435" s="30" t="s">
        <v>45</v>
      </c>
      <c r="E435" s="30" t="s">
        <v>491</v>
      </c>
      <c r="F435" s="40"/>
      <c r="G435" s="32" t="n">
        <f aca="false">SUM(G437)</f>
        <v>0</v>
      </c>
    </row>
    <row r="436" customFormat="false" ht="15" hidden="true" customHeight="false" outlineLevel="0" collapsed="false">
      <c r="A436" s="113" t="s">
        <v>492</v>
      </c>
      <c r="B436" s="30"/>
      <c r="C436" s="30" t="s">
        <v>54</v>
      </c>
      <c r="D436" s="30" t="s">
        <v>45</v>
      </c>
      <c r="E436" s="30" t="s">
        <v>493</v>
      </c>
      <c r="F436" s="40"/>
      <c r="G436" s="32" t="n">
        <f aca="false">SUM(G437)</f>
        <v>0</v>
      </c>
    </row>
    <row r="437" customFormat="false" ht="15" hidden="true" customHeight="false" outlineLevel="0" collapsed="false">
      <c r="A437" s="37" t="s">
        <v>473</v>
      </c>
      <c r="B437" s="30"/>
      <c r="C437" s="30" t="s">
        <v>54</v>
      </c>
      <c r="D437" s="30" t="s">
        <v>45</v>
      </c>
      <c r="E437" s="30" t="s">
        <v>493</v>
      </c>
      <c r="F437" s="40" t="s">
        <v>474</v>
      </c>
      <c r="G437" s="32"/>
    </row>
    <row r="438" customFormat="false" ht="15" hidden="false" customHeight="false" outlineLevel="0" collapsed="false">
      <c r="A438" s="75" t="s">
        <v>494</v>
      </c>
      <c r="B438" s="25" t="s">
        <v>495</v>
      </c>
      <c r="C438" s="73"/>
      <c r="D438" s="73"/>
      <c r="E438" s="73"/>
      <c r="F438" s="73"/>
      <c r="G438" s="76" t="n">
        <f aca="false">SUM(G439+G520)</f>
        <v>1688417</v>
      </c>
    </row>
    <row r="439" customFormat="false" ht="15" hidden="false" customHeight="false" outlineLevel="0" collapsed="false">
      <c r="A439" s="55" t="s">
        <v>175</v>
      </c>
      <c r="B439" s="40"/>
      <c r="C439" s="40" t="s">
        <v>176</v>
      </c>
      <c r="D439" s="40"/>
      <c r="E439" s="40"/>
      <c r="F439" s="40"/>
      <c r="G439" s="81" t="n">
        <f aca="false">SUM(G440+G462+G496+G509)</f>
        <v>1648837</v>
      </c>
    </row>
    <row r="440" customFormat="false" ht="15" hidden="false" customHeight="false" outlineLevel="0" collapsed="false">
      <c r="A440" s="55" t="s">
        <v>177</v>
      </c>
      <c r="B440" s="107"/>
      <c r="C440" s="40" t="s">
        <v>176</v>
      </c>
      <c r="D440" s="40" t="s">
        <v>19</v>
      </c>
      <c r="E440" s="40"/>
      <c r="F440" s="40"/>
      <c r="G440" s="81" t="n">
        <f aca="false">SUM(G441+G447+G455)</f>
        <v>663308.7</v>
      </c>
    </row>
    <row r="441" customFormat="false" ht="28.5" hidden="false" customHeight="false" outlineLevel="0" collapsed="false">
      <c r="A441" s="116" t="s">
        <v>178</v>
      </c>
      <c r="B441" s="107"/>
      <c r="C441" s="40" t="s">
        <v>176</v>
      </c>
      <c r="D441" s="40" t="s">
        <v>19</v>
      </c>
      <c r="E441" s="102" t="s">
        <v>179</v>
      </c>
      <c r="F441" s="173"/>
      <c r="G441" s="85" t="n">
        <f aca="false">SUM(G444:G446)</f>
        <v>449465.7</v>
      </c>
    </row>
    <row r="442" customFormat="false" ht="71.25" hidden="false" customHeight="false" outlineLevel="0" collapsed="false">
      <c r="A442" s="116" t="s">
        <v>180</v>
      </c>
      <c r="B442" s="107"/>
      <c r="C442" s="40" t="s">
        <v>176</v>
      </c>
      <c r="D442" s="40" t="s">
        <v>19</v>
      </c>
      <c r="E442" s="102" t="s">
        <v>181</v>
      </c>
      <c r="F442" s="173"/>
      <c r="G442" s="85" t="n">
        <f aca="false">G443</f>
        <v>449465.7</v>
      </c>
    </row>
    <row r="443" customFormat="false" ht="42.75" hidden="false" customHeight="false" outlineLevel="0" collapsed="false">
      <c r="A443" s="116" t="s">
        <v>182</v>
      </c>
      <c r="B443" s="107"/>
      <c r="C443" s="40" t="s">
        <v>176</v>
      </c>
      <c r="D443" s="40" t="s">
        <v>19</v>
      </c>
      <c r="E443" s="102" t="s">
        <v>183</v>
      </c>
      <c r="F443" s="173"/>
      <c r="G443" s="85" t="n">
        <f aca="false">G444+G445+G446</f>
        <v>449465.7</v>
      </c>
    </row>
    <row r="444" customFormat="false" ht="28.5" hidden="false" customHeight="false" outlineLevel="0" collapsed="false">
      <c r="A444" s="86" t="s">
        <v>26</v>
      </c>
      <c r="B444" s="107"/>
      <c r="C444" s="40" t="s">
        <v>176</v>
      </c>
      <c r="D444" s="40" t="s">
        <v>19</v>
      </c>
      <c r="E444" s="99" t="s">
        <v>183</v>
      </c>
      <c r="F444" s="40" t="s">
        <v>27</v>
      </c>
      <c r="G444" s="85" t="n">
        <v>54724.2</v>
      </c>
    </row>
    <row r="445" customFormat="false" ht="28.5" hidden="false" customHeight="false" outlineLevel="0" collapsed="false">
      <c r="A445" s="55" t="s">
        <v>184</v>
      </c>
      <c r="B445" s="107"/>
      <c r="C445" s="40" t="s">
        <v>176</v>
      </c>
      <c r="D445" s="40" t="s">
        <v>19</v>
      </c>
      <c r="E445" s="99" t="s">
        <v>183</v>
      </c>
      <c r="F445" s="40" t="s">
        <v>33</v>
      </c>
      <c r="G445" s="85" t="n">
        <f aca="false">812.7+802.3</f>
        <v>1615</v>
      </c>
    </row>
    <row r="446" customFormat="false" ht="28.5" hidden="false" customHeight="false" outlineLevel="0" collapsed="false">
      <c r="A446" s="86" t="s">
        <v>79</v>
      </c>
      <c r="B446" s="107"/>
      <c r="C446" s="40" t="s">
        <v>176</v>
      </c>
      <c r="D446" s="40" t="s">
        <v>19</v>
      </c>
      <c r="E446" s="99" t="s">
        <v>183</v>
      </c>
      <c r="F446" s="40" t="s">
        <v>80</v>
      </c>
      <c r="G446" s="85" t="n">
        <v>393126.5</v>
      </c>
    </row>
    <row r="447" customFormat="false" ht="15" hidden="false" customHeight="false" outlineLevel="0" collapsed="false">
      <c r="A447" s="86" t="s">
        <v>185</v>
      </c>
      <c r="B447" s="107"/>
      <c r="C447" s="40" t="s">
        <v>176</v>
      </c>
      <c r="D447" s="40" t="s">
        <v>19</v>
      </c>
      <c r="E447" s="40" t="s">
        <v>186</v>
      </c>
      <c r="F447" s="40"/>
      <c r="G447" s="85" t="n">
        <f aca="false">G448+G451</f>
        <v>211531.3</v>
      </c>
    </row>
    <row r="448" customFormat="false" ht="15" hidden="false" customHeight="false" outlineLevel="0" collapsed="false">
      <c r="A448" s="86" t="s">
        <v>187</v>
      </c>
      <c r="B448" s="107"/>
      <c r="C448" s="40" t="s">
        <v>176</v>
      </c>
      <c r="D448" s="40" t="s">
        <v>19</v>
      </c>
      <c r="E448" s="40" t="s">
        <v>188</v>
      </c>
      <c r="F448" s="40"/>
      <c r="G448" s="85" t="n">
        <f aca="false">SUM(G449)</f>
        <v>171608.7</v>
      </c>
    </row>
    <row r="449" customFormat="false" ht="28.5" hidden="false" customHeight="false" outlineLevel="0" collapsed="false">
      <c r="A449" s="86" t="s">
        <v>135</v>
      </c>
      <c r="B449" s="107"/>
      <c r="C449" s="40" t="s">
        <v>176</v>
      </c>
      <c r="D449" s="40" t="s">
        <v>19</v>
      </c>
      <c r="E449" s="40" t="s">
        <v>189</v>
      </c>
      <c r="F449" s="40"/>
      <c r="G449" s="85" t="n">
        <f aca="false">SUM(G450)</f>
        <v>171608.7</v>
      </c>
    </row>
    <row r="450" customFormat="false" ht="28.5" hidden="false" customHeight="false" outlineLevel="0" collapsed="false">
      <c r="A450" s="86" t="s">
        <v>79</v>
      </c>
      <c r="B450" s="107"/>
      <c r="C450" s="40" t="s">
        <v>176</v>
      </c>
      <c r="D450" s="40" t="s">
        <v>19</v>
      </c>
      <c r="E450" s="40" t="s">
        <v>189</v>
      </c>
      <c r="F450" s="40" t="s">
        <v>80</v>
      </c>
      <c r="G450" s="85" t="n">
        <v>171608.7</v>
      </c>
    </row>
    <row r="451" customFormat="false" ht="28.5" hidden="false" customHeight="false" outlineLevel="0" collapsed="false">
      <c r="A451" s="86" t="s">
        <v>99</v>
      </c>
      <c r="B451" s="107"/>
      <c r="C451" s="40" t="s">
        <v>176</v>
      </c>
      <c r="D451" s="40" t="s">
        <v>19</v>
      </c>
      <c r="E451" s="40" t="s">
        <v>190</v>
      </c>
      <c r="F451" s="40"/>
      <c r="G451" s="85" t="n">
        <f aca="false">SUM(G452+G453+G454)</f>
        <v>39922.6</v>
      </c>
    </row>
    <row r="452" customFormat="false" ht="28.5" hidden="false" customHeight="false" outlineLevel="0" collapsed="false">
      <c r="A452" s="86" t="s">
        <v>26</v>
      </c>
      <c r="B452" s="107"/>
      <c r="C452" s="40" t="s">
        <v>176</v>
      </c>
      <c r="D452" s="40" t="s">
        <v>19</v>
      </c>
      <c r="E452" s="40" t="s">
        <v>190</v>
      </c>
      <c r="F452" s="40" t="s">
        <v>27</v>
      </c>
      <c r="G452" s="85" t="n">
        <v>11403.6</v>
      </c>
    </row>
    <row r="453" customFormat="false" ht="28.5" hidden="false" customHeight="false" outlineLevel="0" collapsed="false">
      <c r="A453" s="55" t="s">
        <v>184</v>
      </c>
      <c r="B453" s="40"/>
      <c r="C453" s="40" t="s">
        <v>176</v>
      </c>
      <c r="D453" s="40" t="s">
        <v>19</v>
      </c>
      <c r="E453" s="40" t="s">
        <v>190</v>
      </c>
      <c r="F453" s="40" t="s">
        <v>33</v>
      </c>
      <c r="G453" s="85" t="n">
        <v>26471.7</v>
      </c>
    </row>
    <row r="454" customFormat="false" ht="15" hidden="false" customHeight="false" outlineLevel="0" collapsed="false">
      <c r="A454" s="86" t="s">
        <v>57</v>
      </c>
      <c r="B454" s="107"/>
      <c r="C454" s="40" t="s">
        <v>176</v>
      </c>
      <c r="D454" s="40" t="s">
        <v>19</v>
      </c>
      <c r="E454" s="40" t="s">
        <v>190</v>
      </c>
      <c r="F454" s="40" t="s">
        <v>58</v>
      </c>
      <c r="G454" s="85" t="n">
        <v>2047.3</v>
      </c>
    </row>
    <row r="455" customFormat="false" ht="15" hidden="false" customHeight="false" outlineLevel="0" collapsed="false">
      <c r="A455" s="86" t="s">
        <v>191</v>
      </c>
      <c r="B455" s="170"/>
      <c r="C455" s="40" t="s">
        <v>176</v>
      </c>
      <c r="D455" s="40" t="s">
        <v>19</v>
      </c>
      <c r="E455" s="40" t="s">
        <v>86</v>
      </c>
      <c r="F455" s="40"/>
      <c r="G455" s="85" t="n">
        <f aca="false">G456+G460</f>
        <v>2311.7</v>
      </c>
    </row>
    <row r="456" customFormat="false" ht="28.5" hidden="false" customHeight="false" outlineLevel="0" collapsed="false">
      <c r="A456" s="86" t="s">
        <v>192</v>
      </c>
      <c r="B456" s="107"/>
      <c r="C456" s="40" t="s">
        <v>176</v>
      </c>
      <c r="D456" s="40" t="s">
        <v>19</v>
      </c>
      <c r="E456" s="40" t="s">
        <v>193</v>
      </c>
      <c r="F456" s="40"/>
      <c r="G456" s="85" t="n">
        <f aca="false">SUM(G457:G459)</f>
        <v>2242.7</v>
      </c>
    </row>
    <row r="457" customFormat="false" ht="28.5" hidden="false" customHeight="false" outlineLevel="0" collapsed="false">
      <c r="A457" s="55" t="s">
        <v>184</v>
      </c>
      <c r="B457" s="174"/>
      <c r="C457" s="40" t="s">
        <v>176</v>
      </c>
      <c r="D457" s="40" t="s">
        <v>19</v>
      </c>
      <c r="E457" s="40" t="s">
        <v>193</v>
      </c>
      <c r="F457" s="40" t="s">
        <v>33</v>
      </c>
      <c r="G457" s="85" t="n">
        <v>20</v>
      </c>
    </row>
    <row r="458" customFormat="false" ht="15" hidden="false" customHeight="false" outlineLevel="0" collapsed="false">
      <c r="A458" s="92" t="s">
        <v>71</v>
      </c>
      <c r="B458" s="174"/>
      <c r="C458" s="40" t="s">
        <v>176</v>
      </c>
      <c r="D458" s="40" t="s">
        <v>19</v>
      </c>
      <c r="E458" s="40" t="s">
        <v>193</v>
      </c>
      <c r="F458" s="40" t="s">
        <v>72</v>
      </c>
      <c r="G458" s="85" t="n">
        <v>2092.7</v>
      </c>
    </row>
    <row r="459" customFormat="false" ht="28.5" hidden="false" customHeight="false" outlineLevel="0" collapsed="false">
      <c r="A459" s="86" t="s">
        <v>79</v>
      </c>
      <c r="B459" s="174"/>
      <c r="C459" s="40" t="s">
        <v>176</v>
      </c>
      <c r="D459" s="40" t="s">
        <v>19</v>
      </c>
      <c r="E459" s="40" t="s">
        <v>193</v>
      </c>
      <c r="F459" s="40" t="s">
        <v>80</v>
      </c>
      <c r="G459" s="85" t="n">
        <v>130</v>
      </c>
    </row>
    <row r="460" customFormat="false" ht="28.5" hidden="false" customHeight="false" outlineLevel="0" collapsed="false">
      <c r="A460" s="86" t="s">
        <v>194</v>
      </c>
      <c r="B460" s="174"/>
      <c r="C460" s="40" t="s">
        <v>176</v>
      </c>
      <c r="D460" s="40" t="s">
        <v>19</v>
      </c>
      <c r="E460" s="40" t="s">
        <v>195</v>
      </c>
      <c r="F460" s="40"/>
      <c r="G460" s="85" t="n">
        <f aca="false">SUM(G461:G461)</f>
        <v>69</v>
      </c>
    </row>
    <row r="461" customFormat="false" ht="28.5" hidden="false" customHeight="false" outlineLevel="0" collapsed="false">
      <c r="A461" s="55" t="s">
        <v>184</v>
      </c>
      <c r="B461" s="174"/>
      <c r="C461" s="40" t="s">
        <v>176</v>
      </c>
      <c r="D461" s="40" t="s">
        <v>19</v>
      </c>
      <c r="E461" s="40" t="s">
        <v>195</v>
      </c>
      <c r="F461" s="40" t="s">
        <v>33</v>
      </c>
      <c r="G461" s="85" t="n">
        <f aca="false">27.5+41.5</f>
        <v>69</v>
      </c>
    </row>
    <row r="462" customFormat="false" ht="15" hidden="false" customHeight="false" outlineLevel="0" collapsed="false">
      <c r="A462" s="55" t="s">
        <v>196</v>
      </c>
      <c r="B462" s="107"/>
      <c r="C462" s="40" t="s">
        <v>176</v>
      </c>
      <c r="D462" s="40" t="s">
        <v>21</v>
      </c>
      <c r="E462" s="40"/>
      <c r="F462" s="40"/>
      <c r="G462" s="81" t="n">
        <f aca="false">SUM(G463+G474+G482+G486+G491)</f>
        <v>934813.4</v>
      </c>
    </row>
    <row r="463" customFormat="false" ht="28.5" hidden="false" customHeight="false" outlineLevel="0" collapsed="false">
      <c r="A463" s="116" t="s">
        <v>197</v>
      </c>
      <c r="B463" s="107"/>
      <c r="C463" s="40" t="s">
        <v>176</v>
      </c>
      <c r="D463" s="40" t="s">
        <v>21</v>
      </c>
      <c r="E463" s="102" t="s">
        <v>198</v>
      </c>
      <c r="F463" s="102"/>
      <c r="G463" s="85" t="n">
        <f aca="false">G464</f>
        <v>685787.7</v>
      </c>
    </row>
    <row r="464" customFormat="false" ht="71.25" hidden="false" customHeight="false" outlineLevel="0" collapsed="false">
      <c r="A464" s="118" t="s">
        <v>157</v>
      </c>
      <c r="B464" s="40"/>
      <c r="C464" s="40" t="s">
        <v>176</v>
      </c>
      <c r="D464" s="40" t="s">
        <v>21</v>
      </c>
      <c r="E464" s="99" t="s">
        <v>199</v>
      </c>
      <c r="F464" s="40"/>
      <c r="G464" s="85" t="n">
        <f aca="false">SUM(G465+G467+G470)</f>
        <v>685787.7</v>
      </c>
    </row>
    <row r="465" customFormat="false" ht="42.75" hidden="false" customHeight="false" outlineLevel="0" collapsed="false">
      <c r="A465" s="116" t="s">
        <v>200</v>
      </c>
      <c r="B465" s="40"/>
      <c r="C465" s="40" t="s">
        <v>176</v>
      </c>
      <c r="D465" s="40" t="s">
        <v>21</v>
      </c>
      <c r="E465" s="99" t="s">
        <v>201</v>
      </c>
      <c r="F465" s="40"/>
      <c r="G465" s="85" t="n">
        <f aca="false">G466</f>
        <v>6485.8</v>
      </c>
    </row>
    <row r="466" customFormat="false" ht="28.5" hidden="false" customHeight="false" outlineLevel="0" collapsed="false">
      <c r="A466" s="86" t="s">
        <v>202</v>
      </c>
      <c r="B466" s="40"/>
      <c r="C466" s="40" t="s">
        <v>176</v>
      </c>
      <c r="D466" s="40" t="s">
        <v>21</v>
      </c>
      <c r="E466" s="99" t="s">
        <v>201</v>
      </c>
      <c r="F466" s="40" t="s">
        <v>80</v>
      </c>
      <c r="G466" s="85" t="n">
        <v>6485.8</v>
      </c>
    </row>
    <row r="467" customFormat="false" ht="71.25" hidden="false" customHeight="false" outlineLevel="0" collapsed="false">
      <c r="A467" s="116" t="s">
        <v>203</v>
      </c>
      <c r="B467" s="40"/>
      <c r="C467" s="40" t="s">
        <v>176</v>
      </c>
      <c r="D467" s="40" t="s">
        <v>21</v>
      </c>
      <c r="E467" s="99" t="s">
        <v>204</v>
      </c>
      <c r="F467" s="40"/>
      <c r="G467" s="85" t="n">
        <f aca="false">G468+G469</f>
        <v>51261.4</v>
      </c>
    </row>
    <row r="468" customFormat="false" ht="28.5" hidden="false" customHeight="false" outlineLevel="0" collapsed="false">
      <c r="A468" s="86" t="s">
        <v>26</v>
      </c>
      <c r="B468" s="107"/>
      <c r="C468" s="40" t="s">
        <v>176</v>
      </c>
      <c r="D468" s="40" t="s">
        <v>21</v>
      </c>
      <c r="E468" s="99" t="s">
        <v>204</v>
      </c>
      <c r="F468" s="40" t="s">
        <v>27</v>
      </c>
      <c r="G468" s="85" t="n">
        <v>47484.5</v>
      </c>
    </row>
    <row r="469" customFormat="false" ht="28.5" hidden="false" customHeight="false" outlineLevel="0" collapsed="false">
      <c r="A469" s="55" t="s">
        <v>184</v>
      </c>
      <c r="B469" s="107"/>
      <c r="C469" s="40" t="s">
        <v>176</v>
      </c>
      <c r="D469" s="40" t="s">
        <v>21</v>
      </c>
      <c r="E469" s="99" t="s">
        <v>204</v>
      </c>
      <c r="F469" s="40" t="s">
        <v>33</v>
      </c>
      <c r="G469" s="85" t="n">
        <v>3776.9</v>
      </c>
    </row>
    <row r="470" customFormat="false" ht="57" hidden="false" customHeight="false" outlineLevel="0" collapsed="false">
      <c r="A470" s="116" t="s">
        <v>205</v>
      </c>
      <c r="B470" s="40"/>
      <c r="C470" s="40" t="s">
        <v>176</v>
      </c>
      <c r="D470" s="40" t="s">
        <v>21</v>
      </c>
      <c r="E470" s="99" t="s">
        <v>206</v>
      </c>
      <c r="F470" s="40"/>
      <c r="G470" s="85" t="n">
        <f aca="false">G471+G472+G473</f>
        <v>628040.5</v>
      </c>
    </row>
    <row r="471" s="149" customFormat="true" ht="28.5" hidden="false" customHeight="false" outlineLevel="0" collapsed="false">
      <c r="A471" s="86" t="s">
        <v>26</v>
      </c>
      <c r="B471" s="40"/>
      <c r="C471" s="40" t="s">
        <v>176</v>
      </c>
      <c r="D471" s="40" t="s">
        <v>21</v>
      </c>
      <c r="E471" s="99" t="s">
        <v>206</v>
      </c>
      <c r="F471" s="40" t="s">
        <v>27</v>
      </c>
      <c r="G471" s="85" t="n">
        <v>301107</v>
      </c>
    </row>
    <row r="472" s="149" customFormat="true" ht="28.5" hidden="false" customHeight="false" outlineLevel="0" collapsed="false">
      <c r="A472" s="55" t="s">
        <v>184</v>
      </c>
      <c r="B472" s="40"/>
      <c r="C472" s="40" t="s">
        <v>176</v>
      </c>
      <c r="D472" s="40" t="s">
        <v>21</v>
      </c>
      <c r="E472" s="99" t="s">
        <v>206</v>
      </c>
      <c r="F472" s="40" t="s">
        <v>33</v>
      </c>
      <c r="G472" s="85" t="n">
        <v>3933.4</v>
      </c>
    </row>
    <row r="473" s="149" customFormat="true" ht="28.5" hidden="false" customHeight="false" outlineLevel="0" collapsed="false">
      <c r="A473" s="86" t="s">
        <v>202</v>
      </c>
      <c r="B473" s="40"/>
      <c r="C473" s="40" t="s">
        <v>176</v>
      </c>
      <c r="D473" s="40" t="s">
        <v>21</v>
      </c>
      <c r="E473" s="99" t="s">
        <v>206</v>
      </c>
      <c r="F473" s="40" t="s">
        <v>80</v>
      </c>
      <c r="G473" s="85" t="n">
        <v>323000.1</v>
      </c>
    </row>
    <row r="474" s="149" customFormat="true" ht="15" hidden="false" customHeight="false" outlineLevel="0" collapsed="false">
      <c r="A474" s="38" t="s">
        <v>214</v>
      </c>
      <c r="B474" s="107"/>
      <c r="C474" s="40" t="s">
        <v>176</v>
      </c>
      <c r="D474" s="40" t="s">
        <v>21</v>
      </c>
      <c r="E474" s="40" t="s">
        <v>215</v>
      </c>
      <c r="F474" s="40"/>
      <c r="G474" s="85" t="n">
        <f aca="false">G475+G478</f>
        <v>190022.8</v>
      </c>
    </row>
    <row r="475" s="149" customFormat="true" ht="15" hidden="false" customHeight="false" outlineLevel="0" collapsed="false">
      <c r="A475" s="86" t="s">
        <v>75</v>
      </c>
      <c r="B475" s="107"/>
      <c r="C475" s="40" t="s">
        <v>176</v>
      </c>
      <c r="D475" s="40" t="s">
        <v>21</v>
      </c>
      <c r="E475" s="40" t="s">
        <v>216</v>
      </c>
      <c r="F475" s="40"/>
      <c r="G475" s="85" t="n">
        <f aca="false">G476</f>
        <v>96792.7</v>
      </c>
    </row>
    <row r="476" s="149" customFormat="true" ht="28.5" hidden="false" customHeight="false" outlineLevel="0" collapsed="false">
      <c r="A476" s="86" t="s">
        <v>135</v>
      </c>
      <c r="B476" s="107"/>
      <c r="C476" s="40" t="s">
        <v>176</v>
      </c>
      <c r="D476" s="40" t="s">
        <v>21</v>
      </c>
      <c r="E476" s="40" t="s">
        <v>217</v>
      </c>
      <c r="F476" s="40"/>
      <c r="G476" s="85" t="n">
        <f aca="false">SUM(G477)</f>
        <v>96792.7</v>
      </c>
    </row>
    <row r="477" s="149" customFormat="true" ht="28.5" hidden="false" customHeight="false" outlineLevel="0" collapsed="false">
      <c r="A477" s="86" t="s">
        <v>202</v>
      </c>
      <c r="B477" s="107"/>
      <c r="C477" s="40" t="s">
        <v>176</v>
      </c>
      <c r="D477" s="40" t="s">
        <v>21</v>
      </c>
      <c r="E477" s="40" t="s">
        <v>217</v>
      </c>
      <c r="F477" s="40" t="s">
        <v>80</v>
      </c>
      <c r="G477" s="85" t="n">
        <v>96792.7</v>
      </c>
    </row>
    <row r="478" s="149" customFormat="true" ht="28.5" hidden="false" customHeight="false" outlineLevel="0" collapsed="false">
      <c r="A478" s="86" t="s">
        <v>99</v>
      </c>
      <c r="B478" s="107"/>
      <c r="C478" s="40" t="s">
        <v>176</v>
      </c>
      <c r="D478" s="40" t="s">
        <v>21</v>
      </c>
      <c r="E478" s="40" t="s">
        <v>218</v>
      </c>
      <c r="F478" s="40"/>
      <c r="G478" s="85" t="n">
        <f aca="false">G479+G480+G481</f>
        <v>93230.1</v>
      </c>
    </row>
    <row r="479" s="149" customFormat="true" ht="28.5" hidden="false" customHeight="false" outlineLevel="0" collapsed="false">
      <c r="A479" s="86" t="s">
        <v>26</v>
      </c>
      <c r="B479" s="107"/>
      <c r="C479" s="40" t="s">
        <v>176</v>
      </c>
      <c r="D479" s="40" t="s">
        <v>21</v>
      </c>
      <c r="E479" s="40" t="s">
        <v>218</v>
      </c>
      <c r="F479" s="40" t="s">
        <v>27</v>
      </c>
      <c r="G479" s="85" t="n">
        <v>38588.7</v>
      </c>
    </row>
    <row r="480" s="149" customFormat="true" ht="28.5" hidden="false" customHeight="false" outlineLevel="0" collapsed="false">
      <c r="A480" s="55" t="s">
        <v>184</v>
      </c>
      <c r="B480" s="107"/>
      <c r="C480" s="40" t="s">
        <v>176</v>
      </c>
      <c r="D480" s="40" t="s">
        <v>21</v>
      </c>
      <c r="E480" s="40" t="s">
        <v>218</v>
      </c>
      <c r="F480" s="40" t="s">
        <v>33</v>
      </c>
      <c r="G480" s="85" t="n">
        <v>41474.7</v>
      </c>
    </row>
    <row r="481" s="149" customFormat="true" ht="15" hidden="false" customHeight="false" outlineLevel="0" collapsed="false">
      <c r="A481" s="86" t="s">
        <v>57</v>
      </c>
      <c r="B481" s="174"/>
      <c r="C481" s="40" t="s">
        <v>176</v>
      </c>
      <c r="D481" s="40" t="s">
        <v>21</v>
      </c>
      <c r="E481" s="40" t="s">
        <v>218</v>
      </c>
      <c r="F481" s="99" t="n">
        <v>800</v>
      </c>
      <c r="G481" s="85" t="n">
        <v>13166.7</v>
      </c>
    </row>
    <row r="482" s="149" customFormat="true" ht="15" hidden="false" customHeight="false" outlineLevel="0" collapsed="false">
      <c r="A482" s="86" t="s">
        <v>219</v>
      </c>
      <c r="B482" s="40"/>
      <c r="C482" s="40" t="s">
        <v>176</v>
      </c>
      <c r="D482" s="40" t="s">
        <v>21</v>
      </c>
      <c r="E482" s="40" t="s">
        <v>220</v>
      </c>
      <c r="F482" s="40"/>
      <c r="G482" s="85" t="n">
        <f aca="false">SUM(G483)</f>
        <v>51166.2</v>
      </c>
    </row>
    <row r="483" s="149" customFormat="true" ht="15" hidden="false" customHeight="false" outlineLevel="0" collapsed="false">
      <c r="A483" s="86" t="s">
        <v>187</v>
      </c>
      <c r="B483" s="107"/>
      <c r="C483" s="40" t="s">
        <v>176</v>
      </c>
      <c r="D483" s="40" t="s">
        <v>21</v>
      </c>
      <c r="E483" s="40" t="s">
        <v>221</v>
      </c>
      <c r="F483" s="40"/>
      <c r="G483" s="85" t="n">
        <f aca="false">SUM(G484)</f>
        <v>51166.2</v>
      </c>
    </row>
    <row r="484" s="149" customFormat="true" ht="28.5" hidden="false" customHeight="false" outlineLevel="0" collapsed="false">
      <c r="A484" s="86" t="s">
        <v>222</v>
      </c>
      <c r="B484" s="107"/>
      <c r="C484" s="40" t="s">
        <v>176</v>
      </c>
      <c r="D484" s="40" t="s">
        <v>21</v>
      </c>
      <c r="E484" s="40" t="s">
        <v>223</v>
      </c>
      <c r="F484" s="40"/>
      <c r="G484" s="85" t="n">
        <f aca="false">SUM(G485)</f>
        <v>51166.2</v>
      </c>
    </row>
    <row r="485" s="149" customFormat="true" ht="28.5" hidden="false" customHeight="false" outlineLevel="0" collapsed="false">
      <c r="A485" s="86" t="s">
        <v>202</v>
      </c>
      <c r="B485" s="107"/>
      <c r="C485" s="40" t="s">
        <v>176</v>
      </c>
      <c r="D485" s="40" t="s">
        <v>21</v>
      </c>
      <c r="E485" s="40" t="s">
        <v>223</v>
      </c>
      <c r="F485" s="40" t="s">
        <v>80</v>
      </c>
      <c r="G485" s="85" t="n">
        <v>51166.2</v>
      </c>
    </row>
    <row r="486" s="149" customFormat="true" ht="15" hidden="false" customHeight="false" outlineLevel="0" collapsed="false">
      <c r="A486" s="86" t="s">
        <v>224</v>
      </c>
      <c r="B486" s="40"/>
      <c r="C486" s="40" t="s">
        <v>176</v>
      </c>
      <c r="D486" s="40" t="s">
        <v>21</v>
      </c>
      <c r="E486" s="40" t="s">
        <v>225</v>
      </c>
      <c r="F486" s="40"/>
      <c r="G486" s="85" t="n">
        <f aca="false">SUM(G487)</f>
        <v>7475.7</v>
      </c>
    </row>
    <row r="487" s="149" customFormat="true" ht="28.5" hidden="false" customHeight="false" outlineLevel="0" collapsed="false">
      <c r="A487" s="86" t="s">
        <v>99</v>
      </c>
      <c r="B487" s="107"/>
      <c r="C487" s="40" t="s">
        <v>176</v>
      </c>
      <c r="D487" s="40" t="s">
        <v>21</v>
      </c>
      <c r="E487" s="40" t="s">
        <v>226</v>
      </c>
      <c r="F487" s="40"/>
      <c r="G487" s="85" t="n">
        <f aca="false">SUM(G488+G489+G490)</f>
        <v>7475.7</v>
      </c>
    </row>
    <row r="488" s="149" customFormat="true" ht="28.5" hidden="false" customHeight="false" outlineLevel="0" collapsed="false">
      <c r="A488" s="86" t="s">
        <v>26</v>
      </c>
      <c r="B488" s="107"/>
      <c r="C488" s="40" t="s">
        <v>176</v>
      </c>
      <c r="D488" s="40" t="s">
        <v>21</v>
      </c>
      <c r="E488" s="40" t="s">
        <v>227</v>
      </c>
      <c r="F488" s="40" t="s">
        <v>27</v>
      </c>
      <c r="G488" s="85" t="n">
        <v>2996.3</v>
      </c>
    </row>
    <row r="489" s="149" customFormat="true" ht="28.5" hidden="false" customHeight="false" outlineLevel="0" collapsed="false">
      <c r="A489" s="55" t="s">
        <v>184</v>
      </c>
      <c r="B489" s="107"/>
      <c r="C489" s="40" t="s">
        <v>176</v>
      </c>
      <c r="D489" s="40" t="s">
        <v>21</v>
      </c>
      <c r="E489" s="40" t="s">
        <v>227</v>
      </c>
      <c r="F489" s="40" t="s">
        <v>33</v>
      </c>
      <c r="G489" s="85" t="n">
        <v>3265.3</v>
      </c>
    </row>
    <row r="490" s="149" customFormat="true" ht="15" hidden="false" customHeight="false" outlineLevel="0" collapsed="false">
      <c r="A490" s="86" t="s">
        <v>57</v>
      </c>
      <c r="B490" s="107"/>
      <c r="C490" s="40" t="s">
        <v>176</v>
      </c>
      <c r="D490" s="40" t="s">
        <v>21</v>
      </c>
      <c r="E490" s="40" t="s">
        <v>227</v>
      </c>
      <c r="F490" s="40" t="s">
        <v>58</v>
      </c>
      <c r="G490" s="85" t="n">
        <v>1214.1</v>
      </c>
    </row>
    <row r="491" customFormat="false" ht="15" hidden="false" customHeight="false" outlineLevel="0" collapsed="false">
      <c r="A491" s="86" t="s">
        <v>191</v>
      </c>
      <c r="B491" s="107"/>
      <c r="C491" s="40" t="s">
        <v>176</v>
      </c>
      <c r="D491" s="40" t="s">
        <v>21</v>
      </c>
      <c r="E491" s="40" t="s">
        <v>86</v>
      </c>
      <c r="F491" s="40"/>
      <c r="G491" s="85" t="n">
        <f aca="false">G492+G494</f>
        <v>361</v>
      </c>
    </row>
    <row r="492" customFormat="false" ht="28.5" hidden="false" customHeight="false" outlineLevel="0" collapsed="false">
      <c r="A492" s="86" t="s">
        <v>194</v>
      </c>
      <c r="B492" s="174"/>
      <c r="C492" s="40" t="s">
        <v>176</v>
      </c>
      <c r="D492" s="40" t="s">
        <v>21</v>
      </c>
      <c r="E492" s="40" t="s">
        <v>195</v>
      </c>
      <c r="F492" s="40"/>
      <c r="G492" s="85" t="n">
        <f aca="false">SUM(G493:G493)</f>
        <v>16</v>
      </c>
    </row>
    <row r="493" customFormat="false" ht="28.5" hidden="false" customHeight="false" outlineLevel="0" collapsed="false">
      <c r="A493" s="55" t="s">
        <v>184</v>
      </c>
      <c r="B493" s="174"/>
      <c r="C493" s="40" t="s">
        <v>176</v>
      </c>
      <c r="D493" s="40" t="s">
        <v>21</v>
      </c>
      <c r="E493" s="40" t="s">
        <v>195</v>
      </c>
      <c r="F493" s="40" t="s">
        <v>33</v>
      </c>
      <c r="G493" s="85" t="n">
        <v>16</v>
      </c>
    </row>
    <row r="494" customFormat="false" ht="28.5" hidden="false" customHeight="false" outlineLevel="0" collapsed="false">
      <c r="A494" s="86" t="s">
        <v>228</v>
      </c>
      <c r="B494" s="174"/>
      <c r="C494" s="40" t="s">
        <v>176</v>
      </c>
      <c r="D494" s="40" t="s">
        <v>21</v>
      </c>
      <c r="E494" s="40" t="s">
        <v>229</v>
      </c>
      <c r="F494" s="40"/>
      <c r="G494" s="85" t="n">
        <f aca="false">G495</f>
        <v>345</v>
      </c>
    </row>
    <row r="495" customFormat="false" ht="28.5" hidden="false" customHeight="false" outlineLevel="0" collapsed="false">
      <c r="A495" s="55" t="s">
        <v>184</v>
      </c>
      <c r="B495" s="174"/>
      <c r="C495" s="40" t="s">
        <v>176</v>
      </c>
      <c r="D495" s="40" t="s">
        <v>21</v>
      </c>
      <c r="E495" s="40" t="s">
        <v>229</v>
      </c>
      <c r="F495" s="40" t="s">
        <v>33</v>
      </c>
      <c r="G495" s="85" t="n">
        <v>345</v>
      </c>
    </row>
    <row r="496" customFormat="false" ht="18.75" hidden="false" customHeight="true" outlineLevel="0" collapsed="false">
      <c r="A496" s="55" t="s">
        <v>230</v>
      </c>
      <c r="B496" s="40"/>
      <c r="C496" s="40" t="s">
        <v>176</v>
      </c>
      <c r="D496" s="40" t="s">
        <v>176</v>
      </c>
      <c r="E496" s="40"/>
      <c r="F496" s="40"/>
      <c r="G496" s="81" t="n">
        <f aca="false">SUM(G497+G502)</f>
        <v>4675.3</v>
      </c>
    </row>
    <row r="497" customFormat="false" ht="15" hidden="false" customHeight="false" outlineLevel="0" collapsed="false">
      <c r="A497" s="86" t="s">
        <v>231</v>
      </c>
      <c r="B497" s="40"/>
      <c r="C497" s="40" t="s">
        <v>176</v>
      </c>
      <c r="D497" s="40" t="s">
        <v>176</v>
      </c>
      <c r="E497" s="40" t="s">
        <v>232</v>
      </c>
      <c r="F497" s="40"/>
      <c r="G497" s="85" t="n">
        <f aca="false">G498</f>
        <v>1985.3</v>
      </c>
    </row>
    <row r="498" customFormat="false" ht="28.5" hidden="false" customHeight="false" outlineLevel="0" collapsed="false">
      <c r="A498" s="86" t="s">
        <v>99</v>
      </c>
      <c r="B498" s="40"/>
      <c r="C498" s="40" t="s">
        <v>176</v>
      </c>
      <c r="D498" s="40" t="s">
        <v>176</v>
      </c>
      <c r="E498" s="40" t="s">
        <v>233</v>
      </c>
      <c r="F498" s="40"/>
      <c r="G498" s="85" t="n">
        <f aca="false">SUM(G499+G500+G501)</f>
        <v>1985.3</v>
      </c>
    </row>
    <row r="499" customFormat="false" ht="28.5" hidden="false" customHeight="false" outlineLevel="0" collapsed="false">
      <c r="A499" s="86" t="s">
        <v>26</v>
      </c>
      <c r="B499" s="40"/>
      <c r="C499" s="40" t="s">
        <v>176</v>
      </c>
      <c r="D499" s="40" t="s">
        <v>176</v>
      </c>
      <c r="E499" s="40" t="s">
        <v>233</v>
      </c>
      <c r="F499" s="40" t="s">
        <v>27</v>
      </c>
      <c r="G499" s="85" t="n">
        <v>1800</v>
      </c>
    </row>
    <row r="500" customFormat="false" ht="28.5" hidden="false" customHeight="false" outlineLevel="0" collapsed="false">
      <c r="A500" s="55" t="s">
        <v>184</v>
      </c>
      <c r="B500" s="40"/>
      <c r="C500" s="40" t="s">
        <v>176</v>
      </c>
      <c r="D500" s="40" t="s">
        <v>176</v>
      </c>
      <c r="E500" s="40" t="s">
        <v>233</v>
      </c>
      <c r="F500" s="40" t="s">
        <v>33</v>
      </c>
      <c r="G500" s="85" t="n">
        <v>180.4</v>
      </c>
    </row>
    <row r="501" customFormat="false" ht="15" hidden="false" customHeight="false" outlineLevel="0" collapsed="false">
      <c r="A501" s="86" t="s">
        <v>57</v>
      </c>
      <c r="B501" s="40"/>
      <c r="C501" s="40" t="s">
        <v>176</v>
      </c>
      <c r="D501" s="40" t="s">
        <v>176</v>
      </c>
      <c r="E501" s="40" t="s">
        <v>233</v>
      </c>
      <c r="F501" s="40" t="s">
        <v>58</v>
      </c>
      <c r="G501" s="85" t="n">
        <v>4.9</v>
      </c>
    </row>
    <row r="502" s="147" customFormat="true" ht="15" hidden="false" customHeight="false" outlineLevel="0" collapsed="false">
      <c r="A502" s="86" t="s">
        <v>191</v>
      </c>
      <c r="B502" s="170"/>
      <c r="C502" s="40" t="s">
        <v>176</v>
      </c>
      <c r="D502" s="40" t="s">
        <v>176</v>
      </c>
      <c r="E502" s="40" t="s">
        <v>86</v>
      </c>
      <c r="F502" s="40"/>
      <c r="G502" s="85" t="n">
        <f aca="false">G503+G505+G507</f>
        <v>2690</v>
      </c>
    </row>
    <row r="503" customFormat="false" ht="42.75" hidden="false" customHeight="false" outlineLevel="0" collapsed="false">
      <c r="A503" s="86" t="s">
        <v>234</v>
      </c>
      <c r="B503" s="170"/>
      <c r="C503" s="40" t="s">
        <v>176</v>
      </c>
      <c r="D503" s="40" t="s">
        <v>176</v>
      </c>
      <c r="E503" s="40" t="s">
        <v>235</v>
      </c>
      <c r="F503" s="40"/>
      <c r="G503" s="85" t="n">
        <f aca="false">G504</f>
        <v>10</v>
      </c>
    </row>
    <row r="504" customFormat="false" ht="28.5" hidden="false" customHeight="false" outlineLevel="0" collapsed="false">
      <c r="A504" s="55" t="s">
        <v>184</v>
      </c>
      <c r="B504" s="170"/>
      <c r="C504" s="40" t="s">
        <v>176</v>
      </c>
      <c r="D504" s="40" t="s">
        <v>176</v>
      </c>
      <c r="E504" s="40" t="s">
        <v>235</v>
      </c>
      <c r="F504" s="40" t="s">
        <v>33</v>
      </c>
      <c r="G504" s="85" t="n">
        <v>10</v>
      </c>
    </row>
    <row r="505" customFormat="false" ht="28.5" hidden="false" customHeight="false" outlineLevel="0" collapsed="false">
      <c r="A505" s="86" t="s">
        <v>236</v>
      </c>
      <c r="B505" s="170"/>
      <c r="C505" s="40" t="s">
        <v>176</v>
      </c>
      <c r="D505" s="40" t="s">
        <v>176</v>
      </c>
      <c r="E505" s="40" t="s">
        <v>237</v>
      </c>
      <c r="F505" s="40"/>
      <c r="G505" s="85" t="n">
        <f aca="false">G506</f>
        <v>2000</v>
      </c>
    </row>
    <row r="506" customFormat="false" ht="28.5" hidden="false" customHeight="false" outlineLevel="0" collapsed="false">
      <c r="A506" s="55" t="s">
        <v>184</v>
      </c>
      <c r="B506" s="170"/>
      <c r="C506" s="40" t="s">
        <v>176</v>
      </c>
      <c r="D506" s="40" t="s">
        <v>176</v>
      </c>
      <c r="E506" s="40" t="s">
        <v>237</v>
      </c>
      <c r="F506" s="40" t="s">
        <v>33</v>
      </c>
      <c r="G506" s="85" t="n">
        <v>2000</v>
      </c>
    </row>
    <row r="507" customFormat="false" ht="15" hidden="false" customHeight="false" outlineLevel="0" collapsed="false">
      <c r="A507" s="175" t="s">
        <v>238</v>
      </c>
      <c r="B507" s="170"/>
      <c r="C507" s="40" t="s">
        <v>176</v>
      </c>
      <c r="D507" s="40" t="s">
        <v>176</v>
      </c>
      <c r="E507" s="40" t="s">
        <v>239</v>
      </c>
      <c r="F507" s="40"/>
      <c r="G507" s="100" t="n">
        <f aca="false">G508</f>
        <v>680</v>
      </c>
    </row>
    <row r="508" customFormat="false" ht="28.5" hidden="false" customHeight="false" outlineLevel="0" collapsed="false">
      <c r="A508" s="55" t="s">
        <v>184</v>
      </c>
      <c r="B508" s="170"/>
      <c r="C508" s="40" t="s">
        <v>176</v>
      </c>
      <c r="D508" s="40" t="s">
        <v>176</v>
      </c>
      <c r="E508" s="40" t="s">
        <v>239</v>
      </c>
      <c r="F508" s="40" t="s">
        <v>33</v>
      </c>
      <c r="G508" s="100" t="n">
        <v>680</v>
      </c>
    </row>
    <row r="509" customFormat="false" ht="15" hidden="false" customHeight="false" outlineLevel="0" collapsed="false">
      <c r="A509" s="55" t="s">
        <v>240</v>
      </c>
      <c r="B509" s="40"/>
      <c r="C509" s="40" t="s">
        <v>176</v>
      </c>
      <c r="D509" s="40" t="s">
        <v>96</v>
      </c>
      <c r="E509" s="40"/>
      <c r="F509" s="40"/>
      <c r="G509" s="81" t="n">
        <f aca="false">SUM(G510+G515)</f>
        <v>46039.6</v>
      </c>
    </row>
    <row r="510" customFormat="false" ht="28.5" hidden="false" customHeight="false" outlineLevel="0" collapsed="false">
      <c r="A510" s="116" t="s">
        <v>197</v>
      </c>
      <c r="B510" s="107"/>
      <c r="C510" s="40" t="s">
        <v>176</v>
      </c>
      <c r="D510" s="40" t="s">
        <v>96</v>
      </c>
      <c r="E510" s="102" t="s">
        <v>198</v>
      </c>
      <c r="F510" s="102"/>
      <c r="G510" s="85" t="n">
        <f aca="false">G511</f>
        <v>3936.6</v>
      </c>
    </row>
    <row r="511" customFormat="false" ht="71.25" hidden="false" customHeight="false" outlineLevel="0" collapsed="false">
      <c r="A511" s="118" t="s">
        <v>209</v>
      </c>
      <c r="B511" s="40"/>
      <c r="C511" s="40" t="s">
        <v>176</v>
      </c>
      <c r="D511" s="40" t="s">
        <v>96</v>
      </c>
      <c r="E511" s="40" t="s">
        <v>199</v>
      </c>
      <c r="F511" s="40"/>
      <c r="G511" s="85" t="n">
        <f aca="false">G512</f>
        <v>3936.6</v>
      </c>
    </row>
    <row r="512" customFormat="false" ht="57" hidden="false" customHeight="false" outlineLevel="0" collapsed="false">
      <c r="A512" s="38" t="s">
        <v>242</v>
      </c>
      <c r="B512" s="40"/>
      <c r="C512" s="40" t="s">
        <v>176</v>
      </c>
      <c r="D512" s="40" t="s">
        <v>96</v>
      </c>
      <c r="E512" s="40" t="s">
        <v>243</v>
      </c>
      <c r="F512" s="40"/>
      <c r="G512" s="85" t="n">
        <v>3936.6</v>
      </c>
    </row>
    <row r="513" s="147" customFormat="true" ht="28.5" hidden="false" customHeight="false" outlineLevel="0" collapsed="false">
      <c r="A513" s="86" t="s">
        <v>26</v>
      </c>
      <c r="B513" s="40"/>
      <c r="C513" s="40" t="s">
        <v>176</v>
      </c>
      <c r="D513" s="40" t="s">
        <v>96</v>
      </c>
      <c r="E513" s="40" t="s">
        <v>243</v>
      </c>
      <c r="F513" s="40" t="s">
        <v>27</v>
      </c>
      <c r="G513" s="85" t="n">
        <v>3300</v>
      </c>
    </row>
    <row r="514" customFormat="false" ht="28.5" hidden="false" customHeight="false" outlineLevel="0" collapsed="false">
      <c r="A514" s="55" t="s">
        <v>184</v>
      </c>
      <c r="B514" s="40"/>
      <c r="C514" s="40" t="s">
        <v>176</v>
      </c>
      <c r="D514" s="40" t="s">
        <v>96</v>
      </c>
      <c r="E514" s="40" t="s">
        <v>243</v>
      </c>
      <c r="F514" s="40" t="s">
        <v>33</v>
      </c>
      <c r="G514" s="85" t="n">
        <v>636.6</v>
      </c>
    </row>
    <row r="515" customFormat="false" ht="42.75" hidden="false" customHeight="false" outlineLevel="0" collapsed="false">
      <c r="A515" s="102" t="s">
        <v>244</v>
      </c>
      <c r="B515" s="40"/>
      <c r="C515" s="40" t="s">
        <v>176</v>
      </c>
      <c r="D515" s="40" t="s">
        <v>96</v>
      </c>
      <c r="E515" s="40" t="s">
        <v>245</v>
      </c>
      <c r="F515" s="40"/>
      <c r="G515" s="85" t="n">
        <f aca="false">SUM(G516)</f>
        <v>42103</v>
      </c>
    </row>
    <row r="516" customFormat="false" ht="28.5" hidden="false" customHeight="false" outlineLevel="0" collapsed="false">
      <c r="A516" s="86" t="s">
        <v>99</v>
      </c>
      <c r="B516" s="40"/>
      <c r="C516" s="40" t="s">
        <v>176</v>
      </c>
      <c r="D516" s="40" t="s">
        <v>96</v>
      </c>
      <c r="E516" s="40" t="s">
        <v>246</v>
      </c>
      <c r="F516" s="40"/>
      <c r="G516" s="85" t="n">
        <f aca="false">SUM(G517+G518+G519)</f>
        <v>42103</v>
      </c>
    </row>
    <row r="517" customFormat="false" ht="28.5" hidden="false" customHeight="false" outlineLevel="0" collapsed="false">
      <c r="A517" s="86" t="s">
        <v>26</v>
      </c>
      <c r="B517" s="40"/>
      <c r="C517" s="40" t="s">
        <v>176</v>
      </c>
      <c r="D517" s="40" t="s">
        <v>96</v>
      </c>
      <c r="E517" s="40" t="s">
        <v>246</v>
      </c>
      <c r="F517" s="40" t="s">
        <v>27</v>
      </c>
      <c r="G517" s="85" t="n">
        <v>35156.7</v>
      </c>
    </row>
    <row r="518" customFormat="false" ht="28.5" hidden="false" customHeight="false" outlineLevel="0" collapsed="false">
      <c r="A518" s="55" t="s">
        <v>184</v>
      </c>
      <c r="B518" s="170"/>
      <c r="C518" s="40" t="s">
        <v>176</v>
      </c>
      <c r="D518" s="40" t="s">
        <v>96</v>
      </c>
      <c r="E518" s="40" t="s">
        <v>246</v>
      </c>
      <c r="F518" s="40" t="s">
        <v>33</v>
      </c>
      <c r="G518" s="85" t="n">
        <v>6549.1</v>
      </c>
    </row>
    <row r="519" customFormat="false" ht="15" hidden="false" customHeight="false" outlineLevel="0" collapsed="false">
      <c r="A519" s="86" t="s">
        <v>57</v>
      </c>
      <c r="B519" s="40"/>
      <c r="C519" s="40" t="s">
        <v>176</v>
      </c>
      <c r="D519" s="40" t="s">
        <v>96</v>
      </c>
      <c r="E519" s="40" t="s">
        <v>246</v>
      </c>
      <c r="F519" s="40" t="s">
        <v>58</v>
      </c>
      <c r="G519" s="85" t="n">
        <v>397.2</v>
      </c>
    </row>
    <row r="520" customFormat="false" ht="15" hidden="false" customHeight="false" outlineLevel="0" collapsed="false">
      <c r="A520" s="55" t="s">
        <v>302</v>
      </c>
      <c r="B520" s="40"/>
      <c r="C520" s="40" t="s">
        <v>303</v>
      </c>
      <c r="D520" s="40"/>
      <c r="E520" s="40"/>
      <c r="F520" s="40"/>
      <c r="G520" s="81" t="n">
        <f aca="false">SUM(G521)</f>
        <v>39580</v>
      </c>
    </row>
    <row r="521" customFormat="false" ht="15" hidden="false" customHeight="false" outlineLevel="0" collapsed="false">
      <c r="A521" s="82" t="s">
        <v>367</v>
      </c>
      <c r="B521" s="40"/>
      <c r="C521" s="40" t="s">
        <v>303</v>
      </c>
      <c r="D521" s="40" t="s">
        <v>37</v>
      </c>
      <c r="E521" s="40"/>
      <c r="F521" s="40"/>
      <c r="G521" s="81" t="n">
        <f aca="false">SUM(G522)+G526</f>
        <v>39580</v>
      </c>
    </row>
    <row r="522" customFormat="false" ht="28.5" hidden="false" customHeight="false" outlineLevel="0" collapsed="false">
      <c r="A522" s="116" t="s">
        <v>197</v>
      </c>
      <c r="B522" s="40"/>
      <c r="C522" s="40" t="s">
        <v>303</v>
      </c>
      <c r="D522" s="40" t="s">
        <v>37</v>
      </c>
      <c r="E522" s="99" t="s">
        <v>198</v>
      </c>
      <c r="F522" s="40"/>
      <c r="G522" s="85" t="n">
        <f aca="false">SUM(G523)</f>
        <v>9511.5</v>
      </c>
    </row>
    <row r="523" customFormat="false" ht="71.25" hidden="false" customHeight="false" outlineLevel="0" collapsed="false">
      <c r="A523" s="118" t="s">
        <v>209</v>
      </c>
      <c r="B523" s="40"/>
      <c r="C523" s="40" t="s">
        <v>303</v>
      </c>
      <c r="D523" s="40" t="s">
        <v>37</v>
      </c>
      <c r="E523" s="99" t="s">
        <v>199</v>
      </c>
      <c r="F523" s="176"/>
      <c r="G523" s="85" t="n">
        <f aca="false">G524</f>
        <v>9511.5</v>
      </c>
    </row>
    <row r="524" customFormat="false" ht="42.75" hidden="false" customHeight="false" outlineLevel="0" collapsed="false">
      <c r="A524" s="116" t="s">
        <v>368</v>
      </c>
      <c r="B524" s="40"/>
      <c r="C524" s="40" t="s">
        <v>303</v>
      </c>
      <c r="D524" s="40" t="s">
        <v>37</v>
      </c>
      <c r="E524" s="99" t="s">
        <v>369</v>
      </c>
      <c r="F524" s="40"/>
      <c r="G524" s="85" t="n">
        <f aca="false">G525</f>
        <v>9511.5</v>
      </c>
    </row>
    <row r="525" customFormat="false" ht="15" hidden="false" customHeight="false" outlineLevel="0" collapsed="false">
      <c r="A525" s="92" t="s">
        <v>71</v>
      </c>
      <c r="B525" s="40"/>
      <c r="C525" s="40" t="s">
        <v>303</v>
      </c>
      <c r="D525" s="40" t="s">
        <v>37</v>
      </c>
      <c r="E525" s="99" t="s">
        <v>369</v>
      </c>
      <c r="F525" s="40" t="s">
        <v>72</v>
      </c>
      <c r="G525" s="85" t="n">
        <v>9511.5</v>
      </c>
    </row>
    <row r="526" customFormat="false" ht="28.5" hidden="false" customHeight="false" outlineLevel="0" collapsed="false">
      <c r="A526" s="82" t="s">
        <v>178</v>
      </c>
      <c r="B526" s="40"/>
      <c r="C526" s="40" t="s">
        <v>303</v>
      </c>
      <c r="D526" s="40" t="s">
        <v>37</v>
      </c>
      <c r="E526" s="102" t="s">
        <v>179</v>
      </c>
      <c r="F526" s="40"/>
      <c r="G526" s="85" t="n">
        <f aca="false">SUM(G527)</f>
        <v>30068.5</v>
      </c>
    </row>
    <row r="527" customFormat="false" ht="71.25" hidden="false" customHeight="false" outlineLevel="0" collapsed="false">
      <c r="A527" s="116" t="s">
        <v>209</v>
      </c>
      <c r="B527" s="40"/>
      <c r="C527" s="40" t="s">
        <v>303</v>
      </c>
      <c r="D527" s="40" t="s">
        <v>37</v>
      </c>
      <c r="E527" s="102" t="s">
        <v>181</v>
      </c>
      <c r="F527" s="40"/>
      <c r="G527" s="85" t="n">
        <f aca="false">SUM(G528)</f>
        <v>30068.5</v>
      </c>
    </row>
    <row r="528" customFormat="false" ht="57" hidden="false" customHeight="false" outlineLevel="0" collapsed="false">
      <c r="A528" s="82" t="s">
        <v>370</v>
      </c>
      <c r="B528" s="40"/>
      <c r="C528" s="40" t="s">
        <v>303</v>
      </c>
      <c r="D528" s="40" t="s">
        <v>37</v>
      </c>
      <c r="E528" s="99" t="s">
        <v>371</v>
      </c>
      <c r="F528" s="40"/>
      <c r="G528" s="85" t="n">
        <f aca="false">G529</f>
        <v>30068.5</v>
      </c>
    </row>
    <row r="529" customFormat="false" ht="15" hidden="false" customHeight="false" outlineLevel="0" collapsed="false">
      <c r="A529" s="55" t="s">
        <v>71</v>
      </c>
      <c r="B529" s="177"/>
      <c r="C529" s="40" t="s">
        <v>303</v>
      </c>
      <c r="D529" s="40" t="s">
        <v>37</v>
      </c>
      <c r="E529" s="99" t="s">
        <v>371</v>
      </c>
      <c r="F529" s="40" t="n">
        <v>300</v>
      </c>
      <c r="G529" s="121" t="n">
        <v>30068.5</v>
      </c>
    </row>
    <row r="530" customFormat="false" ht="15" hidden="false" customHeight="false" outlineLevel="0" collapsed="false">
      <c r="A530" s="75" t="s">
        <v>496</v>
      </c>
      <c r="B530" s="25" t="s">
        <v>497</v>
      </c>
      <c r="C530" s="39"/>
      <c r="D530" s="39"/>
      <c r="E530" s="39"/>
      <c r="F530" s="39"/>
      <c r="G530" s="76" t="n">
        <f aca="false">SUM(G531+G560)</f>
        <v>169002.8</v>
      </c>
    </row>
    <row r="531" customFormat="false" ht="15" hidden="false" customHeight="false" outlineLevel="0" collapsed="false">
      <c r="A531" s="37" t="s">
        <v>175</v>
      </c>
      <c r="B531" s="30"/>
      <c r="C531" s="39" t="s">
        <v>176</v>
      </c>
      <c r="D531" s="39"/>
      <c r="E531" s="39"/>
      <c r="F531" s="39"/>
      <c r="G531" s="32" t="n">
        <f aca="false">SUM(G532)+G547</f>
        <v>58012</v>
      </c>
    </row>
    <row r="532" customFormat="false" ht="15" hidden="false" customHeight="false" outlineLevel="0" collapsed="false">
      <c r="A532" s="37" t="s">
        <v>196</v>
      </c>
      <c r="B532" s="25"/>
      <c r="C532" s="39" t="s">
        <v>176</v>
      </c>
      <c r="D532" s="39" t="s">
        <v>21</v>
      </c>
      <c r="E532" s="39"/>
      <c r="F532" s="39"/>
      <c r="G532" s="32" t="n">
        <f aca="false">SUM(G533+G544)</f>
        <v>58012</v>
      </c>
    </row>
    <row r="533" customFormat="false" ht="15" hidden="false" customHeight="false" outlineLevel="0" collapsed="false">
      <c r="A533" s="37" t="s">
        <v>219</v>
      </c>
      <c r="B533" s="30"/>
      <c r="C533" s="39" t="s">
        <v>176</v>
      </c>
      <c r="D533" s="39" t="s">
        <v>21</v>
      </c>
      <c r="E533" s="39" t="s">
        <v>469</v>
      </c>
      <c r="F533" s="39"/>
      <c r="G533" s="32" t="n">
        <f aca="false">SUM(G534)</f>
        <v>58012</v>
      </c>
    </row>
    <row r="534" customFormat="false" ht="15" hidden="false" customHeight="false" outlineLevel="0" collapsed="false">
      <c r="A534" s="37" t="s">
        <v>75</v>
      </c>
      <c r="B534" s="25"/>
      <c r="C534" s="39" t="s">
        <v>176</v>
      </c>
      <c r="D534" s="39" t="s">
        <v>21</v>
      </c>
      <c r="E534" s="39" t="s">
        <v>470</v>
      </c>
      <c r="F534" s="39"/>
      <c r="G534" s="32" t="n">
        <f aca="false">SUM(G535)+G542+G537</f>
        <v>58012</v>
      </c>
    </row>
    <row r="535" customFormat="false" ht="28.5" hidden="false" customHeight="false" outlineLevel="0" collapsed="false">
      <c r="A535" s="37" t="s">
        <v>222</v>
      </c>
      <c r="B535" s="25"/>
      <c r="C535" s="39" t="s">
        <v>176</v>
      </c>
      <c r="D535" s="39" t="s">
        <v>21</v>
      </c>
      <c r="E535" s="39" t="s">
        <v>471</v>
      </c>
      <c r="F535" s="39"/>
      <c r="G535" s="32" t="n">
        <f aca="false">SUM(G536)</f>
        <v>58012</v>
      </c>
    </row>
    <row r="536" customFormat="false" ht="27.75" hidden="false" customHeight="true" outlineLevel="0" collapsed="false">
      <c r="A536" s="55" t="s">
        <v>202</v>
      </c>
      <c r="B536" s="107"/>
      <c r="C536" s="39" t="s">
        <v>176</v>
      </c>
      <c r="D536" s="39" t="s">
        <v>21</v>
      </c>
      <c r="E536" s="39" t="s">
        <v>471</v>
      </c>
      <c r="F536" s="40" t="s">
        <v>80</v>
      </c>
      <c r="G536" s="32" t="n">
        <v>58012</v>
      </c>
    </row>
    <row r="537" customFormat="false" ht="20.25" hidden="true" customHeight="true" outlineLevel="0" collapsed="false">
      <c r="A537" s="55" t="s">
        <v>81</v>
      </c>
      <c r="B537" s="107"/>
      <c r="C537" s="39" t="s">
        <v>176</v>
      </c>
      <c r="D537" s="39" t="s">
        <v>21</v>
      </c>
      <c r="E537" s="39" t="s">
        <v>498</v>
      </c>
      <c r="F537" s="40"/>
      <c r="G537" s="32" t="n">
        <f aca="false">SUM(G540)</f>
        <v>0</v>
      </c>
    </row>
    <row r="538" customFormat="false" ht="28.5" hidden="true" customHeight="false" outlineLevel="0" collapsed="false">
      <c r="A538" s="55" t="s">
        <v>499</v>
      </c>
      <c r="B538" s="107"/>
      <c r="C538" s="39" t="s">
        <v>176</v>
      </c>
      <c r="D538" s="39" t="s">
        <v>21</v>
      </c>
      <c r="E538" s="39" t="s">
        <v>500</v>
      </c>
      <c r="F538" s="40"/>
      <c r="G538" s="32" t="n">
        <f aca="false">SUM(G539)</f>
        <v>0</v>
      </c>
    </row>
    <row r="539" customFormat="false" ht="15" hidden="true" customHeight="false" outlineLevel="0" collapsed="false">
      <c r="A539" s="55" t="s">
        <v>81</v>
      </c>
      <c r="B539" s="107"/>
      <c r="C539" s="39" t="s">
        <v>176</v>
      </c>
      <c r="D539" s="39" t="s">
        <v>21</v>
      </c>
      <c r="E539" s="39" t="s">
        <v>500</v>
      </c>
      <c r="F539" s="40" t="s">
        <v>479</v>
      </c>
      <c r="G539" s="32"/>
    </row>
    <row r="540" customFormat="false" ht="26.25" hidden="true" customHeight="true" outlineLevel="0" collapsed="false">
      <c r="A540" s="55" t="s">
        <v>501</v>
      </c>
      <c r="B540" s="107"/>
      <c r="C540" s="39" t="s">
        <v>176</v>
      </c>
      <c r="D540" s="39" t="s">
        <v>21</v>
      </c>
      <c r="E540" s="39" t="s">
        <v>502</v>
      </c>
      <c r="F540" s="40"/>
      <c r="G540" s="32" t="n">
        <f aca="false">SUM(G541)</f>
        <v>0</v>
      </c>
    </row>
    <row r="541" customFormat="false" ht="28.5" hidden="true" customHeight="false" outlineLevel="0" collapsed="false">
      <c r="A541" s="55" t="s">
        <v>202</v>
      </c>
      <c r="B541" s="107"/>
      <c r="C541" s="39" t="s">
        <v>176</v>
      </c>
      <c r="D541" s="39" t="s">
        <v>21</v>
      </c>
      <c r="E541" s="39" t="s">
        <v>502</v>
      </c>
      <c r="F541" s="40" t="s">
        <v>80</v>
      </c>
      <c r="G541" s="32"/>
    </row>
    <row r="542" customFormat="false" ht="42.75" hidden="true" customHeight="false" outlineLevel="0" collapsed="false">
      <c r="A542" s="55" t="s">
        <v>503</v>
      </c>
      <c r="B542" s="107"/>
      <c r="C542" s="39" t="s">
        <v>176</v>
      </c>
      <c r="D542" s="39" t="s">
        <v>21</v>
      </c>
      <c r="E542" s="39" t="s">
        <v>504</v>
      </c>
      <c r="F542" s="40"/>
      <c r="G542" s="32" t="n">
        <f aca="false">SUM(G543)</f>
        <v>0</v>
      </c>
    </row>
    <row r="543" customFormat="false" ht="15" hidden="true" customHeight="false" outlineLevel="0" collapsed="false">
      <c r="A543" s="55" t="s">
        <v>81</v>
      </c>
      <c r="B543" s="107"/>
      <c r="C543" s="39" t="s">
        <v>176</v>
      </c>
      <c r="D543" s="39" t="s">
        <v>21</v>
      </c>
      <c r="E543" s="39" t="s">
        <v>504</v>
      </c>
      <c r="F543" s="40" t="s">
        <v>479</v>
      </c>
      <c r="G543" s="32"/>
    </row>
    <row r="544" customFormat="false" ht="15" hidden="true" customHeight="false" outlineLevel="0" collapsed="false">
      <c r="A544" s="55" t="s">
        <v>267</v>
      </c>
      <c r="B544" s="25"/>
      <c r="C544" s="39" t="s">
        <v>176</v>
      </c>
      <c r="D544" s="39" t="s">
        <v>21</v>
      </c>
      <c r="E544" s="39" t="s">
        <v>430</v>
      </c>
      <c r="F544" s="39"/>
      <c r="G544" s="32" t="n">
        <f aca="false">SUM(G545)+G548</f>
        <v>0</v>
      </c>
    </row>
    <row r="545" customFormat="false" ht="42.75" hidden="true" customHeight="false" outlineLevel="0" collapsed="false">
      <c r="A545" s="37" t="s">
        <v>488</v>
      </c>
      <c r="B545" s="25"/>
      <c r="C545" s="39" t="s">
        <v>176</v>
      </c>
      <c r="D545" s="39" t="s">
        <v>21</v>
      </c>
      <c r="E545" s="39" t="s">
        <v>489</v>
      </c>
      <c r="F545" s="39"/>
      <c r="G545" s="32" t="n">
        <f aca="false">SUM(G546)</f>
        <v>0</v>
      </c>
    </row>
    <row r="546" customFormat="false" ht="15" hidden="true" customHeight="false" outlineLevel="0" collapsed="false">
      <c r="A546" s="55" t="s">
        <v>478</v>
      </c>
      <c r="B546" s="25"/>
      <c r="C546" s="39" t="s">
        <v>176</v>
      </c>
      <c r="D546" s="39" t="s">
        <v>21</v>
      </c>
      <c r="E546" s="39" t="s">
        <v>489</v>
      </c>
      <c r="F546" s="39" t="s">
        <v>479</v>
      </c>
      <c r="G546" s="32"/>
    </row>
    <row r="547" customFormat="false" ht="15" hidden="true" customHeight="false" outlineLevel="0" collapsed="false">
      <c r="A547" s="37" t="s">
        <v>230</v>
      </c>
      <c r="B547" s="30"/>
      <c r="C547" s="30" t="s">
        <v>176</v>
      </c>
      <c r="D547" s="30" t="s">
        <v>176</v>
      </c>
      <c r="E547" s="39"/>
      <c r="F547" s="40"/>
      <c r="G547" s="32" t="n">
        <f aca="false">SUM(G553+G548+G551+G557)</f>
        <v>0</v>
      </c>
    </row>
    <row r="548" customFormat="false" ht="15" hidden="true" customHeight="false" outlineLevel="0" collapsed="false">
      <c r="A548" s="51" t="s">
        <v>231</v>
      </c>
      <c r="B548" s="39"/>
      <c r="C548" s="39" t="s">
        <v>176</v>
      </c>
      <c r="D548" s="39" t="s">
        <v>176</v>
      </c>
      <c r="E548" s="39" t="s">
        <v>458</v>
      </c>
      <c r="F548" s="39"/>
      <c r="G548" s="32" t="n">
        <f aca="false">SUM(G549)</f>
        <v>0</v>
      </c>
    </row>
    <row r="549" customFormat="false" ht="15" hidden="true" customHeight="false" outlineLevel="0" collapsed="false">
      <c r="A549" s="51" t="s">
        <v>505</v>
      </c>
      <c r="B549" s="39"/>
      <c r="C549" s="39" t="s">
        <v>176</v>
      </c>
      <c r="D549" s="39" t="s">
        <v>176</v>
      </c>
      <c r="E549" s="39" t="s">
        <v>506</v>
      </c>
      <c r="F549" s="39"/>
      <c r="G549" s="32" t="n">
        <f aca="false">SUM(G550)</f>
        <v>0</v>
      </c>
    </row>
    <row r="550" customFormat="false" ht="15" hidden="true" customHeight="false" outlineLevel="0" collapsed="false">
      <c r="A550" s="55" t="s">
        <v>507</v>
      </c>
      <c r="B550" s="39"/>
      <c r="C550" s="39" t="s">
        <v>176</v>
      </c>
      <c r="D550" s="39" t="s">
        <v>176</v>
      </c>
      <c r="E550" s="39" t="s">
        <v>506</v>
      </c>
      <c r="F550" s="39" t="s">
        <v>457</v>
      </c>
      <c r="G550" s="32"/>
    </row>
    <row r="551" customFormat="false" ht="15" hidden="true" customHeight="false" outlineLevel="0" collapsed="false">
      <c r="A551" s="55" t="s">
        <v>55</v>
      </c>
      <c r="B551" s="39"/>
      <c r="C551" s="39" t="s">
        <v>176</v>
      </c>
      <c r="D551" s="39" t="s">
        <v>176</v>
      </c>
      <c r="E551" s="39" t="s">
        <v>472</v>
      </c>
      <c r="F551" s="39"/>
      <c r="G551" s="32" t="n">
        <f aca="false">SUM(G552)</f>
        <v>0</v>
      </c>
    </row>
    <row r="552" customFormat="false" ht="15" hidden="true" customHeight="false" outlineLevel="0" collapsed="false">
      <c r="A552" s="55" t="s">
        <v>462</v>
      </c>
      <c r="B552" s="39"/>
      <c r="C552" s="39" t="s">
        <v>176</v>
      </c>
      <c r="D552" s="39" t="s">
        <v>176</v>
      </c>
      <c r="E552" s="39" t="s">
        <v>472</v>
      </c>
      <c r="F552" s="39" t="s">
        <v>463</v>
      </c>
      <c r="G552" s="32"/>
    </row>
    <row r="553" customFormat="false" ht="15" hidden="true" customHeight="false" outlineLevel="0" collapsed="false">
      <c r="A553" s="113" t="s">
        <v>508</v>
      </c>
      <c r="B553" s="30"/>
      <c r="C553" s="30" t="s">
        <v>176</v>
      </c>
      <c r="D553" s="30" t="s">
        <v>176</v>
      </c>
      <c r="E553" s="30" t="s">
        <v>509</v>
      </c>
      <c r="F553" s="30"/>
      <c r="G553" s="32" t="n">
        <f aca="false">SUM(G554)</f>
        <v>0</v>
      </c>
    </row>
    <row r="554" customFormat="false" ht="42.75" hidden="true" customHeight="false" outlineLevel="0" collapsed="false">
      <c r="A554" s="113" t="s">
        <v>510</v>
      </c>
      <c r="B554" s="30"/>
      <c r="C554" s="30" t="s">
        <v>176</v>
      </c>
      <c r="D554" s="30" t="s">
        <v>176</v>
      </c>
      <c r="E554" s="30" t="s">
        <v>511</v>
      </c>
      <c r="F554" s="30"/>
      <c r="G554" s="32" t="n">
        <f aca="false">SUM(G555)+G556</f>
        <v>0</v>
      </c>
    </row>
    <row r="555" customFormat="false" ht="15" hidden="true" customHeight="false" outlineLevel="0" collapsed="false">
      <c r="A555" s="55" t="s">
        <v>507</v>
      </c>
      <c r="B555" s="30"/>
      <c r="C555" s="30" t="s">
        <v>176</v>
      </c>
      <c r="D555" s="30" t="s">
        <v>176</v>
      </c>
      <c r="E555" s="30" t="s">
        <v>511</v>
      </c>
      <c r="F555" s="30" t="s">
        <v>457</v>
      </c>
      <c r="G555" s="32"/>
    </row>
    <row r="556" customFormat="false" ht="15" hidden="true" customHeight="false" outlineLevel="0" collapsed="false">
      <c r="A556" s="55" t="s">
        <v>478</v>
      </c>
      <c r="B556" s="30"/>
      <c r="C556" s="30" t="s">
        <v>176</v>
      </c>
      <c r="D556" s="30" t="s">
        <v>176</v>
      </c>
      <c r="E556" s="30" t="s">
        <v>511</v>
      </c>
      <c r="F556" s="30" t="s">
        <v>479</v>
      </c>
      <c r="G556" s="32"/>
    </row>
    <row r="557" customFormat="false" ht="15" hidden="true" customHeight="false" outlineLevel="0" collapsed="false">
      <c r="A557" s="55" t="s">
        <v>267</v>
      </c>
      <c r="B557" s="170"/>
      <c r="C557" s="39" t="s">
        <v>176</v>
      </c>
      <c r="D557" s="39" t="s">
        <v>176</v>
      </c>
      <c r="E557" s="39" t="s">
        <v>430</v>
      </c>
      <c r="F557" s="40"/>
      <c r="G557" s="32" t="n">
        <f aca="false">SUM(G558)</f>
        <v>0</v>
      </c>
    </row>
    <row r="558" customFormat="false" ht="42.75" hidden="true" customHeight="false" outlineLevel="0" collapsed="false">
      <c r="A558" s="31" t="s">
        <v>460</v>
      </c>
      <c r="B558" s="170"/>
      <c r="C558" s="39" t="s">
        <v>176</v>
      </c>
      <c r="D558" s="39" t="s">
        <v>176</v>
      </c>
      <c r="E558" s="39" t="s">
        <v>461</v>
      </c>
      <c r="F558" s="40"/>
      <c r="G558" s="32" t="n">
        <f aca="false">SUM(G559)</f>
        <v>0</v>
      </c>
    </row>
    <row r="559" customFormat="false" ht="15" hidden="true" customHeight="false" outlineLevel="0" collapsed="false">
      <c r="A559" s="55" t="s">
        <v>462</v>
      </c>
      <c r="B559" s="170"/>
      <c r="C559" s="39" t="s">
        <v>176</v>
      </c>
      <c r="D559" s="39" t="s">
        <v>176</v>
      </c>
      <c r="E559" s="39" t="s">
        <v>461</v>
      </c>
      <c r="F559" s="40" t="s">
        <v>463</v>
      </c>
      <c r="G559" s="32"/>
    </row>
    <row r="560" customFormat="false" ht="15" hidden="false" customHeight="false" outlineLevel="0" collapsed="false">
      <c r="A560" s="37" t="s">
        <v>247</v>
      </c>
      <c r="B560" s="30"/>
      <c r="C560" s="39" t="s">
        <v>113</v>
      </c>
      <c r="D560" s="39"/>
      <c r="E560" s="39"/>
      <c r="F560" s="39"/>
      <c r="G560" s="32" t="n">
        <f aca="false">SUM(G561+G594)</f>
        <v>110990.8</v>
      </c>
    </row>
    <row r="561" customFormat="false" ht="15" hidden="false" customHeight="false" outlineLevel="0" collapsed="false">
      <c r="A561" s="37" t="s">
        <v>248</v>
      </c>
      <c r="B561" s="30"/>
      <c r="C561" s="39" t="s">
        <v>113</v>
      </c>
      <c r="D561" s="39" t="s">
        <v>19</v>
      </c>
      <c r="E561" s="39"/>
      <c r="F561" s="39"/>
      <c r="G561" s="32" t="n">
        <f aca="false">SUM(G567+G575+G579+G562)</f>
        <v>103256.2</v>
      </c>
    </row>
    <row r="562" customFormat="false" ht="28.5" hidden="false" customHeight="false" outlineLevel="0" collapsed="false">
      <c r="A562" s="38" t="s">
        <v>249</v>
      </c>
      <c r="B562" s="73"/>
      <c r="C562" s="39" t="s">
        <v>113</v>
      </c>
      <c r="D562" s="39" t="s">
        <v>19</v>
      </c>
      <c r="E562" s="39" t="s">
        <v>250</v>
      </c>
      <c r="F562" s="39"/>
      <c r="G562" s="32" t="n">
        <f aca="false">G563</f>
        <v>57.2</v>
      </c>
    </row>
    <row r="563" customFormat="false" ht="28.5" hidden="false" customHeight="false" outlineLevel="0" collapsed="false">
      <c r="A563" s="38" t="s">
        <v>251</v>
      </c>
      <c r="B563" s="73"/>
      <c r="C563" s="39" t="s">
        <v>113</v>
      </c>
      <c r="D563" s="39" t="s">
        <v>19</v>
      </c>
      <c r="E563" s="39" t="s">
        <v>252</v>
      </c>
      <c r="F563" s="39"/>
      <c r="G563" s="32" t="n">
        <f aca="false">G564</f>
        <v>57.2</v>
      </c>
    </row>
    <row r="564" customFormat="false" ht="15" hidden="false" customHeight="false" outlineLevel="0" collapsed="false">
      <c r="A564" s="38" t="s">
        <v>253</v>
      </c>
      <c r="B564" s="73"/>
      <c r="C564" s="39" t="s">
        <v>113</v>
      </c>
      <c r="D564" s="39" t="s">
        <v>19</v>
      </c>
      <c r="E564" s="39" t="s">
        <v>254</v>
      </c>
      <c r="F564" s="39"/>
      <c r="G564" s="32" t="n">
        <f aca="false">G565</f>
        <v>57.2</v>
      </c>
    </row>
    <row r="565" customFormat="false" ht="28.5" hidden="false" customHeight="false" outlineLevel="0" collapsed="false">
      <c r="A565" s="39" t="s">
        <v>255</v>
      </c>
      <c r="B565" s="73"/>
      <c r="C565" s="39" t="s">
        <v>113</v>
      </c>
      <c r="D565" s="39" t="s">
        <v>19</v>
      </c>
      <c r="E565" s="39" t="s">
        <v>256</v>
      </c>
      <c r="F565" s="39"/>
      <c r="G565" s="32" t="n">
        <f aca="false">G566</f>
        <v>57.2</v>
      </c>
    </row>
    <row r="566" customFormat="false" ht="28.5" hidden="false" customHeight="false" outlineLevel="0" collapsed="false">
      <c r="A566" s="51" t="s">
        <v>184</v>
      </c>
      <c r="B566" s="73"/>
      <c r="C566" s="39" t="s">
        <v>113</v>
      </c>
      <c r="D566" s="39" t="s">
        <v>19</v>
      </c>
      <c r="E566" s="39" t="s">
        <v>256</v>
      </c>
      <c r="F566" s="39" t="s">
        <v>33</v>
      </c>
      <c r="G566" s="32" t="n">
        <v>57.2</v>
      </c>
    </row>
    <row r="567" customFormat="false" ht="28.5" hidden="false" customHeight="false" outlineLevel="0" collapsed="false">
      <c r="A567" s="38" t="s">
        <v>73</v>
      </c>
      <c r="B567" s="30"/>
      <c r="C567" s="39" t="s">
        <v>113</v>
      </c>
      <c r="D567" s="39" t="s">
        <v>19</v>
      </c>
      <c r="E567" s="39" t="s">
        <v>74</v>
      </c>
      <c r="F567" s="39"/>
      <c r="G567" s="32" t="n">
        <f aca="false">SUM(G568+G571)</f>
        <v>58020.6</v>
      </c>
    </row>
    <row r="568" customFormat="false" ht="15" hidden="false" customHeight="false" outlineLevel="0" collapsed="false">
      <c r="A568" s="38" t="s">
        <v>75</v>
      </c>
      <c r="B568" s="25"/>
      <c r="C568" s="39" t="s">
        <v>113</v>
      </c>
      <c r="D568" s="39" t="s">
        <v>19</v>
      </c>
      <c r="E568" s="39" t="s">
        <v>76</v>
      </c>
      <c r="F568" s="39"/>
      <c r="G568" s="32" t="n">
        <f aca="false">SUM(G569)</f>
        <v>35132.3</v>
      </c>
    </row>
    <row r="569" customFormat="false" ht="28.5" hidden="false" customHeight="false" outlineLevel="0" collapsed="false">
      <c r="A569" s="38" t="s">
        <v>222</v>
      </c>
      <c r="B569" s="25"/>
      <c r="C569" s="39" t="s">
        <v>113</v>
      </c>
      <c r="D569" s="39" t="s">
        <v>19</v>
      </c>
      <c r="E569" s="39" t="s">
        <v>78</v>
      </c>
      <c r="F569" s="39"/>
      <c r="G569" s="32" t="n">
        <f aca="false">SUM(G570)</f>
        <v>35132.3</v>
      </c>
    </row>
    <row r="570" customFormat="false" ht="28.5" hidden="false" customHeight="false" outlineLevel="0" collapsed="false">
      <c r="A570" s="38" t="s">
        <v>202</v>
      </c>
      <c r="B570" s="107"/>
      <c r="C570" s="39" t="s">
        <v>113</v>
      </c>
      <c r="D570" s="39" t="s">
        <v>19</v>
      </c>
      <c r="E570" s="39" t="s">
        <v>78</v>
      </c>
      <c r="F570" s="40" t="s">
        <v>80</v>
      </c>
      <c r="G570" s="32" t="n">
        <v>35132.3</v>
      </c>
    </row>
    <row r="571" customFormat="false" ht="28.5" hidden="false" customHeight="false" outlineLevel="0" collapsed="false">
      <c r="A571" s="38" t="s">
        <v>99</v>
      </c>
      <c r="B571" s="107"/>
      <c r="C571" s="39" t="s">
        <v>113</v>
      </c>
      <c r="D571" s="39" t="s">
        <v>19</v>
      </c>
      <c r="E571" s="39" t="s">
        <v>257</v>
      </c>
      <c r="F571" s="40"/>
      <c r="G571" s="32" t="n">
        <f aca="false">SUM(G572:G574)</f>
        <v>22888.3</v>
      </c>
    </row>
    <row r="572" customFormat="false" ht="28.5" hidden="false" customHeight="false" outlineLevel="0" collapsed="false">
      <c r="A572" s="38" t="s">
        <v>26</v>
      </c>
      <c r="B572" s="30"/>
      <c r="C572" s="39" t="s">
        <v>113</v>
      </c>
      <c r="D572" s="39" t="s">
        <v>19</v>
      </c>
      <c r="E572" s="39" t="s">
        <v>257</v>
      </c>
      <c r="F572" s="30" t="s">
        <v>27</v>
      </c>
      <c r="G572" s="32" t="n">
        <v>19473.2</v>
      </c>
    </row>
    <row r="573" customFormat="false" ht="30.75" hidden="false" customHeight="true" outlineLevel="0" collapsed="false">
      <c r="A573" s="51" t="s">
        <v>184</v>
      </c>
      <c r="B573" s="30"/>
      <c r="C573" s="39" t="s">
        <v>113</v>
      </c>
      <c r="D573" s="39" t="s">
        <v>19</v>
      </c>
      <c r="E573" s="39" t="s">
        <v>257</v>
      </c>
      <c r="F573" s="30" t="s">
        <v>33</v>
      </c>
      <c r="G573" s="36" t="n">
        <v>3305.1</v>
      </c>
    </row>
    <row r="574" customFormat="false" ht="19.5" hidden="false" customHeight="true" outlineLevel="0" collapsed="false">
      <c r="A574" s="38" t="s">
        <v>57</v>
      </c>
      <c r="B574" s="30"/>
      <c r="C574" s="39" t="s">
        <v>113</v>
      </c>
      <c r="D574" s="39" t="s">
        <v>19</v>
      </c>
      <c r="E574" s="39" t="s">
        <v>257</v>
      </c>
      <c r="F574" s="39" t="s">
        <v>58</v>
      </c>
      <c r="G574" s="32" t="n">
        <v>110</v>
      </c>
    </row>
    <row r="575" customFormat="false" ht="15" hidden="false" customHeight="false" outlineLevel="0" collapsed="false">
      <c r="A575" s="38" t="s">
        <v>258</v>
      </c>
      <c r="B575" s="39"/>
      <c r="C575" s="39" t="s">
        <v>113</v>
      </c>
      <c r="D575" s="39" t="s">
        <v>19</v>
      </c>
      <c r="E575" s="39" t="s">
        <v>259</v>
      </c>
      <c r="F575" s="39"/>
      <c r="G575" s="32" t="n">
        <f aca="false">SUM(G576)</f>
        <v>6582.5</v>
      </c>
    </row>
    <row r="576" customFormat="false" ht="15" hidden="false" customHeight="false" outlineLevel="0" collapsed="false">
      <c r="A576" s="38" t="s">
        <v>260</v>
      </c>
      <c r="B576" s="73"/>
      <c r="C576" s="39" t="s">
        <v>113</v>
      </c>
      <c r="D576" s="39" t="s">
        <v>19</v>
      </c>
      <c r="E576" s="39" t="s">
        <v>261</v>
      </c>
      <c r="F576" s="39"/>
      <c r="G576" s="32" t="n">
        <f aca="false">SUM(G577)</f>
        <v>6582.5</v>
      </c>
    </row>
    <row r="577" customFormat="false" ht="28.5" hidden="false" customHeight="false" outlineLevel="0" collapsed="false">
      <c r="A577" s="38" t="s">
        <v>135</v>
      </c>
      <c r="B577" s="73"/>
      <c r="C577" s="39" t="s">
        <v>113</v>
      </c>
      <c r="D577" s="39" t="s">
        <v>19</v>
      </c>
      <c r="E577" s="39" t="s">
        <v>262</v>
      </c>
      <c r="F577" s="39"/>
      <c r="G577" s="32" t="n">
        <f aca="false">SUM(G578)</f>
        <v>6582.5</v>
      </c>
    </row>
    <row r="578" customFormat="false" ht="27" hidden="false" customHeight="true" outlineLevel="0" collapsed="false">
      <c r="A578" s="38" t="s">
        <v>202</v>
      </c>
      <c r="B578" s="73"/>
      <c r="C578" s="39" t="s">
        <v>113</v>
      </c>
      <c r="D578" s="39" t="s">
        <v>19</v>
      </c>
      <c r="E578" s="39" t="s">
        <v>262</v>
      </c>
      <c r="F578" s="39" t="s">
        <v>80</v>
      </c>
      <c r="G578" s="32" t="n">
        <v>6582.5</v>
      </c>
    </row>
    <row r="579" customFormat="false" ht="15" hidden="false" customHeight="false" outlineLevel="0" collapsed="false">
      <c r="A579" s="38" t="s">
        <v>263</v>
      </c>
      <c r="B579" s="39"/>
      <c r="C579" s="39" t="s">
        <v>113</v>
      </c>
      <c r="D579" s="39" t="s">
        <v>19</v>
      </c>
      <c r="E579" s="39" t="s">
        <v>264</v>
      </c>
      <c r="F579" s="39"/>
      <c r="G579" s="32" t="n">
        <f aca="false">SUM(G580)</f>
        <v>38595.9</v>
      </c>
    </row>
    <row r="580" customFormat="false" ht="28.5" hidden="false" customHeight="false" outlineLevel="0" collapsed="false">
      <c r="A580" s="38" t="s">
        <v>99</v>
      </c>
      <c r="B580" s="73"/>
      <c r="C580" s="39" t="s">
        <v>113</v>
      </c>
      <c r="D580" s="39" t="s">
        <v>19</v>
      </c>
      <c r="E580" s="39" t="s">
        <v>265</v>
      </c>
      <c r="F580" s="39"/>
      <c r="G580" s="32" t="n">
        <f aca="false">SUM(G581:G583)</f>
        <v>38595.9</v>
      </c>
    </row>
    <row r="581" customFormat="false" ht="28.5" hidden="false" customHeight="false" outlineLevel="0" collapsed="false">
      <c r="A581" s="38" t="s">
        <v>26</v>
      </c>
      <c r="B581" s="39"/>
      <c r="C581" s="39" t="s">
        <v>113</v>
      </c>
      <c r="D581" s="39" t="s">
        <v>19</v>
      </c>
      <c r="E581" s="39" t="s">
        <v>265</v>
      </c>
      <c r="F581" s="39" t="s">
        <v>27</v>
      </c>
      <c r="G581" s="32" t="n">
        <v>34714.6</v>
      </c>
    </row>
    <row r="582" customFormat="false" ht="28.5" hidden="false" customHeight="false" outlineLevel="0" collapsed="false">
      <c r="A582" s="51" t="s">
        <v>184</v>
      </c>
      <c r="B582" s="39"/>
      <c r="C582" s="39" t="s">
        <v>113</v>
      </c>
      <c r="D582" s="39" t="s">
        <v>19</v>
      </c>
      <c r="E582" s="39" t="s">
        <v>265</v>
      </c>
      <c r="F582" s="39" t="s">
        <v>33</v>
      </c>
      <c r="G582" s="36" t="n">
        <v>3746.8</v>
      </c>
    </row>
    <row r="583" customFormat="false" ht="15" hidden="false" customHeight="false" outlineLevel="0" collapsed="false">
      <c r="A583" s="38" t="s">
        <v>57</v>
      </c>
      <c r="B583" s="39"/>
      <c r="C583" s="39" t="s">
        <v>113</v>
      </c>
      <c r="D583" s="39" t="s">
        <v>19</v>
      </c>
      <c r="E583" s="39" t="s">
        <v>265</v>
      </c>
      <c r="F583" s="39" t="s">
        <v>58</v>
      </c>
      <c r="G583" s="32" t="n">
        <v>134.5</v>
      </c>
    </row>
    <row r="584" customFormat="false" ht="42.75" hidden="true" customHeight="false" outlineLevel="0" collapsed="false">
      <c r="A584" s="55" t="s">
        <v>503</v>
      </c>
      <c r="B584" s="107"/>
      <c r="C584" s="39" t="s">
        <v>113</v>
      </c>
      <c r="D584" s="39" t="s">
        <v>19</v>
      </c>
      <c r="E584" s="39" t="s">
        <v>512</v>
      </c>
      <c r="F584" s="40"/>
      <c r="G584" s="32" t="n">
        <f aca="false">SUM(G585)</f>
        <v>0</v>
      </c>
    </row>
    <row r="585" customFormat="false" ht="15" hidden="true" customHeight="false" outlineLevel="0" collapsed="false">
      <c r="A585" s="55" t="s">
        <v>456</v>
      </c>
      <c r="B585" s="107"/>
      <c r="C585" s="39" t="s">
        <v>113</v>
      </c>
      <c r="D585" s="39" t="s">
        <v>19</v>
      </c>
      <c r="E585" s="39" t="s">
        <v>512</v>
      </c>
      <c r="F585" s="40" t="s">
        <v>457</v>
      </c>
      <c r="G585" s="32"/>
    </row>
    <row r="586" customFormat="false" ht="15" hidden="true" customHeight="false" outlineLevel="0" collapsed="false">
      <c r="A586" s="55" t="s">
        <v>513</v>
      </c>
      <c r="B586" s="107"/>
      <c r="C586" s="39" t="s">
        <v>113</v>
      </c>
      <c r="D586" s="39" t="s">
        <v>19</v>
      </c>
      <c r="E586" s="39" t="s">
        <v>514</v>
      </c>
      <c r="F586" s="40"/>
      <c r="G586" s="32" t="n">
        <f aca="false">SUM(G589+G587)</f>
        <v>0</v>
      </c>
    </row>
    <row r="587" customFormat="false" ht="15" hidden="true" customHeight="false" outlineLevel="0" collapsed="false">
      <c r="A587" s="55" t="s">
        <v>507</v>
      </c>
      <c r="B587" s="107"/>
      <c r="C587" s="39" t="s">
        <v>113</v>
      </c>
      <c r="D587" s="39" t="s">
        <v>19</v>
      </c>
      <c r="E587" s="39" t="s">
        <v>514</v>
      </c>
      <c r="F587" s="40" t="s">
        <v>457</v>
      </c>
      <c r="G587" s="32"/>
    </row>
    <row r="588" customFormat="false" ht="28.5" hidden="true" customHeight="false" outlineLevel="0" collapsed="false">
      <c r="A588" s="55" t="s">
        <v>255</v>
      </c>
      <c r="B588" s="107"/>
      <c r="C588" s="39" t="s">
        <v>113</v>
      </c>
      <c r="D588" s="39" t="s">
        <v>19</v>
      </c>
      <c r="E588" s="39" t="s">
        <v>515</v>
      </c>
      <c r="F588" s="40"/>
      <c r="G588" s="32" t="n">
        <f aca="false">SUM(G589)</f>
        <v>0</v>
      </c>
    </row>
    <row r="589" customFormat="false" ht="15" hidden="true" customHeight="false" outlineLevel="0" collapsed="false">
      <c r="A589" s="55" t="s">
        <v>507</v>
      </c>
      <c r="B589" s="107"/>
      <c r="C589" s="39" t="s">
        <v>113</v>
      </c>
      <c r="D589" s="39" t="s">
        <v>19</v>
      </c>
      <c r="E589" s="39" t="s">
        <v>515</v>
      </c>
      <c r="F589" s="40" t="s">
        <v>457</v>
      </c>
      <c r="G589" s="32"/>
    </row>
    <row r="590" customFormat="false" ht="15" hidden="true" customHeight="false" outlineLevel="0" collapsed="false">
      <c r="A590" s="55" t="s">
        <v>267</v>
      </c>
      <c r="B590" s="25"/>
      <c r="C590" s="39" t="s">
        <v>113</v>
      </c>
      <c r="D590" s="39" t="s">
        <v>19</v>
      </c>
      <c r="E590" s="39" t="s">
        <v>430</v>
      </c>
      <c r="F590" s="39"/>
      <c r="G590" s="32" t="n">
        <f aca="false">SUM(G591)</f>
        <v>0</v>
      </c>
    </row>
    <row r="591" customFormat="false" ht="42.75" hidden="true" customHeight="false" outlineLevel="0" collapsed="false">
      <c r="A591" s="37" t="s">
        <v>488</v>
      </c>
      <c r="B591" s="25"/>
      <c r="C591" s="39" t="s">
        <v>113</v>
      </c>
      <c r="D591" s="39" t="s">
        <v>19</v>
      </c>
      <c r="E591" s="39" t="s">
        <v>489</v>
      </c>
      <c r="F591" s="39"/>
      <c r="G591" s="32" t="n">
        <f aca="false">SUM(G592:G593)</f>
        <v>0</v>
      </c>
    </row>
    <row r="592" customFormat="false" ht="15" hidden="true" customHeight="false" outlineLevel="0" collapsed="false">
      <c r="A592" s="55" t="s">
        <v>456</v>
      </c>
      <c r="B592" s="25"/>
      <c r="C592" s="39" t="s">
        <v>113</v>
      </c>
      <c r="D592" s="39" t="s">
        <v>19</v>
      </c>
      <c r="E592" s="39" t="s">
        <v>489</v>
      </c>
      <c r="F592" s="39" t="s">
        <v>457</v>
      </c>
      <c r="G592" s="32"/>
    </row>
    <row r="593" customFormat="false" ht="15" hidden="true" customHeight="false" outlineLevel="0" collapsed="false">
      <c r="A593" s="55" t="s">
        <v>478</v>
      </c>
      <c r="B593" s="25"/>
      <c r="C593" s="39" t="s">
        <v>113</v>
      </c>
      <c r="D593" s="39" t="s">
        <v>19</v>
      </c>
      <c r="E593" s="39" t="s">
        <v>489</v>
      </c>
      <c r="F593" s="39" t="s">
        <v>479</v>
      </c>
      <c r="G593" s="32"/>
    </row>
    <row r="594" customFormat="false" ht="15" hidden="false" customHeight="false" outlineLevel="0" collapsed="false">
      <c r="A594" s="113" t="s">
        <v>266</v>
      </c>
      <c r="B594" s="25"/>
      <c r="C594" s="39" t="s">
        <v>113</v>
      </c>
      <c r="D594" s="39" t="s">
        <v>37</v>
      </c>
      <c r="E594" s="39"/>
      <c r="F594" s="39"/>
      <c r="G594" s="32" t="n">
        <f aca="false">SUM(G598+G603+G596)</f>
        <v>7734.6</v>
      </c>
    </row>
    <row r="595" customFormat="false" ht="15" hidden="true" customHeight="false" outlineLevel="0" collapsed="false">
      <c r="A595" s="37" t="s">
        <v>53</v>
      </c>
      <c r="B595" s="25"/>
      <c r="C595" s="39" t="s">
        <v>113</v>
      </c>
      <c r="D595" s="39" t="s">
        <v>37</v>
      </c>
      <c r="E595" s="39" t="s">
        <v>516</v>
      </c>
      <c r="F595" s="39"/>
      <c r="G595" s="32" t="n">
        <f aca="false">SUM(G596)</f>
        <v>0</v>
      </c>
    </row>
    <row r="596" customFormat="false" ht="15" hidden="true" customHeight="false" outlineLevel="0" collapsed="false">
      <c r="A596" s="37" t="s">
        <v>55</v>
      </c>
      <c r="B596" s="25"/>
      <c r="C596" s="39" t="s">
        <v>113</v>
      </c>
      <c r="D596" s="39" t="s">
        <v>37</v>
      </c>
      <c r="E596" s="39" t="s">
        <v>472</v>
      </c>
      <c r="F596" s="39"/>
      <c r="G596" s="32" t="n">
        <f aca="false">SUM(G597)</f>
        <v>0</v>
      </c>
    </row>
    <row r="597" customFormat="false" ht="28.5" hidden="true" customHeight="false" outlineLevel="0" collapsed="false">
      <c r="A597" s="37" t="s">
        <v>517</v>
      </c>
      <c r="B597" s="25"/>
      <c r="C597" s="39" t="s">
        <v>113</v>
      </c>
      <c r="D597" s="39" t="s">
        <v>37</v>
      </c>
      <c r="E597" s="39" t="s">
        <v>472</v>
      </c>
      <c r="F597" s="39" t="s">
        <v>518</v>
      </c>
      <c r="G597" s="32"/>
    </row>
    <row r="598" customFormat="false" ht="42.75" hidden="false" customHeight="false" outlineLevel="0" collapsed="false">
      <c r="A598" s="104" t="s">
        <v>244</v>
      </c>
      <c r="B598" s="73"/>
      <c r="C598" s="39" t="s">
        <v>113</v>
      </c>
      <c r="D598" s="39" t="s">
        <v>37</v>
      </c>
      <c r="E598" s="39" t="s">
        <v>245</v>
      </c>
      <c r="F598" s="39"/>
      <c r="G598" s="32" t="n">
        <f aca="false">G599</f>
        <v>7057.6</v>
      </c>
    </row>
    <row r="599" customFormat="false" ht="28.5" hidden="false" customHeight="false" outlineLevel="0" collapsed="false">
      <c r="A599" s="38" t="s">
        <v>99</v>
      </c>
      <c r="B599" s="73"/>
      <c r="C599" s="39" t="s">
        <v>113</v>
      </c>
      <c r="D599" s="39" t="s">
        <v>37</v>
      </c>
      <c r="E599" s="39" t="s">
        <v>246</v>
      </c>
      <c r="F599" s="39"/>
      <c r="G599" s="32" t="n">
        <f aca="false">SUM(G600:G602)</f>
        <v>7057.6</v>
      </c>
      <c r="I599" s="146"/>
    </row>
    <row r="600" customFormat="false" ht="28.5" hidden="false" customHeight="false" outlineLevel="0" collapsed="false">
      <c r="A600" s="38" t="s">
        <v>26</v>
      </c>
      <c r="B600" s="73"/>
      <c r="C600" s="39" t="s">
        <v>113</v>
      </c>
      <c r="D600" s="39" t="s">
        <v>37</v>
      </c>
      <c r="E600" s="39" t="s">
        <v>246</v>
      </c>
      <c r="F600" s="39" t="s">
        <v>27</v>
      </c>
      <c r="G600" s="32" t="n">
        <v>6654.7</v>
      </c>
    </row>
    <row r="601" customFormat="false" ht="28.5" hidden="false" customHeight="false" outlineLevel="0" collapsed="false">
      <c r="A601" s="51" t="s">
        <v>184</v>
      </c>
      <c r="B601" s="73"/>
      <c r="C601" s="39" t="s">
        <v>113</v>
      </c>
      <c r="D601" s="39" t="s">
        <v>37</v>
      </c>
      <c r="E601" s="39" t="s">
        <v>246</v>
      </c>
      <c r="F601" s="39" t="s">
        <v>33</v>
      </c>
      <c r="G601" s="32" t="n">
        <v>397.2</v>
      </c>
    </row>
    <row r="602" customFormat="false" ht="15" hidden="false" customHeight="false" outlineLevel="0" collapsed="false">
      <c r="A602" s="38" t="s">
        <v>57</v>
      </c>
      <c r="B602" s="73"/>
      <c r="C602" s="39" t="s">
        <v>113</v>
      </c>
      <c r="D602" s="39" t="s">
        <v>37</v>
      </c>
      <c r="E602" s="39" t="s">
        <v>246</v>
      </c>
      <c r="F602" s="39" t="s">
        <v>58</v>
      </c>
      <c r="G602" s="32" t="n">
        <v>5.7</v>
      </c>
    </row>
    <row r="603" s="147" customFormat="true" ht="15" hidden="false" customHeight="false" outlineLevel="0" collapsed="false">
      <c r="A603" s="86" t="s">
        <v>191</v>
      </c>
      <c r="B603" s="107"/>
      <c r="C603" s="40" t="s">
        <v>113</v>
      </c>
      <c r="D603" s="40" t="s">
        <v>37</v>
      </c>
      <c r="E603" s="40" t="s">
        <v>86</v>
      </c>
      <c r="F603" s="40"/>
      <c r="G603" s="81" t="n">
        <f aca="false">SUM(G604)+G607+G610</f>
        <v>677</v>
      </c>
    </row>
    <row r="604" customFormat="false" ht="28.5" hidden="false" customHeight="false" outlineLevel="0" collapsed="false">
      <c r="A604" s="38" t="s">
        <v>268</v>
      </c>
      <c r="B604" s="73"/>
      <c r="C604" s="39" t="s">
        <v>113</v>
      </c>
      <c r="D604" s="39" t="s">
        <v>37</v>
      </c>
      <c r="E604" s="39" t="s">
        <v>269</v>
      </c>
      <c r="F604" s="39"/>
      <c r="G604" s="32" t="n">
        <f aca="false">SUM(G605:G606)</f>
        <v>60</v>
      </c>
    </row>
    <row r="605" customFormat="false" ht="28.5" hidden="false" customHeight="false" outlineLevel="0" collapsed="false">
      <c r="A605" s="51" t="s">
        <v>184</v>
      </c>
      <c r="B605" s="73"/>
      <c r="C605" s="39" t="s">
        <v>113</v>
      </c>
      <c r="D605" s="39" t="s">
        <v>37</v>
      </c>
      <c r="E605" s="39" t="s">
        <v>269</v>
      </c>
      <c r="F605" s="39" t="s">
        <v>33</v>
      </c>
      <c r="G605" s="32" t="n">
        <v>15</v>
      </c>
    </row>
    <row r="606" customFormat="false" ht="28.5" hidden="false" customHeight="false" outlineLevel="0" collapsed="false">
      <c r="A606" s="38" t="s">
        <v>202</v>
      </c>
      <c r="B606" s="73"/>
      <c r="C606" s="39" t="s">
        <v>113</v>
      </c>
      <c r="D606" s="39" t="s">
        <v>37</v>
      </c>
      <c r="E606" s="39" t="s">
        <v>269</v>
      </c>
      <c r="F606" s="39" t="s">
        <v>80</v>
      </c>
      <c r="G606" s="32" t="n">
        <v>45</v>
      </c>
    </row>
    <row r="607" customFormat="false" ht="17.25" hidden="false" customHeight="true" outlineLevel="0" collapsed="false">
      <c r="A607" s="38" t="s">
        <v>270</v>
      </c>
      <c r="B607" s="73"/>
      <c r="C607" s="39" t="s">
        <v>113</v>
      </c>
      <c r="D607" s="39" t="s">
        <v>37</v>
      </c>
      <c r="E607" s="39" t="s">
        <v>271</v>
      </c>
      <c r="F607" s="39"/>
      <c r="G607" s="32" t="n">
        <f aca="false">SUM(G608:G609)</f>
        <v>400</v>
      </c>
    </row>
    <row r="608" customFormat="false" ht="34.5" hidden="true" customHeight="true" outlineLevel="0" collapsed="false">
      <c r="A608" s="38" t="s">
        <v>26</v>
      </c>
      <c r="B608" s="73"/>
      <c r="C608" s="39" t="s">
        <v>113</v>
      </c>
      <c r="D608" s="39" t="s">
        <v>37</v>
      </c>
      <c r="E608" s="39" t="s">
        <v>272</v>
      </c>
      <c r="F608" s="39" t="s">
        <v>27</v>
      </c>
      <c r="G608" s="32" t="n">
        <v>0</v>
      </c>
    </row>
    <row r="609" customFormat="false" ht="28.5" hidden="false" customHeight="false" outlineLevel="0" collapsed="false">
      <c r="A609" s="51" t="s">
        <v>184</v>
      </c>
      <c r="B609" s="73"/>
      <c r="C609" s="39" t="s">
        <v>113</v>
      </c>
      <c r="D609" s="39" t="s">
        <v>37</v>
      </c>
      <c r="E609" s="39" t="s">
        <v>271</v>
      </c>
      <c r="F609" s="39" t="s">
        <v>33</v>
      </c>
      <c r="G609" s="32" t="n">
        <v>400</v>
      </c>
    </row>
    <row r="610" customFormat="false" ht="28.5" hidden="false" customHeight="false" outlineLevel="0" collapsed="false">
      <c r="A610" s="38" t="s">
        <v>273</v>
      </c>
      <c r="B610" s="73"/>
      <c r="C610" s="39" t="s">
        <v>113</v>
      </c>
      <c r="D610" s="39" t="s">
        <v>37</v>
      </c>
      <c r="E610" s="39" t="s">
        <v>274</v>
      </c>
      <c r="F610" s="39"/>
      <c r="G610" s="32" t="n">
        <f aca="false">SUM(G611:G612)</f>
        <v>217</v>
      </c>
    </row>
    <row r="611" customFormat="false" ht="28.5" hidden="false" customHeight="false" outlineLevel="0" collapsed="false">
      <c r="A611" s="51" t="s">
        <v>184</v>
      </c>
      <c r="B611" s="73"/>
      <c r="C611" s="39" t="s">
        <v>113</v>
      </c>
      <c r="D611" s="39" t="s">
        <v>37</v>
      </c>
      <c r="E611" s="39" t="s">
        <v>274</v>
      </c>
      <c r="F611" s="39" t="s">
        <v>33</v>
      </c>
      <c r="G611" s="32" t="n">
        <v>172</v>
      </c>
    </row>
    <row r="612" customFormat="false" ht="28.5" hidden="false" customHeight="false" outlineLevel="0" collapsed="false">
      <c r="A612" s="38" t="s">
        <v>202</v>
      </c>
      <c r="B612" s="73"/>
      <c r="C612" s="39" t="s">
        <v>113</v>
      </c>
      <c r="D612" s="39" t="s">
        <v>37</v>
      </c>
      <c r="E612" s="39" t="s">
        <v>274</v>
      </c>
      <c r="F612" s="39" t="s">
        <v>80</v>
      </c>
      <c r="G612" s="32" t="n">
        <v>45</v>
      </c>
    </row>
    <row r="613" customFormat="false" ht="15" hidden="false" customHeight="false" outlineLevel="0" collapsed="false">
      <c r="A613" s="75" t="s">
        <v>519</v>
      </c>
      <c r="B613" s="25" t="s">
        <v>520</v>
      </c>
      <c r="C613" s="39"/>
      <c r="D613" s="39"/>
      <c r="E613" s="39"/>
      <c r="F613" s="39"/>
      <c r="G613" s="76" t="n">
        <f aca="false">SUM(G614+G620+G628+G634)</f>
        <v>47269.7</v>
      </c>
    </row>
    <row r="614" customFormat="false" ht="15" hidden="false" customHeight="false" outlineLevel="0" collapsed="false">
      <c r="A614" s="21" t="s">
        <v>276</v>
      </c>
      <c r="B614" s="30"/>
      <c r="C614" s="39" t="s">
        <v>96</v>
      </c>
      <c r="D614" s="39" t="s">
        <v>19</v>
      </c>
      <c r="E614" s="39"/>
      <c r="F614" s="39"/>
      <c r="G614" s="32" t="n">
        <f aca="false">SUM(G615)</f>
        <v>6341.2</v>
      </c>
    </row>
    <row r="615" customFormat="false" ht="28.5" hidden="false" customHeight="false" outlineLevel="0" collapsed="false">
      <c r="A615" s="21" t="s">
        <v>277</v>
      </c>
      <c r="B615" s="30"/>
      <c r="C615" s="39" t="s">
        <v>96</v>
      </c>
      <c r="D615" s="39" t="s">
        <v>19</v>
      </c>
      <c r="E615" s="39" t="s">
        <v>130</v>
      </c>
      <c r="F615" s="39"/>
      <c r="G615" s="36" t="n">
        <f aca="false">SUM(G616)</f>
        <v>6341.2</v>
      </c>
    </row>
    <row r="616" customFormat="false" ht="42.75" hidden="false" customHeight="false" outlineLevel="0" collapsed="false">
      <c r="A616" s="38" t="s">
        <v>278</v>
      </c>
      <c r="B616" s="30"/>
      <c r="C616" s="39" t="s">
        <v>96</v>
      </c>
      <c r="D616" s="39" t="s">
        <v>19</v>
      </c>
      <c r="E616" s="39" t="s">
        <v>279</v>
      </c>
      <c r="F616" s="39"/>
      <c r="G616" s="36" t="n">
        <f aca="false">SUM(G617)</f>
        <v>6341.2</v>
      </c>
    </row>
    <row r="617" customFormat="false" ht="28.5" hidden="false" customHeight="false" outlineLevel="0" collapsed="false">
      <c r="A617" s="21" t="s">
        <v>280</v>
      </c>
      <c r="B617" s="25"/>
      <c r="C617" s="39" t="s">
        <v>96</v>
      </c>
      <c r="D617" s="39" t="s">
        <v>19</v>
      </c>
      <c r="E617" s="39" t="s">
        <v>281</v>
      </c>
      <c r="F617" s="39"/>
      <c r="G617" s="32" t="n">
        <f aca="false">SUM(G618)</f>
        <v>6341.2</v>
      </c>
    </row>
    <row r="618" customFormat="false" ht="15" hidden="false" customHeight="false" outlineLevel="0" collapsed="false">
      <c r="A618" s="38" t="s">
        <v>282</v>
      </c>
      <c r="B618" s="73"/>
      <c r="C618" s="39" t="s">
        <v>96</v>
      </c>
      <c r="D618" s="39" t="s">
        <v>19</v>
      </c>
      <c r="E618" s="39" t="s">
        <v>283</v>
      </c>
      <c r="F618" s="39"/>
      <c r="G618" s="32" t="n">
        <f aca="false">SUM(G619)</f>
        <v>6341.2</v>
      </c>
    </row>
    <row r="619" customFormat="false" ht="28.5" hidden="false" customHeight="false" outlineLevel="0" collapsed="false">
      <c r="A619" s="38" t="s">
        <v>202</v>
      </c>
      <c r="B619" s="73"/>
      <c r="C619" s="39" t="s">
        <v>96</v>
      </c>
      <c r="D619" s="39" t="s">
        <v>19</v>
      </c>
      <c r="E619" s="39" t="s">
        <v>283</v>
      </c>
      <c r="F619" s="39" t="s">
        <v>80</v>
      </c>
      <c r="G619" s="32" t="n">
        <v>6341.2</v>
      </c>
    </row>
    <row r="620" customFormat="false" ht="15" hidden="false" customHeight="false" outlineLevel="0" collapsed="false">
      <c r="A620" s="21" t="s">
        <v>284</v>
      </c>
      <c r="B620" s="30"/>
      <c r="C620" s="39" t="s">
        <v>96</v>
      </c>
      <c r="D620" s="39" t="s">
        <v>21</v>
      </c>
      <c r="E620" s="39"/>
      <c r="F620" s="39"/>
      <c r="G620" s="32" t="n">
        <f aca="false">SUM(G621)</f>
        <v>22292.7</v>
      </c>
    </row>
    <row r="621" customFormat="false" ht="28.5" hidden="false" customHeight="false" outlineLevel="0" collapsed="false">
      <c r="A621" s="38" t="s">
        <v>285</v>
      </c>
      <c r="B621" s="39"/>
      <c r="C621" s="39" t="s">
        <v>96</v>
      </c>
      <c r="D621" s="39" t="s">
        <v>21</v>
      </c>
      <c r="E621" s="39" t="s">
        <v>130</v>
      </c>
      <c r="F621" s="39"/>
      <c r="G621" s="32" t="n">
        <f aca="false">SUM(G622)</f>
        <v>22292.7</v>
      </c>
    </row>
    <row r="622" customFormat="false" ht="42.75" hidden="false" customHeight="false" outlineLevel="0" collapsed="false">
      <c r="A622" s="38" t="s">
        <v>278</v>
      </c>
      <c r="B622" s="39"/>
      <c r="C622" s="39" t="s">
        <v>96</v>
      </c>
      <c r="D622" s="39" t="s">
        <v>21</v>
      </c>
      <c r="E622" s="39" t="s">
        <v>279</v>
      </c>
      <c r="F622" s="39"/>
      <c r="G622" s="32" t="n">
        <f aca="false">G623</f>
        <v>22292.7</v>
      </c>
    </row>
    <row r="623" customFormat="false" ht="28.5" hidden="false" customHeight="false" outlineLevel="0" collapsed="false">
      <c r="A623" s="38" t="s">
        <v>280</v>
      </c>
      <c r="B623" s="73"/>
      <c r="C623" s="39" t="s">
        <v>96</v>
      </c>
      <c r="D623" s="39" t="s">
        <v>21</v>
      </c>
      <c r="E623" s="39" t="s">
        <v>281</v>
      </c>
      <c r="F623" s="39"/>
      <c r="G623" s="32" t="n">
        <f aca="false">G624+G626</f>
        <v>22292.7</v>
      </c>
    </row>
    <row r="624" customFormat="false" ht="15" hidden="false" customHeight="false" outlineLevel="0" collapsed="false">
      <c r="A624" s="38" t="s">
        <v>282</v>
      </c>
      <c r="B624" s="73"/>
      <c r="C624" s="39" t="s">
        <v>96</v>
      </c>
      <c r="D624" s="39" t="s">
        <v>21</v>
      </c>
      <c r="E624" s="39" t="s">
        <v>283</v>
      </c>
      <c r="F624" s="39"/>
      <c r="G624" s="32" t="n">
        <f aca="false">G625</f>
        <v>9934.2</v>
      </c>
    </row>
    <row r="625" customFormat="false" ht="28.5" hidden="false" customHeight="false" outlineLevel="0" collapsed="false">
      <c r="A625" s="38" t="s">
        <v>202</v>
      </c>
      <c r="B625" s="73"/>
      <c r="C625" s="39" t="s">
        <v>96</v>
      </c>
      <c r="D625" s="39" t="s">
        <v>21</v>
      </c>
      <c r="E625" s="39" t="s">
        <v>283</v>
      </c>
      <c r="F625" s="39" t="s">
        <v>80</v>
      </c>
      <c r="G625" s="32" t="n">
        <v>9934.2</v>
      </c>
    </row>
    <row r="626" customFormat="false" ht="15" hidden="false" customHeight="false" outlineLevel="0" collapsed="false">
      <c r="A626" s="38" t="s">
        <v>286</v>
      </c>
      <c r="B626" s="39"/>
      <c r="C626" s="39" t="s">
        <v>96</v>
      </c>
      <c r="D626" s="39" t="s">
        <v>21</v>
      </c>
      <c r="E626" s="39" t="s">
        <v>287</v>
      </c>
      <c r="F626" s="39"/>
      <c r="G626" s="32" t="n">
        <f aca="false">SUM(G627)</f>
        <v>12358.5</v>
      </c>
    </row>
    <row r="627" customFormat="false" ht="28.5" hidden="false" customHeight="false" outlineLevel="0" collapsed="false">
      <c r="A627" s="38" t="s">
        <v>202</v>
      </c>
      <c r="B627" s="73"/>
      <c r="C627" s="39" t="s">
        <v>96</v>
      </c>
      <c r="D627" s="39" t="s">
        <v>21</v>
      </c>
      <c r="E627" s="39" t="s">
        <v>287</v>
      </c>
      <c r="F627" s="39" t="s">
        <v>80</v>
      </c>
      <c r="G627" s="32" t="n">
        <v>12358.5</v>
      </c>
    </row>
    <row r="628" customFormat="false" ht="15" hidden="false" customHeight="false" outlineLevel="0" collapsed="false">
      <c r="A628" s="38" t="s">
        <v>288</v>
      </c>
      <c r="B628" s="39"/>
      <c r="C628" s="39" t="s">
        <v>96</v>
      </c>
      <c r="D628" s="39" t="s">
        <v>37</v>
      </c>
      <c r="E628" s="39"/>
      <c r="F628" s="39"/>
      <c r="G628" s="32" t="n">
        <f aca="false">G629</f>
        <v>3700.4</v>
      </c>
    </row>
    <row r="629" customFormat="false" ht="28.5" hidden="false" customHeight="false" outlineLevel="0" collapsed="false">
      <c r="A629" s="38" t="s">
        <v>285</v>
      </c>
      <c r="B629" s="39"/>
      <c r="C629" s="39" t="s">
        <v>96</v>
      </c>
      <c r="D629" s="39" t="s">
        <v>37</v>
      </c>
      <c r="E629" s="39" t="s">
        <v>130</v>
      </c>
      <c r="F629" s="39"/>
      <c r="G629" s="32" t="n">
        <f aca="false">G630</f>
        <v>3700.4</v>
      </c>
    </row>
    <row r="630" customFormat="false" ht="42.75" hidden="false" customHeight="false" outlineLevel="0" collapsed="false">
      <c r="A630" s="38" t="s">
        <v>278</v>
      </c>
      <c r="B630" s="39"/>
      <c r="C630" s="39" t="s">
        <v>96</v>
      </c>
      <c r="D630" s="39" t="s">
        <v>37</v>
      </c>
      <c r="E630" s="39" t="s">
        <v>279</v>
      </c>
      <c r="F630" s="39"/>
      <c r="G630" s="32" t="n">
        <f aca="false">SUM(G631)</f>
        <v>3700.4</v>
      </c>
    </row>
    <row r="631" customFormat="false" ht="28.5" hidden="false" customHeight="false" outlineLevel="0" collapsed="false">
      <c r="A631" s="38" t="s">
        <v>280</v>
      </c>
      <c r="B631" s="73"/>
      <c r="C631" s="39" t="s">
        <v>96</v>
      </c>
      <c r="D631" s="39" t="s">
        <v>37</v>
      </c>
      <c r="E631" s="39" t="s">
        <v>281</v>
      </c>
      <c r="F631" s="39"/>
      <c r="G631" s="32" t="n">
        <f aca="false">G632</f>
        <v>3700.4</v>
      </c>
    </row>
    <row r="632" customFormat="false" ht="15" hidden="false" customHeight="false" outlineLevel="0" collapsed="false">
      <c r="A632" s="38" t="s">
        <v>289</v>
      </c>
      <c r="B632" s="39"/>
      <c r="C632" s="39" t="s">
        <v>96</v>
      </c>
      <c r="D632" s="39" t="s">
        <v>37</v>
      </c>
      <c r="E632" s="39" t="s">
        <v>290</v>
      </c>
      <c r="F632" s="39"/>
      <c r="G632" s="32" t="n">
        <f aca="false">SUM(G633)</f>
        <v>3700.4</v>
      </c>
    </row>
    <row r="633" customFormat="false" ht="28.5" hidden="false" customHeight="false" outlineLevel="0" collapsed="false">
      <c r="A633" s="38" t="s">
        <v>202</v>
      </c>
      <c r="B633" s="73"/>
      <c r="C633" s="39" t="s">
        <v>96</v>
      </c>
      <c r="D633" s="39" t="s">
        <v>37</v>
      </c>
      <c r="E633" s="39" t="s">
        <v>290</v>
      </c>
      <c r="F633" s="39" t="s">
        <v>80</v>
      </c>
      <c r="G633" s="32" t="n">
        <v>3700.4</v>
      </c>
    </row>
    <row r="634" customFormat="false" ht="15" hidden="false" customHeight="false" outlineLevel="0" collapsed="false">
      <c r="A634" s="103" t="s">
        <v>291</v>
      </c>
      <c r="B634" s="39"/>
      <c r="C634" s="39" t="s">
        <v>96</v>
      </c>
      <c r="D634" s="39" t="s">
        <v>96</v>
      </c>
      <c r="E634" s="39"/>
      <c r="F634" s="39"/>
      <c r="G634" s="32" t="n">
        <f aca="false">SUM(G635)+G642</f>
        <v>14935.4</v>
      </c>
    </row>
    <row r="635" customFormat="false" ht="28.5" hidden="false" customHeight="false" outlineLevel="0" collapsed="false">
      <c r="A635" s="38" t="s">
        <v>285</v>
      </c>
      <c r="B635" s="30"/>
      <c r="C635" s="39" t="s">
        <v>96</v>
      </c>
      <c r="D635" s="39" t="s">
        <v>96</v>
      </c>
      <c r="E635" s="39" t="s">
        <v>292</v>
      </c>
      <c r="F635" s="39"/>
      <c r="G635" s="32" t="n">
        <f aca="false">SUM(G636)</f>
        <v>12963.6</v>
      </c>
    </row>
    <row r="636" customFormat="false" ht="19.5" hidden="false" customHeight="true" outlineLevel="0" collapsed="false">
      <c r="A636" s="38" t="s">
        <v>293</v>
      </c>
      <c r="B636" s="73"/>
      <c r="C636" s="39" t="s">
        <v>96</v>
      </c>
      <c r="D636" s="39" t="s">
        <v>96</v>
      </c>
      <c r="E636" s="39" t="s">
        <v>294</v>
      </c>
      <c r="F636" s="39"/>
      <c r="G636" s="32" t="n">
        <f aca="false">G637</f>
        <v>12963.6</v>
      </c>
    </row>
    <row r="637" customFormat="false" ht="15" hidden="false" customHeight="false" outlineLevel="0" collapsed="false">
      <c r="A637" s="104" t="s">
        <v>295</v>
      </c>
      <c r="B637" s="39"/>
      <c r="C637" s="39" t="s">
        <v>96</v>
      </c>
      <c r="D637" s="39" t="s">
        <v>96</v>
      </c>
      <c r="E637" s="39" t="s">
        <v>296</v>
      </c>
      <c r="F637" s="39"/>
      <c r="G637" s="32" t="n">
        <f aca="false">SUM(G638)</f>
        <v>12963.6</v>
      </c>
    </row>
    <row r="638" customFormat="false" ht="15" hidden="false" customHeight="false" outlineLevel="0" collapsed="false">
      <c r="A638" s="38" t="s">
        <v>297</v>
      </c>
      <c r="B638" s="39"/>
      <c r="C638" s="39" t="s">
        <v>96</v>
      </c>
      <c r="D638" s="39" t="s">
        <v>96</v>
      </c>
      <c r="E638" s="39" t="s">
        <v>298</v>
      </c>
      <c r="F638" s="39"/>
      <c r="G638" s="32" t="n">
        <f aca="false">SUM(G639:G641)</f>
        <v>12963.6</v>
      </c>
    </row>
    <row r="639" customFormat="false" ht="42.75" hidden="false" customHeight="false" outlineLevel="0" collapsed="false">
      <c r="A639" s="38" t="s">
        <v>299</v>
      </c>
      <c r="B639" s="39"/>
      <c r="C639" s="39" t="s">
        <v>96</v>
      </c>
      <c r="D639" s="39" t="s">
        <v>96</v>
      </c>
      <c r="E639" s="39" t="s">
        <v>298</v>
      </c>
      <c r="F639" s="39" t="s">
        <v>27</v>
      </c>
      <c r="G639" s="32" t="n">
        <v>11437.5</v>
      </c>
    </row>
    <row r="640" customFormat="false" ht="28.5" hidden="false" customHeight="false" outlineLevel="0" collapsed="false">
      <c r="A640" s="51" t="s">
        <v>184</v>
      </c>
      <c r="B640" s="39"/>
      <c r="C640" s="39" t="s">
        <v>96</v>
      </c>
      <c r="D640" s="39" t="s">
        <v>96</v>
      </c>
      <c r="E640" s="39" t="s">
        <v>298</v>
      </c>
      <c r="F640" s="39" t="s">
        <v>33</v>
      </c>
      <c r="G640" s="36" t="n">
        <v>1480.6</v>
      </c>
    </row>
    <row r="641" customFormat="false" ht="15" hidden="false" customHeight="false" outlineLevel="0" collapsed="false">
      <c r="A641" s="38" t="s">
        <v>57</v>
      </c>
      <c r="B641" s="39"/>
      <c r="C641" s="39" t="s">
        <v>96</v>
      </c>
      <c r="D641" s="39" t="s">
        <v>96</v>
      </c>
      <c r="E641" s="39" t="s">
        <v>298</v>
      </c>
      <c r="F641" s="39" t="s">
        <v>58</v>
      </c>
      <c r="G641" s="32" t="n">
        <v>45.5</v>
      </c>
    </row>
    <row r="642" customFormat="false" ht="15" hidden="false" customHeight="false" outlineLevel="0" collapsed="false">
      <c r="A642" s="86" t="s">
        <v>191</v>
      </c>
      <c r="B642" s="107"/>
      <c r="C642" s="39" t="s">
        <v>96</v>
      </c>
      <c r="D642" s="39" t="s">
        <v>96</v>
      </c>
      <c r="E642" s="40" t="s">
        <v>86</v>
      </c>
      <c r="F642" s="40"/>
      <c r="G642" s="32" t="n">
        <f aca="false">SUM(G643)</f>
        <v>1971.8</v>
      </c>
    </row>
    <row r="643" customFormat="false" ht="28.5" hidden="false" customHeight="false" outlineLevel="0" collapsed="false">
      <c r="A643" s="38" t="s">
        <v>300</v>
      </c>
      <c r="B643" s="39"/>
      <c r="C643" s="39" t="s">
        <v>96</v>
      </c>
      <c r="D643" s="39" t="s">
        <v>96</v>
      </c>
      <c r="E643" s="40" t="s">
        <v>301</v>
      </c>
      <c r="F643" s="39"/>
      <c r="G643" s="32" t="n">
        <f aca="false">SUM(G644)</f>
        <v>1971.8</v>
      </c>
    </row>
    <row r="644" customFormat="false" ht="28.5" hidden="false" customHeight="false" outlineLevel="0" collapsed="false">
      <c r="A644" s="38" t="s">
        <v>202</v>
      </c>
      <c r="B644" s="39"/>
      <c r="C644" s="39" t="s">
        <v>96</v>
      </c>
      <c r="D644" s="39" t="s">
        <v>96</v>
      </c>
      <c r="E644" s="40" t="s">
        <v>301</v>
      </c>
      <c r="F644" s="39" t="s">
        <v>80</v>
      </c>
      <c r="G644" s="32" t="n">
        <v>1971.8</v>
      </c>
    </row>
    <row r="645" customFormat="false" ht="25.5" hidden="false" customHeight="true" outlineLevel="0" collapsed="false">
      <c r="A645" s="75" t="s">
        <v>406</v>
      </c>
      <c r="B645" s="25"/>
      <c r="C645" s="73"/>
      <c r="D645" s="73"/>
      <c r="E645" s="73"/>
      <c r="F645" s="73"/>
      <c r="G645" s="76" t="n">
        <f aca="false">SUM(G11+G31+G51+G205+G251+G398+G438+G530+G613)</f>
        <v>3363451.1</v>
      </c>
      <c r="I645" s="178"/>
    </row>
    <row r="646" customFormat="false" ht="12.75" hidden="false" customHeight="true" outlineLevel="0" collapsed="false">
      <c r="G646" s="179"/>
    </row>
    <row r="647" customFormat="false" ht="15" hidden="true" customHeight="false" outlineLevel="0" collapsed="false">
      <c r="G647" s="180" t="n">
        <v>3276110.9</v>
      </c>
    </row>
    <row r="648" customFormat="false" ht="15" hidden="true" customHeight="false" outlineLevel="0" collapsed="false"/>
    <row r="649" customFormat="false" ht="15" hidden="true" customHeight="false" outlineLevel="0" collapsed="false">
      <c r="G649" s="181" t="n">
        <f aca="false">SUM(G645-G647)</f>
        <v>87340.2000000002</v>
      </c>
    </row>
    <row r="650" customFormat="false" ht="15" hidden="true" customHeight="false" outlineLevel="0" collapsed="false">
      <c r="G650" s="182" t="n">
        <f aca="false">SUM(G645-2951239.5)</f>
        <v>412211.6</v>
      </c>
    </row>
  </sheetData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54.85"/>
    <col collapsed="false" customWidth="true" hidden="false" outlineLevel="0" max="2" min="2" style="183" width="22.42"/>
    <col collapsed="false" customWidth="true" hidden="true" outlineLevel="0" max="3" min="3" style="183" width="0.85"/>
    <col collapsed="false" customWidth="true" hidden="true" outlineLevel="0" max="4" min="4" style="183" width="16.13"/>
    <col collapsed="false" customWidth="false" hidden="false" outlineLevel="0" max="5" min="5" style="183" width="9.14"/>
    <col collapsed="false" customWidth="true" hidden="false" outlineLevel="0" max="6" min="6" style="183" width="10.85"/>
    <col collapsed="false" customWidth="false" hidden="false" outlineLevel="0" max="257" min="7" style="183" width="9.14"/>
  </cols>
  <sheetData>
    <row r="1" customFormat="false" ht="18" hidden="false" customHeight="true" outlineLevel="0" collapsed="false">
      <c r="B1" s="5" t="s">
        <v>521</v>
      </c>
      <c r="C1" s="6"/>
      <c r="D1" s="184" t="s">
        <v>407</v>
      </c>
      <c r="G1" s="185"/>
    </row>
    <row r="2" customFormat="false" ht="12.75" hidden="false" customHeight="false" outlineLevel="0" collapsed="false">
      <c r="B2" s="7" t="s">
        <v>1</v>
      </c>
      <c r="C2" s="6"/>
      <c r="D2" s="6"/>
      <c r="G2" s="185"/>
    </row>
    <row r="3" customFormat="false" ht="12.75" hidden="false" customHeight="false" outlineLevel="0" collapsed="false">
      <c r="B3" s="7" t="s">
        <v>2</v>
      </c>
      <c r="C3" s="6"/>
      <c r="D3" s="6"/>
      <c r="G3" s="185"/>
    </row>
    <row r="4" customFormat="false" ht="12.75" hidden="false" customHeight="false" outlineLevel="0" collapsed="false">
      <c r="B4" s="186" t="s">
        <v>3</v>
      </c>
      <c r="C4" s="6"/>
      <c r="D4" s="6"/>
      <c r="G4" s="185"/>
    </row>
    <row r="5" customFormat="false" ht="15" hidden="false" customHeight="true" outlineLevel="0" collapsed="false">
      <c r="B5" s="8" t="s">
        <v>522</v>
      </c>
      <c r="C5" s="8"/>
      <c r="D5" s="128"/>
      <c r="G5" s="185"/>
    </row>
    <row r="6" customFormat="false" ht="12.75" hidden="false" customHeight="false" outlineLevel="0" collapsed="false">
      <c r="B6" s="185"/>
    </row>
    <row r="9" s="185" customFormat="true" ht="15" hidden="false" customHeight="false" outlineLevel="0" collapsed="false">
      <c r="A9" s="187" t="s">
        <v>523</v>
      </c>
    </row>
    <row r="10" s="185" customFormat="true" ht="15" hidden="false" customHeight="false" outlineLevel="0" collapsed="false">
      <c r="A10" s="187" t="s">
        <v>524</v>
      </c>
      <c r="C10" s="187"/>
      <c r="D10" s="187"/>
    </row>
    <row r="11" customFormat="false" ht="15.75" hidden="false" customHeight="false" outlineLevel="0" collapsed="false">
      <c r="A11" s="188"/>
    </row>
    <row r="12" s="187" customFormat="true" ht="15" hidden="false" customHeight="false" outlineLevel="0" collapsed="false"/>
    <row r="13" s="187" customFormat="true" ht="15" hidden="false" customHeight="false" outlineLevel="0" collapsed="false">
      <c r="A13" s="187" t="s">
        <v>525</v>
      </c>
    </row>
    <row r="14" s="187" customFormat="true" ht="15" hidden="false" customHeight="false" outlineLevel="0" collapsed="false"/>
    <row r="15" s="187" customFormat="true" ht="15.75" hidden="false" customHeight="false" outlineLevel="0" collapsed="false">
      <c r="B15" s="187" t="s">
        <v>526</v>
      </c>
    </row>
    <row r="16" s="187" customFormat="true" ht="40.5" hidden="false" customHeight="true" outlineLevel="0" collapsed="false">
      <c r="A16" s="189" t="s">
        <v>9</v>
      </c>
      <c r="B16" s="190" t="s">
        <v>527</v>
      </c>
      <c r="C16" s="190" t="s">
        <v>528</v>
      </c>
      <c r="D16" s="190" t="s">
        <v>528</v>
      </c>
    </row>
    <row r="17" s="187" customFormat="true" ht="45.75" hidden="false" customHeight="true" outlineLevel="0" collapsed="false">
      <c r="A17" s="191" t="s">
        <v>529</v>
      </c>
      <c r="B17" s="192" t="n">
        <f aca="false">SUM(B18-B19)</f>
        <v>-73381.5</v>
      </c>
      <c r="C17" s="192" t="n">
        <f aca="false">SUM(C18-C19)</f>
        <v>31656.5</v>
      </c>
      <c r="D17" s="192" t="n">
        <f aca="false">SUM(D18-D19)</f>
        <v>148939.8</v>
      </c>
      <c r="F17" s="193"/>
    </row>
    <row r="18" s="187" customFormat="true" ht="24" hidden="false" customHeight="true" outlineLevel="0" collapsed="false">
      <c r="A18" s="194" t="s">
        <v>530</v>
      </c>
      <c r="B18" s="195" t="n">
        <v>70000</v>
      </c>
      <c r="C18" s="195" t="n">
        <f aca="false">31656.5+100580.5</f>
        <v>132237</v>
      </c>
      <c r="D18" s="195" t="n">
        <f aca="false">259071.6+50000</f>
        <v>309071.6</v>
      </c>
    </row>
    <row r="19" s="187" customFormat="true" ht="25.5" hidden="false" customHeight="true" outlineLevel="0" collapsed="false">
      <c r="A19" s="196" t="s">
        <v>531</v>
      </c>
      <c r="B19" s="195" t="n">
        <v>143381.5</v>
      </c>
      <c r="C19" s="195" t="n">
        <v>100580.5</v>
      </c>
      <c r="D19" s="195" t="n">
        <v>160131.8</v>
      </c>
    </row>
    <row r="20" s="187" customFormat="true" ht="45.75" hidden="false" customHeight="false" outlineLevel="0" collapsed="false">
      <c r="A20" s="197" t="s">
        <v>532</v>
      </c>
      <c r="B20" s="198" t="n">
        <f aca="false">SUM(B22-B23)</f>
        <v>-21400</v>
      </c>
      <c r="C20" s="198" t="n">
        <f aca="false">SUM(C22-C23)</f>
        <v>0</v>
      </c>
      <c r="D20" s="198" t="n">
        <f aca="false">SUM(D22-D23)</f>
        <v>-50000</v>
      </c>
    </row>
    <row r="21" s="187" customFormat="true" ht="15" hidden="true" customHeight="false" outlineLevel="0" collapsed="false">
      <c r="A21" s="199"/>
      <c r="B21" s="195"/>
      <c r="C21" s="195"/>
      <c r="D21" s="195"/>
    </row>
    <row r="22" s="187" customFormat="true" ht="24" hidden="false" customHeight="true" outlineLevel="0" collapsed="false">
      <c r="A22" s="194" t="s">
        <v>530</v>
      </c>
      <c r="B22" s="195"/>
      <c r="C22" s="195"/>
      <c r="D22" s="195"/>
    </row>
    <row r="23" s="187" customFormat="true" ht="25.5" hidden="false" customHeight="true" outlineLevel="0" collapsed="false">
      <c r="A23" s="200" t="s">
        <v>531</v>
      </c>
      <c r="B23" s="201" t="n">
        <v>21400</v>
      </c>
      <c r="C23" s="201"/>
      <c r="D23" s="201" t="n">
        <v>50000</v>
      </c>
    </row>
    <row r="24" s="187" customFormat="true" ht="21" hidden="false" customHeight="true" outlineLevel="0" collapsed="false">
      <c r="A24" s="202" t="s">
        <v>533</v>
      </c>
      <c r="B24" s="198" t="n">
        <f aca="false">SUM(B25-B26)</f>
        <v>-94781.5</v>
      </c>
      <c r="C24" s="198" t="n">
        <f aca="false">SUM(C25-C26)</f>
        <v>31656.5</v>
      </c>
      <c r="D24" s="198" t="n">
        <f aca="false">SUM(D25-D26)</f>
        <v>98939.8</v>
      </c>
    </row>
    <row r="25" s="187" customFormat="true" ht="24" hidden="false" customHeight="true" outlineLevel="0" collapsed="false">
      <c r="A25" s="203" t="s">
        <v>530</v>
      </c>
      <c r="B25" s="192" t="n">
        <f aca="false">SUM(B18+B22)</f>
        <v>70000</v>
      </c>
      <c r="C25" s="192" t="n">
        <f aca="false">SUM(C18+C22)</f>
        <v>132237</v>
      </c>
      <c r="D25" s="192" t="n">
        <f aca="false">SUM(D18+D22)</f>
        <v>309071.6</v>
      </c>
    </row>
    <row r="26" s="187" customFormat="true" ht="21.75" hidden="false" customHeight="true" outlineLevel="0" collapsed="false">
      <c r="A26" s="196" t="s">
        <v>531</v>
      </c>
      <c r="B26" s="204" t="n">
        <f aca="false">SUM(B23)+B19</f>
        <v>164781.5</v>
      </c>
      <c r="C26" s="204" t="n">
        <f aca="false">SUM(C23)+C19</f>
        <v>100580.5</v>
      </c>
      <c r="D26" s="204" t="n">
        <f aca="false">SUM(D23)+D19</f>
        <v>210131.8</v>
      </c>
    </row>
  </sheetData>
  <mergeCells count="1">
    <mergeCell ref="B5:C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30.56"/>
    <col collapsed="false" customWidth="true" hidden="false" outlineLevel="0" max="2" min="2" style="206" width="57.7"/>
    <col collapsed="false" customWidth="true" hidden="true" outlineLevel="0" max="3" min="3" style="207" width="18.85"/>
    <col collapsed="false" customWidth="true" hidden="true" outlineLevel="0" max="4" min="4" style="208" width="12.28"/>
    <col collapsed="false" customWidth="true" hidden="false" outlineLevel="0" max="5" min="5" style="207" width="21.28"/>
    <col collapsed="false" customWidth="true" hidden="true" outlineLevel="0" max="6" min="6" style="208" width="17.56"/>
    <col collapsed="false" customWidth="true" hidden="true" outlineLevel="0" max="7" min="7" style="208" width="10.13"/>
    <col collapsed="false" customWidth="false" hidden="false" outlineLevel="0" max="257" min="8" style="208" width="9.14"/>
  </cols>
  <sheetData>
    <row r="1" customFormat="false" ht="12.75" hidden="false" customHeight="false" outlineLevel="0" collapsed="false">
      <c r="B1" s="6"/>
      <c r="C1" s="6" t="s">
        <v>534</v>
      </c>
      <c r="D1" s="6"/>
      <c r="E1" s="6" t="s">
        <v>535</v>
      </c>
    </row>
    <row r="2" customFormat="false" ht="12" hidden="false" customHeight="true" outlineLevel="0" collapsed="false">
      <c r="B2" s="209"/>
      <c r="C2" s="209" t="s">
        <v>536</v>
      </c>
      <c r="D2" s="6"/>
      <c r="E2" s="209" t="s">
        <v>1</v>
      </c>
    </row>
    <row r="3" customFormat="false" ht="15.75" hidden="false" customHeight="true" outlineLevel="0" collapsed="false">
      <c r="A3" s="210"/>
      <c r="B3" s="209"/>
      <c r="C3" s="209" t="s">
        <v>2</v>
      </c>
      <c r="D3" s="6"/>
      <c r="E3" s="209" t="s">
        <v>2</v>
      </c>
    </row>
    <row r="4" customFormat="false" ht="15" hidden="false" customHeight="false" outlineLevel="0" collapsed="false">
      <c r="C4" s="209" t="s">
        <v>3</v>
      </c>
      <c r="D4" s="6"/>
      <c r="E4" s="209" t="s">
        <v>3</v>
      </c>
    </row>
    <row r="5" customFormat="false" ht="19.5" hidden="false" customHeight="true" outlineLevel="0" collapsed="false">
      <c r="C5" s="8" t="s">
        <v>537</v>
      </c>
      <c r="D5" s="8"/>
      <c r="E5" s="211" t="s">
        <v>522</v>
      </c>
      <c r="F5" s="211"/>
    </row>
    <row r="6" customFormat="false" ht="55.15" hidden="false" customHeight="true" outlineLevel="0" collapsed="false">
      <c r="A6" s="212" t="s">
        <v>538</v>
      </c>
      <c r="B6" s="212"/>
      <c r="C6" s="212"/>
      <c r="D6" s="212"/>
      <c r="E6" s="212"/>
    </row>
    <row r="7" s="207" customFormat="true" ht="15" hidden="false" customHeight="false" outlineLevel="0" collapsed="false">
      <c r="A7" s="205"/>
      <c r="B7" s="206"/>
    </row>
    <row r="8" s="207" customFormat="true" ht="12.75" hidden="false" customHeight="true" outlineLevel="0" collapsed="false">
      <c r="A8" s="213" t="s">
        <v>539</v>
      </c>
      <c r="B8" s="214" t="s">
        <v>540</v>
      </c>
      <c r="C8" s="213" t="s">
        <v>541</v>
      </c>
      <c r="D8" s="213" t="s">
        <v>541</v>
      </c>
      <c r="E8" s="213" t="s">
        <v>541</v>
      </c>
    </row>
    <row r="9" s="207" customFormat="true" ht="11.25" hidden="false" customHeight="true" outlineLevel="0" collapsed="false">
      <c r="A9" s="213"/>
      <c r="B9" s="214"/>
      <c r="C9" s="213"/>
      <c r="D9" s="213"/>
      <c r="E9" s="213"/>
    </row>
    <row r="10" s="215" customFormat="true" ht="37.5" hidden="false" customHeight="true" outlineLevel="0" collapsed="false">
      <c r="A10" s="213"/>
      <c r="B10" s="214"/>
      <c r="C10" s="213"/>
      <c r="D10" s="213"/>
      <c r="E10" s="213"/>
    </row>
    <row r="11" s="220" customFormat="true" ht="30" hidden="false" customHeight="true" outlineLevel="0" collapsed="false">
      <c r="A11" s="216" t="s">
        <v>542</v>
      </c>
      <c r="B11" s="217" t="s">
        <v>543</v>
      </c>
      <c r="C11" s="218" t="e">
        <f aca="false">C12+C18+C23+C28</f>
        <v>#REF!</v>
      </c>
      <c r="D11" s="219" t="e">
        <f aca="false">D12+D18+D23+D28</f>
        <v>#REF!</v>
      </c>
      <c r="E11" s="218" t="n">
        <f aca="false">SUM(E12+E17+E23+E28)</f>
        <v>-69443.1</v>
      </c>
      <c r="F11" s="220" t="n">
        <v>73995.6</v>
      </c>
    </row>
    <row r="12" s="220" customFormat="true" ht="30" hidden="false" customHeight="true" outlineLevel="0" collapsed="false">
      <c r="A12" s="216" t="s">
        <v>544</v>
      </c>
      <c r="B12" s="221" t="s">
        <v>545</v>
      </c>
      <c r="C12" s="218" t="n">
        <f aca="false">SUM(C13-C15)</f>
        <v>73995.6</v>
      </c>
      <c r="D12" s="219" t="n">
        <f aca="false">SUM(D13-D15)</f>
        <v>148939.8</v>
      </c>
      <c r="E12" s="218" t="n">
        <f aca="false">SUM(E13-E15)</f>
        <v>-73381.5</v>
      </c>
    </row>
    <row r="13" s="220" customFormat="true" ht="33" hidden="false" customHeight="true" outlineLevel="0" collapsed="false">
      <c r="A13" s="216" t="s">
        <v>546</v>
      </c>
      <c r="B13" s="222" t="s">
        <v>547</v>
      </c>
      <c r="C13" s="218" t="n">
        <f aca="false">SUM(C14)</f>
        <v>291614.1</v>
      </c>
      <c r="D13" s="219" t="n">
        <f aca="false">259071.6+50000</f>
        <v>309071.6</v>
      </c>
      <c r="E13" s="218" t="n">
        <f aca="false">SUM(E14)</f>
        <v>70000</v>
      </c>
      <c r="G13" s="223" t="n">
        <f aca="false">SUM(C13+C19)</f>
        <v>291614.1</v>
      </c>
    </row>
    <row r="14" s="220" customFormat="true" ht="50.25" hidden="false" customHeight="true" outlineLevel="0" collapsed="false">
      <c r="A14" s="216" t="s">
        <v>548</v>
      </c>
      <c r="B14" s="217" t="s">
        <v>549</v>
      </c>
      <c r="C14" s="218" t="n">
        <f aca="false">223995.6-15000+82618.5</f>
        <v>291614.1</v>
      </c>
      <c r="D14" s="219" t="n">
        <v>100580.5</v>
      </c>
      <c r="E14" s="218" t="n">
        <v>70000</v>
      </c>
    </row>
    <row r="15" s="220" customFormat="true" ht="49.5" hidden="false" customHeight="true" outlineLevel="0" collapsed="false">
      <c r="A15" s="216" t="s">
        <v>550</v>
      </c>
      <c r="B15" s="224" t="s">
        <v>551</v>
      </c>
      <c r="C15" s="218" t="n">
        <f aca="false">SUM(C16)</f>
        <v>217618.5</v>
      </c>
      <c r="D15" s="219" t="n">
        <v>160131.8</v>
      </c>
      <c r="E15" s="218" t="n">
        <f aca="false">SUM(E16)</f>
        <v>143381.5</v>
      </c>
    </row>
    <row r="16" s="220" customFormat="true" ht="46.5" hidden="false" customHeight="true" outlineLevel="0" collapsed="false">
      <c r="A16" s="216" t="s">
        <v>552</v>
      </c>
      <c r="B16" s="217" t="s">
        <v>553</v>
      </c>
      <c r="C16" s="218" t="n">
        <v>217618.5</v>
      </c>
      <c r="D16" s="219" t="n">
        <v>60000</v>
      </c>
      <c r="E16" s="218" t="n">
        <v>143381.5</v>
      </c>
    </row>
    <row r="17" s="220" customFormat="true" ht="46.5" hidden="false" customHeight="true" outlineLevel="0" collapsed="false">
      <c r="A17" s="225" t="s">
        <v>554</v>
      </c>
      <c r="B17" s="224" t="s">
        <v>555</v>
      </c>
      <c r="C17" s="226"/>
      <c r="D17" s="227"/>
      <c r="E17" s="226" t="n">
        <f aca="false">SUM(E18)</f>
        <v>-21400</v>
      </c>
    </row>
    <row r="18" s="220" customFormat="true" ht="48" hidden="false" customHeight="true" outlineLevel="0" collapsed="false">
      <c r="A18" s="225" t="s">
        <v>556</v>
      </c>
      <c r="B18" s="228" t="s">
        <v>557</v>
      </c>
      <c r="C18" s="226" t="n">
        <f aca="false">SUM(C19)-C21</f>
        <v>-15000</v>
      </c>
      <c r="D18" s="227" t="n">
        <f aca="false">SUM(D19)-D21</f>
        <v>-50000</v>
      </c>
      <c r="E18" s="226" t="n">
        <f aca="false">SUM(E19)-E21</f>
        <v>-21400</v>
      </c>
    </row>
    <row r="19" s="220" customFormat="true" ht="45" hidden="true" customHeight="true" outlineLevel="0" collapsed="false">
      <c r="A19" s="216" t="s">
        <v>558</v>
      </c>
      <c r="B19" s="229" t="s">
        <v>559</v>
      </c>
      <c r="C19" s="218"/>
      <c r="D19" s="219"/>
      <c r="E19" s="218"/>
    </row>
    <row r="20" s="220" customFormat="true" ht="20.25" hidden="true" customHeight="true" outlineLevel="0" collapsed="false">
      <c r="A20" s="216" t="s">
        <v>560</v>
      </c>
      <c r="B20" s="228" t="s">
        <v>561</v>
      </c>
      <c r="C20" s="218"/>
      <c r="D20" s="219"/>
      <c r="E20" s="218"/>
    </row>
    <row r="21" s="220" customFormat="true" ht="49.5" hidden="false" customHeight="true" outlineLevel="0" collapsed="false">
      <c r="A21" s="216" t="s">
        <v>562</v>
      </c>
      <c r="B21" s="230" t="s">
        <v>563</v>
      </c>
      <c r="C21" s="218" t="n">
        <v>15000</v>
      </c>
      <c r="D21" s="219" t="n">
        <v>50000</v>
      </c>
      <c r="E21" s="218" t="n">
        <f aca="false">SUM(E22)</f>
        <v>21400</v>
      </c>
    </row>
    <row r="22" s="220" customFormat="true" ht="66.75" hidden="false" customHeight="true" outlineLevel="0" collapsed="false">
      <c r="A22" s="216" t="s">
        <v>564</v>
      </c>
      <c r="B22" s="217" t="s">
        <v>565</v>
      </c>
      <c r="C22" s="218" t="n">
        <v>15000</v>
      </c>
      <c r="D22" s="219"/>
      <c r="E22" s="218" t="n">
        <v>21400</v>
      </c>
    </row>
    <row r="23" s="220" customFormat="true" ht="31.5" hidden="false" customHeight="true" outlineLevel="0" collapsed="false">
      <c r="A23" s="216" t="s">
        <v>566</v>
      </c>
      <c r="B23" s="217" t="s">
        <v>567</v>
      </c>
      <c r="C23" s="218" t="n">
        <f aca="false">SUM(C24)</f>
        <v>15000</v>
      </c>
      <c r="D23" s="219" t="n">
        <f aca="false">SUM(D24)</f>
        <v>0</v>
      </c>
      <c r="E23" s="218" t="n">
        <f aca="false">SUM(E24)</f>
        <v>25338.4</v>
      </c>
    </row>
    <row r="24" s="220" customFormat="true" ht="32.25" hidden="false" customHeight="true" outlineLevel="0" collapsed="false">
      <c r="A24" s="216" t="s">
        <v>568</v>
      </c>
      <c r="B24" s="217" t="s">
        <v>569</v>
      </c>
      <c r="C24" s="218" t="n">
        <f aca="false">SUM(C25)</f>
        <v>15000</v>
      </c>
      <c r="D24" s="219" t="n">
        <f aca="false">SUM(D25)</f>
        <v>0</v>
      </c>
      <c r="E24" s="218" t="n">
        <f aca="false">SUM(E25)</f>
        <v>25338.4</v>
      </c>
    </row>
    <row r="25" s="220" customFormat="true" ht="31.5" hidden="false" customHeight="true" outlineLevel="0" collapsed="false">
      <c r="A25" s="216" t="s">
        <v>570</v>
      </c>
      <c r="B25" s="217" t="s">
        <v>571</v>
      </c>
      <c r="C25" s="218" t="n">
        <f aca="false">SUM(C26)</f>
        <v>15000</v>
      </c>
      <c r="D25" s="219" t="n">
        <f aca="false">SUM(D26)</f>
        <v>0</v>
      </c>
      <c r="E25" s="218" t="n">
        <f aca="false">SUM(E26)</f>
        <v>25338.4</v>
      </c>
    </row>
    <row r="26" s="220" customFormat="true" ht="32.25" hidden="false" customHeight="true" outlineLevel="0" collapsed="false">
      <c r="A26" s="216" t="s">
        <v>572</v>
      </c>
      <c r="B26" s="217" t="s">
        <v>573</v>
      </c>
      <c r="C26" s="218" t="n">
        <f aca="false">SUM(C27)</f>
        <v>15000</v>
      </c>
      <c r="D26" s="219" t="n">
        <f aca="false">SUM(D27)</f>
        <v>0</v>
      </c>
      <c r="E26" s="218" t="n">
        <f aca="false">SUM(E27)</f>
        <v>25338.4</v>
      </c>
    </row>
    <row r="27" s="220" customFormat="true" ht="38.25" hidden="false" customHeight="true" outlineLevel="0" collapsed="false">
      <c r="A27" s="216" t="s">
        <v>574</v>
      </c>
      <c r="B27" s="217" t="s">
        <v>575</v>
      </c>
      <c r="C27" s="218" t="n">
        <v>15000</v>
      </c>
      <c r="D27" s="219"/>
      <c r="E27" s="218" t="n">
        <v>25338.4</v>
      </c>
    </row>
    <row r="28" customFormat="false" ht="35.25" hidden="false" customHeight="true" outlineLevel="0" collapsed="false">
      <c r="A28" s="231" t="s">
        <v>576</v>
      </c>
      <c r="B28" s="232" t="s">
        <v>577</v>
      </c>
      <c r="C28" s="233" t="e">
        <f aca="false">#REF!+#REF!</f>
        <v>#REF!</v>
      </c>
      <c r="D28" s="233" t="e">
        <f aca="false">#REF!+#REF!</f>
        <v>#REF!</v>
      </c>
      <c r="E28" s="234" t="n">
        <f aca="false">SUM(E29)</f>
        <v>0</v>
      </c>
      <c r="F28" s="220"/>
      <c r="G28" s="220"/>
    </row>
    <row r="29" customFormat="false" ht="30" hidden="false" customHeight="false" outlineLevel="0" collapsed="false">
      <c r="A29" s="231" t="s">
        <v>578</v>
      </c>
      <c r="B29" s="235" t="s">
        <v>579</v>
      </c>
      <c r="C29" s="236"/>
      <c r="D29" s="237" t="n">
        <v>0</v>
      </c>
      <c r="E29" s="238"/>
    </row>
  </sheetData>
  <mergeCells count="8">
    <mergeCell ref="C5:D5"/>
    <mergeCell ref="E5:F5"/>
    <mergeCell ref="A6:E6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1.10208333333333" right="0.315277777777778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51.75" zeroHeight="false" outlineLevelRow="0" outlineLevelCol="0"/>
  <cols>
    <col collapsed="false" customWidth="true" hidden="false" outlineLevel="0" max="1" min="1" style="239" width="72.41"/>
    <col collapsed="false" customWidth="true" hidden="false" outlineLevel="0" max="2" min="2" style="239" width="24.28"/>
    <col collapsed="false" customWidth="false" hidden="false" outlineLevel="0" max="257" min="3" style="239" width="9.14"/>
  </cols>
  <sheetData>
    <row r="1" customFormat="false" ht="15" hidden="false" customHeight="true" outlineLevel="0" collapsed="false">
      <c r="B1" s="240" t="s">
        <v>580</v>
      </c>
      <c r="C1" s="241"/>
    </row>
    <row r="2" customFormat="false" ht="14.25" hidden="false" customHeight="true" outlineLevel="0" collapsed="false">
      <c r="B2" s="242" t="s">
        <v>1</v>
      </c>
      <c r="C2" s="241"/>
    </row>
    <row r="3" customFormat="false" ht="15.75" hidden="false" customHeight="true" outlineLevel="0" collapsed="false">
      <c r="B3" s="242" t="s">
        <v>2</v>
      </c>
      <c r="C3" s="241"/>
    </row>
    <row r="4" customFormat="false" ht="15.75" hidden="false" customHeight="true" outlineLevel="0" collapsed="false">
      <c r="B4" s="242" t="s">
        <v>3</v>
      </c>
      <c r="C4" s="241"/>
    </row>
    <row r="5" customFormat="false" ht="16.5" hidden="false" customHeight="true" outlineLevel="0" collapsed="false">
      <c r="B5" s="243" t="s">
        <v>522</v>
      </c>
      <c r="C5" s="244"/>
    </row>
    <row r="6" customFormat="false" ht="78.75" hidden="false" customHeight="true" outlineLevel="0" collapsed="false">
      <c r="A6" s="245" t="s">
        <v>581</v>
      </c>
      <c r="B6" s="245"/>
    </row>
    <row r="7" customFormat="false" ht="21" hidden="false" customHeight="true" outlineLevel="0" collapsed="false">
      <c r="B7" s="246" t="s">
        <v>582</v>
      </c>
    </row>
    <row r="8" customFormat="false" ht="57" hidden="false" customHeight="true" outlineLevel="0" collapsed="false">
      <c r="A8" s="247" t="s">
        <v>583</v>
      </c>
      <c r="B8" s="248" t="s">
        <v>584</v>
      </c>
    </row>
    <row r="9" customFormat="false" ht="68.25" hidden="false" customHeight="true" outlineLevel="0" collapsed="false">
      <c r="A9" s="249" t="s">
        <v>585</v>
      </c>
      <c r="B9" s="250" t="n">
        <f aca="false">SUM(B10)</f>
        <v>1000</v>
      </c>
    </row>
    <row r="10" customFormat="false" ht="86.25" hidden="false" customHeight="true" outlineLevel="0" collapsed="false">
      <c r="A10" s="251" t="s">
        <v>586</v>
      </c>
      <c r="B10" s="250" t="n">
        <v>1000</v>
      </c>
    </row>
    <row r="11" customFormat="false" ht="51.75" hidden="false" customHeight="true" outlineLevel="0" collapsed="false">
      <c r="A11" s="249" t="s">
        <v>587</v>
      </c>
      <c r="B11" s="250" t="n">
        <f aca="false">SUM(B9)</f>
        <v>1000</v>
      </c>
    </row>
  </sheetData>
  <mergeCells count="1">
    <mergeCell ref="A6:B6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Julia</cp:lastModifiedBy>
  <cp:lastPrinted>2015-12-15T12:16:13Z</cp:lastPrinted>
  <dcterms:modified xsi:type="dcterms:W3CDTF">2015-12-21T10:04:03Z</dcterms:modified>
  <cp:revision>0</cp:revision>
  <dc:subject/>
  <dc:title/>
</cp:coreProperties>
</file>