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.15" sheetId="3" state="visible" r:id="rId4"/>
    <sheet name="Приложение4.15" sheetId="4" state="visible" r:id="rId5"/>
    <sheet name="приложение 5.1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0">
  <si>
    <t xml:space="preserve">Приложение № 1</t>
  </si>
  <si>
    <t xml:space="preserve">к решению собрания депутатов</t>
  </si>
  <si>
    <t xml:space="preserve">Миасского городского округа</t>
  </si>
  <si>
    <t xml:space="preserve">от____________   №  ________</t>
  </si>
  <si>
    <t xml:space="preserve">Цены  на жилищные  услуги для  граждан,  проживающих  в  отдельных  квартирах *</t>
  </si>
  <si>
    <t xml:space="preserve">с 01.01.2007</t>
  </si>
  <si>
    <t xml:space="preserve">№ п/п</t>
  </si>
  <si>
    <t xml:space="preserve">Наменование услуги</t>
  </si>
  <si>
    <t xml:space="preserve">Единица измерения</t>
  </si>
  <si>
    <t xml:space="preserve">Квартиры с газовым оборудованием</t>
  </si>
  <si>
    <t xml:space="preserve">Квартиры с электроплитами</t>
  </si>
  <si>
    <t xml:space="preserve">дома с лифтами</t>
  </si>
  <si>
    <t xml:space="preserve">Цена  в домах без лифтов</t>
  </si>
  <si>
    <t xml:space="preserve">выше 2-го этажа</t>
  </si>
  <si>
    <t xml:space="preserve">1 и 2-е этажи</t>
  </si>
  <si>
    <t xml:space="preserve">Плата за содержание и  ремонт жилого помещения, в том числе:</t>
  </si>
  <si>
    <t xml:space="preserve">руб./м2 общей площади </t>
  </si>
  <si>
    <t xml:space="preserve">1.1</t>
  </si>
  <si>
    <t xml:space="preserve">Содержание  и  текущий   ремонт жилья  </t>
  </si>
  <si>
    <t xml:space="preserve">1.2</t>
  </si>
  <si>
    <t xml:space="preserve">Уборка  лестничных   клеток **</t>
  </si>
  <si>
    <t xml:space="preserve">1.3</t>
  </si>
  <si>
    <t xml:space="preserve">Санитарная очистка мусорокамер и контейнерных площадок</t>
  </si>
  <si>
    <t xml:space="preserve">1.4</t>
  </si>
  <si>
    <t xml:space="preserve">Содержание лифтов</t>
  </si>
  <si>
    <t xml:space="preserve">1.5</t>
  </si>
  <si>
    <t xml:space="preserve">Обслуживание  внутридомового газового оборудования</t>
  </si>
  <si>
    <t xml:space="preserve">2</t>
  </si>
  <si>
    <t xml:space="preserve">Эксплуатация лифтов</t>
  </si>
  <si>
    <t xml:space="preserve">руб./чел.</t>
  </si>
  <si>
    <t xml:space="preserve">3</t>
  </si>
  <si>
    <t xml:space="preserve">Обслуживание газовых плит</t>
  </si>
  <si>
    <t xml:space="preserve">3.1</t>
  </si>
  <si>
    <t xml:space="preserve">2-х конфорочные</t>
  </si>
  <si>
    <t xml:space="preserve">руб./квартира</t>
  </si>
  <si>
    <t xml:space="preserve">3.2</t>
  </si>
  <si>
    <t xml:space="preserve">4-х конфорочные</t>
  </si>
  <si>
    <t xml:space="preserve">Обслуживание  электроплит</t>
  </si>
  <si>
    <t xml:space="preserve">*Цены и тарифы рассчитаны с учетом действующей системы налогообложения</t>
  </si>
  <si>
    <t xml:space="preserve">** Начисление за уборку лестничных клеток производится по факту оказания услуги</t>
  </si>
  <si>
    <t xml:space="preserve"> Цены рассчитаны в соответствии с Постановлением Правительства Росийской Федерации от 13.08.06 г. № 491 «Правила содержания общего имущества в многоквартирном доме»</t>
  </si>
  <si>
    <t xml:space="preserve">Приложение № 2</t>
  </si>
  <si>
    <t xml:space="preserve">Цены на жилищные услуги для  граждан проживающих в общежитиях *</t>
  </si>
  <si>
    <t xml:space="preserve">Общежития с газовым оборудованием</t>
  </si>
  <si>
    <t xml:space="preserve">Общежития с электроплитами</t>
  </si>
  <si>
    <t xml:space="preserve">общежития с лифтами</t>
  </si>
  <si>
    <t xml:space="preserve">общежития без лифтов</t>
  </si>
  <si>
    <t xml:space="preserve">руб./м2 жилой площади </t>
  </si>
  <si>
    <t xml:space="preserve">Содержание  и  текущий   ремонт жилья </t>
  </si>
  <si>
    <t xml:space="preserve">полная стоимость</t>
  </si>
  <si>
    <t xml:space="preserve">цена</t>
  </si>
  <si>
    <t xml:space="preserve"> в том числе санитарная очистка мусорокамер и контейнерных площадок</t>
  </si>
  <si>
    <t xml:space="preserve">Цены рассчитаны в соответствии с Постановлением Правительства Росийской Федерации от 13.08.06 г. № 491 «Правила содержания общего имущества в многоквартирном доме»</t>
  </si>
  <si>
    <t xml:space="preserve">Приложение № 3</t>
  </si>
  <si>
    <t xml:space="preserve">Тарифы на коммунальные услуги для граждан проживающих в отдельных квартирах</t>
  </si>
  <si>
    <t xml:space="preserve">№
 п/п</t>
  </si>
  <si>
    <t xml:space="preserve">Наименование услуг</t>
  </si>
  <si>
    <t xml:space="preserve">Норматив потребления в месяц</t>
  </si>
  <si>
    <t xml:space="preserve">Тарифы</t>
  </si>
  <si>
    <t xml:space="preserve">Теплоснабжение* (отопительный период)</t>
  </si>
  <si>
    <t xml:space="preserve">см. Приложение № 6</t>
  </si>
  <si>
    <t xml:space="preserve">в т.ч. Передача тепловой энергии</t>
  </si>
  <si>
    <t xml:space="preserve">отопление о центральной системы (с 1.10 по 30.04)</t>
  </si>
  <si>
    <t xml:space="preserve">Горячее водоснабжение*</t>
  </si>
  <si>
    <t xml:space="preserve">в домах с центральным ГВС и полным благоустройством</t>
  </si>
  <si>
    <t xml:space="preserve">в домах с центральным ГВС, без ванн</t>
  </si>
  <si>
    <t xml:space="preserve">Холодное водоснабжение**</t>
  </si>
  <si>
    <t xml:space="preserve">руб./м3</t>
  </si>
  <si>
    <t xml:space="preserve">в жилых домах с полным благоустройством</t>
  </si>
  <si>
    <t xml:space="preserve">5,4 м3/чел</t>
  </si>
  <si>
    <t xml:space="preserve">в жилых домах без централизованного ГВС с водогрейными колонками</t>
  </si>
  <si>
    <t xml:space="preserve">6,3 м3/чел</t>
  </si>
  <si>
    <t xml:space="preserve">в жилых домах с централизованным ГВС без ванн</t>
  </si>
  <si>
    <t xml:space="preserve">3,3 м3/чел</t>
  </si>
  <si>
    <t xml:space="preserve">в жилых домах без централизованного ГВС  </t>
  </si>
  <si>
    <t xml:space="preserve">2,8 м3/чел</t>
  </si>
  <si>
    <t xml:space="preserve">Водоотведение*</t>
  </si>
  <si>
    <t xml:space="preserve">8,55 м3/чел</t>
  </si>
  <si>
    <t xml:space="preserve">5,9 м3/чел</t>
  </si>
  <si>
    <t xml:space="preserve">5,6 м3/чел</t>
  </si>
  <si>
    <t xml:space="preserve">2,7 м3/чел</t>
  </si>
  <si>
    <t xml:space="preserve">Вывоз ТБО</t>
  </si>
  <si>
    <t xml:space="preserve">0,125 м3/чел.</t>
  </si>
  <si>
    <t xml:space="preserve"> в том числе утилизиция ТБО</t>
  </si>
  <si>
    <t xml:space="preserve">Вывоз ЖБО (без централизованного водоотведения)</t>
  </si>
  <si>
    <t xml:space="preserve">Полная стоимость услуги по  ООО ЖКХ "Рассвет"</t>
  </si>
  <si>
    <t xml:space="preserve">Полная стоимость услуги по ООО "ЮТЭК"</t>
  </si>
  <si>
    <t xml:space="preserve">Тариф для жителей</t>
  </si>
  <si>
    <t xml:space="preserve">в жилых домах с полным благоустройством (без централизованного водоотведения)</t>
  </si>
  <si>
    <t xml:space="preserve">3,99 м3/чел.</t>
  </si>
  <si>
    <t xml:space="preserve">2,82 м3/чел.</t>
  </si>
  <si>
    <t xml:space="preserve">в жилых домах без централизованного ГВС без ванн</t>
  </si>
  <si>
    <t xml:space="preserve">2,50 м/чел.</t>
  </si>
  <si>
    <t xml:space="preserve">в жилых домах без централизованного ГВС</t>
  </si>
  <si>
    <t xml:space="preserve">1,33 м3/чел.</t>
  </si>
  <si>
    <t xml:space="preserve">водоснабжение из колонок</t>
  </si>
  <si>
    <t xml:space="preserve">0,42 м3/чел.</t>
  </si>
  <si>
    <t xml:space="preserve">Примечание:</t>
  </si>
  <si>
    <t xml:space="preserve">* Тарифы на теплоснабжение утверждены Государственным комитетом "Единый тарифный орган Челябинской области"</t>
  </si>
  <si>
    <t xml:space="preserve">** Тарифы на водоснабжение и водоотведение согласованы с Государственным комитетом "Единый тарифный орган Челябинской области"</t>
  </si>
  <si>
    <t xml:space="preserve">Цены и тарифы рассчитаны с учетом действующей системы налогообложения</t>
  </si>
  <si>
    <t xml:space="preserve">Приложение № 4</t>
  </si>
  <si>
    <t xml:space="preserve">Тарифы на коммунальные услуги для граждан МГО, проживающих в общежитиях</t>
  </si>
  <si>
    <t xml:space="preserve">1.</t>
  </si>
  <si>
    <t xml:space="preserve">Теплоснабжение * (отопительный период)</t>
  </si>
  <si>
    <t xml:space="preserve">в общежитиях с центральной системой отопления (с 01.10. по 30.04)</t>
  </si>
  <si>
    <t xml:space="preserve">2.</t>
  </si>
  <si>
    <t xml:space="preserve">Горячее водоснабжение в общежитиях с центральным водоснабжением*</t>
  </si>
  <si>
    <t xml:space="preserve">с общими душевыми </t>
  </si>
  <si>
    <t xml:space="preserve">с общими кухнями и блоками душевых на этажах в каждой секции здания</t>
  </si>
  <si>
    <t xml:space="preserve">3.</t>
  </si>
  <si>
    <t xml:space="preserve">1,5 м3/чел.</t>
  </si>
  <si>
    <t xml:space="preserve">2,4 м3/чел.</t>
  </si>
  <si>
    <t xml:space="preserve">4.</t>
  </si>
  <si>
    <t xml:space="preserve">Водоотведение **</t>
  </si>
  <si>
    <t xml:space="preserve">2,5 м3/чел.</t>
  </si>
  <si>
    <t xml:space="preserve">4,2 м3/чел.</t>
  </si>
  <si>
    <t xml:space="preserve">в том числе утилизация ТБО</t>
  </si>
  <si>
    <t xml:space="preserve">Приложение № 5</t>
  </si>
  <si>
    <t xml:space="preserve">Тарифы на коммунальные услуги для населения проживающего в частном индивидуальном жилом секторе</t>
  </si>
  <si>
    <t xml:space="preserve">наименование услуг</t>
  </si>
  <si>
    <t xml:space="preserve">норматив потребления в месяц</t>
  </si>
  <si>
    <t xml:space="preserve">единица измерения</t>
  </si>
  <si>
    <t xml:space="preserve">водоснабжение</t>
  </si>
  <si>
    <t xml:space="preserve">Водоснабжение** из водозаборных колонок</t>
  </si>
  <si>
    <t xml:space="preserve">1,5 м3 на 1 чел.</t>
  </si>
  <si>
    <t xml:space="preserve">Холодное водоснабжение при индивидуальной врезке, без канализования</t>
  </si>
  <si>
    <t xml:space="preserve">с выгребной ямой без газоснабжения</t>
  </si>
  <si>
    <t xml:space="preserve">с выгребной ямой и газоснабжением</t>
  </si>
  <si>
    <t xml:space="preserve">3,7 м3/чел</t>
  </si>
  <si>
    <t xml:space="preserve">Холодное водоснабжение** при индивидуальной врезке с централизованной канализацией</t>
  </si>
  <si>
    <t xml:space="preserve">с газоснабжением</t>
  </si>
  <si>
    <t xml:space="preserve">с банями на участке</t>
  </si>
  <si>
    <t xml:space="preserve">4,5 м3/чел.</t>
  </si>
  <si>
    <t xml:space="preserve">с бассейном</t>
  </si>
  <si>
    <t xml:space="preserve">V бассейна +10% от емкости</t>
  </si>
  <si>
    <t xml:space="preserve">Горячее водоснабжение* при индивидуальной врезке с выгребной ямой</t>
  </si>
  <si>
    <t xml:space="preserve">0,9 м3/чел.</t>
  </si>
  <si>
    <t xml:space="preserve">Полив посадок на приусадебном участке при индивидуальной врезке</t>
  </si>
  <si>
    <t xml:space="preserve">полив 0,24 м3 на 1 м2 площади</t>
  </si>
  <si>
    <t xml:space="preserve">руб./м2</t>
  </si>
  <si>
    <t xml:space="preserve">Полив посадок на приусадебном участке из водоразборной колонки</t>
  </si>
  <si>
    <t xml:space="preserve">0,18 м3 на 1 м2 площади</t>
  </si>
  <si>
    <t xml:space="preserve">Водопой домашних животных</t>
  </si>
  <si>
    <t xml:space="preserve">коровы, лошади</t>
  </si>
  <si>
    <t xml:space="preserve">1,5 м3 на 1 голову</t>
  </si>
  <si>
    <t xml:space="preserve">руб./1 голова</t>
  </si>
  <si>
    <t xml:space="preserve">овцы, свиньи, козы</t>
  </si>
  <si>
    <t xml:space="preserve">0,6 м3 на 1 голову</t>
  </si>
  <si>
    <t xml:space="preserve">утки, гуси, куры</t>
  </si>
  <si>
    <t xml:space="preserve">0,45 м3 на 1 голову</t>
  </si>
  <si>
    <t xml:space="preserve">Водоснабжение из водобудок и автоцистерн</t>
  </si>
  <si>
    <t xml:space="preserve">руб./ведро</t>
  </si>
  <si>
    <t xml:space="preserve">Отопление из центральной системы* (с 1.10 по 30.04)</t>
  </si>
  <si>
    <t xml:space="preserve">0,0373 Гкал/м2</t>
  </si>
  <si>
    <t xml:space="preserve">в том числе утилизиция ТБО</t>
  </si>
  <si>
    <t xml:space="preserve">Приложение № 6</t>
  </si>
  <si>
    <t xml:space="preserve">Тарифы на теплоэнергию, получаемую жителями Миасского городского округа от различных поставщиков</t>
  </si>
  <si>
    <t xml:space="preserve">ОАО "УралАЗ-Энерго</t>
  </si>
  <si>
    <t xml:space="preserve">ФГУП "ММЗ"</t>
  </si>
  <si>
    <t xml:space="preserve">ЗАО "Миассмебель"</t>
  </si>
  <si>
    <t xml:space="preserve">ЗАО "Миасстальк"</t>
  </si>
  <si>
    <t xml:space="preserve">кот. пос. Известковый</t>
  </si>
  <si>
    <t xml:space="preserve"> кот. МИЗ</t>
  </si>
  <si>
    <t xml:space="preserve"> кот. Миасс-2</t>
  </si>
  <si>
    <t xml:space="preserve">кот. ПАТП</t>
  </si>
  <si>
    <t xml:space="preserve">кот.пос. Первомайский</t>
  </si>
  <si>
    <t xml:space="preserve">кот. Атлян</t>
  </si>
  <si>
    <t xml:space="preserve">кот. Смородинка</t>
  </si>
  <si>
    <t xml:space="preserve">кот. Динамо</t>
  </si>
  <si>
    <t xml:space="preserve">кот. Тургояк</t>
  </si>
  <si>
    <t xml:space="preserve">ОАО "РЖД "Хребетский Щебеночный завод"</t>
  </si>
  <si>
    <t xml:space="preserve">ОАО "Урало-Сибирские нефтепроводы</t>
  </si>
  <si>
    <t xml:space="preserve">ООО ТК "Октябрь" 2 дома с электроотоплением</t>
  </si>
  <si>
    <t xml:space="preserve">Тариф утвержденный ГК "ЕТО ЧО" на 2007 год</t>
  </si>
  <si>
    <t xml:space="preserve">Тарифы применяемые для жителей</t>
  </si>
  <si>
    <t xml:space="preserve">Дотация из бюджета, руб./Гкал</t>
  </si>
  <si>
    <t xml:space="preserve">для жителей проживающих в отдельных квартирах</t>
  </si>
  <si>
    <t xml:space="preserve">Тариф на ГВС, руб./чел.</t>
  </si>
  <si>
    <t xml:space="preserve">в домах с центральным ГВС и полным благоустройством (норматив 0,27 Гкал/чел.; 3,6 м3/чел)</t>
  </si>
  <si>
    <t xml:space="preserve">полная стоимость услуги</t>
  </si>
  <si>
    <t xml:space="preserve">тариф для населения</t>
  </si>
  <si>
    <t xml:space="preserve">в домах с центральным ГВС, без ванн (норматив 0,195 Гкал/чел.; 2,6 м3/чел)</t>
  </si>
  <si>
    <t xml:space="preserve">Тариф на отопление, руб./чел.</t>
  </si>
  <si>
    <t xml:space="preserve">отопление о центральной системы (с 1.10 по 30.04) (норматив 0,0373 Гкал/м2)</t>
  </si>
  <si>
    <t xml:space="preserve">для жителей проживающих в общежитиях</t>
  </si>
  <si>
    <t xml:space="preserve">с общими душевыми (норматив 0,0787 Гкал/чел. (1,05 м3/чел.))</t>
  </si>
  <si>
    <t xml:space="preserve">с общими кухнями и блоками душевых на этажах в каждой секции здания (0,135 Гкал/чел. (1,8 м3/чел.))</t>
  </si>
  <si>
    <t xml:space="preserve">отопление о центральной системы (с 1.10 по 30.04) (норматив 0,0373 Гкал/м2 жилой площади)</t>
  </si>
  <si>
    <t xml:space="preserve">для жителей проживающих в частном секторе</t>
  </si>
  <si>
    <t xml:space="preserve">при наличии приборов учета, руб./м3</t>
  </si>
  <si>
    <t xml:space="preserve">Тариф на ГВС, руб./м3</t>
  </si>
  <si>
    <t xml:space="preserve">Тариф на отопление руб./Гкал.</t>
  </si>
  <si>
    <t xml:space="preserve">Приложение № 7</t>
  </si>
  <si>
    <t xml:space="preserve">Тарифы на коммунальные услуги для граждан МГО при наличии приборов учета</t>
  </si>
  <si>
    <t xml:space="preserve">Вид установки</t>
  </si>
  <si>
    <t xml:space="preserve">Вид услуги</t>
  </si>
  <si>
    <t xml:space="preserve">Поставщики теплоэнергии  дотационные котельные </t>
  </si>
  <si>
    <t xml:space="preserve">Поставщик ТЭЦ ММЗ (руб.)</t>
  </si>
  <si>
    <t xml:space="preserve">Поставщик Уралаз-Энерго (руб.)</t>
  </si>
  <si>
    <t xml:space="preserve">Поставщик ЗАО "Миассмебель" (руб.)</t>
  </si>
  <si>
    <t xml:space="preserve">ЗАО "Миассмебель" (руб.)</t>
  </si>
  <si>
    <t xml:space="preserve">Тариф *</t>
  </si>
  <si>
    <t xml:space="preserve">Составляющие тарифа за 1 м3</t>
  </si>
  <si>
    <t xml:space="preserve">Составляющие тарифа за 1 м4</t>
  </si>
  <si>
    <t xml:space="preserve">Установлен счетчик по горячей воде</t>
  </si>
  <si>
    <t xml:space="preserve">ГВС, руб./м3</t>
  </si>
  <si>
    <t xml:space="preserve">46,92***</t>
  </si>
  <si>
    <t xml:space="preserve">38,19***</t>
  </si>
  <si>
    <t xml:space="preserve">Водоотведение, руб./м3</t>
  </si>
  <si>
    <t xml:space="preserve">ХВС, руб./чел</t>
  </si>
  <si>
    <t xml:space="preserve">Водоотведение (в доле ХВС), руб./чел.</t>
  </si>
  <si>
    <t xml:space="preserve">Установлен счетчик по холодной воде</t>
  </si>
  <si>
    <t xml:space="preserve">ХВС, руб./м3</t>
  </si>
  <si>
    <t xml:space="preserve">ГВС, руб./чел</t>
  </si>
  <si>
    <t xml:space="preserve">Водоотведение (в доле ГВС), руб./чел.</t>
  </si>
  <si>
    <t xml:space="preserve">Установлен счетчик по горячей и холодной воде</t>
  </si>
  <si>
    <t xml:space="preserve">Водоотведение (в сумме ГВС и ХВС), руб./м3</t>
  </si>
  <si>
    <t xml:space="preserve">Установлен счетчик на отопление</t>
  </si>
  <si>
    <t xml:space="preserve">*** Полная стоимость зависит от предприятия-поставщика, см. в приложении № 6</t>
  </si>
  <si>
    <t xml:space="preserve">Приложение № 8</t>
  </si>
  <si>
    <t xml:space="preserve">от_______№_____</t>
  </si>
  <si>
    <t xml:space="preserve">Расчет платы за наем жилых помещений по Миасскому городскому округу</t>
  </si>
  <si>
    <t xml:space="preserve">Категории жилых домов</t>
  </si>
  <si>
    <t xml:space="preserve">Базовая ставка в месяц, руб.</t>
  </si>
  <si>
    <t xml:space="preserve">Коэффициент комфортности и благоустройства</t>
  </si>
  <si>
    <t xml:space="preserve">Ставка оплаты за наем жилья за 1 м2, руб.</t>
  </si>
  <si>
    <t xml:space="preserve">в месяц</t>
  </si>
  <si>
    <t xml:space="preserve">Жилые дома повышенной комфортности и благоустройства</t>
  </si>
  <si>
    <t xml:space="preserve">Жилые дома со всеми удобствами, включая лифты и мусоропроводы</t>
  </si>
  <si>
    <t xml:space="preserve">Жилые дома, имеющие все виды удобств (кроме мусоропровода)</t>
  </si>
  <si>
    <t xml:space="preserve">Жилые дома, имеющие все виды удобств (кроме лифта)</t>
  </si>
  <si>
    <t xml:space="preserve">Жилые дома, имеющие все виды удобств (кроме лифта и мусоропровода)</t>
  </si>
  <si>
    <t xml:space="preserve">Жилые дома деревянные, смешанные и из прочих материалов, имеющие не все виды благоустройства)</t>
  </si>
  <si>
    <t xml:space="preserve">Неблагоустроенные жилые дома</t>
  </si>
  <si>
    <t xml:space="preserve">Плата за наем не взимается:</t>
  </si>
  <si>
    <t xml:space="preserve">с пенсионеров;</t>
  </si>
  <si>
    <t xml:space="preserve">с проживающих в ветхом жилом фонде;</t>
  </si>
  <si>
    <t xml:space="preserve">в домах с износом 60 % и более;</t>
  </si>
  <si>
    <t xml:space="preserve">в служебных жилых помещения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4" min="4" style="0" width="19.14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2.56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B7" s="3"/>
      <c r="C7" s="3"/>
      <c r="D7" s="3"/>
    </row>
    <row r="8" customFormat="false" ht="19.5" hidden="false" customHeight="true" outlineLevel="0" collapsed="false">
      <c r="B8" s="4"/>
      <c r="H8" s="5" t="s">
        <v>5</v>
      </c>
      <c r="I8" s="5"/>
    </row>
    <row r="9" customFormat="false" ht="19.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8" t="s">
        <v>10</v>
      </c>
      <c r="H9" s="8"/>
      <c r="I9" s="8"/>
    </row>
    <row r="10" customFormat="false" ht="19.5" hidden="false" customHeight="true" outlineLevel="0" collapsed="false">
      <c r="A10" s="6"/>
      <c r="B10" s="7"/>
      <c r="C10" s="7"/>
      <c r="D10" s="7" t="s">
        <v>11</v>
      </c>
      <c r="E10" s="7"/>
      <c r="F10" s="7" t="s">
        <v>12</v>
      </c>
      <c r="G10" s="7" t="s">
        <v>11</v>
      </c>
      <c r="H10" s="7"/>
      <c r="I10" s="7" t="s">
        <v>12</v>
      </c>
    </row>
    <row r="11" s="10" customFormat="true" ht="32.25" hidden="false" customHeight="false" outlineLevel="0" collapsed="false">
      <c r="A11" s="6"/>
      <c r="B11" s="7"/>
      <c r="C11" s="7"/>
      <c r="D11" s="9" t="s">
        <v>13</v>
      </c>
      <c r="E11" s="9" t="s">
        <v>14</v>
      </c>
      <c r="F11" s="7"/>
      <c r="G11" s="9" t="s">
        <v>13</v>
      </c>
      <c r="H11" s="9" t="s">
        <v>14</v>
      </c>
      <c r="I11" s="7"/>
    </row>
    <row r="12" customFormat="false" ht="31.5" hidden="false" customHeight="true" outlineLevel="0" collapsed="false">
      <c r="A12" s="11" t="n">
        <v>1</v>
      </c>
      <c r="B12" s="12" t="s">
        <v>15</v>
      </c>
      <c r="C12" s="13" t="s">
        <v>16</v>
      </c>
      <c r="D12" s="14" t="n">
        <f aca="false">SUM(D13:D17)</f>
        <v>8.27</v>
      </c>
      <c r="E12" s="15" t="n">
        <f aca="false">SUM(E13:E17)</f>
        <v>8.27</v>
      </c>
      <c r="F12" s="15" t="n">
        <f aca="false">SUM(F13:F17)</f>
        <v>6.85</v>
      </c>
      <c r="G12" s="15" t="n">
        <f aca="false">SUM(G13:G16)</f>
        <v>8.19</v>
      </c>
      <c r="H12" s="15" t="n">
        <f aca="false">H13+H14+H15+H16</f>
        <v>8.19</v>
      </c>
      <c r="I12" s="16" t="n">
        <f aca="false">SUM(I13:I16)</f>
        <v>6.77</v>
      </c>
    </row>
    <row r="13" customFormat="false" ht="15.75" hidden="false" customHeight="false" outlineLevel="0" collapsed="false">
      <c r="A13" s="17" t="s">
        <v>17</v>
      </c>
      <c r="B13" s="18" t="s">
        <v>18</v>
      </c>
      <c r="C13" s="13"/>
      <c r="D13" s="19" t="n">
        <v>6.27</v>
      </c>
      <c r="E13" s="19" t="n">
        <v>6.27</v>
      </c>
      <c r="F13" s="19" t="n">
        <v>6.27</v>
      </c>
      <c r="G13" s="19" t="n">
        <v>6.27</v>
      </c>
      <c r="H13" s="19" t="n">
        <v>6.27</v>
      </c>
      <c r="I13" s="20" t="n">
        <v>6.27</v>
      </c>
    </row>
    <row r="14" customFormat="false" ht="15.75" hidden="false" customHeight="false" outlineLevel="0" collapsed="false">
      <c r="A14" s="17" t="s">
        <v>19</v>
      </c>
      <c r="B14" s="18" t="s">
        <v>20</v>
      </c>
      <c r="C14" s="13"/>
      <c r="D14" s="21" t="n">
        <v>0.4</v>
      </c>
      <c r="E14" s="21" t="n">
        <v>0.4</v>
      </c>
      <c r="F14" s="21" t="n">
        <v>0.4</v>
      </c>
      <c r="G14" s="21" t="n">
        <v>0.4</v>
      </c>
      <c r="H14" s="21" t="n">
        <v>0.4</v>
      </c>
      <c r="I14" s="22" t="n">
        <v>0.4</v>
      </c>
    </row>
    <row r="15" customFormat="false" ht="31.5" hidden="false" customHeight="false" outlineLevel="0" collapsed="false">
      <c r="A15" s="17" t="s">
        <v>21</v>
      </c>
      <c r="B15" s="18" t="s">
        <v>22</v>
      </c>
      <c r="C15" s="13"/>
      <c r="D15" s="21" t="n">
        <v>0.1</v>
      </c>
      <c r="E15" s="21" t="n">
        <v>0.1</v>
      </c>
      <c r="F15" s="21" t="n">
        <v>0.1</v>
      </c>
      <c r="G15" s="21" t="n">
        <v>0.1</v>
      </c>
      <c r="H15" s="21" t="n">
        <v>0.1</v>
      </c>
      <c r="I15" s="22" t="n">
        <v>0.1</v>
      </c>
    </row>
    <row r="16" customFormat="false" ht="15.75" hidden="false" customHeight="false" outlineLevel="0" collapsed="false">
      <c r="A16" s="17" t="s">
        <v>23</v>
      </c>
      <c r="B16" s="18" t="s">
        <v>24</v>
      </c>
      <c r="C16" s="13"/>
      <c r="D16" s="19" t="n">
        <v>1.42</v>
      </c>
      <c r="E16" s="21" t="n">
        <v>1.42</v>
      </c>
      <c r="F16" s="23"/>
      <c r="G16" s="19" t="n">
        <v>1.42</v>
      </c>
      <c r="H16" s="23" t="n">
        <v>1.42</v>
      </c>
      <c r="I16" s="22"/>
    </row>
    <row r="17" customFormat="false" ht="31.5" hidden="false" customHeight="false" outlineLevel="0" collapsed="false">
      <c r="A17" s="17" t="s">
        <v>25</v>
      </c>
      <c r="B17" s="18" t="s">
        <v>26</v>
      </c>
      <c r="C17" s="13"/>
      <c r="D17" s="19" t="n">
        <v>0.08</v>
      </c>
      <c r="E17" s="19" t="n">
        <v>0.08</v>
      </c>
      <c r="F17" s="19" t="n">
        <v>0.08</v>
      </c>
      <c r="G17" s="23"/>
      <c r="H17" s="23"/>
      <c r="I17" s="24"/>
    </row>
    <row r="18" s="30" customFormat="true" ht="22.5" hidden="false" customHeight="true" outlineLevel="0" collapsed="false">
      <c r="A18" s="25" t="s">
        <v>27</v>
      </c>
      <c r="B18" s="26" t="s">
        <v>28</v>
      </c>
      <c r="C18" s="27" t="s">
        <v>29</v>
      </c>
      <c r="D18" s="27" t="n">
        <v>52.33</v>
      </c>
      <c r="E18" s="27"/>
      <c r="F18" s="27"/>
      <c r="G18" s="28" t="n">
        <v>52.33</v>
      </c>
      <c r="H18" s="28"/>
      <c r="I18" s="29"/>
    </row>
    <row r="19" s="30" customFormat="true" ht="15.75" hidden="false" customHeight="false" outlineLevel="0" collapsed="false">
      <c r="A19" s="31" t="s">
        <v>30</v>
      </c>
      <c r="B19" s="26" t="s">
        <v>31</v>
      </c>
      <c r="C19" s="32"/>
      <c r="D19" s="27"/>
      <c r="E19" s="27"/>
      <c r="F19" s="27"/>
      <c r="G19" s="28"/>
      <c r="H19" s="28"/>
      <c r="I19" s="29"/>
    </row>
    <row r="20" s="36" customFormat="true" ht="15.75" hidden="false" customHeight="true" outlineLevel="0" collapsed="false">
      <c r="A20" s="17" t="s">
        <v>32</v>
      </c>
      <c r="B20" s="18" t="s">
        <v>33</v>
      </c>
      <c r="C20" s="33" t="s">
        <v>34</v>
      </c>
      <c r="D20" s="19" t="n">
        <v>3.93</v>
      </c>
      <c r="E20" s="19" t="n">
        <v>3.93</v>
      </c>
      <c r="F20" s="19" t="n">
        <v>3.93</v>
      </c>
      <c r="G20" s="34"/>
      <c r="H20" s="34"/>
      <c r="I20" s="35"/>
    </row>
    <row r="21" s="36" customFormat="true" ht="15.75" hidden="false" customHeight="false" outlineLevel="0" collapsed="false">
      <c r="A21" s="17" t="s">
        <v>35</v>
      </c>
      <c r="B21" s="18" t="s">
        <v>36</v>
      </c>
      <c r="C21" s="33"/>
      <c r="D21" s="19" t="n">
        <v>4.72</v>
      </c>
      <c r="E21" s="19" t="n">
        <v>4.72</v>
      </c>
      <c r="F21" s="19" t="n">
        <v>4.72</v>
      </c>
      <c r="G21" s="34"/>
      <c r="H21" s="34"/>
      <c r="I21" s="35"/>
    </row>
    <row r="22" customFormat="false" ht="16.5" hidden="false" customHeight="false" outlineLevel="0" collapsed="false">
      <c r="A22" s="37" t="n">
        <v>4</v>
      </c>
      <c r="B22" s="38" t="s">
        <v>37</v>
      </c>
      <c r="C22" s="33"/>
      <c r="D22" s="39"/>
      <c r="E22" s="39"/>
      <c r="F22" s="39"/>
      <c r="G22" s="40" t="n">
        <v>7.85</v>
      </c>
      <c r="H22" s="40" t="n">
        <v>7.85</v>
      </c>
      <c r="I22" s="41" t="n">
        <v>7.85</v>
      </c>
    </row>
    <row r="25" customFormat="false" ht="15.75" hidden="false" customHeight="false" outlineLevel="0" collapsed="false">
      <c r="B25" s="1" t="s">
        <v>38</v>
      </c>
    </row>
    <row r="26" customFormat="false" ht="15.75" hidden="false" customHeight="false" outlineLevel="0" collapsed="false">
      <c r="B26" s="1" t="s">
        <v>39</v>
      </c>
    </row>
    <row r="28" customFormat="false" ht="27.75" hidden="false" customHeight="true" outlineLevel="0" collapsed="false">
      <c r="B28" s="42" t="s">
        <v>40</v>
      </c>
      <c r="C28" s="42"/>
      <c r="D28" s="42"/>
      <c r="E28" s="42"/>
      <c r="F28" s="42"/>
      <c r="G28" s="42"/>
      <c r="H28" s="42"/>
      <c r="I28" s="42"/>
    </row>
  </sheetData>
  <mergeCells count="15">
    <mergeCell ref="A6:I6"/>
    <mergeCell ref="B7:D7"/>
    <mergeCell ref="H8:I8"/>
    <mergeCell ref="A9:A11"/>
    <mergeCell ref="B9:B11"/>
    <mergeCell ref="C9:C11"/>
    <mergeCell ref="D9:F9"/>
    <mergeCell ref="G9:I9"/>
    <mergeCell ref="D10:E10"/>
    <mergeCell ref="F10:F11"/>
    <mergeCell ref="G10:H10"/>
    <mergeCell ref="I10:I11"/>
    <mergeCell ref="C12:C17"/>
    <mergeCell ref="C20:C22"/>
    <mergeCell ref="B28:I28"/>
  </mergeCells>
  <printOptions headings="false" gridLines="false" gridLinesSet="true" horizontalCentered="false" verticalCentered="false"/>
  <pageMargins left="0.290277777777778" right="0.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0" width="41.28"/>
    <col collapsed="false" customWidth="true" hidden="false" outlineLevel="0" max="3" min="3" style="0" width="18.28"/>
    <col collapsed="false" customWidth="true" hidden="false" outlineLevel="0" max="4" min="4" style="0" width="9.7"/>
    <col collapsed="false" customWidth="true" hidden="false" outlineLevel="0" max="5" min="5" style="0" width="19.14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H1" s="1" t="s">
        <v>41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/>
    </row>
    <row r="6" customFormat="false" ht="18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B7" s="3"/>
      <c r="C7" s="3"/>
      <c r="D7" s="3"/>
      <c r="E7" s="3"/>
    </row>
    <row r="8" customFormat="false" ht="19.5" hidden="false" customHeight="true" outlineLevel="0" collapsed="false">
      <c r="B8" s="4"/>
      <c r="C8" s="4"/>
      <c r="I8" s="5" t="s">
        <v>5</v>
      </c>
      <c r="J8" s="5"/>
    </row>
    <row r="9" customFormat="false" ht="19.5" hidden="false" customHeight="true" outlineLevel="0" collapsed="false">
      <c r="A9" s="6" t="s">
        <v>6</v>
      </c>
      <c r="B9" s="7" t="s">
        <v>7</v>
      </c>
      <c r="C9" s="7"/>
      <c r="D9" s="7" t="s">
        <v>8</v>
      </c>
      <c r="E9" s="44" t="s">
        <v>43</v>
      </c>
      <c r="F9" s="44"/>
      <c r="G9" s="44"/>
      <c r="H9" s="45" t="s">
        <v>44</v>
      </c>
      <c r="I9" s="45"/>
      <c r="J9" s="45"/>
    </row>
    <row r="10" customFormat="false" ht="19.5" hidden="false" customHeight="true" outlineLevel="0" collapsed="false">
      <c r="A10" s="6"/>
      <c r="B10" s="7"/>
      <c r="C10" s="7"/>
      <c r="D10" s="7"/>
      <c r="E10" s="19" t="s">
        <v>45</v>
      </c>
      <c r="F10" s="19"/>
      <c r="G10" s="33" t="s">
        <v>46</v>
      </c>
      <c r="H10" s="19" t="s">
        <v>45</v>
      </c>
      <c r="I10" s="19"/>
      <c r="J10" s="46" t="s">
        <v>46</v>
      </c>
    </row>
    <row r="11" s="10" customFormat="true" ht="32.25" hidden="false" customHeight="false" outlineLevel="0" collapsed="false">
      <c r="A11" s="6"/>
      <c r="B11" s="7"/>
      <c r="C11" s="7"/>
      <c r="D11" s="7"/>
      <c r="E11" s="33" t="s">
        <v>13</v>
      </c>
      <c r="F11" s="33" t="s">
        <v>14</v>
      </c>
      <c r="G11" s="33"/>
      <c r="H11" s="33" t="s">
        <v>13</v>
      </c>
      <c r="I11" s="33" t="s">
        <v>14</v>
      </c>
      <c r="J11" s="46"/>
    </row>
    <row r="12" customFormat="false" ht="31.5" hidden="false" customHeight="true" outlineLevel="0" collapsed="false">
      <c r="A12" s="47" t="n">
        <v>1</v>
      </c>
      <c r="B12" s="48" t="s">
        <v>15</v>
      </c>
      <c r="C12" s="48"/>
      <c r="D12" s="44" t="s">
        <v>47</v>
      </c>
      <c r="E12" s="15" t="n">
        <f aca="false">E14+E16+E17</f>
        <v>12.41</v>
      </c>
      <c r="F12" s="15" t="n">
        <f aca="false">F14+F16+F17</f>
        <v>12.41</v>
      </c>
      <c r="G12" s="15" t="n">
        <f aca="false">G14+G16+G17</f>
        <v>10.28</v>
      </c>
      <c r="H12" s="15" t="n">
        <f aca="false">H14+H16+H17</f>
        <v>12.29</v>
      </c>
      <c r="I12" s="15" t="n">
        <f aca="false">I14+I16+I17</f>
        <v>12.29</v>
      </c>
      <c r="J12" s="16" t="n">
        <f aca="false">J14+J16+J17</f>
        <v>10.16</v>
      </c>
    </row>
    <row r="13" s="36" customFormat="true" ht="16.5" hidden="false" customHeight="true" outlineLevel="0" collapsed="false">
      <c r="A13" s="49" t="s">
        <v>17</v>
      </c>
      <c r="B13" s="19" t="s">
        <v>48</v>
      </c>
      <c r="C13" s="50" t="s">
        <v>49</v>
      </c>
      <c r="D13" s="44"/>
      <c r="E13" s="51" t="n">
        <v>31.43</v>
      </c>
      <c r="F13" s="51" t="n">
        <v>31.43</v>
      </c>
      <c r="G13" s="51" t="n">
        <v>31.43</v>
      </c>
      <c r="H13" s="51" t="n">
        <v>31.43</v>
      </c>
      <c r="I13" s="51" t="n">
        <v>31.43</v>
      </c>
      <c r="J13" s="52" t="n">
        <v>31.43</v>
      </c>
    </row>
    <row r="14" customFormat="false" ht="15.75" hidden="false" customHeight="false" outlineLevel="0" collapsed="false">
      <c r="A14" s="49"/>
      <c r="B14" s="19"/>
      <c r="C14" s="18" t="s">
        <v>50</v>
      </c>
      <c r="D14" s="44"/>
      <c r="E14" s="53" t="n">
        <v>10.16</v>
      </c>
      <c r="F14" s="53" t="n">
        <v>10.16</v>
      </c>
      <c r="G14" s="53" t="n">
        <v>10.16</v>
      </c>
      <c r="H14" s="53" t="n">
        <v>10.16</v>
      </c>
      <c r="I14" s="53" t="n">
        <v>10.16</v>
      </c>
      <c r="J14" s="54" t="n">
        <v>10.16</v>
      </c>
    </row>
    <row r="15" customFormat="false" ht="31.5" hidden="false" customHeight="true" outlineLevel="0" collapsed="false">
      <c r="A15" s="49"/>
      <c r="B15" s="55" t="s">
        <v>51</v>
      </c>
      <c r="C15" s="55"/>
      <c r="D15" s="44"/>
      <c r="E15" s="53" t="n">
        <f aca="false">0.1*1.5</f>
        <v>0.15</v>
      </c>
      <c r="F15" s="53" t="n">
        <f aca="false">0.1*1.5</f>
        <v>0.15</v>
      </c>
      <c r="G15" s="53" t="n">
        <f aca="false">0.1*1.5</f>
        <v>0.15</v>
      </c>
      <c r="H15" s="53" t="n">
        <f aca="false">0.1*1.5</f>
        <v>0.15</v>
      </c>
      <c r="I15" s="53" t="n">
        <f aca="false">0.1*1.5</f>
        <v>0.15</v>
      </c>
      <c r="J15" s="54" t="n">
        <f aca="false">0.1*1.5</f>
        <v>0.15</v>
      </c>
    </row>
    <row r="16" customFormat="false" ht="15.75" hidden="false" customHeight="true" outlineLevel="0" collapsed="false">
      <c r="A16" s="49" t="s">
        <v>19</v>
      </c>
      <c r="B16" s="55" t="s">
        <v>24</v>
      </c>
      <c r="C16" s="55"/>
      <c r="D16" s="44"/>
      <c r="E16" s="56" t="n">
        <f aca="false">1.42*1.5</f>
        <v>2.13</v>
      </c>
      <c r="F16" s="53" t="n">
        <f aca="false">1.42*1.5</f>
        <v>2.13</v>
      </c>
      <c r="G16" s="56"/>
      <c r="H16" s="56" t="n">
        <f aca="false">1.42*1.5</f>
        <v>2.13</v>
      </c>
      <c r="I16" s="53" t="n">
        <f aca="false">1.42*1.5</f>
        <v>2.13</v>
      </c>
      <c r="J16" s="57"/>
    </row>
    <row r="17" customFormat="false" ht="31.5" hidden="false" customHeight="true" outlineLevel="0" collapsed="false">
      <c r="A17" s="49" t="s">
        <v>21</v>
      </c>
      <c r="B17" s="55" t="s">
        <v>26</v>
      </c>
      <c r="C17" s="55"/>
      <c r="D17" s="44"/>
      <c r="E17" s="56" t="n">
        <f aca="false">0.08*1.5</f>
        <v>0.12</v>
      </c>
      <c r="F17" s="56" t="n">
        <f aca="false">0.08*1.5</f>
        <v>0.12</v>
      </c>
      <c r="G17" s="56" t="n">
        <f aca="false">0.08*1.5</f>
        <v>0.12</v>
      </c>
      <c r="H17" s="58"/>
      <c r="I17" s="58"/>
      <c r="J17" s="24"/>
    </row>
    <row r="18" s="30" customFormat="true" ht="18.75" hidden="false" customHeight="true" outlineLevel="0" collapsed="false">
      <c r="A18" s="59" t="s">
        <v>27</v>
      </c>
      <c r="B18" s="60" t="s">
        <v>28</v>
      </c>
      <c r="C18" s="60"/>
      <c r="D18" s="61" t="s">
        <v>29</v>
      </c>
      <c r="E18" s="62" t="n">
        <v>52.33</v>
      </c>
      <c r="F18" s="62"/>
      <c r="G18" s="62"/>
      <c r="H18" s="62" t="n">
        <v>52.33</v>
      </c>
      <c r="I18" s="62"/>
      <c r="J18" s="63"/>
    </row>
    <row r="19" s="30" customFormat="true" ht="15.75" hidden="false" customHeight="true" outlineLevel="0" collapsed="false">
      <c r="A19" s="59" t="s">
        <v>30</v>
      </c>
      <c r="B19" s="64" t="s">
        <v>31</v>
      </c>
      <c r="C19" s="64"/>
      <c r="D19" s="65"/>
      <c r="E19" s="58"/>
      <c r="F19" s="56"/>
      <c r="G19" s="56"/>
      <c r="H19" s="28"/>
      <c r="I19" s="28"/>
      <c r="J19" s="29"/>
    </row>
    <row r="20" s="36" customFormat="true" ht="15.75" hidden="false" customHeight="true" outlineLevel="0" collapsed="false">
      <c r="A20" s="49" t="s">
        <v>32</v>
      </c>
      <c r="B20" s="55" t="s">
        <v>33</v>
      </c>
      <c r="C20" s="55"/>
      <c r="D20" s="66" t="s">
        <v>34</v>
      </c>
      <c r="E20" s="56" t="n">
        <v>3.93</v>
      </c>
      <c r="F20" s="56" t="n">
        <v>3.93</v>
      </c>
      <c r="G20" s="19" t="n">
        <v>3.93</v>
      </c>
      <c r="H20" s="34"/>
      <c r="I20" s="34"/>
      <c r="J20" s="35"/>
    </row>
    <row r="21" s="36" customFormat="true" ht="15.75" hidden="false" customHeight="true" outlineLevel="0" collapsed="false">
      <c r="A21" s="49" t="s">
        <v>35</v>
      </c>
      <c r="B21" s="55" t="s">
        <v>36</v>
      </c>
      <c r="C21" s="55"/>
      <c r="D21" s="66"/>
      <c r="E21" s="56" t="n">
        <v>4.72</v>
      </c>
      <c r="F21" s="19" t="n">
        <v>4.72</v>
      </c>
      <c r="G21" s="19" t="n">
        <v>4.72</v>
      </c>
      <c r="H21" s="34"/>
      <c r="I21" s="34"/>
      <c r="J21" s="35"/>
    </row>
    <row r="22" customFormat="false" ht="16.5" hidden="false" customHeight="true" outlineLevel="0" collapsed="false">
      <c r="A22" s="67" t="n">
        <v>4</v>
      </c>
      <c r="B22" s="68" t="s">
        <v>37</v>
      </c>
      <c r="C22" s="68"/>
      <c r="D22" s="66"/>
      <c r="E22" s="39"/>
      <c r="F22" s="39"/>
      <c r="G22" s="39"/>
      <c r="H22" s="40" t="n">
        <v>7.85</v>
      </c>
      <c r="I22" s="40" t="n">
        <v>7.85</v>
      </c>
      <c r="J22" s="41" t="n">
        <v>7.85</v>
      </c>
    </row>
    <row r="25" customFormat="false" ht="15.75" hidden="false" customHeight="false" outlineLevel="0" collapsed="false">
      <c r="B25" s="1" t="s">
        <v>38</v>
      </c>
      <c r="C25" s="1"/>
    </row>
    <row r="26" customFormat="false" ht="15.75" hidden="false" customHeight="false" outlineLevel="0" collapsed="false">
      <c r="B26" s="1" t="s">
        <v>39</v>
      </c>
      <c r="C26" s="1"/>
    </row>
    <row r="28" customFormat="false" ht="29.25" hidden="false" customHeight="true" outlineLevel="0" collapsed="false">
      <c r="B28" s="42" t="s">
        <v>52</v>
      </c>
      <c r="C28" s="42"/>
      <c r="D28" s="42"/>
      <c r="E28" s="42"/>
      <c r="F28" s="42"/>
      <c r="G28" s="42"/>
      <c r="H28" s="42"/>
      <c r="I28" s="42"/>
      <c r="J28" s="42"/>
    </row>
  </sheetData>
  <mergeCells count="26">
    <mergeCell ref="A6:J6"/>
    <mergeCell ref="B7:E7"/>
    <mergeCell ref="I8:J8"/>
    <mergeCell ref="A9:A11"/>
    <mergeCell ref="B9:C11"/>
    <mergeCell ref="D9:D11"/>
    <mergeCell ref="E9:G9"/>
    <mergeCell ref="H9:J9"/>
    <mergeCell ref="E10:F10"/>
    <mergeCell ref="G10:G11"/>
    <mergeCell ref="H10:I10"/>
    <mergeCell ref="J10:J11"/>
    <mergeCell ref="B12:C12"/>
    <mergeCell ref="D12:D17"/>
    <mergeCell ref="A13:A15"/>
    <mergeCell ref="B13:B14"/>
    <mergeCell ref="B15:C15"/>
    <mergeCell ref="B16:C16"/>
    <mergeCell ref="B17:C17"/>
    <mergeCell ref="B18:C18"/>
    <mergeCell ref="B19:C19"/>
    <mergeCell ref="B20:C20"/>
    <mergeCell ref="D20:D22"/>
    <mergeCell ref="B21:C21"/>
    <mergeCell ref="B22:C22"/>
    <mergeCell ref="B28:J28"/>
  </mergeCells>
  <printOptions headings="false" gridLines="false" gridLinesSet="true" horizontalCentered="false" verticalCentered="false"/>
  <pageMargins left="0.409722222222222" right="0.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56"/>
    <col collapsed="false" customWidth="true" hidden="false" outlineLevel="0" max="3" min="3" style="1" width="15.41"/>
    <col collapsed="false" customWidth="true" hidden="false" outlineLevel="0" max="4" min="4" style="69" width="12.99"/>
    <col collapsed="false" customWidth="true" hidden="false" outlineLevel="0" max="5" min="5" style="70" width="14.85"/>
    <col collapsed="false" customWidth="true" hidden="false" outlineLevel="0" max="6" min="6" style="70" width="13.99"/>
    <col collapsed="false" customWidth="true" hidden="false" outlineLevel="0" max="7" min="7" style="70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71" t="s">
        <v>53</v>
      </c>
    </row>
    <row r="2" customFormat="false" ht="15.75" hidden="false" customHeight="false" outlineLevel="0" collapsed="false">
      <c r="E2" s="71" t="s">
        <v>1</v>
      </c>
    </row>
    <row r="3" customFormat="false" ht="15.75" hidden="false" customHeight="false" outlineLevel="0" collapsed="false">
      <c r="E3" s="71" t="s">
        <v>2</v>
      </c>
    </row>
    <row r="4" customFormat="false" ht="15.75" hidden="false" customHeight="false" outlineLevel="0" collapsed="false">
      <c r="E4" s="71" t="s">
        <v>3</v>
      </c>
    </row>
    <row r="6" customFormat="false" ht="18.75" hidden="false" customHeight="false" outlineLevel="0" collapsed="false">
      <c r="A6" s="2" t="s">
        <v>54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6.5" hidden="false" customHeight="true" outlineLevel="0" collapsed="false">
      <c r="F8" s="73" t="s">
        <v>5</v>
      </c>
      <c r="G8" s="73"/>
    </row>
    <row r="9" s="77" customFormat="true" ht="48" hidden="false" customHeight="true" outlineLevel="0" collapsed="false">
      <c r="A9" s="74" t="s">
        <v>55</v>
      </c>
      <c r="B9" s="75" t="s">
        <v>56</v>
      </c>
      <c r="C9" s="75" t="s">
        <v>57</v>
      </c>
      <c r="D9" s="75" t="s">
        <v>8</v>
      </c>
      <c r="E9" s="76" t="s">
        <v>58</v>
      </c>
      <c r="F9" s="76"/>
      <c r="G9" s="76"/>
    </row>
    <row r="10" customFormat="false" ht="15.75" hidden="false" customHeight="true" outlineLevel="0" collapsed="false">
      <c r="A10" s="78" t="n">
        <v>1</v>
      </c>
      <c r="B10" s="79" t="s">
        <v>59</v>
      </c>
      <c r="C10" s="76" t="s">
        <v>60</v>
      </c>
      <c r="D10" s="76"/>
      <c r="E10" s="76"/>
      <c r="F10" s="76"/>
      <c r="G10" s="76"/>
    </row>
    <row r="11" customFormat="false" ht="15.75" hidden="false" customHeight="false" outlineLevel="0" collapsed="false">
      <c r="A11" s="80"/>
      <c r="B11" s="81" t="s">
        <v>61</v>
      </c>
      <c r="C11" s="76"/>
      <c r="D11" s="76"/>
      <c r="E11" s="76"/>
      <c r="F11" s="76"/>
      <c r="G11" s="76"/>
    </row>
    <row r="12" customFormat="false" ht="32.25" hidden="false" customHeight="false" outlineLevel="0" collapsed="false">
      <c r="A12" s="82"/>
      <c r="B12" s="83" t="s">
        <v>62</v>
      </c>
      <c r="C12" s="76"/>
      <c r="D12" s="76"/>
      <c r="E12" s="76"/>
      <c r="F12" s="76"/>
      <c r="G12" s="76"/>
    </row>
    <row r="13" customFormat="false" ht="15.75" hidden="false" customHeight="true" outlineLevel="0" collapsed="false">
      <c r="A13" s="84" t="n">
        <v>2</v>
      </c>
      <c r="B13" s="85" t="s">
        <v>63</v>
      </c>
      <c r="C13" s="76" t="s">
        <v>60</v>
      </c>
      <c r="D13" s="76"/>
      <c r="E13" s="76"/>
      <c r="F13" s="76"/>
      <c r="G13" s="76"/>
    </row>
    <row r="14" customFormat="false" ht="15.75" hidden="false" customHeight="false" outlineLevel="0" collapsed="false">
      <c r="A14" s="80"/>
      <c r="B14" s="81" t="s">
        <v>61</v>
      </c>
      <c r="C14" s="76"/>
      <c r="D14" s="76"/>
      <c r="E14" s="76"/>
      <c r="F14" s="76"/>
      <c r="G14" s="76"/>
    </row>
    <row r="15" customFormat="false" ht="31.5" hidden="false" customHeight="false" outlineLevel="0" collapsed="false">
      <c r="A15" s="80"/>
      <c r="B15" s="81" t="s">
        <v>64</v>
      </c>
      <c r="C15" s="76"/>
      <c r="D15" s="76"/>
      <c r="E15" s="76"/>
      <c r="F15" s="76"/>
      <c r="G15" s="76"/>
    </row>
    <row r="16" customFormat="false" ht="16.5" hidden="false" customHeight="false" outlineLevel="0" collapsed="false">
      <c r="A16" s="86"/>
      <c r="B16" s="87" t="s">
        <v>65</v>
      </c>
      <c r="C16" s="76"/>
      <c r="D16" s="76"/>
      <c r="E16" s="76"/>
      <c r="F16" s="76"/>
      <c r="G16" s="76"/>
    </row>
    <row r="17" customFormat="false" ht="15.75" hidden="false" customHeight="true" outlineLevel="0" collapsed="false">
      <c r="A17" s="78" t="n">
        <v>3</v>
      </c>
      <c r="B17" s="79" t="s">
        <v>66</v>
      </c>
      <c r="C17" s="88"/>
      <c r="D17" s="89" t="s">
        <v>67</v>
      </c>
      <c r="E17" s="90" t="n">
        <f aca="false">5.7*1.18</f>
        <v>6.726</v>
      </c>
      <c r="F17" s="90"/>
      <c r="G17" s="90"/>
    </row>
    <row r="18" customFormat="false" ht="14.25" hidden="false" customHeight="true" outlineLevel="0" collapsed="false">
      <c r="A18" s="80"/>
      <c r="B18" s="81" t="s">
        <v>68</v>
      </c>
      <c r="C18" s="91" t="s">
        <v>69</v>
      </c>
      <c r="D18" s="33" t="s">
        <v>29</v>
      </c>
      <c r="E18" s="92" t="n">
        <f aca="false">E17*5.4</f>
        <v>36.3204</v>
      </c>
      <c r="F18" s="92"/>
      <c r="G18" s="92"/>
    </row>
    <row r="19" customFormat="false" ht="31.5" hidden="false" customHeight="true" outlineLevel="0" collapsed="false">
      <c r="A19" s="80"/>
      <c r="B19" s="81" t="s">
        <v>70</v>
      </c>
      <c r="C19" s="91" t="s">
        <v>71</v>
      </c>
      <c r="D19" s="33"/>
      <c r="E19" s="92" t="n">
        <f aca="false">E17*6.3</f>
        <v>42.3738</v>
      </c>
      <c r="F19" s="92"/>
      <c r="G19" s="92"/>
    </row>
    <row r="20" customFormat="false" ht="18" hidden="false" customHeight="true" outlineLevel="0" collapsed="false">
      <c r="A20" s="80"/>
      <c r="B20" s="81" t="s">
        <v>72</v>
      </c>
      <c r="C20" s="91" t="s">
        <v>73</v>
      </c>
      <c r="D20" s="33"/>
      <c r="E20" s="92" t="n">
        <f aca="false">E17*3.3</f>
        <v>22.1958</v>
      </c>
      <c r="F20" s="92"/>
      <c r="G20" s="92"/>
    </row>
    <row r="21" customFormat="false" ht="16.5" hidden="false" customHeight="true" outlineLevel="0" collapsed="false">
      <c r="A21" s="82"/>
      <c r="B21" s="83" t="s">
        <v>74</v>
      </c>
      <c r="C21" s="93" t="s">
        <v>75</v>
      </c>
      <c r="D21" s="33"/>
      <c r="E21" s="94" t="n">
        <f aca="false">E17*2.8</f>
        <v>18.8328</v>
      </c>
      <c r="F21" s="94"/>
      <c r="G21" s="94"/>
    </row>
    <row r="22" customFormat="false" ht="15.75" hidden="false" customHeight="false" outlineLevel="0" collapsed="false">
      <c r="A22" s="84" t="n">
        <v>4</v>
      </c>
      <c r="B22" s="85" t="s">
        <v>76</v>
      </c>
      <c r="C22" s="95"/>
      <c r="D22" s="96" t="s">
        <v>67</v>
      </c>
      <c r="E22" s="97" t="n">
        <f aca="false">7.4*1.18</f>
        <v>8.732</v>
      </c>
      <c r="F22" s="97"/>
      <c r="G22" s="97"/>
    </row>
    <row r="23" customFormat="false" ht="15.75" hidden="false" customHeight="true" outlineLevel="0" collapsed="false">
      <c r="A23" s="80"/>
      <c r="B23" s="81" t="s">
        <v>68</v>
      </c>
      <c r="C23" s="98" t="s">
        <v>77</v>
      </c>
      <c r="D23" s="99"/>
      <c r="E23" s="92" t="n">
        <f aca="false">E22*8.55</f>
        <v>74.6586</v>
      </c>
      <c r="F23" s="92"/>
      <c r="G23" s="92"/>
    </row>
    <row r="24" customFormat="false" ht="31.5" hidden="false" customHeight="false" outlineLevel="0" collapsed="false">
      <c r="A24" s="80"/>
      <c r="B24" s="81" t="s">
        <v>70</v>
      </c>
      <c r="C24" s="98" t="s">
        <v>78</v>
      </c>
      <c r="D24" s="99"/>
      <c r="E24" s="92" t="n">
        <f aca="false">E22*5.9</f>
        <v>51.5188</v>
      </c>
      <c r="F24" s="92"/>
      <c r="G24" s="92"/>
    </row>
    <row r="25" customFormat="false" ht="22.5" hidden="false" customHeight="true" outlineLevel="0" collapsed="false">
      <c r="A25" s="80"/>
      <c r="B25" s="81" t="s">
        <v>72</v>
      </c>
      <c r="C25" s="98" t="s">
        <v>79</v>
      </c>
      <c r="D25" s="99"/>
      <c r="E25" s="92" t="n">
        <f aca="false">E22*5.6</f>
        <v>48.8992</v>
      </c>
      <c r="F25" s="92"/>
      <c r="G25" s="92"/>
    </row>
    <row r="26" customFormat="false" ht="18" hidden="false" customHeight="true" outlineLevel="0" collapsed="false">
      <c r="A26" s="86"/>
      <c r="B26" s="87" t="s">
        <v>74</v>
      </c>
      <c r="C26" s="100" t="s">
        <v>80</v>
      </c>
      <c r="D26" s="101"/>
      <c r="E26" s="102" t="n">
        <f aca="false">E22*2.7</f>
        <v>23.5764</v>
      </c>
      <c r="F26" s="102"/>
      <c r="G26" s="102"/>
    </row>
    <row r="27" customFormat="false" ht="18" hidden="false" customHeight="true" outlineLevel="0" collapsed="false">
      <c r="A27" s="78" t="n">
        <v>5</v>
      </c>
      <c r="B27" s="79" t="s">
        <v>81</v>
      </c>
      <c r="C27" s="88" t="s">
        <v>82</v>
      </c>
      <c r="D27" s="89" t="s">
        <v>29</v>
      </c>
      <c r="E27" s="90" t="n">
        <v>14.17</v>
      </c>
      <c r="F27" s="90"/>
      <c r="G27" s="90"/>
    </row>
    <row r="28" customFormat="false" ht="18" hidden="false" customHeight="true" outlineLevel="0" collapsed="false">
      <c r="A28" s="86"/>
      <c r="B28" s="87" t="s">
        <v>83</v>
      </c>
      <c r="C28" s="100"/>
      <c r="D28" s="101" t="s">
        <v>29</v>
      </c>
      <c r="E28" s="102" t="n">
        <v>3.2</v>
      </c>
      <c r="F28" s="102"/>
      <c r="G28" s="102"/>
    </row>
    <row r="29" customFormat="false" ht="81" hidden="false" customHeight="true" outlineLevel="0" collapsed="false">
      <c r="A29" s="103" t="n">
        <v>6</v>
      </c>
      <c r="B29" s="44" t="s">
        <v>84</v>
      </c>
      <c r="C29" s="104"/>
      <c r="D29" s="89"/>
      <c r="E29" s="105" t="s">
        <v>85</v>
      </c>
      <c r="F29" s="105" t="s">
        <v>86</v>
      </c>
      <c r="G29" s="106" t="s">
        <v>87</v>
      </c>
    </row>
    <row r="30" customFormat="false" ht="18" hidden="false" customHeight="true" outlineLevel="0" collapsed="false">
      <c r="A30" s="103"/>
      <c r="B30" s="44"/>
      <c r="C30" s="104"/>
      <c r="D30" s="99" t="s">
        <v>67</v>
      </c>
      <c r="E30" s="107" t="n">
        <v>70</v>
      </c>
      <c r="F30" s="107" t="n">
        <v>57.7</v>
      </c>
      <c r="G30" s="92" t="n">
        <v>38.93</v>
      </c>
    </row>
    <row r="31" customFormat="false" ht="30" hidden="false" customHeight="true" outlineLevel="0" collapsed="false">
      <c r="A31" s="80"/>
      <c r="B31" s="81" t="s">
        <v>88</v>
      </c>
      <c r="C31" s="108" t="s">
        <v>89</v>
      </c>
      <c r="D31" s="33" t="s">
        <v>29</v>
      </c>
      <c r="E31" s="107" t="n">
        <f aca="false">E30*3.99</f>
        <v>279.3</v>
      </c>
      <c r="F31" s="107" t="n">
        <f aca="false">F30*3.99</f>
        <v>230.223</v>
      </c>
      <c r="G31" s="92" t="n">
        <f aca="false">G30*3.99</f>
        <v>155.3307</v>
      </c>
      <c r="I31" s="109"/>
    </row>
    <row r="32" customFormat="false" ht="31.5" hidden="false" customHeight="false" outlineLevel="0" collapsed="false">
      <c r="A32" s="80"/>
      <c r="B32" s="81" t="s">
        <v>70</v>
      </c>
      <c r="C32" s="108" t="s">
        <v>90</v>
      </c>
      <c r="D32" s="33"/>
      <c r="E32" s="107" t="n">
        <f aca="false">E30*2.82</f>
        <v>197.4</v>
      </c>
      <c r="F32" s="107" t="n">
        <f aca="false">F30*2.82</f>
        <v>162.714</v>
      </c>
      <c r="G32" s="92" t="n">
        <f aca="false">G30*2.82</f>
        <v>109.7826</v>
      </c>
      <c r="I32" s="109"/>
    </row>
    <row r="33" customFormat="false" ht="31.5" hidden="false" customHeight="false" outlineLevel="0" collapsed="false">
      <c r="A33" s="80"/>
      <c r="B33" s="81" t="s">
        <v>91</v>
      </c>
      <c r="C33" s="108" t="s">
        <v>92</v>
      </c>
      <c r="D33" s="33"/>
      <c r="E33" s="107" t="n">
        <f aca="false">E30*2.5</f>
        <v>175</v>
      </c>
      <c r="F33" s="107" t="n">
        <f aca="false">F30*2.5</f>
        <v>144.25</v>
      </c>
      <c r="G33" s="92" t="n">
        <f aca="false">G30*2.5</f>
        <v>97.325</v>
      </c>
      <c r="I33" s="109"/>
    </row>
    <row r="34" customFormat="false" ht="15.75" hidden="false" customHeight="false" outlineLevel="0" collapsed="false">
      <c r="A34" s="80"/>
      <c r="B34" s="81" t="s">
        <v>93</v>
      </c>
      <c r="C34" s="108" t="s">
        <v>94</v>
      </c>
      <c r="D34" s="33"/>
      <c r="E34" s="107" t="n">
        <f aca="false">E30*1.33</f>
        <v>93.1</v>
      </c>
      <c r="F34" s="107" t="n">
        <f aca="false">F30*1.33</f>
        <v>76.741</v>
      </c>
      <c r="G34" s="92" t="n">
        <f aca="false">G30*1.33</f>
        <v>51.7769</v>
      </c>
      <c r="I34" s="109"/>
    </row>
    <row r="35" customFormat="false" ht="16.5" hidden="false" customHeight="false" outlineLevel="0" collapsed="false">
      <c r="A35" s="82"/>
      <c r="B35" s="110" t="s">
        <v>95</v>
      </c>
      <c r="C35" s="111" t="s">
        <v>96</v>
      </c>
      <c r="D35" s="33"/>
      <c r="E35" s="112" t="n">
        <f aca="false">E30*0.42</f>
        <v>29.4</v>
      </c>
      <c r="F35" s="112" t="n">
        <f aca="false">F30*0.42</f>
        <v>24.234</v>
      </c>
      <c r="G35" s="94" t="n">
        <f aca="false">G30*0.42</f>
        <v>16.3506</v>
      </c>
      <c r="I35" s="109"/>
    </row>
    <row r="38" customFormat="false" ht="15.75" hidden="false" customHeight="false" outlineLevel="0" collapsed="false">
      <c r="A38" s="1" t="s">
        <v>97</v>
      </c>
    </row>
    <row r="40" customFormat="false" ht="31.5" hidden="false" customHeight="true" outlineLevel="0" collapsed="false">
      <c r="A40" s="42" t="s">
        <v>98</v>
      </c>
      <c r="B40" s="42"/>
      <c r="C40" s="42"/>
      <c r="D40" s="42"/>
      <c r="E40" s="42"/>
      <c r="F40" s="42"/>
      <c r="G40" s="42"/>
    </row>
    <row r="41" customFormat="false" ht="15.75" hidden="false" customHeight="false" outlineLevel="0" collapsed="false">
      <c r="A41" s="113"/>
      <c r="B41" s="113"/>
      <c r="C41" s="113"/>
      <c r="D41" s="113"/>
      <c r="E41" s="113"/>
      <c r="F41" s="113"/>
      <c r="G41" s="113"/>
    </row>
    <row r="42" customFormat="false" ht="31.5" hidden="false" customHeight="true" outlineLevel="0" collapsed="false">
      <c r="A42" s="42" t="s">
        <v>99</v>
      </c>
      <c r="B42" s="42"/>
      <c r="C42" s="42"/>
      <c r="D42" s="42"/>
      <c r="E42" s="42"/>
      <c r="F42" s="42"/>
      <c r="G42" s="42"/>
    </row>
    <row r="44" customFormat="false" ht="15.75" hidden="false" customHeight="false" outlineLevel="0" collapsed="false">
      <c r="A44" s="1" t="s">
        <v>100</v>
      </c>
    </row>
  </sheetData>
  <mergeCells count="24">
    <mergeCell ref="A6:G6"/>
    <mergeCell ref="F8:G8"/>
    <mergeCell ref="E9:G9"/>
    <mergeCell ref="C10:G12"/>
    <mergeCell ref="C13:G16"/>
    <mergeCell ref="E17:G17"/>
    <mergeCell ref="D18:D21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A29:A30"/>
    <mergeCell ref="B29:B30"/>
    <mergeCell ref="C29:C30"/>
    <mergeCell ref="D31:D35"/>
    <mergeCell ref="A40:G40"/>
    <mergeCell ref="A42:G42"/>
  </mergeCells>
  <printOptions headings="false" gridLines="false" gridLinesSet="true" horizontalCentered="false" verticalCentered="false"/>
  <pageMargins left="0.520138888888889" right="0.240277777777778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85"/>
    <col collapsed="false" customWidth="true" hidden="false" outlineLevel="0" max="3" min="3" style="1" width="16.56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true" hidden="true" outlineLevel="0" max="10" min="10" style="1" width="9.0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71" t="s">
        <v>101</v>
      </c>
    </row>
    <row r="2" customFormat="false" ht="15.75" hidden="false" customHeight="false" outlineLevel="0" collapsed="false">
      <c r="E2" s="71" t="s">
        <v>1</v>
      </c>
    </row>
    <row r="3" customFormat="false" ht="15.75" hidden="false" customHeight="false" outlineLevel="0" collapsed="false">
      <c r="E3" s="71" t="s">
        <v>2</v>
      </c>
    </row>
    <row r="4" customFormat="false" ht="15.75" hidden="false" customHeight="false" outlineLevel="0" collapsed="false">
      <c r="E4" s="71" t="s">
        <v>3</v>
      </c>
    </row>
    <row r="5" customFormat="false" ht="15.75" hidden="false" customHeight="false" outlineLevel="0" collapsed="false">
      <c r="F5" s="114"/>
      <c r="G5" s="114"/>
    </row>
    <row r="6" customFormat="false" ht="40.5" hidden="false" customHeight="true" outlineLevel="0" collapsed="false">
      <c r="A6" s="3" t="s">
        <v>10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B8" s="115"/>
      <c r="C8" s="115"/>
      <c r="D8" s="115"/>
      <c r="E8" s="115"/>
      <c r="F8" s="73" t="s">
        <v>5</v>
      </c>
      <c r="G8" s="73"/>
    </row>
    <row r="9" customFormat="false" ht="126" hidden="false" customHeight="true" outlineLevel="0" collapsed="false">
      <c r="A9" s="116" t="s">
        <v>6</v>
      </c>
      <c r="B9" s="44" t="s">
        <v>56</v>
      </c>
      <c r="C9" s="44" t="s">
        <v>57</v>
      </c>
      <c r="D9" s="44" t="s">
        <v>8</v>
      </c>
      <c r="E9" s="117" t="s">
        <v>58</v>
      </c>
      <c r="F9" s="117"/>
      <c r="G9" s="117"/>
      <c r="H9" s="118"/>
      <c r="I9" s="118"/>
    </row>
    <row r="10" customFormat="false" ht="15.75" hidden="false" customHeight="true" outlineLevel="0" collapsed="false">
      <c r="A10" s="119" t="s">
        <v>103</v>
      </c>
      <c r="B10" s="120" t="s">
        <v>104</v>
      </c>
      <c r="C10" s="120"/>
      <c r="D10" s="120"/>
      <c r="E10" s="120"/>
      <c r="F10" s="120"/>
      <c r="G10" s="120"/>
    </row>
    <row r="11" customFormat="false" ht="48.75" hidden="false" customHeight="true" outlineLevel="0" collapsed="false">
      <c r="A11" s="119"/>
      <c r="B11" s="81" t="s">
        <v>105</v>
      </c>
      <c r="C11" s="121" t="s">
        <v>60</v>
      </c>
      <c r="D11" s="121"/>
      <c r="E11" s="121"/>
      <c r="F11" s="121"/>
      <c r="G11" s="121"/>
    </row>
    <row r="12" customFormat="false" ht="15.75" hidden="false" customHeight="true" outlineLevel="0" collapsed="false">
      <c r="A12" s="119" t="s">
        <v>106</v>
      </c>
      <c r="B12" s="120" t="s">
        <v>107</v>
      </c>
      <c r="C12" s="120"/>
      <c r="D12" s="120"/>
      <c r="E12" s="120"/>
      <c r="F12" s="120"/>
      <c r="G12" s="120"/>
    </row>
    <row r="13" customFormat="false" ht="15.75" hidden="false" customHeight="true" outlineLevel="0" collapsed="false">
      <c r="A13" s="119"/>
      <c r="B13" s="81" t="s">
        <v>108</v>
      </c>
      <c r="C13" s="20" t="s">
        <v>60</v>
      </c>
      <c r="D13" s="20"/>
      <c r="E13" s="20"/>
      <c r="F13" s="20"/>
      <c r="G13" s="20"/>
      <c r="J13" s="1" t="n">
        <f aca="false">478.15*0.0787</f>
        <v>37.630405</v>
      </c>
      <c r="K13" s="0"/>
    </row>
    <row r="14" customFormat="false" ht="47.25" hidden="false" customHeight="false" outlineLevel="0" collapsed="false">
      <c r="A14" s="119"/>
      <c r="B14" s="81" t="s">
        <v>109</v>
      </c>
      <c r="C14" s="20"/>
      <c r="D14" s="20"/>
      <c r="E14" s="20"/>
      <c r="F14" s="20"/>
      <c r="G14" s="20"/>
      <c r="K14" s="0"/>
    </row>
    <row r="15" customFormat="false" ht="15.75" hidden="false" customHeight="true" outlineLevel="0" collapsed="false">
      <c r="A15" s="119" t="s">
        <v>110</v>
      </c>
      <c r="B15" s="120" t="s">
        <v>66</v>
      </c>
      <c r="C15" s="120"/>
      <c r="D15" s="120"/>
      <c r="E15" s="120"/>
      <c r="F15" s="120"/>
      <c r="G15" s="120"/>
    </row>
    <row r="16" customFormat="false" ht="15.75" hidden="false" customHeight="true" outlineLevel="0" collapsed="false">
      <c r="A16" s="119"/>
      <c r="B16" s="81" t="s">
        <v>108</v>
      </c>
      <c r="C16" s="19" t="s">
        <v>111</v>
      </c>
      <c r="D16" s="19" t="s">
        <v>29</v>
      </c>
      <c r="E16" s="22" t="n">
        <f aca="false">6.73*1.5</f>
        <v>10.095</v>
      </c>
      <c r="F16" s="22"/>
      <c r="G16" s="22"/>
    </row>
    <row r="17" customFormat="false" ht="47.25" hidden="false" customHeight="true" outlineLevel="0" collapsed="false">
      <c r="A17" s="119"/>
      <c r="B17" s="81" t="s">
        <v>109</v>
      </c>
      <c r="C17" s="19" t="s">
        <v>112</v>
      </c>
      <c r="D17" s="19"/>
      <c r="E17" s="22" t="n">
        <f aca="false">2.4*6.73</f>
        <v>16.152</v>
      </c>
      <c r="F17" s="22"/>
      <c r="G17" s="22"/>
    </row>
    <row r="18" customFormat="false" ht="15.75" hidden="false" customHeight="true" outlineLevel="0" collapsed="false">
      <c r="A18" s="122" t="s">
        <v>113</v>
      </c>
      <c r="B18" s="120" t="s">
        <v>114</v>
      </c>
      <c r="C18" s="120"/>
      <c r="D18" s="120"/>
      <c r="E18" s="120"/>
      <c r="F18" s="120"/>
      <c r="G18" s="120"/>
    </row>
    <row r="19" customFormat="false" ht="15.75" hidden="false" customHeight="true" outlineLevel="0" collapsed="false">
      <c r="A19" s="122"/>
      <c r="B19" s="81" t="s">
        <v>108</v>
      </c>
      <c r="C19" s="19" t="s">
        <v>115</v>
      </c>
      <c r="D19" s="123" t="s">
        <v>29</v>
      </c>
      <c r="E19" s="22" t="n">
        <f aca="false">8.73*2.5</f>
        <v>21.825</v>
      </c>
      <c r="F19" s="22"/>
      <c r="G19" s="22"/>
    </row>
    <row r="20" customFormat="false" ht="48" hidden="false" customHeight="true" outlineLevel="0" collapsed="false">
      <c r="A20" s="122"/>
      <c r="B20" s="87" t="s">
        <v>109</v>
      </c>
      <c r="C20" s="123" t="s">
        <v>116</v>
      </c>
      <c r="D20" s="123"/>
      <c r="E20" s="124" t="n">
        <f aca="false">8.73*4.2</f>
        <v>36.666</v>
      </c>
      <c r="F20" s="124"/>
      <c r="G20" s="124"/>
    </row>
    <row r="21" customFormat="false" ht="15.75" hidden="false" customHeight="true" outlineLevel="0" collapsed="false">
      <c r="A21" s="78" t="n">
        <v>5</v>
      </c>
      <c r="B21" s="79" t="s">
        <v>81</v>
      </c>
      <c r="C21" s="88" t="s">
        <v>82</v>
      </c>
      <c r="D21" s="89" t="s">
        <v>29</v>
      </c>
      <c r="E21" s="90" t="n">
        <v>14.17</v>
      </c>
      <c r="F21" s="90"/>
      <c r="G21" s="90"/>
    </row>
    <row r="22" customFormat="false" ht="16.5" hidden="false" customHeight="false" outlineLevel="0" collapsed="false">
      <c r="A22" s="82"/>
      <c r="B22" s="83" t="s">
        <v>117</v>
      </c>
      <c r="C22" s="110"/>
      <c r="D22" s="125" t="s">
        <v>29</v>
      </c>
      <c r="E22" s="94" t="n">
        <v>3.2</v>
      </c>
      <c r="F22" s="94"/>
      <c r="G22" s="94"/>
    </row>
    <row r="23" customFormat="false" ht="15.75" hidden="false" customHeight="false" outlineLevel="0" collapsed="false">
      <c r="A23" s="1" t="s">
        <v>97</v>
      </c>
      <c r="D23" s="69"/>
      <c r="E23" s="70"/>
      <c r="F23" s="70"/>
      <c r="G23" s="70"/>
    </row>
    <row r="24" customFormat="false" ht="15.75" hidden="false" customHeight="false" outlineLevel="0" collapsed="false">
      <c r="D24" s="69"/>
      <c r="E24" s="70"/>
      <c r="F24" s="70"/>
      <c r="G24" s="70"/>
    </row>
    <row r="25" customFormat="false" ht="31.5" hidden="false" customHeight="true" outlineLevel="0" collapsed="false">
      <c r="A25" s="42" t="s">
        <v>98</v>
      </c>
      <c r="B25" s="42"/>
      <c r="C25" s="42"/>
      <c r="D25" s="42"/>
      <c r="E25" s="42"/>
      <c r="F25" s="42"/>
      <c r="G25" s="42"/>
    </row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113"/>
    </row>
    <row r="27" customFormat="false" ht="31.5" hidden="false" customHeight="true" outlineLevel="0" collapsed="false">
      <c r="A27" s="42" t="s">
        <v>99</v>
      </c>
      <c r="B27" s="42"/>
      <c r="C27" s="42"/>
      <c r="D27" s="42"/>
      <c r="E27" s="42"/>
      <c r="F27" s="42"/>
      <c r="G27" s="42"/>
    </row>
    <row r="28" customFormat="false" ht="15.75" hidden="false" customHeight="false" outlineLevel="0" collapsed="false">
      <c r="D28" s="69"/>
      <c r="E28" s="70"/>
      <c r="F28" s="70"/>
      <c r="G28" s="70"/>
    </row>
    <row r="29" customFormat="false" ht="15.75" hidden="false" customHeight="false" outlineLevel="0" collapsed="false">
      <c r="A29" s="1" t="s">
        <v>100</v>
      </c>
      <c r="D29" s="69"/>
      <c r="E29" s="70"/>
      <c r="F29" s="70"/>
      <c r="G29" s="70"/>
    </row>
  </sheetData>
  <mergeCells count="24">
    <mergeCell ref="F5:G5"/>
    <mergeCell ref="A6:G6"/>
    <mergeCell ref="F8:G8"/>
    <mergeCell ref="E9:G9"/>
    <mergeCell ref="A10:A11"/>
    <mergeCell ref="B10:G10"/>
    <mergeCell ref="C11:G11"/>
    <mergeCell ref="A12:A14"/>
    <mergeCell ref="B12:G12"/>
    <mergeCell ref="C13:G14"/>
    <mergeCell ref="A15:A17"/>
    <mergeCell ref="B15:G15"/>
    <mergeCell ref="D16:D17"/>
    <mergeCell ref="E16:G16"/>
    <mergeCell ref="E17:G17"/>
    <mergeCell ref="A18:A20"/>
    <mergeCell ref="B18:G18"/>
    <mergeCell ref="D19:D20"/>
    <mergeCell ref="E19:G19"/>
    <mergeCell ref="E20:G20"/>
    <mergeCell ref="E21:G21"/>
    <mergeCell ref="E22:G22"/>
    <mergeCell ref="A25:G25"/>
    <mergeCell ref="A27:G27"/>
  </mergeCells>
  <printOptions headings="false" gridLines="false" gridLinesSet="true" horizontalCentered="false" verticalCentered="false"/>
  <pageMargins left="0.590277777777778" right="0.340277777777778" top="0.1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41.56"/>
    <col collapsed="false" customWidth="true" hidden="false" outlineLevel="0" max="3" min="3" style="1" width="19.28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71" t="s">
        <v>118</v>
      </c>
    </row>
    <row r="2" customFormat="false" ht="15.75" hidden="false" customHeight="false" outlineLevel="0" collapsed="false">
      <c r="E2" s="71" t="s">
        <v>1</v>
      </c>
    </row>
    <row r="3" customFormat="false" ht="15.75" hidden="false" customHeight="false" outlineLevel="0" collapsed="false">
      <c r="E3" s="71" t="s">
        <v>2</v>
      </c>
    </row>
    <row r="4" customFormat="false" ht="15.75" hidden="false" customHeight="false" outlineLevel="0" collapsed="false">
      <c r="E4" s="71" t="s">
        <v>3</v>
      </c>
    </row>
    <row r="7" customFormat="false" ht="39" hidden="false" customHeight="true" outlineLevel="0" collapsed="false">
      <c r="A7" s="3" t="s">
        <v>119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126"/>
      <c r="B8" s="126"/>
      <c r="C8" s="126"/>
      <c r="D8" s="126"/>
      <c r="E8" s="126"/>
      <c r="F8" s="126"/>
      <c r="G8" s="126"/>
    </row>
    <row r="9" customFormat="false" ht="16.5" hidden="false" customHeight="true" outlineLevel="0" collapsed="false">
      <c r="F9" s="73" t="s">
        <v>5</v>
      </c>
      <c r="G9" s="73"/>
    </row>
    <row r="10" s="127" customFormat="true" ht="48" hidden="false" customHeight="true" outlineLevel="0" collapsed="false">
      <c r="A10" s="74" t="s">
        <v>55</v>
      </c>
      <c r="B10" s="75" t="s">
        <v>120</v>
      </c>
      <c r="C10" s="75" t="s">
        <v>121</v>
      </c>
      <c r="D10" s="75" t="s">
        <v>122</v>
      </c>
      <c r="E10" s="76" t="s">
        <v>58</v>
      </c>
      <c r="F10" s="76"/>
      <c r="G10" s="76"/>
    </row>
    <row r="11" s="132" customFormat="true" ht="16.5" hidden="true" customHeight="true" outlineLevel="1" collapsed="false">
      <c r="A11" s="128"/>
      <c r="B11" s="129" t="s">
        <v>123</v>
      </c>
      <c r="C11" s="129"/>
      <c r="D11" s="130"/>
      <c r="E11" s="131" t="n">
        <v>5.7</v>
      </c>
      <c r="F11" s="131"/>
      <c r="G11" s="131"/>
    </row>
    <row r="12" customFormat="false" ht="31.5" hidden="false" customHeight="true" outlineLevel="0" collapsed="false">
      <c r="A12" s="78" t="n">
        <v>1</v>
      </c>
      <c r="B12" s="133" t="s">
        <v>124</v>
      </c>
      <c r="C12" s="88" t="s">
        <v>125</v>
      </c>
      <c r="D12" s="134" t="s">
        <v>29</v>
      </c>
      <c r="E12" s="90" t="n">
        <f aca="false">E11*1.5</f>
        <v>8.55</v>
      </c>
      <c r="F12" s="90"/>
      <c r="G12" s="90"/>
    </row>
    <row r="13" customFormat="false" ht="31.5" hidden="false" customHeight="true" outlineLevel="0" collapsed="false">
      <c r="A13" s="80" t="n">
        <v>2</v>
      </c>
      <c r="B13" s="135" t="s">
        <v>126</v>
      </c>
      <c r="C13" s="98"/>
      <c r="D13" s="136"/>
      <c r="E13" s="92"/>
      <c r="F13" s="92"/>
      <c r="G13" s="92"/>
    </row>
    <row r="14" customFormat="false" ht="15.75" hidden="false" customHeight="true" outlineLevel="0" collapsed="false">
      <c r="A14" s="80"/>
      <c r="B14" s="135" t="s">
        <v>127</v>
      </c>
      <c r="C14" s="98" t="s">
        <v>115</v>
      </c>
      <c r="D14" s="136" t="s">
        <v>29</v>
      </c>
      <c r="E14" s="92" t="n">
        <f aca="false">E11*2.5</f>
        <v>14.25</v>
      </c>
      <c r="F14" s="92"/>
      <c r="G14" s="92"/>
    </row>
    <row r="15" customFormat="false" ht="15.75" hidden="false" customHeight="true" outlineLevel="0" collapsed="false">
      <c r="A15" s="80"/>
      <c r="B15" s="135" t="s">
        <v>128</v>
      </c>
      <c r="C15" s="98" t="s">
        <v>129</v>
      </c>
      <c r="D15" s="136" t="s">
        <v>29</v>
      </c>
      <c r="E15" s="92" t="n">
        <f aca="false">E11*3.7</f>
        <v>21.09</v>
      </c>
      <c r="F15" s="92"/>
      <c r="G15" s="92"/>
    </row>
    <row r="16" customFormat="false" ht="47.25" hidden="false" customHeight="true" outlineLevel="0" collapsed="false">
      <c r="A16" s="80" t="n">
        <v>3</v>
      </c>
      <c r="B16" s="135" t="s">
        <v>130</v>
      </c>
      <c r="C16" s="98"/>
      <c r="D16" s="136"/>
      <c r="E16" s="137"/>
      <c r="F16" s="137"/>
      <c r="G16" s="137"/>
    </row>
    <row r="17" customFormat="false" ht="15.75" hidden="false" customHeight="true" outlineLevel="0" collapsed="false">
      <c r="A17" s="80"/>
      <c r="B17" s="135" t="s">
        <v>131</v>
      </c>
      <c r="C17" s="98" t="s">
        <v>71</v>
      </c>
      <c r="D17" s="136"/>
      <c r="E17" s="137" t="n">
        <f aca="false">E11*6.3</f>
        <v>35.91</v>
      </c>
      <c r="F17" s="137"/>
      <c r="G17" s="137"/>
    </row>
    <row r="18" customFormat="false" ht="15.75" hidden="false" customHeight="true" outlineLevel="0" collapsed="false">
      <c r="A18" s="80"/>
      <c r="B18" s="135" t="s">
        <v>132</v>
      </c>
      <c r="C18" s="98" t="s">
        <v>133</v>
      </c>
      <c r="D18" s="136"/>
      <c r="E18" s="137" t="n">
        <f aca="false">E11*4.5</f>
        <v>25.65</v>
      </c>
      <c r="F18" s="137"/>
      <c r="G18" s="137"/>
    </row>
    <row r="19" customFormat="false" ht="31.5" hidden="false" customHeight="true" outlineLevel="0" collapsed="false">
      <c r="A19" s="80"/>
      <c r="B19" s="135" t="s">
        <v>134</v>
      </c>
      <c r="C19" s="81" t="s">
        <v>135</v>
      </c>
      <c r="D19" s="136" t="s">
        <v>67</v>
      </c>
      <c r="E19" s="137" t="n">
        <f aca="false">E11</f>
        <v>5.7</v>
      </c>
      <c r="F19" s="137"/>
      <c r="G19" s="137"/>
    </row>
    <row r="20" customFormat="false" ht="29.25" hidden="false" customHeight="true" outlineLevel="0" collapsed="false">
      <c r="A20" s="80" t="n">
        <v>4</v>
      </c>
      <c r="B20" s="135" t="s">
        <v>136</v>
      </c>
      <c r="C20" s="98" t="s">
        <v>137</v>
      </c>
      <c r="D20" s="136" t="s">
        <v>67</v>
      </c>
      <c r="E20" s="92" t="s">
        <v>60</v>
      </c>
      <c r="F20" s="92"/>
      <c r="G20" s="92"/>
    </row>
    <row r="21" customFormat="false" ht="31.5" hidden="false" customHeight="true" outlineLevel="0" collapsed="false">
      <c r="A21" s="80" t="n">
        <v>5</v>
      </c>
      <c r="B21" s="135" t="s">
        <v>138</v>
      </c>
      <c r="C21" s="81" t="s">
        <v>139</v>
      </c>
      <c r="D21" s="136" t="s">
        <v>140</v>
      </c>
      <c r="E21" s="92" t="n">
        <f aca="false">E11*0.24</f>
        <v>1.368</v>
      </c>
      <c r="F21" s="92"/>
      <c r="G21" s="92"/>
    </row>
    <row r="22" customFormat="false" ht="31.5" hidden="false" customHeight="false" outlineLevel="0" collapsed="false">
      <c r="A22" s="86"/>
      <c r="B22" s="138" t="s">
        <v>141</v>
      </c>
      <c r="C22" s="87" t="s">
        <v>142</v>
      </c>
      <c r="D22" s="136" t="s">
        <v>140</v>
      </c>
      <c r="E22" s="92" t="n">
        <f aca="false">E11*0.18</f>
        <v>1.026</v>
      </c>
      <c r="F22" s="92"/>
      <c r="G22" s="92"/>
    </row>
    <row r="23" customFormat="false" ht="15.75" hidden="false" customHeight="false" outlineLevel="0" collapsed="false">
      <c r="A23" s="80" t="n">
        <v>6</v>
      </c>
      <c r="B23" s="135" t="s">
        <v>143</v>
      </c>
      <c r="C23" s="98"/>
      <c r="D23" s="136"/>
      <c r="E23" s="137"/>
      <c r="F23" s="137"/>
      <c r="G23" s="137"/>
    </row>
    <row r="24" customFormat="false" ht="15.75" hidden="false" customHeight="false" outlineLevel="0" collapsed="false">
      <c r="A24" s="80"/>
      <c r="B24" s="135" t="s">
        <v>144</v>
      </c>
      <c r="C24" s="98" t="s">
        <v>145</v>
      </c>
      <c r="D24" s="139" t="s">
        <v>146</v>
      </c>
      <c r="E24" s="92" t="n">
        <f aca="false">E11*1.5</f>
        <v>8.55</v>
      </c>
      <c r="F24" s="92"/>
      <c r="G24" s="92"/>
    </row>
    <row r="25" customFormat="false" ht="15.75" hidden="false" customHeight="false" outlineLevel="0" collapsed="false">
      <c r="A25" s="80"/>
      <c r="B25" s="135" t="s">
        <v>147</v>
      </c>
      <c r="C25" s="98" t="s">
        <v>148</v>
      </c>
      <c r="D25" s="139"/>
      <c r="E25" s="137" t="n">
        <f aca="false">E11*0.6</f>
        <v>3.42</v>
      </c>
      <c r="F25" s="137"/>
      <c r="G25" s="137"/>
    </row>
    <row r="26" customFormat="false" ht="15.75" hidden="false" customHeight="false" outlineLevel="0" collapsed="false">
      <c r="A26" s="80"/>
      <c r="B26" s="135" t="s">
        <v>149</v>
      </c>
      <c r="C26" s="98" t="s">
        <v>150</v>
      </c>
      <c r="D26" s="139"/>
      <c r="E26" s="92" t="n">
        <f aca="false">E11*0.45</f>
        <v>2.565</v>
      </c>
      <c r="F26" s="92"/>
      <c r="G26" s="92"/>
    </row>
    <row r="27" customFormat="false" ht="31.5" hidden="false" customHeight="false" outlineLevel="0" collapsed="false">
      <c r="A27" s="80" t="n">
        <v>7</v>
      </c>
      <c r="B27" s="135" t="s">
        <v>151</v>
      </c>
      <c r="C27" s="98"/>
      <c r="D27" s="136" t="s">
        <v>152</v>
      </c>
      <c r="E27" s="92" t="n">
        <f aca="false">0.05*1.19</f>
        <v>0.0595</v>
      </c>
      <c r="F27" s="92"/>
      <c r="G27" s="92"/>
    </row>
    <row r="28" customFormat="false" ht="32.25" hidden="false" customHeight="true" outlineLevel="0" collapsed="false">
      <c r="A28" s="80" t="n">
        <v>8</v>
      </c>
      <c r="B28" s="135" t="s">
        <v>153</v>
      </c>
      <c r="C28" s="98" t="s">
        <v>154</v>
      </c>
      <c r="D28" s="136" t="s">
        <v>140</v>
      </c>
      <c r="E28" s="92" t="s">
        <v>60</v>
      </c>
      <c r="F28" s="92"/>
      <c r="G28" s="92"/>
    </row>
    <row r="29" customFormat="false" ht="15.75" hidden="false" customHeight="false" outlineLevel="0" collapsed="false">
      <c r="A29" s="78" t="n">
        <v>9</v>
      </c>
      <c r="B29" s="79" t="s">
        <v>81</v>
      </c>
      <c r="C29" s="88" t="s">
        <v>82</v>
      </c>
      <c r="D29" s="89" t="s">
        <v>29</v>
      </c>
      <c r="E29" s="90" t="n">
        <v>14.17</v>
      </c>
      <c r="F29" s="90"/>
      <c r="G29" s="90"/>
    </row>
    <row r="30" customFormat="false" ht="16.5" hidden="false" customHeight="false" outlineLevel="0" collapsed="false">
      <c r="A30" s="82"/>
      <c r="B30" s="83" t="s">
        <v>155</v>
      </c>
      <c r="C30" s="110"/>
      <c r="D30" s="125" t="s">
        <v>29</v>
      </c>
      <c r="E30" s="94" t="n">
        <v>3.2</v>
      </c>
      <c r="F30" s="94"/>
      <c r="G30" s="94"/>
    </row>
    <row r="31" customFormat="false" ht="15.75" hidden="false" customHeight="false" outlineLevel="0" collapsed="false">
      <c r="A31" s="1" t="s">
        <v>97</v>
      </c>
      <c r="D31" s="69"/>
      <c r="E31" s="70"/>
      <c r="F31" s="70"/>
      <c r="G31" s="70"/>
    </row>
    <row r="32" customFormat="false" ht="15.75" hidden="false" customHeight="false" outlineLevel="0" collapsed="false">
      <c r="D32" s="69"/>
      <c r="E32" s="70"/>
      <c r="F32" s="70"/>
      <c r="G32" s="70"/>
    </row>
    <row r="33" customFormat="false" ht="33" hidden="false" customHeight="true" outlineLevel="0" collapsed="false">
      <c r="A33" s="42" t="s">
        <v>98</v>
      </c>
      <c r="B33" s="42"/>
      <c r="C33" s="42"/>
      <c r="D33" s="42"/>
      <c r="E33" s="42"/>
      <c r="F33" s="42"/>
      <c r="G33" s="42"/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13"/>
    </row>
    <row r="35" customFormat="false" ht="31.5" hidden="false" customHeight="true" outlineLevel="0" collapsed="false">
      <c r="A35" s="42" t="s">
        <v>99</v>
      </c>
      <c r="B35" s="42"/>
      <c r="C35" s="42"/>
      <c r="D35" s="42"/>
      <c r="E35" s="42"/>
      <c r="F35" s="42"/>
      <c r="G35" s="42"/>
    </row>
    <row r="36" customFormat="false" ht="15.75" hidden="false" customHeight="false" outlineLevel="0" collapsed="false">
      <c r="D36" s="69"/>
      <c r="E36" s="70"/>
      <c r="F36" s="70"/>
      <c r="G36" s="70"/>
    </row>
    <row r="37" customFormat="false" ht="15.75" hidden="false" customHeight="false" outlineLevel="0" collapsed="false">
      <c r="A37" s="1" t="s">
        <v>100</v>
      </c>
      <c r="D37" s="69"/>
      <c r="E37" s="70"/>
      <c r="F37" s="70"/>
      <c r="G37" s="70"/>
    </row>
  </sheetData>
  <mergeCells count="26">
    <mergeCell ref="A7:G7"/>
    <mergeCell ref="F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D24:D26"/>
    <mergeCell ref="E24:G24"/>
    <mergeCell ref="E25:G25"/>
    <mergeCell ref="E26:G26"/>
    <mergeCell ref="E27:G27"/>
    <mergeCell ref="E28:G28"/>
    <mergeCell ref="E29:G29"/>
    <mergeCell ref="E30:G30"/>
    <mergeCell ref="A33:G33"/>
    <mergeCell ref="A35:G35"/>
  </mergeCells>
  <printOptions headings="false" gridLines="false" gridLinesSet="true" horizontalCentered="false" verticalCentered="false"/>
  <pageMargins left="0.529861111111111" right="0.240277777777778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0" activeCellId="0" sqref="L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40" width="34.28"/>
    <col collapsed="false" customWidth="true" hidden="false" outlineLevel="0" max="3" min="3" style="71" width="19.7"/>
    <col collapsed="false" customWidth="true" hidden="false" outlineLevel="0" max="4" min="4" style="1" width="10.71"/>
    <col collapsed="false" customWidth="true" hidden="false" outlineLevel="0" max="7" min="5" style="1" width="9.85"/>
    <col collapsed="false" customWidth="false" hidden="false" outlineLevel="0" max="15" min="8" style="1" width="9.14"/>
    <col collapsed="false" customWidth="true" hidden="false" outlineLevel="0" max="16" min="16" style="1" width="10.13"/>
    <col collapsed="false" customWidth="true" hidden="false" outlineLevel="0" max="17" min="17" style="1" width="13.28"/>
    <col collapsed="false" customWidth="true" hidden="false" outlineLevel="0" max="18" min="18" style="1" width="15.56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Q1" s="4" t="s">
        <v>156</v>
      </c>
    </row>
    <row r="2" customFormat="false" ht="18.75" hidden="false" customHeight="false" outlineLevel="0" collapsed="false">
      <c r="Q2" s="4" t="s">
        <v>1</v>
      </c>
    </row>
    <row r="3" customFormat="false" ht="18.75" hidden="false" customHeight="false" outlineLevel="0" collapsed="false">
      <c r="Q3" s="4" t="s">
        <v>2</v>
      </c>
    </row>
    <row r="4" customFormat="false" ht="18.75" hidden="false" customHeight="false" outlineLevel="0" collapsed="false">
      <c r="Q4" s="4" t="s">
        <v>3</v>
      </c>
    </row>
    <row r="6" customFormat="false" ht="18.75" hidden="false" customHeight="true" outlineLevel="0" collapsed="false">
      <c r="A6" s="141" t="s">
        <v>15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16.5" hidden="false" customHeight="false" outlineLevel="0" collapsed="false"/>
    <row r="8" s="118" customFormat="true" ht="63.75" hidden="false" customHeight="true" outlineLevel="0" collapsed="false">
      <c r="A8" s="142" t="s">
        <v>56</v>
      </c>
      <c r="B8" s="142"/>
      <c r="C8" s="142"/>
      <c r="D8" s="7" t="s">
        <v>158</v>
      </c>
      <c r="E8" s="7" t="s">
        <v>159</v>
      </c>
      <c r="F8" s="7" t="s">
        <v>160</v>
      </c>
      <c r="G8" s="7" t="s">
        <v>161</v>
      </c>
      <c r="H8" s="7" t="s">
        <v>162</v>
      </c>
      <c r="I8" s="7" t="s">
        <v>163</v>
      </c>
      <c r="J8" s="7" t="s">
        <v>164</v>
      </c>
      <c r="K8" s="7" t="s">
        <v>165</v>
      </c>
      <c r="L8" s="7" t="s">
        <v>166</v>
      </c>
      <c r="M8" s="7" t="s">
        <v>167</v>
      </c>
      <c r="N8" s="7" t="s">
        <v>168</v>
      </c>
      <c r="O8" s="7" t="s">
        <v>169</v>
      </c>
      <c r="P8" s="7" t="s">
        <v>170</v>
      </c>
      <c r="Q8" s="7" t="s">
        <v>171</v>
      </c>
      <c r="R8" s="7" t="s">
        <v>172</v>
      </c>
      <c r="S8" s="76" t="s">
        <v>173</v>
      </c>
    </row>
    <row r="9" customFormat="false" ht="18.75" hidden="false" customHeight="true" outlineLevel="0" collapsed="false">
      <c r="A9" s="143" t="s">
        <v>174</v>
      </c>
      <c r="B9" s="143"/>
      <c r="C9" s="143"/>
      <c r="D9" s="144" t="n">
        <f aca="false">(298.18+124.86)*1.18</f>
        <v>499.1872</v>
      </c>
      <c r="E9" s="144" t="n">
        <f aca="false">(312.9+92.31)*1.18</f>
        <v>478.1478</v>
      </c>
      <c r="F9" s="144" t="n">
        <f aca="false">(368.41+59.5)*1.18</f>
        <v>504.9338</v>
      </c>
      <c r="G9" s="144" t="n">
        <v>509.14</v>
      </c>
      <c r="H9" s="144" t="n">
        <f aca="false">(534.91+102.56)*1.18</f>
        <v>752.2146</v>
      </c>
      <c r="I9" s="144" t="n">
        <f aca="false">(507.24+59.5)*1.18</f>
        <v>668.7532</v>
      </c>
      <c r="J9" s="144" t="n">
        <f aca="false">(521.5+59.5)*1.18</f>
        <v>685.58</v>
      </c>
      <c r="K9" s="144" t="n">
        <f aca="false">(415.12+59.5)*1.18</f>
        <v>560.0516</v>
      </c>
      <c r="L9" s="144" t="n">
        <f aca="false">(489.44+102.56)*1.18</f>
        <v>698.56</v>
      </c>
      <c r="M9" s="144" t="n">
        <f aca="false">771.33*1.18</f>
        <v>910.1694</v>
      </c>
      <c r="N9" s="144" t="n">
        <f aca="false">740.59*1.18</f>
        <v>873.8962</v>
      </c>
      <c r="O9" s="144" t="n">
        <f aca="false">491.15*1.18</f>
        <v>579.557</v>
      </c>
      <c r="P9" s="144" t="n">
        <f aca="false">491.15*1.18</f>
        <v>579.557</v>
      </c>
      <c r="Q9" s="144" t="n">
        <f aca="false">657*1.18</f>
        <v>775.26</v>
      </c>
      <c r="R9" s="144" t="n">
        <f aca="false">(744.32+108.9)*1.18</f>
        <v>1006.7996</v>
      </c>
      <c r="S9" s="145" t="n">
        <f aca="false">1331.78*1.18</f>
        <v>1571.5004</v>
      </c>
    </row>
    <row r="10" customFormat="false" ht="18.75" hidden="false" customHeight="true" outlineLevel="0" collapsed="false">
      <c r="A10" s="143" t="s">
        <v>175</v>
      </c>
      <c r="B10" s="143"/>
      <c r="C10" s="143"/>
      <c r="D10" s="144" t="n">
        <f aca="false">D9</f>
        <v>499.1872</v>
      </c>
      <c r="E10" s="144" t="n">
        <f aca="false">E9</f>
        <v>478.1478</v>
      </c>
      <c r="F10" s="144" t="n">
        <f aca="false">F9</f>
        <v>504.9338</v>
      </c>
      <c r="G10" s="146" t="n">
        <v>509.14</v>
      </c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</row>
    <row r="11" customFormat="false" ht="21" hidden="false" customHeight="true" outlineLevel="0" collapsed="false">
      <c r="A11" s="143" t="s">
        <v>176</v>
      </c>
      <c r="B11" s="143"/>
      <c r="C11" s="143"/>
      <c r="D11" s="139"/>
      <c r="E11" s="139"/>
      <c r="F11" s="139"/>
      <c r="G11" s="144" t="n">
        <f aca="false">G9-$G$10</f>
        <v>0</v>
      </c>
      <c r="H11" s="144" t="n">
        <f aca="false">H9-$G$10</f>
        <v>243.0746</v>
      </c>
      <c r="I11" s="144" t="n">
        <f aca="false">I9-$G$10</f>
        <v>159.6132</v>
      </c>
      <c r="J11" s="144" t="n">
        <f aca="false">J9-$G$10</f>
        <v>176.44</v>
      </c>
      <c r="K11" s="144" t="n">
        <f aca="false">K9-$G$10</f>
        <v>50.9116</v>
      </c>
      <c r="L11" s="144" t="n">
        <f aca="false">L9-$G$10</f>
        <v>189.42</v>
      </c>
      <c r="M11" s="144" t="n">
        <f aca="false">M9-$G$10</f>
        <v>401.0294</v>
      </c>
      <c r="N11" s="144" t="n">
        <f aca="false">N9-$G$10</f>
        <v>364.7562</v>
      </c>
      <c r="O11" s="144" t="n">
        <f aca="false">O9-$G$10</f>
        <v>70.4169999999999</v>
      </c>
      <c r="P11" s="144" t="n">
        <f aca="false">P9-$G$10</f>
        <v>70.4169999999999</v>
      </c>
      <c r="Q11" s="144" t="n">
        <f aca="false">Q9-$G$10</f>
        <v>266.12</v>
      </c>
      <c r="R11" s="144" t="n">
        <f aca="false">R9-$G$10</f>
        <v>497.6596</v>
      </c>
      <c r="S11" s="145" t="n">
        <f aca="false">S9-$G$10</f>
        <v>1062.3604</v>
      </c>
    </row>
    <row r="12" customFormat="false" ht="20.25" hidden="false" customHeight="true" outlineLevel="0" collapsed="false">
      <c r="A12" s="147" t="s">
        <v>177</v>
      </c>
      <c r="B12" s="148" t="s">
        <v>178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</row>
    <row r="13" customFormat="false" ht="31.5" hidden="false" customHeight="true" outlineLevel="0" collapsed="false">
      <c r="A13" s="147"/>
      <c r="B13" s="149" t="s">
        <v>179</v>
      </c>
      <c r="C13" s="44" t="s">
        <v>180</v>
      </c>
      <c r="D13" s="150" t="n">
        <f aca="false">D9*0.27</f>
        <v>134.780544</v>
      </c>
      <c r="E13" s="150" t="n">
        <f aca="false">E9*0.27</f>
        <v>129.099906</v>
      </c>
      <c r="F13" s="150" t="n">
        <f aca="false">F9*0.27</f>
        <v>136.332126</v>
      </c>
      <c r="G13" s="150" t="n">
        <f aca="false">G9*0.27</f>
        <v>137.4678</v>
      </c>
      <c r="H13" s="150" t="n">
        <f aca="false">H9*0.27</f>
        <v>203.097942</v>
      </c>
      <c r="I13" s="150" t="n">
        <f aca="false">I9*0.27</f>
        <v>180.563364</v>
      </c>
      <c r="J13" s="150" t="n">
        <f aca="false">J9*0.27</f>
        <v>185.1066</v>
      </c>
      <c r="K13" s="150" t="n">
        <f aca="false">K9*0.27</f>
        <v>151.213932</v>
      </c>
      <c r="L13" s="150" t="n">
        <f aca="false">L9*0.27</f>
        <v>188.6112</v>
      </c>
      <c r="M13" s="150" t="n">
        <f aca="false">M9*0.27</f>
        <v>245.745738</v>
      </c>
      <c r="N13" s="150" t="n">
        <f aca="false">N9*0.27</f>
        <v>235.951974</v>
      </c>
      <c r="O13" s="150" t="n">
        <f aca="false">O9*0.27</f>
        <v>156.48039</v>
      </c>
      <c r="P13" s="150" t="n">
        <f aca="false">P9*0.27</f>
        <v>156.48039</v>
      </c>
      <c r="Q13" s="150" t="n">
        <f aca="false">Q9*0.27</f>
        <v>209.3202</v>
      </c>
      <c r="R13" s="150" t="n">
        <f aca="false">R9*0.27</f>
        <v>271.835892</v>
      </c>
      <c r="S13" s="151" t="n">
        <f aca="false">S9*0.27</f>
        <v>424.305108</v>
      </c>
    </row>
    <row r="14" customFormat="false" ht="30.75" hidden="false" customHeight="true" outlineLevel="0" collapsed="false">
      <c r="A14" s="147"/>
      <c r="B14" s="149"/>
      <c r="C14" s="33" t="s">
        <v>181</v>
      </c>
      <c r="D14" s="152" t="n">
        <f aca="false">D9*0.27</f>
        <v>134.780544</v>
      </c>
      <c r="E14" s="152" t="n">
        <f aca="false">E9*0.27</f>
        <v>129.099906</v>
      </c>
      <c r="F14" s="152" t="n">
        <f aca="false">F9*0.27</f>
        <v>136.332126</v>
      </c>
      <c r="G14" s="153" t="n">
        <f aca="false">$G$10*0.27</f>
        <v>137.4678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</row>
    <row r="15" customFormat="false" ht="31.5" hidden="false" customHeight="true" outlineLevel="0" collapsed="false">
      <c r="A15" s="147"/>
      <c r="B15" s="149" t="s">
        <v>182</v>
      </c>
      <c r="C15" s="44" t="s">
        <v>180</v>
      </c>
      <c r="D15" s="150" t="n">
        <f aca="false">D9*0.195</f>
        <v>97.341504</v>
      </c>
      <c r="E15" s="150" t="n">
        <f aca="false">E9*0.195</f>
        <v>93.238821</v>
      </c>
      <c r="F15" s="150" t="n">
        <f aca="false">F9*0.195</f>
        <v>98.462091</v>
      </c>
      <c r="G15" s="150" t="n">
        <f aca="false">G9*0.195</f>
        <v>99.2823</v>
      </c>
      <c r="H15" s="150" t="n">
        <f aca="false">H9*0.195</f>
        <v>146.681847</v>
      </c>
      <c r="I15" s="150" t="n">
        <f aca="false">I9*0.195</f>
        <v>130.406874</v>
      </c>
      <c r="J15" s="150" t="n">
        <f aca="false">J9*0.195</f>
        <v>133.6881</v>
      </c>
      <c r="K15" s="150" t="n">
        <f aca="false">K9*0.195</f>
        <v>109.210062</v>
      </c>
      <c r="L15" s="150" t="n">
        <f aca="false">L9*0.195</f>
        <v>136.2192</v>
      </c>
      <c r="M15" s="150" t="n">
        <f aca="false">M9*0.195</f>
        <v>177.483033</v>
      </c>
      <c r="N15" s="150" t="n">
        <f aca="false">N9*0.195</f>
        <v>170.409759</v>
      </c>
      <c r="O15" s="150" t="n">
        <f aca="false">O9*0.195</f>
        <v>113.013615</v>
      </c>
      <c r="P15" s="150" t="n">
        <f aca="false">P9*0.195</f>
        <v>113.013615</v>
      </c>
      <c r="Q15" s="150" t="n">
        <f aca="false">Q9*0.195</f>
        <v>151.1757</v>
      </c>
      <c r="R15" s="150" t="n">
        <f aca="false">R9*0.195</f>
        <v>196.325922</v>
      </c>
      <c r="S15" s="151" t="n">
        <f aca="false">S9*0.195</f>
        <v>306.442578</v>
      </c>
    </row>
    <row r="16" customFormat="false" ht="32.25" hidden="false" customHeight="true" outlineLevel="0" collapsed="false">
      <c r="A16" s="147"/>
      <c r="B16" s="149"/>
      <c r="C16" s="33" t="s">
        <v>181</v>
      </c>
      <c r="D16" s="152" t="n">
        <f aca="false">D10*0.195</f>
        <v>97.341504</v>
      </c>
      <c r="E16" s="152" t="n">
        <f aca="false">E10*0.195</f>
        <v>93.238821</v>
      </c>
      <c r="F16" s="152" t="n">
        <f aca="false">F10*0.195</f>
        <v>98.462091</v>
      </c>
      <c r="G16" s="153" t="n">
        <f aca="false">G10*0.195</f>
        <v>99.2823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8.75" hidden="false" customHeight="true" outlineLevel="0" collapsed="false">
      <c r="A17" s="147"/>
      <c r="B17" s="154" t="s">
        <v>183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</row>
    <row r="18" customFormat="false" ht="31.5" hidden="false" customHeight="true" outlineLevel="0" collapsed="false">
      <c r="A18" s="147"/>
      <c r="B18" s="149" t="s">
        <v>184</v>
      </c>
      <c r="C18" s="44" t="s">
        <v>180</v>
      </c>
      <c r="D18" s="150" t="n">
        <f aca="false">D9*0.0373</f>
        <v>18.61968256</v>
      </c>
      <c r="E18" s="150" t="n">
        <f aca="false">E9*0.0373</f>
        <v>17.83491294</v>
      </c>
      <c r="F18" s="150" t="n">
        <f aca="false">F9*0.0373</f>
        <v>18.83403074</v>
      </c>
      <c r="G18" s="150" t="n">
        <f aca="false">G9*0.0373</f>
        <v>18.990922</v>
      </c>
      <c r="H18" s="150" t="n">
        <f aca="false">H9*0.0373</f>
        <v>28.05760458</v>
      </c>
      <c r="I18" s="150" t="n">
        <f aca="false">I9*0.0373</f>
        <v>24.94449436</v>
      </c>
      <c r="J18" s="150" t="n">
        <f aca="false">J9*0.0373</f>
        <v>25.572134</v>
      </c>
      <c r="K18" s="150" t="n">
        <f aca="false">K9*0.0373</f>
        <v>20.88992468</v>
      </c>
      <c r="L18" s="150" t="n">
        <f aca="false">L9*0.0373</f>
        <v>26.056288</v>
      </c>
      <c r="M18" s="150" t="n">
        <f aca="false">M9*0.0373</f>
        <v>33.94931862</v>
      </c>
      <c r="N18" s="150" t="n">
        <f aca="false">N9*0.0373</f>
        <v>32.59632826</v>
      </c>
      <c r="O18" s="150" t="n">
        <f aca="false">O9*0.0373</f>
        <v>21.6174761</v>
      </c>
      <c r="P18" s="150" t="n">
        <f aca="false">P9*0.0373</f>
        <v>21.6174761</v>
      </c>
      <c r="Q18" s="150" t="n">
        <f aca="false">Q9*0.0373</f>
        <v>28.917198</v>
      </c>
      <c r="R18" s="150" t="n">
        <f aca="false">R9*0.0373</f>
        <v>37.55362508</v>
      </c>
      <c r="S18" s="151" t="n">
        <f aca="false">S9*0.0373</f>
        <v>58.61696492</v>
      </c>
    </row>
    <row r="19" customFormat="false" ht="32.25" hidden="false" customHeight="false" outlineLevel="0" collapsed="false">
      <c r="A19" s="147"/>
      <c r="B19" s="149"/>
      <c r="C19" s="33" t="s">
        <v>181</v>
      </c>
      <c r="D19" s="152" t="n">
        <f aca="false">D10*0.0373</f>
        <v>18.61968256</v>
      </c>
      <c r="E19" s="152" t="n">
        <f aca="false">E10*0.0373</f>
        <v>17.83491294</v>
      </c>
      <c r="F19" s="152" t="n">
        <f aca="false">F10*0.0373</f>
        <v>18.83403074</v>
      </c>
      <c r="G19" s="153" t="n">
        <f aca="false">G10*0.0373</f>
        <v>18.990922</v>
      </c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</row>
    <row r="20" customFormat="false" ht="19.5" hidden="false" customHeight="true" outlineLevel="0" collapsed="false">
      <c r="A20" s="155" t="s">
        <v>185</v>
      </c>
      <c r="B20" s="154" t="s">
        <v>178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customFormat="false" ht="31.5" hidden="false" customHeight="true" outlineLevel="0" collapsed="false">
      <c r="A21" s="155"/>
      <c r="B21" s="149" t="s">
        <v>186</v>
      </c>
      <c r="C21" s="44" t="s">
        <v>180</v>
      </c>
      <c r="D21" s="150" t="n">
        <f aca="false">D9*0.0787</f>
        <v>39.28603264</v>
      </c>
      <c r="E21" s="150" t="n">
        <f aca="false">E9*0.0787</f>
        <v>37.63023186</v>
      </c>
      <c r="F21" s="150" t="n">
        <f aca="false">F9*0.0787</f>
        <v>39.73829006</v>
      </c>
      <c r="G21" s="150" t="n">
        <f aca="false">G9*0.0787</f>
        <v>40.069318</v>
      </c>
      <c r="H21" s="150" t="n">
        <f aca="false">H9*0.0787</f>
        <v>59.19928902</v>
      </c>
      <c r="I21" s="150" t="n">
        <f aca="false">I9*0.0787</f>
        <v>52.63087684</v>
      </c>
      <c r="J21" s="150" t="n">
        <f aca="false">J9*0.0787</f>
        <v>53.955146</v>
      </c>
      <c r="K21" s="150" t="n">
        <f aca="false">K9*0.0787</f>
        <v>44.07606092</v>
      </c>
      <c r="L21" s="150" t="n">
        <f aca="false">L9*0.0787</f>
        <v>54.976672</v>
      </c>
      <c r="M21" s="150" t="n">
        <f aca="false">M9*0.0787</f>
        <v>71.63033178</v>
      </c>
      <c r="N21" s="150" t="n">
        <f aca="false">N9*0.0787</f>
        <v>68.77563094</v>
      </c>
      <c r="O21" s="150" t="n">
        <f aca="false">O9*0.0787</f>
        <v>45.6111359</v>
      </c>
      <c r="P21" s="150" t="n">
        <f aca="false">P9*0.0787</f>
        <v>45.6111359</v>
      </c>
      <c r="Q21" s="150" t="n">
        <f aca="false">Q9*0.0787</f>
        <v>61.012962</v>
      </c>
      <c r="R21" s="150" t="n">
        <f aca="false">R9*0.0787</f>
        <v>79.23512852</v>
      </c>
      <c r="S21" s="151" t="n">
        <f aca="false">S9*0.0787</f>
        <v>123.67708148</v>
      </c>
    </row>
    <row r="22" customFormat="false" ht="32.25" hidden="false" customHeight="true" outlineLevel="0" collapsed="false">
      <c r="A22" s="155"/>
      <c r="B22" s="149"/>
      <c r="C22" s="33" t="s">
        <v>181</v>
      </c>
      <c r="D22" s="152" t="n">
        <f aca="false">D10*0.0787</f>
        <v>39.28603264</v>
      </c>
      <c r="E22" s="152" t="n">
        <f aca="false">E10*0.0787</f>
        <v>37.63023186</v>
      </c>
      <c r="F22" s="152" t="n">
        <f aca="false">F10*0.0787</f>
        <v>39.73829006</v>
      </c>
      <c r="G22" s="153" t="n">
        <f aca="false">G10*0.0787</f>
        <v>40.069318</v>
      </c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31.5" hidden="false" customHeight="true" outlineLevel="0" collapsed="false">
      <c r="A23" s="155"/>
      <c r="B23" s="149" t="s">
        <v>187</v>
      </c>
      <c r="C23" s="44" t="s">
        <v>180</v>
      </c>
      <c r="D23" s="150" t="n">
        <f aca="false">D9*0.135</f>
        <v>67.390272</v>
      </c>
      <c r="E23" s="150" t="n">
        <f aca="false">E9*0.135</f>
        <v>64.549953</v>
      </c>
      <c r="F23" s="150" t="n">
        <f aca="false">F9*0.135</f>
        <v>68.166063</v>
      </c>
      <c r="G23" s="150" t="n">
        <f aca="false">G9*0.135</f>
        <v>68.7339</v>
      </c>
      <c r="H23" s="150" t="n">
        <f aca="false">H9*0.135</f>
        <v>101.548971</v>
      </c>
      <c r="I23" s="150" t="n">
        <f aca="false">I9*0.135</f>
        <v>90.281682</v>
      </c>
      <c r="J23" s="150" t="n">
        <f aca="false">J9*0.135</f>
        <v>92.5533</v>
      </c>
      <c r="K23" s="150" t="n">
        <f aca="false">K9*0.135</f>
        <v>75.606966</v>
      </c>
      <c r="L23" s="150" t="n">
        <f aca="false">L9*0.135</f>
        <v>94.3056</v>
      </c>
      <c r="M23" s="150" t="n">
        <f aca="false">M9*0.135</f>
        <v>122.872869</v>
      </c>
      <c r="N23" s="150" t="n">
        <f aca="false">N9*0.135</f>
        <v>117.975987</v>
      </c>
      <c r="O23" s="150" t="n">
        <f aca="false">O9*0.135</f>
        <v>78.240195</v>
      </c>
      <c r="P23" s="150" t="n">
        <f aca="false">P9*0.135</f>
        <v>78.240195</v>
      </c>
      <c r="Q23" s="150" t="n">
        <f aca="false">Q9*0.135</f>
        <v>104.6601</v>
      </c>
      <c r="R23" s="150" t="n">
        <f aca="false">R9*0.135</f>
        <v>135.917946</v>
      </c>
      <c r="S23" s="151" t="n">
        <f aca="false">S9*0.135</f>
        <v>212.152554</v>
      </c>
    </row>
    <row r="24" customFormat="false" ht="32.25" hidden="false" customHeight="false" outlineLevel="0" collapsed="false">
      <c r="A24" s="155"/>
      <c r="B24" s="149"/>
      <c r="C24" s="33" t="s">
        <v>181</v>
      </c>
      <c r="D24" s="152" t="n">
        <f aca="false">D10*0.135</f>
        <v>67.390272</v>
      </c>
      <c r="E24" s="152" t="n">
        <f aca="false">E10*0.135</f>
        <v>64.549953</v>
      </c>
      <c r="F24" s="152" t="n">
        <f aca="false">F10*0.135</f>
        <v>68.166063</v>
      </c>
      <c r="G24" s="153" t="n">
        <f aca="false">G10*0.135</f>
        <v>68.7339</v>
      </c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  <row r="25" customFormat="false" ht="19.5" hidden="false" customHeight="false" outlineLevel="0" collapsed="false">
      <c r="A25" s="155"/>
      <c r="B25" s="154" t="s">
        <v>183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customFormat="false" ht="31.5" hidden="false" customHeight="true" outlineLevel="0" collapsed="false">
      <c r="A26" s="155"/>
      <c r="B26" s="149" t="s">
        <v>188</v>
      </c>
      <c r="C26" s="44" t="s">
        <v>180</v>
      </c>
      <c r="D26" s="156" t="n">
        <f aca="false">D9*0.0373*1.5</f>
        <v>27.92952384</v>
      </c>
      <c r="E26" s="156" t="n">
        <f aca="false">E9*0.0373*1.5</f>
        <v>26.75236941</v>
      </c>
      <c r="F26" s="156" t="n">
        <f aca="false">F9*0.0373*1.5</f>
        <v>28.25104611</v>
      </c>
      <c r="G26" s="156" t="n">
        <f aca="false">G9*0.0373*1.5</f>
        <v>28.486383</v>
      </c>
      <c r="H26" s="156" t="n">
        <f aca="false">H9*0.0373*1.5</f>
        <v>42.08640687</v>
      </c>
      <c r="I26" s="156" t="n">
        <f aca="false">I9*0.0373*1.5</f>
        <v>37.41674154</v>
      </c>
      <c r="J26" s="156" t="n">
        <f aca="false">J9*0.0373*1.5</f>
        <v>38.358201</v>
      </c>
      <c r="K26" s="156" t="n">
        <f aca="false">K9*0.0373*1.5</f>
        <v>31.33488702</v>
      </c>
      <c r="L26" s="156" t="n">
        <f aca="false">L9*0.0373*1.5</f>
        <v>39.084432</v>
      </c>
      <c r="M26" s="156" t="n">
        <f aca="false">M9*0.0373*1.5</f>
        <v>50.92397793</v>
      </c>
      <c r="N26" s="156" t="n">
        <f aca="false">N9*0.0373*1.5</f>
        <v>48.89449239</v>
      </c>
      <c r="O26" s="156" t="n">
        <f aca="false">O9*0.0373*1.5</f>
        <v>32.42621415</v>
      </c>
      <c r="P26" s="156" t="n">
        <f aca="false">P9*0.0373*1.5</f>
        <v>32.42621415</v>
      </c>
      <c r="Q26" s="156" t="n">
        <f aca="false">Q9*0.0373*1.5</f>
        <v>43.375797</v>
      </c>
      <c r="R26" s="156" t="n">
        <f aca="false">R9*0.0373*1.5</f>
        <v>56.33043762</v>
      </c>
      <c r="S26" s="157" t="n">
        <f aca="false">S9*0.0373*1.5</f>
        <v>87.92544738</v>
      </c>
    </row>
    <row r="27" customFormat="false" ht="32.25" hidden="false" customHeight="false" outlineLevel="0" collapsed="false">
      <c r="A27" s="155"/>
      <c r="B27" s="149"/>
      <c r="C27" s="33" t="s">
        <v>181</v>
      </c>
      <c r="D27" s="152" t="n">
        <f aca="false">D10*0.0373*1.5</f>
        <v>27.92952384</v>
      </c>
      <c r="E27" s="152" t="n">
        <f aca="false">E10*0.0373*1.5</f>
        <v>26.75236941</v>
      </c>
      <c r="F27" s="152" t="n">
        <f aca="false">F10*0.0373*1.5</f>
        <v>28.25104611</v>
      </c>
      <c r="G27" s="152"/>
      <c r="H27" s="153" t="n">
        <f aca="false">G10*0.0373*1.5</f>
        <v>28.486383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</row>
    <row r="28" customFormat="false" ht="31.5" hidden="false" customHeight="true" outlineLevel="0" collapsed="false">
      <c r="A28" s="158" t="s">
        <v>189</v>
      </c>
      <c r="B28" s="159" t="s">
        <v>136</v>
      </c>
      <c r="C28" s="44" t="s">
        <v>180</v>
      </c>
      <c r="D28" s="160" t="n">
        <f aca="false">D9*0.27/3.6*0.9</f>
        <v>33.695136</v>
      </c>
      <c r="E28" s="160" t="n">
        <f aca="false">E9*0.27/3.6*0.9</f>
        <v>32.2749765</v>
      </c>
      <c r="F28" s="160" t="n">
        <f aca="false">F9*0.27/3.6*0.9</f>
        <v>34.0830315</v>
      </c>
      <c r="G28" s="160" t="n">
        <f aca="false">G9*0.27/3.6*0.9</f>
        <v>34.36695</v>
      </c>
      <c r="H28" s="160" t="n">
        <f aca="false">H9*0.27/3.6*0.9</f>
        <v>50.7744855</v>
      </c>
      <c r="I28" s="160" t="n">
        <f aca="false">I9*0.27/3.6*0.9</f>
        <v>45.140841</v>
      </c>
      <c r="J28" s="160" t="n">
        <f aca="false">J9*0.27/3.6*0.9</f>
        <v>46.27665</v>
      </c>
      <c r="K28" s="160" t="n">
        <f aca="false">K9*0.27/3.6*0.9</f>
        <v>37.803483</v>
      </c>
      <c r="L28" s="160" t="n">
        <f aca="false">L9*0.27/3.6*0.9</f>
        <v>47.1528</v>
      </c>
      <c r="M28" s="160" t="n">
        <f aca="false">M9*0.27/3.6*0.9</f>
        <v>61.4364345</v>
      </c>
      <c r="N28" s="160" t="n">
        <f aca="false">N9*0.27/3.6*0.9</f>
        <v>58.9879935</v>
      </c>
      <c r="O28" s="160" t="n">
        <f aca="false">O9*0.27/3.6*0.9</f>
        <v>39.1200975</v>
      </c>
      <c r="P28" s="160" t="n">
        <f aca="false">P9*0.27/3.6*0.9</f>
        <v>39.1200975</v>
      </c>
      <c r="Q28" s="160" t="n">
        <f aca="false">Q9*0.27/3.6*0.9</f>
        <v>52.33005</v>
      </c>
      <c r="R28" s="160" t="n">
        <f aca="false">R9*0.27/3.6*0.9</f>
        <v>67.958973</v>
      </c>
      <c r="S28" s="157" t="n">
        <f aca="false">S9*0.27/3.6*0.9</f>
        <v>106.076277</v>
      </c>
    </row>
    <row r="29" customFormat="false" ht="32.25" hidden="false" customHeight="true" outlineLevel="0" collapsed="false">
      <c r="A29" s="158"/>
      <c r="B29" s="159"/>
      <c r="C29" s="33" t="s">
        <v>181</v>
      </c>
      <c r="D29" s="161" t="n">
        <f aca="false">D10*0.27/3.6*0.9</f>
        <v>33.695136</v>
      </c>
      <c r="E29" s="111" t="n">
        <f aca="false">E10*0.27/3.6*0.9</f>
        <v>32.2749765</v>
      </c>
      <c r="F29" s="111" t="n">
        <f aca="false">F9*0.27/3.6*0.9</f>
        <v>34.0830315</v>
      </c>
      <c r="G29" s="153" t="n">
        <f aca="false">G10*0.27/3.6*0.9</f>
        <v>34.36695</v>
      </c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</row>
    <row r="30" customFormat="false" ht="31.5" hidden="false" customHeight="true" outlineLevel="0" collapsed="false">
      <c r="A30" s="158"/>
      <c r="B30" s="159" t="s">
        <v>153</v>
      </c>
      <c r="C30" s="44" t="s">
        <v>180</v>
      </c>
      <c r="D30" s="160" t="n">
        <f aca="false">D9*0.0373</f>
        <v>18.61968256</v>
      </c>
      <c r="E30" s="160" t="n">
        <f aca="false">E9*0.0373</f>
        <v>17.83491294</v>
      </c>
      <c r="F30" s="160" t="n">
        <f aca="false">F9*0.0373</f>
        <v>18.83403074</v>
      </c>
      <c r="G30" s="160" t="n">
        <f aca="false">G9*0.0373</f>
        <v>18.990922</v>
      </c>
      <c r="H30" s="160" t="n">
        <f aca="false">H9*0.0373</f>
        <v>28.05760458</v>
      </c>
      <c r="I30" s="160" t="n">
        <f aca="false">I9*0.0373</f>
        <v>24.94449436</v>
      </c>
      <c r="J30" s="160" t="n">
        <f aca="false">J9*0.0373</f>
        <v>25.572134</v>
      </c>
      <c r="K30" s="160" t="n">
        <f aca="false">K9*0.0373</f>
        <v>20.88992468</v>
      </c>
      <c r="L30" s="160" t="n">
        <f aca="false">L9*0.0373</f>
        <v>26.056288</v>
      </c>
      <c r="M30" s="160" t="n">
        <f aca="false">M9*0.0373</f>
        <v>33.94931862</v>
      </c>
      <c r="N30" s="160" t="n">
        <f aca="false">N9*0.0373</f>
        <v>32.59632826</v>
      </c>
      <c r="O30" s="160" t="n">
        <f aca="false">O9*0.0373</f>
        <v>21.6174761</v>
      </c>
      <c r="P30" s="160" t="n">
        <f aca="false">P9*0.0373</f>
        <v>21.6174761</v>
      </c>
      <c r="Q30" s="160" t="n">
        <f aca="false">Q9*0.0373</f>
        <v>28.917198</v>
      </c>
      <c r="R30" s="160" t="n">
        <f aca="false">R9*0.0373</f>
        <v>37.55362508</v>
      </c>
      <c r="S30" s="157" t="n">
        <f aca="false">S9*0.0373</f>
        <v>58.61696492</v>
      </c>
    </row>
    <row r="31" customFormat="false" ht="32.25" hidden="false" customHeight="false" outlineLevel="0" collapsed="false">
      <c r="A31" s="158"/>
      <c r="B31" s="159"/>
      <c r="C31" s="33" t="s">
        <v>181</v>
      </c>
      <c r="D31" s="162" t="n">
        <v>18.62</v>
      </c>
      <c r="E31" s="162" t="n">
        <v>17.84</v>
      </c>
      <c r="F31" s="111" t="n">
        <f aca="false">F10*0.0373</f>
        <v>18.83403074</v>
      </c>
      <c r="G31" s="153" t="n">
        <f aca="false">G10*0.0373</f>
        <v>18.990922</v>
      </c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  <row r="32" customFormat="false" ht="31.5" hidden="false" customHeight="true" outlineLevel="1" collapsed="false">
      <c r="A32" s="163" t="s">
        <v>190</v>
      </c>
      <c r="B32" s="164" t="s">
        <v>191</v>
      </c>
      <c r="C32" s="89" t="s">
        <v>180</v>
      </c>
      <c r="D32" s="165" t="n">
        <f aca="false">D9*0.27/3.6</f>
        <v>37.43904</v>
      </c>
      <c r="E32" s="165" t="n">
        <f aca="false">E9*0.27/3.6</f>
        <v>35.861085</v>
      </c>
      <c r="F32" s="165" t="n">
        <f aca="false">F9*0.27/3.6</f>
        <v>37.870035</v>
      </c>
      <c r="G32" s="165" t="n">
        <f aca="false">G9*0.27/3.6</f>
        <v>38.1855</v>
      </c>
      <c r="H32" s="165" t="n">
        <f aca="false">H9*0.27/3.6</f>
        <v>56.416095</v>
      </c>
      <c r="I32" s="165" t="n">
        <f aca="false">I9*0.27/3.6</f>
        <v>50.15649</v>
      </c>
      <c r="J32" s="165" t="n">
        <f aca="false">J9*0.27/3.6</f>
        <v>51.4185</v>
      </c>
      <c r="K32" s="165" t="n">
        <f aca="false">K9*0.27/3.6</f>
        <v>42.00387</v>
      </c>
      <c r="L32" s="165" t="n">
        <f aca="false">L9*0.27/3.6</f>
        <v>52.392</v>
      </c>
      <c r="M32" s="165" t="n">
        <f aca="false">M9*0.27/3.6</f>
        <v>68.262705</v>
      </c>
      <c r="N32" s="165" t="n">
        <f aca="false">N9*0.27/3.6</f>
        <v>65.542215</v>
      </c>
      <c r="O32" s="165" t="n">
        <f aca="false">O9*0.27/3.6</f>
        <v>43.466775</v>
      </c>
      <c r="P32" s="165" t="n">
        <f aca="false">P9*0.27/3.6</f>
        <v>43.466775</v>
      </c>
      <c r="Q32" s="165" t="n">
        <f aca="false">Q9*0.27/3.6</f>
        <v>58.1445</v>
      </c>
      <c r="R32" s="165" t="n">
        <f aca="false">R9*0.27/3.6</f>
        <v>75.50997</v>
      </c>
      <c r="S32" s="166" t="n">
        <f aca="false">S9*0.27/3.6</f>
        <v>117.86253</v>
      </c>
    </row>
    <row r="33" customFormat="false" ht="31.5" hidden="false" customHeight="false" outlineLevel="1" collapsed="false">
      <c r="A33" s="163"/>
      <c r="B33" s="164"/>
      <c r="C33" s="99" t="s">
        <v>181</v>
      </c>
      <c r="D33" s="167" t="n">
        <f aca="false">D10*0.27/3.6</f>
        <v>37.43904</v>
      </c>
      <c r="E33" s="167" t="n">
        <f aca="false">E10*0.27/3.6</f>
        <v>35.861085</v>
      </c>
      <c r="F33" s="167" t="n">
        <f aca="false">F10*0.27/3.6</f>
        <v>37.870035</v>
      </c>
      <c r="G33" s="92" t="n">
        <f aca="false">G10*0.27/3.6</f>
        <v>38.1855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31.5" hidden="false" customHeight="false" outlineLevel="1" collapsed="false">
      <c r="A34" s="163"/>
      <c r="B34" s="168" t="s">
        <v>192</v>
      </c>
      <c r="C34" s="99" t="s">
        <v>180</v>
      </c>
      <c r="D34" s="167" t="n">
        <f aca="false">'приложение 6'!D9</f>
        <v>499.1872</v>
      </c>
      <c r="E34" s="167" t="n">
        <f aca="false">'приложение 6'!E9</f>
        <v>478.1478</v>
      </c>
      <c r="F34" s="167" t="n">
        <f aca="false">'приложение 6'!F9</f>
        <v>504.9338</v>
      </c>
      <c r="G34" s="167" t="n">
        <f aca="false">'приложение 6'!G9</f>
        <v>509.14</v>
      </c>
      <c r="H34" s="167" t="n">
        <f aca="false">'приложение 6'!H9</f>
        <v>752.2146</v>
      </c>
      <c r="I34" s="167" t="n">
        <f aca="false">'приложение 6'!I9</f>
        <v>668.7532</v>
      </c>
      <c r="J34" s="167" t="n">
        <f aca="false">'приложение 6'!J9</f>
        <v>685.58</v>
      </c>
      <c r="K34" s="167" t="n">
        <f aca="false">'приложение 6'!K9</f>
        <v>560.0516</v>
      </c>
      <c r="L34" s="167" t="n">
        <f aca="false">'приложение 6'!L9</f>
        <v>698.56</v>
      </c>
      <c r="M34" s="167" t="n">
        <f aca="false">'приложение 6'!M9</f>
        <v>910.1694</v>
      </c>
      <c r="N34" s="167" t="n">
        <f aca="false">'приложение 6'!N9</f>
        <v>873.8962</v>
      </c>
      <c r="O34" s="167" t="n">
        <f aca="false">'приложение 6'!O9</f>
        <v>579.557</v>
      </c>
      <c r="P34" s="167" t="n">
        <f aca="false">'приложение 6'!P9</f>
        <v>579.557</v>
      </c>
      <c r="Q34" s="167" t="n">
        <f aca="false">'приложение 6'!Q9</f>
        <v>775.26</v>
      </c>
      <c r="R34" s="167" t="n">
        <f aca="false">'приложение 6'!R9</f>
        <v>1006.7996</v>
      </c>
      <c r="S34" s="169" t="n">
        <f aca="false">'приложение 6'!S9</f>
        <v>1571.5004</v>
      </c>
    </row>
    <row r="35" customFormat="false" ht="32.25" hidden="false" customHeight="false" outlineLevel="1" collapsed="false">
      <c r="A35" s="163"/>
      <c r="B35" s="168"/>
      <c r="C35" s="125" t="s">
        <v>181</v>
      </c>
      <c r="D35" s="170" t="n">
        <f aca="false">D10</f>
        <v>499.1872</v>
      </c>
      <c r="E35" s="170" t="n">
        <f aca="false">E10</f>
        <v>478.1478</v>
      </c>
      <c r="F35" s="170" t="n">
        <f aca="false">F10</f>
        <v>504.9338</v>
      </c>
      <c r="G35" s="94" t="n">
        <f aca="false">G10</f>
        <v>509.14</v>
      </c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</sheetData>
  <mergeCells count="34">
    <mergeCell ref="A6:S6"/>
    <mergeCell ref="A8:C8"/>
    <mergeCell ref="A9:C9"/>
    <mergeCell ref="A10:C10"/>
    <mergeCell ref="G10:S10"/>
    <mergeCell ref="A11:C11"/>
    <mergeCell ref="A12:A19"/>
    <mergeCell ref="B12:S12"/>
    <mergeCell ref="B13:B14"/>
    <mergeCell ref="G14:S14"/>
    <mergeCell ref="B15:B16"/>
    <mergeCell ref="G16:S16"/>
    <mergeCell ref="B17:S17"/>
    <mergeCell ref="B18:B19"/>
    <mergeCell ref="G19:S19"/>
    <mergeCell ref="A20:A27"/>
    <mergeCell ref="B20:S20"/>
    <mergeCell ref="B21:B22"/>
    <mergeCell ref="G22:S22"/>
    <mergeCell ref="B23:B24"/>
    <mergeCell ref="G24:S24"/>
    <mergeCell ref="B25:S25"/>
    <mergeCell ref="B26:B27"/>
    <mergeCell ref="H27:S27"/>
    <mergeCell ref="A28:A31"/>
    <mergeCell ref="B28:B29"/>
    <mergeCell ref="G29:S29"/>
    <mergeCell ref="B30:B31"/>
    <mergeCell ref="G31:S31"/>
    <mergeCell ref="A32:A35"/>
    <mergeCell ref="B32:B33"/>
    <mergeCell ref="G33:S33"/>
    <mergeCell ref="B34:B35"/>
    <mergeCell ref="G35:S35"/>
  </mergeCells>
  <printOptions headings="false" gridLines="false" gridLinesSet="true" horizontalCentered="false" verticalCentered="false"/>
  <pageMargins left="0.470138888888889" right="0.2" top="0.1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171" width="17.14"/>
    <col collapsed="false" customWidth="true" hidden="false" outlineLevel="0" max="3" min="3" style="171" width="31.14"/>
    <col collapsed="false" customWidth="true" hidden="false" outlineLevel="0" max="4" min="4" style="171" width="14.7"/>
    <col collapsed="false" customWidth="true" hidden="false" outlineLevel="0" max="5" min="5" style="171" width="13.56"/>
    <col collapsed="false" customWidth="true" hidden="false" outlineLevel="0" max="6" min="6" style="171" width="14.85"/>
    <col collapsed="false" customWidth="true" hidden="false" outlineLevel="0" max="7" min="7" style="171" width="13.99"/>
    <col collapsed="false" customWidth="true" hidden="false" outlineLevel="0" max="8" min="8" style="171" width="12.28"/>
    <col collapsed="false" customWidth="true" hidden="false" outlineLevel="0" max="9" min="9" style="171" width="16.42"/>
    <col collapsed="false" customWidth="true" hidden="true" outlineLevel="0" max="11" min="10" style="171" width="9.06"/>
    <col collapsed="false" customWidth="true" hidden="false" outlineLevel="0" max="12" min="12" style="171" width="14.41"/>
    <col collapsed="false" customWidth="true" hidden="false" outlineLevel="0" max="13" min="13" style="171" width="12.28"/>
    <col collapsed="false" customWidth="false" hidden="false" outlineLevel="0" max="257" min="14" style="171" width="9.14"/>
  </cols>
  <sheetData>
    <row r="1" customFormat="false" ht="15.75" hidden="false" customHeight="false" outlineLevel="0" collapsed="false">
      <c r="I1" s="71" t="s">
        <v>193</v>
      </c>
    </row>
    <row r="2" customFormat="false" ht="15.75" hidden="false" customHeight="false" outlineLevel="0" collapsed="false">
      <c r="I2" s="71" t="s">
        <v>1</v>
      </c>
    </row>
    <row r="3" customFormat="false" ht="15.75" hidden="false" customHeight="false" outlineLevel="0" collapsed="false">
      <c r="I3" s="71" t="s">
        <v>2</v>
      </c>
    </row>
    <row r="4" customFormat="false" ht="15.75" hidden="false" customHeight="false" outlineLevel="0" collapsed="false">
      <c r="I4" s="71" t="s">
        <v>3</v>
      </c>
    </row>
    <row r="5" customFormat="false" ht="15.75" hidden="false" customHeight="false" outlineLevel="0" collapsed="false">
      <c r="G5" s="172"/>
      <c r="H5" s="172"/>
      <c r="I5" s="172"/>
    </row>
    <row r="6" customFormat="false" ht="40.5" hidden="false" customHeight="true" outlineLevel="0" collapsed="false">
      <c r="B6" s="173" t="s">
        <v>19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5.75" hidden="false" customHeight="false" outlineLevel="0" collapsed="false">
      <c r="B7" s="174"/>
      <c r="C7" s="174"/>
      <c r="D7" s="174"/>
      <c r="E7" s="174"/>
      <c r="F7" s="174"/>
      <c r="G7" s="174"/>
      <c r="H7" s="174"/>
      <c r="I7" s="174"/>
    </row>
    <row r="8" customFormat="false" ht="16.5" hidden="false" customHeight="true" outlineLevel="0" collapsed="false">
      <c r="B8" s="174"/>
      <c r="C8" s="174"/>
      <c r="D8" s="174"/>
      <c r="E8" s="174"/>
      <c r="F8" s="174"/>
      <c r="G8" s="175" t="s">
        <v>5</v>
      </c>
      <c r="H8" s="175"/>
      <c r="I8" s="175"/>
    </row>
    <row r="9" customFormat="false" ht="51" hidden="false" customHeight="true" outlineLevel="0" collapsed="false">
      <c r="A9" s="176" t="s">
        <v>6</v>
      </c>
      <c r="B9" s="177" t="s">
        <v>195</v>
      </c>
      <c r="C9" s="177" t="s">
        <v>196</v>
      </c>
      <c r="D9" s="177" t="s">
        <v>197</v>
      </c>
      <c r="E9" s="177"/>
      <c r="F9" s="177" t="s">
        <v>198</v>
      </c>
      <c r="G9" s="177"/>
      <c r="H9" s="178" t="s">
        <v>199</v>
      </c>
      <c r="I9" s="178"/>
      <c r="J9" s="178" t="s">
        <v>200</v>
      </c>
      <c r="K9" s="178"/>
      <c r="L9" s="179" t="s">
        <v>201</v>
      </c>
      <c r="M9" s="179"/>
    </row>
    <row r="10" customFormat="false" ht="63.75" hidden="false" customHeight="false" outlineLevel="0" collapsed="false">
      <c r="A10" s="176"/>
      <c r="B10" s="177"/>
      <c r="C10" s="177"/>
      <c r="D10" s="180" t="s">
        <v>202</v>
      </c>
      <c r="E10" s="180" t="s">
        <v>203</v>
      </c>
      <c r="F10" s="180" t="s">
        <v>202</v>
      </c>
      <c r="G10" s="180" t="s">
        <v>203</v>
      </c>
      <c r="H10" s="180" t="s">
        <v>202</v>
      </c>
      <c r="I10" s="181" t="s">
        <v>203</v>
      </c>
      <c r="J10" s="180" t="s">
        <v>202</v>
      </c>
      <c r="K10" s="181" t="s">
        <v>204</v>
      </c>
      <c r="L10" s="182" t="s">
        <v>202</v>
      </c>
      <c r="M10" s="183" t="s">
        <v>203</v>
      </c>
    </row>
    <row r="11" customFormat="false" ht="12.75" hidden="false" customHeight="true" outlineLevel="0" collapsed="false">
      <c r="A11" s="184" t="n">
        <v>1</v>
      </c>
      <c r="B11" s="180" t="s">
        <v>205</v>
      </c>
      <c r="C11" s="185" t="s">
        <v>206</v>
      </c>
      <c r="D11" s="186" t="s">
        <v>207</v>
      </c>
      <c r="E11" s="187" t="s">
        <v>208</v>
      </c>
      <c r="F11" s="186" t="n">
        <f aca="false">G11+G12</f>
        <v>44.592</v>
      </c>
      <c r="G11" s="187" t="n">
        <v>35.86</v>
      </c>
      <c r="H11" s="186" t="n">
        <f aca="false">I11+I12</f>
        <v>46.1694</v>
      </c>
      <c r="I11" s="188" t="n">
        <f aca="false">31.46*1.19</f>
        <v>37.4374</v>
      </c>
      <c r="J11" s="189"/>
      <c r="K11" s="189"/>
      <c r="L11" s="186" t="n">
        <f aca="false">M11+M12</f>
        <v>46.602</v>
      </c>
      <c r="M11" s="190" t="n">
        <v>37.87</v>
      </c>
    </row>
    <row r="12" customFormat="false" ht="15.75" hidden="false" customHeight="false" outlineLevel="0" collapsed="false">
      <c r="A12" s="184"/>
      <c r="B12" s="180"/>
      <c r="C12" s="185" t="s">
        <v>209</v>
      </c>
      <c r="D12" s="186"/>
      <c r="E12" s="187" t="n">
        <f aca="false">7.4*1.18</f>
        <v>8.732</v>
      </c>
      <c r="F12" s="186"/>
      <c r="G12" s="187" t="n">
        <f aca="false">7.4*1.18</f>
        <v>8.732</v>
      </c>
      <c r="H12" s="186"/>
      <c r="I12" s="188" t="n">
        <f aca="false">7.4*1.18</f>
        <v>8.732</v>
      </c>
      <c r="J12" s="189"/>
      <c r="K12" s="189"/>
      <c r="L12" s="186"/>
      <c r="M12" s="188" t="n">
        <f aca="false">7.4*1.18</f>
        <v>8.732</v>
      </c>
    </row>
    <row r="13" customFormat="false" ht="15.75" hidden="false" customHeight="false" outlineLevel="0" collapsed="false">
      <c r="A13" s="184"/>
      <c r="B13" s="180"/>
      <c r="C13" s="185" t="s">
        <v>210</v>
      </c>
      <c r="D13" s="186" t="n">
        <f aca="false">E15*5.4</f>
        <v>36.3204</v>
      </c>
      <c r="E13" s="187"/>
      <c r="F13" s="186" t="n">
        <f aca="false">G15*5.4</f>
        <v>36.3204</v>
      </c>
      <c r="G13" s="186"/>
      <c r="H13" s="186" t="n">
        <f aca="false">I15*5.4</f>
        <v>36.3204</v>
      </c>
      <c r="I13" s="188"/>
      <c r="J13" s="189"/>
      <c r="K13" s="189"/>
      <c r="L13" s="186" t="n">
        <f aca="false">M15*5.4</f>
        <v>36.3204</v>
      </c>
      <c r="M13" s="191"/>
    </row>
    <row r="14" customFormat="false" ht="31.5" hidden="false" customHeight="false" outlineLevel="0" collapsed="false">
      <c r="A14" s="184"/>
      <c r="B14" s="180"/>
      <c r="C14" s="185" t="s">
        <v>211</v>
      </c>
      <c r="D14" s="186" t="n">
        <f aca="false">8.73*8.55/9*5.4</f>
        <v>44.7849</v>
      </c>
      <c r="E14" s="187"/>
      <c r="F14" s="186" t="n">
        <f aca="false">8.73*8.55/9*5.4</f>
        <v>44.7849</v>
      </c>
      <c r="G14" s="187"/>
      <c r="H14" s="186" t="n">
        <f aca="false">8.73*8.55/9*5.4</f>
        <v>44.7849</v>
      </c>
      <c r="I14" s="188"/>
      <c r="J14" s="189"/>
      <c r="K14" s="189"/>
      <c r="L14" s="186" t="n">
        <f aca="false">8.73*8.55/9*5.4</f>
        <v>44.7849</v>
      </c>
      <c r="M14" s="191"/>
    </row>
    <row r="15" customFormat="false" ht="15.75" hidden="false" customHeight="true" outlineLevel="0" collapsed="false">
      <c r="A15" s="184" t="n">
        <v>2</v>
      </c>
      <c r="B15" s="180" t="s">
        <v>212</v>
      </c>
      <c r="C15" s="185" t="s">
        <v>213</v>
      </c>
      <c r="D15" s="186" t="n">
        <f aca="false">E15+E16</f>
        <v>15.458</v>
      </c>
      <c r="E15" s="187" t="n">
        <f aca="false">5.7*1.18</f>
        <v>6.726</v>
      </c>
      <c r="F15" s="186" t="n">
        <f aca="false">G15+G16</f>
        <v>15.458</v>
      </c>
      <c r="G15" s="187" t="n">
        <f aca="false">5.7*1.18</f>
        <v>6.726</v>
      </c>
      <c r="H15" s="186" t="n">
        <f aca="false">I15+I16</f>
        <v>15.458</v>
      </c>
      <c r="I15" s="188" t="n">
        <f aca="false">5.7*1.18</f>
        <v>6.726</v>
      </c>
      <c r="J15" s="189"/>
      <c r="K15" s="189"/>
      <c r="L15" s="186" t="n">
        <f aca="false">M15+M16</f>
        <v>15.458</v>
      </c>
      <c r="M15" s="188" t="n">
        <f aca="false">5.7*1.18</f>
        <v>6.726</v>
      </c>
    </row>
    <row r="16" customFormat="false" ht="15.75" hidden="false" customHeight="false" outlineLevel="0" collapsed="false">
      <c r="A16" s="184"/>
      <c r="B16" s="180"/>
      <c r="C16" s="185" t="s">
        <v>209</v>
      </c>
      <c r="D16" s="186"/>
      <c r="E16" s="187" t="n">
        <f aca="false">7.4*1.18</f>
        <v>8.732</v>
      </c>
      <c r="F16" s="186"/>
      <c r="G16" s="187" t="n">
        <f aca="false">7.4*1.18</f>
        <v>8.732</v>
      </c>
      <c r="H16" s="186"/>
      <c r="I16" s="188" t="n">
        <f aca="false">7.4*1.18</f>
        <v>8.732</v>
      </c>
      <c r="J16" s="189"/>
      <c r="K16" s="189"/>
      <c r="L16" s="186"/>
      <c r="M16" s="188" t="n">
        <f aca="false">7.4*1.18</f>
        <v>8.732</v>
      </c>
    </row>
    <row r="17" customFormat="false" ht="15.75" hidden="false" customHeight="false" outlineLevel="0" collapsed="false">
      <c r="A17" s="184"/>
      <c r="B17" s="180"/>
      <c r="C17" s="185" t="s">
        <v>214</v>
      </c>
      <c r="D17" s="186" t="n">
        <f aca="false">115.52*1.19</f>
        <v>137.4688</v>
      </c>
      <c r="E17" s="187"/>
      <c r="F17" s="186" t="n">
        <f aca="false">108.49*1.19</f>
        <v>129.1031</v>
      </c>
      <c r="G17" s="187"/>
      <c r="H17" s="186" t="n">
        <f aca="false">113.26*1.19</f>
        <v>134.7794</v>
      </c>
      <c r="I17" s="188"/>
      <c r="J17" s="189"/>
      <c r="K17" s="189"/>
      <c r="L17" s="184" t="n">
        <v>136.33</v>
      </c>
      <c r="M17" s="191"/>
    </row>
    <row r="18" customFormat="false" ht="31.5" hidden="false" customHeight="false" outlineLevel="0" collapsed="false">
      <c r="A18" s="184"/>
      <c r="B18" s="180"/>
      <c r="C18" s="185" t="s">
        <v>215</v>
      </c>
      <c r="D18" s="186" t="n">
        <f aca="false">8.73*8.55/9*3.6</f>
        <v>29.8566</v>
      </c>
      <c r="E18" s="187"/>
      <c r="F18" s="186" t="n">
        <f aca="false">8.73*8.55/9*3.6</f>
        <v>29.8566</v>
      </c>
      <c r="G18" s="187"/>
      <c r="H18" s="186" t="n">
        <f aca="false">8.73*8.55/9*3.6</f>
        <v>29.8566</v>
      </c>
      <c r="I18" s="188"/>
      <c r="J18" s="189"/>
      <c r="K18" s="189"/>
      <c r="L18" s="186" t="n">
        <f aca="false">8.73*8.55/9*3.6</f>
        <v>29.8566</v>
      </c>
      <c r="M18" s="191"/>
    </row>
    <row r="19" customFormat="false" ht="15.75" hidden="false" customHeight="true" outlineLevel="0" collapsed="false">
      <c r="A19" s="184" t="n">
        <v>3</v>
      </c>
      <c r="B19" s="180" t="s">
        <v>216</v>
      </c>
      <c r="C19" s="185" t="s">
        <v>206</v>
      </c>
      <c r="D19" s="186" t="n">
        <f aca="false">32.09*1.19</f>
        <v>38.1871</v>
      </c>
      <c r="E19" s="187" t="n">
        <f aca="false">32.09*1.19</f>
        <v>38.1871</v>
      </c>
      <c r="F19" s="186" t="n">
        <f aca="false">G19</f>
        <v>35.86</v>
      </c>
      <c r="G19" s="187" t="n">
        <v>35.86</v>
      </c>
      <c r="H19" s="186" t="n">
        <f aca="false">I19</f>
        <v>37.4374</v>
      </c>
      <c r="I19" s="188" t="n">
        <f aca="false">31.46*1.19</f>
        <v>37.4374</v>
      </c>
      <c r="J19" s="189"/>
      <c r="K19" s="189"/>
      <c r="L19" s="184" t="n">
        <v>37.87</v>
      </c>
      <c r="M19" s="191" t="n">
        <f aca="false">L19</f>
        <v>37.87</v>
      </c>
    </row>
    <row r="20" customFormat="false" ht="15.75" hidden="false" customHeight="false" outlineLevel="0" collapsed="false">
      <c r="A20" s="184"/>
      <c r="B20" s="180"/>
      <c r="C20" s="185" t="s">
        <v>213</v>
      </c>
      <c r="D20" s="186" t="n">
        <f aca="false">E20</f>
        <v>6.726</v>
      </c>
      <c r="E20" s="187" t="n">
        <f aca="false">5.7*1.18</f>
        <v>6.726</v>
      </c>
      <c r="F20" s="186" t="n">
        <f aca="false">G20</f>
        <v>6.726</v>
      </c>
      <c r="G20" s="187" t="n">
        <f aca="false">5.7*1.18</f>
        <v>6.726</v>
      </c>
      <c r="H20" s="186" t="n">
        <f aca="false">I20</f>
        <v>6.726</v>
      </c>
      <c r="I20" s="188" t="n">
        <f aca="false">5.7*1.18</f>
        <v>6.726</v>
      </c>
      <c r="J20" s="189"/>
      <c r="K20" s="189"/>
      <c r="L20" s="186" t="n">
        <v>6.73</v>
      </c>
      <c r="M20" s="192" t="n">
        <f aca="false">L20</f>
        <v>6.73</v>
      </c>
    </row>
    <row r="21" customFormat="false" ht="31.5" hidden="false" customHeight="false" outlineLevel="0" collapsed="false">
      <c r="A21" s="184"/>
      <c r="B21" s="180"/>
      <c r="C21" s="185" t="s">
        <v>217</v>
      </c>
      <c r="D21" s="193" t="n">
        <f aca="false">E21</f>
        <v>8.732</v>
      </c>
      <c r="E21" s="194" t="n">
        <f aca="false">7.4*1.18</f>
        <v>8.732</v>
      </c>
      <c r="F21" s="193" t="n">
        <f aca="false">G21</f>
        <v>8.732</v>
      </c>
      <c r="G21" s="194" t="n">
        <f aca="false">7.4*1.18</f>
        <v>8.732</v>
      </c>
      <c r="H21" s="193" t="n">
        <f aca="false">I21</f>
        <v>8.732</v>
      </c>
      <c r="I21" s="195" t="n">
        <f aca="false">7.4*1.18</f>
        <v>8.732</v>
      </c>
      <c r="J21" s="189"/>
      <c r="K21" s="189"/>
      <c r="L21" s="196" t="n">
        <v>8.73</v>
      </c>
      <c r="M21" s="197" t="n">
        <f aca="false">I21</f>
        <v>8.732</v>
      </c>
    </row>
    <row r="22" customFormat="false" ht="24" hidden="false" customHeight="true" outlineLevel="0" collapsed="false">
      <c r="A22" s="198" t="n">
        <v>4</v>
      </c>
      <c r="B22" s="199" t="s">
        <v>218</v>
      </c>
      <c r="C22" s="199"/>
      <c r="D22" s="200" t="s">
        <v>60</v>
      </c>
      <c r="E22" s="200"/>
      <c r="F22" s="200"/>
      <c r="G22" s="200"/>
      <c r="H22" s="200"/>
      <c r="I22" s="200"/>
      <c r="J22" s="200"/>
      <c r="K22" s="200"/>
      <c r="L22" s="200"/>
      <c r="M22" s="200"/>
    </row>
    <row r="23" customFormat="false" ht="21" hidden="false" customHeight="true" outlineLevel="0" collapsed="false">
      <c r="A23" s="198"/>
      <c r="B23" s="199"/>
      <c r="C23" s="199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15.75" hidden="false" customHeight="false" outlineLevel="0" collapsed="false">
      <c r="A24" s="201"/>
      <c r="B24" s="202"/>
    </row>
    <row r="25" customFormat="false" ht="15.75" hidden="false" customHeight="false" outlineLevel="0" collapsed="false">
      <c r="A25" s="1" t="s">
        <v>97</v>
      </c>
      <c r="B25" s="1"/>
      <c r="C25" s="1"/>
      <c r="D25" s="69"/>
      <c r="E25" s="70"/>
      <c r="F25" s="70"/>
      <c r="G25" s="70"/>
    </row>
    <row r="26" customFormat="false" ht="15.75" hidden="false" customHeight="false" outlineLevel="0" collapsed="false">
      <c r="A26" s="1"/>
      <c r="B26" s="1"/>
      <c r="C26" s="1"/>
      <c r="D26" s="69"/>
      <c r="E26" s="70"/>
      <c r="F26" s="70"/>
      <c r="G26" s="70"/>
    </row>
    <row r="27" customFormat="false" ht="30" hidden="false" customHeight="true" outlineLevel="0" collapsed="false">
      <c r="A27" s="42" t="s">
        <v>9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.75" hidden="false" customHeight="false" outlineLevel="0" collapsed="false">
      <c r="B28" s="113"/>
      <c r="C28" s="113"/>
      <c r="D28" s="113"/>
      <c r="E28" s="113"/>
      <c r="F28" s="113"/>
      <c r="G28" s="113"/>
      <c r="H28" s="0"/>
      <c r="I28" s="0"/>
    </row>
    <row r="29" customFormat="false" ht="10.5" hidden="false" customHeight="true" outlineLevel="0" collapsed="false">
      <c r="A29" s="71"/>
      <c r="B29" s="113"/>
      <c r="C29" s="113"/>
      <c r="D29" s="113"/>
      <c r="E29" s="113"/>
      <c r="F29" s="113"/>
      <c r="G29" s="113"/>
      <c r="H29" s="0"/>
      <c r="I29" s="0"/>
    </row>
    <row r="30" customFormat="false" ht="15.75" hidden="false" customHeight="true" outlineLevel="0" collapsed="false">
      <c r="A30" s="42" t="s">
        <v>9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.75" hidden="false" customHeight="false" outlineLevel="0" collapsed="false">
      <c r="A32" s="71" t="s">
        <v>219</v>
      </c>
      <c r="B32" s="1"/>
      <c r="C32" s="1"/>
      <c r="D32" s="69"/>
      <c r="E32" s="70"/>
      <c r="F32" s="70"/>
      <c r="G32" s="70"/>
      <c r="H32" s="0"/>
      <c r="I32" s="0"/>
    </row>
    <row r="33" customFormat="false" ht="15.75" hidden="false" customHeight="false" outlineLevel="0" collapsed="false">
      <c r="A33" s="71"/>
      <c r="B33" s="1"/>
      <c r="C33" s="1"/>
      <c r="D33" s="69"/>
      <c r="E33" s="70"/>
      <c r="F33" s="70"/>
      <c r="G33" s="70"/>
      <c r="H33" s="0"/>
      <c r="I33" s="0"/>
    </row>
    <row r="34" customFormat="false" ht="15.75" hidden="false" customHeight="false" outlineLevel="0" collapsed="false">
      <c r="A34" s="1" t="s">
        <v>100</v>
      </c>
      <c r="B34" s="1"/>
      <c r="C34" s="1"/>
      <c r="D34" s="69"/>
      <c r="E34" s="70"/>
      <c r="F34" s="70"/>
      <c r="G34" s="70"/>
      <c r="H34" s="0"/>
      <c r="I34" s="0"/>
    </row>
  </sheetData>
  <mergeCells count="31">
    <mergeCell ref="G5:I5"/>
    <mergeCell ref="B6:M6"/>
    <mergeCell ref="G8:I8"/>
    <mergeCell ref="A9:A10"/>
    <mergeCell ref="B9:B10"/>
    <mergeCell ref="C9:C10"/>
    <mergeCell ref="D9:E9"/>
    <mergeCell ref="F9:G9"/>
    <mergeCell ref="H9:I9"/>
    <mergeCell ref="J9:K9"/>
    <mergeCell ref="L9:M9"/>
    <mergeCell ref="A11:A14"/>
    <mergeCell ref="B11:B14"/>
    <mergeCell ref="D11:D12"/>
    <mergeCell ref="F11:F12"/>
    <mergeCell ref="H11:H12"/>
    <mergeCell ref="L11:L12"/>
    <mergeCell ref="A15:A18"/>
    <mergeCell ref="B15:B18"/>
    <mergeCell ref="D15:D16"/>
    <mergeCell ref="F15:F16"/>
    <mergeCell ref="H15:H16"/>
    <mergeCell ref="L15:L16"/>
    <mergeCell ref="A19:A21"/>
    <mergeCell ref="B19:B21"/>
    <mergeCell ref="A22:A23"/>
    <mergeCell ref="B22:B23"/>
    <mergeCell ref="C22:C23"/>
    <mergeCell ref="D22:M23"/>
    <mergeCell ref="A27:M27"/>
    <mergeCell ref="A30:M30"/>
  </mergeCells>
  <printOptions headings="false" gridLines="false" gridLinesSet="true" horizontalCentered="false" verticalCentered="false"/>
  <pageMargins left="1.09027777777778" right="0.240277777777778" top="0.1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" t="s">
        <v>22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D4" s="1" t="s">
        <v>221</v>
      </c>
    </row>
    <row r="7" customFormat="false" ht="18.75" hidden="false" customHeight="false" outlineLevel="0" collapsed="false">
      <c r="A7" s="2" t="s">
        <v>222</v>
      </c>
      <c r="B7" s="2"/>
      <c r="C7" s="2"/>
      <c r="D7" s="2"/>
      <c r="E7" s="2"/>
    </row>
    <row r="8" customFormat="false" ht="16.5" hidden="false" customHeight="false" outlineLevel="0" collapsed="false"/>
    <row r="9" customFormat="false" ht="48" hidden="false" customHeight="false" outlineLevel="0" collapsed="false">
      <c r="A9" s="203" t="s">
        <v>6</v>
      </c>
      <c r="B9" s="204" t="s">
        <v>223</v>
      </c>
      <c r="C9" s="204" t="s">
        <v>224</v>
      </c>
      <c r="D9" s="204" t="s">
        <v>225</v>
      </c>
      <c r="E9" s="205" t="s">
        <v>226</v>
      </c>
      <c r="F9" s="77"/>
      <c r="G9" s="77"/>
      <c r="H9" s="77"/>
    </row>
    <row r="10" customFormat="false" ht="15.75" hidden="false" customHeight="false" outlineLevel="0" collapsed="false">
      <c r="A10" s="84"/>
      <c r="B10" s="95"/>
      <c r="C10" s="206"/>
      <c r="D10" s="206"/>
      <c r="E10" s="207" t="s">
        <v>227</v>
      </c>
    </row>
    <row r="11" customFormat="false" ht="31.5" hidden="false" customHeight="false" outlineLevel="0" collapsed="false">
      <c r="A11" s="80" t="n">
        <v>1</v>
      </c>
      <c r="B11" s="135" t="s">
        <v>228</v>
      </c>
      <c r="C11" s="136" t="n">
        <v>0.08</v>
      </c>
      <c r="D11" s="208" t="n">
        <v>1.3444</v>
      </c>
      <c r="E11" s="92" t="n">
        <f aca="false">C11*D11</f>
        <v>0.107552</v>
      </c>
    </row>
    <row r="12" customFormat="false" ht="31.5" hidden="false" customHeight="false" outlineLevel="0" collapsed="false">
      <c r="A12" s="80" t="n">
        <v>2</v>
      </c>
      <c r="B12" s="135" t="s">
        <v>229</v>
      </c>
      <c r="C12" s="136" t="n">
        <v>0.08</v>
      </c>
      <c r="D12" s="136" t="n">
        <v>1.2</v>
      </c>
      <c r="E12" s="92" t="n">
        <f aca="false">C12*D12</f>
        <v>0.096</v>
      </c>
    </row>
    <row r="13" customFormat="false" ht="31.5" hidden="false" customHeight="false" outlineLevel="0" collapsed="false">
      <c r="A13" s="80" t="n">
        <v>3</v>
      </c>
      <c r="B13" s="135" t="s">
        <v>230</v>
      </c>
      <c r="C13" s="136" t="n">
        <v>0.08</v>
      </c>
      <c r="D13" s="136" t="n">
        <v>1.1</v>
      </c>
      <c r="E13" s="92" t="n">
        <f aca="false">C13*D13</f>
        <v>0.088</v>
      </c>
    </row>
    <row r="14" customFormat="false" ht="31.5" hidden="false" customHeight="false" outlineLevel="0" collapsed="false">
      <c r="A14" s="80" t="n">
        <v>4</v>
      </c>
      <c r="B14" s="135" t="s">
        <v>231</v>
      </c>
      <c r="C14" s="136" t="n">
        <v>0.08</v>
      </c>
      <c r="D14" s="136" t="n">
        <v>1.1</v>
      </c>
      <c r="E14" s="92" t="n">
        <f aca="false">C14*D14</f>
        <v>0.088</v>
      </c>
    </row>
    <row r="15" customFormat="false" ht="36.75" hidden="false" customHeight="true" outlineLevel="0" collapsed="false">
      <c r="A15" s="80" t="n">
        <v>5</v>
      </c>
      <c r="B15" s="135" t="s">
        <v>232</v>
      </c>
      <c r="C15" s="136" t="n">
        <v>0.08</v>
      </c>
      <c r="D15" s="136" t="n">
        <v>1</v>
      </c>
      <c r="E15" s="92" t="n">
        <f aca="false">C15*D15</f>
        <v>0.08</v>
      </c>
    </row>
    <row r="16" customFormat="false" ht="47.25" hidden="false" customHeight="false" outlineLevel="0" collapsed="false">
      <c r="A16" s="80" t="n">
        <v>6</v>
      </c>
      <c r="B16" s="135" t="s">
        <v>233</v>
      </c>
      <c r="C16" s="136" t="n">
        <v>0.08</v>
      </c>
      <c r="D16" s="136" t="n">
        <v>0.9</v>
      </c>
      <c r="E16" s="92" t="n">
        <f aca="false">C16*D16</f>
        <v>0.072</v>
      </c>
    </row>
    <row r="17" customFormat="false" ht="16.5" hidden="false" customHeight="false" outlineLevel="0" collapsed="false">
      <c r="A17" s="82" t="n">
        <v>7</v>
      </c>
      <c r="B17" s="209" t="s">
        <v>234</v>
      </c>
      <c r="C17" s="162" t="n">
        <v>0.08</v>
      </c>
      <c r="D17" s="161" t="n">
        <v>0.8</v>
      </c>
      <c r="E17" s="94" t="n">
        <f aca="false">C17*D17</f>
        <v>0.064</v>
      </c>
    </row>
    <row r="20" customFormat="false" ht="15.75" hidden="false" customHeight="false" outlineLevel="0" collapsed="false">
      <c r="B20" s="1" t="s">
        <v>235</v>
      </c>
    </row>
    <row r="21" customFormat="false" ht="15.75" hidden="false" customHeight="false" outlineLevel="0" collapsed="false">
      <c r="B21" s="1" t="s">
        <v>236</v>
      </c>
    </row>
    <row r="22" customFormat="false" ht="15.75" hidden="false" customHeight="false" outlineLevel="0" collapsed="false">
      <c r="B22" s="1" t="s">
        <v>237</v>
      </c>
    </row>
    <row r="23" customFormat="false" ht="15.75" hidden="false" customHeight="false" outlineLevel="0" collapsed="false">
      <c r="B23" s="1" t="s">
        <v>238</v>
      </c>
    </row>
    <row r="24" customFormat="false" ht="15.75" hidden="false" customHeight="false" outlineLevel="0" collapsed="false">
      <c r="B24" s="1" t="s">
        <v>239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240277777777778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A</cp:lastModifiedBy>
  <cp:lastPrinted>2006-12-25T07:17:15Z</cp:lastPrinted>
  <dcterms:modified xsi:type="dcterms:W3CDTF">2006-12-26T10:21:21Z</dcterms:modified>
  <cp:revision>0</cp:revision>
  <dc:subject/>
  <dc:title/>
</cp:coreProperties>
</file>