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поряд." sheetId="2" state="visible" r:id="rId3"/>
    <sheet name="фунцион." sheetId="3" state="visible" r:id="rId4"/>
    <sheet name="ведомств." sheetId="4" state="visible" r:id="rId5"/>
    <sheet name="Программы" sheetId="5" state="visible" r:id="rId6"/>
    <sheet name="Госполн." sheetId="6" state="visible" r:id="rId7"/>
    <sheet name="Стройка" sheetId="7" state="visible" r:id="rId8"/>
    <sheet name="Благоустр." sheetId="8" state="visible" r:id="rId9"/>
    <sheet name="Лист3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817">
  <si>
    <t xml:space="preserve">Приложение № 1</t>
  </si>
  <si>
    <t xml:space="preserve">к  решению Собрания депутатов</t>
  </si>
  <si>
    <t xml:space="preserve">от 22.12.2006 г. №2 </t>
  </si>
  <si>
    <t xml:space="preserve">       Объем поступлений доходов в бюджет  Миасского  городского округа на 2006 год</t>
  </si>
  <si>
    <t xml:space="preserve">тыс.руб.</t>
  </si>
  <si>
    <t xml:space="preserve">Коды БК</t>
  </si>
  <si>
    <t xml:space="preserve">Наименование доходов</t>
  </si>
  <si>
    <t xml:space="preserve">Бюджет 
на 2006 год</t>
  </si>
  <si>
    <t xml:space="preserve">000 101 00000 00 0000 000</t>
  </si>
  <si>
    <t xml:space="preserve">Налог на прибыль , доходы</t>
  </si>
  <si>
    <t xml:space="preserve"> 000 101 01012 02 0000 110</t>
  </si>
  <si>
    <t xml:space="preserve">Налог на прибыль организаций, зачисляемый в бюджеты субъектов РФ</t>
  </si>
  <si>
    <t xml:space="preserve"> 000 101 02000 01 0000 110</t>
  </si>
  <si>
    <t xml:space="preserve"> Налог на доходы физических лиц</t>
  </si>
  <si>
    <t xml:space="preserve">000 101 02021 01 0000 110</t>
  </si>
  <si>
    <t xml:space="preserve"> =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1 02022 01 0000 110</t>
  </si>
  <si>
    <t xml:space="preserve"> =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5 00000 00 0000 000</t>
  </si>
  <si>
    <t xml:space="preserve">Налоги  на  совокупный  доход</t>
  </si>
  <si>
    <t xml:space="preserve">000 105 01000 00 0000 110</t>
  </si>
  <si>
    <t xml:space="preserve">Единый налог, взимаемый в связи с применением упрощенной системы налогообложения</t>
  </si>
  <si>
    <t xml:space="preserve">  000 105 02000 02 0000 110   </t>
  </si>
  <si>
    <t xml:space="preserve">Единый налог на вмененный  доход для отдельных видов деятельности</t>
  </si>
  <si>
    <t xml:space="preserve">000 105 03000 01 0000 110</t>
  </si>
  <si>
    <t xml:space="preserve">Единый сельскохозяйственный налог</t>
  </si>
  <si>
    <t xml:space="preserve">000 106 00000 00 0000 000</t>
  </si>
  <si>
    <t xml:space="preserve">Налоги  на  имущество</t>
  </si>
  <si>
    <t xml:space="preserve">000 106 01020 04 0000 110</t>
  </si>
  <si>
    <t xml:space="preserve">Налог  на  имущество  физических  лиц, зачисляемый в бюджеты городских округов</t>
  </si>
  <si>
    <t xml:space="preserve">000 106 05000 02 0000 110</t>
  </si>
  <si>
    <t xml:space="preserve">Налог на игорный бизнес</t>
  </si>
  <si>
    <t xml:space="preserve">000 106 06000 00 0000 110</t>
  </si>
  <si>
    <t xml:space="preserve">Земельный налог</t>
  </si>
  <si>
    <t xml:space="preserve">000 108 00000 00 0000 000</t>
  </si>
  <si>
    <t xml:space="preserve">Государственная  пошлина</t>
  </si>
  <si>
    <t xml:space="preserve">000 108 03010 01 0000 110</t>
  </si>
  <si>
    <t xml:space="preserve">Гос. пошлина по делам, рассматриваемым в судах общей юрисдикции, мировыми судьями</t>
  </si>
  <si>
    <t xml:space="preserve">000 108 07140 01 0000 110</t>
  </si>
  <si>
    <t xml:space="preserve">Гос пошлина за гос регистрацию транспортных средств и иных юрид значимых действий</t>
  </si>
  <si>
    <t xml:space="preserve">000 108 07150 01 0000 110</t>
  </si>
  <si>
    <t xml:space="preserve"> Гос. пошлина за выдачу разрешения на распространение наружной рекламы</t>
  </si>
  <si>
    <t xml:space="preserve">000 109 00000 00 0000 000</t>
  </si>
  <si>
    <t xml:space="preserve">Задолженность по отмененным налогам и сборам</t>
  </si>
  <si>
    <t xml:space="preserve">000 109 03025 01 0000 110</t>
  </si>
  <si>
    <t xml:space="preserve">Платежи за добычу других полезных ископаемых</t>
  </si>
  <si>
    <t xml:space="preserve">000 109 04050 03 0000 110</t>
  </si>
  <si>
    <t xml:space="preserve">Земельный налог (по обязательствам, возникшим до 1 января 2006 года)</t>
  </si>
  <si>
    <t xml:space="preserve">000 109 06010 02 0000 110</t>
  </si>
  <si>
    <t xml:space="preserve">Налог с продаж</t>
  </si>
  <si>
    <t xml:space="preserve">000 1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 07050 03 0000 110</t>
  </si>
  <si>
    <t xml:space="preserve">Прочие местные  налоги  и  сборы</t>
  </si>
  <si>
    <t xml:space="preserve">000 111 00000 00 0000 000</t>
  </si>
  <si>
    <t xml:space="preserve">Доходы от использования имущества, наход. в гос. и муниц. собственности</t>
  </si>
  <si>
    <t xml:space="preserve">000 111 05011 01 0000 120</t>
  </si>
  <si>
    <t xml:space="preserve">Арендная плата  и поступления от продажи права на заключение договоров аренды за земли до разграничения государствееной собственности на землю (за исключением земель, предназначенных для целей жилищного строительства)</t>
  </si>
  <si>
    <t xml:space="preserve">000 111 05012 04 0000 120</t>
  </si>
  <si>
    <t xml:space="preserve">Арендная плата и пост от продажи права на закл. дог. аренды за земли,  предназнач для целей жилищ. строительства, до разграничения гос собственности на землю, зачисл в бюджеты городских округов</t>
  </si>
  <si>
    <t xml:space="preserve">000 111 05024 04 0000 120</t>
  </si>
  <si>
    <t xml:space="preserve">Арендная плата и пост от продажи права на закл. дог. аренды за земли, находящиеся в собств-ти городских округов</t>
  </si>
  <si>
    <t xml:space="preserve">000 1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 = доходы от сдачи в аренду имущества  бюджетных учрежденийй, из них:</t>
  </si>
  <si>
    <t xml:space="preserve"> 000 112 01000 01 0000 120</t>
  </si>
  <si>
    <t xml:space="preserve">Плата за негативное воздействие на окружающую среду</t>
  </si>
  <si>
    <t xml:space="preserve"> 000 113 00000 00 0000 000</t>
  </si>
  <si>
    <t xml:space="preserve">Доходы от оказания платных услуг  и компенсации затрат государства</t>
  </si>
  <si>
    <t xml:space="preserve">000 113 03040 04 0000 130</t>
  </si>
  <si>
    <t xml:space="preserve"> = плата за услуги, оказываемые  м/вытрезвителями</t>
  </si>
  <si>
    <t xml:space="preserve">000 114 00000 00 0000  000</t>
  </si>
  <si>
    <t xml:space="preserve">Доходы от продажи материальных и нематеральных активов</t>
  </si>
  <si>
    <t xml:space="preserve">000 114 02033 04 0000 410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 000 116 00000 00 0000 000</t>
  </si>
  <si>
    <t xml:space="preserve">Штрафные санкции , возмещение ущерба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 000 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 1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7000 01 0000 140</t>
  </si>
  <si>
    <t xml:space="preserve">Денежные взыскания (штрафы) за нарушение Федерального закона "О пожарной безопасности"</t>
  </si>
  <si>
    <t xml:space="preserve"> 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 собственные  доходы</t>
  </si>
  <si>
    <t xml:space="preserve">000 200 00000 00  0000 151</t>
  </si>
  <si>
    <t xml:space="preserve">Безвозмездные перечисления</t>
  </si>
  <si>
    <t xml:space="preserve">000 202 01010 04  0000 151</t>
  </si>
  <si>
    <t xml:space="preserve">Дотации  из областного фонда финансовой поддержки городских округов (поселений)</t>
  </si>
  <si>
    <t xml:space="preserve">000 202 01070 04  0000 151</t>
  </si>
  <si>
    <t xml:space="preserve">Дотация из фонда сбалансированности (в т.ч. расчеты за ТЭР)</t>
  </si>
  <si>
    <t xml:space="preserve">000 202 02930 04 0000 151</t>
  </si>
  <si>
    <t xml:space="preserve">Субвенция из областного фонда компенсации</t>
  </si>
  <si>
    <t xml:space="preserve">Субвенция на обеспечение государственных гарантий прав граждан в сфере образования</t>
  </si>
  <si>
    <t xml:space="preserve">000 202  04920 04 0000 151</t>
  </si>
  <si>
    <t xml:space="preserve">Субсидии из областного фонда софинансирования</t>
  </si>
  <si>
    <t xml:space="preserve">Всего  доходов</t>
  </si>
  <si>
    <t xml:space="preserve">Приложение 2</t>
  </si>
  <si>
    <t xml:space="preserve">к решению Собрания депутатов</t>
  </si>
  <si>
    <t xml:space="preserve">от 22.12.2006 г.  №2</t>
  </si>
  <si>
    <t xml:space="preserve">Перечень главных распорядителей и распорядителей средств бюджета округа и перечень получателей средств бюджета округа, подведомственных главным распорядителям</t>
  </si>
  <si>
    <t xml:space="preserve">1.</t>
  </si>
  <si>
    <t xml:space="preserve">Перечень главных распорядителей и распорядителей средств бюджета округа</t>
  </si>
  <si>
    <t xml:space="preserve">001</t>
  </si>
  <si>
    <t xml:space="preserve">Собрание депутатов Миасского городского округа</t>
  </si>
  <si>
    <t xml:space="preserve">002</t>
  </si>
  <si>
    <t xml:space="preserve">МУ "Комитет по управлению имуществом и земельным отношениям Миасского городского округа"</t>
  </si>
  <si>
    <t xml:space="preserve">003</t>
  </si>
  <si>
    <t xml:space="preserve">Администрация Миасского городского округа</t>
  </si>
  <si>
    <t xml:space="preserve">004</t>
  </si>
  <si>
    <t xml:space="preserve">Управление социальной защиты населения Администрации  Миасского городского округа</t>
  </si>
  <si>
    <t xml:space="preserve">005</t>
  </si>
  <si>
    <t xml:space="preserve">Финансовое управление Администрации Миасского городского округа</t>
  </si>
  <si>
    <t xml:space="preserve">006</t>
  </si>
  <si>
    <t xml:space="preserve">Управление внутренних дел города Миасса</t>
  </si>
  <si>
    <t xml:space="preserve">007</t>
  </si>
  <si>
    <t xml:space="preserve">МГУ "Образование"</t>
  </si>
  <si>
    <t xml:space="preserve">008</t>
  </si>
  <si>
    <t xml:space="preserve">МГУ "Культура"</t>
  </si>
  <si>
    <t xml:space="preserve">009</t>
  </si>
  <si>
    <t xml:space="preserve">МГУ "Здравоохранение"</t>
  </si>
  <si>
    <t xml:space="preserve">010</t>
  </si>
  <si>
    <t xml:space="preserve">Контрольно-счетная палата Миасского городского округа</t>
  </si>
  <si>
    <t xml:space="preserve">2.</t>
  </si>
  <si>
    <t xml:space="preserve">Перечень получателей средств бюджета округа, подведомственных главным распорядителям</t>
  </si>
  <si>
    <t xml:space="preserve">МУП"Служба заказчика ЖКУ и транспорта" </t>
  </si>
  <si>
    <t xml:space="preserve">МУ "Комитет по строительству"</t>
  </si>
  <si>
    <t xml:space="preserve">МУ "Управление по экологии и природопользованию МГО"</t>
  </si>
  <si>
    <t xml:space="preserve">МУ "ГИЦ"</t>
  </si>
  <si>
    <t xml:space="preserve">МУ "Городской архив"</t>
  </si>
  <si>
    <t xml:space="preserve">МУ "Управление ГО и ЧС Миасского городского округа"</t>
  </si>
  <si>
    <t xml:space="preserve">Управление социальной защиты населения Миасского городского округа</t>
  </si>
  <si>
    <t xml:space="preserve">МУ "Комплексный центр социального обслуживания населения"</t>
  </si>
  <si>
    <t xml:space="preserve">МГУ "Социальный приют для детей и подростков"</t>
  </si>
  <si>
    <t xml:space="preserve">МГУ  "Комплекс социальной адаптации граждан"</t>
  </si>
  <si>
    <t xml:space="preserve">МОУ для детей - сирот и детей, оставшихся без попечения родителей «Детский дом"</t>
  </si>
  <si>
    <t xml:space="preserve">МОУ  «Специальный (коррекционный) детский дом для детей с отклонением в развитии»</t>
  </si>
  <si>
    <t xml:space="preserve">3.</t>
  </si>
  <si>
    <t xml:space="preserve">МГУ «Образование»</t>
  </si>
  <si>
    <t xml:space="preserve">1. Детские сады:</t>
  </si>
  <si>
    <t xml:space="preserve">МДОУ «Центр развития ребенка – детский сад № 1»</t>
  </si>
  <si>
    <t xml:space="preserve">МДОУ детский сад № 3 </t>
  </si>
  <si>
    <t xml:space="preserve">МДОУ Детский сад комбинированного вида № 5</t>
  </si>
  <si>
    <t xml:space="preserve">МДОУ детский сад № 8</t>
  </si>
  <si>
    <t xml:space="preserve">МДОУ детский сад общеразвивающего вида № 9</t>
  </si>
  <si>
    <t xml:space="preserve">МДОУ детский сад комбинированного вида № 10</t>
  </si>
  <si>
    <t xml:space="preserve">МДОУ детский сад № 11</t>
  </si>
  <si>
    <t xml:space="preserve">МДОУ детский сад комбинированного вида № 13</t>
  </si>
  <si>
    <t xml:space="preserve">МДОУ детский сад № 14</t>
  </si>
  <si>
    <t xml:space="preserve">МДОУ детский сад № 15</t>
  </si>
  <si>
    <t xml:space="preserve">МДОУ детский сад № 16</t>
  </si>
  <si>
    <t xml:space="preserve">МДОУ детский сад компенсирующего вида № 17</t>
  </si>
  <si>
    <t xml:space="preserve">МДОУ детский сад компенсирующего вида № 18</t>
  </si>
  <si>
    <t xml:space="preserve">МДОУ детский сад комбпенсирующего вида № 22</t>
  </si>
  <si>
    <t xml:space="preserve">МДОУ детский сад № 23</t>
  </si>
  <si>
    <t xml:space="preserve">МДОУ детский сад комбинированного вида № 25</t>
  </si>
  <si>
    <t xml:space="preserve">МДОУ детский сад общеразвивающего вида № 27</t>
  </si>
  <si>
    <t xml:space="preserve">МДОУ детский сад комбинированного вида № 28</t>
  </si>
  <si>
    <t xml:space="preserve">МДОУ детский сад № 30</t>
  </si>
  <si>
    <t xml:space="preserve">МДОУ детский сад № 31 </t>
  </si>
  <si>
    <t xml:space="preserve">МДОУ детский сад № 33</t>
  </si>
  <si>
    <t xml:space="preserve">МДОУ детский сад № 37</t>
  </si>
  <si>
    <t xml:space="preserve">МДОУ детский сад № 38</t>
  </si>
  <si>
    <t xml:space="preserve">МДОУ детский сад № 39</t>
  </si>
  <si>
    <t xml:space="preserve">МДОУ детский сад комбинированного вида № 40</t>
  </si>
  <si>
    <t xml:space="preserve">МДОУ детский сад № 43</t>
  </si>
  <si>
    <t xml:space="preserve">МДОУ детский сад компенсирующего вида № 44</t>
  </si>
  <si>
    <t xml:space="preserve">МДОУ детский сад № 46</t>
  </si>
  <si>
    <t xml:space="preserve">МДОУ детский сад № 47 </t>
  </si>
  <si>
    <t xml:space="preserve">МДОУ детский сад присмотра и оздоровления № 48</t>
  </si>
  <si>
    <t xml:space="preserve">МДОУ детский сад № 49</t>
  </si>
  <si>
    <t xml:space="preserve">МДОУ детский сад комбинированного вида № 50</t>
  </si>
  <si>
    <t xml:space="preserve">МДОУ детский сад общеразвивающего вида № 51</t>
  </si>
  <si>
    <t xml:space="preserve">МДОУ детский сад № 52</t>
  </si>
  <si>
    <t xml:space="preserve">МДОУ детский сад № 53</t>
  </si>
  <si>
    <t xml:space="preserve">МДОУ детский сад комбинированного вида № 54</t>
  </si>
  <si>
    <t xml:space="preserve">МДОУ детский сад комбинированного вида № 56</t>
  </si>
  <si>
    <t xml:space="preserve">МДОУ детский сад № 58</t>
  </si>
  <si>
    <t xml:space="preserve">МДОУ детский сад комбинированного вида № 59</t>
  </si>
  <si>
    <t xml:space="preserve">МДОУ детский сад № 60</t>
  </si>
  <si>
    <t xml:space="preserve">МДОУ детский сад компенсирующего вида № 61</t>
  </si>
  <si>
    <t xml:space="preserve">МДОУ детский сад общеразвивающего вида № 62</t>
  </si>
  <si>
    <t xml:space="preserve">МДОУ Д/сад комбинированного вида № 63»</t>
  </si>
  <si>
    <t xml:space="preserve">МДОУ детский сад № 66</t>
  </si>
  <si>
    <t xml:space="preserve">МДОУ детский сад общеразвивающего вида № 69</t>
  </si>
  <si>
    <t xml:space="preserve">МДОУ детский сад № 72</t>
  </si>
  <si>
    <t xml:space="preserve">МДОУ детский сад № 73</t>
  </si>
  <si>
    <t xml:space="preserve">МДОУ детский сад № 77</t>
  </si>
  <si>
    <t xml:space="preserve">МДОУ детский сад № 78</t>
  </si>
  <si>
    <t xml:space="preserve">МДОУ детский сад № 79</t>
  </si>
  <si>
    <t xml:space="preserve">МГДОУ детский сад общеразвивающего вида  № 80» </t>
  </si>
  <si>
    <t xml:space="preserve">МДОУ детский сад № 81</t>
  </si>
  <si>
    <t xml:space="preserve">МДОУ детский сад компенсирующего вида № 82</t>
  </si>
  <si>
    <t xml:space="preserve">МДОУ детский сад № 84</t>
  </si>
  <si>
    <t xml:space="preserve">МДОУ детский сад комбинированного вида № 85</t>
  </si>
  <si>
    <t xml:space="preserve">МДОУ детский сад № 86</t>
  </si>
  <si>
    <t xml:space="preserve">МДОУ детский сад комбинированного вида № 87</t>
  </si>
  <si>
    <t xml:space="preserve">МДОУ детский сад № 92</t>
  </si>
  <si>
    <t xml:space="preserve">МДОУ детский сад № 93</t>
  </si>
  <si>
    <t xml:space="preserve">МДОУ детский сад № 96</t>
  </si>
  <si>
    <t xml:space="preserve">МДОУ детский сад комбинированного вида № 99</t>
  </si>
  <si>
    <t xml:space="preserve">МДОУ детский сад комбинированного вида № 100</t>
  </si>
  <si>
    <t xml:space="preserve">МДОУ детский сад комбинированного вида № 101</t>
  </si>
  <si>
    <t xml:space="preserve">МДОУ детский сад общеразвивающего вида № 102</t>
  </si>
  <si>
    <t xml:space="preserve">МДОУ Центр развития ребенка - детский сад  № 108</t>
  </si>
  <si>
    <t xml:space="preserve">МДОУ детский сад общеразвивающего вида № 109</t>
  </si>
  <si>
    <t xml:space="preserve">МДОУ детский сад № 199</t>
  </si>
  <si>
    <t xml:space="preserve">2. школы:</t>
  </si>
  <si>
    <t xml:space="preserve">МОУ «СОШ № 1»</t>
  </si>
  <si>
    <t xml:space="preserve">МОУ «СОШ № 2»</t>
  </si>
  <si>
    <t xml:space="preserve">МОУ «СОШ № 3»</t>
  </si>
  <si>
    <t xml:space="preserve">МОУ «СОШ № 4»</t>
  </si>
  <si>
    <t xml:space="preserve">МОУ «ООШ № 5»</t>
  </si>
  <si>
    <t xml:space="preserve">МОУ «Лицей № 6»</t>
  </si>
  <si>
    <t xml:space="preserve">МОУ «СОШ № 7»</t>
  </si>
  <si>
    <t xml:space="preserve">МОУ «ООШ № 8»</t>
  </si>
  <si>
    <t xml:space="preserve">МОУ «СОШ № 9»</t>
  </si>
  <si>
    <t xml:space="preserve">МОУ «СОШ № 10»</t>
  </si>
  <si>
    <t xml:space="preserve">МОУ «СОШ № 11»</t>
  </si>
  <si>
    <t xml:space="preserve">МОУ «ООШ № 12»</t>
  </si>
  <si>
    <t xml:space="preserve">МОУ «СОШ № 13»</t>
  </si>
  <si>
    <t xml:space="preserve">МОУ «ООШ № 14»</t>
  </si>
  <si>
    <t xml:space="preserve">МОУ «ООШ № 15»</t>
  </si>
  <si>
    <t xml:space="preserve">МОУ «МСОШ № 16»</t>
  </si>
  <si>
    <t xml:space="preserve">МОУ «СОШ № 17»</t>
  </si>
  <si>
    <t xml:space="preserve">МОУ «СОШ № 18"</t>
  </si>
  <si>
    <t xml:space="preserve">МОУ «Гимназия № 19»</t>
  </si>
  <si>
    <t xml:space="preserve">МОУ «МСОШ № 20»</t>
  </si>
  <si>
    <t xml:space="preserve">МОУ «СОШ № 22»</t>
  </si>
  <si>
    <t xml:space="preserve">МОУ «ООШ № 23»</t>
  </si>
  <si>
    <t xml:space="preserve">МОУ «СОШ № 25»</t>
  </si>
  <si>
    <t xml:space="preserve">МОУ «СОШ № 26»</t>
  </si>
  <si>
    <t xml:space="preserve">МОУ «ООШ № 28»</t>
  </si>
  <si>
    <t xml:space="preserve">МОУ «СОШ № 29»</t>
  </si>
  <si>
    <t xml:space="preserve">МОУ «СОШ № 30»</t>
  </si>
  <si>
    <t xml:space="preserve">МОУ «СОШ № 31»</t>
  </si>
  <si>
    <t xml:space="preserve">МОУ «ООШ № 32»</t>
  </si>
  <si>
    <t xml:space="preserve">МОУ «НОШ № 33»</t>
  </si>
  <si>
    <t xml:space="preserve">МОУ «СОШ № 35»</t>
  </si>
  <si>
    <t xml:space="preserve">МОУ «ООШ № 36»</t>
  </si>
  <si>
    <t xml:space="preserve">МОУ «СОШ № 42»</t>
  </si>
  <si>
    <t xml:space="preserve">МОУ «СОШ № 44»</t>
  </si>
  <si>
    <t xml:space="preserve">МОУ «СОШ № 53»</t>
  </si>
  <si>
    <t xml:space="preserve">МОУ «ООШ № 60»</t>
  </si>
  <si>
    <t xml:space="preserve">МОУ «СОШ № 73»</t>
  </si>
  <si>
    <t xml:space="preserve">МСКОУ для обучающихся воспитанников с отклонениями в развитии «Специальная (коррекционная) общеобразовательная школа-интернат 8 вида»</t>
  </si>
  <si>
    <t xml:space="preserve">МСКОУ для обучающихся воспитанников с отклонениями в развитии «Миасская специальная (коррекционная) общеобразовательная школа-интернат для неслышащих, слабослышащих и позднооглохших детей»</t>
  </si>
  <si>
    <t xml:space="preserve">3. Внешкольные учреждения:</t>
  </si>
  <si>
    <t xml:space="preserve">МОУ ДОД «Детско-юношеский центр «Надежда»</t>
  </si>
  <si>
    <t xml:space="preserve">МОУ ДОД «Детско-юношеский центр «Ровесник»</t>
  </si>
  <si>
    <t xml:space="preserve">МОУ ДОД «Дом детского творчества «Остров»</t>
  </si>
  <si>
    <t xml:space="preserve">МОУ ДОД «Центр детско-юношеского туризма и краеведения»</t>
  </si>
  <si>
    <t xml:space="preserve">МУ ДОД «Детско-юношеская спортивная школа № 2»</t>
  </si>
  <si>
    <t xml:space="preserve">МУ ДОД «Детско-юношеская спортивная школа № 4»</t>
  </si>
  <si>
    <t xml:space="preserve">МОУ ДОД «Детско-юношеский клуб физической подготовки»</t>
  </si>
  <si>
    <t xml:space="preserve">МУ ДОД «Специализированная детско-юношеская школа олимпийского резерва»</t>
  </si>
  <si>
    <t xml:space="preserve">4.МГУ "Образование"</t>
  </si>
  <si>
    <t xml:space="preserve">5. МУ "Комитет по делам молодежи"</t>
  </si>
  <si>
    <t xml:space="preserve">4.</t>
  </si>
  <si>
    <t xml:space="preserve">МГУ «Культура»</t>
  </si>
  <si>
    <t xml:space="preserve">МУ «Дом народного творчества»</t>
  </si>
  <si>
    <t xml:space="preserve">МУ «Дом культуры «Динамо»»</t>
  </si>
  <si>
    <t xml:space="preserve">МУ «Дом культуры «Бригантина»»</t>
  </si>
  <si>
    <t xml:space="preserve">МУ «Городской краеведческий музей»</t>
  </si>
  <si>
    <t xml:space="preserve">МУ «Центр досуга «Строитель»</t>
  </si>
  <si>
    <t xml:space="preserve">МУ «Городской Дом культуры»</t>
  </si>
  <si>
    <t xml:space="preserve">МУ ДОД «Детская школа искусств 1»</t>
  </si>
  <si>
    <t xml:space="preserve">МУ ДОД «Детская школа искусств 2»</t>
  </si>
  <si>
    <t xml:space="preserve">МУ ДОД «Детская школа искусств 3 им. В.А. и В.Я. Лопатка»</t>
  </si>
  <si>
    <t xml:space="preserve">МУ ДОД «Детская школа искусств 4»</t>
  </si>
  <si>
    <t xml:space="preserve">МУ ДОД «Детская школа искусств 5»</t>
  </si>
  <si>
    <t xml:space="preserve">МУ «Централизованная библиотечная система г. Миасса»</t>
  </si>
  <si>
    <t xml:space="preserve">МУ «Централизованная система детских библиотек г. Миасса»</t>
  </si>
  <si>
    <t xml:space="preserve">5.</t>
  </si>
  <si>
    <t xml:space="preserve">МУ «Городская больница № 1»</t>
  </si>
  <si>
    <t xml:space="preserve">МУЗ «Городская больница № 2»</t>
  </si>
  <si>
    <t xml:space="preserve">МГУ «Городская больница № 3»</t>
  </si>
  <si>
    <t xml:space="preserve">МГУ «Городская больница № 4»</t>
  </si>
  <si>
    <t xml:space="preserve">МУЗ «Станция скорой медицинской помощи МГО»</t>
  </si>
  <si>
    <t xml:space="preserve">МУ «Центр медицинской профилактики»</t>
  </si>
  <si>
    <t xml:space="preserve">МУ охраны материнства и детства «Центр планирования семьи и репродукции»</t>
  </si>
  <si>
    <t xml:space="preserve">МУ «Стоматологическая поликлиника»</t>
  </si>
  <si>
    <t xml:space="preserve">МЛПУ «Врачебно – физкультурный диспансер»</t>
  </si>
  <si>
    <t xml:space="preserve">Приложение  3</t>
  </si>
  <si>
    <t xml:space="preserve">к решению Собрания</t>
  </si>
  <si>
    <t xml:space="preserve"> депутатов</t>
  </si>
  <si>
    <t xml:space="preserve">от 22.12.2006 г.  №2  </t>
  </si>
  <si>
    <t xml:space="preserve">Распределение расходов бюджета округа</t>
  </si>
  <si>
    <t xml:space="preserve">на 2006 год по разделам, подразделам, целевым статьям</t>
  </si>
  <si>
    <t xml:space="preserve"> и видам расходов функциональной классификации </t>
  </si>
  <si>
    <t xml:space="preserve">расходов бюджетов  Российской Федерации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одкод вида расх.</t>
  </si>
  <si>
    <t xml:space="preserve">(тыс. руб.)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 00 00</t>
  </si>
  <si>
    <t xml:space="preserve">Высшее должностное лицо органа местного самоуправления</t>
  </si>
  <si>
    <t xml:space="preserve">Глава исполнительной власти местного самоуправления</t>
  </si>
  <si>
    <t xml:space="preserve">04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Члены законодательной (представительной) власти местного самоуправления</t>
  </si>
  <si>
    <t xml:space="preserve">027</t>
  </si>
  <si>
    <t xml:space="preserve">Функционирование Правительства РВ, высших органов исполнительной власти субъектов РФ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Судебная система</t>
  </si>
  <si>
    <t xml:space="preserve">05</t>
  </si>
  <si>
    <t xml:space="preserve">Реформирование государственной  службы РФ</t>
  </si>
  <si>
    <t xml:space="preserve">094 00 00</t>
  </si>
  <si>
    <t xml:space="preserve">Субвенции, переданные органам муниципальных образований, для осуществления государственных полномочий по составлению списков кандидатов в присяжные заседатели федеральных судов общей юрисдикции  в 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власти местного самоуправления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13</t>
  </si>
  <si>
    <t xml:space="preserve">070 00 00</t>
  </si>
  <si>
    <t xml:space="preserve">Резервные фонды органов местного самоуправления</t>
  </si>
  <si>
    <t xml:space="preserve">184</t>
  </si>
  <si>
    <t xml:space="preserve">в том числе на ликвидацию чрезвычайных ситуаций</t>
  </si>
  <si>
    <t xml:space="preserve">Прикладные научные исследования и разработки</t>
  </si>
  <si>
    <t xml:space="preserve">14</t>
  </si>
  <si>
    <t xml:space="preserve">08 100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 </t>
  </si>
  <si>
    <t xml:space="preserve">448</t>
  </si>
  <si>
    <t xml:space="preserve">Другие общегосударственные вопросы</t>
  </si>
  <si>
    <t xml:space="preserve">15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Обреспечение приватизации и проведение предпродажной подготовки объектов приватизации</t>
  </si>
  <si>
    <t xml:space="preserve">20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, связанные с выполнением других обязательств государства</t>
  </si>
  <si>
    <t xml:space="preserve">216</t>
  </si>
  <si>
    <t xml:space="preserve">Программа социально-экономического развития Миасского городского округа </t>
  </si>
  <si>
    <t xml:space="preserve">Финансовая поддержка на возвратной основе</t>
  </si>
  <si>
    <t xml:space="preserve">520</t>
  </si>
  <si>
    <t xml:space="preserve">Информационные технологии и связь</t>
  </si>
  <si>
    <t xml:space="preserve">330 00 00</t>
  </si>
  <si>
    <t xml:space="preserve">Информатика</t>
  </si>
  <si>
    <t xml:space="preserve">381</t>
  </si>
  <si>
    <t xml:space="preserve">Дворцы и дома культуры, другие учреждения культуры и СМИ</t>
  </si>
  <si>
    <t xml:space="preserve">440 00 00</t>
  </si>
  <si>
    <t xml:space="preserve">Обеспечение деятельности подведомственных учреждений</t>
  </si>
  <si>
    <t xml:space="preserve">327</t>
  </si>
  <si>
    <t xml:space="preserve">Фонд компенсаций</t>
  </si>
  <si>
    <t xml:space="preserve">519 00 00 </t>
  </si>
  <si>
    <t xml:space="preserve">Подготовка и проведение сельскохозяйственной переписи</t>
  </si>
  <si>
    <t xml:space="preserve">617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 00 00</t>
  </si>
  <si>
    <t xml:space="preserve">Вещевое обеспечение</t>
  </si>
  <si>
    <t xml:space="preserve">03 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  в т.ч. Программа "Совершенствование деятельности участковых уполномоченных милиции органов внутренних дел Челябинской области"</t>
  </si>
  <si>
    <t xml:space="preserve">Пособия и компенсации военнослужащим, приравненным к ним лицам, а так же уволенным из их числа</t>
  </si>
  <si>
    <t xml:space="preserve">472</t>
  </si>
  <si>
    <t xml:space="preserve">Субвенции субъектам РФ на финансовое обеспечение расходов милиции общественной безопасности</t>
  </si>
  <si>
    <t xml:space="preserve">512</t>
  </si>
  <si>
    <t xml:space="preserve">Региональные целевые программы</t>
  </si>
  <si>
    <t xml:space="preserve">522 00 00</t>
  </si>
  <si>
    <t xml:space="preserve">Органы юстиции</t>
  </si>
  <si>
    <t xml:space="preserve">Регистрация актов гражданского состояния</t>
  </si>
  <si>
    <t xml:space="preserve">608</t>
  </si>
  <si>
    <t xml:space="preserve">Предупреждение и ликвидация последствий ЧС и СБ, гражданская оборона</t>
  </si>
  <si>
    <t xml:space="preserve">09</t>
  </si>
  <si>
    <t xml:space="preserve">Мероприятия по предупреждению и ликвидации ЧС и СБ</t>
  </si>
  <si>
    <t xml:space="preserve">218 00 00</t>
  </si>
  <si>
    <t xml:space="preserve">Расходы связанные с предупреждением и ликвидацией последствий ЧС и СБ природного и техногенного характера</t>
  </si>
  <si>
    <t xml:space="preserve">260</t>
  </si>
  <si>
    <t xml:space="preserve">Расходы, связанные с подготовкой населения и организаций к действиям в черезвычайной ситуации в мирное и военное время</t>
  </si>
  <si>
    <t xml:space="preserve">219 00 00</t>
  </si>
  <si>
    <t xml:space="preserve">261</t>
  </si>
  <si>
    <t xml:space="preserve">Другие вопросы в области национальной безопасности и правоохранительной деятельности</t>
  </si>
  <si>
    <t xml:space="preserve">          Комплексная межведомственная программа противодействия незаконному обороту и употреблению наркотических средств на 2004-2006гг.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Связь и информатика</t>
  </si>
  <si>
    <t xml:space="preserve">Другие вопросы в области национальной экономики</t>
  </si>
  <si>
    <t xml:space="preserve">11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Мероприятия в обс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ациональный проект "Доступное и комфортное жилье - гражданам России" на территории МГО на 2006-2010 гг., в т.ч. подпрограмма "Обеспечение земельными участками объектов коммунальной инфраструктуры"</t>
  </si>
  <si>
    <t xml:space="preserve">Государственная поддержка малого предпринимательства</t>
  </si>
  <si>
    <t xml:space="preserve">521</t>
  </si>
  <si>
    <t xml:space="preserve">Программа поддержки и развития малого предпринимательства  Миасского городского округа на 2006-2008гг.</t>
  </si>
  <si>
    <t xml:space="preserve">Целевые программы муниципальных образований</t>
  </si>
  <si>
    <t xml:space="preserve">7950000</t>
  </si>
  <si>
    <t xml:space="preserve">Жилищно коммунальное хозяйство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Субсидии</t>
  </si>
  <si>
    <t xml:space="preserve">197</t>
  </si>
  <si>
    <t xml:space="preserve">Мероприятия в области жилищного хозяйства по строительству, реконструкции и приобретению жилых домов.</t>
  </si>
  <si>
    <t xml:space="preserve">410</t>
  </si>
  <si>
    <t xml:space="preserve">Национальный проект "Доступное и комфортное жилье - гражданам России" Подпрограмма "Переселение граждан из ветхого и аварийного жилищного фонда"</t>
  </si>
  <si>
    <t xml:space="preserve">Коммунальное хозяйство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Поддержка коммунального хозяйства субъектов РФ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Программа мероприятий по экономии хоз.питьевой воды в г.Миассе на 2001-2005гг.</t>
  </si>
  <si>
    <t xml:space="preserve">Долгосрочная программа водоснабжения частного сектора на 2003-2006гг. </t>
  </si>
  <si>
    <t xml:space="preserve">Мероприятия по благоустройству городских и сельских поселений</t>
  </si>
  <si>
    <t xml:space="preserve">412</t>
  </si>
  <si>
    <t xml:space="preserve">Программа содержания и благоустройства кладбищ Миасского городского округа до 2010 года</t>
  </si>
  <si>
    <t xml:space="preserve">Другие вопросы в области жилищно-коммунального хозяйства</t>
  </si>
  <si>
    <t xml:space="preserve">Национальный проект "Доступное и комфортное жилье - гражданам России" Подпрограмма " Модернизация объектов коммунальной инфраструктуры" Программа газификации"</t>
  </si>
  <si>
    <t xml:space="preserve">Иные безвозмездные и безвозвратные перечисления </t>
  </si>
  <si>
    <t xml:space="preserve">520 00 00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троительство объектов для нужд отрасли</t>
  </si>
  <si>
    <t xml:space="preserve">213</t>
  </si>
  <si>
    <t xml:space="preserve">522 00 00 </t>
  </si>
  <si>
    <t xml:space="preserve">795 00 00</t>
  </si>
  <si>
    <t xml:space="preserve">Поддержка жилищного хозяйства субъектов РФ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500</t>
  </si>
  <si>
    <t xml:space="preserve">795 00 00 </t>
  </si>
  <si>
    <t xml:space="preserve">Охрана окружающей  среды</t>
  </si>
  <si>
    <t xml:space="preserve">Охрана растительных и животных видов и среды их обитания</t>
  </si>
  <si>
    <t xml:space="preserve">Состояние окружающей среды и природопользование</t>
  </si>
  <si>
    <t xml:space="preserve">410 00 00</t>
  </si>
  <si>
    <t xml:space="preserve">Природоохранные мероприятия</t>
  </si>
  <si>
    <t xml:space="preserve">443</t>
  </si>
  <si>
    <t xml:space="preserve">Программа "Экология МО "город Миасс на 2001-2005 гг."</t>
  </si>
  <si>
    <t xml:space="preserve">Природоохранные учреждения</t>
  </si>
  <si>
    <t xml:space="preserve">411 00 00</t>
  </si>
  <si>
    <t xml:space="preserve">Другие вопросы в области охраны окружающей среды</t>
  </si>
  <si>
    <t xml:space="preserve">5220000</t>
  </si>
  <si>
    <t xml:space="preserve">ОЦП "Природоохранные мероприятия оздоровления экологической обстановки в Челябинской области на 2006-2010гг." Реконструкция очистных сооружений</t>
  </si>
  <si>
    <t xml:space="preserve">ОЦП "Природоохранные мероприятия оздоровления экологической обстановки в Челябинской области на 2006-2010гг." Реконструкция коллектора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ластная целевая программа "Развития дошкольного образования в ЧО на 2003-2005 годы"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Школы- интернаты</t>
  </si>
  <si>
    <t xml:space="preserve">422 00 00</t>
  </si>
  <si>
    <t xml:space="preserve">Учреждения по внешкольной работе с детьми</t>
  </si>
  <si>
    <t xml:space="preserve">423 00 00 </t>
  </si>
  <si>
    <t xml:space="preserve">423 00 00</t>
  </si>
  <si>
    <t xml:space="preserve">в т.ч. Межведомственная программа "Дети Миасса" </t>
  </si>
  <si>
    <t xml:space="preserve">Детские дома</t>
  </si>
  <si>
    <t xml:space="preserve">424 00 00</t>
  </si>
  <si>
    <t xml:space="preserve">Специальные (коррекционные) учреждения </t>
  </si>
  <si>
    <t xml:space="preserve">433 00 00</t>
  </si>
  <si>
    <t xml:space="preserve">519 00 00</t>
  </si>
  <si>
    <t xml:space="preserve">Ежемесячное денежное вознаграждение за классное руководство в государственных и муниципальных образовательных школах</t>
  </si>
  <si>
    <t xml:space="preserve">623</t>
  </si>
  <si>
    <t xml:space="preserve">622</t>
  </si>
  <si>
    <t xml:space="preserve">Поощрение лучших учителей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Мероприятия в области социальной политики</t>
  </si>
  <si>
    <t xml:space="preserve">482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Учреждения, обеспечивающие предоставление услуг с сфере образования</t>
  </si>
  <si>
    <t xml:space="preserve">435 00 00</t>
  </si>
  <si>
    <t xml:space="preserve">Учебно-методические кабинеты, ЦБ, группы хозяйственного обслуживания</t>
  </si>
  <si>
    <t xml:space="preserve">452 00 00</t>
  </si>
  <si>
    <t xml:space="preserve">Государственная поддержка в сфере образования</t>
  </si>
  <si>
    <t xml:space="preserve">285</t>
  </si>
  <si>
    <t xml:space="preserve">Программа по реализации приоритетного национального проекта "Образование"  в МГО на 2006-2007 гг.</t>
  </si>
  <si>
    <t xml:space="preserve">           Областная целевая программа "Развития дошкольного образования в ЧО "</t>
  </si>
  <si>
    <t xml:space="preserve">          Межведомственная программа "Дети Миасского городского округа" </t>
  </si>
  <si>
    <t xml:space="preserve">Культура, искусство и кинематография</t>
  </si>
  <si>
    <t xml:space="preserve">Культура </t>
  </si>
  <si>
    <t xml:space="preserve">Музей и постоянные выставки</t>
  </si>
  <si>
    <t xml:space="preserve">441 00 00</t>
  </si>
  <si>
    <t xml:space="preserve">Библиотеки</t>
  </si>
  <si>
    <t xml:space="preserve">442 00 00</t>
  </si>
  <si>
    <t xml:space="preserve">Телевидение и радиовещание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Другие вопросы в области культуры, кинематографии, средств массовой информации</t>
  </si>
  <si>
    <t xml:space="preserve">Мероприятия в области в области культуры, кинематографии, средств массовой информации</t>
  </si>
  <si>
    <t xml:space="preserve">450 00 00 </t>
  </si>
  <si>
    <t xml:space="preserve">Программа развития культуры (2001-2005гг.)</t>
  </si>
  <si>
    <t xml:space="preserve">Другие вопросы в области культуры, кинематографии и средств массовой информации</t>
  </si>
  <si>
    <t xml:space="preserve">Программа социально-экономического развития Миасского городского округа (развитие культуры) до 2010 г.</t>
  </si>
  <si>
    <t xml:space="preserve">Здравоохранение и спорт</t>
  </si>
  <si>
    <t xml:space="preserve">Здравоохранение </t>
  </si>
  <si>
    <t xml:space="preserve">Учреждения, обеспечивающие предоставление услуг с сфере здравоохранения</t>
  </si>
  <si>
    <t xml:space="preserve">469 00 00</t>
  </si>
  <si>
    <t xml:space="preserve">09 </t>
  </si>
  <si>
    <t xml:space="preserve">Больницы, клиники, госпитали,МСЧ</t>
  </si>
  <si>
    <t xml:space="preserve">470 00 00</t>
  </si>
  <si>
    <t xml:space="preserve">Территориальная целевая межведомственная программа "Венерические болезни" </t>
  </si>
  <si>
    <t xml:space="preserve">Программа "Профилактика клещевого энцефалита в МО "город Миасс" </t>
  </si>
  <si>
    <t xml:space="preserve">Поликлиники, амбулатории, диагностические центры</t>
  </si>
  <si>
    <t xml:space="preserve">471 00 00</t>
  </si>
  <si>
    <t xml:space="preserve">Станции переливания крови</t>
  </si>
  <si>
    <t xml:space="preserve">472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Дома ребенка</t>
  </si>
  <si>
    <t xml:space="preserve">486 00 00 </t>
  </si>
  <si>
    <t xml:space="preserve">Денежные выплаты медицинскому персоналу ФАПов, врачам, фельдшерам м медицинским сестрам "Скорой медицинской помощи"</t>
  </si>
  <si>
    <t xml:space="preserve">624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Областная целевая программа "Улучшение качества жизни больных бронхиальной астмой" на 2006-2010 годы</t>
  </si>
  <si>
    <t xml:space="preserve">Областная целевая программа реализации национального проекта "Здоровье"  в Челябинской области на 2006-2007 годы</t>
  </si>
  <si>
    <t xml:space="preserve">Спорт и физическая культура</t>
  </si>
  <si>
    <t xml:space="preserve">Физкультурно-оздоровительная работа и спортивные  мероприятия </t>
  </si>
  <si>
    <t xml:space="preserve">512 00 00</t>
  </si>
  <si>
    <t xml:space="preserve">Другие вопросы в области здравоохранения и спорта</t>
  </si>
  <si>
    <t xml:space="preserve">Программа по реализации национального проекта "Здоровье"  в Челябинской области на 2006-2007 годы</t>
  </si>
  <si>
    <t xml:space="preserve">целевая программа "Венерические болезни"</t>
  </si>
  <si>
    <t xml:space="preserve">Целевая программа "Питание детей 1-2 годов жизни, а  также детей, страдающих фенилкетонурией" </t>
  </si>
  <si>
    <t xml:space="preserve">целевая программа "Профилактика клещевого энцефалита"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Социальное обслуживание населения</t>
  </si>
  <si>
    <t xml:space="preserve">Реализация государственных функций в области социальной политики</t>
  </si>
  <si>
    <t xml:space="preserve">506 00 00</t>
  </si>
  <si>
    <t xml:space="preserve">Социальное обеспечение населения</t>
  </si>
  <si>
    <t xml:space="preserve">Федеральная программа "Жилище", подпрограмма "Обеспечение жильем молодых семей"</t>
  </si>
  <si>
    <t xml:space="preserve">104 20 00</t>
  </si>
  <si>
    <t xml:space="preserve">Предоставление субсидий молодым семьям для приобретения жилья</t>
  </si>
  <si>
    <t xml:space="preserve">661</t>
  </si>
  <si>
    <t xml:space="preserve">Меры социальной поддержки граждан</t>
  </si>
  <si>
    <t xml:space="preserve">505 00 00</t>
  </si>
  <si>
    <t xml:space="preserve">Расходы на оказание социальной помощи</t>
  </si>
  <si>
    <t xml:space="preserve">483</t>
  </si>
  <si>
    <t xml:space="preserve">Национальный проект "Доступное и комфортное жилье - гражданам России" Подпрограмма "Обеспечение жильем молодых семей"</t>
  </si>
  <si>
    <t xml:space="preserve">Национальный проект "Доступное и комфортное жилье - гражданам России" Подпрограмма "Обеспечение жильем работников бюджетной сферы"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496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562</t>
  </si>
  <si>
    <t xml:space="preserve">Обеспечение мер по социальной поддержке ветеранов труда</t>
  </si>
  <si>
    <t xml:space="preserve">563</t>
  </si>
  <si>
    <t xml:space="preserve">Ежемесячное пособие на ребенка гражданам, имеющим детей, из бюджетов субъектов РФ и местных бюджетов </t>
  </si>
  <si>
    <t xml:space="preserve">749</t>
  </si>
  <si>
    <t xml:space="preserve">514 00 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70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94</t>
  </si>
  <si>
    <t xml:space="preserve">Обеспечение мер соц.поддержки для лиц награжденных знаком "Почетный донор"</t>
  </si>
  <si>
    <t xml:space="preserve">610</t>
  </si>
  <si>
    <t xml:space="preserve">Оплата жилищно-коммунальных услуг отдельным категориям граждан</t>
  </si>
  <si>
    <t xml:space="preserve">611</t>
  </si>
  <si>
    <t xml:space="preserve">Областная целевая программа "О мерах социальной защиты инвалидов в Челябинской области" на 2004-2006 годы</t>
  </si>
  <si>
    <t xml:space="preserve">Борьба с беспризорностью, опека, попечительство</t>
  </si>
  <si>
    <t xml:space="preserve">Мероприятия по борьбе с беспризорностью, опеке и попечительству</t>
  </si>
  <si>
    <t xml:space="preserve">511 00 00 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Национальный проект "Доступное и комфортное жилье - гражданам России" на территории МГО на 2006-2010 гг., Подпрограмма "Обеспечение жильем молодых семей"</t>
  </si>
  <si>
    <t xml:space="preserve">Национальный проект "Доступное и комфортное жилье - гражданам России" на территории МГО на 2006-2010 гг., Подпрограмма "Обеспечение жильем работников бюджетной сферы"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 ФИНАНСИРОВАНИЯ БЮДЖЕТА</t>
  </si>
  <si>
    <t xml:space="preserve">000</t>
  </si>
  <si>
    <t xml:space="preserve">90</t>
  </si>
  <si>
    <t xml:space="preserve"> 0000 00 00</t>
  </si>
  <si>
    <t xml:space="preserve">Источники внутреннего финансирования бюджетов</t>
  </si>
  <si>
    <t xml:space="preserve">50</t>
  </si>
  <si>
    <t xml:space="preserve">Прочи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Приложение 4</t>
  </si>
  <si>
    <t xml:space="preserve">от 22.12.2006 г. №2  </t>
  </si>
  <si>
    <t xml:space="preserve">Ведомственная структура расходов</t>
  </si>
  <si>
    <t xml:space="preserve"> бюджета округа на 2006 год</t>
  </si>
  <si>
    <t xml:space="preserve">Исполнено</t>
  </si>
  <si>
    <t xml:space="preserve">% исполнен.</t>
  </si>
  <si>
    <t xml:space="preserve">(%)</t>
  </si>
  <si>
    <t xml:space="preserve"> Собрание депутатов Миасского городского округа</t>
  </si>
  <si>
    <t xml:space="preserve">Общегосударственные вопросы</t>
  </si>
  <si>
    <t xml:space="preserve">Глава муниципального образования</t>
  </si>
  <si>
    <t xml:space="preserve">Выполнение других обязательств государства</t>
  </si>
  <si>
    <t xml:space="preserve">МУ "Комитет по управлению имуществом и земельным отношениям"</t>
  </si>
  <si>
    <t xml:space="preserve">Администрация </t>
  </si>
  <si>
    <t xml:space="preserve">202 00 00 </t>
  </si>
  <si>
    <t xml:space="preserve">Удаление и очистка житких отходов</t>
  </si>
  <si>
    <t xml:space="preserve">400 00 00</t>
  </si>
  <si>
    <t xml:space="preserve">441</t>
  </si>
  <si>
    <t xml:space="preserve">Культура, искусство и кинемотография</t>
  </si>
  <si>
    <t xml:space="preserve">Больницы, клиники, госпитали, МСЧ</t>
  </si>
  <si>
    <t xml:space="preserve">Учреждения социального обслуживания населения</t>
  </si>
  <si>
    <t xml:space="preserve">Реализация государственные функций в области социальной политики</t>
  </si>
  <si>
    <t xml:space="preserve">Управление социальной защиты населения </t>
  </si>
  <si>
    <t xml:space="preserve">Финансовое управление </t>
  </si>
  <si>
    <t xml:space="preserve">Управление внутренних дел</t>
  </si>
  <si>
    <t xml:space="preserve">Программа по реализации приоритетного национального проекта "Образование"  </t>
  </si>
  <si>
    <t xml:space="preserve">в 8,8 раз</t>
  </si>
  <si>
    <t xml:space="preserve">Контрольно - Счетная палата</t>
  </si>
  <si>
    <t xml:space="preserve">Руководитель счетной палаты органа местного самоуправления</t>
  </si>
  <si>
    <t xml:space="preserve">Приложение  5</t>
  </si>
  <si>
    <t xml:space="preserve">от 22.12.2006 г.  №2 </t>
  </si>
  <si>
    <t xml:space="preserve">Перечень  целевых программ округа, предусмотренных </t>
  </si>
  <si>
    <t xml:space="preserve">к финансированию в 2006 году</t>
  </si>
  <si>
    <t xml:space="preserve">Программы</t>
  </si>
  <si>
    <t xml:space="preserve">% исполн.</t>
  </si>
  <si>
    <t xml:space="preserve"> (тыс. руб.)</t>
  </si>
  <si>
    <t xml:space="preserve">Городская программа противопожарной защиты образовательных учреждений на 2004-2006гг. "Безопасность образовательного учреждения"</t>
  </si>
  <si>
    <t xml:space="preserve">Программа "Дети Миасского городского округа" </t>
  </si>
  <si>
    <t xml:space="preserve">Здравоохранение</t>
  </si>
  <si>
    <t xml:space="preserve">в 2,0 раза</t>
  </si>
  <si>
    <t xml:space="preserve">Городская программа противопожарной защиты  учреждений  здравоохранения </t>
  </si>
  <si>
    <t xml:space="preserve">Программа "Профилактика клещевого энцефалита в МО "город Миасс" на 2004-2006гг.</t>
  </si>
  <si>
    <t xml:space="preserve">в 18,3 раза</t>
  </si>
  <si>
    <t xml:space="preserve">6.</t>
  </si>
  <si>
    <t xml:space="preserve">Культура</t>
  </si>
  <si>
    <t xml:space="preserve">Программа социально-экономического развития Миасского городского округа (раздел "Программа развития культуры")</t>
  </si>
  <si>
    <t xml:space="preserve">Городская программа противопожарной защиты  учреждений культуры </t>
  </si>
  <si>
    <t xml:space="preserve">Программа содержания и благоустройства кладбищ Миасского городского округа до 2010 г.</t>
  </si>
  <si>
    <t xml:space="preserve">Программа мероприятий по экономии хоз-питьевой воды</t>
  </si>
  <si>
    <t xml:space="preserve">Строительство</t>
  </si>
  <si>
    <t xml:space="preserve">Национальный проект "Доступное и комфортное жилье - гражданам России" на территории МГО на 2006-2010 гг., в т.ч.</t>
  </si>
  <si>
    <t xml:space="preserve">1.1.</t>
  </si>
  <si>
    <t xml:space="preserve">Подпрограмма "Переселение граждан из ветхого и аварийного жилищного фонда"</t>
  </si>
  <si>
    <t xml:space="preserve">1.2.</t>
  </si>
  <si>
    <t xml:space="preserve">Подпрограмма "Обеспечение жильем молодых семей"</t>
  </si>
  <si>
    <t xml:space="preserve">1.3.</t>
  </si>
  <si>
    <t xml:space="preserve">Подпрограмма "Обеспечение жильем работников бюджетной сферы"</t>
  </si>
  <si>
    <t xml:space="preserve">1.4.</t>
  </si>
  <si>
    <t xml:space="preserve">Подпрограмма "Модернизация объектов коммунальной инфраструктуры", в т.ч.</t>
  </si>
  <si>
    <t xml:space="preserve"> - Программа газификации МО "город Миасс"</t>
  </si>
  <si>
    <t xml:space="preserve"> - Реконструкция очистных сооружений</t>
  </si>
  <si>
    <t xml:space="preserve"> - Реконструкция коллектора</t>
  </si>
  <si>
    <t xml:space="preserve">1.5.</t>
  </si>
  <si>
    <t xml:space="preserve">Подпрограмма "Обеспечение земельными участками объектов коммунальной инфраструктуры"</t>
  </si>
  <si>
    <t xml:space="preserve">Долгосрочная программа водоснабжения частного сектора на 2003-2006 гг.</t>
  </si>
  <si>
    <t xml:space="preserve">ОЦП "Природоохранные мероприятия оздоровления экологической обстановки в Челябинской области на 2006-2010гг." (Реконструкция очистных сооружений, коллектора)</t>
  </si>
  <si>
    <t xml:space="preserve">Программа "Экология  Миасского городского округа" на 2006-2010гг.</t>
  </si>
  <si>
    <t xml:space="preserve">Разработка программно-технического комплекса МИАС</t>
  </si>
  <si>
    <t xml:space="preserve">Установка системы видео-наблюдения на автодорогах</t>
  </si>
  <si>
    <t xml:space="preserve">ВСЕГО</t>
  </si>
  <si>
    <t xml:space="preserve">Приложение 6</t>
  </si>
  <si>
    <t xml:space="preserve">Расходы   на выполнение переданных государственных</t>
  </si>
  <si>
    <t xml:space="preserve">полномочий, выполнение Федеральных и Законов Челябинской </t>
  </si>
  <si>
    <t xml:space="preserve">области в 2006 году</t>
  </si>
  <si>
    <t xml:space="preserve">Раздел</t>
  </si>
  <si>
    <t xml:space="preserve">Наименование расходов</t>
  </si>
  <si>
    <t xml:space="preserve">На осуществление полномочий по подготовке и проведению сельскогохозяйственной переписи, согласно Закону Челябинской области от 27.04.2006г. </t>
  </si>
  <si>
    <t xml:space="preserve">На содержание органов ЗАГС </t>
  </si>
  <si>
    <t xml:space="preserve">На осуществление органами местного самоуправления полномочий по комплектованию, учету, использованию и хранению архивных документов, отнесенных к государственной собственности Челябинской области</t>
  </si>
  <si>
    <t xml:space="preserve">На осуществление полномочий по  Постановлению Правительства РФ от 23.05.2005г.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Ф" </t>
  </si>
  <si>
    <t xml:space="preserve">На финансирование расходов предусмотренных  Законом Челябинской области  "О социальной поддержке детей-сирот и детей оставшихся без попечения родителей "  от 30.11.2004г № 1500 (обеспечение жилой площадью)</t>
  </si>
  <si>
    <t xml:space="preserve">На осуществление полномочий согласно Постановлению Законодательного собрания области от 22.09.05 № 1836 "О проекте Закона Челябинской области "О наделении органов местного самоуправления государственными полномочиями в сфере организации работы комиссий по делам несовершеннолетних и защите их прав"</t>
  </si>
  <si>
    <t xml:space="preserve">700,   800</t>
  </si>
  <si>
    <t xml:space="preserve">На финансирование расходов, предусмотренных Законом Челябинской области  "О библиотечном деле в Челябинской области" от 30.11.2004г. № 324-ЗО</t>
  </si>
  <si>
    <t xml:space="preserve">На финансирование расходов, предусмотренных Распоряжением Губернатора Челябинской области от 24.11.2004 № 2106-р "О финансовой поддержке молодых специалистов областных государственных и муниципальных образовательных учреждений"</t>
  </si>
  <si>
    <t xml:space="preserve">На финансирование расходов на оказание социальной поддержки детей-сирот и детей, оставшихся без попечения родителей, содержащихся в муниципальных детских домах, школах-интернатах </t>
  </si>
  <si>
    <t xml:space="preserve">На реализацию национального проекта "Образование" в Челябинской области на 2006-2007 годы, на ежемесячное денежное вознаграждение классным руководителям</t>
  </si>
  <si>
    <t xml:space="preserve">На выполнение полномочий по организации и предоставлению дошкольного и общего образования по осн.общеобразовательным программам в муниципальных специальных (коррекционных) образовательных учреждениях</t>
  </si>
  <si>
    <t xml:space="preserve">На финансирование расходов на осуществление учебного процесса</t>
  </si>
  <si>
    <t xml:space="preserve">На выплату грандов Губернатора лучшим учителям и образовательным учреждениям, согласно Распоряжениям Губернатора</t>
  </si>
  <si>
    <t xml:space="preserve">На выплату медперсоналу ФАП, врачам, фельдшерам и медсестрам Скорой помощи по Постановлению Законодательного собрания от 28.09.2006 года № 295</t>
  </si>
  <si>
    <t xml:space="preserve">На финансирование расходов, предусмотренных Постановлением Главы администрации Челябинской области от 17.06.97г. № 453 "О погребении и похоронном деле"</t>
  </si>
  <si>
    <t xml:space="preserve">На финансирование расходов, Законом челябинской области от 17.12.2001г. №54-ЗО "Об охране и защите прав детей в Челябинской области" (выплаты опекунам)</t>
  </si>
  <si>
    <t xml:space="preserve">На осуществление государственных полномочий по дополнительной социальной поддержке ветеранов труда согласно Закона Челябинской области "О мерах социальной поддержки ветеранов в Челябинской области" от 30.11.2004г. № 327-ЗО </t>
  </si>
  <si>
    <t xml:space="preserve">На осуществление государственных полномочий по социальной поддержке ветеранов труда согласно ФЗ "О ветеранах" от 12.01.1995г. № 5-ФЗ</t>
  </si>
  <si>
    <t xml:space="preserve">На финансирование расходов по социальной поддержке реабилитированных лиц и лиц, признанных пострадавшими от политических репрессий, согласно Закону РФ "О реабилитации жертв политических репрессий" от 18.10.1991 г. № 1761-1</t>
  </si>
  <si>
    <t xml:space="preserve">На финансирование социального обслуживания населения, в том числе граждан пожилого возраста, инвалидов,граждан, находящихся в трудной жизненной ситуации</t>
  </si>
  <si>
    <t xml:space="preserve">На осуществление полномочий по выплате областного единовременного пособия при рождении ребенка, согласно Закону Челябинской области  "Об областном единовременном пособии при рождении ребенка" от 27.10.2005 года № 417-30</t>
  </si>
  <si>
    <t xml:space="preserve">На осуществление полномочий по выплате ежемесячного  пособия  на  ребенка, гражданам имеющим детей, согласно Закону Челябинской области  "О ежемесячном пособии на ребенка" от 28.10.2004 года  № 299-ЗО</t>
  </si>
  <si>
    <t xml:space="preserve">На осуществление полномочий согласно Постановлению Губернатора Челябинской области от 08.06.2005г. № "О порядке и условиях предоставления отдельным категорям граждан, работающим и проживающим в сельских населенных пунктах  и рабочих поселках Челябинской области, мер социальной поддерки по оплате жилья, отопления (в том числе твердым топливом) и освещения</t>
  </si>
  <si>
    <t xml:space="preserve">На обеспечение мер социальной поддержки для лиц, награжденных знаком "Почетный донор СССР", "Почетный донор России", предусмотренных ФЗ "О донорстве крови и ее компонентов"  </t>
  </si>
  <si>
    <t xml:space="preserve">Выплаты инвалидам компенсаций страховых премий по договорам ОСАГО, предусмотренных  ФЗ № 40-ФЗ от 25.04.2002г. "Об обязательном страховании гражданской ответственности владельцев транспортных средств"</t>
  </si>
  <si>
    <t xml:space="preserve">На оплату ЖКУ отельным категориям граждан Закон Челябинской области № 430-ЗО от 24.11.05г. "О наделении органов местного самоуправления государственными полномочиями по социальной поддержке отдельных категорий граждан"</t>
  </si>
  <si>
    <t xml:space="preserve">Приложение 7</t>
  </si>
  <si>
    <t xml:space="preserve">Перечень строек и объектов для нужд города на 2006 год </t>
  </si>
  <si>
    <t xml:space="preserve">Строительство административного здания (Прокуратура)</t>
  </si>
  <si>
    <t xml:space="preserve">Газификация</t>
  </si>
  <si>
    <t xml:space="preserve">Долгосрочная программа водоснабжения частного сектора на 2003-2006 гг., водоснабжение Северной части города</t>
  </si>
  <si>
    <t xml:space="preserve">Автономное теплоснабжение домов по ул. Ракетной, Нефтебазовой</t>
  </si>
  <si>
    <t xml:space="preserve">Проектирование водовода Миасс-2 в п. Первомайский</t>
  </si>
  <si>
    <t xml:space="preserve">Строительство жилья для переселения граждан из ветхого и аварийного жилищного фонда</t>
  </si>
  <si>
    <t xml:space="preserve">Реконструкция очистных сооружений</t>
  </si>
  <si>
    <t xml:space="preserve">Реконструкция коллектора</t>
  </si>
  <si>
    <t xml:space="preserve">Школа в мкр. № 5</t>
  </si>
  <si>
    <t xml:space="preserve">Строительство бассейна в п.Строителей</t>
  </si>
  <si>
    <t xml:space="preserve">Строительство пожарных пирсов и накопителей воды в с.Новоандреевка и с.Тыелга</t>
  </si>
  <si>
    <t xml:space="preserve">Детская школа искусств</t>
  </si>
  <si>
    <t xml:space="preserve">Установка газовых счетчиков</t>
  </si>
  <si>
    <t xml:space="preserve">Реконструкция рентгенкабинетов ГБ № 2 - 380,0; № 4-1120,0</t>
  </si>
  <si>
    <t xml:space="preserve">Проектирование и строительство скотомобильников</t>
  </si>
  <si>
    <t xml:space="preserve">Проектирование и реконструкция очистных сооружений в с.Смородинка</t>
  </si>
  <si>
    <t xml:space="preserve">Проектирование и реконструкция котельной МИЗ</t>
  </si>
  <si>
    <t xml:space="preserve">Проектирование строительства детской поликлиники г/больницы № 1</t>
  </si>
  <si>
    <t xml:space="preserve">Арт.скважина в п.Мелентьевка </t>
  </si>
  <si>
    <t xml:space="preserve">Проектирование и реконструкция котельной Миасс-2</t>
  </si>
  <si>
    <t xml:space="preserve">Реконструкция теплотрассы от ТЭЦ ММЗ до Автосервиса</t>
  </si>
  <si>
    <t xml:space="preserve">Реконструкция т/трассы по ул. 8 Июля</t>
  </si>
  <si>
    <t xml:space="preserve">Согласование проектов, получение экспертных заключений</t>
  </si>
  <si>
    <t xml:space="preserve">Проектно-изыскательские работы по детскому саду в мкр. № 3</t>
  </si>
  <si>
    <t xml:space="preserve">Реконструкция детской поликлиники</t>
  </si>
  <si>
    <t xml:space="preserve">ИТОГО</t>
  </si>
  <si>
    <t xml:space="preserve"> </t>
  </si>
  <si>
    <t xml:space="preserve">Приложение 8</t>
  </si>
  <si>
    <t xml:space="preserve">депутатов</t>
  </si>
  <si>
    <t xml:space="preserve">Расходы бюджета  на мероприятия по благоустройству Миасского городского округа  на 2006 год</t>
  </si>
  <si>
    <t xml:space="preserve">Наименование работ</t>
  </si>
  <si>
    <t xml:space="preserve">Работы по внедрению и содержанию технических средств организации и регулирования дорожного движения</t>
  </si>
  <si>
    <t xml:space="preserve">Капитальный ремонт дорог</t>
  </si>
  <si>
    <t xml:space="preserve">Уличное освещение (обслуживание)</t>
  </si>
  <si>
    <t xml:space="preserve">Программа по кладбищам</t>
  </si>
  <si>
    <t xml:space="preserve">Благоустройство дворовых территорий</t>
  </si>
  <si>
    <t xml:space="preserve">Озеленение</t>
  </si>
  <si>
    <t xml:space="preserve">Содержание и уборка дорог</t>
  </si>
  <si>
    <t xml:space="preserve">Снежные городки</t>
  </si>
  <si>
    <t xml:space="preserve">Устройство контейнерных площадок</t>
  </si>
  <si>
    <t xml:space="preserve">Содержание мемориального комплекса</t>
  </si>
  <si>
    <t xml:space="preserve">Отлов бродячих животных</t>
  </si>
  <si>
    <t xml:space="preserve">Уличное освещение (электроэнергия)</t>
  </si>
  <si>
    <t xml:space="preserve">Содержание общегородских территорий</t>
  </si>
  <si>
    <t xml:space="preserve">ТБО</t>
  </si>
  <si>
    <t xml:space="preserve">Восстановление нарушенного благоустройства</t>
  </si>
  <si>
    <t xml:space="preserve">Водоснабжение частного секто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_р_._-;\-* #,##0.00_р_._-;_-* \-??_р_._-;_-@_-"/>
    <numFmt numFmtId="167" formatCode="0%"/>
    <numFmt numFmtId="168" formatCode="0.0%"/>
    <numFmt numFmtId="169" formatCode="#,##0"/>
    <numFmt numFmtId="170" formatCode="_(* #,##0.0_);_(* \(#,##0.0\);_(* \-??_);_(@_)"/>
    <numFmt numFmtId="171" formatCode="@"/>
    <numFmt numFmtId="172" formatCode="0.00"/>
    <numFmt numFmtId="173" formatCode="General"/>
    <numFmt numFmtId="174" formatCode="#,##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10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Arial Narrow"/>
      <family val="2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Narrow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6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оряд"/>
      <sheetName val="Функциональная"/>
      <sheetName val="Ведомственная"/>
      <sheetName val="Программы"/>
      <sheetName val="госполномочия"/>
      <sheetName val="Стройка"/>
      <sheetName val="Благоустройство"/>
      <sheetName val="Муницип.долг"/>
      <sheetName val="Лист5"/>
      <sheetName val="Лист4"/>
      <sheetName val="Лист3"/>
    </sheetNames>
    <sheetDataSet>
      <sheetData sheetId="0"/>
      <sheetData sheetId="1"/>
      <sheetData sheetId="2">
        <row r="18">
          <cell r="F18" t="str">
            <v>0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71.99"/>
    <col collapsed="false" customWidth="true" hidden="false" outlineLevel="0" max="3" min="3" style="1" width="11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/>
      <c r="B6" s="3"/>
    </row>
    <row r="7" customFormat="false" ht="16.5" hidden="false" customHeight="false" outlineLevel="0" collapsed="false">
      <c r="A7" s="5"/>
      <c r="B7" s="4"/>
      <c r="C7" s="2" t="s">
        <v>4</v>
      </c>
    </row>
    <row r="8" s="9" customFormat="true" ht="19.5" hidden="false" customHeight="true" outlineLevel="0" collapsed="false">
      <c r="A8" s="6" t="s">
        <v>5</v>
      </c>
      <c r="B8" s="7" t="s">
        <v>6</v>
      </c>
      <c r="C8" s="8" t="s">
        <v>7</v>
      </c>
    </row>
    <row r="9" s="9" customFormat="true" ht="18.75" hidden="false" customHeight="true" outlineLevel="0" collapsed="false">
      <c r="A9" s="6"/>
      <c r="B9" s="7"/>
      <c r="C9" s="8"/>
    </row>
    <row r="10" s="9" customFormat="true" ht="21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10" t="s">
        <v>8</v>
      </c>
      <c r="B11" s="11" t="s">
        <v>9</v>
      </c>
      <c r="C11" s="12" t="n">
        <f aca="false">SUM(C13+C14)</f>
        <v>350697.1</v>
      </c>
    </row>
    <row r="12" s="13" customFormat="true" ht="9" hidden="false" customHeight="true" outlineLevel="0" collapsed="false">
      <c r="A12" s="10"/>
      <c r="B12" s="11"/>
      <c r="C12" s="12"/>
    </row>
    <row r="13" customFormat="false" ht="12.75" hidden="false" customHeight="false" outlineLevel="0" collapsed="false">
      <c r="A13" s="14" t="s">
        <v>10</v>
      </c>
      <c r="B13" s="15" t="s">
        <v>11</v>
      </c>
      <c r="C13" s="16" t="n">
        <v>10177</v>
      </c>
    </row>
    <row r="14" s="20" customFormat="true" ht="12.75" hidden="false" customHeight="false" outlineLevel="0" collapsed="false">
      <c r="A14" s="17" t="s">
        <v>12</v>
      </c>
      <c r="B14" s="18" t="s">
        <v>13</v>
      </c>
      <c r="C14" s="19" t="n">
        <f aca="false">SUM(C15:C16)</f>
        <v>340520.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s="13" customFormat="true" ht="56.25" hidden="false" customHeight="false" outlineLevel="0" collapsed="false">
      <c r="A15" s="14" t="s">
        <v>14</v>
      </c>
      <c r="B15" s="21" t="s">
        <v>15</v>
      </c>
      <c r="C15" s="22" t="n">
        <v>335520.1</v>
      </c>
      <c r="D15" s="23"/>
      <c r="E15" s="24"/>
      <c r="F15" s="25"/>
      <c r="G15" s="26"/>
      <c r="H15" s="23"/>
    </row>
    <row r="16" s="13" customFormat="true" ht="45" hidden="false" customHeight="false" outlineLevel="0" collapsed="false">
      <c r="A16" s="14" t="s">
        <v>16</v>
      </c>
      <c r="B16" s="21" t="s">
        <v>17</v>
      </c>
      <c r="C16" s="22" t="n">
        <v>5000</v>
      </c>
      <c r="D16" s="23"/>
      <c r="E16" s="24"/>
      <c r="F16" s="25"/>
      <c r="G16" s="26"/>
      <c r="H16" s="27"/>
    </row>
    <row r="17" s="13" customFormat="true" ht="12.75" hidden="false" customHeight="false" outlineLevel="0" collapsed="false">
      <c r="A17" s="17" t="s">
        <v>18</v>
      </c>
      <c r="B17" s="18" t="s">
        <v>19</v>
      </c>
      <c r="C17" s="19" t="n">
        <f aca="false">SUM(C18:C20)</f>
        <v>81542</v>
      </c>
    </row>
    <row r="18" s="13" customFormat="true" ht="12.75" hidden="false" customHeight="false" outlineLevel="0" collapsed="false">
      <c r="A18" s="14" t="s">
        <v>20</v>
      </c>
      <c r="B18" s="28" t="s">
        <v>21</v>
      </c>
      <c r="C18" s="29" t="n">
        <v>25290</v>
      </c>
    </row>
    <row r="19" customFormat="false" ht="12.75" hidden="false" customHeight="false" outlineLevel="0" collapsed="false">
      <c r="A19" s="14" t="s">
        <v>22</v>
      </c>
      <c r="B19" s="28" t="s">
        <v>23</v>
      </c>
      <c r="C19" s="16" t="n">
        <v>56152</v>
      </c>
    </row>
    <row r="20" customFormat="false" ht="12.75" hidden="false" customHeight="false" outlineLevel="0" collapsed="false">
      <c r="A20" s="14" t="s">
        <v>24</v>
      </c>
      <c r="B20" s="28" t="s">
        <v>25</v>
      </c>
      <c r="C20" s="16" t="n">
        <v>100</v>
      </c>
    </row>
    <row r="21" s="13" customFormat="true" ht="12.75" hidden="false" customHeight="false" outlineLevel="0" collapsed="false">
      <c r="A21" s="17" t="s">
        <v>26</v>
      </c>
      <c r="B21" s="18" t="s">
        <v>27</v>
      </c>
      <c r="C21" s="19" t="n">
        <f aca="false">SUM(C22:C24)</f>
        <v>38824</v>
      </c>
    </row>
    <row r="22" customFormat="false" ht="12.75" hidden="false" customHeight="false" outlineLevel="0" collapsed="false">
      <c r="A22" s="14" t="s">
        <v>28</v>
      </c>
      <c r="B22" s="28" t="s">
        <v>29</v>
      </c>
      <c r="C22" s="16" t="n">
        <v>4596</v>
      </c>
    </row>
    <row r="23" customFormat="false" ht="12.75" hidden="false" customHeight="false" outlineLevel="0" collapsed="false">
      <c r="A23" s="14" t="s">
        <v>30</v>
      </c>
      <c r="B23" s="28" t="s">
        <v>31</v>
      </c>
      <c r="C23" s="16" t="n">
        <v>9783</v>
      </c>
    </row>
    <row r="24" customFormat="false" ht="12" hidden="false" customHeight="true" outlineLevel="0" collapsed="false">
      <c r="A24" s="14" t="s">
        <v>32</v>
      </c>
      <c r="B24" s="15" t="s">
        <v>33</v>
      </c>
      <c r="C24" s="16" t="n">
        <v>24445</v>
      </c>
    </row>
    <row r="25" s="13" customFormat="true" ht="12.75" hidden="false" customHeight="false" outlineLevel="0" collapsed="false">
      <c r="A25" s="17" t="s">
        <v>34</v>
      </c>
      <c r="B25" s="30" t="s">
        <v>35</v>
      </c>
      <c r="C25" s="19" t="n">
        <f aca="false">SUM(C26:C28)</f>
        <v>9220</v>
      </c>
    </row>
    <row r="26" customFormat="false" ht="12.75" hidden="false" customHeight="false" outlineLevel="0" collapsed="false">
      <c r="A26" s="14" t="s">
        <v>36</v>
      </c>
      <c r="B26" s="15" t="s">
        <v>37</v>
      </c>
      <c r="C26" s="16" t="n">
        <v>1200</v>
      </c>
    </row>
    <row r="27" customFormat="false" ht="12.75" hidden="false" customHeight="false" outlineLevel="0" collapsed="false">
      <c r="A27" s="31" t="s">
        <v>38</v>
      </c>
      <c r="B27" s="15" t="s">
        <v>39</v>
      </c>
      <c r="C27" s="16" t="n">
        <v>8000</v>
      </c>
    </row>
    <row r="28" customFormat="false" ht="12.75" hidden="false" customHeight="false" outlineLevel="0" collapsed="false">
      <c r="A28" s="14" t="s">
        <v>40</v>
      </c>
      <c r="B28" s="15" t="s">
        <v>41</v>
      </c>
      <c r="C28" s="16" t="n">
        <v>20</v>
      </c>
    </row>
    <row r="29" s="13" customFormat="true" ht="12.75" hidden="false" customHeight="false" outlineLevel="0" collapsed="false">
      <c r="A29" s="17" t="s">
        <v>42</v>
      </c>
      <c r="B29" s="30" t="s">
        <v>43</v>
      </c>
      <c r="C29" s="19" t="n">
        <f aca="false">SUM(C30:C34)</f>
        <v>7500</v>
      </c>
    </row>
    <row r="30" customFormat="false" ht="12.75" hidden="false" customHeight="false" outlineLevel="0" collapsed="false">
      <c r="A30" s="14" t="s">
        <v>44</v>
      </c>
      <c r="B30" s="32" t="s">
        <v>45</v>
      </c>
      <c r="C30" s="16" t="n">
        <v>100</v>
      </c>
    </row>
    <row r="31" customFormat="false" ht="12.75" hidden="false" customHeight="false" outlineLevel="0" collapsed="false">
      <c r="A31" s="14" t="s">
        <v>46</v>
      </c>
      <c r="B31" s="33" t="s">
        <v>47</v>
      </c>
      <c r="C31" s="16" t="n">
        <v>7000</v>
      </c>
    </row>
    <row r="32" customFormat="false" ht="12.75" hidden="false" customHeight="false" outlineLevel="0" collapsed="false">
      <c r="A32" s="14" t="s">
        <v>48</v>
      </c>
      <c r="B32" s="15" t="s">
        <v>49</v>
      </c>
      <c r="C32" s="16" t="n">
        <v>100</v>
      </c>
    </row>
    <row r="33" customFormat="false" ht="22.5" hidden="false" customHeight="false" outlineLevel="0" collapsed="false">
      <c r="A33" s="14" t="s">
        <v>50</v>
      </c>
      <c r="B33" s="34" t="s">
        <v>51</v>
      </c>
      <c r="C33" s="16" t="n">
        <v>100</v>
      </c>
    </row>
    <row r="34" customFormat="false" ht="12.75" hidden="false" customHeight="false" outlineLevel="0" collapsed="false">
      <c r="A34" s="14" t="s">
        <v>52</v>
      </c>
      <c r="B34" s="28" t="s">
        <v>53</v>
      </c>
      <c r="C34" s="16" t="n">
        <v>200</v>
      </c>
    </row>
    <row r="35" s="13" customFormat="true" ht="12.75" hidden="false" customHeight="false" outlineLevel="0" collapsed="false">
      <c r="A35" s="17" t="s">
        <v>54</v>
      </c>
      <c r="B35" s="35" t="s">
        <v>55</v>
      </c>
      <c r="C35" s="19" t="n">
        <f aca="false">SUM(C36:C39)</f>
        <v>111481.2</v>
      </c>
    </row>
    <row r="36" s="13" customFormat="true" ht="35.25" hidden="false" customHeight="true" outlineLevel="0" collapsed="false">
      <c r="A36" s="14" t="s">
        <v>56</v>
      </c>
      <c r="B36" s="32" t="s">
        <v>57</v>
      </c>
      <c r="C36" s="36" t="n">
        <v>39900</v>
      </c>
    </row>
    <row r="37" s="13" customFormat="true" ht="35.25" hidden="false" customHeight="true" outlineLevel="0" collapsed="false">
      <c r="A37" s="14" t="s">
        <v>58</v>
      </c>
      <c r="B37" s="32" t="s">
        <v>59</v>
      </c>
      <c r="C37" s="37" t="n">
        <v>37981.2</v>
      </c>
    </row>
    <row r="38" s="13" customFormat="true" ht="26.25" hidden="false" customHeight="true" outlineLevel="0" collapsed="false">
      <c r="A38" s="14" t="s">
        <v>60</v>
      </c>
      <c r="B38" s="32" t="s">
        <v>61</v>
      </c>
      <c r="C38" s="37" t="n">
        <v>3600</v>
      </c>
    </row>
    <row r="39" customFormat="false" ht="24" hidden="false" customHeight="true" outlineLevel="0" collapsed="false">
      <c r="A39" s="31" t="s">
        <v>62</v>
      </c>
      <c r="B39" s="38" t="s">
        <v>63</v>
      </c>
      <c r="C39" s="16" t="n">
        <v>30000</v>
      </c>
    </row>
    <row r="40" customFormat="false" ht="11.25" hidden="false" customHeight="true" outlineLevel="0" collapsed="false">
      <c r="A40" s="14"/>
      <c r="B40" s="15" t="s">
        <v>64</v>
      </c>
      <c r="C40" s="36" t="n">
        <v>1839.5</v>
      </c>
    </row>
    <row r="41" customFormat="false" ht="12.75" hidden="false" customHeight="false" outlineLevel="0" collapsed="false">
      <c r="A41" s="14" t="s">
        <v>65</v>
      </c>
      <c r="B41" s="15" t="s">
        <v>66</v>
      </c>
      <c r="C41" s="16" t="n">
        <v>4900</v>
      </c>
    </row>
    <row r="42" s="13" customFormat="true" ht="12.75" hidden="false" customHeight="false" outlineLevel="0" collapsed="false">
      <c r="A42" s="17" t="s">
        <v>67</v>
      </c>
      <c r="B42" s="30" t="s">
        <v>68</v>
      </c>
      <c r="C42" s="19" t="n">
        <f aca="false">C43</f>
        <v>799.7</v>
      </c>
    </row>
    <row r="43" customFormat="false" ht="12.75" hidden="false" customHeight="false" outlineLevel="0" collapsed="false">
      <c r="A43" s="14" t="s">
        <v>69</v>
      </c>
      <c r="B43" s="15" t="s">
        <v>70</v>
      </c>
      <c r="C43" s="16" t="n">
        <v>799.7</v>
      </c>
    </row>
    <row r="44" s="13" customFormat="true" ht="12.75" hidden="false" customHeight="false" outlineLevel="0" collapsed="false">
      <c r="A44" s="17" t="s">
        <v>71</v>
      </c>
      <c r="B44" s="30" t="s">
        <v>72</v>
      </c>
      <c r="C44" s="19" t="n">
        <f aca="false">SUM(C45:C45)</f>
        <v>165000</v>
      </c>
    </row>
    <row r="45" customFormat="false" ht="22.5" hidden="false" customHeight="true" outlineLevel="0" collapsed="false">
      <c r="A45" s="14" t="s">
        <v>73</v>
      </c>
      <c r="B45" s="32" t="s">
        <v>74</v>
      </c>
      <c r="C45" s="16" t="n">
        <v>165000</v>
      </c>
    </row>
    <row r="46" s="13" customFormat="true" ht="12.75" hidden="false" customHeight="false" outlineLevel="0" collapsed="false">
      <c r="A46" s="17" t="s">
        <v>75</v>
      </c>
      <c r="B46" s="30" t="s">
        <v>76</v>
      </c>
      <c r="C46" s="39" t="n">
        <f aca="false">SUM(C47:C53)</f>
        <v>5700</v>
      </c>
    </row>
    <row r="47" s="13" customFormat="true" ht="39" hidden="false" customHeight="true" outlineLevel="0" collapsed="false">
      <c r="A47" s="40" t="s">
        <v>77</v>
      </c>
      <c r="B47" s="41" t="s">
        <v>78</v>
      </c>
      <c r="C47" s="42" t="n">
        <v>100</v>
      </c>
    </row>
    <row r="48" s="13" customFormat="true" ht="36" hidden="false" customHeight="true" outlineLevel="0" collapsed="false">
      <c r="A48" s="14" t="s">
        <v>79</v>
      </c>
      <c r="B48" s="41" t="s">
        <v>80</v>
      </c>
      <c r="C48" s="42" t="n">
        <v>100</v>
      </c>
    </row>
    <row r="49" customFormat="false" ht="36" hidden="false" customHeight="true" outlineLevel="0" collapsed="false">
      <c r="A49" s="14" t="s">
        <v>81</v>
      </c>
      <c r="B49" s="41" t="s">
        <v>82</v>
      </c>
      <c r="C49" s="43" t="n">
        <v>100</v>
      </c>
    </row>
    <row r="50" customFormat="false" ht="23.25" hidden="false" customHeight="true" outlineLevel="0" collapsed="false">
      <c r="A50" s="44" t="s">
        <v>83</v>
      </c>
      <c r="B50" s="45" t="s">
        <v>84</v>
      </c>
      <c r="C50" s="43" t="n">
        <v>100</v>
      </c>
    </row>
    <row r="51" customFormat="false" ht="36" hidden="false" customHeight="true" outlineLevel="0" collapsed="false">
      <c r="A51" s="46" t="s">
        <v>85</v>
      </c>
      <c r="B51" s="38" t="s">
        <v>86</v>
      </c>
      <c r="C51" s="43" t="n">
        <v>100</v>
      </c>
    </row>
    <row r="52" customFormat="false" ht="27.75" hidden="false" customHeight="true" outlineLevel="0" collapsed="false">
      <c r="A52" s="14" t="s">
        <v>87</v>
      </c>
      <c r="B52" s="41" t="s">
        <v>88</v>
      </c>
      <c r="C52" s="43" t="n">
        <v>2500</v>
      </c>
    </row>
    <row r="53" customFormat="false" ht="22.5" hidden="false" customHeight="true" outlineLevel="0" collapsed="false">
      <c r="A53" s="31" t="s">
        <v>89</v>
      </c>
      <c r="B53" s="32" t="s">
        <v>90</v>
      </c>
      <c r="C53" s="43" t="n">
        <v>2700</v>
      </c>
    </row>
    <row r="54" s="13" customFormat="true" ht="13.5" hidden="false" customHeight="false" outlineLevel="0" collapsed="false">
      <c r="A54" s="47"/>
      <c r="B54" s="48" t="s">
        <v>91</v>
      </c>
      <c r="C54" s="49" t="n">
        <f aca="false">SUM(C46+C44+C42+C41+C35+C29+C25+C21+C17+C11)</f>
        <v>775664</v>
      </c>
    </row>
    <row r="55" s="13" customFormat="true" ht="12.75" hidden="false" customHeight="false" outlineLevel="0" collapsed="false">
      <c r="A55" s="50" t="s">
        <v>92</v>
      </c>
      <c r="B55" s="51" t="s">
        <v>93</v>
      </c>
      <c r="C55" s="52" t="n">
        <f aca="false">C56+C57+C58+C59+C60</f>
        <v>760058.7</v>
      </c>
    </row>
    <row r="56" customFormat="false" ht="12.75" hidden="false" customHeight="false" outlineLevel="0" collapsed="false">
      <c r="A56" s="53" t="s">
        <v>94</v>
      </c>
      <c r="B56" s="54" t="s">
        <v>95</v>
      </c>
      <c r="C56" s="55" t="n">
        <v>70703</v>
      </c>
    </row>
    <row r="57" customFormat="false" ht="12.75" hidden="false" customHeight="false" outlineLevel="0" collapsed="false">
      <c r="A57" s="53" t="s">
        <v>96</v>
      </c>
      <c r="B57" s="54" t="s">
        <v>97</v>
      </c>
      <c r="C57" s="55" t="n">
        <v>69400</v>
      </c>
      <c r="D57" s="56"/>
    </row>
    <row r="58" customFormat="false" ht="12.75" hidden="false" customHeight="false" outlineLevel="0" collapsed="false">
      <c r="A58" s="53" t="s">
        <v>98</v>
      </c>
      <c r="B58" s="57" t="s">
        <v>99</v>
      </c>
      <c r="C58" s="55" t="n">
        <f aca="false">247341.4+402.1</f>
        <v>247743.5</v>
      </c>
    </row>
    <row r="59" customFormat="false" ht="15" hidden="false" customHeight="true" outlineLevel="0" collapsed="false">
      <c r="A59" s="53" t="s">
        <v>98</v>
      </c>
      <c r="B59" s="57" t="s">
        <v>100</v>
      </c>
      <c r="C59" s="55" t="n">
        <v>179578.2</v>
      </c>
      <c r="D59" s="56"/>
    </row>
    <row r="60" customFormat="false" ht="12.75" hidden="false" customHeight="false" outlineLevel="0" collapsed="false">
      <c r="A60" s="53" t="s">
        <v>101</v>
      </c>
      <c r="B60" s="54" t="s">
        <v>102</v>
      </c>
      <c r="C60" s="55" t="n">
        <f aca="false">193036.1-402.1</f>
        <v>192634</v>
      </c>
    </row>
    <row r="61" s="13" customFormat="true" ht="13.5" hidden="false" customHeight="false" outlineLevel="0" collapsed="false">
      <c r="A61" s="58"/>
      <c r="B61" s="59" t="s">
        <v>103</v>
      </c>
      <c r="C61" s="60" t="n">
        <f aca="false">SUM(C55+C54)</f>
        <v>1535722.7</v>
      </c>
    </row>
    <row r="64" customFormat="false" ht="12.75" hidden="false" customHeight="false" outlineLevel="0" collapsed="false">
      <c r="C64" s="61"/>
    </row>
  </sheetData>
  <mergeCells count="6">
    <mergeCell ref="A8:A10"/>
    <mergeCell ref="B8:B10"/>
    <mergeCell ref="C8:C10"/>
    <mergeCell ref="A11:A12"/>
    <mergeCell ref="B11:B12"/>
    <mergeCell ref="C11:C12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3" width="82.41"/>
  </cols>
  <sheetData>
    <row r="2" customFormat="false" ht="15" hidden="false" customHeight="false" outlineLevel="0" collapsed="false">
      <c r="B2" s="64" t="s">
        <v>104</v>
      </c>
    </row>
    <row r="3" customFormat="false" ht="15" hidden="false" customHeight="false" outlineLevel="0" collapsed="false">
      <c r="B3" s="64" t="s">
        <v>105</v>
      </c>
    </row>
    <row r="4" customFormat="false" ht="15" hidden="false" customHeight="false" outlineLevel="0" collapsed="false">
      <c r="B4" s="64" t="s">
        <v>106</v>
      </c>
    </row>
    <row r="5" customFormat="false" ht="15" hidden="false" customHeight="false" outlineLevel="0" collapsed="false">
      <c r="B5" s="64"/>
    </row>
    <row r="6" customFormat="false" ht="49.5" hidden="false" customHeight="false" outlineLevel="0" collapsed="false">
      <c r="B6" s="65" t="s">
        <v>107</v>
      </c>
    </row>
    <row r="7" customFormat="false" ht="15" hidden="false" customHeight="false" outlineLevel="0" collapsed="false">
      <c r="B7" s="64"/>
    </row>
    <row r="8" customFormat="false" ht="15" hidden="false" customHeight="false" outlineLevel="0" collapsed="false">
      <c r="B8" s="64"/>
    </row>
    <row r="9" customFormat="false" ht="33" hidden="false" customHeight="false" outlineLevel="0" collapsed="false">
      <c r="A9" s="66" t="s">
        <v>108</v>
      </c>
      <c r="B9" s="65" t="s">
        <v>109</v>
      </c>
    </row>
    <row r="10" customFormat="false" ht="15.75" hidden="false" customHeight="false" outlineLevel="0" collapsed="false">
      <c r="B10" s="67"/>
    </row>
    <row r="11" s="70" customFormat="true" ht="25.9" hidden="false" customHeight="true" outlineLevel="0" collapsed="false">
      <c r="A11" s="68" t="s">
        <v>110</v>
      </c>
      <c r="B11" s="69" t="s">
        <v>111</v>
      </c>
    </row>
    <row r="12" s="70" customFormat="true" ht="34.15" hidden="false" customHeight="true" outlineLevel="0" collapsed="false">
      <c r="A12" s="68" t="s">
        <v>112</v>
      </c>
      <c r="B12" s="69" t="s">
        <v>113</v>
      </c>
    </row>
    <row r="13" s="70" customFormat="true" ht="27" hidden="false" customHeight="true" outlineLevel="0" collapsed="false">
      <c r="A13" s="68" t="s">
        <v>114</v>
      </c>
      <c r="B13" s="69" t="s">
        <v>115</v>
      </c>
    </row>
    <row r="14" s="70" customFormat="true" ht="37.15" hidden="false" customHeight="true" outlineLevel="0" collapsed="false">
      <c r="A14" s="68" t="s">
        <v>116</v>
      </c>
      <c r="B14" s="69" t="s">
        <v>117</v>
      </c>
    </row>
    <row r="15" s="70" customFormat="true" ht="34.15" hidden="false" customHeight="true" outlineLevel="0" collapsed="false">
      <c r="A15" s="68" t="s">
        <v>118</v>
      </c>
      <c r="B15" s="69" t="s">
        <v>119</v>
      </c>
    </row>
    <row r="16" s="70" customFormat="true" ht="25.15" hidden="false" customHeight="true" outlineLevel="0" collapsed="false">
      <c r="A16" s="68" t="s">
        <v>120</v>
      </c>
      <c r="B16" s="69" t="s">
        <v>121</v>
      </c>
    </row>
    <row r="17" s="70" customFormat="true" ht="23.45" hidden="false" customHeight="true" outlineLevel="0" collapsed="false">
      <c r="A17" s="68" t="s">
        <v>122</v>
      </c>
      <c r="B17" s="69" t="s">
        <v>123</v>
      </c>
    </row>
    <row r="18" s="70" customFormat="true" ht="22.9" hidden="false" customHeight="true" outlineLevel="0" collapsed="false">
      <c r="A18" s="68" t="s">
        <v>124</v>
      </c>
      <c r="B18" s="69" t="s">
        <v>125</v>
      </c>
    </row>
    <row r="19" customFormat="false" ht="24.6" hidden="false" customHeight="true" outlineLevel="0" collapsed="false">
      <c r="A19" s="68" t="s">
        <v>126</v>
      </c>
      <c r="B19" s="69" t="s">
        <v>127</v>
      </c>
    </row>
    <row r="20" s="71" customFormat="true" ht="24.6" hidden="false" customHeight="true" outlineLevel="0" collapsed="false">
      <c r="A20" s="68" t="s">
        <v>128</v>
      </c>
      <c r="B20" s="69" t="s">
        <v>129</v>
      </c>
    </row>
    <row r="22" s="74" customFormat="true" ht="15" hidden="false" customHeight="false" outlineLevel="0" collapsed="false">
      <c r="A22" s="72"/>
      <c r="B22" s="73"/>
    </row>
    <row r="23" s="74" customFormat="true" ht="33" hidden="false" customHeight="false" outlineLevel="0" collapsed="false">
      <c r="A23" s="75" t="s">
        <v>130</v>
      </c>
      <c r="B23" s="65" t="s">
        <v>131</v>
      </c>
    </row>
    <row r="24" s="74" customFormat="true" ht="15.75" hidden="false" customHeight="false" outlineLevel="0" collapsed="false">
      <c r="A24" s="76"/>
      <c r="B24" s="77"/>
    </row>
    <row r="25" customFormat="false" ht="15.75" hidden="false" customHeight="false" outlineLevel="0" collapsed="false">
      <c r="A25" s="78" t="s">
        <v>108</v>
      </c>
      <c r="B25" s="79" t="s">
        <v>115</v>
      </c>
    </row>
    <row r="26" customFormat="false" ht="15.75" hidden="false" customHeight="false" outlineLevel="0" collapsed="false">
      <c r="A26" s="80"/>
      <c r="B26" s="81" t="s">
        <v>132</v>
      </c>
    </row>
    <row r="27" customFormat="false" ht="15.75" hidden="false" customHeight="false" outlineLevel="0" collapsed="false">
      <c r="A27" s="80"/>
      <c r="B27" s="81" t="s">
        <v>133</v>
      </c>
    </row>
    <row r="28" customFormat="false" ht="15.75" hidden="false" customHeight="false" outlineLevel="0" collapsed="false">
      <c r="A28" s="80"/>
      <c r="B28" s="81" t="s">
        <v>134</v>
      </c>
    </row>
    <row r="29" customFormat="false" ht="15.75" hidden="false" customHeight="false" outlineLevel="0" collapsed="false">
      <c r="A29" s="80"/>
      <c r="B29" s="81" t="s">
        <v>135</v>
      </c>
    </row>
    <row r="30" customFormat="false" ht="15.75" hidden="false" customHeight="false" outlineLevel="0" collapsed="false">
      <c r="A30" s="80"/>
      <c r="B30" s="81" t="s">
        <v>136</v>
      </c>
    </row>
    <row r="31" customFormat="false" ht="15.75" hidden="false" customHeight="false" outlineLevel="0" collapsed="false">
      <c r="A31" s="80"/>
      <c r="B31" s="81" t="s">
        <v>137</v>
      </c>
    </row>
    <row r="32" customFormat="false" ht="15.75" hidden="false" customHeight="false" outlineLevel="0" collapsed="false">
      <c r="A32" s="80" t="s">
        <v>130</v>
      </c>
      <c r="B32" s="82" t="s">
        <v>138</v>
      </c>
    </row>
    <row r="33" customFormat="false" ht="15.75" hidden="false" customHeight="false" outlineLevel="0" collapsed="false">
      <c r="A33" s="80"/>
      <c r="B33" s="81" t="s">
        <v>139</v>
      </c>
    </row>
    <row r="34" customFormat="false" ht="15.75" hidden="false" customHeight="false" outlineLevel="0" collapsed="false">
      <c r="A34" s="80"/>
      <c r="B34" s="81" t="s">
        <v>140</v>
      </c>
    </row>
    <row r="35" customFormat="false" ht="15.75" hidden="false" customHeight="false" outlineLevel="0" collapsed="false">
      <c r="A35" s="80"/>
      <c r="B35" s="83" t="s">
        <v>141</v>
      </c>
    </row>
    <row r="36" customFormat="false" ht="31.5" hidden="false" customHeight="false" outlineLevel="0" collapsed="false">
      <c r="A36" s="80"/>
      <c r="B36" s="81" t="s">
        <v>142</v>
      </c>
    </row>
    <row r="37" customFormat="false" ht="31.5" hidden="false" customHeight="false" outlineLevel="0" collapsed="false">
      <c r="A37" s="80"/>
      <c r="B37" s="81" t="s">
        <v>143</v>
      </c>
    </row>
    <row r="38" customFormat="false" ht="15.75" hidden="false" customHeight="false" outlineLevel="0" collapsed="false">
      <c r="A38" s="80" t="s">
        <v>144</v>
      </c>
      <c r="B38" s="84" t="s">
        <v>145</v>
      </c>
    </row>
    <row r="39" customFormat="false" ht="15.75" hidden="false" customHeight="false" outlineLevel="0" collapsed="false">
      <c r="A39" s="80"/>
      <c r="B39" s="81" t="s">
        <v>146</v>
      </c>
    </row>
    <row r="40" customFormat="false" ht="15.75" hidden="false" customHeight="false" outlineLevel="0" collapsed="false">
      <c r="A40" s="80"/>
      <c r="B40" s="81" t="s">
        <v>147</v>
      </c>
    </row>
    <row r="41" customFormat="false" ht="15.75" hidden="false" customHeight="false" outlineLevel="0" collapsed="false">
      <c r="A41" s="80"/>
      <c r="B41" s="81" t="s">
        <v>148</v>
      </c>
    </row>
    <row r="42" customFormat="false" ht="15.75" hidden="false" customHeight="false" outlineLevel="0" collapsed="false">
      <c r="A42" s="80"/>
      <c r="B42" s="81" t="s">
        <v>149</v>
      </c>
    </row>
    <row r="43" customFormat="false" ht="15.75" hidden="false" customHeight="false" outlineLevel="0" collapsed="false">
      <c r="A43" s="80"/>
      <c r="B43" s="81" t="s">
        <v>150</v>
      </c>
    </row>
    <row r="44" customFormat="false" ht="15.75" hidden="false" customHeight="false" outlineLevel="0" collapsed="false">
      <c r="A44" s="80"/>
      <c r="B44" s="81" t="s">
        <v>151</v>
      </c>
    </row>
    <row r="45" customFormat="false" ht="15.75" hidden="false" customHeight="false" outlineLevel="0" collapsed="false">
      <c r="A45" s="80"/>
      <c r="B45" s="81" t="s">
        <v>152</v>
      </c>
    </row>
    <row r="46" customFormat="false" ht="15.75" hidden="false" customHeight="false" outlineLevel="0" collapsed="false">
      <c r="A46" s="80"/>
      <c r="B46" s="81" t="s">
        <v>153</v>
      </c>
    </row>
    <row r="47" customFormat="false" ht="15.75" hidden="false" customHeight="false" outlineLevel="0" collapsed="false">
      <c r="A47" s="80"/>
      <c r="B47" s="81" t="s">
        <v>154</v>
      </c>
    </row>
    <row r="48" customFormat="false" ht="15.75" hidden="false" customHeight="false" outlineLevel="0" collapsed="false">
      <c r="A48" s="80"/>
      <c r="B48" s="81" t="s">
        <v>155</v>
      </c>
    </row>
    <row r="49" customFormat="false" ht="15.75" hidden="false" customHeight="false" outlineLevel="0" collapsed="false">
      <c r="A49" s="80"/>
      <c r="B49" s="81" t="s">
        <v>156</v>
      </c>
    </row>
    <row r="50" customFormat="false" ht="15.75" hidden="false" customHeight="false" outlineLevel="0" collapsed="false">
      <c r="A50" s="80"/>
      <c r="B50" s="81" t="s">
        <v>157</v>
      </c>
    </row>
    <row r="51" customFormat="false" ht="15.75" hidden="false" customHeight="false" outlineLevel="0" collapsed="false">
      <c r="A51" s="80"/>
      <c r="B51" s="81" t="s">
        <v>158</v>
      </c>
    </row>
    <row r="52" customFormat="false" ht="15.75" hidden="false" customHeight="false" outlineLevel="0" collapsed="false">
      <c r="A52" s="80"/>
      <c r="B52" s="81" t="s">
        <v>159</v>
      </c>
    </row>
    <row r="53" customFormat="false" ht="15.75" hidden="false" customHeight="false" outlineLevel="0" collapsed="false">
      <c r="A53" s="80"/>
      <c r="B53" s="81" t="s">
        <v>160</v>
      </c>
    </row>
    <row r="54" customFormat="false" ht="15.75" hidden="false" customHeight="false" outlineLevel="0" collapsed="false">
      <c r="A54" s="80"/>
      <c r="B54" s="81" t="s">
        <v>161</v>
      </c>
    </row>
    <row r="55" customFormat="false" ht="15.75" hidden="false" customHeight="false" outlineLevel="0" collapsed="false">
      <c r="A55" s="80"/>
      <c r="B55" s="81" t="s">
        <v>162</v>
      </c>
    </row>
    <row r="56" customFormat="false" ht="15.75" hidden="false" customHeight="false" outlineLevel="0" collapsed="false">
      <c r="A56" s="80"/>
      <c r="B56" s="81" t="s">
        <v>163</v>
      </c>
    </row>
    <row r="57" customFormat="false" ht="15.75" hidden="false" customHeight="false" outlineLevel="0" collapsed="false">
      <c r="A57" s="80"/>
      <c r="B57" s="81" t="s">
        <v>164</v>
      </c>
    </row>
    <row r="58" customFormat="false" ht="15.75" hidden="false" customHeight="false" outlineLevel="0" collapsed="false">
      <c r="A58" s="80"/>
      <c r="B58" s="81" t="s">
        <v>165</v>
      </c>
    </row>
    <row r="59" customFormat="false" ht="15.75" hidden="false" customHeight="false" outlineLevel="0" collapsed="false">
      <c r="A59" s="80"/>
      <c r="B59" s="81" t="s">
        <v>166</v>
      </c>
    </row>
    <row r="60" customFormat="false" ht="15.75" hidden="false" customHeight="false" outlineLevel="0" collapsed="false">
      <c r="A60" s="80"/>
      <c r="B60" s="81" t="s">
        <v>167</v>
      </c>
    </row>
    <row r="61" customFormat="false" ht="15.75" hidden="false" customHeight="false" outlineLevel="0" collapsed="false">
      <c r="A61" s="80"/>
      <c r="B61" s="81" t="s">
        <v>168</v>
      </c>
    </row>
    <row r="62" customFormat="false" ht="15.75" hidden="false" customHeight="false" outlineLevel="0" collapsed="false">
      <c r="A62" s="80"/>
      <c r="B62" s="81" t="s">
        <v>169</v>
      </c>
    </row>
    <row r="63" customFormat="false" ht="15.75" hidden="false" customHeight="false" outlineLevel="0" collapsed="false">
      <c r="A63" s="80"/>
      <c r="B63" s="81" t="s">
        <v>170</v>
      </c>
    </row>
    <row r="64" customFormat="false" ht="15.75" hidden="false" customHeight="false" outlineLevel="0" collapsed="false">
      <c r="A64" s="80"/>
      <c r="B64" s="81" t="s">
        <v>171</v>
      </c>
    </row>
    <row r="65" customFormat="false" ht="15.75" hidden="false" customHeight="false" outlineLevel="0" collapsed="false">
      <c r="A65" s="80"/>
      <c r="B65" s="81" t="s">
        <v>172</v>
      </c>
    </row>
    <row r="66" customFormat="false" ht="15.75" hidden="false" customHeight="false" outlineLevel="0" collapsed="false">
      <c r="A66" s="80"/>
      <c r="B66" s="81" t="s">
        <v>173</v>
      </c>
    </row>
    <row r="67" customFormat="false" ht="15.75" hidden="false" customHeight="false" outlineLevel="0" collapsed="false">
      <c r="A67" s="80"/>
      <c r="B67" s="81" t="s">
        <v>174</v>
      </c>
    </row>
    <row r="68" customFormat="false" ht="15.75" hidden="false" customHeight="false" outlineLevel="0" collapsed="false">
      <c r="A68" s="80"/>
      <c r="B68" s="81" t="s">
        <v>175</v>
      </c>
    </row>
    <row r="69" customFormat="false" ht="15.75" hidden="false" customHeight="false" outlineLevel="0" collapsed="false">
      <c r="A69" s="80"/>
      <c r="B69" s="81" t="s">
        <v>176</v>
      </c>
    </row>
    <row r="70" customFormat="false" ht="15.75" hidden="false" customHeight="false" outlineLevel="0" collapsed="false">
      <c r="A70" s="80"/>
      <c r="B70" s="81" t="s">
        <v>177</v>
      </c>
    </row>
    <row r="71" customFormat="false" ht="15.75" hidden="false" customHeight="false" outlineLevel="0" collapsed="false">
      <c r="A71" s="80"/>
      <c r="B71" s="81" t="s">
        <v>178</v>
      </c>
    </row>
    <row r="72" customFormat="false" ht="15.75" hidden="false" customHeight="false" outlineLevel="0" collapsed="false">
      <c r="A72" s="80"/>
      <c r="B72" s="81" t="s">
        <v>179</v>
      </c>
    </row>
    <row r="73" customFormat="false" ht="15.75" hidden="false" customHeight="false" outlineLevel="0" collapsed="false">
      <c r="A73" s="80"/>
      <c r="B73" s="81" t="s">
        <v>180</v>
      </c>
    </row>
    <row r="74" customFormat="false" ht="15.75" hidden="false" customHeight="false" outlineLevel="0" collapsed="false">
      <c r="A74" s="80"/>
      <c r="B74" s="81" t="s">
        <v>181</v>
      </c>
    </row>
    <row r="75" customFormat="false" ht="15.75" hidden="false" customHeight="false" outlineLevel="0" collapsed="false">
      <c r="A75" s="80"/>
      <c r="B75" s="81" t="s">
        <v>182</v>
      </c>
    </row>
    <row r="76" customFormat="false" ht="15.75" hidden="false" customHeight="false" outlineLevel="0" collapsed="false">
      <c r="A76" s="80"/>
      <c r="B76" s="81" t="s">
        <v>183</v>
      </c>
    </row>
    <row r="77" customFormat="false" ht="15.75" hidden="false" customHeight="false" outlineLevel="0" collapsed="false">
      <c r="A77" s="80"/>
      <c r="B77" s="81" t="s">
        <v>184</v>
      </c>
    </row>
    <row r="78" customFormat="false" ht="15.75" hidden="false" customHeight="false" outlineLevel="0" collapsed="false">
      <c r="A78" s="80"/>
      <c r="B78" s="81" t="s">
        <v>185</v>
      </c>
    </row>
    <row r="79" customFormat="false" ht="15.75" hidden="false" customHeight="false" outlineLevel="0" collapsed="false">
      <c r="A79" s="80"/>
      <c r="B79" s="81" t="s">
        <v>186</v>
      </c>
    </row>
    <row r="80" customFormat="false" ht="15.75" hidden="false" customHeight="false" outlineLevel="0" collapsed="false">
      <c r="A80" s="80"/>
      <c r="B80" s="81" t="s">
        <v>187</v>
      </c>
    </row>
    <row r="81" customFormat="false" ht="15.75" hidden="false" customHeight="false" outlineLevel="0" collapsed="false">
      <c r="A81" s="80"/>
      <c r="B81" s="81" t="s">
        <v>188</v>
      </c>
    </row>
    <row r="82" customFormat="false" ht="15.75" hidden="false" customHeight="false" outlineLevel="0" collapsed="false">
      <c r="A82" s="80"/>
      <c r="B82" s="81" t="s">
        <v>189</v>
      </c>
    </row>
    <row r="83" customFormat="false" ht="15.75" hidden="false" customHeight="false" outlineLevel="0" collapsed="false">
      <c r="A83" s="80"/>
      <c r="B83" s="81" t="s">
        <v>190</v>
      </c>
    </row>
    <row r="84" customFormat="false" ht="15.75" hidden="false" customHeight="false" outlineLevel="0" collapsed="false">
      <c r="A84" s="80"/>
      <c r="B84" s="81" t="s">
        <v>191</v>
      </c>
    </row>
    <row r="85" customFormat="false" ht="15.75" hidden="false" customHeight="false" outlineLevel="0" collapsed="false">
      <c r="A85" s="80"/>
      <c r="B85" s="81" t="s">
        <v>192</v>
      </c>
    </row>
    <row r="86" customFormat="false" ht="15.75" hidden="false" customHeight="false" outlineLevel="0" collapsed="false">
      <c r="A86" s="80"/>
      <c r="B86" s="81" t="s">
        <v>193</v>
      </c>
    </row>
    <row r="87" customFormat="false" ht="15.75" hidden="false" customHeight="false" outlineLevel="0" collapsed="false">
      <c r="A87" s="80"/>
      <c r="B87" s="81" t="s">
        <v>194</v>
      </c>
    </row>
    <row r="88" customFormat="false" ht="15.75" hidden="false" customHeight="false" outlineLevel="0" collapsed="false">
      <c r="A88" s="80"/>
      <c r="B88" s="81" t="s">
        <v>195</v>
      </c>
    </row>
    <row r="89" customFormat="false" ht="15.75" hidden="false" customHeight="false" outlineLevel="0" collapsed="false">
      <c r="A89" s="80"/>
      <c r="B89" s="81" t="s">
        <v>196</v>
      </c>
    </row>
    <row r="90" customFormat="false" ht="15.75" hidden="false" customHeight="false" outlineLevel="0" collapsed="false">
      <c r="A90" s="80"/>
      <c r="B90" s="81" t="s">
        <v>197</v>
      </c>
    </row>
    <row r="91" customFormat="false" ht="15.75" hidden="false" customHeight="false" outlineLevel="0" collapsed="false">
      <c r="A91" s="80"/>
      <c r="B91" s="81" t="s">
        <v>198</v>
      </c>
    </row>
    <row r="92" customFormat="false" ht="15.75" hidden="false" customHeight="false" outlineLevel="0" collapsed="false">
      <c r="A92" s="80"/>
      <c r="B92" s="81" t="s">
        <v>199</v>
      </c>
    </row>
    <row r="93" customFormat="false" ht="15.75" hidden="false" customHeight="false" outlineLevel="0" collapsed="false">
      <c r="A93" s="80"/>
      <c r="B93" s="81" t="s">
        <v>200</v>
      </c>
    </row>
    <row r="94" customFormat="false" ht="15.75" hidden="false" customHeight="false" outlineLevel="0" collapsed="false">
      <c r="A94" s="80"/>
      <c r="B94" s="81" t="s">
        <v>201</v>
      </c>
    </row>
    <row r="95" customFormat="false" ht="15.75" hidden="false" customHeight="false" outlineLevel="0" collapsed="false">
      <c r="A95" s="80"/>
      <c r="B95" s="81" t="s">
        <v>202</v>
      </c>
    </row>
    <row r="96" customFormat="false" ht="15.75" hidden="false" customHeight="false" outlineLevel="0" collapsed="false">
      <c r="A96" s="80"/>
      <c r="B96" s="81" t="s">
        <v>203</v>
      </c>
    </row>
    <row r="97" customFormat="false" ht="15.75" hidden="false" customHeight="false" outlineLevel="0" collapsed="false">
      <c r="A97" s="80"/>
      <c r="B97" s="81" t="s">
        <v>204</v>
      </c>
    </row>
    <row r="98" customFormat="false" ht="15.75" hidden="false" customHeight="false" outlineLevel="0" collapsed="false">
      <c r="A98" s="80"/>
      <c r="B98" s="81" t="s">
        <v>205</v>
      </c>
    </row>
    <row r="99" customFormat="false" ht="15.75" hidden="false" customHeight="false" outlineLevel="0" collapsed="false">
      <c r="A99" s="80"/>
      <c r="B99" s="81" t="s">
        <v>206</v>
      </c>
    </row>
    <row r="100" customFormat="false" ht="15.75" hidden="false" customHeight="false" outlineLevel="0" collapsed="false">
      <c r="A100" s="80"/>
      <c r="B100" s="81" t="s">
        <v>207</v>
      </c>
    </row>
    <row r="101" customFormat="false" ht="15.75" hidden="false" customHeight="false" outlineLevel="0" collapsed="false">
      <c r="A101" s="80"/>
      <c r="B101" s="81" t="s">
        <v>208</v>
      </c>
    </row>
    <row r="102" customFormat="false" ht="15.75" hidden="false" customHeight="false" outlineLevel="0" collapsed="false">
      <c r="A102" s="80"/>
      <c r="B102" s="81" t="s">
        <v>209</v>
      </c>
    </row>
    <row r="103" customFormat="false" ht="15.75" hidden="false" customHeight="false" outlineLevel="0" collapsed="false">
      <c r="A103" s="80"/>
      <c r="B103" s="81" t="s">
        <v>210</v>
      </c>
    </row>
    <row r="104" customFormat="false" ht="15.75" hidden="false" customHeight="false" outlineLevel="0" collapsed="false">
      <c r="A104" s="80"/>
      <c r="B104" s="81" t="s">
        <v>211</v>
      </c>
    </row>
    <row r="105" customFormat="false" ht="15.75" hidden="false" customHeight="false" outlineLevel="0" collapsed="false">
      <c r="A105" s="80"/>
      <c r="B105" s="81" t="s">
        <v>212</v>
      </c>
    </row>
    <row r="106" customFormat="false" ht="15.75" hidden="false" customHeight="false" outlineLevel="0" collapsed="false">
      <c r="A106" s="80"/>
      <c r="B106" s="81" t="s">
        <v>213</v>
      </c>
    </row>
    <row r="107" customFormat="false" ht="15.75" hidden="false" customHeight="false" outlineLevel="0" collapsed="false">
      <c r="A107" s="80"/>
      <c r="B107" s="81" t="s">
        <v>214</v>
      </c>
    </row>
    <row r="108" customFormat="false" ht="15.75" hidden="false" customHeight="false" outlineLevel="0" collapsed="false">
      <c r="A108" s="80"/>
      <c r="B108" s="81" t="s">
        <v>215</v>
      </c>
    </row>
    <row r="109" customFormat="false" ht="15.75" hidden="false" customHeight="false" outlineLevel="0" collapsed="false">
      <c r="A109" s="80"/>
      <c r="B109" s="81" t="s">
        <v>216</v>
      </c>
    </row>
    <row r="110" customFormat="false" ht="15.75" hidden="false" customHeight="false" outlineLevel="0" collapsed="false">
      <c r="A110" s="80"/>
      <c r="B110" s="81" t="s">
        <v>217</v>
      </c>
    </row>
    <row r="111" customFormat="false" ht="15.75" hidden="false" customHeight="false" outlineLevel="0" collapsed="false">
      <c r="A111" s="80"/>
      <c r="B111" s="81" t="s">
        <v>218</v>
      </c>
      <c r="C111" s="85"/>
    </row>
    <row r="112" customFormat="false" ht="15.75" hidden="false" customHeight="false" outlineLevel="0" collapsed="false">
      <c r="A112" s="80"/>
      <c r="B112" s="81" t="s">
        <v>219</v>
      </c>
      <c r="C112" s="85"/>
    </row>
    <row r="113" customFormat="false" ht="15.75" hidden="false" customHeight="false" outlineLevel="0" collapsed="false">
      <c r="A113" s="80"/>
      <c r="B113" s="81" t="s">
        <v>220</v>
      </c>
    </row>
    <row r="114" customFormat="false" ht="15.75" hidden="false" customHeight="false" outlineLevel="0" collapsed="false">
      <c r="A114" s="80"/>
      <c r="B114" s="81" t="s">
        <v>221</v>
      </c>
    </row>
    <row r="115" customFormat="false" ht="15.75" hidden="false" customHeight="false" outlineLevel="0" collapsed="false">
      <c r="A115" s="80"/>
      <c r="B115" s="81" t="s">
        <v>222</v>
      </c>
    </row>
    <row r="116" customFormat="false" ht="15.75" hidden="false" customHeight="false" outlineLevel="0" collapsed="false">
      <c r="A116" s="80"/>
      <c r="B116" s="81" t="s">
        <v>223</v>
      </c>
    </row>
    <row r="117" customFormat="false" ht="15.75" hidden="false" customHeight="false" outlineLevel="0" collapsed="false">
      <c r="A117" s="80"/>
      <c r="B117" s="81" t="s">
        <v>224</v>
      </c>
    </row>
    <row r="118" customFormat="false" ht="15.75" hidden="false" customHeight="false" outlineLevel="0" collapsed="false">
      <c r="A118" s="80"/>
      <c r="B118" s="81" t="s">
        <v>225</v>
      </c>
    </row>
    <row r="119" customFormat="false" ht="15.75" hidden="false" customHeight="false" outlineLevel="0" collapsed="false">
      <c r="A119" s="80"/>
      <c r="B119" s="81" t="s">
        <v>226</v>
      </c>
    </row>
    <row r="120" customFormat="false" ht="15.75" hidden="false" customHeight="false" outlineLevel="0" collapsed="false">
      <c r="A120" s="80"/>
      <c r="B120" s="81" t="s">
        <v>227</v>
      </c>
    </row>
    <row r="121" customFormat="false" ht="15.75" hidden="false" customHeight="false" outlineLevel="0" collapsed="false">
      <c r="A121" s="80"/>
      <c r="B121" s="81" t="s">
        <v>228</v>
      </c>
    </row>
    <row r="122" customFormat="false" ht="15.75" hidden="false" customHeight="false" outlineLevel="0" collapsed="false">
      <c r="A122" s="80"/>
      <c r="B122" s="81" t="s">
        <v>229</v>
      </c>
    </row>
    <row r="123" customFormat="false" ht="15.75" hidden="false" customHeight="false" outlineLevel="0" collapsed="false">
      <c r="A123" s="80"/>
      <c r="B123" s="81" t="s">
        <v>230</v>
      </c>
    </row>
    <row r="124" customFormat="false" ht="15.75" hidden="false" customHeight="false" outlineLevel="0" collapsed="false">
      <c r="A124" s="80"/>
      <c r="B124" s="81" t="s">
        <v>231</v>
      </c>
    </row>
    <row r="125" customFormat="false" ht="15.75" hidden="false" customHeight="false" outlineLevel="0" collapsed="false">
      <c r="A125" s="80"/>
      <c r="B125" s="81" t="s">
        <v>232</v>
      </c>
    </row>
    <row r="126" customFormat="false" ht="15.75" hidden="false" customHeight="false" outlineLevel="0" collapsed="false">
      <c r="A126" s="80"/>
      <c r="B126" s="81" t="s">
        <v>233</v>
      </c>
    </row>
    <row r="127" customFormat="false" ht="15.75" hidden="false" customHeight="false" outlineLevel="0" collapsed="false">
      <c r="A127" s="80"/>
      <c r="B127" s="81" t="s">
        <v>234</v>
      </c>
    </row>
    <row r="128" customFormat="false" ht="15.75" hidden="false" customHeight="false" outlineLevel="0" collapsed="false">
      <c r="A128" s="80"/>
      <c r="B128" s="81" t="s">
        <v>235</v>
      </c>
    </row>
    <row r="129" customFormat="false" ht="15.75" hidden="false" customHeight="false" outlineLevel="0" collapsed="false">
      <c r="A129" s="80"/>
      <c r="B129" s="81" t="s">
        <v>236</v>
      </c>
    </row>
    <row r="130" customFormat="false" ht="15.75" hidden="false" customHeight="false" outlineLevel="0" collapsed="false">
      <c r="A130" s="80"/>
      <c r="B130" s="81" t="s">
        <v>237</v>
      </c>
    </row>
    <row r="131" customFormat="false" ht="15.75" hidden="false" customHeight="false" outlineLevel="0" collapsed="false">
      <c r="A131" s="80"/>
      <c r="B131" s="81" t="s">
        <v>238</v>
      </c>
    </row>
    <row r="132" customFormat="false" ht="15.75" hidden="false" customHeight="false" outlineLevel="0" collapsed="false">
      <c r="A132" s="80"/>
      <c r="B132" s="81" t="s">
        <v>239</v>
      </c>
    </row>
    <row r="133" customFormat="false" ht="15.75" hidden="false" customHeight="false" outlineLevel="0" collapsed="false">
      <c r="A133" s="80"/>
      <c r="B133" s="81" t="s">
        <v>240</v>
      </c>
    </row>
    <row r="134" customFormat="false" ht="15.75" hidden="false" customHeight="false" outlineLevel="0" collapsed="false">
      <c r="A134" s="80"/>
      <c r="B134" s="81" t="s">
        <v>241</v>
      </c>
    </row>
    <row r="135" customFormat="false" ht="15.75" hidden="false" customHeight="false" outlineLevel="0" collapsed="false">
      <c r="A135" s="80"/>
      <c r="B135" s="81" t="s">
        <v>242</v>
      </c>
    </row>
    <row r="136" customFormat="false" ht="15.75" hidden="false" customHeight="false" outlineLevel="0" collapsed="false">
      <c r="A136" s="80"/>
      <c r="B136" s="81" t="s">
        <v>243</v>
      </c>
    </row>
    <row r="137" customFormat="false" ht="15.75" hidden="false" customHeight="false" outlineLevel="0" collapsed="false">
      <c r="A137" s="80"/>
      <c r="B137" s="86" t="s">
        <v>244</v>
      </c>
    </row>
    <row r="138" customFormat="false" ht="15.75" hidden="false" customHeight="false" outlineLevel="0" collapsed="false">
      <c r="A138" s="80"/>
      <c r="B138" s="81" t="s">
        <v>245</v>
      </c>
    </row>
    <row r="139" customFormat="false" ht="15.75" hidden="false" customHeight="false" outlineLevel="0" collapsed="false">
      <c r="A139" s="80"/>
      <c r="B139" s="81" t="s">
        <v>246</v>
      </c>
    </row>
    <row r="140" customFormat="false" ht="15.75" hidden="false" customHeight="false" outlineLevel="0" collapsed="false">
      <c r="A140" s="80"/>
      <c r="B140" s="81" t="s">
        <v>247</v>
      </c>
    </row>
    <row r="141" customFormat="false" ht="15.75" hidden="false" customHeight="false" outlineLevel="0" collapsed="false">
      <c r="A141" s="80"/>
      <c r="B141" s="81" t="s">
        <v>248</v>
      </c>
    </row>
    <row r="142" customFormat="false" ht="15.75" hidden="false" customHeight="false" outlineLevel="0" collapsed="false">
      <c r="A142" s="80"/>
      <c r="B142" s="81" t="s">
        <v>249</v>
      </c>
    </row>
    <row r="143" customFormat="false" ht="15.75" hidden="false" customHeight="false" outlineLevel="0" collapsed="false">
      <c r="A143" s="80"/>
      <c r="B143" s="81" t="s">
        <v>250</v>
      </c>
    </row>
    <row r="144" customFormat="false" ht="15.75" hidden="false" customHeight="false" outlineLevel="0" collapsed="false">
      <c r="A144" s="80"/>
      <c r="B144" s="81" t="s">
        <v>251</v>
      </c>
    </row>
    <row r="145" customFormat="false" ht="31.5" hidden="false" customHeight="false" outlineLevel="0" collapsed="false">
      <c r="A145" s="80"/>
      <c r="B145" s="81" t="s">
        <v>252</v>
      </c>
    </row>
    <row r="146" customFormat="false" ht="47.25" hidden="false" customHeight="false" outlineLevel="0" collapsed="false">
      <c r="A146" s="80"/>
      <c r="B146" s="81" t="s">
        <v>253</v>
      </c>
    </row>
    <row r="147" customFormat="false" ht="15.75" hidden="false" customHeight="false" outlineLevel="0" collapsed="false">
      <c r="A147" s="80"/>
      <c r="B147" s="81" t="s">
        <v>254</v>
      </c>
    </row>
    <row r="148" customFormat="false" ht="15.75" hidden="false" customHeight="false" outlineLevel="0" collapsed="false">
      <c r="A148" s="80"/>
      <c r="B148" s="81" t="s">
        <v>255</v>
      </c>
    </row>
    <row r="149" customFormat="false" ht="15.75" hidden="false" customHeight="false" outlineLevel="0" collapsed="false">
      <c r="A149" s="80"/>
      <c r="B149" s="81" t="s">
        <v>256</v>
      </c>
    </row>
    <row r="150" customFormat="false" ht="15.75" hidden="false" customHeight="false" outlineLevel="0" collapsed="false">
      <c r="A150" s="80"/>
      <c r="B150" s="81" t="s">
        <v>257</v>
      </c>
    </row>
    <row r="151" customFormat="false" ht="15.75" hidden="false" customHeight="false" outlineLevel="0" collapsed="false">
      <c r="A151" s="80"/>
      <c r="B151" s="81" t="s">
        <v>258</v>
      </c>
    </row>
    <row r="152" customFormat="false" ht="15.75" hidden="false" customHeight="false" outlineLevel="0" collapsed="false">
      <c r="A152" s="80"/>
      <c r="B152" s="81" t="s">
        <v>259</v>
      </c>
    </row>
    <row r="153" customFormat="false" ht="15.75" hidden="false" customHeight="false" outlineLevel="0" collapsed="false">
      <c r="A153" s="80"/>
      <c r="B153" s="81" t="s">
        <v>260</v>
      </c>
    </row>
    <row r="154" customFormat="false" ht="15.75" hidden="false" customHeight="false" outlineLevel="0" collapsed="false">
      <c r="A154" s="80"/>
      <c r="B154" s="81" t="s">
        <v>261</v>
      </c>
    </row>
    <row r="155" customFormat="false" ht="31.5" hidden="false" customHeight="false" outlineLevel="0" collapsed="false">
      <c r="A155" s="80"/>
      <c r="B155" s="81" t="s">
        <v>262</v>
      </c>
    </row>
    <row r="156" customFormat="false" ht="15.75" hidden="false" customHeight="false" outlineLevel="0" collapsed="false">
      <c r="A156" s="80"/>
      <c r="B156" s="81" t="s">
        <v>263</v>
      </c>
    </row>
    <row r="157" customFormat="false" ht="15.75" hidden="false" customHeight="false" outlineLevel="0" collapsed="false">
      <c r="A157" s="80"/>
      <c r="B157" s="81" t="s">
        <v>264</v>
      </c>
    </row>
    <row r="158" customFormat="false" ht="15.75" hidden="false" customHeight="false" outlineLevel="0" collapsed="false">
      <c r="A158" s="80" t="s">
        <v>265</v>
      </c>
      <c r="B158" s="87" t="s">
        <v>266</v>
      </c>
    </row>
    <row r="159" customFormat="false" ht="15.75" hidden="false" customHeight="false" outlineLevel="0" collapsed="false">
      <c r="A159" s="80"/>
      <c r="B159" s="81" t="s">
        <v>267</v>
      </c>
      <c r="C159" s="88"/>
      <c r="D159" s="88"/>
    </row>
    <row r="160" customFormat="false" ht="15.75" hidden="false" customHeight="false" outlineLevel="0" collapsed="false">
      <c r="A160" s="80"/>
      <c r="B160" s="81" t="s">
        <v>268</v>
      </c>
      <c r="C160" s="88"/>
      <c r="D160" s="88"/>
    </row>
    <row r="161" customFormat="false" ht="15.75" hidden="false" customHeight="false" outlineLevel="0" collapsed="false">
      <c r="A161" s="80"/>
      <c r="B161" s="81" t="s">
        <v>269</v>
      </c>
      <c r="C161" s="88"/>
      <c r="D161" s="88"/>
    </row>
    <row r="162" customFormat="false" ht="15.75" hidden="false" customHeight="false" outlineLevel="0" collapsed="false">
      <c r="A162" s="80"/>
      <c r="B162" s="81" t="s">
        <v>270</v>
      </c>
      <c r="C162" s="88"/>
      <c r="D162" s="88"/>
    </row>
    <row r="163" customFormat="false" ht="15.75" hidden="false" customHeight="false" outlineLevel="0" collapsed="false">
      <c r="A163" s="80"/>
      <c r="B163" s="81" t="s">
        <v>271</v>
      </c>
      <c r="C163" s="88"/>
      <c r="D163" s="88"/>
    </row>
    <row r="164" customFormat="false" ht="15.75" hidden="false" customHeight="false" outlineLevel="0" collapsed="false">
      <c r="A164" s="80"/>
      <c r="B164" s="81" t="s">
        <v>272</v>
      </c>
      <c r="C164" s="88"/>
      <c r="D164" s="88"/>
    </row>
    <row r="165" customFormat="false" ht="15.75" hidden="false" customHeight="false" outlineLevel="0" collapsed="false">
      <c r="A165" s="80"/>
      <c r="B165" s="81" t="s">
        <v>273</v>
      </c>
      <c r="C165" s="88"/>
      <c r="D165" s="88"/>
    </row>
    <row r="166" customFormat="false" ht="15.75" hidden="false" customHeight="false" outlineLevel="0" collapsed="false">
      <c r="A166" s="80"/>
      <c r="B166" s="81" t="s">
        <v>274</v>
      </c>
      <c r="C166" s="88"/>
      <c r="D166" s="88"/>
    </row>
    <row r="167" customFormat="false" ht="15.75" hidden="false" customHeight="false" outlineLevel="0" collapsed="false">
      <c r="A167" s="80"/>
      <c r="B167" s="81" t="s">
        <v>275</v>
      </c>
      <c r="C167" s="88"/>
      <c r="D167" s="88"/>
    </row>
    <row r="168" customFormat="false" ht="15.75" hidden="false" customHeight="false" outlineLevel="0" collapsed="false">
      <c r="A168" s="80"/>
      <c r="B168" s="81" t="s">
        <v>276</v>
      </c>
      <c r="C168" s="88"/>
      <c r="D168" s="88"/>
    </row>
    <row r="169" customFormat="false" ht="15.75" hidden="false" customHeight="false" outlineLevel="0" collapsed="false">
      <c r="A169" s="80"/>
      <c r="B169" s="81" t="s">
        <v>277</v>
      </c>
      <c r="C169" s="88"/>
      <c r="D169" s="88"/>
    </row>
    <row r="170" customFormat="false" ht="15.75" hidden="false" customHeight="false" outlineLevel="0" collapsed="false">
      <c r="A170" s="80"/>
      <c r="B170" s="81" t="s">
        <v>278</v>
      </c>
      <c r="C170" s="88"/>
      <c r="D170" s="88"/>
    </row>
    <row r="171" customFormat="false" ht="15.75" hidden="false" customHeight="false" outlineLevel="0" collapsed="false">
      <c r="A171" s="80"/>
      <c r="B171" s="81" t="s">
        <v>266</v>
      </c>
      <c r="C171" s="88"/>
      <c r="D171" s="88"/>
    </row>
    <row r="172" customFormat="false" ht="15.75" hidden="false" customHeight="false" outlineLevel="0" collapsed="false">
      <c r="A172" s="80"/>
      <c r="B172" s="81" t="s">
        <v>279</v>
      </c>
      <c r="C172" s="88"/>
      <c r="D172" s="88"/>
    </row>
    <row r="173" customFormat="false" ht="15.75" hidden="false" customHeight="false" outlineLevel="0" collapsed="false">
      <c r="A173" s="80" t="s">
        <v>280</v>
      </c>
      <c r="B173" s="82" t="s">
        <v>127</v>
      </c>
    </row>
    <row r="174" customFormat="false" ht="15.75" hidden="false" customHeight="false" outlineLevel="0" collapsed="false">
      <c r="A174" s="80"/>
      <c r="B174" s="81" t="s">
        <v>281</v>
      </c>
    </row>
    <row r="175" customFormat="false" ht="15.75" hidden="false" customHeight="false" outlineLevel="0" collapsed="false">
      <c r="A175" s="80"/>
      <c r="B175" s="81" t="s">
        <v>282</v>
      </c>
    </row>
    <row r="176" customFormat="false" ht="15.75" hidden="false" customHeight="false" outlineLevel="0" collapsed="false">
      <c r="A176" s="80"/>
      <c r="B176" s="81" t="s">
        <v>283</v>
      </c>
    </row>
    <row r="177" customFormat="false" ht="15.75" hidden="false" customHeight="false" outlineLevel="0" collapsed="false">
      <c r="A177" s="80"/>
      <c r="B177" s="81" t="s">
        <v>284</v>
      </c>
    </row>
    <row r="178" customFormat="false" ht="15.75" hidden="false" customHeight="false" outlineLevel="0" collapsed="false">
      <c r="A178" s="80"/>
      <c r="B178" s="81" t="s">
        <v>285</v>
      </c>
    </row>
    <row r="179" customFormat="false" ht="15.75" hidden="false" customHeight="false" outlineLevel="0" collapsed="false">
      <c r="A179" s="80"/>
      <c r="B179" s="81" t="s">
        <v>286</v>
      </c>
    </row>
    <row r="180" customFormat="false" ht="31.5" hidden="false" customHeight="false" outlineLevel="0" collapsed="false">
      <c r="A180" s="80"/>
      <c r="B180" s="81" t="s">
        <v>287</v>
      </c>
    </row>
    <row r="181" customFormat="false" ht="15.75" hidden="false" customHeight="false" outlineLevel="0" collapsed="false">
      <c r="A181" s="80"/>
      <c r="B181" s="81" t="s">
        <v>288</v>
      </c>
    </row>
    <row r="182" customFormat="false" ht="15.75" hidden="false" customHeight="false" outlineLevel="0" collapsed="false">
      <c r="A182" s="80"/>
      <c r="B182" s="81" t="s">
        <v>289</v>
      </c>
    </row>
    <row r="183" customFormat="false" ht="15.75" hidden="false" customHeight="false" outlineLevel="0" collapsed="false">
      <c r="A183" s="80"/>
      <c r="B183" s="81" t="s">
        <v>127</v>
      </c>
    </row>
    <row r="184" customFormat="false" ht="12.75" hidden="false" customHeight="false" outlineLevel="0" collapsed="false">
      <c r="A184" s="89"/>
    </row>
  </sheetData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true" outlineLevel="0" max="2" min="2" style="90" width="5.41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13.41"/>
    <col collapsed="false" customWidth="true" hidden="true" outlineLevel="0" max="9" min="9" style="0" width="10.41"/>
  </cols>
  <sheetData>
    <row r="1" customFormat="false" ht="12.75" hidden="false" customHeight="false" outlineLevel="0" collapsed="false">
      <c r="F1" s="0" t="s">
        <v>290</v>
      </c>
    </row>
    <row r="2" customFormat="false" ht="12.75" hidden="false" customHeight="false" outlineLevel="0" collapsed="false">
      <c r="F2" s="91" t="s">
        <v>291</v>
      </c>
    </row>
    <row r="3" customFormat="false" ht="12.75" hidden="false" customHeight="false" outlineLevel="0" collapsed="false">
      <c r="F3" s="91" t="s">
        <v>292</v>
      </c>
    </row>
    <row r="4" customFormat="false" ht="12.75" hidden="false" customHeight="false" outlineLevel="0" collapsed="false">
      <c r="F4" s="92" t="s">
        <v>293</v>
      </c>
    </row>
    <row r="6" customFormat="false" ht="15" hidden="false" customHeight="false" outlineLevel="0" collapsed="false">
      <c r="C6" s="93" t="s">
        <v>294</v>
      </c>
    </row>
    <row r="7" customFormat="false" ht="15" hidden="false" customHeight="false" outlineLevel="0" collapsed="false">
      <c r="C7" s="93" t="s">
        <v>295</v>
      </c>
    </row>
    <row r="8" customFormat="false" ht="15" hidden="false" customHeight="false" outlineLevel="0" collapsed="false">
      <c r="C8" s="94" t="s">
        <v>296</v>
      </c>
    </row>
    <row r="9" customFormat="false" ht="15" hidden="false" customHeight="false" outlineLevel="0" collapsed="false">
      <c r="C9" s="94" t="s">
        <v>297</v>
      </c>
    </row>
    <row r="10" customFormat="false" ht="16.5" hidden="false" customHeight="false" outlineLevel="0" collapsed="false">
      <c r="B10" s="95"/>
    </row>
    <row r="11" customFormat="false" ht="14.25" hidden="false" customHeight="false" outlineLevel="0" collapsed="false">
      <c r="A11" s="96" t="s">
        <v>298</v>
      </c>
      <c r="B11" s="97"/>
      <c r="C11" s="98" t="s">
        <v>299</v>
      </c>
      <c r="D11" s="99"/>
      <c r="E11" s="99"/>
      <c r="F11" s="99"/>
      <c r="G11" s="99"/>
      <c r="H11" s="100" t="s">
        <v>300</v>
      </c>
    </row>
    <row r="12" customFormat="false" ht="22.9" hidden="false" customHeight="true" outlineLevel="0" collapsed="false">
      <c r="A12" s="101"/>
      <c r="B12" s="102" t="s">
        <v>301</v>
      </c>
      <c r="C12" s="103" t="s">
        <v>302</v>
      </c>
      <c r="D12" s="103" t="s">
        <v>303</v>
      </c>
      <c r="E12" s="103" t="s">
        <v>304</v>
      </c>
      <c r="F12" s="104" t="s">
        <v>305</v>
      </c>
      <c r="G12" s="105" t="s">
        <v>306</v>
      </c>
      <c r="H12" s="106" t="s">
        <v>307</v>
      </c>
    </row>
    <row r="13" s="113" customFormat="true" ht="15.75" hidden="false" customHeight="false" outlineLevel="0" collapsed="false">
      <c r="A13" s="107" t="s">
        <v>308</v>
      </c>
      <c r="B13" s="108"/>
      <c r="C13" s="109" t="s">
        <v>309</v>
      </c>
      <c r="D13" s="109"/>
      <c r="E13" s="110"/>
      <c r="F13" s="110"/>
      <c r="G13" s="111"/>
      <c r="H13" s="112" t="n">
        <f aca="false">SUM(H14+H18+H23+H27+H30+H34+H38+H47)+H41</f>
        <v>123987.7</v>
      </c>
    </row>
    <row r="14" customFormat="false" ht="28.5" hidden="false" customHeight="false" outlineLevel="0" collapsed="false">
      <c r="A14" s="114" t="s">
        <v>310</v>
      </c>
      <c r="B14" s="115"/>
      <c r="C14" s="116" t="s">
        <v>309</v>
      </c>
      <c r="D14" s="116" t="s">
        <v>311</v>
      </c>
      <c r="E14" s="116"/>
      <c r="F14" s="116"/>
      <c r="G14" s="117"/>
      <c r="H14" s="118" t="n">
        <f aca="false">SUM(H15)</f>
        <v>781.3</v>
      </c>
    </row>
    <row r="15" customFormat="false" ht="15" hidden="false" customHeight="false" outlineLevel="0" collapsed="false">
      <c r="A15" s="119" t="s">
        <v>312</v>
      </c>
      <c r="B15" s="115"/>
      <c r="C15" s="116" t="s">
        <v>309</v>
      </c>
      <c r="D15" s="116" t="s">
        <v>311</v>
      </c>
      <c r="E15" s="116" t="s">
        <v>313</v>
      </c>
      <c r="F15" s="116"/>
      <c r="G15" s="117"/>
      <c r="H15" s="118" t="n">
        <f aca="false">SUM(H16:H17)</f>
        <v>781.3</v>
      </c>
    </row>
    <row r="16" customFormat="false" ht="15.6" hidden="false" customHeight="true" outlineLevel="0" collapsed="false">
      <c r="A16" s="119" t="s">
        <v>314</v>
      </c>
      <c r="B16" s="115"/>
      <c r="C16" s="116" t="s">
        <v>309</v>
      </c>
      <c r="D16" s="116" t="s">
        <v>311</v>
      </c>
      <c r="E16" s="116" t="s">
        <v>313</v>
      </c>
      <c r="F16" s="116" t="s">
        <v>128</v>
      </c>
      <c r="G16" s="117"/>
      <c r="H16" s="118" t="n">
        <v>781.3</v>
      </c>
      <c r="I16" s="0" t="n">
        <f aca="false">SUM('ведомств.'!H14)</f>
        <v>781.3</v>
      </c>
    </row>
    <row r="17" customFormat="false" ht="12" hidden="true" customHeight="true" outlineLevel="0" collapsed="false">
      <c r="A17" s="119" t="s">
        <v>315</v>
      </c>
      <c r="B17" s="115"/>
      <c r="C17" s="116" t="s">
        <v>309</v>
      </c>
      <c r="D17" s="116" t="s">
        <v>311</v>
      </c>
      <c r="E17" s="116" t="s">
        <v>313</v>
      </c>
      <c r="F17" s="116" t="s">
        <v>316</v>
      </c>
      <c r="G17" s="117"/>
      <c r="H17" s="118"/>
    </row>
    <row r="18" customFormat="false" ht="28.5" hidden="false" customHeight="false" outlineLevel="0" collapsed="false">
      <c r="A18" s="119" t="s">
        <v>317</v>
      </c>
      <c r="B18" s="115"/>
      <c r="C18" s="116" t="s">
        <v>309</v>
      </c>
      <c r="D18" s="116" t="s">
        <v>318</v>
      </c>
      <c r="E18" s="116"/>
      <c r="F18" s="116"/>
      <c r="G18" s="117"/>
      <c r="H18" s="118" t="n">
        <f aca="false">SUM(H19)</f>
        <v>10081.6</v>
      </c>
    </row>
    <row r="19" customFormat="false" ht="15" hidden="false" customHeight="false" outlineLevel="0" collapsed="false">
      <c r="A19" s="119" t="s">
        <v>312</v>
      </c>
      <c r="B19" s="115"/>
      <c r="C19" s="116" t="s">
        <v>309</v>
      </c>
      <c r="D19" s="116" t="s">
        <v>318</v>
      </c>
      <c r="E19" s="116" t="s">
        <v>313</v>
      </c>
      <c r="F19" s="120"/>
      <c r="G19" s="117"/>
      <c r="H19" s="118" t="n">
        <f aca="false">SUM(H20:H22)</f>
        <v>10081.6</v>
      </c>
    </row>
    <row r="20" customFormat="false" ht="15" hidden="false" customHeight="false" outlineLevel="0" collapsed="false">
      <c r="A20" s="119" t="s">
        <v>319</v>
      </c>
      <c r="B20" s="115"/>
      <c r="C20" s="116" t="s">
        <v>320</v>
      </c>
      <c r="D20" s="116" t="s">
        <v>318</v>
      </c>
      <c r="E20" s="116" t="s">
        <v>313</v>
      </c>
      <c r="F20" s="120" t="s">
        <v>118</v>
      </c>
      <c r="G20" s="117"/>
      <c r="H20" s="118" t="n">
        <v>8768.5</v>
      </c>
      <c r="I20" s="0" t="n">
        <f aca="false">SUM('ведомств.'!H17)</f>
        <v>8768.5</v>
      </c>
    </row>
    <row r="21" customFormat="false" ht="28.5" hidden="true" customHeight="false" outlineLevel="0" collapsed="false">
      <c r="A21" s="119" t="s">
        <v>321</v>
      </c>
      <c r="B21" s="115"/>
      <c r="C21" s="116" t="s">
        <v>320</v>
      </c>
      <c r="D21" s="116" t="s">
        <v>318</v>
      </c>
      <c r="E21" s="116" t="s">
        <v>313</v>
      </c>
      <c r="F21" s="121" t="s">
        <v>322</v>
      </c>
      <c r="G21" s="117"/>
      <c r="H21" s="118" t="n">
        <f aca="false">SUM([1]Ведомственная!F18)</f>
        <v>0</v>
      </c>
    </row>
    <row r="22" customFormat="false" ht="28.5" hidden="false" customHeight="false" outlineLevel="0" collapsed="false">
      <c r="A22" s="119" t="s">
        <v>323</v>
      </c>
      <c r="B22" s="115"/>
      <c r="C22" s="116" t="s">
        <v>320</v>
      </c>
      <c r="D22" s="116" t="s">
        <v>318</v>
      </c>
      <c r="E22" s="116" t="s">
        <v>313</v>
      </c>
      <c r="F22" s="121" t="s">
        <v>324</v>
      </c>
      <c r="G22" s="117"/>
      <c r="H22" s="118" t="n">
        <v>1313.1</v>
      </c>
      <c r="I22" s="0" t="n">
        <f aca="false">SUM('ведомств.'!H19)</f>
        <v>1313.1</v>
      </c>
    </row>
    <row r="23" customFormat="false" ht="42.75" hidden="false" customHeight="false" outlineLevel="0" collapsed="false">
      <c r="A23" s="119" t="s">
        <v>325</v>
      </c>
      <c r="B23" s="115"/>
      <c r="C23" s="116" t="s">
        <v>309</v>
      </c>
      <c r="D23" s="116" t="s">
        <v>326</v>
      </c>
      <c r="E23" s="116"/>
      <c r="F23" s="116"/>
      <c r="G23" s="117"/>
      <c r="H23" s="118" t="n">
        <f aca="false">SUM(H24)+H26</f>
        <v>62426.4</v>
      </c>
    </row>
    <row r="24" customFormat="false" ht="15" hidden="false" customHeight="false" outlineLevel="0" collapsed="false">
      <c r="A24" s="119" t="s">
        <v>312</v>
      </c>
      <c r="B24" s="115"/>
      <c r="C24" s="116" t="s">
        <v>309</v>
      </c>
      <c r="D24" s="116" t="s">
        <v>326</v>
      </c>
      <c r="E24" s="116" t="s">
        <v>313</v>
      </c>
      <c r="F24" s="120"/>
      <c r="G24" s="117"/>
      <c r="H24" s="118" t="n">
        <f aca="false">SUM(H25:H25)</f>
        <v>61633.5</v>
      </c>
    </row>
    <row r="25" customFormat="false" ht="15" hidden="false" customHeight="false" outlineLevel="0" collapsed="false">
      <c r="A25" s="119" t="s">
        <v>319</v>
      </c>
      <c r="B25" s="115"/>
      <c r="C25" s="116" t="s">
        <v>320</v>
      </c>
      <c r="D25" s="116" t="s">
        <v>326</v>
      </c>
      <c r="E25" s="116" t="s">
        <v>313</v>
      </c>
      <c r="F25" s="120" t="s">
        <v>118</v>
      </c>
      <c r="G25" s="117"/>
      <c r="H25" s="122" t="n">
        <v>61633.5</v>
      </c>
      <c r="I25" s="0" t="n">
        <f aca="false">SUM('ведомств.'!H51)</f>
        <v>61633.5</v>
      </c>
    </row>
    <row r="26" customFormat="false" ht="27" hidden="false" customHeight="true" outlineLevel="0" collapsed="false">
      <c r="A26" s="119" t="s">
        <v>327</v>
      </c>
      <c r="B26" s="115"/>
      <c r="C26" s="116" t="s">
        <v>320</v>
      </c>
      <c r="D26" s="116" t="s">
        <v>326</v>
      </c>
      <c r="E26" s="116" t="s">
        <v>313</v>
      </c>
      <c r="F26" s="120" t="s">
        <v>316</v>
      </c>
      <c r="G26" s="117"/>
      <c r="H26" s="122" t="n">
        <v>792.9</v>
      </c>
      <c r="I26" s="0" t="n">
        <f aca="false">SUM('ведомств.'!H52)</f>
        <v>792.9</v>
      </c>
    </row>
    <row r="27" customFormat="false" ht="13.5" hidden="false" customHeight="true" outlineLevel="0" collapsed="false">
      <c r="A27" s="119" t="s">
        <v>328</v>
      </c>
      <c r="B27" s="115"/>
      <c r="C27" s="116" t="s">
        <v>309</v>
      </c>
      <c r="D27" s="116" t="s">
        <v>329</v>
      </c>
      <c r="E27" s="116"/>
      <c r="F27" s="120"/>
      <c r="G27" s="117"/>
      <c r="H27" s="122" t="n">
        <f aca="false">SUM(H28)</f>
        <v>15.9</v>
      </c>
    </row>
    <row r="28" customFormat="false" ht="13.5" hidden="false" customHeight="true" outlineLevel="0" collapsed="false">
      <c r="A28" s="119" t="s">
        <v>330</v>
      </c>
      <c r="B28" s="115"/>
      <c r="C28" s="116" t="s">
        <v>309</v>
      </c>
      <c r="D28" s="116" t="s">
        <v>329</v>
      </c>
      <c r="E28" s="116" t="s">
        <v>331</v>
      </c>
      <c r="F28" s="120"/>
      <c r="G28" s="117"/>
      <c r="H28" s="122" t="n">
        <f aca="false">SUM(H29)</f>
        <v>15.9</v>
      </c>
    </row>
    <row r="29" customFormat="false" ht="55.5" hidden="false" customHeight="true" outlineLevel="0" collapsed="false">
      <c r="A29" s="119" t="s">
        <v>332</v>
      </c>
      <c r="B29" s="115"/>
      <c r="C29" s="116" t="s">
        <v>309</v>
      </c>
      <c r="D29" s="116" t="s">
        <v>329</v>
      </c>
      <c r="E29" s="116" t="s">
        <v>331</v>
      </c>
      <c r="F29" s="120" t="s">
        <v>333</v>
      </c>
      <c r="G29" s="117"/>
      <c r="H29" s="122" t="n">
        <v>15.9</v>
      </c>
      <c r="I29" s="0" t="n">
        <f aca="false">SUM('ведомств.'!H55)</f>
        <v>15.9</v>
      </c>
    </row>
    <row r="30" customFormat="false" ht="28.5" hidden="false" customHeight="false" outlineLevel="0" collapsed="false">
      <c r="A30" s="114" t="s">
        <v>334</v>
      </c>
      <c r="B30" s="115"/>
      <c r="C30" s="116" t="s">
        <v>309</v>
      </c>
      <c r="D30" s="116" t="s">
        <v>335</v>
      </c>
      <c r="E30" s="116"/>
      <c r="F30" s="116"/>
      <c r="G30" s="117"/>
      <c r="H30" s="118" t="n">
        <f aca="false">SUM(H31)</f>
        <v>16661.1</v>
      </c>
    </row>
    <row r="31" customFormat="false" ht="15" hidden="false" customHeight="false" outlineLevel="0" collapsed="false">
      <c r="A31" s="114" t="s">
        <v>312</v>
      </c>
      <c r="B31" s="115"/>
      <c r="C31" s="116" t="s">
        <v>309</v>
      </c>
      <c r="D31" s="116" t="s">
        <v>335</v>
      </c>
      <c r="E31" s="116" t="s">
        <v>313</v>
      </c>
      <c r="F31" s="116"/>
      <c r="G31" s="117"/>
      <c r="H31" s="118" t="n">
        <f aca="false">SUM(H32:H33)</f>
        <v>16661.1</v>
      </c>
    </row>
    <row r="32" customFormat="false" ht="14.25" hidden="false" customHeight="true" outlineLevel="0" collapsed="false">
      <c r="A32" s="114" t="s">
        <v>319</v>
      </c>
      <c r="B32" s="115"/>
      <c r="C32" s="116" t="s">
        <v>320</v>
      </c>
      <c r="D32" s="116" t="s">
        <v>335</v>
      </c>
      <c r="E32" s="116" t="s">
        <v>313</v>
      </c>
      <c r="F32" s="121" t="s">
        <v>118</v>
      </c>
      <c r="G32" s="117"/>
      <c r="H32" s="118" t="n">
        <v>16400.1</v>
      </c>
      <c r="I32" s="0" t="n">
        <f aca="false">SUM('ведомств.'!H58+'ведомств.'!H345+'ведомств.'!H475)</f>
        <v>16400.1</v>
      </c>
    </row>
    <row r="33" customFormat="false" ht="27.75" hidden="false" customHeight="true" outlineLevel="0" collapsed="false">
      <c r="A33" s="114" t="s">
        <v>336</v>
      </c>
      <c r="B33" s="115"/>
      <c r="C33" s="116" t="s">
        <v>320</v>
      </c>
      <c r="D33" s="116" t="s">
        <v>335</v>
      </c>
      <c r="E33" s="116" t="s">
        <v>313</v>
      </c>
      <c r="F33" s="121" t="s">
        <v>337</v>
      </c>
      <c r="G33" s="117"/>
      <c r="H33" s="118" t="n">
        <v>261</v>
      </c>
      <c r="I33" s="0" t="n">
        <f aca="false">SUM('ведомств.'!H476)</f>
        <v>261</v>
      </c>
    </row>
    <row r="34" customFormat="false" ht="15" hidden="false" customHeight="false" outlineLevel="0" collapsed="false">
      <c r="A34" s="123" t="s">
        <v>338</v>
      </c>
      <c r="B34" s="124"/>
      <c r="C34" s="120" t="s">
        <v>309</v>
      </c>
      <c r="D34" s="120" t="s">
        <v>339</v>
      </c>
      <c r="E34" s="120"/>
      <c r="F34" s="120"/>
      <c r="G34" s="117"/>
      <c r="H34" s="118" t="n">
        <f aca="false">SUM(H35)</f>
        <v>14.4</v>
      </c>
    </row>
    <row r="35" customFormat="false" ht="15" hidden="false" customHeight="false" outlineLevel="0" collapsed="false">
      <c r="A35" s="123" t="s">
        <v>340</v>
      </c>
      <c r="B35" s="124"/>
      <c r="C35" s="120" t="s">
        <v>309</v>
      </c>
      <c r="D35" s="120" t="s">
        <v>339</v>
      </c>
      <c r="E35" s="120" t="s">
        <v>341</v>
      </c>
      <c r="F35" s="120"/>
      <c r="G35" s="117"/>
      <c r="H35" s="118" t="n">
        <f aca="false">SUM(H36:H37)</f>
        <v>14.4</v>
      </c>
    </row>
    <row r="36" customFormat="false" ht="28.15" hidden="false" customHeight="true" outlineLevel="0" collapsed="false">
      <c r="A36" s="114" t="s">
        <v>342</v>
      </c>
      <c r="B36" s="124"/>
      <c r="C36" s="120" t="s">
        <v>309</v>
      </c>
      <c r="D36" s="120" t="s">
        <v>339</v>
      </c>
      <c r="E36" s="120" t="s">
        <v>341</v>
      </c>
      <c r="F36" s="120" t="s">
        <v>343</v>
      </c>
      <c r="G36" s="117"/>
      <c r="H36" s="118" t="n">
        <v>14.4</v>
      </c>
      <c r="I36" s="0" t="n">
        <f aca="false">SUM('ведомств.'!H61)</f>
        <v>14.4</v>
      </c>
    </row>
    <row r="37" s="128" customFormat="true" ht="10.9" hidden="true" customHeight="true" outlineLevel="0" collapsed="false">
      <c r="A37" s="125" t="s">
        <v>344</v>
      </c>
      <c r="B37" s="124"/>
      <c r="C37" s="120" t="s">
        <v>309</v>
      </c>
      <c r="D37" s="120" t="s">
        <v>339</v>
      </c>
      <c r="E37" s="120" t="s">
        <v>341</v>
      </c>
      <c r="F37" s="120" t="s">
        <v>345</v>
      </c>
      <c r="G37" s="126"/>
      <c r="H37" s="127"/>
    </row>
    <row r="38" customFormat="false" ht="14.45" hidden="false" customHeight="true" outlineLevel="0" collapsed="false">
      <c r="A38" s="129" t="s">
        <v>346</v>
      </c>
      <c r="B38" s="115"/>
      <c r="C38" s="116" t="s">
        <v>309</v>
      </c>
      <c r="D38" s="116" t="s">
        <v>347</v>
      </c>
      <c r="E38" s="116"/>
      <c r="F38" s="116"/>
      <c r="G38" s="117"/>
      <c r="H38" s="122" t="n">
        <f aca="false">SUM(H39)</f>
        <v>40</v>
      </c>
    </row>
    <row r="39" customFormat="false" ht="14.45" hidden="false" customHeight="true" outlineLevel="0" collapsed="false">
      <c r="A39" s="130" t="s">
        <v>348</v>
      </c>
      <c r="B39" s="115"/>
      <c r="C39" s="116" t="s">
        <v>309</v>
      </c>
      <c r="D39" s="116" t="s">
        <v>347</v>
      </c>
      <c r="E39" s="116" t="s">
        <v>349</v>
      </c>
      <c r="F39" s="116"/>
      <c r="G39" s="117"/>
      <c r="H39" s="122" t="n">
        <f aca="false">SUM(H40)</f>
        <v>40</v>
      </c>
    </row>
    <row r="40" customFormat="false" ht="14.45" hidden="false" customHeight="true" outlineLevel="0" collapsed="false">
      <c r="A40" s="131" t="s">
        <v>350</v>
      </c>
      <c r="B40" s="115"/>
      <c r="C40" s="116" t="s">
        <v>309</v>
      </c>
      <c r="D40" s="116" t="s">
        <v>347</v>
      </c>
      <c r="E40" s="116" t="s">
        <v>349</v>
      </c>
      <c r="F40" s="116" t="s">
        <v>351</v>
      </c>
      <c r="G40" s="117"/>
      <c r="H40" s="122" t="n">
        <v>40</v>
      </c>
      <c r="I40" s="0" t="n">
        <f aca="false">SUM('ведомств.'!H350)</f>
        <v>40</v>
      </c>
    </row>
    <row r="41" customFormat="false" ht="15" hidden="false" customHeight="false" outlineLevel="0" collapsed="false">
      <c r="A41" s="114" t="s">
        <v>352</v>
      </c>
      <c r="B41" s="115"/>
      <c r="C41" s="116" t="s">
        <v>309</v>
      </c>
      <c r="D41" s="116" t="s">
        <v>353</v>
      </c>
      <c r="E41" s="116"/>
      <c r="F41" s="116"/>
      <c r="G41" s="117"/>
      <c r="H41" s="118" t="n">
        <f aca="false">SUM(H42)</f>
        <v>605.1</v>
      </c>
    </row>
    <row r="42" customFormat="false" ht="15" hidden="false" customHeight="false" outlineLevel="0" collapsed="false">
      <c r="A42" s="114" t="s">
        <v>352</v>
      </c>
      <c r="B42" s="115"/>
      <c r="C42" s="116" t="s">
        <v>309</v>
      </c>
      <c r="D42" s="116" t="s">
        <v>353</v>
      </c>
      <c r="E42" s="116" t="s">
        <v>354</v>
      </c>
      <c r="F42" s="116"/>
      <c r="G42" s="117"/>
      <c r="H42" s="118" t="n">
        <f aca="false">SUM(H43)</f>
        <v>605.1</v>
      </c>
    </row>
    <row r="43" customFormat="false" ht="15" hidden="false" customHeight="false" outlineLevel="0" collapsed="false">
      <c r="A43" s="114" t="s">
        <v>355</v>
      </c>
      <c r="B43" s="115"/>
      <c r="C43" s="116" t="s">
        <v>309</v>
      </c>
      <c r="D43" s="116" t="s">
        <v>353</v>
      </c>
      <c r="E43" s="116" t="s">
        <v>354</v>
      </c>
      <c r="F43" s="116" t="s">
        <v>356</v>
      </c>
      <c r="G43" s="117"/>
      <c r="H43" s="122" t="n">
        <v>605.1</v>
      </c>
      <c r="I43" s="0" t="n">
        <f aca="false">SUM('ведомств.'!H353)</f>
        <v>605.1</v>
      </c>
    </row>
    <row r="44" s="137" customFormat="true" ht="13.9" hidden="false" customHeight="true" outlineLevel="0" collapsed="false">
      <c r="A44" s="132" t="s">
        <v>357</v>
      </c>
      <c r="B44" s="133"/>
      <c r="C44" s="134" t="s">
        <v>309</v>
      </c>
      <c r="D44" s="134" t="s">
        <v>353</v>
      </c>
      <c r="E44" s="134" t="s">
        <v>354</v>
      </c>
      <c r="F44" s="134" t="s">
        <v>356</v>
      </c>
      <c r="G44" s="135"/>
      <c r="H44" s="136" t="n">
        <v>500</v>
      </c>
    </row>
    <row r="45" customFormat="false" ht="0.6" hidden="true" customHeight="true" outlineLevel="0" collapsed="false">
      <c r="A45" s="119" t="s">
        <v>358</v>
      </c>
      <c r="B45" s="115"/>
      <c r="C45" s="116" t="s">
        <v>309</v>
      </c>
      <c r="D45" s="116" t="s">
        <v>359</v>
      </c>
      <c r="E45" s="116" t="s">
        <v>360</v>
      </c>
      <c r="F45" s="121"/>
      <c r="G45" s="117"/>
      <c r="H45" s="122" t="n">
        <f aca="false">SUM(H46)</f>
        <v>0</v>
      </c>
    </row>
    <row r="46" customFormat="false" ht="15" hidden="true" customHeight="true" outlineLevel="0" collapsed="false">
      <c r="A46" s="119" t="s">
        <v>361</v>
      </c>
      <c r="B46" s="115"/>
      <c r="C46" s="116" t="s">
        <v>309</v>
      </c>
      <c r="D46" s="116" t="s">
        <v>359</v>
      </c>
      <c r="E46" s="116" t="s">
        <v>360</v>
      </c>
      <c r="F46" s="121" t="s">
        <v>362</v>
      </c>
      <c r="G46" s="117"/>
      <c r="H46" s="122"/>
    </row>
    <row r="47" customFormat="false" ht="15" hidden="false" customHeight="false" outlineLevel="0" collapsed="false">
      <c r="A47" s="119" t="s">
        <v>363</v>
      </c>
      <c r="B47" s="115"/>
      <c r="C47" s="116" t="s">
        <v>309</v>
      </c>
      <c r="D47" s="116" t="s">
        <v>364</v>
      </c>
      <c r="E47" s="116"/>
      <c r="F47" s="120"/>
      <c r="G47" s="117"/>
      <c r="H47" s="118" t="n">
        <f aca="false">SUM(H48++H52+H54+H60+H62)</f>
        <v>33361.9</v>
      </c>
    </row>
    <row r="48" customFormat="false" ht="15" hidden="false" customHeight="false" outlineLevel="0" collapsed="false">
      <c r="A48" s="119" t="s">
        <v>312</v>
      </c>
      <c r="B48" s="115"/>
      <c r="C48" s="116" t="s">
        <v>309</v>
      </c>
      <c r="D48" s="116" t="s">
        <v>364</v>
      </c>
      <c r="E48" s="116" t="s">
        <v>313</v>
      </c>
      <c r="F48" s="120"/>
      <c r="G48" s="117"/>
      <c r="H48" s="118" t="n">
        <f aca="false">SUM(H49:H51)</f>
        <v>3378.2</v>
      </c>
    </row>
    <row r="49" customFormat="false" ht="13.15" hidden="false" customHeight="true" outlineLevel="0" collapsed="false">
      <c r="A49" s="114" t="s">
        <v>319</v>
      </c>
      <c r="B49" s="115"/>
      <c r="C49" s="116" t="s">
        <v>309</v>
      </c>
      <c r="D49" s="116" t="s">
        <v>364</v>
      </c>
      <c r="E49" s="116" t="s">
        <v>313</v>
      </c>
      <c r="F49" s="121" t="s">
        <v>118</v>
      </c>
      <c r="G49" s="117"/>
      <c r="H49" s="118" t="n">
        <v>3378.2</v>
      </c>
      <c r="I49" s="0" t="n">
        <f aca="false">SUM('ведомств.'!H31)</f>
        <v>3378.2</v>
      </c>
    </row>
    <row r="50" customFormat="false" ht="41.25" hidden="true" customHeight="true" outlineLevel="0" collapsed="false">
      <c r="A50" s="119" t="s">
        <v>365</v>
      </c>
      <c r="B50" s="115"/>
      <c r="C50" s="116" t="s">
        <v>309</v>
      </c>
      <c r="D50" s="116" t="s">
        <v>364</v>
      </c>
      <c r="E50" s="116" t="s">
        <v>313</v>
      </c>
      <c r="F50" s="116" t="s">
        <v>366</v>
      </c>
      <c r="G50" s="117"/>
      <c r="H50" s="118"/>
    </row>
    <row r="51" customFormat="false" ht="14.45" hidden="true" customHeight="true" outlineLevel="0" collapsed="false">
      <c r="A51" s="119" t="s">
        <v>367</v>
      </c>
      <c r="B51" s="115"/>
      <c r="C51" s="116" t="s">
        <v>309</v>
      </c>
      <c r="D51" s="116" t="s">
        <v>364</v>
      </c>
      <c r="E51" s="116" t="s">
        <v>313</v>
      </c>
      <c r="F51" s="116" t="s">
        <v>368</v>
      </c>
      <c r="G51" s="117"/>
      <c r="H51" s="118"/>
    </row>
    <row r="52" customFormat="false" ht="33" hidden="false" customHeight="true" outlineLevel="0" collapsed="false">
      <c r="A52" s="119" t="s">
        <v>369</v>
      </c>
      <c r="B52" s="115"/>
      <c r="C52" s="116" t="s">
        <v>309</v>
      </c>
      <c r="D52" s="116" t="s">
        <v>364</v>
      </c>
      <c r="E52" s="116" t="s">
        <v>370</v>
      </c>
      <c r="F52" s="116"/>
      <c r="G52" s="117"/>
      <c r="H52" s="118" t="n">
        <f aca="false">SUM(H53)</f>
        <v>6330.4</v>
      </c>
    </row>
    <row r="53" customFormat="false" ht="30" hidden="false" customHeight="true" outlineLevel="0" collapsed="false">
      <c r="A53" s="119" t="s">
        <v>365</v>
      </c>
      <c r="B53" s="115"/>
      <c r="C53" s="116" t="s">
        <v>309</v>
      </c>
      <c r="D53" s="116" t="s">
        <v>364</v>
      </c>
      <c r="E53" s="116" t="s">
        <v>370</v>
      </c>
      <c r="F53" s="116" t="s">
        <v>366</v>
      </c>
      <c r="G53" s="117"/>
      <c r="H53" s="118" t="n">
        <v>6330.4</v>
      </c>
      <c r="I53" s="0" t="n">
        <f aca="false">SUM('ведомств.'!H33+'ведомств.'!H64)</f>
        <v>6330.4</v>
      </c>
    </row>
    <row r="54" customFormat="false" ht="28.5" hidden="false" customHeight="false" outlineLevel="0" collapsed="false">
      <c r="A54" s="119" t="s">
        <v>371</v>
      </c>
      <c r="B54" s="115"/>
      <c r="C54" s="116" t="s">
        <v>309</v>
      </c>
      <c r="D54" s="116" t="s">
        <v>364</v>
      </c>
      <c r="E54" s="116" t="s">
        <v>372</v>
      </c>
      <c r="F54" s="121"/>
      <c r="G54" s="117"/>
      <c r="H54" s="118" t="n">
        <f aca="false">SUM(H55+H57)</f>
        <v>21276.7</v>
      </c>
    </row>
    <row r="55" customFormat="false" ht="28.5" hidden="false" customHeight="false" outlineLevel="0" collapsed="false">
      <c r="A55" s="119" t="s">
        <v>373</v>
      </c>
      <c r="B55" s="115"/>
      <c r="C55" s="116" t="s">
        <v>309</v>
      </c>
      <c r="D55" s="116" t="s">
        <v>364</v>
      </c>
      <c r="E55" s="116" t="s">
        <v>372</v>
      </c>
      <c r="F55" s="116" t="s">
        <v>374</v>
      </c>
      <c r="G55" s="117"/>
      <c r="H55" s="118" t="n">
        <v>6276.7</v>
      </c>
      <c r="I55" s="0" t="n">
        <f aca="false">SUM('ведомств.'!H22+'ведомств.'!H66+'ведомств.'!H357)</f>
        <v>6276.7</v>
      </c>
    </row>
    <row r="56" customFormat="false" ht="25.9" hidden="true" customHeight="true" outlineLevel="0" collapsed="false">
      <c r="A56" s="138" t="s">
        <v>375</v>
      </c>
      <c r="B56" s="115"/>
      <c r="C56" s="139" t="s">
        <v>309</v>
      </c>
      <c r="D56" s="139" t="s">
        <v>364</v>
      </c>
      <c r="E56" s="139" t="s">
        <v>372</v>
      </c>
      <c r="F56" s="140" t="s">
        <v>374</v>
      </c>
      <c r="G56" s="141"/>
      <c r="H56" s="142"/>
    </row>
    <row r="57" customFormat="false" ht="14.45" hidden="false" customHeight="true" outlineLevel="0" collapsed="false">
      <c r="A57" s="119" t="s">
        <v>376</v>
      </c>
      <c r="B57" s="115"/>
      <c r="C57" s="116" t="s">
        <v>309</v>
      </c>
      <c r="D57" s="116" t="s">
        <v>364</v>
      </c>
      <c r="E57" s="116" t="s">
        <v>372</v>
      </c>
      <c r="F57" s="116" t="s">
        <v>377</v>
      </c>
      <c r="G57" s="117"/>
      <c r="H57" s="118" t="n">
        <v>15000</v>
      </c>
      <c r="I57" s="0" t="n">
        <f aca="false">SUM('ведомств.'!H358)</f>
        <v>15000</v>
      </c>
    </row>
    <row r="58" customFormat="false" ht="15" hidden="true" customHeight="true" outlineLevel="0" collapsed="false">
      <c r="A58" s="114" t="s">
        <v>378</v>
      </c>
      <c r="B58" s="143"/>
      <c r="C58" s="116" t="s">
        <v>309</v>
      </c>
      <c r="D58" s="116" t="s">
        <v>364</v>
      </c>
      <c r="E58" s="116" t="s">
        <v>379</v>
      </c>
      <c r="F58" s="116"/>
      <c r="G58" s="117"/>
      <c r="H58" s="122" t="n">
        <f aca="false">SUM(H59)</f>
        <v>0</v>
      </c>
    </row>
    <row r="59" customFormat="false" ht="15" hidden="true" customHeight="true" outlineLevel="0" collapsed="false">
      <c r="A59" s="114" t="s">
        <v>380</v>
      </c>
      <c r="B59" s="143"/>
      <c r="C59" s="116" t="s">
        <v>309</v>
      </c>
      <c r="D59" s="116" t="s">
        <v>364</v>
      </c>
      <c r="E59" s="116" t="s">
        <v>379</v>
      </c>
      <c r="F59" s="116" t="s">
        <v>381</v>
      </c>
      <c r="G59" s="117"/>
      <c r="H59" s="122"/>
    </row>
    <row r="60" customFormat="false" ht="15" hidden="false" customHeight="false" outlineLevel="0" collapsed="false">
      <c r="A60" s="144" t="s">
        <v>382</v>
      </c>
      <c r="B60" s="115"/>
      <c r="C60" s="116" t="s">
        <v>309</v>
      </c>
      <c r="D60" s="116" t="s">
        <v>364</v>
      </c>
      <c r="E60" s="145" t="s">
        <v>383</v>
      </c>
      <c r="F60" s="145"/>
      <c r="G60" s="117"/>
      <c r="H60" s="118" t="n">
        <f aca="false">SUM(H61)</f>
        <v>1236.4</v>
      </c>
    </row>
    <row r="61" customFormat="false" ht="15" hidden="false" customHeight="false" outlineLevel="0" collapsed="false">
      <c r="A61" s="114" t="s">
        <v>384</v>
      </c>
      <c r="B61" s="115"/>
      <c r="C61" s="116" t="s">
        <v>309</v>
      </c>
      <c r="D61" s="116" t="s">
        <v>364</v>
      </c>
      <c r="E61" s="145" t="s">
        <v>383</v>
      </c>
      <c r="F61" s="145" t="s">
        <v>385</v>
      </c>
      <c r="G61" s="117"/>
      <c r="H61" s="118" t="n">
        <f aca="false">1234.9+1.5</f>
        <v>1236.4</v>
      </c>
      <c r="I61" s="0" t="n">
        <f aca="false">SUM('ведомств.'!H71)</f>
        <v>1236.4</v>
      </c>
    </row>
    <row r="62" customFormat="false" ht="15" hidden="false" customHeight="false" outlineLevel="0" collapsed="false">
      <c r="A62" s="119" t="s">
        <v>386</v>
      </c>
      <c r="B62" s="115"/>
      <c r="C62" s="116" t="s">
        <v>309</v>
      </c>
      <c r="D62" s="116" t="s">
        <v>364</v>
      </c>
      <c r="E62" s="116" t="s">
        <v>387</v>
      </c>
      <c r="F62" s="121"/>
      <c r="G62" s="117"/>
      <c r="H62" s="118" t="n">
        <f aca="false">SUM(H63)</f>
        <v>1140.2</v>
      </c>
    </row>
    <row r="63" customFormat="false" ht="15" hidden="false" customHeight="false" outlineLevel="0" collapsed="false">
      <c r="A63" s="119" t="s">
        <v>388</v>
      </c>
      <c r="B63" s="115"/>
      <c r="C63" s="116" t="s">
        <v>309</v>
      </c>
      <c r="D63" s="116" t="s">
        <v>364</v>
      </c>
      <c r="E63" s="116" t="s">
        <v>387</v>
      </c>
      <c r="F63" s="121" t="s">
        <v>389</v>
      </c>
      <c r="G63" s="117"/>
      <c r="H63" s="118" t="n">
        <v>1140.2</v>
      </c>
      <c r="I63" s="0" t="n">
        <f aca="false">SUM('ведомств.'!H73)</f>
        <v>1140.2</v>
      </c>
    </row>
    <row r="64" s="13" customFormat="true" ht="30" hidden="false" customHeight="false" outlineLevel="0" collapsed="false">
      <c r="A64" s="146" t="s">
        <v>390</v>
      </c>
      <c r="B64" s="147"/>
      <c r="C64" s="148" t="s">
        <v>318</v>
      </c>
      <c r="D64" s="148"/>
      <c r="E64" s="148"/>
      <c r="F64" s="148"/>
      <c r="G64" s="149"/>
      <c r="H64" s="150" t="n">
        <f aca="false">SUM(H65+H81+H85)+H78</f>
        <v>45483.1</v>
      </c>
    </row>
    <row r="65" customFormat="false" ht="15" hidden="false" customHeight="false" outlineLevel="0" collapsed="false">
      <c r="A65" s="114" t="s">
        <v>391</v>
      </c>
      <c r="B65" s="115"/>
      <c r="C65" s="116" t="s">
        <v>318</v>
      </c>
      <c r="D65" s="116" t="s">
        <v>311</v>
      </c>
      <c r="E65" s="116"/>
      <c r="F65" s="116"/>
      <c r="G65" s="117"/>
      <c r="H65" s="118" t="n">
        <f aca="false">SUM(H66+H75)</f>
        <v>34994.1</v>
      </c>
    </row>
    <row r="66" customFormat="false" ht="15" hidden="false" customHeight="false" outlineLevel="0" collapsed="false">
      <c r="A66" s="114" t="s">
        <v>392</v>
      </c>
      <c r="B66" s="115"/>
      <c r="C66" s="116" t="s">
        <v>318</v>
      </c>
      <c r="D66" s="116" t="s">
        <v>311</v>
      </c>
      <c r="E66" s="151" t="s">
        <v>393</v>
      </c>
      <c r="F66" s="116"/>
      <c r="G66" s="117"/>
      <c r="H66" s="118" t="n">
        <f aca="false">SUM(H67+H68+H69+H70+H71+H73+H74)</f>
        <v>34977.3</v>
      </c>
    </row>
    <row r="67" customFormat="false" ht="15" hidden="false" customHeight="false" outlineLevel="0" collapsed="false">
      <c r="A67" s="114" t="s">
        <v>394</v>
      </c>
      <c r="B67" s="115"/>
      <c r="C67" s="116" t="s">
        <v>395</v>
      </c>
      <c r="D67" s="116" t="s">
        <v>311</v>
      </c>
      <c r="E67" s="151" t="s">
        <v>393</v>
      </c>
      <c r="F67" s="116" t="s">
        <v>396</v>
      </c>
      <c r="G67" s="117"/>
      <c r="H67" s="118" t="n">
        <v>1181.8</v>
      </c>
      <c r="I67" s="0" t="n">
        <f aca="false">SUM('ведомств.'!H371)</f>
        <v>1181.8</v>
      </c>
    </row>
    <row r="68" customFormat="false" ht="15" hidden="false" customHeight="false" outlineLevel="0" collapsed="false">
      <c r="A68" s="114" t="s">
        <v>397</v>
      </c>
      <c r="B68" s="143"/>
      <c r="C68" s="116" t="s">
        <v>395</v>
      </c>
      <c r="D68" s="116" t="s">
        <v>311</v>
      </c>
      <c r="E68" s="151" t="s">
        <v>393</v>
      </c>
      <c r="F68" s="116" t="s">
        <v>398</v>
      </c>
      <c r="G68" s="117"/>
      <c r="H68" s="118" t="n">
        <v>1096</v>
      </c>
      <c r="I68" s="0" t="n">
        <f aca="false">SUM('ведомств.'!H372)</f>
        <v>1096</v>
      </c>
    </row>
    <row r="69" customFormat="false" ht="28.5" hidden="false" customHeight="false" outlineLevel="0" collapsed="false">
      <c r="A69" s="114" t="s">
        <v>399</v>
      </c>
      <c r="B69" s="143"/>
      <c r="C69" s="116" t="s">
        <v>395</v>
      </c>
      <c r="D69" s="116" t="s">
        <v>311</v>
      </c>
      <c r="E69" s="151" t="s">
        <v>393</v>
      </c>
      <c r="F69" s="116" t="s">
        <v>400</v>
      </c>
      <c r="G69" s="117"/>
      <c r="H69" s="118" t="n">
        <v>17686.3</v>
      </c>
      <c r="I69" s="0" t="n">
        <f aca="false">SUM('ведомств.'!H373)</f>
        <v>17686.3</v>
      </c>
    </row>
    <row r="70" customFormat="false" ht="15" hidden="false" customHeight="false" outlineLevel="0" collapsed="false">
      <c r="A70" s="114" t="s">
        <v>401</v>
      </c>
      <c r="B70" s="143"/>
      <c r="C70" s="116" t="s">
        <v>395</v>
      </c>
      <c r="D70" s="116" t="s">
        <v>311</v>
      </c>
      <c r="E70" s="151" t="s">
        <v>393</v>
      </c>
      <c r="F70" s="116" t="s">
        <v>402</v>
      </c>
      <c r="G70" s="117"/>
      <c r="H70" s="118" t="n">
        <v>2281.6</v>
      </c>
      <c r="I70" s="0" t="n">
        <f aca="false">SUM('ведомств.'!H374)</f>
        <v>2281.6</v>
      </c>
    </row>
    <row r="71" customFormat="false" ht="29.45" hidden="false" customHeight="true" outlineLevel="0" collapsed="false">
      <c r="A71" s="114" t="s">
        <v>403</v>
      </c>
      <c r="B71" s="143"/>
      <c r="C71" s="116" t="s">
        <v>318</v>
      </c>
      <c r="D71" s="116" t="s">
        <v>311</v>
      </c>
      <c r="E71" s="151" t="s">
        <v>393</v>
      </c>
      <c r="F71" s="116" t="s">
        <v>404</v>
      </c>
      <c r="G71" s="117"/>
      <c r="H71" s="118" t="n">
        <v>11680.1</v>
      </c>
      <c r="I71" s="0" t="n">
        <f aca="false">SUM('ведомств.'!H375+'ведомств.'!H77+'ведомств.'!H230)</f>
        <v>11680.1</v>
      </c>
    </row>
    <row r="72" customFormat="false" ht="38.25" hidden="true" customHeight="false" outlineLevel="0" collapsed="false">
      <c r="A72" s="152" t="s">
        <v>405</v>
      </c>
      <c r="B72" s="143"/>
      <c r="C72" s="153" t="s">
        <v>318</v>
      </c>
      <c r="D72" s="153" t="s">
        <v>311</v>
      </c>
      <c r="E72" s="154" t="s">
        <v>393</v>
      </c>
      <c r="F72" s="153" t="s">
        <v>404</v>
      </c>
      <c r="G72" s="155" t="s">
        <v>309</v>
      </c>
      <c r="H72" s="156"/>
    </row>
    <row r="73" customFormat="false" ht="27" hidden="false" customHeight="true" outlineLevel="0" collapsed="false">
      <c r="A73" s="119" t="s">
        <v>406</v>
      </c>
      <c r="B73" s="143"/>
      <c r="C73" s="116" t="s">
        <v>318</v>
      </c>
      <c r="D73" s="116" t="s">
        <v>311</v>
      </c>
      <c r="E73" s="151" t="s">
        <v>393</v>
      </c>
      <c r="F73" s="116" t="s">
        <v>407</v>
      </c>
      <c r="G73" s="117"/>
      <c r="H73" s="118" t="n">
        <v>1051.5</v>
      </c>
      <c r="I73" s="0" t="n">
        <f aca="false">SUM('ведомств.'!H376)</f>
        <v>1051.5</v>
      </c>
    </row>
    <row r="74" customFormat="false" ht="14.45" hidden="true" customHeight="true" outlineLevel="0" collapsed="false">
      <c r="A74" s="119" t="s">
        <v>408</v>
      </c>
      <c r="B74" s="143"/>
      <c r="C74" s="116" t="s">
        <v>318</v>
      </c>
      <c r="D74" s="116" t="s">
        <v>311</v>
      </c>
      <c r="E74" s="151" t="s">
        <v>393</v>
      </c>
      <c r="F74" s="116" t="s">
        <v>409</v>
      </c>
      <c r="G74" s="117"/>
      <c r="H74" s="122"/>
    </row>
    <row r="75" customFormat="false" ht="16.15" hidden="false" customHeight="true" outlineLevel="0" collapsed="false">
      <c r="A75" s="114" t="s">
        <v>410</v>
      </c>
      <c r="B75" s="143"/>
      <c r="C75" s="116" t="s">
        <v>318</v>
      </c>
      <c r="D75" s="116" t="s">
        <v>311</v>
      </c>
      <c r="E75" s="151" t="s">
        <v>411</v>
      </c>
      <c r="F75" s="116"/>
      <c r="G75" s="117"/>
      <c r="H75" s="118" t="n">
        <f aca="false">SUM(H76)</f>
        <v>16.8</v>
      </c>
    </row>
    <row r="76" customFormat="false" ht="15" hidden="false" customHeight="true" outlineLevel="0" collapsed="false">
      <c r="A76" s="114" t="s">
        <v>403</v>
      </c>
      <c r="B76" s="143"/>
      <c r="C76" s="116" t="s">
        <v>318</v>
      </c>
      <c r="D76" s="116" t="s">
        <v>311</v>
      </c>
      <c r="E76" s="151" t="s">
        <v>411</v>
      </c>
      <c r="F76" s="116" t="s">
        <v>404</v>
      </c>
      <c r="G76" s="117"/>
      <c r="H76" s="118" t="n">
        <v>16.8</v>
      </c>
      <c r="I76" s="0" t="n">
        <f aca="false">SUM('ведомств.'!H79)</f>
        <v>16.8</v>
      </c>
    </row>
    <row r="77" customFormat="false" ht="27" hidden="true" customHeight="true" outlineLevel="0" collapsed="false">
      <c r="A77" s="152" t="s">
        <v>405</v>
      </c>
      <c r="B77" s="157"/>
      <c r="C77" s="139" t="s">
        <v>318</v>
      </c>
      <c r="D77" s="139" t="s">
        <v>311</v>
      </c>
      <c r="E77" s="158" t="s">
        <v>411</v>
      </c>
      <c r="F77" s="157"/>
      <c r="G77" s="159"/>
      <c r="H77" s="160"/>
    </row>
    <row r="78" customFormat="false" ht="16.9" hidden="false" customHeight="true" outlineLevel="0" collapsed="false">
      <c r="A78" s="114" t="s">
        <v>412</v>
      </c>
      <c r="B78" s="115"/>
      <c r="C78" s="116" t="s">
        <v>318</v>
      </c>
      <c r="D78" s="116" t="s">
        <v>326</v>
      </c>
      <c r="E78" s="116"/>
      <c r="F78" s="116"/>
      <c r="G78" s="117"/>
      <c r="H78" s="122" t="n">
        <f aca="false">SUM(H79)</f>
        <v>2280.2</v>
      </c>
    </row>
    <row r="79" customFormat="false" ht="15" hidden="false" customHeight="false" outlineLevel="0" collapsed="false">
      <c r="A79" s="119" t="s">
        <v>386</v>
      </c>
      <c r="B79" s="115"/>
      <c r="C79" s="116" t="s">
        <v>318</v>
      </c>
      <c r="D79" s="116" t="s">
        <v>326</v>
      </c>
      <c r="E79" s="116" t="s">
        <v>387</v>
      </c>
      <c r="F79" s="121"/>
      <c r="G79" s="117"/>
      <c r="H79" s="122" t="n">
        <f aca="false">SUM(H80)</f>
        <v>2280.2</v>
      </c>
    </row>
    <row r="80" customFormat="false" ht="15" hidden="false" customHeight="false" outlineLevel="0" collapsed="false">
      <c r="A80" s="119" t="s">
        <v>413</v>
      </c>
      <c r="B80" s="115"/>
      <c r="C80" s="116" t="s">
        <v>318</v>
      </c>
      <c r="D80" s="116" t="s">
        <v>326</v>
      </c>
      <c r="E80" s="116" t="s">
        <v>387</v>
      </c>
      <c r="F80" s="121" t="s">
        <v>414</v>
      </c>
      <c r="G80" s="117"/>
      <c r="H80" s="122" t="n">
        <v>2280.2</v>
      </c>
      <c r="I80" s="0" t="n">
        <f aca="false">SUM('ведомств.'!H82)</f>
        <v>2280.2</v>
      </c>
    </row>
    <row r="81" s="128" customFormat="true" ht="30" hidden="false" customHeight="true" outlineLevel="0" collapsed="false">
      <c r="A81" s="114" t="s">
        <v>415</v>
      </c>
      <c r="B81" s="115"/>
      <c r="C81" s="145" t="s">
        <v>318</v>
      </c>
      <c r="D81" s="145" t="s">
        <v>416</v>
      </c>
      <c r="E81" s="145"/>
      <c r="F81" s="145"/>
      <c r="G81" s="161"/>
      <c r="H81" s="118" t="n">
        <f aca="false">SUM(H82)+H89</f>
        <v>8208.8</v>
      </c>
    </row>
    <row r="82" s="128" customFormat="true" ht="16.5" hidden="false" customHeight="true" outlineLevel="0" collapsed="false">
      <c r="A82" s="114" t="s">
        <v>417</v>
      </c>
      <c r="B82" s="115"/>
      <c r="C82" s="145" t="s">
        <v>318</v>
      </c>
      <c r="D82" s="145" t="s">
        <v>416</v>
      </c>
      <c r="E82" s="145" t="s">
        <v>418</v>
      </c>
      <c r="F82" s="145"/>
      <c r="G82" s="161"/>
      <c r="H82" s="118" t="n">
        <f aca="false">SUM(H83:H84)</f>
        <v>3583.8</v>
      </c>
    </row>
    <row r="83" s="128" customFormat="true" ht="28.5" hidden="false" customHeight="false" outlineLevel="0" collapsed="false">
      <c r="A83" s="114" t="s">
        <v>419</v>
      </c>
      <c r="B83" s="115"/>
      <c r="C83" s="145" t="s">
        <v>318</v>
      </c>
      <c r="D83" s="145" t="s">
        <v>416</v>
      </c>
      <c r="E83" s="145" t="s">
        <v>418</v>
      </c>
      <c r="F83" s="145" t="s">
        <v>420</v>
      </c>
      <c r="G83" s="161"/>
      <c r="H83" s="118" t="n">
        <v>3583.8</v>
      </c>
      <c r="I83" s="128" t="n">
        <f aca="false">SUM('ведомств.'!H85)</f>
        <v>3583.8</v>
      </c>
    </row>
    <row r="84" customFormat="false" ht="42.75" hidden="true" customHeight="false" outlineLevel="0" collapsed="false">
      <c r="A84" s="114" t="s">
        <v>421</v>
      </c>
      <c r="B84" s="115"/>
      <c r="C84" s="145" t="s">
        <v>318</v>
      </c>
      <c r="D84" s="145" t="s">
        <v>416</v>
      </c>
      <c r="E84" s="145" t="s">
        <v>422</v>
      </c>
      <c r="F84" s="145" t="s">
        <v>423</v>
      </c>
      <c r="G84" s="161"/>
      <c r="H84" s="122"/>
    </row>
    <row r="85" customFormat="false" ht="25.9" hidden="true" customHeight="true" outlineLevel="0" collapsed="false">
      <c r="A85" s="162" t="s">
        <v>424</v>
      </c>
      <c r="B85" s="143"/>
      <c r="C85" s="145" t="s">
        <v>318</v>
      </c>
      <c r="D85" s="145" t="s">
        <v>353</v>
      </c>
      <c r="E85" s="116"/>
      <c r="F85" s="121"/>
      <c r="G85" s="117"/>
      <c r="H85" s="122" t="n">
        <f aca="false">SUM(H86)</f>
        <v>0</v>
      </c>
    </row>
    <row r="86" customFormat="false" ht="15" hidden="true" customHeight="false" outlineLevel="0" collapsed="false">
      <c r="A86" s="114" t="s">
        <v>410</v>
      </c>
      <c r="B86" s="115"/>
      <c r="C86" s="116" t="s">
        <v>318</v>
      </c>
      <c r="D86" s="145" t="s">
        <v>353</v>
      </c>
      <c r="E86" s="145" t="s">
        <v>411</v>
      </c>
      <c r="F86" s="145"/>
      <c r="G86" s="117"/>
      <c r="H86" s="122" t="n">
        <f aca="false">SUM(H87)</f>
        <v>0</v>
      </c>
    </row>
    <row r="87" customFormat="false" ht="18" hidden="true" customHeight="true" outlineLevel="0" collapsed="false">
      <c r="A87" s="114" t="s">
        <v>403</v>
      </c>
      <c r="B87" s="143"/>
      <c r="C87" s="116" t="s">
        <v>318</v>
      </c>
      <c r="D87" s="145" t="s">
        <v>353</v>
      </c>
      <c r="E87" s="145" t="s">
        <v>411</v>
      </c>
      <c r="F87" s="116" t="s">
        <v>404</v>
      </c>
      <c r="G87" s="117"/>
      <c r="H87" s="122"/>
    </row>
    <row r="88" customFormat="false" ht="24" hidden="true" customHeight="true" outlineLevel="0" collapsed="false">
      <c r="A88" s="138" t="s">
        <v>425</v>
      </c>
      <c r="B88" s="143"/>
      <c r="C88" s="139" t="s">
        <v>318</v>
      </c>
      <c r="D88" s="163" t="s">
        <v>353</v>
      </c>
      <c r="E88" s="163" t="s">
        <v>411</v>
      </c>
      <c r="F88" s="139" t="s">
        <v>404</v>
      </c>
      <c r="G88" s="141"/>
      <c r="H88" s="142"/>
    </row>
    <row r="89" customFormat="false" ht="42.75" hidden="false" customHeight="false" outlineLevel="0" collapsed="false">
      <c r="A89" s="114" t="s">
        <v>426</v>
      </c>
      <c r="B89" s="143"/>
      <c r="C89" s="145" t="s">
        <v>318</v>
      </c>
      <c r="D89" s="145" t="s">
        <v>416</v>
      </c>
      <c r="E89" s="145" t="s">
        <v>427</v>
      </c>
      <c r="F89" s="120"/>
      <c r="G89" s="126"/>
      <c r="H89" s="122" t="n">
        <f aca="false">SUM(H90)</f>
        <v>4625</v>
      </c>
    </row>
    <row r="90" customFormat="false" ht="15" hidden="false" customHeight="false" outlineLevel="0" collapsed="false">
      <c r="A90" s="114" t="s">
        <v>384</v>
      </c>
      <c r="B90" s="143"/>
      <c r="C90" s="145" t="s">
        <v>318</v>
      </c>
      <c r="D90" s="145" t="s">
        <v>416</v>
      </c>
      <c r="E90" s="145" t="s">
        <v>427</v>
      </c>
      <c r="F90" s="120" t="s">
        <v>385</v>
      </c>
      <c r="G90" s="126"/>
      <c r="H90" s="122" t="n">
        <v>4625</v>
      </c>
      <c r="I90" s="0" t="n">
        <f aca="false">SUM('ведомств.'!H87+'ведомств.'!H237)</f>
        <v>4625</v>
      </c>
    </row>
    <row r="91" s="13" customFormat="true" ht="15.75" hidden="false" customHeight="false" outlineLevel="0" collapsed="false">
      <c r="A91" s="146" t="s">
        <v>428</v>
      </c>
      <c r="B91" s="147"/>
      <c r="C91" s="148" t="s">
        <v>326</v>
      </c>
      <c r="D91" s="148"/>
      <c r="E91" s="148"/>
      <c r="F91" s="164"/>
      <c r="G91" s="165"/>
      <c r="H91" s="166" t="n">
        <f aca="false">SUM(H92)</f>
        <v>73286.4</v>
      </c>
    </row>
    <row r="92" customFormat="false" ht="13.9" hidden="false" customHeight="true" outlineLevel="0" collapsed="false">
      <c r="A92" s="114" t="s">
        <v>428</v>
      </c>
      <c r="B92" s="143"/>
      <c r="C92" s="116" t="s">
        <v>326</v>
      </c>
      <c r="D92" s="116"/>
      <c r="E92" s="116"/>
      <c r="F92" s="116"/>
      <c r="G92" s="117"/>
      <c r="H92" s="122" t="n">
        <f aca="false">SUM(H96+H99+H102+H93)</f>
        <v>73286.4</v>
      </c>
    </row>
    <row r="93" customFormat="false" ht="15" hidden="true" customHeight="false" outlineLevel="0" collapsed="false">
      <c r="A93" s="114" t="s">
        <v>429</v>
      </c>
      <c r="B93" s="115"/>
      <c r="C93" s="116" t="s">
        <v>326</v>
      </c>
      <c r="D93" s="145" t="s">
        <v>309</v>
      </c>
      <c r="E93" s="167"/>
      <c r="F93" s="167"/>
      <c r="G93" s="168"/>
      <c r="H93" s="122" t="n">
        <f aca="false">SUM(H94)</f>
        <v>0</v>
      </c>
    </row>
    <row r="94" customFormat="false" ht="15" hidden="true" customHeight="false" outlineLevel="0" collapsed="false">
      <c r="A94" s="114" t="s">
        <v>430</v>
      </c>
      <c r="B94" s="115"/>
      <c r="C94" s="116" t="s">
        <v>326</v>
      </c>
      <c r="D94" s="145" t="s">
        <v>309</v>
      </c>
      <c r="E94" s="169" t="s">
        <v>431</v>
      </c>
      <c r="F94" s="167"/>
      <c r="G94" s="168"/>
      <c r="H94" s="122" t="n">
        <f aca="false">SUM(H95)</f>
        <v>0</v>
      </c>
    </row>
    <row r="95" customFormat="false" ht="15" hidden="true" customHeight="false" outlineLevel="0" collapsed="false">
      <c r="A95" s="114" t="s">
        <v>432</v>
      </c>
      <c r="B95" s="115"/>
      <c r="C95" s="116" t="s">
        <v>326</v>
      </c>
      <c r="D95" s="145" t="s">
        <v>309</v>
      </c>
      <c r="E95" s="169" t="s">
        <v>431</v>
      </c>
      <c r="F95" s="169" t="n">
        <v>273</v>
      </c>
      <c r="G95" s="168"/>
      <c r="H95" s="122"/>
    </row>
    <row r="96" customFormat="false" ht="15" hidden="false" customHeight="false" outlineLevel="0" collapsed="false">
      <c r="A96" s="114" t="s">
        <v>433</v>
      </c>
      <c r="B96" s="115"/>
      <c r="C96" s="170" t="s">
        <v>326</v>
      </c>
      <c r="D96" s="170" t="s">
        <v>434</v>
      </c>
      <c r="E96" s="170"/>
      <c r="F96" s="170"/>
      <c r="G96" s="168"/>
      <c r="H96" s="122" t="n">
        <f aca="false">SUM(H97)</f>
        <v>57192.8</v>
      </c>
    </row>
    <row r="97" customFormat="false" ht="15" hidden="false" customHeight="false" outlineLevel="0" collapsed="false">
      <c r="A97" s="114" t="s">
        <v>435</v>
      </c>
      <c r="B97" s="115"/>
      <c r="C97" s="170" t="s">
        <v>326</v>
      </c>
      <c r="D97" s="170" t="s">
        <v>434</v>
      </c>
      <c r="E97" s="170" t="s">
        <v>436</v>
      </c>
      <c r="F97" s="170"/>
      <c r="G97" s="168"/>
      <c r="H97" s="122" t="n">
        <f aca="false">SUM(H98)</f>
        <v>57192.8</v>
      </c>
    </row>
    <row r="98" customFormat="false" ht="15" hidden="false" customHeight="false" outlineLevel="0" collapsed="false">
      <c r="A98" s="114" t="s">
        <v>437</v>
      </c>
      <c r="B98" s="115"/>
      <c r="C98" s="170" t="s">
        <v>326</v>
      </c>
      <c r="D98" s="170" t="s">
        <v>434</v>
      </c>
      <c r="E98" s="170" t="s">
        <v>436</v>
      </c>
      <c r="F98" s="170" t="s">
        <v>438</v>
      </c>
      <c r="G98" s="168"/>
      <c r="H98" s="122" t="n">
        <v>57192.8</v>
      </c>
      <c r="I98" s="0" t="n">
        <f aca="false">SUM('ведомств.'!H91)</f>
        <v>57192.8</v>
      </c>
    </row>
    <row r="99" customFormat="false" ht="15" hidden="false" customHeight="false" outlineLevel="0" collapsed="false">
      <c r="A99" s="114" t="s">
        <v>439</v>
      </c>
      <c r="B99" s="143"/>
      <c r="C99" s="116" t="s">
        <v>326</v>
      </c>
      <c r="D99" s="116" t="s">
        <v>416</v>
      </c>
      <c r="E99" s="116"/>
      <c r="F99" s="116"/>
      <c r="G99" s="117"/>
      <c r="H99" s="122" t="n">
        <f aca="false">SUM(H100)</f>
        <v>1286.6</v>
      </c>
    </row>
    <row r="100" customFormat="false" ht="15" hidden="false" customHeight="false" outlineLevel="0" collapsed="false">
      <c r="A100" s="114" t="s">
        <v>378</v>
      </c>
      <c r="B100" s="143"/>
      <c r="C100" s="116" t="s">
        <v>326</v>
      </c>
      <c r="D100" s="116" t="s">
        <v>416</v>
      </c>
      <c r="E100" s="116" t="s">
        <v>379</v>
      </c>
      <c r="F100" s="116"/>
      <c r="G100" s="117"/>
      <c r="H100" s="122" t="n">
        <f aca="false">SUM(H101)</f>
        <v>1286.6</v>
      </c>
    </row>
    <row r="101" customFormat="false" ht="15" hidden="false" customHeight="false" outlineLevel="0" collapsed="false">
      <c r="A101" s="114" t="s">
        <v>380</v>
      </c>
      <c r="B101" s="143"/>
      <c r="C101" s="116" t="s">
        <v>326</v>
      </c>
      <c r="D101" s="116" t="s">
        <v>416</v>
      </c>
      <c r="E101" s="116" t="s">
        <v>379</v>
      </c>
      <c r="F101" s="116" t="s">
        <v>385</v>
      </c>
      <c r="G101" s="117"/>
      <c r="H101" s="122" t="n">
        <v>1286.6</v>
      </c>
      <c r="I101" s="0" t="n">
        <f aca="false">SUM('ведомств.'!H94)</f>
        <v>1286.6</v>
      </c>
    </row>
    <row r="102" customFormat="false" ht="15" hidden="false" customHeight="false" outlineLevel="0" collapsed="false">
      <c r="A102" s="171" t="s">
        <v>440</v>
      </c>
      <c r="B102" s="124"/>
      <c r="C102" s="120" t="s">
        <v>326</v>
      </c>
      <c r="D102" s="120" t="s">
        <v>441</v>
      </c>
      <c r="E102" s="120"/>
      <c r="F102" s="120"/>
      <c r="G102" s="117"/>
      <c r="H102" s="122" t="n">
        <f aca="false">SUM(H103+H105+H107+H109+H114)</f>
        <v>14807</v>
      </c>
    </row>
    <row r="103" customFormat="false" ht="15" hidden="false" customHeight="false" outlineLevel="0" collapsed="false">
      <c r="A103" s="171" t="s">
        <v>442</v>
      </c>
      <c r="B103" s="124"/>
      <c r="C103" s="120" t="s">
        <v>326</v>
      </c>
      <c r="D103" s="120" t="s">
        <v>441</v>
      </c>
      <c r="E103" s="120" t="s">
        <v>443</v>
      </c>
      <c r="F103" s="120"/>
      <c r="G103" s="117"/>
      <c r="H103" s="118" t="n">
        <f aca="false">SUM(H104)</f>
        <v>7065.4</v>
      </c>
    </row>
    <row r="104" customFormat="false" ht="14.25" hidden="false" customHeight="true" outlineLevel="0" collapsed="false">
      <c r="A104" s="172" t="s">
        <v>444</v>
      </c>
      <c r="B104" s="124"/>
      <c r="C104" s="173" t="s">
        <v>326</v>
      </c>
      <c r="D104" s="173" t="s">
        <v>441</v>
      </c>
      <c r="E104" s="145" t="s">
        <v>443</v>
      </c>
      <c r="F104" s="173" t="s">
        <v>445</v>
      </c>
      <c r="G104" s="174"/>
      <c r="H104" s="175" t="n">
        <v>7065.4</v>
      </c>
      <c r="I104" s="176" t="n">
        <f aca="false">SUM('ведомств.'!H97)</f>
        <v>7065.4</v>
      </c>
    </row>
    <row r="105" customFormat="false" ht="27.6" hidden="false" customHeight="true" outlineLevel="0" collapsed="false">
      <c r="A105" s="172" t="s">
        <v>446</v>
      </c>
      <c r="B105" s="173"/>
      <c r="C105" s="173" t="s">
        <v>326</v>
      </c>
      <c r="D105" s="173" t="s">
        <v>441</v>
      </c>
      <c r="E105" s="145" t="s">
        <v>447</v>
      </c>
      <c r="F105" s="120"/>
      <c r="G105" s="177"/>
      <c r="H105" s="178" t="n">
        <f aca="false">SUM(H106)</f>
        <v>2212</v>
      </c>
      <c r="I105" s="179"/>
      <c r="J105" s="180"/>
      <c r="K105" s="179"/>
    </row>
    <row r="106" customFormat="false" ht="14.25" hidden="false" customHeight="true" outlineLevel="0" collapsed="false">
      <c r="A106" s="172" t="s">
        <v>448</v>
      </c>
      <c r="B106" s="173"/>
      <c r="C106" s="173" t="s">
        <v>326</v>
      </c>
      <c r="D106" s="173" t="s">
        <v>441</v>
      </c>
      <c r="E106" s="145" t="s">
        <v>447</v>
      </c>
      <c r="F106" s="120" t="s">
        <v>449</v>
      </c>
      <c r="G106" s="177"/>
      <c r="H106" s="178" t="n">
        <v>2212</v>
      </c>
      <c r="I106" s="179" t="n">
        <f aca="false">SUM('ведомств.'!H99)</f>
        <v>2212</v>
      </c>
      <c r="J106" s="180"/>
      <c r="K106" s="179"/>
    </row>
    <row r="107" customFormat="false" ht="28.5" hidden="false" customHeight="false" outlineLevel="0" collapsed="false">
      <c r="A107" s="114" t="s">
        <v>450</v>
      </c>
      <c r="B107" s="115"/>
      <c r="C107" s="116" t="s">
        <v>326</v>
      </c>
      <c r="D107" s="116" t="s">
        <v>441</v>
      </c>
      <c r="E107" s="116" t="s">
        <v>451</v>
      </c>
      <c r="F107" s="120"/>
      <c r="G107" s="168"/>
      <c r="H107" s="122" t="n">
        <f aca="false">SUM(H108)</f>
        <v>1529.6</v>
      </c>
    </row>
    <row r="108" customFormat="false" ht="15" hidden="false" customHeight="false" outlineLevel="0" collapsed="false">
      <c r="A108" s="114" t="s">
        <v>452</v>
      </c>
      <c r="B108" s="115"/>
      <c r="C108" s="116" t="s">
        <v>326</v>
      </c>
      <c r="D108" s="116" t="s">
        <v>441</v>
      </c>
      <c r="E108" s="116" t="s">
        <v>451</v>
      </c>
      <c r="F108" s="120" t="s">
        <v>453</v>
      </c>
      <c r="G108" s="168"/>
      <c r="H108" s="181" t="n">
        <v>1529.6</v>
      </c>
      <c r="I108" s="0" t="n">
        <f aca="false">SUM('ведомств.'!H101+'ведомств.'!H40)</f>
        <v>1529.6</v>
      </c>
    </row>
    <row r="109" customFormat="false" ht="15" hidden="false" customHeight="false" outlineLevel="0" collapsed="false">
      <c r="A109" s="130" t="s">
        <v>410</v>
      </c>
      <c r="B109" s="115"/>
      <c r="C109" s="116" t="s">
        <v>326</v>
      </c>
      <c r="D109" s="116" t="s">
        <v>441</v>
      </c>
      <c r="E109" s="116" t="s">
        <v>411</v>
      </c>
      <c r="F109" s="120"/>
      <c r="G109" s="168"/>
      <c r="H109" s="122" t="n">
        <f aca="false">SUM(H112+H110)</f>
        <v>3600</v>
      </c>
    </row>
    <row r="110" customFormat="false" ht="15" hidden="false" customHeight="false" outlineLevel="0" collapsed="false">
      <c r="A110" s="172" t="s">
        <v>448</v>
      </c>
      <c r="B110" s="115"/>
      <c r="C110" s="116" t="s">
        <v>326</v>
      </c>
      <c r="D110" s="116" t="s">
        <v>441</v>
      </c>
      <c r="E110" s="116" t="s">
        <v>411</v>
      </c>
      <c r="F110" s="120" t="s">
        <v>449</v>
      </c>
      <c r="G110" s="168"/>
      <c r="H110" s="181" t="n">
        <f aca="false">1800+800</f>
        <v>2600</v>
      </c>
      <c r="I110" s="0" t="n">
        <f aca="false">SUM('ведомств.'!H103)</f>
        <v>2600</v>
      </c>
    </row>
    <row r="111" customFormat="false" ht="51" hidden="false" customHeight="false" outlineLevel="0" collapsed="false">
      <c r="A111" s="182" t="s">
        <v>454</v>
      </c>
      <c r="B111" s="183"/>
      <c r="C111" s="134" t="s">
        <v>326</v>
      </c>
      <c r="D111" s="134" t="s">
        <v>441</v>
      </c>
      <c r="E111" s="134" t="s">
        <v>411</v>
      </c>
      <c r="F111" s="184" t="s">
        <v>449</v>
      </c>
      <c r="G111" s="185"/>
      <c r="H111" s="186" t="n">
        <f aca="false">1800+800</f>
        <v>2600</v>
      </c>
    </row>
    <row r="112" customFormat="false" ht="15" hidden="false" customHeight="false" outlineLevel="0" collapsed="false">
      <c r="A112" s="114" t="s">
        <v>455</v>
      </c>
      <c r="B112" s="115"/>
      <c r="C112" s="116" t="s">
        <v>326</v>
      </c>
      <c r="D112" s="116" t="s">
        <v>441</v>
      </c>
      <c r="E112" s="116" t="s">
        <v>411</v>
      </c>
      <c r="F112" s="120" t="s">
        <v>456</v>
      </c>
      <c r="G112" s="117"/>
      <c r="H112" s="181" t="n">
        <v>1000</v>
      </c>
    </row>
    <row r="113" customFormat="false" ht="25.5" hidden="false" customHeight="false" outlineLevel="0" collapsed="false">
      <c r="A113" s="187" t="s">
        <v>457</v>
      </c>
      <c r="B113" s="115"/>
      <c r="C113" s="134" t="s">
        <v>326</v>
      </c>
      <c r="D113" s="134" t="s">
        <v>441</v>
      </c>
      <c r="E113" s="134" t="s">
        <v>411</v>
      </c>
      <c r="F113" s="184" t="s">
        <v>456</v>
      </c>
      <c r="G113" s="117"/>
      <c r="H113" s="186" t="n">
        <v>1000</v>
      </c>
    </row>
    <row r="114" customFormat="false" ht="15" hidden="false" customHeight="false" outlineLevel="0" collapsed="false">
      <c r="A114" s="114" t="s">
        <v>458</v>
      </c>
      <c r="B114" s="115"/>
      <c r="C114" s="116" t="s">
        <v>326</v>
      </c>
      <c r="D114" s="116" t="s">
        <v>441</v>
      </c>
      <c r="E114" s="116" t="s">
        <v>459</v>
      </c>
      <c r="F114" s="120"/>
      <c r="G114" s="117"/>
      <c r="H114" s="181" t="n">
        <f aca="false">SUM(H115)</f>
        <v>400</v>
      </c>
    </row>
    <row r="115" customFormat="false" ht="15" hidden="false" customHeight="false" outlineLevel="0" collapsed="false">
      <c r="A115" s="114" t="s">
        <v>455</v>
      </c>
      <c r="B115" s="115"/>
      <c r="C115" s="116" t="s">
        <v>326</v>
      </c>
      <c r="D115" s="116" t="s">
        <v>441</v>
      </c>
      <c r="E115" s="116" t="s">
        <v>459</v>
      </c>
      <c r="F115" s="120" t="s">
        <v>456</v>
      </c>
      <c r="G115" s="117"/>
      <c r="H115" s="181" t="n">
        <v>400</v>
      </c>
      <c r="I115" s="0" t="n">
        <f aca="false">SUM('ведомств.'!H108)</f>
        <v>400</v>
      </c>
    </row>
    <row r="116" s="128" customFormat="true" ht="12.6" hidden="false" customHeight="true" outlineLevel="0" collapsed="false">
      <c r="A116" s="187" t="s">
        <v>457</v>
      </c>
      <c r="B116" s="124"/>
      <c r="C116" s="188" t="s">
        <v>326</v>
      </c>
      <c r="D116" s="188" t="s">
        <v>441</v>
      </c>
      <c r="E116" s="188" t="s">
        <v>459</v>
      </c>
      <c r="F116" s="188" t="s">
        <v>456</v>
      </c>
      <c r="G116" s="126"/>
      <c r="H116" s="189" t="n">
        <v>400</v>
      </c>
    </row>
    <row r="117" s="13" customFormat="true" ht="15" hidden="false" customHeight="true" outlineLevel="0" collapsed="false">
      <c r="A117" s="146" t="s">
        <v>460</v>
      </c>
      <c r="B117" s="147"/>
      <c r="C117" s="190" t="s">
        <v>329</v>
      </c>
      <c r="D117" s="190"/>
      <c r="E117" s="190"/>
      <c r="F117" s="190"/>
      <c r="G117" s="165"/>
      <c r="H117" s="166" t="n">
        <f aca="false">SUM(H119+H124+H135)</f>
        <v>241993.4</v>
      </c>
    </row>
    <row r="118" customFormat="false" ht="15" hidden="true" customHeight="false" outlineLevel="0" collapsed="false">
      <c r="A118" s="171" t="s">
        <v>461</v>
      </c>
      <c r="B118" s="124"/>
      <c r="C118" s="120" t="s">
        <v>329</v>
      </c>
      <c r="D118" s="120"/>
      <c r="E118" s="191"/>
      <c r="F118" s="121"/>
      <c r="G118" s="117"/>
      <c r="H118" s="122"/>
    </row>
    <row r="119" customFormat="false" ht="15" hidden="false" customHeight="false" outlineLevel="0" collapsed="false">
      <c r="A119" s="114" t="s">
        <v>462</v>
      </c>
      <c r="B119" s="115"/>
      <c r="C119" s="170" t="s">
        <v>329</v>
      </c>
      <c r="D119" s="170" t="s">
        <v>309</v>
      </c>
      <c r="E119" s="170"/>
      <c r="F119" s="170"/>
      <c r="G119" s="168"/>
      <c r="H119" s="122" t="n">
        <f aca="false">SUM(H120)</f>
        <v>27026.7</v>
      </c>
    </row>
    <row r="120" customFormat="false" ht="15" hidden="false" customHeight="false" outlineLevel="0" collapsed="false">
      <c r="A120" s="114" t="s">
        <v>463</v>
      </c>
      <c r="B120" s="115"/>
      <c r="C120" s="170" t="s">
        <v>329</v>
      </c>
      <c r="D120" s="170" t="s">
        <v>309</v>
      </c>
      <c r="E120" s="170" t="s">
        <v>464</v>
      </c>
      <c r="F120" s="170"/>
      <c r="G120" s="168"/>
      <c r="H120" s="122" t="n">
        <f aca="false">SUM(H122+H121)</f>
        <v>27026.7</v>
      </c>
    </row>
    <row r="121" customFormat="false" ht="15" hidden="false" customHeight="false" outlineLevel="0" collapsed="false">
      <c r="A121" s="114" t="s">
        <v>465</v>
      </c>
      <c r="B121" s="115"/>
      <c r="C121" s="170" t="s">
        <v>329</v>
      </c>
      <c r="D121" s="170" t="s">
        <v>309</v>
      </c>
      <c r="E121" s="170" t="s">
        <v>464</v>
      </c>
      <c r="F121" s="170" t="s">
        <v>466</v>
      </c>
      <c r="G121" s="168"/>
      <c r="H121" s="122" t="n">
        <v>11693.5</v>
      </c>
      <c r="I121" s="0" t="n">
        <f aca="false">SUM('ведомств.'!H113)</f>
        <v>11693.5</v>
      </c>
    </row>
    <row r="122" s="128" customFormat="true" ht="30" hidden="false" customHeight="true" outlineLevel="0" collapsed="false">
      <c r="A122" s="171" t="s">
        <v>467</v>
      </c>
      <c r="B122" s="124"/>
      <c r="C122" s="145" t="s">
        <v>329</v>
      </c>
      <c r="D122" s="145" t="s">
        <v>309</v>
      </c>
      <c r="E122" s="145" t="s">
        <v>464</v>
      </c>
      <c r="F122" s="145" t="s">
        <v>468</v>
      </c>
      <c r="G122" s="161"/>
      <c r="H122" s="122" t="n">
        <v>15333.2</v>
      </c>
      <c r="I122" s="128" t="n">
        <f aca="false">SUM('ведомств.'!H114)</f>
        <v>15333.2</v>
      </c>
    </row>
    <row r="123" s="128" customFormat="true" ht="38.45" hidden="false" customHeight="true" outlineLevel="0" collapsed="false">
      <c r="A123" s="132" t="s">
        <v>469</v>
      </c>
      <c r="B123" s="124"/>
      <c r="C123" s="192" t="s">
        <v>329</v>
      </c>
      <c r="D123" s="192" t="s">
        <v>309</v>
      </c>
      <c r="E123" s="192" t="s">
        <v>464</v>
      </c>
      <c r="F123" s="192" t="s">
        <v>468</v>
      </c>
      <c r="G123" s="161"/>
      <c r="H123" s="136" t="n">
        <v>3071.2</v>
      </c>
    </row>
    <row r="124" s="128" customFormat="true" ht="15" hidden="false" customHeight="false" outlineLevel="0" collapsed="false">
      <c r="A124" s="171" t="s">
        <v>470</v>
      </c>
      <c r="B124" s="124"/>
      <c r="C124" s="145" t="s">
        <v>329</v>
      </c>
      <c r="D124" s="145" t="s">
        <v>311</v>
      </c>
      <c r="E124" s="145"/>
      <c r="F124" s="145"/>
      <c r="G124" s="161"/>
      <c r="H124" s="122" t="n">
        <f aca="false">SUM(H125+H127)</f>
        <v>166728.2</v>
      </c>
    </row>
    <row r="125" s="128" customFormat="true" ht="15" hidden="true" customHeight="false" outlineLevel="0" collapsed="false">
      <c r="A125" s="114" t="s">
        <v>471</v>
      </c>
      <c r="B125" s="115"/>
      <c r="C125" s="145" t="s">
        <v>329</v>
      </c>
      <c r="D125" s="145" t="s">
        <v>311</v>
      </c>
      <c r="E125" s="170" t="s">
        <v>472</v>
      </c>
      <c r="F125" s="170"/>
      <c r="G125" s="161"/>
      <c r="H125" s="122" t="n">
        <f aca="false">SUM(H126)</f>
        <v>0</v>
      </c>
    </row>
    <row r="126" s="128" customFormat="true" ht="15" hidden="true" customHeight="false" outlineLevel="0" collapsed="false">
      <c r="A126" s="114" t="s">
        <v>473</v>
      </c>
      <c r="B126" s="115"/>
      <c r="C126" s="145" t="s">
        <v>329</v>
      </c>
      <c r="D126" s="145" t="s">
        <v>311</v>
      </c>
      <c r="E126" s="170" t="s">
        <v>472</v>
      </c>
      <c r="F126" s="170" t="s">
        <v>474</v>
      </c>
      <c r="G126" s="161"/>
      <c r="H126" s="122"/>
    </row>
    <row r="127" s="128" customFormat="true" ht="15" hidden="false" customHeight="false" outlineLevel="0" collapsed="false">
      <c r="A127" s="171" t="s">
        <v>475</v>
      </c>
      <c r="B127" s="124"/>
      <c r="C127" s="145" t="s">
        <v>329</v>
      </c>
      <c r="D127" s="145" t="s">
        <v>311</v>
      </c>
      <c r="E127" s="145" t="s">
        <v>476</v>
      </c>
      <c r="F127" s="145"/>
      <c r="G127" s="161"/>
      <c r="H127" s="122" t="n">
        <f aca="false">SUM(H129+H133+H128)</f>
        <v>166728.2</v>
      </c>
    </row>
    <row r="128" s="128" customFormat="true" ht="15" hidden="false" customHeight="false" outlineLevel="0" collapsed="false">
      <c r="A128" s="114" t="s">
        <v>465</v>
      </c>
      <c r="B128" s="115"/>
      <c r="C128" s="170" t="s">
        <v>329</v>
      </c>
      <c r="D128" s="145" t="s">
        <v>311</v>
      </c>
      <c r="E128" s="145" t="s">
        <v>476</v>
      </c>
      <c r="F128" s="170" t="s">
        <v>466</v>
      </c>
      <c r="G128" s="168"/>
      <c r="H128" s="122" t="n">
        <v>54402.2</v>
      </c>
      <c r="I128" s="128" t="n">
        <f aca="false">SUM('ведомств.'!H121+'ведомств.'!H241)</f>
        <v>54402.2</v>
      </c>
    </row>
    <row r="129" s="128" customFormat="true" ht="28.5" hidden="false" customHeight="false" outlineLevel="0" collapsed="false">
      <c r="A129" s="171" t="s">
        <v>477</v>
      </c>
      <c r="B129" s="124"/>
      <c r="C129" s="145" t="s">
        <v>329</v>
      </c>
      <c r="D129" s="145" t="s">
        <v>311</v>
      </c>
      <c r="E129" s="145" t="s">
        <v>476</v>
      </c>
      <c r="F129" s="145" t="s">
        <v>478</v>
      </c>
      <c r="G129" s="161"/>
      <c r="H129" s="122" t="n">
        <v>24829.6</v>
      </c>
      <c r="I129" s="128" t="n">
        <f aca="false">SUM('ведомств.'!H122)</f>
        <v>24829.6</v>
      </c>
    </row>
    <row r="130" s="128" customFormat="true" ht="25.5" hidden="false" customHeight="false" outlineLevel="0" collapsed="false">
      <c r="A130" s="152" t="s">
        <v>479</v>
      </c>
      <c r="B130" s="124"/>
      <c r="C130" s="163" t="s">
        <v>329</v>
      </c>
      <c r="D130" s="163" t="s">
        <v>311</v>
      </c>
      <c r="E130" s="163" t="s">
        <v>476</v>
      </c>
      <c r="F130" s="163" t="s">
        <v>478</v>
      </c>
      <c r="G130" s="161"/>
      <c r="H130" s="193" t="n">
        <v>144.9</v>
      </c>
    </row>
    <row r="131" s="128" customFormat="true" ht="25.5" hidden="false" customHeight="false" outlineLevel="0" collapsed="false">
      <c r="A131" s="152" t="s">
        <v>480</v>
      </c>
      <c r="B131" s="124"/>
      <c r="C131" s="163" t="s">
        <v>329</v>
      </c>
      <c r="D131" s="163" t="s">
        <v>311</v>
      </c>
      <c r="E131" s="163" t="s">
        <v>476</v>
      </c>
      <c r="F131" s="163" t="s">
        <v>478</v>
      </c>
      <c r="G131" s="161"/>
      <c r="H131" s="193" t="n">
        <v>73.4</v>
      </c>
    </row>
    <row r="132" s="128" customFormat="true" ht="24.6" hidden="true" customHeight="true" outlineLevel="0" collapsed="false">
      <c r="A132" s="152" t="s">
        <v>479</v>
      </c>
      <c r="B132" s="124"/>
      <c r="C132" s="194" t="s">
        <v>329</v>
      </c>
      <c r="D132" s="194" t="s">
        <v>311</v>
      </c>
      <c r="E132" s="194" t="s">
        <v>476</v>
      </c>
      <c r="F132" s="194" t="s">
        <v>478</v>
      </c>
      <c r="G132" s="161"/>
      <c r="H132" s="195"/>
    </row>
    <row r="133" s="128" customFormat="true" ht="28.5" hidden="false" customHeight="false" outlineLevel="0" collapsed="false">
      <c r="A133" s="196" t="s">
        <v>481</v>
      </c>
      <c r="B133" s="124"/>
      <c r="C133" s="145" t="s">
        <v>329</v>
      </c>
      <c r="D133" s="145" t="s">
        <v>311</v>
      </c>
      <c r="E133" s="145" t="s">
        <v>476</v>
      </c>
      <c r="F133" s="145" t="s">
        <v>482</v>
      </c>
      <c r="G133" s="161"/>
      <c r="H133" s="122" t="n">
        <v>87496.4</v>
      </c>
      <c r="I133" s="128" t="n">
        <f aca="false">SUM('ведомств.'!H125)</f>
        <v>87496.4</v>
      </c>
    </row>
    <row r="134" s="128" customFormat="true" ht="24.75" hidden="false" customHeight="true" outlineLevel="0" collapsed="false">
      <c r="A134" s="138" t="s">
        <v>483</v>
      </c>
      <c r="B134" s="124"/>
      <c r="C134" s="163" t="s">
        <v>329</v>
      </c>
      <c r="D134" s="163" t="s">
        <v>311</v>
      </c>
      <c r="E134" s="163" t="s">
        <v>476</v>
      </c>
      <c r="F134" s="163" t="s">
        <v>482</v>
      </c>
      <c r="G134" s="161"/>
      <c r="H134" s="189" t="n">
        <f aca="false">807.4+3800</f>
        <v>4607.4</v>
      </c>
    </row>
    <row r="135" customFormat="false" ht="20.25" hidden="false" customHeight="true" outlineLevel="0" collapsed="false">
      <c r="A135" s="114" t="s">
        <v>484</v>
      </c>
      <c r="B135" s="115"/>
      <c r="C135" s="145" t="s">
        <v>329</v>
      </c>
      <c r="D135" s="145" t="s">
        <v>326</v>
      </c>
      <c r="E135" s="145"/>
      <c r="F135" s="121"/>
      <c r="G135" s="117"/>
      <c r="H135" s="122" t="n">
        <f aca="false">SUM(H136+H144+H141)+H139</f>
        <v>48238.5</v>
      </c>
    </row>
    <row r="136" s="128" customFormat="true" ht="15.75" hidden="false" customHeight="true" outlineLevel="0" collapsed="false">
      <c r="A136" s="171" t="s">
        <v>442</v>
      </c>
      <c r="B136" s="124"/>
      <c r="C136" s="145" t="s">
        <v>329</v>
      </c>
      <c r="D136" s="145" t="s">
        <v>326</v>
      </c>
      <c r="E136" s="145" t="s">
        <v>443</v>
      </c>
      <c r="F136" s="145"/>
      <c r="G136" s="161"/>
      <c r="H136" s="122" t="n">
        <f aca="false">SUM(H137)</f>
        <v>11407.9</v>
      </c>
    </row>
    <row r="137" s="128" customFormat="true" ht="15.6" hidden="false" customHeight="true" outlineLevel="0" collapsed="false">
      <c r="A137" s="171" t="s">
        <v>444</v>
      </c>
      <c r="B137" s="124"/>
      <c r="C137" s="145" t="s">
        <v>329</v>
      </c>
      <c r="D137" s="145" t="s">
        <v>326</v>
      </c>
      <c r="E137" s="145" t="s">
        <v>443</v>
      </c>
      <c r="F137" s="145" t="s">
        <v>445</v>
      </c>
      <c r="G137" s="161"/>
      <c r="H137" s="122" t="n">
        <v>11407.9</v>
      </c>
      <c r="I137" s="128" t="n">
        <f aca="false">SUM('ведомств.'!H129)</f>
        <v>11407.9</v>
      </c>
    </row>
    <row r="138" s="128" customFormat="true" ht="38.25" hidden="true" customHeight="false" outlineLevel="0" collapsed="false">
      <c r="A138" s="132" t="s">
        <v>485</v>
      </c>
      <c r="B138" s="124"/>
      <c r="C138" s="163" t="s">
        <v>329</v>
      </c>
      <c r="D138" s="163" t="s">
        <v>326</v>
      </c>
      <c r="E138" s="163" t="s">
        <v>443</v>
      </c>
      <c r="F138" s="197" t="s">
        <v>445</v>
      </c>
      <c r="G138" s="174"/>
      <c r="H138" s="189"/>
    </row>
    <row r="139" s="128" customFormat="true" ht="15" hidden="false" customHeight="true" outlineLevel="0" collapsed="false">
      <c r="A139" s="119" t="s">
        <v>486</v>
      </c>
      <c r="B139" s="115"/>
      <c r="C139" s="145" t="s">
        <v>329</v>
      </c>
      <c r="D139" s="145" t="s">
        <v>326</v>
      </c>
      <c r="E139" s="198" t="s">
        <v>487</v>
      </c>
      <c r="F139" s="121"/>
      <c r="G139" s="117"/>
      <c r="H139" s="122" t="n">
        <f aca="false">SUM(H140)</f>
        <v>216.6</v>
      </c>
    </row>
    <row r="140" s="128" customFormat="true" ht="14.25" hidden="false" customHeight="true" outlineLevel="0" collapsed="false">
      <c r="A140" s="119" t="s">
        <v>488</v>
      </c>
      <c r="B140" s="115"/>
      <c r="C140" s="145" t="s">
        <v>329</v>
      </c>
      <c r="D140" s="145" t="s">
        <v>326</v>
      </c>
      <c r="E140" s="198" t="s">
        <v>487</v>
      </c>
      <c r="F140" s="121" t="s">
        <v>489</v>
      </c>
      <c r="G140" s="117"/>
      <c r="H140" s="122" t="n">
        <v>216.6</v>
      </c>
      <c r="I140" s="128" t="n">
        <f aca="false">SUM('ведомств.'!H244)</f>
        <v>216.6</v>
      </c>
    </row>
    <row r="141" customFormat="false" ht="15" hidden="false" customHeight="false" outlineLevel="0" collapsed="false">
      <c r="A141" s="199" t="s">
        <v>410</v>
      </c>
      <c r="B141" s="115"/>
      <c r="C141" s="145" t="s">
        <v>329</v>
      </c>
      <c r="D141" s="145" t="s">
        <v>326</v>
      </c>
      <c r="E141" s="198" t="s">
        <v>411</v>
      </c>
      <c r="F141" s="121"/>
      <c r="G141" s="117"/>
      <c r="H141" s="122" t="n">
        <f aca="false">SUM(H142)</f>
        <v>4506.6</v>
      </c>
    </row>
    <row r="142" customFormat="false" ht="15" hidden="false" customHeight="false" outlineLevel="0" collapsed="false">
      <c r="A142" s="199" t="s">
        <v>490</v>
      </c>
      <c r="B142" s="115"/>
      <c r="C142" s="145" t="s">
        <v>329</v>
      </c>
      <c r="D142" s="145" t="s">
        <v>326</v>
      </c>
      <c r="E142" s="198" t="s">
        <v>411</v>
      </c>
      <c r="F142" s="121" t="s">
        <v>491</v>
      </c>
      <c r="G142" s="117"/>
      <c r="H142" s="122" t="n">
        <v>4506.6</v>
      </c>
      <c r="I142" s="0" t="n">
        <f aca="false">SUM('ведомств.'!H132)</f>
        <v>4506.6</v>
      </c>
    </row>
    <row r="143" customFormat="false" ht="38.25" hidden="false" customHeight="false" outlineLevel="0" collapsed="false">
      <c r="A143" s="132" t="s">
        <v>485</v>
      </c>
      <c r="B143" s="115"/>
      <c r="C143" s="192" t="s">
        <v>329</v>
      </c>
      <c r="D143" s="192" t="s">
        <v>326</v>
      </c>
      <c r="E143" s="200" t="s">
        <v>492</v>
      </c>
      <c r="F143" s="201" t="s">
        <v>491</v>
      </c>
      <c r="G143" s="135"/>
      <c r="H143" s="136" t="n">
        <v>3886</v>
      </c>
    </row>
    <row r="144" customFormat="false" ht="15" hidden="false" customHeight="false" outlineLevel="0" collapsed="false">
      <c r="A144" s="119" t="s">
        <v>458</v>
      </c>
      <c r="B144" s="115"/>
      <c r="C144" s="145" t="s">
        <v>329</v>
      </c>
      <c r="D144" s="145" t="s">
        <v>326</v>
      </c>
      <c r="E144" s="198" t="s">
        <v>493</v>
      </c>
      <c r="F144" s="121"/>
      <c r="G144" s="117"/>
      <c r="H144" s="122" t="n">
        <f aca="false">SUM(H145)</f>
        <v>32107.4</v>
      </c>
    </row>
    <row r="145" customFormat="false" ht="15" hidden="false" customHeight="false" outlineLevel="0" collapsed="false">
      <c r="A145" s="119" t="s">
        <v>490</v>
      </c>
      <c r="B145" s="115"/>
      <c r="C145" s="145" t="s">
        <v>329</v>
      </c>
      <c r="D145" s="145" t="s">
        <v>326</v>
      </c>
      <c r="E145" s="198" t="s">
        <v>493</v>
      </c>
      <c r="F145" s="121" t="s">
        <v>491</v>
      </c>
      <c r="G145" s="117"/>
      <c r="H145" s="122" t="n">
        <f aca="false">SUM('ведомств.'!H135)</f>
        <v>32107.4</v>
      </c>
      <c r="I145" s="0" t="n">
        <f aca="false">SUM('ведомств.'!H135)</f>
        <v>32107.4</v>
      </c>
    </row>
    <row r="146" customFormat="false" ht="18.75" hidden="true" customHeight="true" outlineLevel="0" collapsed="false">
      <c r="A146" s="171" t="s">
        <v>494</v>
      </c>
      <c r="B146" s="115"/>
      <c r="C146" s="145" t="s">
        <v>329</v>
      </c>
      <c r="D146" s="145" t="s">
        <v>326</v>
      </c>
      <c r="E146" s="145" t="s">
        <v>464</v>
      </c>
      <c r="F146" s="145"/>
      <c r="G146" s="161"/>
      <c r="H146" s="118"/>
    </row>
    <row r="147" customFormat="false" ht="43.5" hidden="true" customHeight="true" outlineLevel="0" collapsed="false">
      <c r="A147" s="202" t="s">
        <v>495</v>
      </c>
      <c r="B147" s="115"/>
      <c r="C147" s="145" t="s">
        <v>329</v>
      </c>
      <c r="D147" s="145" t="s">
        <v>326</v>
      </c>
      <c r="E147" s="145" t="s">
        <v>464</v>
      </c>
      <c r="F147" s="145" t="s">
        <v>496</v>
      </c>
      <c r="G147" s="161"/>
      <c r="H147" s="118"/>
    </row>
    <row r="148" customFormat="false" ht="15" hidden="true" customHeight="false" outlineLevel="0" collapsed="false">
      <c r="A148" s="171" t="s">
        <v>475</v>
      </c>
      <c r="B148" s="124"/>
      <c r="C148" s="145" t="s">
        <v>329</v>
      </c>
      <c r="D148" s="145" t="s">
        <v>326</v>
      </c>
      <c r="E148" s="145" t="s">
        <v>476</v>
      </c>
      <c r="F148" s="145"/>
      <c r="G148" s="161"/>
      <c r="H148" s="118" t="n">
        <f aca="false">SUM(H149+H150)</f>
        <v>0</v>
      </c>
    </row>
    <row r="149" customFormat="false" ht="15" hidden="true" customHeight="false" outlineLevel="0" collapsed="false">
      <c r="A149" s="114" t="s">
        <v>384</v>
      </c>
      <c r="B149" s="115"/>
      <c r="C149" s="145" t="s">
        <v>329</v>
      </c>
      <c r="D149" s="145" t="s">
        <v>326</v>
      </c>
      <c r="E149" s="145" t="s">
        <v>476</v>
      </c>
      <c r="F149" s="145" t="s">
        <v>385</v>
      </c>
      <c r="G149" s="161"/>
      <c r="H149" s="118"/>
    </row>
    <row r="150" customFormat="false" ht="42.75" hidden="true" customHeight="false" outlineLevel="0" collapsed="false">
      <c r="A150" s="202" t="s">
        <v>495</v>
      </c>
      <c r="B150" s="115"/>
      <c r="C150" s="145" t="s">
        <v>329</v>
      </c>
      <c r="D150" s="145" t="s">
        <v>326</v>
      </c>
      <c r="E150" s="145" t="s">
        <v>476</v>
      </c>
      <c r="F150" s="145" t="s">
        <v>496</v>
      </c>
      <c r="G150" s="161"/>
      <c r="H150" s="118"/>
    </row>
    <row r="151" s="137" customFormat="true" ht="38.25" hidden="false" customHeight="false" outlineLevel="0" collapsed="false">
      <c r="A151" s="132" t="s">
        <v>485</v>
      </c>
      <c r="B151" s="133"/>
      <c r="C151" s="192" t="s">
        <v>329</v>
      </c>
      <c r="D151" s="192" t="s">
        <v>326</v>
      </c>
      <c r="E151" s="200" t="s">
        <v>493</v>
      </c>
      <c r="F151" s="201" t="s">
        <v>491</v>
      </c>
      <c r="G151" s="135"/>
      <c r="H151" s="136" t="n">
        <v>12731.3</v>
      </c>
      <c r="I151" s="0" t="n">
        <f aca="false">SUM('ведомств.'!H141)</f>
        <v>0</v>
      </c>
    </row>
    <row r="152" s="137" customFormat="true" ht="25.5" hidden="false" customHeight="false" outlineLevel="0" collapsed="false">
      <c r="A152" s="132" t="s">
        <v>480</v>
      </c>
      <c r="B152" s="133"/>
      <c r="C152" s="192" t="s">
        <v>329</v>
      </c>
      <c r="D152" s="192" t="s">
        <v>326</v>
      </c>
      <c r="E152" s="200" t="s">
        <v>497</v>
      </c>
      <c r="F152" s="201" t="s">
        <v>491</v>
      </c>
      <c r="G152" s="135"/>
      <c r="H152" s="136" t="n">
        <v>1396.1</v>
      </c>
      <c r="I152" s="0" t="n">
        <f aca="false">SUM('ведомств.'!H142)</f>
        <v>0</v>
      </c>
    </row>
    <row r="153" s="13" customFormat="true" ht="15.75" hidden="false" customHeight="false" outlineLevel="0" collapsed="false">
      <c r="A153" s="146" t="s">
        <v>498</v>
      </c>
      <c r="B153" s="147"/>
      <c r="C153" s="190" t="s">
        <v>335</v>
      </c>
      <c r="D153" s="190"/>
      <c r="E153" s="190"/>
      <c r="F153" s="190"/>
      <c r="G153" s="165"/>
      <c r="H153" s="166" t="n">
        <f aca="false">SUM(H154)+H161</f>
        <v>14657.9</v>
      </c>
    </row>
    <row r="154" customFormat="false" ht="15" hidden="false" customHeight="false" outlineLevel="0" collapsed="false">
      <c r="A154" s="144" t="s">
        <v>499</v>
      </c>
      <c r="B154" s="115"/>
      <c r="C154" s="170" t="s">
        <v>335</v>
      </c>
      <c r="D154" s="170" t="s">
        <v>311</v>
      </c>
      <c r="E154" s="170"/>
      <c r="F154" s="170"/>
      <c r="G154" s="168"/>
      <c r="H154" s="118" t="n">
        <f aca="false">SUM(H155)+H158</f>
        <v>1751.7</v>
      </c>
    </row>
    <row r="155" customFormat="false" ht="15" hidden="true" customHeight="false" outlineLevel="0" collapsed="false">
      <c r="A155" s="114" t="s">
        <v>500</v>
      </c>
      <c r="B155" s="115"/>
      <c r="C155" s="170" t="s">
        <v>335</v>
      </c>
      <c r="D155" s="170" t="s">
        <v>311</v>
      </c>
      <c r="E155" s="170" t="s">
        <v>501</v>
      </c>
      <c r="F155" s="170"/>
      <c r="G155" s="168"/>
      <c r="H155" s="122" t="n">
        <f aca="false">SUM(H156)</f>
        <v>0</v>
      </c>
    </row>
    <row r="156" customFormat="false" ht="15" hidden="true" customHeight="false" outlineLevel="0" collapsed="false">
      <c r="A156" s="114" t="s">
        <v>502</v>
      </c>
      <c r="B156" s="115"/>
      <c r="C156" s="170" t="s">
        <v>335</v>
      </c>
      <c r="D156" s="170" t="s">
        <v>311</v>
      </c>
      <c r="E156" s="170" t="s">
        <v>501</v>
      </c>
      <c r="F156" s="170" t="s">
        <v>503</v>
      </c>
      <c r="G156" s="168"/>
      <c r="H156" s="122"/>
      <c r="I156" s="0" t="n">
        <f aca="false">SUM('ведомств.'!H141)</f>
        <v>0</v>
      </c>
    </row>
    <row r="157" customFormat="false" ht="14.25" hidden="true" customHeight="false" outlineLevel="0" collapsed="false">
      <c r="A157" s="138" t="s">
        <v>504</v>
      </c>
      <c r="B157" s="115"/>
      <c r="C157" s="203" t="s">
        <v>335</v>
      </c>
      <c r="D157" s="203" t="s">
        <v>311</v>
      </c>
      <c r="E157" s="203" t="s">
        <v>501</v>
      </c>
      <c r="F157" s="203" t="s">
        <v>503</v>
      </c>
      <c r="G157" s="168"/>
      <c r="H157" s="142"/>
    </row>
    <row r="158" customFormat="false" ht="15" hidden="false" customHeight="false" outlineLevel="0" collapsed="false">
      <c r="A158" s="114" t="s">
        <v>505</v>
      </c>
      <c r="B158" s="115"/>
      <c r="C158" s="170" t="s">
        <v>335</v>
      </c>
      <c r="D158" s="170" t="s">
        <v>311</v>
      </c>
      <c r="E158" s="170" t="s">
        <v>506</v>
      </c>
      <c r="F158" s="170"/>
      <c r="G158" s="168"/>
      <c r="H158" s="122" t="n">
        <f aca="false">SUM(H159)</f>
        <v>1751.7</v>
      </c>
    </row>
    <row r="159" customFormat="false" ht="15" hidden="false" customHeight="false" outlineLevel="0" collapsed="false">
      <c r="A159" s="114" t="s">
        <v>384</v>
      </c>
      <c r="B159" s="115"/>
      <c r="C159" s="170" t="s">
        <v>335</v>
      </c>
      <c r="D159" s="170" t="s">
        <v>311</v>
      </c>
      <c r="E159" s="170" t="s">
        <v>506</v>
      </c>
      <c r="F159" s="170" t="s">
        <v>385</v>
      </c>
      <c r="G159" s="168"/>
      <c r="H159" s="122" t="n">
        <f aca="false">1750+1.7</f>
        <v>1751.7</v>
      </c>
      <c r="I159" s="0" t="n">
        <f aca="false">SUM('ведомств.'!H144+'ведомств.'!H248)</f>
        <v>1751.7</v>
      </c>
    </row>
    <row r="160" customFormat="false" ht="14.25" hidden="false" customHeight="false" outlineLevel="0" collapsed="false">
      <c r="A160" s="138" t="s">
        <v>504</v>
      </c>
      <c r="B160" s="115"/>
      <c r="C160" s="203" t="s">
        <v>335</v>
      </c>
      <c r="D160" s="203" t="s">
        <v>311</v>
      </c>
      <c r="E160" s="203" t="s">
        <v>506</v>
      </c>
      <c r="F160" s="203" t="s">
        <v>385</v>
      </c>
      <c r="G160" s="168"/>
      <c r="H160" s="142" t="n">
        <v>1750</v>
      </c>
    </row>
    <row r="161" customFormat="false" ht="15" hidden="false" customHeight="false" outlineLevel="0" collapsed="false">
      <c r="A161" s="204" t="s">
        <v>507</v>
      </c>
      <c r="B161" s="115"/>
      <c r="C161" s="205" t="s">
        <v>335</v>
      </c>
      <c r="D161" s="205" t="s">
        <v>326</v>
      </c>
      <c r="E161" s="206"/>
      <c r="F161" s="205"/>
      <c r="G161" s="168"/>
      <c r="H161" s="195" t="n">
        <f aca="false">SUM(H162+H166)</f>
        <v>12906.2</v>
      </c>
    </row>
    <row r="162" customFormat="false" ht="15" hidden="false" customHeight="false" outlineLevel="0" collapsed="false">
      <c r="A162" s="199" t="s">
        <v>410</v>
      </c>
      <c r="B162" s="115"/>
      <c r="C162" s="205" t="s">
        <v>335</v>
      </c>
      <c r="D162" s="205" t="s">
        <v>326</v>
      </c>
      <c r="E162" s="206" t="s">
        <v>508</v>
      </c>
      <c r="F162" s="205"/>
      <c r="G162" s="168"/>
      <c r="H162" s="195" t="n">
        <f aca="false">SUM(H163)</f>
        <v>11656.2</v>
      </c>
    </row>
    <row r="163" customFormat="false" ht="15" hidden="false" customHeight="false" outlineLevel="0" collapsed="false">
      <c r="A163" s="199" t="s">
        <v>490</v>
      </c>
      <c r="B163" s="115"/>
      <c r="C163" s="205" t="s">
        <v>335</v>
      </c>
      <c r="D163" s="205" t="s">
        <v>326</v>
      </c>
      <c r="E163" s="206" t="s">
        <v>508</v>
      </c>
      <c r="F163" s="205" t="s">
        <v>491</v>
      </c>
      <c r="G163" s="168"/>
      <c r="H163" s="195" t="n">
        <v>11656.2</v>
      </c>
      <c r="I163" s="0" t="n">
        <f aca="false">SUM('ведомств.'!H148)</f>
        <v>11656.2</v>
      </c>
    </row>
    <row r="164" customFormat="false" ht="38.25" hidden="false" customHeight="false" outlineLevel="0" collapsed="false">
      <c r="A164" s="132" t="s">
        <v>509</v>
      </c>
      <c r="B164" s="115"/>
      <c r="C164" s="207" t="s">
        <v>335</v>
      </c>
      <c r="D164" s="207" t="s">
        <v>326</v>
      </c>
      <c r="E164" s="185" t="s">
        <v>508</v>
      </c>
      <c r="F164" s="207" t="s">
        <v>491</v>
      </c>
      <c r="G164" s="168"/>
      <c r="H164" s="142" t="n">
        <v>8559</v>
      </c>
      <c r="I164" s="0" t="n">
        <f aca="false">SUM('ведомств.'!H149)</f>
        <v>8559</v>
      </c>
    </row>
    <row r="165" customFormat="false" ht="38.25" hidden="false" customHeight="false" outlineLevel="0" collapsed="false">
      <c r="A165" s="132" t="s">
        <v>510</v>
      </c>
      <c r="B165" s="115"/>
      <c r="C165" s="207" t="s">
        <v>335</v>
      </c>
      <c r="D165" s="207" t="s">
        <v>326</v>
      </c>
      <c r="E165" s="185" t="s">
        <v>508</v>
      </c>
      <c r="F165" s="207" t="s">
        <v>491</v>
      </c>
      <c r="G165" s="168"/>
      <c r="H165" s="142" t="n">
        <v>3097.2</v>
      </c>
      <c r="I165" s="0" t="n">
        <f aca="false">SUM('ведомств.'!H150)</f>
        <v>3097.2</v>
      </c>
    </row>
    <row r="166" customFormat="false" ht="15" hidden="false" customHeight="false" outlineLevel="0" collapsed="false">
      <c r="A166" s="119" t="s">
        <v>458</v>
      </c>
      <c r="B166" s="115"/>
      <c r="C166" s="205" t="s">
        <v>335</v>
      </c>
      <c r="D166" s="205" t="s">
        <v>326</v>
      </c>
      <c r="E166" s="206" t="s">
        <v>459</v>
      </c>
      <c r="F166" s="207"/>
      <c r="G166" s="168"/>
      <c r="H166" s="208" t="n">
        <f aca="false">SUM(H167+H169)</f>
        <v>1250</v>
      </c>
    </row>
    <row r="167" customFormat="false" ht="15" hidden="false" customHeight="false" outlineLevel="0" collapsed="false">
      <c r="A167" s="114" t="s">
        <v>502</v>
      </c>
      <c r="B167" s="115"/>
      <c r="C167" s="205" t="s">
        <v>335</v>
      </c>
      <c r="D167" s="205" t="s">
        <v>326</v>
      </c>
      <c r="E167" s="206" t="s">
        <v>459</v>
      </c>
      <c r="F167" s="170" t="s">
        <v>503</v>
      </c>
      <c r="G167" s="168"/>
      <c r="H167" s="122" t="n">
        <f aca="false">685+172</f>
        <v>857</v>
      </c>
      <c r="I167" s="0" t="n">
        <f aca="false">SUM('ведомств.'!H152)</f>
        <v>857</v>
      </c>
    </row>
    <row r="168" customFormat="false" ht="14.25" hidden="false" customHeight="false" outlineLevel="0" collapsed="false">
      <c r="A168" s="138" t="s">
        <v>504</v>
      </c>
      <c r="B168" s="115"/>
      <c r="C168" s="207" t="s">
        <v>335</v>
      </c>
      <c r="D168" s="207" t="s">
        <v>326</v>
      </c>
      <c r="E168" s="185" t="s">
        <v>459</v>
      </c>
      <c r="F168" s="203" t="s">
        <v>503</v>
      </c>
      <c r="G168" s="168"/>
      <c r="H168" s="142" t="n">
        <v>857</v>
      </c>
    </row>
    <row r="169" customFormat="false" ht="15" hidden="false" customHeight="false" outlineLevel="0" collapsed="false">
      <c r="A169" s="119" t="s">
        <v>490</v>
      </c>
      <c r="B169" s="115"/>
      <c r="C169" s="205" t="s">
        <v>335</v>
      </c>
      <c r="D169" s="205" t="s">
        <v>326</v>
      </c>
      <c r="E169" s="198" t="s">
        <v>493</v>
      </c>
      <c r="F169" s="121" t="s">
        <v>491</v>
      </c>
      <c r="G169" s="117"/>
      <c r="H169" s="122" t="n">
        <v>393</v>
      </c>
      <c r="I169" s="0" t="n">
        <f aca="false">SUM('ведомств.'!H154)</f>
        <v>393</v>
      </c>
    </row>
    <row r="170" customFormat="false" ht="12.6" hidden="false" customHeight="true" outlineLevel="0" collapsed="false">
      <c r="A170" s="138" t="s">
        <v>504</v>
      </c>
      <c r="B170" s="115"/>
      <c r="C170" s="207" t="s">
        <v>335</v>
      </c>
      <c r="D170" s="207" t="s">
        <v>326</v>
      </c>
      <c r="E170" s="207" t="s">
        <v>459</v>
      </c>
      <c r="F170" s="201" t="s">
        <v>491</v>
      </c>
      <c r="G170" s="168"/>
      <c r="H170" s="142" t="n">
        <v>393</v>
      </c>
    </row>
    <row r="171" customFormat="false" ht="14.25" hidden="true" customHeight="false" outlineLevel="0" collapsed="false">
      <c r="A171" s="132"/>
      <c r="B171" s="115"/>
      <c r="C171" s="207"/>
      <c r="D171" s="207"/>
      <c r="E171" s="185"/>
      <c r="F171" s="207"/>
      <c r="G171" s="168"/>
      <c r="H171" s="142"/>
    </row>
    <row r="172" customFormat="false" ht="14.25" hidden="true" customHeight="false" outlineLevel="0" collapsed="false">
      <c r="A172" s="132"/>
      <c r="B172" s="115"/>
      <c r="C172" s="207"/>
      <c r="D172" s="207"/>
      <c r="E172" s="185"/>
      <c r="F172" s="207"/>
      <c r="G172" s="168"/>
      <c r="H172" s="142"/>
    </row>
    <row r="173" s="211" customFormat="true" ht="15.75" hidden="false" customHeight="false" outlineLevel="0" collapsed="false">
      <c r="A173" s="146" t="s">
        <v>511</v>
      </c>
      <c r="B173" s="147"/>
      <c r="C173" s="209" t="s">
        <v>339</v>
      </c>
      <c r="D173" s="209"/>
      <c r="E173" s="209"/>
      <c r="F173" s="209"/>
      <c r="G173" s="210"/>
      <c r="H173" s="166" t="n">
        <f aca="false">SUM(H174+H178+H195+H204)</f>
        <v>617470.8</v>
      </c>
    </row>
    <row r="174" s="128" customFormat="true" ht="15.75" hidden="false" customHeight="false" outlineLevel="0" collapsed="false">
      <c r="A174" s="119" t="s">
        <v>512</v>
      </c>
      <c r="B174" s="147"/>
      <c r="C174" s="145" t="s">
        <v>339</v>
      </c>
      <c r="D174" s="145" t="s">
        <v>309</v>
      </c>
      <c r="E174" s="145"/>
      <c r="F174" s="145"/>
      <c r="G174" s="161"/>
      <c r="H174" s="118" t="n">
        <f aca="false">SUM(H175)</f>
        <v>150873.6</v>
      </c>
    </row>
    <row r="175" s="128" customFormat="true" ht="15.75" hidden="false" customHeight="false" outlineLevel="0" collapsed="false">
      <c r="A175" s="119" t="s">
        <v>513</v>
      </c>
      <c r="B175" s="147"/>
      <c r="C175" s="145" t="s">
        <v>339</v>
      </c>
      <c r="D175" s="145" t="s">
        <v>309</v>
      </c>
      <c r="E175" s="145" t="s">
        <v>514</v>
      </c>
      <c r="F175" s="145"/>
      <c r="G175" s="161"/>
      <c r="H175" s="118" t="n">
        <f aca="false">SUM(H176)</f>
        <v>150873.6</v>
      </c>
    </row>
    <row r="176" s="128" customFormat="true" ht="15.75" hidden="false" customHeight="false" outlineLevel="0" collapsed="false">
      <c r="A176" s="119" t="s">
        <v>384</v>
      </c>
      <c r="B176" s="147"/>
      <c r="C176" s="145" t="s">
        <v>339</v>
      </c>
      <c r="D176" s="145" t="s">
        <v>309</v>
      </c>
      <c r="E176" s="145" t="s">
        <v>514</v>
      </c>
      <c r="F176" s="145" t="s">
        <v>385</v>
      </c>
      <c r="G176" s="161"/>
      <c r="H176" s="122" t="n">
        <v>150873.6</v>
      </c>
      <c r="I176" s="128" t="n">
        <f aca="false">SUM('ведомств.'!H159+'ведомств.'!H385+'ведомств.'!H252)</f>
        <v>150873.6</v>
      </c>
    </row>
    <row r="177" s="128" customFormat="true" ht="26.25" hidden="true" customHeight="false" outlineLevel="0" collapsed="false">
      <c r="A177" s="152" t="s">
        <v>515</v>
      </c>
      <c r="B177" s="147"/>
      <c r="C177" s="163" t="s">
        <v>339</v>
      </c>
      <c r="D177" s="163" t="s">
        <v>309</v>
      </c>
      <c r="E177" s="163" t="s">
        <v>514</v>
      </c>
      <c r="F177" s="163" t="s">
        <v>385</v>
      </c>
      <c r="G177" s="161"/>
      <c r="H177" s="195"/>
    </row>
    <row r="178" customFormat="false" ht="15.75" hidden="false" customHeight="false" outlineLevel="0" collapsed="false">
      <c r="A178" s="119" t="s">
        <v>516</v>
      </c>
      <c r="B178" s="147"/>
      <c r="C178" s="145" t="s">
        <v>339</v>
      </c>
      <c r="D178" s="145" t="s">
        <v>311</v>
      </c>
      <c r="E178" s="145"/>
      <c r="F178" s="145"/>
      <c r="G178" s="161"/>
      <c r="H178" s="122" t="n">
        <f aca="false">SUM(H179+H181+H183+H187+H189+H191+H193)</f>
        <v>352079.5</v>
      </c>
    </row>
    <row r="179" customFormat="false" ht="27.75" hidden="false" customHeight="true" outlineLevel="0" collapsed="false">
      <c r="A179" s="119" t="s">
        <v>517</v>
      </c>
      <c r="B179" s="147"/>
      <c r="C179" s="145" t="s">
        <v>339</v>
      </c>
      <c r="D179" s="145" t="s">
        <v>311</v>
      </c>
      <c r="E179" s="145" t="s">
        <v>518</v>
      </c>
      <c r="F179" s="145"/>
      <c r="G179" s="161"/>
      <c r="H179" s="122" t="n">
        <f aca="false">SUM(H180)</f>
        <v>245262.1</v>
      </c>
    </row>
    <row r="180" s="128" customFormat="true" ht="15.75" hidden="false" customHeight="false" outlineLevel="0" collapsed="false">
      <c r="A180" s="119" t="s">
        <v>384</v>
      </c>
      <c r="B180" s="147"/>
      <c r="C180" s="145" t="s">
        <v>339</v>
      </c>
      <c r="D180" s="145" t="s">
        <v>311</v>
      </c>
      <c r="E180" s="145" t="s">
        <v>518</v>
      </c>
      <c r="F180" s="145" t="s">
        <v>385</v>
      </c>
      <c r="G180" s="161"/>
      <c r="H180" s="122" t="n">
        <v>245262.1</v>
      </c>
      <c r="I180" s="128" t="n">
        <f aca="false">SUM('ведомств.'!H388+'ведомств.'!H162+'ведомств.'!H255)</f>
        <v>245262.1</v>
      </c>
    </row>
    <row r="181" s="128" customFormat="true" ht="15" hidden="true" customHeight="false" outlineLevel="0" collapsed="false">
      <c r="A181" s="114" t="s">
        <v>519</v>
      </c>
      <c r="B181" s="115"/>
      <c r="C181" s="145" t="s">
        <v>339</v>
      </c>
      <c r="D181" s="145" t="s">
        <v>311</v>
      </c>
      <c r="E181" s="145" t="s">
        <v>520</v>
      </c>
      <c r="F181" s="145"/>
      <c r="G181" s="161"/>
      <c r="H181" s="122" t="n">
        <f aca="false">SUM(H182)</f>
        <v>0</v>
      </c>
    </row>
    <row r="182" customFormat="false" ht="15" hidden="true" customHeight="false" outlineLevel="0" collapsed="false">
      <c r="A182" s="119" t="s">
        <v>384</v>
      </c>
      <c r="B182" s="115"/>
      <c r="C182" s="145" t="s">
        <v>339</v>
      </c>
      <c r="D182" s="145" t="s">
        <v>311</v>
      </c>
      <c r="E182" s="145" t="s">
        <v>520</v>
      </c>
      <c r="F182" s="145" t="s">
        <v>385</v>
      </c>
      <c r="G182" s="161"/>
      <c r="H182" s="122"/>
    </row>
    <row r="183" customFormat="false" ht="15" hidden="false" customHeight="false" outlineLevel="0" collapsed="false">
      <c r="A183" s="114" t="s">
        <v>521</v>
      </c>
      <c r="B183" s="115"/>
      <c r="C183" s="145" t="s">
        <v>339</v>
      </c>
      <c r="D183" s="145" t="s">
        <v>311</v>
      </c>
      <c r="E183" s="145" t="s">
        <v>522</v>
      </c>
      <c r="F183" s="145"/>
      <c r="G183" s="161"/>
      <c r="H183" s="122" t="n">
        <f aca="false">SUM(H184)</f>
        <v>57554.7</v>
      </c>
    </row>
    <row r="184" customFormat="false" ht="15" hidden="false" customHeight="false" outlineLevel="0" collapsed="false">
      <c r="A184" s="119" t="s">
        <v>384</v>
      </c>
      <c r="B184" s="115"/>
      <c r="C184" s="145" t="s">
        <v>339</v>
      </c>
      <c r="D184" s="145" t="s">
        <v>311</v>
      </c>
      <c r="E184" s="145" t="s">
        <v>523</v>
      </c>
      <c r="F184" s="145" t="s">
        <v>385</v>
      </c>
      <c r="G184" s="161"/>
      <c r="H184" s="122" t="n">
        <v>57554.7</v>
      </c>
      <c r="I184" s="0" t="n">
        <f aca="false">SUM('ведомств.'!H164+'ведомств.'!H390+'ведомств.'!H418+'ведомств.'!H257)</f>
        <v>57554.7</v>
      </c>
    </row>
    <row r="185" s="213" customFormat="true" ht="15" hidden="true" customHeight="false" outlineLevel="0" collapsed="false">
      <c r="A185" s="138" t="s">
        <v>524</v>
      </c>
      <c r="B185" s="183"/>
      <c r="C185" s="163" t="s">
        <v>339</v>
      </c>
      <c r="D185" s="163" t="s">
        <v>311</v>
      </c>
      <c r="E185" s="163" t="s">
        <v>523</v>
      </c>
      <c r="F185" s="163" t="s">
        <v>385</v>
      </c>
      <c r="G185" s="212"/>
      <c r="H185" s="195"/>
    </row>
    <row r="186" s="213" customFormat="true" ht="38.25" hidden="true" customHeight="false" outlineLevel="0" collapsed="false">
      <c r="A186" s="138" t="s">
        <v>425</v>
      </c>
      <c r="B186" s="183"/>
      <c r="C186" s="163" t="s">
        <v>339</v>
      </c>
      <c r="D186" s="163" t="s">
        <v>311</v>
      </c>
      <c r="E186" s="163" t="s">
        <v>523</v>
      </c>
      <c r="F186" s="163" t="s">
        <v>385</v>
      </c>
      <c r="G186" s="212"/>
      <c r="H186" s="195"/>
    </row>
    <row r="187" customFormat="false" ht="15" hidden="false" customHeight="false" outlineLevel="0" collapsed="false">
      <c r="A187" s="114" t="s">
        <v>525</v>
      </c>
      <c r="B187" s="115"/>
      <c r="C187" s="145" t="s">
        <v>339</v>
      </c>
      <c r="D187" s="145" t="s">
        <v>311</v>
      </c>
      <c r="E187" s="145" t="s">
        <v>526</v>
      </c>
      <c r="F187" s="145"/>
      <c r="G187" s="161"/>
      <c r="H187" s="122" t="n">
        <f aca="false">SUM(H188)</f>
        <v>24481.9</v>
      </c>
    </row>
    <row r="188" customFormat="false" ht="15" hidden="false" customHeight="false" outlineLevel="0" collapsed="false">
      <c r="A188" s="119" t="s">
        <v>384</v>
      </c>
      <c r="B188" s="115"/>
      <c r="C188" s="145" t="s">
        <v>339</v>
      </c>
      <c r="D188" s="145" t="s">
        <v>311</v>
      </c>
      <c r="E188" s="145" t="s">
        <v>526</v>
      </c>
      <c r="F188" s="145" t="s">
        <v>385</v>
      </c>
      <c r="G188" s="161"/>
      <c r="H188" s="122" t="n">
        <f aca="false">24205.8+276.1</f>
        <v>24481.9</v>
      </c>
      <c r="I188" s="0" t="n">
        <f aca="false">SUM('ведомств.'!H166+'ведомств.'!H259)</f>
        <v>24481.9</v>
      </c>
    </row>
    <row r="189" customFormat="false" ht="15" hidden="false" customHeight="false" outlineLevel="0" collapsed="false">
      <c r="A189" s="119" t="s">
        <v>527</v>
      </c>
      <c r="B189" s="173"/>
      <c r="C189" s="145" t="s">
        <v>339</v>
      </c>
      <c r="D189" s="145" t="s">
        <v>311</v>
      </c>
      <c r="E189" s="145" t="s">
        <v>528</v>
      </c>
      <c r="F189" s="145"/>
      <c r="G189" s="214"/>
      <c r="H189" s="122" t="n">
        <f aca="false">SUM(H190)</f>
        <v>12278.5</v>
      </c>
      <c r="I189" s="180"/>
      <c r="J189" s="179"/>
    </row>
    <row r="190" customFormat="false" ht="15" hidden="false" customHeight="true" outlineLevel="0" collapsed="false">
      <c r="A190" s="119" t="s">
        <v>384</v>
      </c>
      <c r="B190" s="173"/>
      <c r="C190" s="145" t="s">
        <v>339</v>
      </c>
      <c r="D190" s="145" t="s">
        <v>311</v>
      </c>
      <c r="E190" s="145" t="s">
        <v>528</v>
      </c>
      <c r="F190" s="145" t="s">
        <v>385</v>
      </c>
      <c r="G190" s="215"/>
      <c r="H190" s="122" t="n">
        <v>12278.5</v>
      </c>
      <c r="I190" s="180" t="n">
        <f aca="false">SUM('ведомств.'!H392+'ведомств.'!H261)</f>
        <v>12278.5</v>
      </c>
      <c r="J190" s="179"/>
    </row>
    <row r="191" customFormat="false" ht="15" hidden="false" customHeight="false" outlineLevel="0" collapsed="false">
      <c r="A191" s="119" t="s">
        <v>386</v>
      </c>
      <c r="B191" s="173"/>
      <c r="C191" s="145" t="s">
        <v>339</v>
      </c>
      <c r="D191" s="145" t="s">
        <v>311</v>
      </c>
      <c r="E191" s="145" t="s">
        <v>529</v>
      </c>
      <c r="F191" s="145"/>
      <c r="G191" s="215"/>
      <c r="H191" s="122" t="n">
        <f aca="false">SUM(H192)</f>
        <v>11602.3</v>
      </c>
      <c r="I191" s="180"/>
      <c r="J191" s="179"/>
    </row>
    <row r="192" customFormat="false" ht="38.45" hidden="false" customHeight="true" outlineLevel="0" collapsed="false">
      <c r="A192" s="119" t="s">
        <v>530</v>
      </c>
      <c r="B192" s="173"/>
      <c r="C192" s="145" t="s">
        <v>339</v>
      </c>
      <c r="D192" s="145" t="s">
        <v>311</v>
      </c>
      <c r="E192" s="145" t="s">
        <v>529</v>
      </c>
      <c r="F192" s="145" t="s">
        <v>531</v>
      </c>
      <c r="G192" s="215"/>
      <c r="H192" s="122" t="n">
        <v>11602.3</v>
      </c>
      <c r="I192" s="180" t="n">
        <f aca="false">SUM('ведомств.'!H394)</f>
        <v>11602.3</v>
      </c>
      <c r="J192" s="179"/>
    </row>
    <row r="193" customFormat="false" ht="19.9" hidden="false" customHeight="true" outlineLevel="0" collapsed="false">
      <c r="A193" s="216" t="s">
        <v>430</v>
      </c>
      <c r="B193" s="173"/>
      <c r="C193" s="145" t="s">
        <v>339</v>
      </c>
      <c r="D193" s="145" t="s">
        <v>311</v>
      </c>
      <c r="E193" s="145" t="s">
        <v>487</v>
      </c>
      <c r="F193" s="145" t="s">
        <v>532</v>
      </c>
      <c r="G193" s="215"/>
      <c r="H193" s="122" t="n">
        <f aca="false">SUM(H194)</f>
        <v>900</v>
      </c>
      <c r="I193" s="180"/>
      <c r="J193" s="179"/>
    </row>
    <row r="194" customFormat="false" ht="17.45" hidden="false" customHeight="true" outlineLevel="0" collapsed="false">
      <c r="A194" s="119" t="s">
        <v>533</v>
      </c>
      <c r="B194" s="173"/>
      <c r="C194" s="145" t="s">
        <v>339</v>
      </c>
      <c r="D194" s="145" t="s">
        <v>311</v>
      </c>
      <c r="E194" s="145" t="s">
        <v>487</v>
      </c>
      <c r="F194" s="145" t="s">
        <v>532</v>
      </c>
      <c r="G194" s="215"/>
      <c r="H194" s="122" t="n">
        <v>900</v>
      </c>
      <c r="I194" s="180"/>
      <c r="J194" s="179"/>
    </row>
    <row r="195" s="13" customFormat="true" ht="15" hidden="false" customHeight="false" outlineLevel="0" collapsed="false">
      <c r="A195" s="119" t="s">
        <v>534</v>
      </c>
      <c r="B195" s="217"/>
      <c r="C195" s="170" t="s">
        <v>339</v>
      </c>
      <c r="D195" s="170" t="s">
        <v>339</v>
      </c>
      <c r="E195" s="170"/>
      <c r="F195" s="170"/>
      <c r="G195" s="168"/>
      <c r="H195" s="122" t="n">
        <f aca="false">SUM(H196+H202)</f>
        <v>20548.1</v>
      </c>
    </row>
    <row r="196" customFormat="false" ht="15" hidden="false" customHeight="false" outlineLevel="0" collapsed="false">
      <c r="A196" s="171" t="s">
        <v>535</v>
      </c>
      <c r="B196" s="124"/>
      <c r="C196" s="145" t="s">
        <v>339</v>
      </c>
      <c r="D196" s="145" t="s">
        <v>339</v>
      </c>
      <c r="E196" s="145" t="s">
        <v>536</v>
      </c>
      <c r="F196" s="145"/>
      <c r="G196" s="161"/>
      <c r="H196" s="118" t="n">
        <f aca="false">SUM(H197:H198)</f>
        <v>12241.1</v>
      </c>
    </row>
    <row r="197" customFormat="false" ht="18" hidden="false" customHeight="true" outlineLevel="0" collapsed="false">
      <c r="A197" s="119" t="s">
        <v>384</v>
      </c>
      <c r="B197" s="173"/>
      <c r="C197" s="145" t="s">
        <v>339</v>
      </c>
      <c r="D197" s="145" t="s">
        <v>311</v>
      </c>
      <c r="E197" s="145" t="s">
        <v>536</v>
      </c>
      <c r="F197" s="145" t="s">
        <v>385</v>
      </c>
      <c r="G197" s="215"/>
      <c r="H197" s="122" t="n">
        <v>797.1</v>
      </c>
      <c r="I197" s="180" t="n">
        <f aca="false">SUM('ведомств.'!H399)</f>
        <v>797.1</v>
      </c>
      <c r="J197" s="179"/>
    </row>
    <row r="198" customFormat="false" ht="15" hidden="false" customHeight="false" outlineLevel="0" collapsed="false">
      <c r="A198" s="171" t="s">
        <v>537</v>
      </c>
      <c r="B198" s="124"/>
      <c r="C198" s="145" t="s">
        <v>339</v>
      </c>
      <c r="D198" s="145" t="s">
        <v>339</v>
      </c>
      <c r="E198" s="145" t="s">
        <v>536</v>
      </c>
      <c r="F198" s="145" t="s">
        <v>538</v>
      </c>
      <c r="G198" s="161"/>
      <c r="H198" s="122" t="n">
        <v>11444</v>
      </c>
      <c r="I198" s="0" t="n">
        <f aca="false">SUM('ведомств.'!H421+'ведомств.'!H400+'ведомств.'!H264+'ведомств.'!H169)</f>
        <v>11444</v>
      </c>
    </row>
    <row r="199" s="213" customFormat="true" ht="14.25" hidden="true" customHeight="true" outlineLevel="0" collapsed="false">
      <c r="A199" s="138" t="s">
        <v>524</v>
      </c>
      <c r="B199" s="218"/>
      <c r="C199" s="163" t="s">
        <v>339</v>
      </c>
      <c r="D199" s="163" t="s">
        <v>339</v>
      </c>
      <c r="E199" s="163" t="s">
        <v>536</v>
      </c>
      <c r="F199" s="163" t="s">
        <v>538</v>
      </c>
      <c r="G199" s="212"/>
      <c r="H199" s="195"/>
    </row>
    <row r="200" customFormat="false" ht="15" hidden="true" customHeight="false" outlineLevel="0" collapsed="false">
      <c r="A200" s="171" t="s">
        <v>539</v>
      </c>
      <c r="B200" s="124"/>
      <c r="C200" s="145" t="s">
        <v>339</v>
      </c>
      <c r="D200" s="145" t="s">
        <v>339</v>
      </c>
      <c r="E200" s="145" t="s">
        <v>536</v>
      </c>
      <c r="F200" s="145" t="s">
        <v>540</v>
      </c>
      <c r="G200" s="161"/>
      <c r="H200" s="118"/>
    </row>
    <row r="201" customFormat="false" ht="15" hidden="true" customHeight="false" outlineLevel="0" collapsed="false">
      <c r="A201" s="138" t="s">
        <v>524</v>
      </c>
      <c r="B201" s="124"/>
      <c r="C201" s="163" t="s">
        <v>339</v>
      </c>
      <c r="D201" s="163" t="s">
        <v>339</v>
      </c>
      <c r="E201" s="163" t="s">
        <v>536</v>
      </c>
      <c r="F201" s="163" t="s">
        <v>540</v>
      </c>
      <c r="G201" s="161"/>
      <c r="H201" s="156"/>
    </row>
    <row r="202" s="13" customFormat="true" ht="28.5" hidden="false" customHeight="false" outlineLevel="0" collapsed="false">
      <c r="A202" s="119" t="s">
        <v>541</v>
      </c>
      <c r="B202" s="217"/>
      <c r="C202" s="170" t="s">
        <v>339</v>
      </c>
      <c r="D202" s="170" t="s">
        <v>339</v>
      </c>
      <c r="E202" s="170" t="s">
        <v>542</v>
      </c>
      <c r="F202" s="170"/>
      <c r="G202" s="168"/>
      <c r="H202" s="118" t="n">
        <f aca="false">SUM(H203)</f>
        <v>8307</v>
      </c>
    </row>
    <row r="203" s="13" customFormat="true" ht="15" hidden="false" customHeight="false" outlineLevel="0" collapsed="false">
      <c r="A203" s="119" t="s">
        <v>543</v>
      </c>
      <c r="B203" s="217"/>
      <c r="C203" s="170" t="s">
        <v>339</v>
      </c>
      <c r="D203" s="170" t="s">
        <v>339</v>
      </c>
      <c r="E203" s="170" t="s">
        <v>542</v>
      </c>
      <c r="F203" s="170" t="s">
        <v>544</v>
      </c>
      <c r="G203" s="168"/>
      <c r="H203" s="118" t="n">
        <v>8307</v>
      </c>
      <c r="I203" s="13" t="n">
        <f aca="false">SUM('ведомств.'!H26+'ведомств.'!H46+'ведомств.'!H171+'ведомств.'!H266+'ведомств.'!H366+'ведомств.'!H402+'ведомств.'!H423+'ведомств.'!H443)</f>
        <v>8307</v>
      </c>
    </row>
    <row r="204" s="13" customFormat="true" ht="15" hidden="false" customHeight="false" outlineLevel="0" collapsed="false">
      <c r="A204" s="114" t="s">
        <v>545</v>
      </c>
      <c r="B204" s="115"/>
      <c r="C204" s="145" t="s">
        <v>339</v>
      </c>
      <c r="D204" s="145" t="s">
        <v>416</v>
      </c>
      <c r="E204" s="145"/>
      <c r="F204" s="145"/>
      <c r="G204" s="161"/>
      <c r="H204" s="118" t="n">
        <f aca="false">SUM(H205+H207+H209+H211)+H215</f>
        <v>93969.6</v>
      </c>
    </row>
    <row r="205" s="128" customFormat="true" ht="15.75" hidden="false" customHeight="true" outlineLevel="0" collapsed="false">
      <c r="A205" s="171" t="s">
        <v>442</v>
      </c>
      <c r="B205" s="124"/>
      <c r="C205" s="145" t="s">
        <v>339</v>
      </c>
      <c r="D205" s="145" t="s">
        <v>416</v>
      </c>
      <c r="E205" s="145" t="s">
        <v>443</v>
      </c>
      <c r="F205" s="145"/>
      <c r="G205" s="161"/>
      <c r="H205" s="122" t="n">
        <f aca="false">SUM(H206)</f>
        <v>62479.3</v>
      </c>
    </row>
    <row r="206" s="128" customFormat="true" ht="15" hidden="false" customHeight="true" outlineLevel="0" collapsed="false">
      <c r="A206" s="171" t="s">
        <v>444</v>
      </c>
      <c r="B206" s="124"/>
      <c r="C206" s="145" t="s">
        <v>339</v>
      </c>
      <c r="D206" s="145" t="s">
        <v>416</v>
      </c>
      <c r="E206" s="145" t="s">
        <v>443</v>
      </c>
      <c r="F206" s="145" t="s">
        <v>445</v>
      </c>
      <c r="G206" s="161"/>
      <c r="H206" s="122" t="n">
        <f aca="false">SUM('ведомств.'!H174)</f>
        <v>62479.3</v>
      </c>
      <c r="I206" s="128" t="n">
        <f aca="false">SUM('ведомств.'!H174)</f>
        <v>62479.3</v>
      </c>
    </row>
    <row r="207" s="13" customFormat="true" ht="0.75" hidden="true" customHeight="true" outlineLevel="0" collapsed="false">
      <c r="A207" s="114" t="s">
        <v>546</v>
      </c>
      <c r="B207" s="115"/>
      <c r="C207" s="145" t="s">
        <v>339</v>
      </c>
      <c r="D207" s="145" t="s">
        <v>416</v>
      </c>
      <c r="E207" s="145" t="s">
        <v>547</v>
      </c>
      <c r="F207" s="145"/>
      <c r="G207" s="161"/>
      <c r="H207" s="118" t="n">
        <f aca="false">SUM(H208)</f>
        <v>0</v>
      </c>
    </row>
    <row r="208" s="13" customFormat="true" ht="15" hidden="true" customHeight="false" outlineLevel="0" collapsed="false">
      <c r="A208" s="119" t="s">
        <v>384</v>
      </c>
      <c r="B208" s="115"/>
      <c r="C208" s="145" t="s">
        <v>339</v>
      </c>
      <c r="D208" s="145" t="s">
        <v>416</v>
      </c>
      <c r="E208" s="145" t="s">
        <v>547</v>
      </c>
      <c r="F208" s="145" t="s">
        <v>385</v>
      </c>
      <c r="G208" s="161"/>
      <c r="H208" s="118"/>
    </row>
    <row r="209" s="13" customFormat="true" ht="28.5" hidden="false" customHeight="false" outlineLevel="0" collapsed="false">
      <c r="A209" s="114" t="s">
        <v>548</v>
      </c>
      <c r="B209" s="115"/>
      <c r="C209" s="145" t="s">
        <v>339</v>
      </c>
      <c r="D209" s="145" t="s">
        <v>416</v>
      </c>
      <c r="E209" s="145" t="s">
        <v>549</v>
      </c>
      <c r="F209" s="145"/>
      <c r="G209" s="161"/>
      <c r="H209" s="118" t="n">
        <f aca="false">SUM(H210)</f>
        <v>17589.8</v>
      </c>
    </row>
    <row r="210" s="13" customFormat="true" ht="15" hidden="false" customHeight="false" outlineLevel="0" collapsed="false">
      <c r="A210" s="119" t="s">
        <v>384</v>
      </c>
      <c r="B210" s="115"/>
      <c r="C210" s="145" t="s">
        <v>339</v>
      </c>
      <c r="D210" s="145" t="s">
        <v>416</v>
      </c>
      <c r="E210" s="145" t="s">
        <v>549</v>
      </c>
      <c r="F210" s="145" t="s">
        <v>385</v>
      </c>
      <c r="G210" s="161"/>
      <c r="H210" s="122" t="n">
        <v>17589.8</v>
      </c>
      <c r="I210" s="13" t="n">
        <f aca="false">SUM('ведомств.'!H405+'ведомств.'!H269)</f>
        <v>17589.8</v>
      </c>
    </row>
    <row r="211" customFormat="false" ht="15" hidden="false" customHeight="false" outlineLevel="0" collapsed="false">
      <c r="A211" s="114" t="s">
        <v>410</v>
      </c>
      <c r="B211" s="115"/>
      <c r="C211" s="145" t="s">
        <v>339</v>
      </c>
      <c r="D211" s="145" t="s">
        <v>416</v>
      </c>
      <c r="E211" s="145" t="s">
        <v>411</v>
      </c>
      <c r="F211" s="145"/>
      <c r="G211" s="161"/>
      <c r="H211" s="122" t="n">
        <f aca="false">SUM(H212)</f>
        <v>3951.2</v>
      </c>
    </row>
    <row r="212" customFormat="false" ht="15" hidden="false" customHeight="false" outlineLevel="0" collapsed="false">
      <c r="A212" s="114" t="s">
        <v>550</v>
      </c>
      <c r="B212" s="143"/>
      <c r="C212" s="145" t="s">
        <v>339</v>
      </c>
      <c r="D212" s="145" t="s">
        <v>416</v>
      </c>
      <c r="E212" s="145" t="s">
        <v>411</v>
      </c>
      <c r="F212" s="116" t="s">
        <v>551</v>
      </c>
      <c r="G212" s="161"/>
      <c r="H212" s="122" t="n">
        <f aca="false">SUM(H213:H214)</f>
        <v>3951.2</v>
      </c>
      <c r="I212" s="0" t="n">
        <f aca="false">SUM('ведомств.'!H407)</f>
        <v>3951.2</v>
      </c>
    </row>
    <row r="213" customFormat="false" ht="25.5" hidden="false" customHeight="false" outlineLevel="0" collapsed="false">
      <c r="A213" s="219" t="s">
        <v>552</v>
      </c>
      <c r="B213" s="143"/>
      <c r="C213" s="163" t="s">
        <v>339</v>
      </c>
      <c r="D213" s="163" t="s">
        <v>416</v>
      </c>
      <c r="E213" s="163" t="s">
        <v>411</v>
      </c>
      <c r="F213" s="139" t="s">
        <v>551</v>
      </c>
      <c r="G213" s="161"/>
      <c r="H213" s="136" t="n">
        <v>2965.6</v>
      </c>
      <c r="I213" s="220"/>
      <c r="J213" s="179"/>
      <c r="K213" s="74"/>
    </row>
    <row r="214" customFormat="false" ht="29.45" hidden="false" customHeight="true" outlineLevel="0" collapsed="false">
      <c r="A214" s="152" t="s">
        <v>553</v>
      </c>
      <c r="B214" s="197"/>
      <c r="C214" s="163" t="s">
        <v>339</v>
      </c>
      <c r="D214" s="163" t="s">
        <v>416</v>
      </c>
      <c r="E214" s="163" t="s">
        <v>411</v>
      </c>
      <c r="F214" s="139" t="s">
        <v>551</v>
      </c>
      <c r="G214" s="221"/>
      <c r="H214" s="142" t="n">
        <v>985.6</v>
      </c>
    </row>
    <row r="215" customFormat="false" ht="16.15" hidden="false" customHeight="true" outlineLevel="0" collapsed="false">
      <c r="A215" s="202" t="s">
        <v>458</v>
      </c>
      <c r="B215" s="222"/>
      <c r="C215" s="145" t="s">
        <v>339</v>
      </c>
      <c r="D215" s="145" t="s">
        <v>416</v>
      </c>
      <c r="E215" s="145" t="s">
        <v>493</v>
      </c>
      <c r="F215" s="223"/>
      <c r="G215" s="212"/>
      <c r="H215" s="208" t="n">
        <f aca="false">SUM(H216)</f>
        <v>9949.3</v>
      </c>
    </row>
    <row r="216" customFormat="false" ht="16.15" hidden="false" customHeight="true" outlineLevel="0" collapsed="false">
      <c r="A216" s="202" t="s">
        <v>537</v>
      </c>
      <c r="B216" s="222"/>
      <c r="C216" s="145" t="s">
        <v>339</v>
      </c>
      <c r="D216" s="145" t="s">
        <v>416</v>
      </c>
      <c r="E216" s="145" t="s">
        <v>493</v>
      </c>
      <c r="F216" s="223" t="s">
        <v>538</v>
      </c>
      <c r="G216" s="212"/>
      <c r="H216" s="208" t="n">
        <f aca="false">SUM(H217:H218)</f>
        <v>9949.3</v>
      </c>
      <c r="I216" s="0" t="n">
        <f aca="false">SUM('ведомств.'!H411)</f>
        <v>9949.3</v>
      </c>
    </row>
    <row r="217" customFormat="false" ht="25.9" hidden="false" customHeight="true" outlineLevel="0" collapsed="false">
      <c r="A217" s="219" t="s">
        <v>552</v>
      </c>
      <c r="B217" s="224"/>
      <c r="C217" s="163" t="s">
        <v>339</v>
      </c>
      <c r="D217" s="163" t="s">
        <v>416</v>
      </c>
      <c r="E217" s="163" t="s">
        <v>493</v>
      </c>
      <c r="F217" s="139" t="s">
        <v>538</v>
      </c>
      <c r="G217" s="212"/>
      <c r="H217" s="189" t="n">
        <f aca="false">7614.5+1804.8</f>
        <v>9419.3</v>
      </c>
    </row>
    <row r="218" customFormat="false" ht="28.15" hidden="false" customHeight="true" outlineLevel="0" collapsed="false">
      <c r="A218" s="138" t="s">
        <v>554</v>
      </c>
      <c r="B218" s="224"/>
      <c r="C218" s="163" t="s">
        <v>339</v>
      </c>
      <c r="D218" s="163" t="s">
        <v>416</v>
      </c>
      <c r="E218" s="163" t="s">
        <v>493</v>
      </c>
      <c r="F218" s="139" t="s">
        <v>538</v>
      </c>
      <c r="G218" s="212"/>
      <c r="H218" s="189" t="n">
        <v>530</v>
      </c>
    </row>
    <row r="219" s="13" customFormat="true" ht="15.75" hidden="false" customHeight="false" outlineLevel="0" collapsed="false">
      <c r="A219" s="146" t="s">
        <v>555</v>
      </c>
      <c r="B219" s="147"/>
      <c r="C219" s="209" t="s">
        <v>434</v>
      </c>
      <c r="D219" s="209"/>
      <c r="E219" s="209"/>
      <c r="F219" s="209"/>
      <c r="G219" s="210"/>
      <c r="H219" s="166" t="n">
        <f aca="false">SUM(H220+H233+H227+H230)+H237</f>
        <v>34465.8</v>
      </c>
    </row>
    <row r="220" customFormat="false" ht="15" hidden="false" customHeight="false" outlineLevel="0" collapsed="false">
      <c r="A220" s="114" t="s">
        <v>556</v>
      </c>
      <c r="B220" s="115"/>
      <c r="C220" s="145" t="s">
        <v>434</v>
      </c>
      <c r="D220" s="145" t="s">
        <v>309</v>
      </c>
      <c r="E220" s="145"/>
      <c r="F220" s="145"/>
      <c r="G220" s="161"/>
      <c r="H220" s="122" t="n">
        <f aca="false">SUM(H221+H223+H225)</f>
        <v>30577.9</v>
      </c>
    </row>
    <row r="221" customFormat="false" ht="15" hidden="false" customHeight="false" outlineLevel="0" collapsed="false">
      <c r="A221" s="144" t="s">
        <v>382</v>
      </c>
      <c r="B221" s="115"/>
      <c r="C221" s="145" t="s">
        <v>434</v>
      </c>
      <c r="D221" s="145" t="s">
        <v>309</v>
      </c>
      <c r="E221" s="145" t="s">
        <v>383</v>
      </c>
      <c r="F221" s="145"/>
      <c r="G221" s="161"/>
      <c r="H221" s="122" t="n">
        <f aca="false">SUM(H222)</f>
        <v>16586.1</v>
      </c>
    </row>
    <row r="222" customFormat="false" ht="15" hidden="false" customHeight="false" outlineLevel="0" collapsed="false">
      <c r="A222" s="114" t="s">
        <v>384</v>
      </c>
      <c r="B222" s="115"/>
      <c r="C222" s="145" t="s">
        <v>434</v>
      </c>
      <c r="D222" s="145" t="s">
        <v>309</v>
      </c>
      <c r="E222" s="145" t="s">
        <v>383</v>
      </c>
      <c r="F222" s="145" t="s">
        <v>385</v>
      </c>
      <c r="G222" s="161"/>
      <c r="H222" s="122" t="n">
        <v>16586.1</v>
      </c>
      <c r="I222" s="0" t="n">
        <f aca="false">SUM('ведомств.'!H178+'ведомств.'!H427+'ведомств.'!H273)</f>
        <v>16586.1</v>
      </c>
    </row>
    <row r="223" customFormat="false" ht="15" hidden="false" customHeight="false" outlineLevel="0" collapsed="false">
      <c r="A223" s="114" t="s">
        <v>557</v>
      </c>
      <c r="B223" s="115"/>
      <c r="C223" s="145" t="s">
        <v>434</v>
      </c>
      <c r="D223" s="145" t="s">
        <v>309</v>
      </c>
      <c r="E223" s="145" t="s">
        <v>558</v>
      </c>
      <c r="F223" s="145"/>
      <c r="G223" s="161"/>
      <c r="H223" s="122" t="n">
        <f aca="false">SUM(H224)</f>
        <v>1732.4</v>
      </c>
    </row>
    <row r="224" customFormat="false" ht="15" hidden="false" customHeight="false" outlineLevel="0" collapsed="false">
      <c r="A224" s="114" t="s">
        <v>384</v>
      </c>
      <c r="B224" s="115"/>
      <c r="C224" s="145" t="s">
        <v>434</v>
      </c>
      <c r="D224" s="145" t="s">
        <v>309</v>
      </c>
      <c r="E224" s="145" t="s">
        <v>558</v>
      </c>
      <c r="F224" s="145" t="s">
        <v>385</v>
      </c>
      <c r="G224" s="161"/>
      <c r="H224" s="122" t="n">
        <v>1732.4</v>
      </c>
      <c r="I224" s="0" t="n">
        <f aca="false">SUM('ведомств.'!H429+'ведомств.'!H275)</f>
        <v>1732.4</v>
      </c>
    </row>
    <row r="225" customFormat="false" ht="15" hidden="false" customHeight="false" outlineLevel="0" collapsed="false">
      <c r="A225" s="114" t="s">
        <v>559</v>
      </c>
      <c r="B225" s="115"/>
      <c r="C225" s="145" t="s">
        <v>434</v>
      </c>
      <c r="D225" s="145" t="s">
        <v>309</v>
      </c>
      <c r="E225" s="145" t="s">
        <v>560</v>
      </c>
      <c r="F225" s="145"/>
      <c r="G225" s="161"/>
      <c r="H225" s="122" t="n">
        <f aca="false">SUM(H226)</f>
        <v>12259.4</v>
      </c>
    </row>
    <row r="226" customFormat="false" ht="15" hidden="false" customHeight="false" outlineLevel="0" collapsed="false">
      <c r="A226" s="114" t="s">
        <v>384</v>
      </c>
      <c r="B226" s="115"/>
      <c r="C226" s="145" t="s">
        <v>434</v>
      </c>
      <c r="D226" s="145" t="s">
        <v>309</v>
      </c>
      <c r="E226" s="145" t="s">
        <v>560</v>
      </c>
      <c r="F226" s="145" t="s">
        <v>385</v>
      </c>
      <c r="G226" s="161"/>
      <c r="H226" s="122" t="n">
        <v>12259.4</v>
      </c>
      <c r="I226" s="0" t="n">
        <f aca="false">SUM('ведомств.'!H431+'ведомств.'!H277)</f>
        <v>12259.4</v>
      </c>
    </row>
    <row r="227" s="225" customFormat="true" ht="15" hidden="true" customHeight="false" outlineLevel="0" collapsed="false">
      <c r="A227" s="114" t="s">
        <v>561</v>
      </c>
      <c r="B227" s="115"/>
      <c r="C227" s="170" t="s">
        <v>434</v>
      </c>
      <c r="D227" s="170" t="s">
        <v>318</v>
      </c>
      <c r="E227" s="170"/>
      <c r="F227" s="170"/>
      <c r="G227" s="168"/>
      <c r="H227" s="118" t="n">
        <f aca="false">SUM(H228)</f>
        <v>0</v>
      </c>
    </row>
    <row r="228" s="225" customFormat="true" ht="15" hidden="true" customHeight="false" outlineLevel="0" collapsed="false">
      <c r="A228" s="114" t="s">
        <v>562</v>
      </c>
      <c r="B228" s="115"/>
      <c r="C228" s="170" t="s">
        <v>434</v>
      </c>
      <c r="D228" s="170" t="s">
        <v>318</v>
      </c>
      <c r="E228" s="169" t="s">
        <v>563</v>
      </c>
      <c r="F228" s="170"/>
      <c r="G228" s="168"/>
      <c r="H228" s="118" t="n">
        <f aca="false">SUM(H229)</f>
        <v>0</v>
      </c>
    </row>
    <row r="229" s="225" customFormat="true" ht="28.5" hidden="true" customHeight="false" outlineLevel="0" collapsed="false">
      <c r="A229" s="125" t="s">
        <v>564</v>
      </c>
      <c r="B229" s="115"/>
      <c r="C229" s="170" t="s">
        <v>434</v>
      </c>
      <c r="D229" s="170" t="s">
        <v>318</v>
      </c>
      <c r="E229" s="169" t="s">
        <v>563</v>
      </c>
      <c r="F229" s="170" t="s">
        <v>565</v>
      </c>
      <c r="G229" s="168"/>
      <c r="H229" s="118"/>
    </row>
    <row r="230" s="225" customFormat="true" ht="28.5" hidden="true" customHeight="false" outlineLevel="0" collapsed="false">
      <c r="A230" s="114" t="s">
        <v>566</v>
      </c>
      <c r="B230" s="115"/>
      <c r="C230" s="226" t="s">
        <v>434</v>
      </c>
      <c r="D230" s="226" t="s">
        <v>326</v>
      </c>
      <c r="E230" s="169"/>
      <c r="F230" s="170"/>
      <c r="G230" s="168"/>
      <c r="H230" s="118" t="n">
        <f aca="false">SUM(H231)</f>
        <v>0</v>
      </c>
    </row>
    <row r="231" s="225" customFormat="true" ht="28.5" hidden="true" customHeight="false" outlineLevel="0" collapsed="false">
      <c r="A231" s="114" t="s">
        <v>566</v>
      </c>
      <c r="B231" s="115"/>
      <c r="C231" s="226" t="s">
        <v>434</v>
      </c>
      <c r="D231" s="226" t="s">
        <v>326</v>
      </c>
      <c r="E231" s="170" t="s">
        <v>567</v>
      </c>
      <c r="F231" s="226"/>
      <c r="G231" s="168"/>
      <c r="H231" s="118" t="n">
        <f aca="false">SUM(H232)</f>
        <v>0</v>
      </c>
    </row>
    <row r="232" s="225" customFormat="true" ht="28.5" hidden="true" customHeight="false" outlineLevel="0" collapsed="false">
      <c r="A232" s="114" t="s">
        <v>564</v>
      </c>
      <c r="B232" s="115"/>
      <c r="C232" s="226" t="s">
        <v>434</v>
      </c>
      <c r="D232" s="226" t="s">
        <v>326</v>
      </c>
      <c r="E232" s="170" t="s">
        <v>567</v>
      </c>
      <c r="F232" s="226" t="s">
        <v>565</v>
      </c>
      <c r="G232" s="168"/>
      <c r="H232" s="118"/>
    </row>
    <row r="233" customFormat="false" ht="28.5" hidden="true" customHeight="false" outlineLevel="0" collapsed="false">
      <c r="A233" s="114" t="s">
        <v>568</v>
      </c>
      <c r="B233" s="147"/>
      <c r="C233" s="145" t="s">
        <v>434</v>
      </c>
      <c r="D233" s="145" t="s">
        <v>335</v>
      </c>
      <c r="E233" s="145"/>
      <c r="F233" s="145"/>
      <c r="G233" s="161"/>
      <c r="H233" s="118" t="n">
        <f aca="false">SUM(H234)</f>
        <v>0</v>
      </c>
    </row>
    <row r="234" customFormat="false" ht="28.5" hidden="true" customHeight="false" outlineLevel="0" collapsed="false">
      <c r="A234" s="114" t="s">
        <v>569</v>
      </c>
      <c r="B234" s="147"/>
      <c r="C234" s="145" t="s">
        <v>434</v>
      </c>
      <c r="D234" s="145" t="s">
        <v>335</v>
      </c>
      <c r="E234" s="145" t="s">
        <v>570</v>
      </c>
      <c r="F234" s="145"/>
      <c r="G234" s="161"/>
      <c r="H234" s="118" t="n">
        <f aca="false">SUM(H235)</f>
        <v>0</v>
      </c>
    </row>
    <row r="235" customFormat="false" ht="28.5" hidden="true" customHeight="false" outlineLevel="0" collapsed="false">
      <c r="A235" s="114" t="s">
        <v>564</v>
      </c>
      <c r="B235" s="147"/>
      <c r="C235" s="145" t="s">
        <v>434</v>
      </c>
      <c r="D235" s="145" t="s">
        <v>335</v>
      </c>
      <c r="E235" s="145" t="s">
        <v>570</v>
      </c>
      <c r="F235" s="145" t="s">
        <v>565</v>
      </c>
      <c r="G235" s="161"/>
      <c r="H235" s="118"/>
    </row>
    <row r="236" s="213" customFormat="true" ht="15" hidden="true" customHeight="true" outlineLevel="0" collapsed="false">
      <c r="A236" s="227" t="s">
        <v>571</v>
      </c>
      <c r="B236" s="224"/>
      <c r="C236" s="163" t="s">
        <v>434</v>
      </c>
      <c r="D236" s="163" t="s">
        <v>335</v>
      </c>
      <c r="E236" s="163" t="s">
        <v>570</v>
      </c>
      <c r="F236" s="163" t="s">
        <v>565</v>
      </c>
      <c r="G236" s="212"/>
      <c r="H236" s="156"/>
    </row>
    <row r="237" s="233" customFormat="true" ht="26.25" hidden="false" customHeight="false" outlineLevel="0" collapsed="false">
      <c r="A237" s="228" t="s">
        <v>572</v>
      </c>
      <c r="B237" s="229"/>
      <c r="C237" s="230" t="s">
        <v>434</v>
      </c>
      <c r="D237" s="230" t="s">
        <v>335</v>
      </c>
      <c r="E237" s="230"/>
      <c r="F237" s="230"/>
      <c r="G237" s="231"/>
      <c r="H237" s="232" t="n">
        <f aca="false">SUM(H238+H240)</f>
        <v>3887.9</v>
      </c>
    </row>
    <row r="238" customFormat="false" ht="28.5" hidden="false" customHeight="false" outlineLevel="0" collapsed="false">
      <c r="A238" s="114" t="s">
        <v>548</v>
      </c>
      <c r="B238" s="147"/>
      <c r="C238" s="145" t="s">
        <v>434</v>
      </c>
      <c r="D238" s="145" t="s">
        <v>335</v>
      </c>
      <c r="E238" s="145" t="s">
        <v>549</v>
      </c>
      <c r="F238" s="145"/>
      <c r="G238" s="161"/>
      <c r="H238" s="122" t="n">
        <f aca="false">SUM(H239)</f>
        <v>1882</v>
      </c>
    </row>
    <row r="239" customFormat="false" ht="15.75" hidden="false" customHeight="false" outlineLevel="0" collapsed="false">
      <c r="A239" s="114" t="s">
        <v>384</v>
      </c>
      <c r="B239" s="147"/>
      <c r="C239" s="145" t="s">
        <v>434</v>
      </c>
      <c r="D239" s="145" t="s">
        <v>335</v>
      </c>
      <c r="E239" s="145" t="s">
        <v>549</v>
      </c>
      <c r="F239" s="145" t="s">
        <v>385</v>
      </c>
      <c r="G239" s="161"/>
      <c r="H239" s="122" t="n">
        <v>1882</v>
      </c>
      <c r="I239" s="0" t="n">
        <f aca="false">SUM('ведомств.'!H290+'ведомств.'!H434)</f>
        <v>1882</v>
      </c>
    </row>
    <row r="240" s="233" customFormat="true" ht="15" hidden="false" customHeight="true" outlineLevel="0" collapsed="false">
      <c r="A240" s="202" t="s">
        <v>458</v>
      </c>
      <c r="B240" s="229"/>
      <c r="C240" s="230" t="s">
        <v>434</v>
      </c>
      <c r="D240" s="230" t="s">
        <v>335</v>
      </c>
      <c r="E240" s="230" t="s">
        <v>493</v>
      </c>
      <c r="F240" s="230"/>
      <c r="G240" s="231"/>
      <c r="H240" s="232" t="n">
        <f aca="false">SUM(H241)</f>
        <v>2005.9</v>
      </c>
    </row>
    <row r="241" s="233" customFormat="true" ht="15" hidden="false" customHeight="true" outlineLevel="0" collapsed="false">
      <c r="A241" s="114" t="s">
        <v>564</v>
      </c>
      <c r="B241" s="229"/>
      <c r="C241" s="230" t="s">
        <v>434</v>
      </c>
      <c r="D241" s="230" t="s">
        <v>335</v>
      </c>
      <c r="E241" s="230" t="s">
        <v>493</v>
      </c>
      <c r="F241" s="230" t="s">
        <v>565</v>
      </c>
      <c r="G241" s="231"/>
      <c r="H241" s="232" t="n">
        <f aca="false">SUM(H242:H243)</f>
        <v>2005.9</v>
      </c>
      <c r="I241" s="233" t="n">
        <f aca="false">SUM('ведомств.'!H436)</f>
        <v>2005.9</v>
      </c>
    </row>
    <row r="242" s="233" customFormat="true" ht="15" hidden="false" customHeight="true" outlineLevel="0" collapsed="false">
      <c r="A242" s="138" t="s">
        <v>554</v>
      </c>
      <c r="B242" s="229"/>
      <c r="C242" s="192" t="s">
        <v>434</v>
      </c>
      <c r="D242" s="192" t="s">
        <v>335</v>
      </c>
      <c r="E242" s="192" t="s">
        <v>493</v>
      </c>
      <c r="F242" s="192" t="s">
        <v>565</v>
      </c>
      <c r="G242" s="231"/>
      <c r="H242" s="136" t="n">
        <v>97.9</v>
      </c>
    </row>
    <row r="243" s="233" customFormat="true" ht="26.25" hidden="false" customHeight="false" outlineLevel="0" collapsed="false">
      <c r="A243" s="152" t="s">
        <v>573</v>
      </c>
      <c r="B243" s="229"/>
      <c r="C243" s="192" t="s">
        <v>434</v>
      </c>
      <c r="D243" s="192" t="s">
        <v>335</v>
      </c>
      <c r="E243" s="192" t="s">
        <v>493</v>
      </c>
      <c r="F243" s="192" t="s">
        <v>565</v>
      </c>
      <c r="G243" s="234"/>
      <c r="H243" s="136" t="n">
        <f aca="false">2005.9-97.9</f>
        <v>1908</v>
      </c>
    </row>
    <row r="244" s="235" customFormat="true" ht="15" hidden="false" customHeight="true" outlineLevel="0" collapsed="false">
      <c r="A244" s="146" t="s">
        <v>574</v>
      </c>
      <c r="B244" s="147"/>
      <c r="C244" s="209" t="s">
        <v>416</v>
      </c>
      <c r="D244" s="209"/>
      <c r="E244" s="209"/>
      <c r="F244" s="209"/>
      <c r="G244" s="210"/>
      <c r="H244" s="166" t="n">
        <f aca="false">SUM(H245+H268+H271)</f>
        <v>183089.8</v>
      </c>
    </row>
    <row r="245" customFormat="false" ht="15" hidden="false" customHeight="false" outlineLevel="0" collapsed="false">
      <c r="A245" s="114" t="s">
        <v>575</v>
      </c>
      <c r="B245" s="115"/>
      <c r="C245" s="145" t="s">
        <v>416</v>
      </c>
      <c r="D245" s="145" t="s">
        <v>309</v>
      </c>
      <c r="E245" s="145"/>
      <c r="F245" s="145"/>
      <c r="G245" s="161"/>
      <c r="H245" s="122" t="n">
        <f aca="false">SUM(H248+H252+H254+H256+H258+H262+H264+H246+H260)</f>
        <v>167126.1</v>
      </c>
    </row>
    <row r="246" customFormat="false" ht="28.5" hidden="false" customHeight="false" outlineLevel="0" collapsed="false">
      <c r="A246" s="114" t="s">
        <v>576</v>
      </c>
      <c r="B246" s="115"/>
      <c r="C246" s="145" t="s">
        <v>416</v>
      </c>
      <c r="D246" s="145" t="s">
        <v>309</v>
      </c>
      <c r="E246" s="145" t="s">
        <v>577</v>
      </c>
      <c r="F246" s="145"/>
      <c r="G246" s="161"/>
      <c r="H246" s="122" t="n">
        <f aca="false">SUM(H247)</f>
        <v>5617.9</v>
      </c>
    </row>
    <row r="247" customFormat="false" ht="15" hidden="false" customHeight="false" outlineLevel="0" collapsed="false">
      <c r="A247" s="114" t="s">
        <v>384</v>
      </c>
      <c r="B247" s="115"/>
      <c r="C247" s="145" t="s">
        <v>578</v>
      </c>
      <c r="D247" s="145" t="s">
        <v>309</v>
      </c>
      <c r="E247" s="145" t="s">
        <v>577</v>
      </c>
      <c r="F247" s="145" t="s">
        <v>385</v>
      </c>
      <c r="G247" s="161"/>
      <c r="H247" s="122" t="n">
        <v>5617.9</v>
      </c>
      <c r="I247" s="0" t="n">
        <f aca="false">SUM('ведомств.'!H447+'ведомств.'!H294)</f>
        <v>5617.9</v>
      </c>
    </row>
    <row r="248" customFormat="false" ht="15" hidden="false" customHeight="false" outlineLevel="0" collapsed="false">
      <c r="A248" s="114" t="s">
        <v>579</v>
      </c>
      <c r="B248" s="115"/>
      <c r="C248" s="145" t="s">
        <v>416</v>
      </c>
      <c r="D248" s="145" t="s">
        <v>309</v>
      </c>
      <c r="E248" s="145" t="s">
        <v>580</v>
      </c>
      <c r="F248" s="145"/>
      <c r="G248" s="161"/>
      <c r="H248" s="122" t="n">
        <f aca="false">SUM(H249)</f>
        <v>90955.7</v>
      </c>
    </row>
    <row r="249" customFormat="false" ht="13.5" hidden="false" customHeight="true" outlineLevel="0" collapsed="false">
      <c r="A249" s="114" t="s">
        <v>384</v>
      </c>
      <c r="B249" s="115"/>
      <c r="C249" s="145" t="s">
        <v>578</v>
      </c>
      <c r="D249" s="145" t="s">
        <v>309</v>
      </c>
      <c r="E249" s="145" t="s">
        <v>580</v>
      </c>
      <c r="F249" s="145" t="s">
        <v>385</v>
      </c>
      <c r="G249" s="161"/>
      <c r="H249" s="122" t="n">
        <v>90955.7</v>
      </c>
      <c r="I249" s="0" t="n">
        <f aca="false">SUM('ведомств.'!H449+'ведомств.'!H182+'ведомств.'!H296)</f>
        <v>90955.7</v>
      </c>
    </row>
    <row r="250" s="213" customFormat="true" ht="25.5" hidden="true" customHeight="true" outlineLevel="0" collapsed="false">
      <c r="A250" s="138" t="s">
        <v>581</v>
      </c>
      <c r="B250" s="183"/>
      <c r="C250" s="163" t="s">
        <v>578</v>
      </c>
      <c r="D250" s="163" t="s">
        <v>309</v>
      </c>
      <c r="E250" s="163" t="s">
        <v>580</v>
      </c>
      <c r="F250" s="163" t="s">
        <v>385</v>
      </c>
      <c r="G250" s="212"/>
      <c r="H250" s="195"/>
    </row>
    <row r="251" s="213" customFormat="true" ht="25.5" hidden="true" customHeight="true" outlineLevel="0" collapsed="false">
      <c r="A251" s="138" t="s">
        <v>582</v>
      </c>
      <c r="B251" s="183"/>
      <c r="C251" s="163" t="s">
        <v>578</v>
      </c>
      <c r="D251" s="163" t="s">
        <v>309</v>
      </c>
      <c r="E251" s="163" t="s">
        <v>580</v>
      </c>
      <c r="F251" s="163" t="s">
        <v>385</v>
      </c>
      <c r="G251" s="212"/>
      <c r="H251" s="195"/>
    </row>
    <row r="252" customFormat="false" ht="15" hidden="false" customHeight="false" outlineLevel="0" collapsed="false">
      <c r="A252" s="114" t="s">
        <v>583</v>
      </c>
      <c r="B252" s="115"/>
      <c r="C252" s="145" t="s">
        <v>416</v>
      </c>
      <c r="D252" s="145" t="s">
        <v>309</v>
      </c>
      <c r="E252" s="145" t="s">
        <v>584</v>
      </c>
      <c r="F252" s="145"/>
      <c r="G252" s="161"/>
      <c r="H252" s="122" t="n">
        <f aca="false">SUM(H253)</f>
        <v>7436.4</v>
      </c>
    </row>
    <row r="253" customFormat="false" ht="15" hidden="false" customHeight="false" outlineLevel="0" collapsed="false">
      <c r="A253" s="114" t="s">
        <v>384</v>
      </c>
      <c r="B253" s="115"/>
      <c r="C253" s="145" t="s">
        <v>578</v>
      </c>
      <c r="D253" s="145" t="s">
        <v>309</v>
      </c>
      <c r="E253" s="145" t="s">
        <v>584</v>
      </c>
      <c r="F253" s="145" t="s">
        <v>385</v>
      </c>
      <c r="G253" s="161"/>
      <c r="H253" s="122" t="n">
        <v>7436.4</v>
      </c>
      <c r="I253" s="0" t="n">
        <f aca="false">SUM('ведомств.'!H451+'ведомств.'!H300)</f>
        <v>7436.4</v>
      </c>
    </row>
    <row r="254" customFormat="false" ht="15" hidden="true" customHeight="false" outlineLevel="0" collapsed="false">
      <c r="A254" s="114" t="s">
        <v>585</v>
      </c>
      <c r="B254" s="115"/>
      <c r="C254" s="145" t="s">
        <v>416</v>
      </c>
      <c r="D254" s="145" t="s">
        <v>309</v>
      </c>
      <c r="E254" s="145" t="s">
        <v>586</v>
      </c>
      <c r="F254" s="145"/>
      <c r="G254" s="161"/>
      <c r="H254" s="122" t="n">
        <f aca="false">SUM(H255)</f>
        <v>0</v>
      </c>
    </row>
    <row r="255" customFormat="false" ht="15" hidden="true" customHeight="false" outlineLevel="0" collapsed="false">
      <c r="A255" s="114" t="s">
        <v>384</v>
      </c>
      <c r="B255" s="115"/>
      <c r="C255" s="145" t="s">
        <v>578</v>
      </c>
      <c r="D255" s="145" t="s">
        <v>309</v>
      </c>
      <c r="E255" s="145" t="s">
        <v>586</v>
      </c>
      <c r="F255" s="145" t="s">
        <v>385</v>
      </c>
      <c r="G255" s="161"/>
      <c r="H255" s="122"/>
    </row>
    <row r="256" customFormat="false" ht="15" hidden="false" customHeight="false" outlineLevel="0" collapsed="false">
      <c r="A256" s="114" t="s">
        <v>587</v>
      </c>
      <c r="B256" s="115"/>
      <c r="C256" s="145" t="s">
        <v>416</v>
      </c>
      <c r="D256" s="145" t="s">
        <v>309</v>
      </c>
      <c r="E256" s="145" t="s">
        <v>588</v>
      </c>
      <c r="F256" s="145"/>
      <c r="G256" s="161"/>
      <c r="H256" s="122" t="n">
        <f aca="false">SUM(H257)</f>
        <v>33143.7</v>
      </c>
    </row>
    <row r="257" customFormat="false" ht="15" hidden="false" customHeight="false" outlineLevel="0" collapsed="false">
      <c r="A257" s="114" t="s">
        <v>384</v>
      </c>
      <c r="B257" s="115"/>
      <c r="C257" s="145" t="s">
        <v>578</v>
      </c>
      <c r="D257" s="145" t="s">
        <v>309</v>
      </c>
      <c r="E257" s="145" t="s">
        <v>588</v>
      </c>
      <c r="F257" s="145" t="s">
        <v>385</v>
      </c>
      <c r="G257" s="161"/>
      <c r="H257" s="122" t="n">
        <v>33143.7</v>
      </c>
      <c r="I257" s="0" t="n">
        <f aca="false">SUM('ведомств.'!H455+'ведомств.'!H304)</f>
        <v>33143.7</v>
      </c>
    </row>
    <row r="258" customFormat="false" ht="15" hidden="false" customHeight="false" outlineLevel="0" collapsed="false">
      <c r="A258" s="114" t="s">
        <v>589</v>
      </c>
      <c r="B258" s="115"/>
      <c r="C258" s="145" t="s">
        <v>416</v>
      </c>
      <c r="D258" s="145" t="s">
        <v>309</v>
      </c>
      <c r="E258" s="145" t="s">
        <v>590</v>
      </c>
      <c r="F258" s="145"/>
      <c r="G258" s="161"/>
      <c r="H258" s="122" t="n">
        <f aca="false">SUM(H259)</f>
        <v>1219.9</v>
      </c>
    </row>
    <row r="259" customFormat="false" ht="15" hidden="false" customHeight="false" outlineLevel="0" collapsed="false">
      <c r="A259" s="114" t="s">
        <v>384</v>
      </c>
      <c r="B259" s="115"/>
      <c r="C259" s="145" t="s">
        <v>578</v>
      </c>
      <c r="D259" s="145" t="s">
        <v>309</v>
      </c>
      <c r="E259" s="145" t="s">
        <v>590</v>
      </c>
      <c r="F259" s="145" t="s">
        <v>385</v>
      </c>
      <c r="G259" s="161"/>
      <c r="H259" s="122" t="n">
        <v>1219.9</v>
      </c>
      <c r="I259" s="0" t="n">
        <f aca="false">SUM('ведомств.'!H457)</f>
        <v>1219.9</v>
      </c>
    </row>
    <row r="260" customFormat="false" ht="15" hidden="false" customHeight="false" outlineLevel="0" collapsed="false">
      <c r="A260" s="202" t="s">
        <v>591</v>
      </c>
      <c r="B260" s="115"/>
      <c r="C260" s="223" t="s">
        <v>416</v>
      </c>
      <c r="D260" s="223" t="s">
        <v>309</v>
      </c>
      <c r="E260" s="223" t="s">
        <v>592</v>
      </c>
      <c r="F260" s="223"/>
      <c r="G260" s="161"/>
      <c r="H260" s="122" t="n">
        <f aca="false">SUM(H261)</f>
        <v>1.6</v>
      </c>
    </row>
    <row r="261" customFormat="false" ht="15" hidden="false" customHeight="false" outlineLevel="0" collapsed="false">
      <c r="A261" s="202" t="s">
        <v>384</v>
      </c>
      <c r="B261" s="115"/>
      <c r="C261" s="223" t="s">
        <v>416</v>
      </c>
      <c r="D261" s="223" t="s">
        <v>309</v>
      </c>
      <c r="E261" s="223" t="s">
        <v>592</v>
      </c>
      <c r="F261" s="223" t="s">
        <v>385</v>
      </c>
      <c r="G261" s="161"/>
      <c r="H261" s="122" t="n">
        <v>1.6</v>
      </c>
      <c r="I261" s="0" t="n">
        <f aca="false">SUM('ведомств.'!H184)</f>
        <v>1.6</v>
      </c>
    </row>
    <row r="262" s="238" customFormat="true" ht="18.6" hidden="false" customHeight="true" outlineLevel="0" collapsed="false">
      <c r="A262" s="216" t="s">
        <v>430</v>
      </c>
      <c r="B262" s="236"/>
      <c r="C262" s="223" t="s">
        <v>416</v>
      </c>
      <c r="D262" s="223" t="s">
        <v>309</v>
      </c>
      <c r="E262" s="223" t="s">
        <v>431</v>
      </c>
      <c r="F262" s="223"/>
      <c r="G262" s="237"/>
      <c r="H262" s="122" t="n">
        <f aca="false">SUM(H263)</f>
        <v>5418.2</v>
      </c>
    </row>
    <row r="263" s="239" customFormat="true" ht="40.9" hidden="false" customHeight="true" outlineLevel="0" collapsed="false">
      <c r="A263" s="202" t="s">
        <v>593</v>
      </c>
      <c r="B263" s="236"/>
      <c r="C263" s="223" t="s">
        <v>416</v>
      </c>
      <c r="D263" s="223" t="s">
        <v>309</v>
      </c>
      <c r="E263" s="223" t="s">
        <v>431</v>
      </c>
      <c r="F263" s="223" t="s">
        <v>594</v>
      </c>
      <c r="G263" s="237"/>
      <c r="H263" s="122" t="n">
        <v>5418.2</v>
      </c>
      <c r="I263" s="239" t="n">
        <f aca="false">SUM('ведомств.'!H459)</f>
        <v>5418.2</v>
      </c>
    </row>
    <row r="264" customFormat="false" ht="18.75" hidden="false" customHeight="true" outlineLevel="0" collapsed="false">
      <c r="A264" s="144" t="s">
        <v>410</v>
      </c>
      <c r="B264" s="115"/>
      <c r="C264" s="145" t="s">
        <v>416</v>
      </c>
      <c r="D264" s="145" t="s">
        <v>309</v>
      </c>
      <c r="E264" s="145" t="s">
        <v>411</v>
      </c>
      <c r="F264" s="145"/>
      <c r="G264" s="161"/>
      <c r="H264" s="122" t="n">
        <f aca="false">SUM(H265)</f>
        <v>23332.7</v>
      </c>
    </row>
    <row r="265" customFormat="false" ht="28.5" hidden="false" customHeight="true" outlineLevel="0" collapsed="false">
      <c r="A265" s="114" t="s">
        <v>595</v>
      </c>
      <c r="B265" s="115"/>
      <c r="C265" s="170" t="s">
        <v>416</v>
      </c>
      <c r="D265" s="145" t="s">
        <v>309</v>
      </c>
      <c r="E265" s="145" t="s">
        <v>411</v>
      </c>
      <c r="F265" s="170" t="s">
        <v>596</v>
      </c>
      <c r="G265" s="161"/>
      <c r="H265" s="122" t="n">
        <f aca="false">SUM(H266:H267)</f>
        <v>23332.7</v>
      </c>
      <c r="I265" s="0" t="n">
        <f aca="false">SUM('ведомств.'!H461)</f>
        <v>23332.7</v>
      </c>
    </row>
    <row r="266" s="213" customFormat="true" ht="27" hidden="false" customHeight="true" outlineLevel="0" collapsed="false">
      <c r="A266" s="240" t="s">
        <v>597</v>
      </c>
      <c r="B266" s="183"/>
      <c r="C266" s="163" t="s">
        <v>578</v>
      </c>
      <c r="D266" s="163" t="s">
        <v>309</v>
      </c>
      <c r="E266" s="163" t="s">
        <v>411</v>
      </c>
      <c r="F266" s="163" t="s">
        <v>596</v>
      </c>
      <c r="G266" s="212"/>
      <c r="H266" s="142" t="n">
        <v>21</v>
      </c>
    </row>
    <row r="267" s="213" customFormat="true" ht="28.15" hidden="false" customHeight="true" outlineLevel="0" collapsed="false">
      <c r="A267" s="219" t="s">
        <v>598</v>
      </c>
      <c r="B267" s="183"/>
      <c r="C267" s="163" t="s">
        <v>578</v>
      </c>
      <c r="D267" s="163" t="s">
        <v>309</v>
      </c>
      <c r="E267" s="163" t="s">
        <v>411</v>
      </c>
      <c r="F267" s="163" t="s">
        <v>596</v>
      </c>
      <c r="G267" s="212"/>
      <c r="H267" s="142" t="n">
        <v>23311.7</v>
      </c>
    </row>
    <row r="268" customFormat="false" ht="15" hidden="false" customHeight="false" outlineLevel="0" collapsed="false">
      <c r="A268" s="114" t="s">
        <v>599</v>
      </c>
      <c r="B268" s="115"/>
      <c r="C268" s="170" t="s">
        <v>416</v>
      </c>
      <c r="D268" s="170" t="s">
        <v>311</v>
      </c>
      <c r="E268" s="170"/>
      <c r="F268" s="170"/>
      <c r="G268" s="168"/>
      <c r="H268" s="122" t="n">
        <f aca="false">SUM(H269)</f>
        <v>1698.5</v>
      </c>
    </row>
    <row r="269" customFormat="false" ht="28.5" hidden="false" customHeight="false" outlineLevel="0" collapsed="false">
      <c r="A269" s="114" t="s">
        <v>600</v>
      </c>
      <c r="B269" s="115"/>
      <c r="C269" s="170" t="s">
        <v>416</v>
      </c>
      <c r="D269" s="170" t="s">
        <v>311</v>
      </c>
      <c r="E269" s="169" t="s">
        <v>601</v>
      </c>
      <c r="F269" s="170"/>
      <c r="G269" s="168"/>
      <c r="H269" s="122" t="n">
        <f aca="false">SUM(H270)</f>
        <v>1698.5</v>
      </c>
    </row>
    <row r="270" customFormat="false" ht="28.5" hidden="false" customHeight="false" outlineLevel="0" collapsed="false">
      <c r="A270" s="114" t="s">
        <v>595</v>
      </c>
      <c r="B270" s="115"/>
      <c r="C270" s="170" t="s">
        <v>416</v>
      </c>
      <c r="D270" s="170" t="s">
        <v>311</v>
      </c>
      <c r="E270" s="169" t="s">
        <v>601</v>
      </c>
      <c r="F270" s="170" t="s">
        <v>596</v>
      </c>
      <c r="G270" s="168"/>
      <c r="H270" s="122" t="n">
        <v>1698.5</v>
      </c>
      <c r="I270" s="0" t="n">
        <f aca="false">SUM('ведомств.'!H187)</f>
        <v>1698.5</v>
      </c>
    </row>
    <row r="271" customFormat="false" ht="15" hidden="false" customHeight="false" outlineLevel="0" collapsed="false">
      <c r="A271" s="114" t="s">
        <v>602</v>
      </c>
      <c r="B271" s="115"/>
      <c r="C271" s="145" t="s">
        <v>416</v>
      </c>
      <c r="D271" s="145" t="s">
        <v>326</v>
      </c>
      <c r="E271" s="145"/>
      <c r="F271" s="145"/>
      <c r="G271" s="161"/>
      <c r="H271" s="122" t="n">
        <f aca="false">SUM(H272)+H274</f>
        <v>14265.2</v>
      </c>
    </row>
    <row r="272" s="128" customFormat="true" ht="15.75" hidden="false" customHeight="true" outlineLevel="0" collapsed="false">
      <c r="A272" s="171" t="s">
        <v>442</v>
      </c>
      <c r="B272" s="124"/>
      <c r="C272" s="145" t="s">
        <v>416</v>
      </c>
      <c r="D272" s="145" t="s">
        <v>326</v>
      </c>
      <c r="E272" s="145" t="s">
        <v>443</v>
      </c>
      <c r="F272" s="145"/>
      <c r="G272" s="161"/>
      <c r="H272" s="122" t="n">
        <f aca="false">SUM(H273)</f>
        <v>4585</v>
      </c>
    </row>
    <row r="273" s="128" customFormat="true" ht="15.75" hidden="false" customHeight="true" outlineLevel="0" collapsed="false">
      <c r="A273" s="171" t="s">
        <v>444</v>
      </c>
      <c r="B273" s="124"/>
      <c r="C273" s="145" t="s">
        <v>416</v>
      </c>
      <c r="D273" s="145" t="s">
        <v>326</v>
      </c>
      <c r="E273" s="145" t="s">
        <v>443</v>
      </c>
      <c r="F273" s="145" t="s">
        <v>445</v>
      </c>
      <c r="G273" s="161"/>
      <c r="H273" s="122" t="n">
        <v>4585</v>
      </c>
      <c r="I273" s="128" t="n">
        <f aca="false">SUM('ведомств.'!H192)</f>
        <v>4585</v>
      </c>
    </row>
    <row r="274" customFormat="false" ht="14.45" hidden="false" customHeight="true" outlineLevel="0" collapsed="false">
      <c r="A274" s="202" t="s">
        <v>458</v>
      </c>
      <c r="B274" s="124"/>
      <c r="C274" s="145" t="s">
        <v>416</v>
      </c>
      <c r="D274" s="145" t="s">
        <v>326</v>
      </c>
      <c r="E274" s="145" t="s">
        <v>493</v>
      </c>
      <c r="F274" s="145"/>
      <c r="G274" s="161"/>
      <c r="H274" s="122" t="n">
        <f aca="false">SUM(H277+H275)</f>
        <v>9680.2</v>
      </c>
    </row>
    <row r="275" customFormat="false" ht="14.45" hidden="false" customHeight="true" outlineLevel="0" collapsed="false">
      <c r="A275" s="131" t="s">
        <v>490</v>
      </c>
      <c r="B275" s="124"/>
      <c r="C275" s="145" t="s">
        <v>416</v>
      </c>
      <c r="D275" s="145" t="s">
        <v>326</v>
      </c>
      <c r="E275" s="145" t="s">
        <v>493</v>
      </c>
      <c r="F275" s="145" t="s">
        <v>491</v>
      </c>
      <c r="G275" s="161"/>
      <c r="H275" s="122" t="n">
        <f aca="false">SUM(H276)</f>
        <v>1400</v>
      </c>
    </row>
    <row r="276" customFormat="false" ht="23.45" hidden="false" customHeight="true" outlineLevel="0" collapsed="false">
      <c r="A276" s="241" t="s">
        <v>603</v>
      </c>
      <c r="B276" s="242"/>
      <c r="C276" s="192" t="s">
        <v>416</v>
      </c>
      <c r="D276" s="192" t="s">
        <v>326</v>
      </c>
      <c r="E276" s="192" t="s">
        <v>493</v>
      </c>
      <c r="F276" s="192" t="s">
        <v>491</v>
      </c>
      <c r="G276" s="161"/>
      <c r="H276" s="136" t="n">
        <v>1400</v>
      </c>
    </row>
    <row r="277" customFormat="false" ht="28.5" hidden="false" customHeight="false" outlineLevel="0" collapsed="false">
      <c r="A277" s="114" t="s">
        <v>595</v>
      </c>
      <c r="B277" s="124"/>
      <c r="C277" s="145" t="s">
        <v>416</v>
      </c>
      <c r="D277" s="145" t="s">
        <v>326</v>
      </c>
      <c r="E277" s="145" t="s">
        <v>493</v>
      </c>
      <c r="F277" s="145" t="s">
        <v>596</v>
      </c>
      <c r="G277" s="161"/>
      <c r="H277" s="122" t="n">
        <f aca="false">SUM(H278:H281)</f>
        <v>8280.2</v>
      </c>
      <c r="I277" s="0" t="n">
        <f aca="false">SUM('ведомств.'!H466)</f>
        <v>2759.6</v>
      </c>
    </row>
    <row r="278" s="137" customFormat="true" ht="12.75" hidden="false" customHeight="false" outlineLevel="0" collapsed="false">
      <c r="A278" s="243" t="s">
        <v>604</v>
      </c>
      <c r="B278" s="242"/>
      <c r="C278" s="192" t="s">
        <v>416</v>
      </c>
      <c r="D278" s="192" t="s">
        <v>326</v>
      </c>
      <c r="E278" s="192" t="s">
        <v>493</v>
      </c>
      <c r="F278" s="192" t="s">
        <v>596</v>
      </c>
      <c r="G278" s="234"/>
      <c r="H278" s="136" t="n">
        <v>109.8</v>
      </c>
    </row>
    <row r="279" s="137" customFormat="true" ht="25.5" hidden="false" customHeight="false" outlineLevel="0" collapsed="false">
      <c r="A279" s="241" t="s">
        <v>603</v>
      </c>
      <c r="B279" s="242"/>
      <c r="C279" s="192" t="s">
        <v>416</v>
      </c>
      <c r="D279" s="192" t="s">
        <v>326</v>
      </c>
      <c r="E279" s="192" t="s">
        <v>493</v>
      </c>
      <c r="F279" s="192" t="s">
        <v>596</v>
      </c>
      <c r="G279" s="234"/>
      <c r="H279" s="136" t="n">
        <f aca="false">1533.6+6920.6-1400</f>
        <v>7054.2</v>
      </c>
    </row>
    <row r="280" s="137" customFormat="true" ht="25.5" hidden="false" customHeight="false" outlineLevel="0" collapsed="false">
      <c r="A280" s="244" t="s">
        <v>605</v>
      </c>
      <c r="B280" s="242"/>
      <c r="C280" s="192" t="s">
        <v>416</v>
      </c>
      <c r="D280" s="192" t="s">
        <v>326</v>
      </c>
      <c r="E280" s="192" t="s">
        <v>493</v>
      </c>
      <c r="F280" s="192" t="s">
        <v>596</v>
      </c>
      <c r="G280" s="234"/>
      <c r="H280" s="136" t="n">
        <v>976.5</v>
      </c>
    </row>
    <row r="281" s="137" customFormat="true" ht="12.75" hidden="false" customHeight="false" outlineLevel="0" collapsed="false">
      <c r="A281" s="243" t="s">
        <v>606</v>
      </c>
      <c r="B281" s="242"/>
      <c r="C281" s="192" t="s">
        <v>416</v>
      </c>
      <c r="D281" s="192" t="s">
        <v>326</v>
      </c>
      <c r="E281" s="192" t="s">
        <v>493</v>
      </c>
      <c r="F281" s="192" t="s">
        <v>596</v>
      </c>
      <c r="G281" s="234"/>
      <c r="H281" s="136" t="n">
        <v>139.7</v>
      </c>
    </row>
    <row r="282" s="13" customFormat="true" ht="15.75" hidden="false" customHeight="false" outlineLevel="0" collapsed="false">
      <c r="A282" s="146" t="s">
        <v>607</v>
      </c>
      <c r="B282" s="147"/>
      <c r="C282" s="190" t="s">
        <v>608</v>
      </c>
      <c r="D282" s="190"/>
      <c r="E282" s="190"/>
      <c r="F282" s="190"/>
      <c r="G282" s="165"/>
      <c r="H282" s="245" t="n">
        <f aca="false">SUM(H283+H286+H289+H317+H320)</f>
        <v>234167.1</v>
      </c>
    </row>
    <row r="283" customFormat="false" ht="15" hidden="false" customHeight="false" outlineLevel="0" collapsed="false">
      <c r="A283" s="114" t="s">
        <v>609</v>
      </c>
      <c r="B283" s="115"/>
      <c r="C283" s="170" t="s">
        <v>608</v>
      </c>
      <c r="D283" s="170" t="s">
        <v>309</v>
      </c>
      <c r="E283" s="170"/>
      <c r="F283" s="170"/>
      <c r="G283" s="168"/>
      <c r="H283" s="122" t="n">
        <f aca="false">SUM(H284)</f>
        <v>296.3</v>
      </c>
    </row>
    <row r="284" customFormat="false" ht="15" hidden="false" customHeight="false" outlineLevel="0" collapsed="false">
      <c r="A284" s="114" t="s">
        <v>610</v>
      </c>
      <c r="B284" s="115"/>
      <c r="C284" s="170" t="s">
        <v>608</v>
      </c>
      <c r="D284" s="170" t="s">
        <v>309</v>
      </c>
      <c r="E284" s="170" t="s">
        <v>611</v>
      </c>
      <c r="F284" s="170"/>
      <c r="G284" s="168"/>
      <c r="H284" s="122" t="n">
        <f aca="false">SUM(H285)</f>
        <v>296.3</v>
      </c>
    </row>
    <row r="285" customFormat="false" ht="28.5" hidden="false" customHeight="false" outlineLevel="0" collapsed="false">
      <c r="A285" s="114" t="s">
        <v>612</v>
      </c>
      <c r="B285" s="115"/>
      <c r="C285" s="170" t="s">
        <v>608</v>
      </c>
      <c r="D285" s="170" t="s">
        <v>309</v>
      </c>
      <c r="E285" s="170" t="s">
        <v>611</v>
      </c>
      <c r="F285" s="170" t="s">
        <v>613</v>
      </c>
      <c r="G285" s="168"/>
      <c r="H285" s="122" t="n">
        <v>296.3</v>
      </c>
      <c r="I285" s="0" t="n">
        <f aca="false">SUM('ведомств.'!H310)</f>
        <v>296.3</v>
      </c>
    </row>
    <row r="286" customFormat="false" ht="15.75" hidden="false" customHeight="false" outlineLevel="0" collapsed="false">
      <c r="A286" s="171" t="s">
        <v>614</v>
      </c>
      <c r="B286" s="246"/>
      <c r="C286" s="145" t="s">
        <v>608</v>
      </c>
      <c r="D286" s="145" t="s">
        <v>311</v>
      </c>
      <c r="E286" s="145"/>
      <c r="F286" s="145"/>
      <c r="G286" s="161"/>
      <c r="H286" s="122" t="n">
        <f aca="false">SUM(H287)</f>
        <v>15926.1</v>
      </c>
    </row>
    <row r="287" customFormat="false" ht="28.5" hidden="false" customHeight="false" outlineLevel="0" collapsed="false">
      <c r="A287" s="171" t="s">
        <v>615</v>
      </c>
      <c r="B287" s="246"/>
      <c r="C287" s="145" t="s">
        <v>608</v>
      </c>
      <c r="D287" s="145" t="s">
        <v>311</v>
      </c>
      <c r="E287" s="145" t="s">
        <v>616</v>
      </c>
      <c r="F287" s="145"/>
      <c r="G287" s="161"/>
      <c r="H287" s="122" t="n">
        <f aca="false">SUM(H288)</f>
        <v>15926.1</v>
      </c>
    </row>
    <row r="288" customFormat="false" ht="15" hidden="false" customHeight="false" outlineLevel="0" collapsed="false">
      <c r="A288" s="114" t="s">
        <v>384</v>
      </c>
      <c r="B288" s="115"/>
      <c r="C288" s="145" t="s">
        <v>608</v>
      </c>
      <c r="D288" s="145" t="s">
        <v>311</v>
      </c>
      <c r="E288" s="145" t="s">
        <v>616</v>
      </c>
      <c r="F288" s="145" t="s">
        <v>385</v>
      </c>
      <c r="G288" s="161"/>
      <c r="H288" s="122" t="n">
        <v>15926.1</v>
      </c>
      <c r="I288" s="0" t="n">
        <f aca="false">SUM('ведомств.'!H313+'ведомств.'!H201)</f>
        <v>15926.1</v>
      </c>
    </row>
    <row r="289" customFormat="false" ht="15" hidden="false" customHeight="false" outlineLevel="0" collapsed="false">
      <c r="A289" s="114" t="s">
        <v>617</v>
      </c>
      <c r="B289" s="115"/>
      <c r="C289" s="170" t="s">
        <v>608</v>
      </c>
      <c r="D289" s="170" t="s">
        <v>318</v>
      </c>
      <c r="E289" s="170"/>
      <c r="F289" s="170"/>
      <c r="G289" s="168"/>
      <c r="H289" s="122" t="n">
        <f aca="false">SUM(H290+H293+H303+H307+H311)</f>
        <v>183212.9</v>
      </c>
    </row>
    <row r="290" customFormat="false" ht="28.5" hidden="false" customHeight="false" outlineLevel="0" collapsed="false">
      <c r="A290" s="114" t="s">
        <v>618</v>
      </c>
      <c r="B290" s="115"/>
      <c r="C290" s="170" t="s">
        <v>608</v>
      </c>
      <c r="D290" s="145" t="s">
        <v>318</v>
      </c>
      <c r="E290" s="170" t="s">
        <v>619</v>
      </c>
      <c r="F290" s="170"/>
      <c r="G290" s="168"/>
      <c r="H290" s="122" t="n">
        <f aca="false">SUM(H291)</f>
        <v>162</v>
      </c>
      <c r="I290" s="247"/>
      <c r="J290" s="247"/>
    </row>
    <row r="291" customFormat="false" ht="27" hidden="false" customHeight="true" outlineLevel="0" collapsed="false">
      <c r="A291" s="114" t="s">
        <v>620</v>
      </c>
      <c r="B291" s="115"/>
      <c r="C291" s="170" t="s">
        <v>608</v>
      </c>
      <c r="D291" s="145" t="s">
        <v>318</v>
      </c>
      <c r="E291" s="170" t="s">
        <v>619</v>
      </c>
      <c r="F291" s="170" t="s">
        <v>621</v>
      </c>
      <c r="G291" s="168"/>
      <c r="H291" s="122" t="n">
        <v>162</v>
      </c>
      <c r="I291" s="247" t="n">
        <f aca="false">SUM('ведомств.'!H204)</f>
        <v>162</v>
      </c>
      <c r="J291" s="247"/>
    </row>
    <row r="292" customFormat="false" ht="15" hidden="true" customHeight="false" outlineLevel="0" collapsed="false">
      <c r="A292" s="114"/>
      <c r="B292" s="115"/>
      <c r="C292" s="170"/>
      <c r="D292" s="170"/>
      <c r="E292" s="170"/>
      <c r="F292" s="170"/>
      <c r="G292" s="168"/>
      <c r="H292" s="122"/>
    </row>
    <row r="293" customFormat="false" ht="15" hidden="false" customHeight="false" outlineLevel="0" collapsed="false">
      <c r="A293" s="114" t="s">
        <v>622</v>
      </c>
      <c r="B293" s="115"/>
      <c r="C293" s="170" t="s">
        <v>608</v>
      </c>
      <c r="D293" s="170" t="s">
        <v>318</v>
      </c>
      <c r="E293" s="170" t="s">
        <v>623</v>
      </c>
      <c r="F293" s="170"/>
      <c r="G293" s="168"/>
      <c r="H293" s="122" t="n">
        <f aca="false">SUM(H295+H298+H299+H300+H301+H302)</f>
        <v>153725.5</v>
      </c>
      <c r="I293" s="74"/>
      <c r="J293" s="74"/>
      <c r="K293" s="74"/>
    </row>
    <row r="294" s="128" customFormat="true" ht="15.6" hidden="true" customHeight="true" outlineLevel="0" collapsed="false">
      <c r="A294" s="171" t="s">
        <v>539</v>
      </c>
      <c r="B294" s="124"/>
      <c r="C294" s="170" t="s">
        <v>608</v>
      </c>
      <c r="D294" s="170" t="s">
        <v>318</v>
      </c>
      <c r="E294" s="170" t="s">
        <v>623</v>
      </c>
      <c r="F294" s="145" t="s">
        <v>540</v>
      </c>
      <c r="G294" s="161"/>
      <c r="H294" s="122"/>
    </row>
    <row r="295" customFormat="false" ht="15.6" hidden="false" customHeight="true" outlineLevel="0" collapsed="false">
      <c r="A295" s="114" t="s">
        <v>624</v>
      </c>
      <c r="B295" s="115"/>
      <c r="C295" s="145" t="s">
        <v>608</v>
      </c>
      <c r="D295" s="170" t="s">
        <v>318</v>
      </c>
      <c r="E295" s="170" t="s">
        <v>623</v>
      </c>
      <c r="F295" s="145" t="s">
        <v>625</v>
      </c>
      <c r="G295" s="168"/>
      <c r="H295" s="122" t="n">
        <v>5399.2</v>
      </c>
      <c r="I295" s="247" t="n">
        <f aca="false">SUM('ведомств.'!H317)</f>
        <v>5399.2</v>
      </c>
      <c r="J295" s="179"/>
      <c r="K295" s="74"/>
    </row>
    <row r="296" s="137" customFormat="true" ht="40.9" hidden="true" customHeight="true" outlineLevel="0" collapsed="false">
      <c r="A296" s="132" t="s">
        <v>626</v>
      </c>
      <c r="B296" s="133"/>
      <c r="C296" s="192" t="s">
        <v>608</v>
      </c>
      <c r="D296" s="192" t="s">
        <v>318</v>
      </c>
      <c r="E296" s="207" t="s">
        <v>623</v>
      </c>
      <c r="F296" s="192" t="s">
        <v>625</v>
      </c>
      <c r="G296" s="185"/>
      <c r="H296" s="136"/>
    </row>
    <row r="297" s="137" customFormat="true" ht="40.15" hidden="true" customHeight="true" outlineLevel="0" collapsed="false">
      <c r="A297" s="132" t="s">
        <v>627</v>
      </c>
      <c r="B297" s="133"/>
      <c r="C297" s="192" t="s">
        <v>608</v>
      </c>
      <c r="D297" s="192" t="s">
        <v>318</v>
      </c>
      <c r="E297" s="207" t="s">
        <v>623</v>
      </c>
      <c r="F297" s="192" t="s">
        <v>625</v>
      </c>
      <c r="G297" s="185"/>
      <c r="H297" s="136"/>
    </row>
    <row r="298" s="137" customFormat="true" ht="42.75" hidden="false" customHeight="false" outlineLevel="0" collapsed="false">
      <c r="A298" s="114" t="s">
        <v>628</v>
      </c>
      <c r="B298" s="115"/>
      <c r="C298" s="145" t="s">
        <v>608</v>
      </c>
      <c r="D298" s="170" t="s">
        <v>318</v>
      </c>
      <c r="E298" s="170" t="s">
        <v>623</v>
      </c>
      <c r="F298" s="145" t="s">
        <v>629</v>
      </c>
      <c r="G298" s="168"/>
      <c r="H298" s="122" t="n">
        <v>4419</v>
      </c>
      <c r="I298" s="137" t="n">
        <f aca="false">SUM('ведомств.'!H318)</f>
        <v>4419</v>
      </c>
    </row>
    <row r="299" s="137" customFormat="true" ht="57" hidden="false" customHeight="false" outlineLevel="0" collapsed="false">
      <c r="A299" s="114" t="s">
        <v>630</v>
      </c>
      <c r="B299" s="115"/>
      <c r="C299" s="145" t="s">
        <v>608</v>
      </c>
      <c r="D299" s="170" t="s">
        <v>318</v>
      </c>
      <c r="E299" s="170" t="s">
        <v>623</v>
      </c>
      <c r="F299" s="145" t="s">
        <v>631</v>
      </c>
      <c r="G299" s="168"/>
      <c r="H299" s="122" t="n">
        <v>28</v>
      </c>
    </row>
    <row r="300" s="137" customFormat="true" ht="28.5" hidden="false" customHeight="false" outlineLevel="0" collapsed="false">
      <c r="A300" s="114" t="s">
        <v>632</v>
      </c>
      <c r="B300" s="115"/>
      <c r="C300" s="145" t="s">
        <v>608</v>
      </c>
      <c r="D300" s="170" t="s">
        <v>318</v>
      </c>
      <c r="E300" s="170" t="s">
        <v>623</v>
      </c>
      <c r="F300" s="145" t="s">
        <v>633</v>
      </c>
      <c r="G300" s="168"/>
      <c r="H300" s="122" t="n">
        <v>79957</v>
      </c>
      <c r="I300" s="137" t="n">
        <f aca="false">SUM('ведомств.'!H320)</f>
        <v>79957</v>
      </c>
    </row>
    <row r="301" s="137" customFormat="true" ht="28.5" hidden="false" customHeight="false" outlineLevel="0" collapsed="false">
      <c r="A301" s="119" t="s">
        <v>488</v>
      </c>
      <c r="B301" s="115"/>
      <c r="C301" s="145" t="s">
        <v>608</v>
      </c>
      <c r="D301" s="170" t="s">
        <v>318</v>
      </c>
      <c r="E301" s="170" t="s">
        <v>623</v>
      </c>
      <c r="F301" s="121" t="s">
        <v>489</v>
      </c>
      <c r="G301" s="117"/>
      <c r="H301" s="122" t="n">
        <v>33832.3</v>
      </c>
      <c r="I301" s="137" t="n">
        <f aca="false">SUM('ведомств.'!H321)</f>
        <v>33832.3</v>
      </c>
    </row>
    <row r="302" s="137" customFormat="true" ht="28.5" hidden="false" customHeight="false" outlineLevel="0" collapsed="false">
      <c r="A302" s="114" t="s">
        <v>634</v>
      </c>
      <c r="B302" s="115"/>
      <c r="C302" s="145" t="s">
        <v>608</v>
      </c>
      <c r="D302" s="170" t="s">
        <v>318</v>
      </c>
      <c r="E302" s="170" t="s">
        <v>623</v>
      </c>
      <c r="F302" s="145" t="s">
        <v>635</v>
      </c>
      <c r="G302" s="168"/>
      <c r="H302" s="122" t="n">
        <v>30090</v>
      </c>
      <c r="I302" s="137" t="n">
        <f aca="false">SUM('ведомств.'!H322)</f>
        <v>30090</v>
      </c>
    </row>
    <row r="303" s="137" customFormat="true" ht="28.5" hidden="false" customHeight="false" outlineLevel="0" collapsed="false">
      <c r="A303" s="114" t="s">
        <v>615</v>
      </c>
      <c r="B303" s="115"/>
      <c r="C303" s="145" t="s">
        <v>608</v>
      </c>
      <c r="D303" s="170" t="s">
        <v>318</v>
      </c>
      <c r="E303" s="170" t="s">
        <v>636</v>
      </c>
      <c r="F303" s="145"/>
      <c r="G303" s="168"/>
      <c r="H303" s="122" t="n">
        <f aca="false">SUM(H304:H306)</f>
        <v>5344.6</v>
      </c>
    </row>
    <row r="304" s="137" customFormat="true" ht="15" hidden="false" customHeight="false" outlineLevel="0" collapsed="false">
      <c r="A304" s="171" t="s">
        <v>539</v>
      </c>
      <c r="B304" s="124"/>
      <c r="C304" s="145" t="s">
        <v>608</v>
      </c>
      <c r="D304" s="170" t="s">
        <v>318</v>
      </c>
      <c r="E304" s="170" t="s">
        <v>636</v>
      </c>
      <c r="F304" s="145" t="s">
        <v>540</v>
      </c>
      <c r="G304" s="168"/>
      <c r="H304" s="122" t="n">
        <v>4710.1</v>
      </c>
      <c r="I304" s="137" t="n">
        <f aca="false">SUM('ведомств.'!H324+'ведомств.'!H206)</f>
        <v>4710.1</v>
      </c>
    </row>
    <row r="305" s="137" customFormat="true" ht="15" hidden="false" customHeight="false" outlineLevel="0" collapsed="false">
      <c r="A305" s="114" t="s">
        <v>624</v>
      </c>
      <c r="B305" s="115"/>
      <c r="C305" s="145" t="s">
        <v>608</v>
      </c>
      <c r="D305" s="170" t="s">
        <v>318</v>
      </c>
      <c r="E305" s="170" t="s">
        <v>636</v>
      </c>
      <c r="F305" s="145" t="s">
        <v>625</v>
      </c>
      <c r="G305" s="168"/>
      <c r="H305" s="122" t="n">
        <v>22</v>
      </c>
      <c r="I305" s="137" t="n">
        <f aca="false">SUM('ведомств.'!H325)</f>
        <v>22</v>
      </c>
    </row>
    <row r="306" s="137" customFormat="true" ht="42.75" hidden="false" customHeight="false" outlineLevel="0" collapsed="false">
      <c r="A306" s="114" t="s">
        <v>637</v>
      </c>
      <c r="B306" s="115"/>
      <c r="C306" s="145" t="s">
        <v>608</v>
      </c>
      <c r="D306" s="170" t="s">
        <v>318</v>
      </c>
      <c r="E306" s="170" t="s">
        <v>636</v>
      </c>
      <c r="F306" s="145" t="s">
        <v>638</v>
      </c>
      <c r="G306" s="168"/>
      <c r="H306" s="122" t="n">
        <v>612.5</v>
      </c>
      <c r="I306" s="137" t="n">
        <f aca="false">SUM('ведомств.'!H326)</f>
        <v>612.5</v>
      </c>
    </row>
    <row r="307" s="137" customFormat="true" ht="15" hidden="false" customHeight="false" outlineLevel="0" collapsed="false">
      <c r="A307" s="119" t="s">
        <v>386</v>
      </c>
      <c r="B307" s="115"/>
      <c r="C307" s="145" t="s">
        <v>608</v>
      </c>
      <c r="D307" s="170" t="s">
        <v>318</v>
      </c>
      <c r="E307" s="170" t="s">
        <v>529</v>
      </c>
      <c r="F307" s="145"/>
      <c r="G307" s="168"/>
      <c r="H307" s="122" t="n">
        <f aca="false">SUM(H308:H310)</f>
        <v>8027.7</v>
      </c>
    </row>
    <row r="308" s="137" customFormat="true" ht="42.75" hidden="false" customHeight="false" outlineLevel="0" collapsed="false">
      <c r="A308" s="114" t="s">
        <v>639</v>
      </c>
      <c r="B308" s="115"/>
      <c r="C308" s="145" t="s">
        <v>608</v>
      </c>
      <c r="D308" s="170" t="s">
        <v>318</v>
      </c>
      <c r="E308" s="170" t="s">
        <v>529</v>
      </c>
      <c r="F308" s="145" t="s">
        <v>640</v>
      </c>
      <c r="G308" s="168"/>
      <c r="H308" s="122" t="n">
        <v>265.3</v>
      </c>
      <c r="I308" s="137" t="n">
        <f aca="false">SUM('ведомств.'!H328)</f>
        <v>265.3</v>
      </c>
    </row>
    <row r="309" s="137" customFormat="true" ht="28.5" hidden="false" customHeight="false" outlineLevel="0" collapsed="false">
      <c r="A309" s="114" t="s">
        <v>641</v>
      </c>
      <c r="B309" s="115"/>
      <c r="C309" s="145" t="s">
        <v>608</v>
      </c>
      <c r="D309" s="170" t="s">
        <v>318</v>
      </c>
      <c r="E309" s="170" t="s">
        <v>529</v>
      </c>
      <c r="F309" s="145" t="s">
        <v>642</v>
      </c>
      <c r="G309" s="168"/>
      <c r="H309" s="122" t="n">
        <v>1489.4</v>
      </c>
      <c r="I309" s="137" t="n">
        <f aca="false">SUM('ведомств.'!H329)</f>
        <v>1489.4</v>
      </c>
    </row>
    <row r="310" s="137" customFormat="true" ht="28.5" hidden="false" customHeight="false" outlineLevel="0" collapsed="false">
      <c r="A310" s="114" t="s">
        <v>643</v>
      </c>
      <c r="B310" s="115"/>
      <c r="C310" s="145" t="s">
        <v>608</v>
      </c>
      <c r="D310" s="170" t="s">
        <v>318</v>
      </c>
      <c r="E310" s="170" t="s">
        <v>529</v>
      </c>
      <c r="F310" s="145" t="s">
        <v>644</v>
      </c>
      <c r="G310" s="168"/>
      <c r="H310" s="122" t="n">
        <v>6273</v>
      </c>
      <c r="I310" s="137" t="n">
        <f aca="false">SUM('ведомств.'!H330)</f>
        <v>6273</v>
      </c>
    </row>
    <row r="311" s="137" customFormat="true" ht="15" hidden="false" customHeight="false" outlineLevel="0" collapsed="false">
      <c r="A311" s="114" t="s">
        <v>410</v>
      </c>
      <c r="B311" s="115"/>
      <c r="C311" s="145" t="s">
        <v>608</v>
      </c>
      <c r="D311" s="170" t="s">
        <v>318</v>
      </c>
      <c r="E311" s="170" t="s">
        <v>411</v>
      </c>
      <c r="F311" s="145"/>
      <c r="G311" s="168"/>
      <c r="H311" s="122" t="n">
        <f aca="false">SUM(H312+H315)</f>
        <v>15953.1</v>
      </c>
    </row>
    <row r="312" s="137" customFormat="true" ht="15" hidden="false" customHeight="false" outlineLevel="0" collapsed="false">
      <c r="A312" s="114" t="s">
        <v>465</v>
      </c>
      <c r="B312" s="115"/>
      <c r="C312" s="145" t="s">
        <v>608</v>
      </c>
      <c r="D312" s="145" t="s">
        <v>318</v>
      </c>
      <c r="E312" s="170" t="s">
        <v>411</v>
      </c>
      <c r="F312" s="145" t="s">
        <v>466</v>
      </c>
      <c r="G312" s="168"/>
      <c r="H312" s="122" t="n">
        <v>15703.1</v>
      </c>
      <c r="I312" s="137" t="n">
        <f aca="false">SUM('ведомств.'!H209)</f>
        <v>15703.1</v>
      </c>
    </row>
    <row r="313" s="137" customFormat="true" ht="38.25" hidden="false" customHeight="false" outlineLevel="0" collapsed="false">
      <c r="A313" s="132" t="s">
        <v>626</v>
      </c>
      <c r="B313" s="133"/>
      <c r="C313" s="192" t="s">
        <v>608</v>
      </c>
      <c r="D313" s="192" t="s">
        <v>318</v>
      </c>
      <c r="E313" s="207" t="s">
        <v>411</v>
      </c>
      <c r="F313" s="192" t="s">
        <v>466</v>
      </c>
      <c r="G313" s="185"/>
      <c r="H313" s="136" t="n">
        <v>10203.1</v>
      </c>
      <c r="I313" s="137" t="n">
        <f aca="false">SUM('ведомств.'!H210)</f>
        <v>10203.1</v>
      </c>
    </row>
    <row r="314" s="137" customFormat="true" ht="38.25" hidden="false" customHeight="false" outlineLevel="0" collapsed="false">
      <c r="A314" s="132" t="s">
        <v>627</v>
      </c>
      <c r="B314" s="133"/>
      <c r="C314" s="192" t="s">
        <v>608</v>
      </c>
      <c r="D314" s="192" t="s">
        <v>318</v>
      </c>
      <c r="E314" s="207" t="s">
        <v>411</v>
      </c>
      <c r="F314" s="192" t="s">
        <v>466</v>
      </c>
      <c r="G314" s="185"/>
      <c r="H314" s="136" t="n">
        <v>5500</v>
      </c>
      <c r="I314" s="137" t="n">
        <f aca="false">SUM('ведомств.'!H211)</f>
        <v>5500</v>
      </c>
    </row>
    <row r="315" s="137" customFormat="true" ht="15" hidden="false" customHeight="false" outlineLevel="0" collapsed="false">
      <c r="A315" s="114" t="s">
        <v>539</v>
      </c>
      <c r="B315" s="115"/>
      <c r="C315" s="145" t="s">
        <v>608</v>
      </c>
      <c r="D315" s="170" t="s">
        <v>318</v>
      </c>
      <c r="E315" s="145" t="s">
        <v>411</v>
      </c>
      <c r="F315" s="170" t="s">
        <v>540</v>
      </c>
      <c r="G315" s="168"/>
      <c r="H315" s="122" t="n">
        <f aca="false">SUM('ведомств.'!H332)</f>
        <v>250</v>
      </c>
      <c r="I315" s="137" t="n">
        <f aca="false">SUM('ведомств.'!H332)</f>
        <v>250</v>
      </c>
    </row>
    <row r="316" s="137" customFormat="true" ht="25.5" hidden="false" customHeight="false" outlineLevel="0" collapsed="false">
      <c r="A316" s="219" t="s">
        <v>645</v>
      </c>
      <c r="B316" s="133"/>
      <c r="C316" s="192" t="s">
        <v>608</v>
      </c>
      <c r="D316" s="207" t="s">
        <v>318</v>
      </c>
      <c r="E316" s="192" t="s">
        <v>411</v>
      </c>
      <c r="F316" s="207" t="s">
        <v>540</v>
      </c>
      <c r="G316" s="185"/>
      <c r="H316" s="136" t="n">
        <v>250</v>
      </c>
      <c r="I316" s="248"/>
      <c r="J316" s="248"/>
      <c r="K316" s="248"/>
    </row>
    <row r="317" s="137" customFormat="true" ht="15" hidden="false" customHeight="false" outlineLevel="0" collapsed="false">
      <c r="A317" s="114" t="s">
        <v>646</v>
      </c>
      <c r="B317" s="115"/>
      <c r="C317" s="145" t="s">
        <v>608</v>
      </c>
      <c r="D317" s="145" t="s">
        <v>326</v>
      </c>
      <c r="E317" s="145"/>
      <c r="F317" s="145"/>
      <c r="G317" s="161"/>
      <c r="H317" s="122" t="n">
        <f aca="false">SUM(H318)</f>
        <v>11181.1</v>
      </c>
    </row>
    <row r="318" s="137" customFormat="true" ht="28.5" hidden="false" customHeight="false" outlineLevel="0" collapsed="false">
      <c r="A318" s="171" t="s">
        <v>647</v>
      </c>
      <c r="B318" s="124"/>
      <c r="C318" s="145" t="s">
        <v>608</v>
      </c>
      <c r="D318" s="145" t="s">
        <v>326</v>
      </c>
      <c r="E318" s="145" t="s">
        <v>648</v>
      </c>
      <c r="F318" s="145"/>
      <c r="G318" s="161"/>
      <c r="H318" s="122" t="n">
        <f aca="false">SUM(H319:H319)</f>
        <v>11181.1</v>
      </c>
    </row>
    <row r="319" s="137" customFormat="true" ht="15" hidden="false" customHeight="false" outlineLevel="0" collapsed="false">
      <c r="A319" s="202" t="s">
        <v>649</v>
      </c>
      <c r="B319" s="222"/>
      <c r="C319" s="145" t="s">
        <v>608</v>
      </c>
      <c r="D319" s="145" t="s">
        <v>326</v>
      </c>
      <c r="E319" s="145" t="s">
        <v>648</v>
      </c>
      <c r="F319" s="223" t="s">
        <v>650</v>
      </c>
      <c r="G319" s="237"/>
      <c r="H319" s="122" t="n">
        <v>11181.1</v>
      </c>
      <c r="I319" s="137" t="n">
        <f aca="false">SUM('ведомств.'!H337)</f>
        <v>11181.1</v>
      </c>
    </row>
    <row r="320" s="137" customFormat="true" ht="15" hidden="false" customHeight="false" outlineLevel="0" collapsed="false">
      <c r="A320" s="114" t="s">
        <v>651</v>
      </c>
      <c r="B320" s="115"/>
      <c r="C320" s="170" t="s">
        <v>608</v>
      </c>
      <c r="D320" s="170" t="s">
        <v>335</v>
      </c>
      <c r="E320" s="170"/>
      <c r="F320" s="170"/>
      <c r="G320" s="168"/>
      <c r="H320" s="122" t="n">
        <f aca="false">SUM(H321+H323)</f>
        <v>23550.7</v>
      </c>
    </row>
    <row r="321" s="137" customFormat="true" ht="15" hidden="false" customHeight="false" outlineLevel="0" collapsed="false">
      <c r="A321" s="119" t="s">
        <v>312</v>
      </c>
      <c r="B321" s="115"/>
      <c r="C321" s="170" t="s">
        <v>608</v>
      </c>
      <c r="D321" s="170" t="s">
        <v>335</v>
      </c>
      <c r="E321" s="116" t="s">
        <v>313</v>
      </c>
      <c r="F321" s="120"/>
      <c r="G321" s="117"/>
      <c r="H321" s="118" t="n">
        <f aca="false">SUM(H322:H322)</f>
        <v>17331.2</v>
      </c>
    </row>
    <row r="322" s="137" customFormat="true" ht="15" hidden="false" customHeight="false" outlineLevel="0" collapsed="false">
      <c r="A322" s="119" t="s">
        <v>319</v>
      </c>
      <c r="B322" s="115"/>
      <c r="C322" s="170" t="s">
        <v>608</v>
      </c>
      <c r="D322" s="170" t="s">
        <v>335</v>
      </c>
      <c r="E322" s="116" t="s">
        <v>313</v>
      </c>
      <c r="F322" s="120" t="s">
        <v>118</v>
      </c>
      <c r="G322" s="117"/>
      <c r="H322" s="118" t="n">
        <v>17331.2</v>
      </c>
      <c r="I322" s="137" t="n">
        <f aca="false">SUM('ведомств.'!H340)</f>
        <v>17331.2</v>
      </c>
    </row>
    <row r="323" s="137" customFormat="true" ht="15" hidden="false" customHeight="false" outlineLevel="0" collapsed="false">
      <c r="A323" s="202" t="s">
        <v>458</v>
      </c>
      <c r="B323" s="124"/>
      <c r="C323" s="170" t="s">
        <v>608</v>
      </c>
      <c r="D323" s="170" t="s">
        <v>335</v>
      </c>
      <c r="E323" s="145" t="s">
        <v>493</v>
      </c>
      <c r="F323" s="145"/>
      <c r="G323" s="161"/>
      <c r="H323" s="122" t="n">
        <f aca="false">SUM(H324)</f>
        <v>6219.5</v>
      </c>
    </row>
    <row r="324" s="137" customFormat="true" ht="15" hidden="false" customHeight="false" outlineLevel="0" collapsed="false">
      <c r="A324" s="171" t="s">
        <v>539</v>
      </c>
      <c r="B324" s="124"/>
      <c r="C324" s="170" t="s">
        <v>608</v>
      </c>
      <c r="D324" s="170" t="s">
        <v>335</v>
      </c>
      <c r="E324" s="145" t="s">
        <v>493</v>
      </c>
      <c r="F324" s="145" t="s">
        <v>540</v>
      </c>
      <c r="G324" s="161"/>
      <c r="H324" s="122" t="n">
        <v>6219.5</v>
      </c>
      <c r="I324" s="137" t="n">
        <f aca="false">SUM('ведомств.'!H214)</f>
        <v>6219.5</v>
      </c>
    </row>
    <row r="325" s="137" customFormat="true" ht="38.25" hidden="false" customHeight="false" outlineLevel="0" collapsed="false">
      <c r="A325" s="249" t="s">
        <v>652</v>
      </c>
      <c r="B325" s="218"/>
      <c r="C325" s="207" t="s">
        <v>608</v>
      </c>
      <c r="D325" s="207" t="s">
        <v>335</v>
      </c>
      <c r="E325" s="192" t="s">
        <v>493</v>
      </c>
      <c r="F325" s="192" t="s">
        <v>540</v>
      </c>
      <c r="G325" s="212"/>
      <c r="H325" s="136" t="n">
        <v>4719.5</v>
      </c>
      <c r="I325" s="137" t="n">
        <f aca="false">SUM('ведомств.'!H215)</f>
        <v>4719.5</v>
      </c>
    </row>
    <row r="326" s="137" customFormat="true" ht="51" hidden="false" customHeight="false" outlineLevel="0" collapsed="false">
      <c r="A326" s="249" t="s">
        <v>653</v>
      </c>
      <c r="B326" s="218"/>
      <c r="C326" s="207" t="s">
        <v>608</v>
      </c>
      <c r="D326" s="207" t="s">
        <v>335</v>
      </c>
      <c r="E326" s="192" t="s">
        <v>493</v>
      </c>
      <c r="F326" s="192" t="s">
        <v>540</v>
      </c>
      <c r="G326" s="212"/>
      <c r="H326" s="136" t="n">
        <v>1500</v>
      </c>
      <c r="I326" s="137" t="n">
        <f aca="false">SUM('ведомств.'!H216)</f>
        <v>1500</v>
      </c>
    </row>
    <row r="327" s="137" customFormat="true" ht="2.45" hidden="false" customHeight="true" outlineLevel="0" collapsed="false">
      <c r="A327" s="119"/>
      <c r="B327" s="115"/>
      <c r="C327" s="170"/>
      <c r="D327" s="170"/>
      <c r="E327" s="116"/>
      <c r="F327" s="120"/>
      <c r="G327" s="117"/>
      <c r="H327" s="250"/>
    </row>
    <row r="328" s="137" customFormat="true" ht="15.75" hidden="true" customHeight="false" outlineLevel="0" collapsed="false">
      <c r="A328" s="119"/>
      <c r="B328" s="115"/>
      <c r="C328" s="170"/>
      <c r="D328" s="170"/>
      <c r="E328" s="116"/>
      <c r="F328" s="120"/>
      <c r="G328" s="117"/>
      <c r="H328" s="251"/>
    </row>
    <row r="329" s="137" customFormat="true" ht="15.75" hidden="true" customHeight="false" outlineLevel="0" collapsed="false">
      <c r="A329" s="119"/>
      <c r="B329" s="115"/>
      <c r="C329" s="170"/>
      <c r="D329" s="170"/>
      <c r="E329" s="116"/>
      <c r="F329" s="120"/>
      <c r="G329" s="117"/>
      <c r="H329" s="118"/>
    </row>
    <row r="330" s="137" customFormat="true" ht="15.75" hidden="true" customHeight="false" outlineLevel="0" collapsed="false">
      <c r="A330" s="119"/>
      <c r="B330" s="115"/>
      <c r="C330" s="170"/>
      <c r="D330" s="170"/>
      <c r="E330" s="116"/>
      <c r="F330" s="120"/>
      <c r="G330" s="117"/>
      <c r="H330" s="118"/>
    </row>
    <row r="331" s="252" customFormat="true" ht="13.9" hidden="true" customHeight="true" outlineLevel="0" collapsed="false">
      <c r="A331" s="202"/>
      <c r="B331" s="222"/>
      <c r="C331" s="145"/>
      <c r="D331" s="145"/>
      <c r="E331" s="145"/>
      <c r="F331" s="223"/>
      <c r="G331" s="237"/>
      <c r="H331" s="122"/>
    </row>
    <row r="332" customFormat="false" ht="16.5" hidden="false" customHeight="false" outlineLevel="0" collapsed="false">
      <c r="A332" s="253" t="s">
        <v>654</v>
      </c>
      <c r="B332" s="254"/>
      <c r="C332" s="255"/>
      <c r="D332" s="255"/>
      <c r="E332" s="255"/>
      <c r="F332" s="255"/>
      <c r="G332" s="256"/>
      <c r="H332" s="257" t="n">
        <f aca="false">SUM(H13+H64+H91+H117+H153+H173+H219+H244+H282)</f>
        <v>1568602</v>
      </c>
    </row>
    <row r="333" customFormat="false" ht="25.5" hidden="false" customHeight="false" outlineLevel="0" collapsed="false">
      <c r="A333" s="258" t="s">
        <v>655</v>
      </c>
      <c r="B333" s="259"/>
      <c r="C333" s="260"/>
      <c r="D333" s="261"/>
      <c r="E333" s="261"/>
      <c r="F333" s="261"/>
      <c r="G333" s="262"/>
      <c r="H333" s="263" t="n">
        <v>-32879.3</v>
      </c>
    </row>
    <row r="334" s="225" customFormat="true" ht="14.25" hidden="false" customHeight="false" outlineLevel="0" collapsed="false">
      <c r="A334" s="119" t="s">
        <v>656</v>
      </c>
      <c r="B334" s="264" t="s">
        <v>657</v>
      </c>
      <c r="C334" s="170" t="s">
        <v>657</v>
      </c>
      <c r="D334" s="170" t="s">
        <v>658</v>
      </c>
      <c r="E334" s="170" t="s">
        <v>659</v>
      </c>
      <c r="F334" s="170" t="s">
        <v>657</v>
      </c>
      <c r="G334" s="265"/>
      <c r="H334" s="266" t="n">
        <f aca="false">SUM(H335+H339)</f>
        <v>32879.3</v>
      </c>
    </row>
    <row r="335" s="271" customFormat="true" ht="15" hidden="false" customHeight="true" outlineLevel="0" collapsed="false">
      <c r="A335" s="267" t="s">
        <v>660</v>
      </c>
      <c r="B335" s="268" t="s">
        <v>657</v>
      </c>
      <c r="C335" s="80" t="s">
        <v>657</v>
      </c>
      <c r="D335" s="80" t="s">
        <v>661</v>
      </c>
      <c r="E335" s="80" t="s">
        <v>659</v>
      </c>
      <c r="F335" s="80" t="s">
        <v>657</v>
      </c>
      <c r="G335" s="269"/>
      <c r="H335" s="270" t="n">
        <f aca="false">SUM(H336:H338)</f>
        <v>4949</v>
      </c>
    </row>
    <row r="336" s="91" customFormat="true" ht="15.6" hidden="true" customHeight="true" outlineLevel="0" collapsed="false">
      <c r="A336" s="272" t="s">
        <v>662</v>
      </c>
      <c r="B336" s="273" t="s">
        <v>657</v>
      </c>
      <c r="C336" s="274" t="s">
        <v>657</v>
      </c>
      <c r="D336" s="274" t="s">
        <v>318</v>
      </c>
      <c r="E336" s="274" t="s">
        <v>659</v>
      </c>
      <c r="F336" s="274" t="s">
        <v>657</v>
      </c>
      <c r="G336" s="275"/>
      <c r="H336" s="276"/>
    </row>
    <row r="337" s="91" customFormat="true" ht="25.9" hidden="false" customHeight="true" outlineLevel="0" collapsed="false">
      <c r="A337" s="272" t="s">
        <v>663</v>
      </c>
      <c r="B337" s="273"/>
      <c r="C337" s="274" t="s">
        <v>657</v>
      </c>
      <c r="D337" s="274" t="s">
        <v>329</v>
      </c>
      <c r="E337" s="274" t="s">
        <v>659</v>
      </c>
      <c r="F337" s="274" t="s">
        <v>657</v>
      </c>
      <c r="G337" s="275"/>
      <c r="H337" s="276" t="n">
        <v>-51</v>
      </c>
    </row>
    <row r="338" s="91" customFormat="true" ht="25.15" hidden="false" customHeight="true" outlineLevel="0" collapsed="false">
      <c r="A338" s="272" t="s">
        <v>664</v>
      </c>
      <c r="B338" s="273" t="s">
        <v>657</v>
      </c>
      <c r="C338" s="274" t="s">
        <v>657</v>
      </c>
      <c r="D338" s="274" t="s">
        <v>335</v>
      </c>
      <c r="E338" s="274" t="s">
        <v>659</v>
      </c>
      <c r="F338" s="274" t="s">
        <v>657</v>
      </c>
      <c r="G338" s="275"/>
      <c r="H338" s="276" t="n">
        <v>5000</v>
      </c>
    </row>
    <row r="339" s="91" customFormat="true" ht="19.15" hidden="false" customHeight="true" outlineLevel="0" collapsed="false">
      <c r="A339" s="277" t="s">
        <v>665</v>
      </c>
      <c r="B339" s="278" t="s">
        <v>657</v>
      </c>
      <c r="C339" s="279" t="s">
        <v>657</v>
      </c>
      <c r="D339" s="279" t="s">
        <v>434</v>
      </c>
      <c r="E339" s="279" t="s">
        <v>659</v>
      </c>
      <c r="F339" s="279" t="s">
        <v>657</v>
      </c>
      <c r="G339" s="280"/>
      <c r="H339" s="281" t="n">
        <f aca="false">27623.6+65.1+80.5+161.1</f>
        <v>27930.3</v>
      </c>
    </row>
    <row r="340" customFormat="false" ht="15.6" hidden="true" customHeight="true" outlineLevel="0" collapsed="false">
      <c r="A340" s="282"/>
      <c r="B340" s="283"/>
      <c r="C340" s="284"/>
      <c r="D340" s="282"/>
      <c r="E340" s="282"/>
      <c r="F340" s="282"/>
      <c r="G340" s="282"/>
      <c r="H340" s="285"/>
    </row>
  </sheetData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90" width="6.99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8.56"/>
    <col collapsed="false" customWidth="true" hidden="false" outlineLevel="0" max="7" min="7" style="0" width="5.71"/>
    <col collapsed="false" customWidth="true" hidden="false" outlineLevel="0" max="8" min="8" style="0" width="12.56"/>
    <col collapsed="false" customWidth="true" hidden="true" outlineLevel="0" max="9" min="9" style="0" width="6.7"/>
    <col collapsed="false" customWidth="true" hidden="true" outlineLevel="0" max="10" min="10" style="0" width="0.13"/>
  </cols>
  <sheetData>
    <row r="1" customFormat="false" ht="12.75" hidden="false" customHeight="false" outlineLevel="0" collapsed="false">
      <c r="F1" s="0" t="s">
        <v>666</v>
      </c>
    </row>
    <row r="2" customFormat="false" ht="12.75" hidden="false" customHeight="false" outlineLevel="0" collapsed="false">
      <c r="F2" s="91" t="s">
        <v>291</v>
      </c>
    </row>
    <row r="3" customFormat="false" ht="12.75" hidden="false" customHeight="false" outlineLevel="0" collapsed="false">
      <c r="F3" s="91" t="s">
        <v>292</v>
      </c>
    </row>
    <row r="4" customFormat="false" ht="12.75" hidden="false" customHeight="false" outlineLevel="0" collapsed="false">
      <c r="F4" s="92" t="s">
        <v>667</v>
      </c>
    </row>
    <row r="6" customFormat="false" ht="15.75" hidden="false" customHeight="false" outlineLevel="0" collapsed="false">
      <c r="B6" s="95" t="s">
        <v>668</v>
      </c>
    </row>
    <row r="7" customFormat="false" ht="16.5" hidden="false" customHeight="false" outlineLevel="0" collapsed="false">
      <c r="B7" s="95" t="s">
        <v>669</v>
      </c>
    </row>
    <row r="8" customFormat="false" ht="14.25" hidden="false" customHeight="false" outlineLevel="0" collapsed="false">
      <c r="A8" s="96" t="s">
        <v>298</v>
      </c>
      <c r="B8" s="286" t="s">
        <v>299</v>
      </c>
      <c r="C8" s="287"/>
      <c r="D8" s="99"/>
      <c r="E8" s="99"/>
      <c r="F8" s="99"/>
      <c r="G8" s="99"/>
      <c r="H8" s="100" t="s">
        <v>300</v>
      </c>
      <c r="I8" s="288" t="s">
        <v>670</v>
      </c>
      <c r="J8" s="289" t="s">
        <v>671</v>
      </c>
    </row>
    <row r="9" customFormat="false" ht="22.9" hidden="false" customHeight="true" outlineLevel="0" collapsed="false">
      <c r="A9" s="101"/>
      <c r="B9" s="102" t="s">
        <v>301</v>
      </c>
      <c r="C9" s="103" t="s">
        <v>302</v>
      </c>
      <c r="D9" s="103" t="s">
        <v>303</v>
      </c>
      <c r="E9" s="103" t="s">
        <v>304</v>
      </c>
      <c r="F9" s="104" t="s">
        <v>305</v>
      </c>
      <c r="G9" s="105" t="s">
        <v>306</v>
      </c>
      <c r="H9" s="106" t="s">
        <v>307</v>
      </c>
      <c r="I9" s="290" t="s">
        <v>307</v>
      </c>
      <c r="J9" s="291" t="s">
        <v>672</v>
      </c>
    </row>
    <row r="10" customFormat="false" ht="15.75" hidden="false" customHeight="false" outlineLevel="0" collapsed="false">
      <c r="A10" s="292" t="s">
        <v>673</v>
      </c>
      <c r="B10" s="293" t="s">
        <v>110</v>
      </c>
      <c r="C10" s="294"/>
      <c r="D10" s="294"/>
      <c r="E10" s="294"/>
      <c r="F10" s="294"/>
      <c r="G10" s="295"/>
      <c r="H10" s="296" t="n">
        <f aca="false">SUM(H11+H23)</f>
        <v>11125.8</v>
      </c>
      <c r="I10" s="297" t="n">
        <f aca="false">SUM(I11+I23)</f>
        <v>6628</v>
      </c>
      <c r="J10" s="298" t="n">
        <f aca="false">SUM(I10/H10*100)</f>
        <v>59.5732441712057</v>
      </c>
    </row>
    <row r="11" customFormat="false" ht="15" hidden="false" customHeight="false" outlineLevel="0" collapsed="false">
      <c r="A11" s="114" t="s">
        <v>674</v>
      </c>
      <c r="B11" s="115"/>
      <c r="C11" s="198" t="s">
        <v>309</v>
      </c>
      <c r="D11" s="198"/>
      <c r="E11" s="116"/>
      <c r="F11" s="116"/>
      <c r="G11" s="117"/>
      <c r="H11" s="122" t="n">
        <f aca="false">SUM(H15+H20+H12)</f>
        <v>11111.4</v>
      </c>
      <c r="I11" s="299" t="n">
        <f aca="false">SUM(I15+I20+I12)</f>
        <v>6613.6</v>
      </c>
      <c r="J11" s="300" t="n">
        <f aca="false">SUM(I11/H11*100)</f>
        <v>59.5208524578361</v>
      </c>
    </row>
    <row r="12" customFormat="false" ht="28.5" hidden="false" customHeight="false" outlineLevel="0" collapsed="false">
      <c r="A12" s="114" t="s">
        <v>310</v>
      </c>
      <c r="B12" s="115"/>
      <c r="C12" s="116" t="s">
        <v>309</v>
      </c>
      <c r="D12" s="116" t="s">
        <v>311</v>
      </c>
      <c r="E12" s="116"/>
      <c r="F12" s="116"/>
      <c r="G12" s="117"/>
      <c r="H12" s="122" t="n">
        <f aca="false">SUM(H13)</f>
        <v>781.3</v>
      </c>
      <c r="I12" s="299" t="n">
        <f aca="false">SUM(I13)</f>
        <v>558.7</v>
      </c>
      <c r="J12" s="300" t="n">
        <f aca="false">SUM(I12/H12*100)</f>
        <v>71.509023422501</v>
      </c>
    </row>
    <row r="13" customFormat="false" ht="28.5" hidden="false" customHeight="false" outlineLevel="0" collapsed="false">
      <c r="A13" s="119" t="s">
        <v>312</v>
      </c>
      <c r="B13" s="115"/>
      <c r="C13" s="116" t="s">
        <v>309</v>
      </c>
      <c r="D13" s="116" t="s">
        <v>311</v>
      </c>
      <c r="E13" s="116" t="s">
        <v>313</v>
      </c>
      <c r="F13" s="116"/>
      <c r="G13" s="117"/>
      <c r="H13" s="122" t="n">
        <f aca="false">SUM(H14:H14)</f>
        <v>781.3</v>
      </c>
      <c r="I13" s="299" t="n">
        <f aca="false">SUM(I14:I14)</f>
        <v>558.7</v>
      </c>
      <c r="J13" s="300" t="n">
        <f aca="false">SUM(I13/H13*100)</f>
        <v>71.509023422501</v>
      </c>
    </row>
    <row r="14" customFormat="false" ht="15" hidden="false" customHeight="false" outlineLevel="0" collapsed="false">
      <c r="A14" s="119" t="s">
        <v>675</v>
      </c>
      <c r="B14" s="115"/>
      <c r="C14" s="116" t="s">
        <v>309</v>
      </c>
      <c r="D14" s="116" t="s">
        <v>311</v>
      </c>
      <c r="E14" s="116" t="s">
        <v>313</v>
      </c>
      <c r="F14" s="116" t="s">
        <v>128</v>
      </c>
      <c r="G14" s="117"/>
      <c r="H14" s="122" t="n">
        <v>781.3</v>
      </c>
      <c r="I14" s="299" t="n">
        <v>558.7</v>
      </c>
      <c r="J14" s="300" t="n">
        <f aca="false">SUM(I14/H14*100)</f>
        <v>71.509023422501</v>
      </c>
    </row>
    <row r="15" customFormat="false" ht="42.75" hidden="false" customHeight="false" outlineLevel="0" collapsed="false">
      <c r="A15" s="119" t="s">
        <v>317</v>
      </c>
      <c r="B15" s="115"/>
      <c r="C15" s="116" t="s">
        <v>309</v>
      </c>
      <c r="D15" s="116" t="s">
        <v>318</v>
      </c>
      <c r="E15" s="116"/>
      <c r="F15" s="116"/>
      <c r="G15" s="117"/>
      <c r="H15" s="122" t="n">
        <f aca="false">SUM(H16)</f>
        <v>10081.6</v>
      </c>
      <c r="I15" s="299" t="n">
        <f aca="false">SUM(I16)</f>
        <v>6018.5</v>
      </c>
      <c r="J15" s="300" t="n">
        <f aca="false">SUM(I15/H15*100)</f>
        <v>59.6978654181876</v>
      </c>
    </row>
    <row r="16" customFormat="false" ht="28.5" hidden="false" customHeight="false" outlineLevel="0" collapsed="false">
      <c r="A16" s="119" t="s">
        <v>312</v>
      </c>
      <c r="B16" s="115"/>
      <c r="C16" s="116" t="s">
        <v>309</v>
      </c>
      <c r="D16" s="116" t="s">
        <v>318</v>
      </c>
      <c r="E16" s="116" t="s">
        <v>313</v>
      </c>
      <c r="F16" s="120"/>
      <c r="G16" s="117"/>
      <c r="H16" s="122" t="n">
        <f aca="false">SUM(H17:H19)</f>
        <v>10081.6</v>
      </c>
      <c r="I16" s="299" t="n">
        <f aca="false">SUM(I17:I19)</f>
        <v>6018.5</v>
      </c>
      <c r="J16" s="300" t="n">
        <f aca="false">SUM(I16/H16*100)</f>
        <v>59.6978654181876</v>
      </c>
    </row>
    <row r="17" customFormat="false" ht="15" hidden="false" customHeight="false" outlineLevel="0" collapsed="false">
      <c r="A17" s="119" t="s">
        <v>319</v>
      </c>
      <c r="B17" s="115"/>
      <c r="C17" s="116" t="s">
        <v>320</v>
      </c>
      <c r="D17" s="116" t="s">
        <v>318</v>
      </c>
      <c r="E17" s="116" t="s">
        <v>313</v>
      </c>
      <c r="F17" s="120" t="s">
        <v>118</v>
      </c>
      <c r="G17" s="117" t="s">
        <v>657</v>
      </c>
      <c r="H17" s="122" t="n">
        <f aca="false">8769.1+100+22-122.6</f>
        <v>8768.5</v>
      </c>
      <c r="I17" s="299" t="n">
        <v>5308.6</v>
      </c>
      <c r="J17" s="300" t="n">
        <f aca="false">SUM(I17/H17*100)</f>
        <v>60.5417118093175</v>
      </c>
    </row>
    <row r="18" customFormat="false" ht="0.6" hidden="true" customHeight="true" outlineLevel="0" collapsed="false">
      <c r="A18" s="119" t="s">
        <v>321</v>
      </c>
      <c r="B18" s="115"/>
      <c r="C18" s="116" t="s">
        <v>320</v>
      </c>
      <c r="D18" s="116" t="s">
        <v>318</v>
      </c>
      <c r="E18" s="116" t="s">
        <v>313</v>
      </c>
      <c r="F18" s="121" t="s">
        <v>322</v>
      </c>
      <c r="G18" s="117"/>
      <c r="H18" s="122"/>
      <c r="I18" s="299"/>
      <c r="J18" s="300" t="e">
        <f aca="false">SUM(I18/H18*100)</f>
        <v>#DIV/0!</v>
      </c>
    </row>
    <row r="19" customFormat="false" ht="28.5" hidden="false" customHeight="false" outlineLevel="0" collapsed="false">
      <c r="A19" s="119" t="s">
        <v>323</v>
      </c>
      <c r="B19" s="115"/>
      <c r="C19" s="116" t="s">
        <v>320</v>
      </c>
      <c r="D19" s="116" t="s">
        <v>318</v>
      </c>
      <c r="E19" s="116" t="s">
        <v>313</v>
      </c>
      <c r="F19" s="121" t="s">
        <v>324</v>
      </c>
      <c r="G19" s="117"/>
      <c r="H19" s="122" t="n">
        <v>1313.1</v>
      </c>
      <c r="I19" s="299" t="n">
        <v>709.9</v>
      </c>
      <c r="J19" s="300" t="n">
        <f aca="false">SUM(I19/H19*100)</f>
        <v>54.0629045769553</v>
      </c>
    </row>
    <row r="20" customFormat="false" ht="15" hidden="false" customHeight="false" outlineLevel="0" collapsed="false">
      <c r="A20" s="119" t="s">
        <v>363</v>
      </c>
      <c r="B20" s="115"/>
      <c r="C20" s="116" t="s">
        <v>309</v>
      </c>
      <c r="D20" s="116" t="s">
        <v>364</v>
      </c>
      <c r="E20" s="116"/>
      <c r="F20" s="120"/>
      <c r="G20" s="117"/>
      <c r="H20" s="122" t="n">
        <f aca="false">SUM(H21)</f>
        <v>248.5</v>
      </c>
      <c r="I20" s="299" t="n">
        <f aca="false">SUM(I21)</f>
        <v>36.4</v>
      </c>
      <c r="J20" s="300" t="n">
        <f aca="false">SUM(I20/H20*100)</f>
        <v>14.6478873239437</v>
      </c>
    </row>
    <row r="21" customFormat="false" ht="28.5" hidden="false" customHeight="false" outlineLevel="0" collapsed="false">
      <c r="A21" s="119" t="s">
        <v>371</v>
      </c>
      <c r="B21" s="115"/>
      <c r="C21" s="116" t="s">
        <v>309</v>
      </c>
      <c r="D21" s="116" t="s">
        <v>364</v>
      </c>
      <c r="E21" s="116" t="s">
        <v>372</v>
      </c>
      <c r="F21" s="121"/>
      <c r="G21" s="117"/>
      <c r="H21" s="122" t="n">
        <f aca="false">SUM(H22)</f>
        <v>248.5</v>
      </c>
      <c r="I21" s="299" t="n">
        <f aca="false">SUM(I22)</f>
        <v>36.4</v>
      </c>
      <c r="J21" s="300" t="n">
        <f aca="false">SUM(I21/H21*100)</f>
        <v>14.6478873239437</v>
      </c>
    </row>
    <row r="22" customFormat="false" ht="15" hidden="false" customHeight="false" outlineLevel="0" collapsed="false">
      <c r="A22" s="119" t="s">
        <v>676</v>
      </c>
      <c r="B22" s="115"/>
      <c r="C22" s="116" t="s">
        <v>309</v>
      </c>
      <c r="D22" s="116" t="s">
        <v>364</v>
      </c>
      <c r="E22" s="116" t="s">
        <v>372</v>
      </c>
      <c r="F22" s="121" t="s">
        <v>374</v>
      </c>
      <c r="G22" s="117"/>
      <c r="H22" s="122" t="n">
        <v>248.5</v>
      </c>
      <c r="I22" s="299" t="n">
        <v>36.4</v>
      </c>
      <c r="J22" s="300" t="n">
        <f aca="false">SUM(I22/H22*100)</f>
        <v>14.6478873239437</v>
      </c>
    </row>
    <row r="23" s="225" customFormat="true" ht="15" hidden="false" customHeight="false" outlineLevel="0" collapsed="false">
      <c r="A23" s="204" t="s">
        <v>511</v>
      </c>
      <c r="B23" s="301"/>
      <c r="C23" s="230" t="s">
        <v>339</v>
      </c>
      <c r="D23" s="226"/>
      <c r="E23" s="170"/>
      <c r="F23" s="226"/>
      <c r="G23" s="168"/>
      <c r="H23" s="122" t="n">
        <f aca="false">SUM(H24)</f>
        <v>14.4</v>
      </c>
      <c r="I23" s="299" t="n">
        <f aca="false">SUM(I24)</f>
        <v>14.4</v>
      </c>
      <c r="J23" s="300" t="n">
        <f aca="false">SUM(I23/H23*100)</f>
        <v>100</v>
      </c>
    </row>
    <row r="24" s="225" customFormat="true" ht="15" hidden="false" customHeight="false" outlineLevel="0" collapsed="false">
      <c r="A24" s="119" t="s">
        <v>534</v>
      </c>
      <c r="B24" s="217"/>
      <c r="C24" s="170" t="s">
        <v>339</v>
      </c>
      <c r="D24" s="170" t="s">
        <v>339</v>
      </c>
      <c r="E24" s="170"/>
      <c r="F24" s="226"/>
      <c r="G24" s="168"/>
      <c r="H24" s="122" t="n">
        <f aca="false">SUM(H25)</f>
        <v>14.4</v>
      </c>
      <c r="I24" s="299" t="n">
        <f aca="false">SUM(I25)</f>
        <v>14.4</v>
      </c>
      <c r="J24" s="300" t="n">
        <f aca="false">SUM(I24/H24*100)</f>
        <v>100</v>
      </c>
    </row>
    <row r="25" s="225" customFormat="true" ht="28.5" hidden="false" customHeight="false" outlineLevel="0" collapsed="false">
      <c r="A25" s="119" t="s">
        <v>541</v>
      </c>
      <c r="B25" s="217"/>
      <c r="C25" s="170" t="s">
        <v>339</v>
      </c>
      <c r="D25" s="170" t="s">
        <v>339</v>
      </c>
      <c r="E25" s="170" t="s">
        <v>542</v>
      </c>
      <c r="F25" s="170"/>
      <c r="G25" s="168"/>
      <c r="H25" s="122" t="n">
        <f aca="false">SUM(H26)</f>
        <v>14.4</v>
      </c>
      <c r="I25" s="299" t="n">
        <f aca="false">SUM(I26)</f>
        <v>14.4</v>
      </c>
      <c r="J25" s="300" t="n">
        <f aca="false">SUM(I25/H25*100)</f>
        <v>100</v>
      </c>
    </row>
    <row r="26" s="225" customFormat="true" ht="15" hidden="false" customHeight="false" outlineLevel="0" collapsed="false">
      <c r="A26" s="119" t="s">
        <v>543</v>
      </c>
      <c r="B26" s="217"/>
      <c r="C26" s="170" t="s">
        <v>339</v>
      </c>
      <c r="D26" s="170" t="s">
        <v>339</v>
      </c>
      <c r="E26" s="170" t="s">
        <v>542</v>
      </c>
      <c r="F26" s="170" t="s">
        <v>544</v>
      </c>
      <c r="G26" s="168"/>
      <c r="H26" s="122" t="n">
        <f aca="false">25.5-11.1</f>
        <v>14.4</v>
      </c>
      <c r="I26" s="299" t="n">
        <v>14.4</v>
      </c>
      <c r="J26" s="300" t="n">
        <f aca="false">SUM(I26/H26*100)</f>
        <v>100</v>
      </c>
    </row>
    <row r="27" customFormat="false" ht="30" hidden="false" customHeight="false" outlineLevel="0" collapsed="false">
      <c r="A27" s="146" t="s">
        <v>677</v>
      </c>
      <c r="B27" s="147" t="s">
        <v>112</v>
      </c>
      <c r="C27" s="169"/>
      <c r="D27" s="167"/>
      <c r="E27" s="167"/>
      <c r="F27" s="167"/>
      <c r="G27" s="302"/>
      <c r="H27" s="245" t="n">
        <f aca="false">SUM(H28+H34+H43)</f>
        <v>4591</v>
      </c>
      <c r="I27" s="303" t="n">
        <f aca="false">SUM(I28+I34+I43)</f>
        <v>3448</v>
      </c>
      <c r="J27" s="304" t="n">
        <f aca="false">SUM(I27/H27*100)</f>
        <v>75.1034632977565</v>
      </c>
    </row>
    <row r="28" customFormat="false" ht="15" hidden="false" customHeight="false" outlineLevel="0" collapsed="false">
      <c r="A28" s="114" t="s">
        <v>674</v>
      </c>
      <c r="B28" s="115"/>
      <c r="C28" s="198" t="s">
        <v>309</v>
      </c>
      <c r="D28" s="198"/>
      <c r="E28" s="116"/>
      <c r="F28" s="116"/>
      <c r="G28" s="117"/>
      <c r="H28" s="122" t="n">
        <f aca="false">SUM(H29)</f>
        <v>3715.3</v>
      </c>
      <c r="I28" s="299" t="n">
        <f aca="false">SUM(I29)</f>
        <v>2572.4</v>
      </c>
      <c r="J28" s="300" t="n">
        <f aca="false">SUM(I28/H28*100)</f>
        <v>69.2380157726159</v>
      </c>
    </row>
    <row r="29" customFormat="false" ht="15" hidden="false" customHeight="false" outlineLevel="0" collapsed="false">
      <c r="A29" s="119" t="s">
        <v>363</v>
      </c>
      <c r="B29" s="115"/>
      <c r="C29" s="116" t="s">
        <v>309</v>
      </c>
      <c r="D29" s="116" t="s">
        <v>364</v>
      </c>
      <c r="E29" s="116"/>
      <c r="F29" s="116"/>
      <c r="G29" s="117"/>
      <c r="H29" s="122" t="n">
        <f aca="false">SUM(H30+H32)</f>
        <v>3715.3</v>
      </c>
      <c r="I29" s="299" t="n">
        <f aca="false">SUM(I30+I32)</f>
        <v>2572.4</v>
      </c>
      <c r="J29" s="300" t="n">
        <f aca="false">SUM(I29/H29*100)</f>
        <v>69.2380157726159</v>
      </c>
    </row>
    <row r="30" customFormat="false" ht="28.5" hidden="false" customHeight="false" outlineLevel="0" collapsed="false">
      <c r="A30" s="119" t="s">
        <v>312</v>
      </c>
      <c r="B30" s="115"/>
      <c r="C30" s="116" t="s">
        <v>309</v>
      </c>
      <c r="D30" s="116" t="s">
        <v>364</v>
      </c>
      <c r="E30" s="116" t="s">
        <v>313</v>
      </c>
      <c r="F30" s="120"/>
      <c r="G30" s="117"/>
      <c r="H30" s="122" t="n">
        <f aca="false">SUM(H31:H31)</f>
        <v>3378.2</v>
      </c>
      <c r="I30" s="299" t="n">
        <f aca="false">SUM(I31:I31)</f>
        <v>2259.7</v>
      </c>
      <c r="J30" s="300" t="n">
        <f aca="false">SUM(I30/H30*100)</f>
        <v>66.8906518264164</v>
      </c>
    </row>
    <row r="31" customFormat="false" ht="15" hidden="false" customHeight="false" outlineLevel="0" collapsed="false">
      <c r="A31" s="119" t="s">
        <v>319</v>
      </c>
      <c r="B31" s="115"/>
      <c r="C31" s="116" t="s">
        <v>309</v>
      </c>
      <c r="D31" s="116" t="s">
        <v>364</v>
      </c>
      <c r="E31" s="116" t="s">
        <v>313</v>
      </c>
      <c r="F31" s="120" t="s">
        <v>118</v>
      </c>
      <c r="G31" s="117"/>
      <c r="H31" s="122" t="n">
        <f aca="false">3400.2-22</f>
        <v>3378.2</v>
      </c>
      <c r="I31" s="299" t="n">
        <v>2259.7</v>
      </c>
      <c r="J31" s="300" t="n">
        <f aca="false">SUM(I31/H31*100)</f>
        <v>66.8906518264164</v>
      </c>
    </row>
    <row r="32" customFormat="false" ht="42.75" hidden="false" customHeight="false" outlineLevel="0" collapsed="false">
      <c r="A32" s="119" t="s">
        <v>369</v>
      </c>
      <c r="B32" s="115"/>
      <c r="C32" s="116" t="s">
        <v>309</v>
      </c>
      <c r="D32" s="116" t="s">
        <v>364</v>
      </c>
      <c r="E32" s="116" t="s">
        <v>370</v>
      </c>
      <c r="F32" s="116"/>
      <c r="G32" s="117"/>
      <c r="H32" s="122" t="n">
        <f aca="false">SUM(H33)</f>
        <v>337.1</v>
      </c>
      <c r="I32" s="299" t="n">
        <f aca="false">SUM(I33)</f>
        <v>312.7</v>
      </c>
      <c r="J32" s="300" t="n">
        <f aca="false">SUM(I32/H32*100)</f>
        <v>92.761791753189</v>
      </c>
    </row>
    <row r="33" customFormat="false" ht="42.75" hidden="false" customHeight="false" outlineLevel="0" collapsed="false">
      <c r="A33" s="119" t="s">
        <v>365</v>
      </c>
      <c r="B33" s="115"/>
      <c r="C33" s="116" t="s">
        <v>309</v>
      </c>
      <c r="D33" s="116" t="s">
        <v>364</v>
      </c>
      <c r="E33" s="116" t="s">
        <v>370</v>
      </c>
      <c r="F33" s="116" t="s">
        <v>366</v>
      </c>
      <c r="G33" s="117"/>
      <c r="H33" s="122" t="n">
        <f aca="false">315.1+22</f>
        <v>337.1</v>
      </c>
      <c r="I33" s="299" t="n">
        <v>312.7</v>
      </c>
      <c r="J33" s="300" t="n">
        <f aca="false">SUM(I33/H33*100)</f>
        <v>92.761791753189</v>
      </c>
    </row>
    <row r="34" customFormat="false" ht="14.45" hidden="false" customHeight="true" outlineLevel="0" collapsed="false">
      <c r="A34" s="114" t="s">
        <v>428</v>
      </c>
      <c r="B34" s="115"/>
      <c r="C34" s="116" t="s">
        <v>326</v>
      </c>
      <c r="D34" s="116"/>
      <c r="E34" s="116"/>
      <c r="F34" s="120"/>
      <c r="G34" s="168"/>
      <c r="H34" s="122" t="n">
        <f aca="false">SUM(H38+H35)</f>
        <v>867</v>
      </c>
      <c r="I34" s="299" t="n">
        <f aca="false">SUM(I38+I35)</f>
        <v>867</v>
      </c>
      <c r="J34" s="300" t="n">
        <f aca="false">SUM(I34/H34*100)</f>
        <v>100</v>
      </c>
    </row>
    <row r="35" customFormat="false" ht="15" hidden="true" customHeight="false" outlineLevel="0" collapsed="false">
      <c r="A35" s="114" t="s">
        <v>433</v>
      </c>
      <c r="B35" s="115"/>
      <c r="C35" s="170" t="s">
        <v>326</v>
      </c>
      <c r="D35" s="170" t="s">
        <v>434</v>
      </c>
      <c r="E35" s="116"/>
      <c r="F35" s="120"/>
      <c r="G35" s="117"/>
      <c r="H35" s="122" t="n">
        <f aca="false">SUM(H36)</f>
        <v>0</v>
      </c>
      <c r="I35" s="299" t="n">
        <f aca="false">SUM(I36)</f>
        <v>0</v>
      </c>
      <c r="J35" s="300" t="e">
        <f aca="false">SUM(I35/H35*100)</f>
        <v>#DIV/0!</v>
      </c>
    </row>
    <row r="36" customFormat="false" ht="15" hidden="true" customHeight="false" outlineLevel="0" collapsed="false">
      <c r="A36" s="114" t="s">
        <v>435</v>
      </c>
      <c r="B36" s="115"/>
      <c r="C36" s="170" t="s">
        <v>326</v>
      </c>
      <c r="D36" s="170" t="s">
        <v>434</v>
      </c>
      <c r="E36" s="170" t="s">
        <v>436</v>
      </c>
      <c r="F36" s="170"/>
      <c r="G36" s="168"/>
      <c r="H36" s="122" t="n">
        <f aca="false">SUM(H37)</f>
        <v>0</v>
      </c>
      <c r="I36" s="299" t="n">
        <f aca="false">SUM(I37)</f>
        <v>0</v>
      </c>
      <c r="J36" s="300" t="e">
        <f aca="false">SUM(I36/H36*100)</f>
        <v>#DIV/0!</v>
      </c>
    </row>
    <row r="37" customFormat="false" ht="15" hidden="true" customHeight="false" outlineLevel="0" collapsed="false">
      <c r="A37" s="114" t="s">
        <v>437</v>
      </c>
      <c r="B37" s="115"/>
      <c r="C37" s="170" t="s">
        <v>326</v>
      </c>
      <c r="D37" s="170" t="s">
        <v>434</v>
      </c>
      <c r="E37" s="170" t="s">
        <v>436</v>
      </c>
      <c r="F37" s="170" t="s">
        <v>438</v>
      </c>
      <c r="G37" s="168"/>
      <c r="H37" s="122"/>
      <c r="I37" s="299"/>
      <c r="J37" s="300" t="e">
        <f aca="false">SUM(I37/H37*100)</f>
        <v>#DIV/0!</v>
      </c>
    </row>
    <row r="38" customFormat="false" ht="15" hidden="false" customHeight="false" outlineLevel="0" collapsed="false">
      <c r="A38" s="171" t="s">
        <v>440</v>
      </c>
      <c r="B38" s="124"/>
      <c r="C38" s="120" t="s">
        <v>326</v>
      </c>
      <c r="D38" s="120" t="s">
        <v>441</v>
      </c>
      <c r="E38" s="120"/>
      <c r="F38" s="120"/>
      <c r="G38" s="117"/>
      <c r="H38" s="122" t="n">
        <f aca="false">SUM(H39+H41)</f>
        <v>867</v>
      </c>
      <c r="I38" s="299" t="n">
        <f aca="false">SUM(I39+I41)</f>
        <v>867</v>
      </c>
      <c r="J38" s="300" t="n">
        <f aca="false">SUM(I38/H38*100)</f>
        <v>100</v>
      </c>
    </row>
    <row r="39" customFormat="false" ht="28.5" hidden="false" customHeight="false" outlineLevel="0" collapsed="false">
      <c r="A39" s="114" t="s">
        <v>450</v>
      </c>
      <c r="B39" s="115"/>
      <c r="C39" s="116" t="s">
        <v>326</v>
      </c>
      <c r="D39" s="116" t="s">
        <v>441</v>
      </c>
      <c r="E39" s="116" t="s">
        <v>451</v>
      </c>
      <c r="F39" s="120"/>
      <c r="G39" s="168"/>
      <c r="H39" s="122" t="n">
        <f aca="false">SUM(H40)</f>
        <v>867</v>
      </c>
      <c r="I39" s="299" t="n">
        <f aca="false">SUM(I40)</f>
        <v>867</v>
      </c>
      <c r="J39" s="300" t="n">
        <f aca="false">SUM(I39/H39*100)</f>
        <v>100</v>
      </c>
    </row>
    <row r="40" customFormat="false" ht="14.45" hidden="false" customHeight="true" outlineLevel="0" collapsed="false">
      <c r="A40" s="114" t="s">
        <v>452</v>
      </c>
      <c r="B40" s="115"/>
      <c r="C40" s="116" t="s">
        <v>326</v>
      </c>
      <c r="D40" s="116" t="s">
        <v>441</v>
      </c>
      <c r="E40" s="116" t="s">
        <v>451</v>
      </c>
      <c r="F40" s="120" t="s">
        <v>453</v>
      </c>
      <c r="G40" s="168"/>
      <c r="H40" s="122" t="n">
        <v>867</v>
      </c>
      <c r="I40" s="299" t="n">
        <v>867</v>
      </c>
      <c r="J40" s="300" t="n">
        <f aca="false">SUM(I40/H40*100)</f>
        <v>100</v>
      </c>
    </row>
    <row r="41" customFormat="false" ht="15" hidden="true" customHeight="false" outlineLevel="0" collapsed="false">
      <c r="A41" s="171" t="s">
        <v>442</v>
      </c>
      <c r="B41" s="124"/>
      <c r="C41" s="120" t="s">
        <v>326</v>
      </c>
      <c r="D41" s="120" t="s">
        <v>441</v>
      </c>
      <c r="E41" s="120" t="s">
        <v>443</v>
      </c>
      <c r="F41" s="120"/>
      <c r="G41" s="117"/>
      <c r="H41" s="122" t="n">
        <f aca="false">SUM(H42)</f>
        <v>0</v>
      </c>
      <c r="I41" s="299" t="n">
        <f aca="false">SUM(I42)</f>
        <v>0</v>
      </c>
      <c r="J41" s="300"/>
    </row>
    <row r="42" customFormat="false" ht="15" hidden="true" customHeight="false" outlineLevel="0" collapsed="false">
      <c r="A42" s="172" t="s">
        <v>444</v>
      </c>
      <c r="B42" s="305"/>
      <c r="C42" s="306" t="s">
        <v>326</v>
      </c>
      <c r="D42" s="306" t="s">
        <v>441</v>
      </c>
      <c r="E42" s="307" t="s">
        <v>443</v>
      </c>
      <c r="F42" s="306" t="s">
        <v>445</v>
      </c>
      <c r="G42" s="308"/>
      <c r="H42" s="181"/>
      <c r="I42" s="309"/>
      <c r="J42" s="300"/>
    </row>
    <row r="43" customFormat="false" ht="15" hidden="false" customHeight="false" outlineLevel="0" collapsed="false">
      <c r="A43" s="204" t="s">
        <v>511</v>
      </c>
      <c r="B43" s="301"/>
      <c r="C43" s="230" t="s">
        <v>339</v>
      </c>
      <c r="D43" s="226"/>
      <c r="E43" s="170"/>
      <c r="F43" s="226"/>
      <c r="G43" s="168"/>
      <c r="H43" s="122" t="n">
        <f aca="false">SUM(H44)</f>
        <v>8.7</v>
      </c>
      <c r="I43" s="299" t="n">
        <f aca="false">SUM(I44)</f>
        <v>8.6</v>
      </c>
      <c r="J43" s="300" t="n">
        <f aca="false">SUM(I43/H43*100)</f>
        <v>98.8505747126437</v>
      </c>
    </row>
    <row r="44" customFormat="false" ht="15" hidden="false" customHeight="false" outlineLevel="0" collapsed="false">
      <c r="A44" s="119" t="s">
        <v>534</v>
      </c>
      <c r="B44" s="217"/>
      <c r="C44" s="170" t="s">
        <v>339</v>
      </c>
      <c r="D44" s="170" t="s">
        <v>339</v>
      </c>
      <c r="E44" s="170"/>
      <c r="F44" s="226"/>
      <c r="G44" s="168"/>
      <c r="H44" s="122" t="n">
        <f aca="false">SUM(H45)</f>
        <v>8.7</v>
      </c>
      <c r="I44" s="299" t="n">
        <f aca="false">SUM(I45)</f>
        <v>8.6</v>
      </c>
      <c r="J44" s="300" t="n">
        <f aca="false">SUM(I44/H44*100)</f>
        <v>98.8505747126437</v>
      </c>
    </row>
    <row r="45" customFormat="false" ht="28.5" hidden="false" customHeight="false" outlineLevel="0" collapsed="false">
      <c r="A45" s="119" t="s">
        <v>541</v>
      </c>
      <c r="B45" s="217"/>
      <c r="C45" s="170" t="s">
        <v>339</v>
      </c>
      <c r="D45" s="170" t="s">
        <v>339</v>
      </c>
      <c r="E45" s="170" t="s">
        <v>542</v>
      </c>
      <c r="F45" s="170"/>
      <c r="G45" s="168"/>
      <c r="H45" s="122" t="n">
        <f aca="false">SUM(H46)</f>
        <v>8.7</v>
      </c>
      <c r="I45" s="299" t="n">
        <f aca="false">SUM(I46)</f>
        <v>8.6</v>
      </c>
      <c r="J45" s="300" t="n">
        <f aca="false">SUM(I45/H45*100)</f>
        <v>98.8505747126437</v>
      </c>
    </row>
    <row r="46" customFormat="false" ht="15" hidden="false" customHeight="false" outlineLevel="0" collapsed="false">
      <c r="A46" s="119" t="s">
        <v>543</v>
      </c>
      <c r="B46" s="217"/>
      <c r="C46" s="170" t="s">
        <v>339</v>
      </c>
      <c r="D46" s="170" t="s">
        <v>339</v>
      </c>
      <c r="E46" s="170" t="s">
        <v>542</v>
      </c>
      <c r="F46" s="170" t="s">
        <v>544</v>
      </c>
      <c r="G46" s="168"/>
      <c r="H46" s="122" t="n">
        <v>8.7</v>
      </c>
      <c r="I46" s="299" t="n">
        <v>8.6</v>
      </c>
      <c r="J46" s="300" t="n">
        <f aca="false">SUM(I46/H46*100)</f>
        <v>98.8505747126437</v>
      </c>
    </row>
    <row r="47" customFormat="false" ht="15.75" hidden="false" customHeight="false" outlineLevel="0" collapsed="false">
      <c r="A47" s="146" t="s">
        <v>678</v>
      </c>
      <c r="B47" s="147" t="s">
        <v>114</v>
      </c>
      <c r="C47" s="169"/>
      <c r="D47" s="169"/>
      <c r="E47" s="169"/>
      <c r="F47" s="169"/>
      <c r="G47" s="310"/>
      <c r="H47" s="245" t="n">
        <f aca="false">SUM(H48+H74+H88+H110+H138+H156+H179+H198+H175)</f>
        <v>552327.4</v>
      </c>
      <c r="I47" s="303" t="n">
        <f aca="false">SUM(I48+I74+I88+I110+I138+I156+I179+I198+I175)</f>
        <v>260545.9</v>
      </c>
      <c r="J47" s="304" t="n">
        <f aca="false">SUM(I47/H47*100)</f>
        <v>47.1723655208849</v>
      </c>
    </row>
    <row r="48" customFormat="false" ht="15" hidden="false" customHeight="false" outlineLevel="0" collapsed="false">
      <c r="A48" s="114" t="s">
        <v>674</v>
      </c>
      <c r="B48" s="115"/>
      <c r="C48" s="198" t="s">
        <v>309</v>
      </c>
      <c r="D48" s="198"/>
      <c r="E48" s="116"/>
      <c r="F48" s="116"/>
      <c r="G48" s="117"/>
      <c r="H48" s="122" t="n">
        <f aca="false">SUM(H49+H59+H62+H53+H56)</f>
        <v>76375.1</v>
      </c>
      <c r="I48" s="299" t="n">
        <f aca="false">SUM(I49+I59+I62+I53+I56)</f>
        <v>43596.5</v>
      </c>
      <c r="J48" s="300" t="n">
        <f aca="false">SUM(I48/H48*100)</f>
        <v>57.0820856535704</v>
      </c>
    </row>
    <row r="49" customFormat="false" ht="29.45" hidden="false" customHeight="true" outlineLevel="0" collapsed="false">
      <c r="A49" s="119" t="s">
        <v>325</v>
      </c>
      <c r="B49" s="115"/>
      <c r="C49" s="116" t="s">
        <v>309</v>
      </c>
      <c r="D49" s="116" t="s">
        <v>326</v>
      </c>
      <c r="E49" s="116"/>
      <c r="F49" s="116"/>
      <c r="G49" s="117"/>
      <c r="H49" s="122" t="n">
        <f aca="false">SUM(H50)</f>
        <v>62426.4</v>
      </c>
      <c r="I49" s="299" t="n">
        <f aca="false">SUM(I50)</f>
        <v>39565.8</v>
      </c>
      <c r="J49" s="300" t="n">
        <f aca="false">SUM(I49/H49*100)</f>
        <v>63.3799161893045</v>
      </c>
    </row>
    <row r="50" customFormat="false" ht="28.5" hidden="false" customHeight="false" outlineLevel="0" collapsed="false">
      <c r="A50" s="119" t="s">
        <v>312</v>
      </c>
      <c r="B50" s="115"/>
      <c r="C50" s="116" t="s">
        <v>309</v>
      </c>
      <c r="D50" s="116" t="s">
        <v>326</v>
      </c>
      <c r="E50" s="116" t="s">
        <v>313</v>
      </c>
      <c r="F50" s="120"/>
      <c r="G50" s="117"/>
      <c r="H50" s="122" t="n">
        <f aca="false">SUM(H51+H52)</f>
        <v>62426.4</v>
      </c>
      <c r="I50" s="299" t="n">
        <f aca="false">SUM(I51+I52)</f>
        <v>39565.8</v>
      </c>
      <c r="J50" s="300" t="n">
        <f aca="false">SUM(I50/H50*100)</f>
        <v>63.3799161893045</v>
      </c>
    </row>
    <row r="51" customFormat="false" ht="15" hidden="false" customHeight="false" outlineLevel="0" collapsed="false">
      <c r="A51" s="119" t="s">
        <v>319</v>
      </c>
      <c r="B51" s="115"/>
      <c r="C51" s="116" t="s">
        <v>320</v>
      </c>
      <c r="D51" s="116" t="s">
        <v>326</v>
      </c>
      <c r="E51" s="116" t="s">
        <v>313</v>
      </c>
      <c r="F51" s="120" t="s">
        <v>118</v>
      </c>
      <c r="G51" s="117"/>
      <c r="H51" s="122" t="n">
        <f aca="false">471+61162.5</f>
        <v>61633.5</v>
      </c>
      <c r="I51" s="299" t="n">
        <v>39019</v>
      </c>
      <c r="J51" s="300" t="n">
        <f aca="false">SUM(I51/H51*100)</f>
        <v>63.3081035475837</v>
      </c>
    </row>
    <row r="52" customFormat="false" ht="28.5" hidden="false" customHeight="false" outlineLevel="0" collapsed="false">
      <c r="A52" s="119" t="s">
        <v>327</v>
      </c>
      <c r="B52" s="115"/>
      <c r="C52" s="116" t="s">
        <v>320</v>
      </c>
      <c r="D52" s="116" t="s">
        <v>326</v>
      </c>
      <c r="E52" s="116" t="s">
        <v>313</v>
      </c>
      <c r="F52" s="120" t="s">
        <v>316</v>
      </c>
      <c r="G52" s="117"/>
      <c r="H52" s="122" t="n">
        <v>792.9</v>
      </c>
      <c r="I52" s="299" t="n">
        <v>546.8</v>
      </c>
      <c r="J52" s="300" t="n">
        <f aca="false">SUM(I52/H52*100)</f>
        <v>68.9620380880313</v>
      </c>
    </row>
    <row r="53" customFormat="false" ht="15" hidden="false" customHeight="false" outlineLevel="0" collapsed="false">
      <c r="A53" s="119" t="s">
        <v>328</v>
      </c>
      <c r="B53" s="115"/>
      <c r="C53" s="116" t="s">
        <v>309</v>
      </c>
      <c r="D53" s="116" t="s">
        <v>329</v>
      </c>
      <c r="E53" s="116"/>
      <c r="F53" s="120"/>
      <c r="G53" s="117"/>
      <c r="H53" s="122" t="n">
        <f aca="false">SUM(H54)</f>
        <v>15.9</v>
      </c>
      <c r="I53" s="299" t="n">
        <f aca="false">SUM(I54)</f>
        <v>0</v>
      </c>
      <c r="J53" s="300" t="n">
        <f aca="false">SUM(I53/H53*100)</f>
        <v>0</v>
      </c>
    </row>
    <row r="54" customFormat="false" ht="15" hidden="false" customHeight="false" outlineLevel="0" collapsed="false">
      <c r="A54" s="119" t="s">
        <v>330</v>
      </c>
      <c r="B54" s="115"/>
      <c r="C54" s="116" t="s">
        <v>309</v>
      </c>
      <c r="D54" s="116" t="s">
        <v>329</v>
      </c>
      <c r="E54" s="116" t="s">
        <v>387</v>
      </c>
      <c r="F54" s="120"/>
      <c r="G54" s="117"/>
      <c r="H54" s="122" t="n">
        <f aca="false">SUM(H55)</f>
        <v>15.9</v>
      </c>
      <c r="I54" s="299" t="n">
        <f aca="false">SUM(I55)</f>
        <v>0</v>
      </c>
      <c r="J54" s="300" t="n">
        <f aca="false">SUM(I54/H54*100)</f>
        <v>0</v>
      </c>
    </row>
    <row r="55" customFormat="false" ht="58.9" hidden="false" customHeight="true" outlineLevel="0" collapsed="false">
      <c r="A55" s="119" t="s">
        <v>332</v>
      </c>
      <c r="B55" s="115"/>
      <c r="C55" s="116" t="s">
        <v>309</v>
      </c>
      <c r="D55" s="116" t="s">
        <v>329</v>
      </c>
      <c r="E55" s="116" t="s">
        <v>387</v>
      </c>
      <c r="F55" s="120" t="s">
        <v>333</v>
      </c>
      <c r="G55" s="117"/>
      <c r="H55" s="122" t="n">
        <v>15.9</v>
      </c>
      <c r="I55" s="299"/>
      <c r="J55" s="300" t="n">
        <f aca="false">SUM(I55/H55*100)</f>
        <v>0</v>
      </c>
    </row>
    <row r="56" s="239" customFormat="true" ht="28.5" hidden="false" customHeight="false" outlineLevel="0" collapsed="false">
      <c r="A56" s="114" t="s">
        <v>334</v>
      </c>
      <c r="B56" s="115"/>
      <c r="C56" s="116" t="s">
        <v>309</v>
      </c>
      <c r="D56" s="116" t="s">
        <v>335</v>
      </c>
      <c r="E56" s="116"/>
      <c r="F56" s="116"/>
      <c r="G56" s="117"/>
      <c r="H56" s="122" t="n">
        <f aca="false">SUM(H57)</f>
        <v>61</v>
      </c>
      <c r="I56" s="299" t="n">
        <f aca="false">SUM(I57)</f>
        <v>0</v>
      </c>
      <c r="J56" s="300" t="n">
        <f aca="false">SUM(I56/H56*100)</f>
        <v>0</v>
      </c>
    </row>
    <row r="57" s="239" customFormat="true" ht="28.5" hidden="false" customHeight="false" outlineLevel="0" collapsed="false">
      <c r="A57" s="114" t="s">
        <v>312</v>
      </c>
      <c r="B57" s="115"/>
      <c r="C57" s="116" t="s">
        <v>309</v>
      </c>
      <c r="D57" s="116" t="s">
        <v>335</v>
      </c>
      <c r="E57" s="116" t="s">
        <v>313</v>
      </c>
      <c r="F57" s="116"/>
      <c r="G57" s="117"/>
      <c r="H57" s="122" t="n">
        <f aca="false">SUM(H58)</f>
        <v>61</v>
      </c>
      <c r="I57" s="299" t="n">
        <f aca="false">SUM(I58)</f>
        <v>0</v>
      </c>
      <c r="J57" s="300" t="n">
        <f aca="false">SUM(I57/H57*100)</f>
        <v>0</v>
      </c>
    </row>
    <row r="58" s="239" customFormat="true" ht="15" hidden="false" customHeight="false" outlineLevel="0" collapsed="false">
      <c r="A58" s="114" t="s">
        <v>319</v>
      </c>
      <c r="B58" s="115"/>
      <c r="C58" s="116" t="s">
        <v>320</v>
      </c>
      <c r="D58" s="116" t="s">
        <v>335</v>
      </c>
      <c r="E58" s="116" t="s">
        <v>313</v>
      </c>
      <c r="F58" s="121" t="s">
        <v>118</v>
      </c>
      <c r="G58" s="117"/>
      <c r="H58" s="122" t="n">
        <v>61</v>
      </c>
      <c r="I58" s="299"/>
      <c r="J58" s="300" t="n">
        <f aca="false">SUM(I58/H58*100)</f>
        <v>0</v>
      </c>
    </row>
    <row r="59" customFormat="false" ht="15" hidden="false" customHeight="false" outlineLevel="0" collapsed="false">
      <c r="A59" s="123" t="s">
        <v>338</v>
      </c>
      <c r="B59" s="124"/>
      <c r="C59" s="120" t="s">
        <v>309</v>
      </c>
      <c r="D59" s="120" t="s">
        <v>339</v>
      </c>
      <c r="E59" s="120"/>
      <c r="F59" s="120"/>
      <c r="G59" s="117"/>
      <c r="H59" s="122" t="n">
        <f aca="false">SUM(H60)</f>
        <v>14.4</v>
      </c>
      <c r="I59" s="299" t="n">
        <f aca="false">SUM(I60)</f>
        <v>14.4</v>
      </c>
      <c r="J59" s="300" t="n">
        <f aca="false">SUM(I59/H59*100)</f>
        <v>100</v>
      </c>
    </row>
    <row r="60" customFormat="false" ht="15" hidden="false" customHeight="false" outlineLevel="0" collapsed="false">
      <c r="A60" s="123" t="s">
        <v>340</v>
      </c>
      <c r="B60" s="124"/>
      <c r="C60" s="120" t="s">
        <v>309</v>
      </c>
      <c r="D60" s="120" t="s">
        <v>339</v>
      </c>
      <c r="E60" s="120" t="s">
        <v>341</v>
      </c>
      <c r="F60" s="120"/>
      <c r="G60" s="117"/>
      <c r="H60" s="122" t="n">
        <f aca="false">SUM(H61:H61)</f>
        <v>14.4</v>
      </c>
      <c r="I60" s="299" t="n">
        <f aca="false">SUM(I61:I61)</f>
        <v>14.4</v>
      </c>
      <c r="J60" s="300" t="n">
        <f aca="false">SUM(I60/H60*100)</f>
        <v>100</v>
      </c>
    </row>
    <row r="61" customFormat="false" ht="25.9" hidden="false" customHeight="true" outlineLevel="0" collapsed="false">
      <c r="A61" s="114" t="s">
        <v>342</v>
      </c>
      <c r="B61" s="124"/>
      <c r="C61" s="120" t="s">
        <v>309</v>
      </c>
      <c r="D61" s="120" t="s">
        <v>339</v>
      </c>
      <c r="E61" s="120" t="s">
        <v>341</v>
      </c>
      <c r="F61" s="120" t="s">
        <v>343</v>
      </c>
      <c r="G61" s="117"/>
      <c r="H61" s="122" t="n">
        <v>14.4</v>
      </c>
      <c r="I61" s="299" t="n">
        <v>14.4</v>
      </c>
      <c r="J61" s="300" t="n">
        <f aca="false">SUM(I61/H61*100)</f>
        <v>100</v>
      </c>
    </row>
    <row r="62" customFormat="false" ht="15" hidden="false" customHeight="false" outlineLevel="0" collapsed="false">
      <c r="A62" s="119" t="s">
        <v>363</v>
      </c>
      <c r="B62" s="115"/>
      <c r="C62" s="116" t="s">
        <v>309</v>
      </c>
      <c r="D62" s="116" t="s">
        <v>364</v>
      </c>
      <c r="E62" s="116"/>
      <c r="F62" s="120"/>
      <c r="G62" s="117"/>
      <c r="H62" s="122" t="n">
        <f aca="false">SUM(H63+H65+H68+H70+H72)</f>
        <v>13857.4</v>
      </c>
      <c r="I62" s="299" t="n">
        <f aca="false">SUM(I63+I65+I68+I70+I72)</f>
        <v>4016.3</v>
      </c>
      <c r="J62" s="300" t="n">
        <f aca="false">SUM(I62/H62*100)</f>
        <v>28.98307041725</v>
      </c>
    </row>
    <row r="63" customFormat="false" ht="42.75" hidden="false" customHeight="false" outlineLevel="0" collapsed="false">
      <c r="A63" s="119" t="s">
        <v>369</v>
      </c>
      <c r="B63" s="115"/>
      <c r="C63" s="116" t="s">
        <v>309</v>
      </c>
      <c r="D63" s="116" t="s">
        <v>364</v>
      </c>
      <c r="E63" s="116" t="s">
        <v>370</v>
      </c>
      <c r="F63" s="116"/>
      <c r="G63" s="117"/>
      <c r="H63" s="122" t="n">
        <f aca="false">SUM(H64)</f>
        <v>5993.3</v>
      </c>
      <c r="I63" s="299" t="n">
        <f aca="false">SUM(I64)</f>
        <v>1748.9</v>
      </c>
      <c r="J63" s="300" t="n">
        <f aca="false">SUM(I63/H63*100)</f>
        <v>29.18091869254</v>
      </c>
    </row>
    <row r="64" customFormat="false" ht="42.75" hidden="false" customHeight="false" outlineLevel="0" collapsed="false">
      <c r="A64" s="119" t="s">
        <v>365</v>
      </c>
      <c r="B64" s="115"/>
      <c r="C64" s="116" t="s">
        <v>309</v>
      </c>
      <c r="D64" s="116" t="s">
        <v>364</v>
      </c>
      <c r="E64" s="116" t="s">
        <v>370</v>
      </c>
      <c r="F64" s="116" t="s">
        <v>366</v>
      </c>
      <c r="G64" s="117"/>
      <c r="H64" s="122" t="n">
        <v>5993.3</v>
      </c>
      <c r="I64" s="299" t="n">
        <v>1748.9</v>
      </c>
      <c r="J64" s="300" t="n">
        <f aca="false">SUM(I64/H64*100)</f>
        <v>29.18091869254</v>
      </c>
    </row>
    <row r="65" customFormat="false" ht="28.5" hidden="false" customHeight="false" outlineLevel="0" collapsed="false">
      <c r="A65" s="119" t="s">
        <v>371</v>
      </c>
      <c r="B65" s="115"/>
      <c r="C65" s="116" t="s">
        <v>309</v>
      </c>
      <c r="D65" s="116" t="s">
        <v>364</v>
      </c>
      <c r="E65" s="116" t="s">
        <v>372</v>
      </c>
      <c r="F65" s="121"/>
      <c r="G65" s="117"/>
      <c r="H65" s="122" t="n">
        <f aca="false">SUM(H66)</f>
        <v>5487.5</v>
      </c>
      <c r="I65" s="299" t="n">
        <f aca="false">SUM(I66)</f>
        <v>872</v>
      </c>
      <c r="J65" s="300" t="n">
        <f aca="false">SUM(I65/H65*100)</f>
        <v>15.8906605922551</v>
      </c>
    </row>
    <row r="66" customFormat="false" ht="14.45" hidden="false" customHeight="true" outlineLevel="0" collapsed="false">
      <c r="A66" s="119" t="s">
        <v>676</v>
      </c>
      <c r="B66" s="115"/>
      <c r="C66" s="116" t="s">
        <v>309</v>
      </c>
      <c r="D66" s="116" t="s">
        <v>364</v>
      </c>
      <c r="E66" s="116" t="s">
        <v>372</v>
      </c>
      <c r="F66" s="121" t="s">
        <v>374</v>
      </c>
      <c r="G66" s="117"/>
      <c r="H66" s="122" t="n">
        <f aca="false">5482.5+5</f>
        <v>5487.5</v>
      </c>
      <c r="I66" s="299" t="n">
        <v>872</v>
      </c>
      <c r="J66" s="300" t="n">
        <f aca="false">SUM(I66/H66*100)</f>
        <v>15.8906605922551</v>
      </c>
    </row>
    <row r="67" customFormat="false" ht="27" hidden="true" customHeight="true" outlineLevel="0" collapsed="false">
      <c r="A67" s="138" t="s">
        <v>375</v>
      </c>
      <c r="B67" s="115"/>
      <c r="C67" s="139" t="s">
        <v>309</v>
      </c>
      <c r="D67" s="139" t="s">
        <v>364</v>
      </c>
      <c r="E67" s="139" t="s">
        <v>372</v>
      </c>
      <c r="F67" s="140" t="s">
        <v>374</v>
      </c>
      <c r="G67" s="141"/>
      <c r="H67" s="142"/>
      <c r="I67" s="311" t="n">
        <v>300</v>
      </c>
      <c r="J67" s="300" t="e">
        <f aca="false">SUM(I67/H67*100)</f>
        <v>#DIV/0!</v>
      </c>
    </row>
    <row r="68" customFormat="false" ht="15" hidden="true" customHeight="false" outlineLevel="0" collapsed="false">
      <c r="A68" s="114" t="s">
        <v>378</v>
      </c>
      <c r="B68" s="143"/>
      <c r="C68" s="116" t="s">
        <v>309</v>
      </c>
      <c r="D68" s="116" t="s">
        <v>364</v>
      </c>
      <c r="E68" s="116" t="s">
        <v>379</v>
      </c>
      <c r="F68" s="116"/>
      <c r="G68" s="117"/>
      <c r="H68" s="122" t="n">
        <f aca="false">SUM(H69)</f>
        <v>0</v>
      </c>
      <c r="I68" s="299" t="n">
        <f aca="false">SUM(I69)</f>
        <v>0</v>
      </c>
      <c r="J68" s="300"/>
    </row>
    <row r="69" customFormat="false" ht="15" hidden="true" customHeight="false" outlineLevel="0" collapsed="false">
      <c r="A69" s="114" t="s">
        <v>380</v>
      </c>
      <c r="B69" s="143"/>
      <c r="C69" s="116" t="s">
        <v>309</v>
      </c>
      <c r="D69" s="116" t="s">
        <v>364</v>
      </c>
      <c r="E69" s="116" t="s">
        <v>379</v>
      </c>
      <c r="F69" s="116" t="s">
        <v>381</v>
      </c>
      <c r="G69" s="117"/>
      <c r="H69" s="122"/>
      <c r="I69" s="299"/>
      <c r="J69" s="300"/>
    </row>
    <row r="70" customFormat="false" ht="15" hidden="false" customHeight="false" outlineLevel="0" collapsed="false">
      <c r="A70" s="144" t="s">
        <v>382</v>
      </c>
      <c r="B70" s="115"/>
      <c r="C70" s="116" t="s">
        <v>309</v>
      </c>
      <c r="D70" s="116" t="s">
        <v>364</v>
      </c>
      <c r="E70" s="145" t="s">
        <v>383</v>
      </c>
      <c r="F70" s="145"/>
      <c r="G70" s="117"/>
      <c r="H70" s="122" t="n">
        <f aca="false">SUM(H71)</f>
        <v>1236.4</v>
      </c>
      <c r="I70" s="299" t="n">
        <f aca="false">SUM(I71)</f>
        <v>787.3</v>
      </c>
      <c r="J70" s="300" t="n">
        <f aca="false">SUM(I70/H70*100)</f>
        <v>63.6768036234228</v>
      </c>
    </row>
    <row r="71" customFormat="false" ht="28.5" hidden="false" customHeight="false" outlineLevel="0" collapsed="false">
      <c r="A71" s="114" t="s">
        <v>384</v>
      </c>
      <c r="B71" s="115"/>
      <c r="C71" s="116" t="s">
        <v>309</v>
      </c>
      <c r="D71" s="116" t="s">
        <v>364</v>
      </c>
      <c r="E71" s="145" t="s">
        <v>383</v>
      </c>
      <c r="F71" s="145" t="s">
        <v>385</v>
      </c>
      <c r="G71" s="117"/>
      <c r="H71" s="122" t="n">
        <f aca="false">1234.9+1.5</f>
        <v>1236.4</v>
      </c>
      <c r="I71" s="299" t="n">
        <v>787.3</v>
      </c>
      <c r="J71" s="300" t="n">
        <f aca="false">SUM(I71/H71*100)</f>
        <v>63.6768036234228</v>
      </c>
    </row>
    <row r="72" customFormat="false" ht="15" hidden="false" customHeight="false" outlineLevel="0" collapsed="false">
      <c r="A72" s="119" t="s">
        <v>386</v>
      </c>
      <c r="B72" s="115"/>
      <c r="C72" s="116" t="s">
        <v>309</v>
      </c>
      <c r="D72" s="116" t="s">
        <v>364</v>
      </c>
      <c r="E72" s="116" t="s">
        <v>387</v>
      </c>
      <c r="F72" s="121"/>
      <c r="G72" s="117"/>
      <c r="H72" s="122" t="n">
        <f aca="false">SUM(H73)</f>
        <v>1140.2</v>
      </c>
      <c r="I72" s="299" t="n">
        <f aca="false">SUM(I73)</f>
        <v>608.1</v>
      </c>
      <c r="J72" s="300" t="n">
        <f aca="false">SUM(I72/H72*100)</f>
        <v>53.3327486405894</v>
      </c>
    </row>
    <row r="73" customFormat="false" ht="15" hidden="false" customHeight="false" outlineLevel="0" collapsed="false">
      <c r="A73" s="119" t="s">
        <v>388</v>
      </c>
      <c r="B73" s="115"/>
      <c r="C73" s="116" t="s">
        <v>309</v>
      </c>
      <c r="D73" s="116" t="s">
        <v>364</v>
      </c>
      <c r="E73" s="116" t="s">
        <v>387</v>
      </c>
      <c r="F73" s="121" t="s">
        <v>389</v>
      </c>
      <c r="G73" s="117"/>
      <c r="H73" s="122" t="n">
        <v>1140.2</v>
      </c>
      <c r="I73" s="299" t="n">
        <v>608.1</v>
      </c>
      <c r="J73" s="300" t="n">
        <f aca="false">SUM(I73/H73*100)</f>
        <v>53.3327486405894</v>
      </c>
    </row>
    <row r="74" customFormat="false" ht="28.5" hidden="false" customHeight="false" outlineLevel="0" collapsed="false">
      <c r="A74" s="114" t="s">
        <v>390</v>
      </c>
      <c r="B74" s="115"/>
      <c r="C74" s="145" t="s">
        <v>318</v>
      </c>
      <c r="D74" s="145"/>
      <c r="E74" s="145"/>
      <c r="F74" s="145"/>
      <c r="G74" s="161"/>
      <c r="H74" s="122" t="n">
        <f aca="false">SUM(H83+H80)+H75</f>
        <v>11037.8</v>
      </c>
      <c r="I74" s="299" t="n">
        <f aca="false">SUM(I83+I80)+I75</f>
        <v>5455.8</v>
      </c>
      <c r="J74" s="300" t="n">
        <f aca="false">SUM(I74/H74*100)</f>
        <v>49.4283281088623</v>
      </c>
    </row>
    <row r="75" customFormat="false" ht="15" hidden="false" customHeight="false" outlineLevel="0" collapsed="false">
      <c r="A75" s="114" t="s">
        <v>391</v>
      </c>
      <c r="B75" s="115"/>
      <c r="C75" s="116" t="s">
        <v>318</v>
      </c>
      <c r="D75" s="116" t="s">
        <v>311</v>
      </c>
      <c r="E75" s="116"/>
      <c r="F75" s="120"/>
      <c r="G75" s="126"/>
      <c r="H75" s="122" t="n">
        <f aca="false">SUM(H76+H78)</f>
        <v>586.8</v>
      </c>
      <c r="I75" s="299" t="n">
        <f aca="false">SUM(I76+I78)</f>
        <v>16.8</v>
      </c>
      <c r="J75" s="300" t="n">
        <f aca="false">SUM(I75/H75*100)</f>
        <v>2.86298568507158</v>
      </c>
    </row>
    <row r="76" customFormat="false" ht="15" hidden="false" customHeight="false" outlineLevel="0" collapsed="false">
      <c r="A76" s="114" t="s">
        <v>392</v>
      </c>
      <c r="B76" s="115"/>
      <c r="C76" s="116" t="s">
        <v>318</v>
      </c>
      <c r="D76" s="116" t="s">
        <v>311</v>
      </c>
      <c r="E76" s="151" t="s">
        <v>393</v>
      </c>
      <c r="F76" s="120"/>
      <c r="G76" s="126"/>
      <c r="H76" s="122" t="n">
        <f aca="false">SUM(H77)</f>
        <v>570</v>
      </c>
      <c r="I76" s="299" t="n">
        <f aca="false">SUM(I77)</f>
        <v>0</v>
      </c>
      <c r="J76" s="300" t="n">
        <f aca="false">SUM(I76/H76*100)</f>
        <v>0</v>
      </c>
    </row>
    <row r="77" customFormat="false" ht="42.75" hidden="false" customHeight="false" outlineLevel="0" collapsed="false">
      <c r="A77" s="114" t="s">
        <v>403</v>
      </c>
      <c r="B77" s="115"/>
      <c r="C77" s="120" t="s">
        <v>318</v>
      </c>
      <c r="D77" s="120" t="s">
        <v>311</v>
      </c>
      <c r="E77" s="120" t="s">
        <v>679</v>
      </c>
      <c r="F77" s="120" t="s">
        <v>404</v>
      </c>
      <c r="G77" s="126"/>
      <c r="H77" s="122" t="n">
        <v>570</v>
      </c>
      <c r="I77" s="299"/>
      <c r="J77" s="300" t="n">
        <f aca="false">SUM(I77/H77*100)</f>
        <v>0</v>
      </c>
    </row>
    <row r="78" customFormat="false" ht="16.15" hidden="false" customHeight="true" outlineLevel="0" collapsed="false">
      <c r="A78" s="312" t="s">
        <v>410</v>
      </c>
      <c r="B78" s="143"/>
      <c r="C78" s="116" t="s">
        <v>318</v>
      </c>
      <c r="D78" s="116" t="s">
        <v>311</v>
      </c>
      <c r="E78" s="151" t="s">
        <v>411</v>
      </c>
      <c r="F78" s="116"/>
      <c r="G78" s="117"/>
      <c r="H78" s="118" t="n">
        <f aca="false">SUM(H79)</f>
        <v>16.8</v>
      </c>
      <c r="I78" s="313" t="n">
        <f aca="false">SUM(I79)</f>
        <v>16.8</v>
      </c>
      <c r="J78" s="300"/>
    </row>
    <row r="79" customFormat="false" ht="15" hidden="false" customHeight="true" outlineLevel="0" collapsed="false">
      <c r="A79" s="312" t="s">
        <v>403</v>
      </c>
      <c r="B79" s="143"/>
      <c r="C79" s="116" t="s">
        <v>318</v>
      </c>
      <c r="D79" s="116" t="s">
        <v>311</v>
      </c>
      <c r="E79" s="151" t="s">
        <v>411</v>
      </c>
      <c r="F79" s="116" t="s">
        <v>404</v>
      </c>
      <c r="G79" s="117"/>
      <c r="H79" s="118" t="n">
        <v>16.8</v>
      </c>
      <c r="I79" s="313" t="n">
        <v>16.8</v>
      </c>
      <c r="J79" s="300"/>
    </row>
    <row r="80" customFormat="false" ht="15" hidden="false" customHeight="false" outlineLevel="0" collapsed="false">
      <c r="A80" s="114" t="s">
        <v>412</v>
      </c>
      <c r="B80" s="115"/>
      <c r="C80" s="116" t="s">
        <v>318</v>
      </c>
      <c r="D80" s="116" t="s">
        <v>326</v>
      </c>
      <c r="E80" s="116"/>
      <c r="F80" s="116"/>
      <c r="G80" s="117"/>
      <c r="H80" s="122" t="n">
        <f aca="false">SUM(H81)</f>
        <v>2280.2</v>
      </c>
      <c r="I80" s="299" t="n">
        <f aca="false">SUM(I81)</f>
        <v>1135.5</v>
      </c>
      <c r="J80" s="300" t="n">
        <f aca="false">SUM(I80/H80*100)</f>
        <v>49.7982633102359</v>
      </c>
    </row>
    <row r="81" customFormat="false" ht="15" hidden="false" customHeight="false" outlineLevel="0" collapsed="false">
      <c r="A81" s="119" t="s">
        <v>386</v>
      </c>
      <c r="B81" s="115"/>
      <c r="C81" s="116" t="s">
        <v>318</v>
      </c>
      <c r="D81" s="116" t="s">
        <v>326</v>
      </c>
      <c r="E81" s="116" t="s">
        <v>387</v>
      </c>
      <c r="F81" s="121"/>
      <c r="G81" s="117"/>
      <c r="H81" s="122" t="n">
        <f aca="false">SUM(H82)</f>
        <v>2280.2</v>
      </c>
      <c r="I81" s="299" t="n">
        <f aca="false">SUM(I82)</f>
        <v>1135.5</v>
      </c>
      <c r="J81" s="300" t="n">
        <f aca="false">SUM(I81/H81*100)</f>
        <v>49.7982633102359</v>
      </c>
    </row>
    <row r="82" customFormat="false" ht="15" hidden="false" customHeight="false" outlineLevel="0" collapsed="false">
      <c r="A82" s="119" t="s">
        <v>413</v>
      </c>
      <c r="B82" s="115"/>
      <c r="C82" s="116" t="s">
        <v>318</v>
      </c>
      <c r="D82" s="116" t="s">
        <v>326</v>
      </c>
      <c r="E82" s="116" t="s">
        <v>387</v>
      </c>
      <c r="F82" s="121" t="s">
        <v>414</v>
      </c>
      <c r="G82" s="117"/>
      <c r="H82" s="122" t="n">
        <v>2280.2</v>
      </c>
      <c r="I82" s="299" t="n">
        <v>1135.5</v>
      </c>
      <c r="J82" s="300" t="n">
        <f aca="false">SUM(I82/H82*100)</f>
        <v>49.7982633102359</v>
      </c>
    </row>
    <row r="83" customFormat="false" ht="28.5" hidden="false" customHeight="false" outlineLevel="0" collapsed="false">
      <c r="A83" s="114" t="s">
        <v>415</v>
      </c>
      <c r="B83" s="115"/>
      <c r="C83" s="145" t="s">
        <v>318</v>
      </c>
      <c r="D83" s="145" t="s">
        <v>416</v>
      </c>
      <c r="E83" s="145"/>
      <c r="F83" s="145"/>
      <c r="G83" s="161"/>
      <c r="H83" s="122" t="n">
        <f aca="false">SUM(H85+H87)</f>
        <v>8170.8</v>
      </c>
      <c r="I83" s="299" t="n">
        <f aca="false">SUM(I85+I87)</f>
        <v>4303.5</v>
      </c>
      <c r="J83" s="300" t="n">
        <f aca="false">SUM(I83/H83*100)</f>
        <v>52.6692612718461</v>
      </c>
    </row>
    <row r="84" customFormat="false" ht="15" hidden="false" customHeight="false" outlineLevel="0" collapsed="false">
      <c r="A84" s="114" t="s">
        <v>417</v>
      </c>
      <c r="B84" s="115"/>
      <c r="C84" s="145" t="s">
        <v>318</v>
      </c>
      <c r="D84" s="145" t="s">
        <v>416</v>
      </c>
      <c r="E84" s="145" t="s">
        <v>418</v>
      </c>
      <c r="F84" s="145"/>
      <c r="G84" s="161"/>
      <c r="H84" s="122" t="n">
        <f aca="false">SUM(H85)</f>
        <v>3583.8</v>
      </c>
      <c r="I84" s="299" t="n">
        <f aca="false">SUM(I85)</f>
        <v>1933.1</v>
      </c>
      <c r="J84" s="300" t="n">
        <f aca="false">SUM(I84/H84*100)</f>
        <v>53.9399520062503</v>
      </c>
    </row>
    <row r="85" customFormat="false" ht="42.75" hidden="false" customHeight="false" outlineLevel="0" collapsed="false">
      <c r="A85" s="114" t="s">
        <v>419</v>
      </c>
      <c r="B85" s="115"/>
      <c r="C85" s="145" t="s">
        <v>318</v>
      </c>
      <c r="D85" s="145" t="s">
        <v>416</v>
      </c>
      <c r="E85" s="145" t="s">
        <v>418</v>
      </c>
      <c r="F85" s="145" t="s">
        <v>420</v>
      </c>
      <c r="G85" s="161"/>
      <c r="H85" s="122" t="n">
        <f aca="false">3689.1-19-86.3</f>
        <v>3583.8</v>
      </c>
      <c r="I85" s="299" t="n">
        <v>1933.1</v>
      </c>
      <c r="J85" s="300" t="n">
        <f aca="false">SUM(I85/H85*100)</f>
        <v>53.9399520062503</v>
      </c>
    </row>
    <row r="86" customFormat="false" ht="42.75" hidden="false" customHeight="false" outlineLevel="0" collapsed="false">
      <c r="A86" s="114" t="s">
        <v>426</v>
      </c>
      <c r="B86" s="143"/>
      <c r="C86" s="145" t="s">
        <v>318</v>
      </c>
      <c r="D86" s="145" t="s">
        <v>416</v>
      </c>
      <c r="E86" s="145" t="s">
        <v>427</v>
      </c>
      <c r="F86" s="120"/>
      <c r="G86" s="126"/>
      <c r="H86" s="122" t="n">
        <f aca="false">SUM(H87)</f>
        <v>4587</v>
      </c>
      <c r="I86" s="299" t="n">
        <f aca="false">SUM(I87)</f>
        <v>2370.4</v>
      </c>
      <c r="J86" s="300" t="n">
        <f aca="false">SUM(I86/H86*100)</f>
        <v>51.676477000218</v>
      </c>
    </row>
    <row r="87" customFormat="false" ht="28.5" hidden="false" customHeight="false" outlineLevel="0" collapsed="false">
      <c r="A87" s="114" t="s">
        <v>384</v>
      </c>
      <c r="B87" s="143"/>
      <c r="C87" s="145" t="s">
        <v>318</v>
      </c>
      <c r="D87" s="145" t="s">
        <v>416</v>
      </c>
      <c r="E87" s="145" t="s">
        <v>427</v>
      </c>
      <c r="F87" s="120" t="s">
        <v>385</v>
      </c>
      <c r="G87" s="126"/>
      <c r="H87" s="122" t="n">
        <f aca="false">4492.7+19-11+86.3</f>
        <v>4587</v>
      </c>
      <c r="I87" s="299" t="n">
        <v>2370.4</v>
      </c>
      <c r="J87" s="300" t="n">
        <f aca="false">SUM(I87/H87*100)</f>
        <v>51.676477000218</v>
      </c>
    </row>
    <row r="88" customFormat="false" ht="15" hidden="false" customHeight="false" outlineLevel="0" collapsed="false">
      <c r="A88" s="114" t="s">
        <v>428</v>
      </c>
      <c r="B88" s="143"/>
      <c r="C88" s="116" t="s">
        <v>326</v>
      </c>
      <c r="D88" s="116"/>
      <c r="E88" s="116"/>
      <c r="F88" s="116"/>
      <c r="G88" s="117"/>
      <c r="H88" s="122" t="n">
        <f aca="false">SUM(H89+H92+H95)</f>
        <v>72419.4</v>
      </c>
      <c r="I88" s="299" t="n">
        <f aca="false">SUM(I89+I92+I95)</f>
        <v>45273.9</v>
      </c>
      <c r="J88" s="300" t="n">
        <f aca="false">SUM(I88/H88*100)</f>
        <v>62.5162594553393</v>
      </c>
    </row>
    <row r="89" customFormat="false" ht="15" hidden="false" customHeight="false" outlineLevel="0" collapsed="false">
      <c r="A89" s="114" t="s">
        <v>433</v>
      </c>
      <c r="B89" s="115"/>
      <c r="C89" s="170" t="s">
        <v>326</v>
      </c>
      <c r="D89" s="170" t="s">
        <v>434</v>
      </c>
      <c r="E89" s="170"/>
      <c r="F89" s="170"/>
      <c r="G89" s="168"/>
      <c r="H89" s="122" t="n">
        <f aca="false">SUM(H90)</f>
        <v>57192.8</v>
      </c>
      <c r="I89" s="299" t="n">
        <f aca="false">SUM(I90)</f>
        <v>37631.9</v>
      </c>
      <c r="J89" s="300" t="n">
        <f aca="false">SUM(I89/H89*100)</f>
        <v>65.7983172707054</v>
      </c>
    </row>
    <row r="90" customFormat="false" ht="15" hidden="false" customHeight="false" outlineLevel="0" collapsed="false">
      <c r="A90" s="114" t="s">
        <v>435</v>
      </c>
      <c r="B90" s="115"/>
      <c r="C90" s="170" t="s">
        <v>326</v>
      </c>
      <c r="D90" s="170" t="s">
        <v>434</v>
      </c>
      <c r="E90" s="170" t="s">
        <v>436</v>
      </c>
      <c r="F90" s="170"/>
      <c r="G90" s="168"/>
      <c r="H90" s="122" t="n">
        <f aca="false">SUM(H91)</f>
        <v>57192.8</v>
      </c>
      <c r="I90" s="299" t="n">
        <f aca="false">SUM(I91)</f>
        <v>37631.9</v>
      </c>
      <c r="J90" s="300" t="n">
        <f aca="false">SUM(I90/H90*100)</f>
        <v>65.7983172707054</v>
      </c>
    </row>
    <row r="91" customFormat="false" ht="15" hidden="false" customHeight="false" outlineLevel="0" collapsed="false">
      <c r="A91" s="114" t="s">
        <v>437</v>
      </c>
      <c r="B91" s="115"/>
      <c r="C91" s="170" t="s">
        <v>326</v>
      </c>
      <c r="D91" s="170" t="s">
        <v>434</v>
      </c>
      <c r="E91" s="170" t="s">
        <v>436</v>
      </c>
      <c r="F91" s="170" t="s">
        <v>438</v>
      </c>
      <c r="G91" s="168"/>
      <c r="H91" s="122" t="n">
        <f aca="false">52910.6+4000+282.2</f>
        <v>57192.8</v>
      </c>
      <c r="I91" s="299" t="n">
        <v>37631.9</v>
      </c>
      <c r="J91" s="300" t="n">
        <f aca="false">SUM(I91/H91*100)</f>
        <v>65.7983172707054</v>
      </c>
    </row>
    <row r="92" customFormat="false" ht="15" hidden="false" customHeight="false" outlineLevel="0" collapsed="false">
      <c r="A92" s="114" t="s">
        <v>439</v>
      </c>
      <c r="B92" s="143"/>
      <c r="C92" s="116" t="s">
        <v>326</v>
      </c>
      <c r="D92" s="116" t="s">
        <v>416</v>
      </c>
      <c r="E92" s="116"/>
      <c r="F92" s="116"/>
      <c r="G92" s="117"/>
      <c r="H92" s="122" t="n">
        <f aca="false">SUM(H93)</f>
        <v>1286.6</v>
      </c>
      <c r="I92" s="299" t="n">
        <f aca="false">SUM(I93)</f>
        <v>869.1</v>
      </c>
      <c r="J92" s="300" t="n">
        <f aca="false">SUM(I92/H92*100)</f>
        <v>67.5501321311985</v>
      </c>
    </row>
    <row r="93" customFormat="false" ht="15" hidden="false" customHeight="false" outlineLevel="0" collapsed="false">
      <c r="A93" s="114" t="s">
        <v>378</v>
      </c>
      <c r="B93" s="143"/>
      <c r="C93" s="116" t="s">
        <v>326</v>
      </c>
      <c r="D93" s="116" t="s">
        <v>416</v>
      </c>
      <c r="E93" s="116" t="s">
        <v>379</v>
      </c>
      <c r="F93" s="116"/>
      <c r="G93" s="117"/>
      <c r="H93" s="122" t="n">
        <f aca="false">SUM(H94)</f>
        <v>1286.6</v>
      </c>
      <c r="I93" s="299" t="n">
        <f aca="false">SUM(I94)</f>
        <v>869.1</v>
      </c>
      <c r="J93" s="300" t="n">
        <f aca="false">SUM(I93/H93*100)</f>
        <v>67.5501321311985</v>
      </c>
    </row>
    <row r="94" customFormat="false" ht="28.5" hidden="false" customHeight="false" outlineLevel="0" collapsed="false">
      <c r="A94" s="114" t="s">
        <v>384</v>
      </c>
      <c r="B94" s="143"/>
      <c r="C94" s="116" t="s">
        <v>326</v>
      </c>
      <c r="D94" s="116" t="s">
        <v>416</v>
      </c>
      <c r="E94" s="116" t="s">
        <v>379</v>
      </c>
      <c r="F94" s="116" t="s">
        <v>385</v>
      </c>
      <c r="G94" s="117"/>
      <c r="H94" s="122" t="n">
        <v>1286.6</v>
      </c>
      <c r="I94" s="299" t="n">
        <v>869.1</v>
      </c>
      <c r="J94" s="300" t="n">
        <f aca="false">SUM(I94/H94*100)</f>
        <v>67.5501321311985</v>
      </c>
    </row>
    <row r="95" customFormat="false" ht="15" hidden="false" customHeight="false" outlineLevel="0" collapsed="false">
      <c r="A95" s="171" t="s">
        <v>440</v>
      </c>
      <c r="B95" s="124"/>
      <c r="C95" s="120" t="s">
        <v>326</v>
      </c>
      <c r="D95" s="120" t="s">
        <v>441</v>
      </c>
      <c r="E95" s="120"/>
      <c r="F95" s="120"/>
      <c r="G95" s="117"/>
      <c r="H95" s="122" t="n">
        <f aca="false">SUM(H100+H97)+H107+H98+H102</f>
        <v>13940</v>
      </c>
      <c r="I95" s="299" t="n">
        <f aca="false">SUM(I100+I97)+I107+I98</f>
        <v>6772.9</v>
      </c>
      <c r="J95" s="300" t="n">
        <f aca="false">SUM(I95/H95*100)</f>
        <v>48.5860832137733</v>
      </c>
      <c r="K95" s="74"/>
      <c r="L95" s="74"/>
      <c r="M95" s="74"/>
    </row>
    <row r="96" customFormat="false" ht="15" hidden="false" customHeight="false" outlineLevel="0" collapsed="false">
      <c r="A96" s="171" t="s">
        <v>442</v>
      </c>
      <c r="B96" s="120"/>
      <c r="C96" s="120" t="s">
        <v>326</v>
      </c>
      <c r="D96" s="120" t="s">
        <v>441</v>
      </c>
      <c r="E96" s="120" t="s">
        <v>443</v>
      </c>
      <c r="F96" s="120"/>
      <c r="G96" s="314"/>
      <c r="H96" s="118" t="n">
        <f aca="false">SUM(H97)</f>
        <v>7065.4</v>
      </c>
      <c r="I96" s="313" t="n">
        <f aca="false">SUM(I97)</f>
        <v>5739.1</v>
      </c>
      <c r="J96" s="300" t="n">
        <f aca="false">SUM(I96/H96*100)</f>
        <v>81.228239023976</v>
      </c>
      <c r="K96" s="179"/>
      <c r="L96" s="180"/>
      <c r="M96" s="179"/>
    </row>
    <row r="97" customFormat="false" ht="15" hidden="false" customHeight="false" outlineLevel="0" collapsed="false">
      <c r="A97" s="172" t="s">
        <v>444</v>
      </c>
      <c r="B97" s="173"/>
      <c r="C97" s="173" t="s">
        <v>326</v>
      </c>
      <c r="D97" s="173" t="s">
        <v>441</v>
      </c>
      <c r="E97" s="145" t="s">
        <v>443</v>
      </c>
      <c r="F97" s="173" t="s">
        <v>445</v>
      </c>
      <c r="G97" s="177"/>
      <c r="H97" s="118" t="n">
        <v>7065.4</v>
      </c>
      <c r="I97" s="313" t="n">
        <v>5739.1</v>
      </c>
      <c r="J97" s="300" t="n">
        <f aca="false">SUM(I97/H97*100)</f>
        <v>81.228239023976</v>
      </c>
      <c r="K97" s="179"/>
      <c r="L97" s="180"/>
      <c r="M97" s="179"/>
    </row>
    <row r="98" customFormat="false" ht="28.5" hidden="false" customHeight="false" outlineLevel="0" collapsed="false">
      <c r="A98" s="172" t="s">
        <v>446</v>
      </c>
      <c r="B98" s="173"/>
      <c r="C98" s="173" t="s">
        <v>326</v>
      </c>
      <c r="D98" s="173" t="s">
        <v>441</v>
      </c>
      <c r="E98" s="145" t="s">
        <v>447</v>
      </c>
      <c r="F98" s="120"/>
      <c r="G98" s="177"/>
      <c r="H98" s="118" t="n">
        <f aca="false">SUM(H99)</f>
        <v>2212</v>
      </c>
      <c r="I98" s="313" t="n">
        <f aca="false">SUM(I99)</f>
        <v>733</v>
      </c>
      <c r="J98" s="300" t="n">
        <f aca="false">SUM(I98/H98*100)</f>
        <v>33.1374321880651</v>
      </c>
      <c r="K98" s="179"/>
      <c r="L98" s="180"/>
      <c r="M98" s="179"/>
    </row>
    <row r="99" customFormat="false" ht="15" hidden="false" customHeight="false" outlineLevel="0" collapsed="false">
      <c r="A99" s="172" t="s">
        <v>448</v>
      </c>
      <c r="B99" s="173"/>
      <c r="C99" s="173" t="s">
        <v>326</v>
      </c>
      <c r="D99" s="173" t="s">
        <v>441</v>
      </c>
      <c r="E99" s="145" t="s">
        <v>447</v>
      </c>
      <c r="F99" s="120" t="s">
        <v>449</v>
      </c>
      <c r="G99" s="177"/>
      <c r="H99" s="118" t="n">
        <v>2212</v>
      </c>
      <c r="I99" s="313" t="n">
        <v>733</v>
      </c>
      <c r="J99" s="300" t="n">
        <f aca="false">SUM(I99/H99*100)</f>
        <v>33.1374321880651</v>
      </c>
      <c r="K99" s="179"/>
      <c r="L99" s="180"/>
      <c r="M99" s="179"/>
    </row>
    <row r="100" customFormat="false" ht="28.5" hidden="false" customHeight="false" outlineLevel="0" collapsed="false">
      <c r="A100" s="114" t="s">
        <v>450</v>
      </c>
      <c r="B100" s="115"/>
      <c r="C100" s="116" t="s">
        <v>326</v>
      </c>
      <c r="D100" s="116" t="s">
        <v>441</v>
      </c>
      <c r="E100" s="116" t="s">
        <v>451</v>
      </c>
      <c r="F100" s="120"/>
      <c r="G100" s="168"/>
      <c r="H100" s="122" t="n">
        <f aca="false">SUM(H101)</f>
        <v>662.6</v>
      </c>
      <c r="I100" s="299" t="n">
        <f aca="false">SUM(I101)</f>
        <v>0.8</v>
      </c>
      <c r="J100" s="300" t="n">
        <f aca="false">SUM(I100/H100*100)</f>
        <v>0.12073649260489</v>
      </c>
    </row>
    <row r="101" customFormat="false" ht="15" hidden="false" customHeight="false" outlineLevel="0" collapsed="false">
      <c r="A101" s="114" t="s">
        <v>452</v>
      </c>
      <c r="B101" s="115"/>
      <c r="C101" s="116" t="s">
        <v>326</v>
      </c>
      <c r="D101" s="116" t="s">
        <v>441</v>
      </c>
      <c r="E101" s="116" t="s">
        <v>451</v>
      </c>
      <c r="F101" s="120" t="s">
        <v>453</v>
      </c>
      <c r="G101" s="168"/>
      <c r="H101" s="181" t="n">
        <f aca="false">950.6-288</f>
        <v>662.6</v>
      </c>
      <c r="I101" s="309" t="n">
        <v>0.8</v>
      </c>
      <c r="J101" s="300" t="n">
        <f aca="false">SUM(I101/H101*100)</f>
        <v>0.12073649260489</v>
      </c>
    </row>
    <row r="102" customFormat="false" ht="16.9" hidden="false" customHeight="true" outlineLevel="0" collapsed="false">
      <c r="A102" s="130" t="s">
        <v>410</v>
      </c>
      <c r="B102" s="115"/>
      <c r="C102" s="116" t="s">
        <v>326</v>
      </c>
      <c r="D102" s="116" t="s">
        <v>441</v>
      </c>
      <c r="E102" s="116" t="s">
        <v>411</v>
      </c>
      <c r="F102" s="120"/>
      <c r="G102" s="168"/>
      <c r="H102" s="122" t="n">
        <f aca="false">SUM(H105+H103)</f>
        <v>3600</v>
      </c>
      <c r="I102" s="299" t="n">
        <f aca="false">SUM(I105)</f>
        <v>0</v>
      </c>
      <c r="J102" s="300"/>
    </row>
    <row r="103" customFormat="false" ht="19.15" hidden="false" customHeight="true" outlineLevel="0" collapsed="false">
      <c r="A103" s="172" t="s">
        <v>448</v>
      </c>
      <c r="B103" s="115"/>
      <c r="C103" s="116" t="s">
        <v>326</v>
      </c>
      <c r="D103" s="116" t="s">
        <v>441</v>
      </c>
      <c r="E103" s="116" t="s">
        <v>411</v>
      </c>
      <c r="F103" s="120" t="s">
        <v>449</v>
      </c>
      <c r="G103" s="168"/>
      <c r="H103" s="181" t="n">
        <f aca="false">1800+800</f>
        <v>2600</v>
      </c>
      <c r="I103" s="309"/>
      <c r="J103" s="300"/>
    </row>
    <row r="104" s="137" customFormat="true" ht="52.9" hidden="false" customHeight="true" outlineLevel="0" collapsed="false">
      <c r="A104" s="182" t="s">
        <v>454</v>
      </c>
      <c r="B104" s="183"/>
      <c r="C104" s="134" t="s">
        <v>326</v>
      </c>
      <c r="D104" s="134" t="s">
        <v>441</v>
      </c>
      <c r="E104" s="134" t="s">
        <v>411</v>
      </c>
      <c r="F104" s="184" t="s">
        <v>449</v>
      </c>
      <c r="G104" s="185"/>
      <c r="H104" s="186" t="n">
        <f aca="false">1800+800</f>
        <v>2600</v>
      </c>
      <c r="I104" s="315"/>
      <c r="J104" s="316"/>
    </row>
    <row r="105" customFormat="false" ht="15.6" hidden="false" customHeight="true" outlineLevel="0" collapsed="false">
      <c r="A105" s="114" t="s">
        <v>455</v>
      </c>
      <c r="B105" s="115"/>
      <c r="C105" s="116" t="s">
        <v>326</v>
      </c>
      <c r="D105" s="116" t="s">
        <v>441</v>
      </c>
      <c r="E105" s="116" t="s">
        <v>411</v>
      </c>
      <c r="F105" s="120" t="s">
        <v>456</v>
      </c>
      <c r="G105" s="117"/>
      <c r="H105" s="181" t="n">
        <v>1000</v>
      </c>
      <c r="I105" s="309"/>
      <c r="J105" s="300"/>
    </row>
    <row r="106" customFormat="false" ht="24" hidden="false" customHeight="true" outlineLevel="0" collapsed="false">
      <c r="A106" s="187" t="s">
        <v>457</v>
      </c>
      <c r="B106" s="115"/>
      <c r="C106" s="134" t="s">
        <v>326</v>
      </c>
      <c r="D106" s="134" t="s">
        <v>441</v>
      </c>
      <c r="E106" s="134" t="s">
        <v>411</v>
      </c>
      <c r="F106" s="184" t="s">
        <v>456</v>
      </c>
      <c r="G106" s="117"/>
      <c r="H106" s="186" t="n">
        <v>1000</v>
      </c>
      <c r="I106" s="309"/>
      <c r="J106" s="300"/>
    </row>
    <row r="107" customFormat="false" ht="15" hidden="false" customHeight="false" outlineLevel="0" collapsed="false">
      <c r="A107" s="114" t="s">
        <v>458</v>
      </c>
      <c r="B107" s="115"/>
      <c r="C107" s="116" t="s">
        <v>326</v>
      </c>
      <c r="D107" s="116" t="s">
        <v>441</v>
      </c>
      <c r="E107" s="116" t="s">
        <v>459</v>
      </c>
      <c r="F107" s="120"/>
      <c r="G107" s="117"/>
      <c r="H107" s="181" t="n">
        <f aca="false">SUM(H108)</f>
        <v>400</v>
      </c>
      <c r="I107" s="309" t="n">
        <f aca="false">SUM(I108)</f>
        <v>300</v>
      </c>
      <c r="J107" s="300" t="n">
        <f aca="false">SUM(I107/H107*100)</f>
        <v>75</v>
      </c>
    </row>
    <row r="108" customFormat="false" ht="15" hidden="false" customHeight="false" outlineLevel="0" collapsed="false">
      <c r="A108" s="114" t="s">
        <v>455</v>
      </c>
      <c r="B108" s="115"/>
      <c r="C108" s="116" t="s">
        <v>326</v>
      </c>
      <c r="D108" s="116" t="s">
        <v>441</v>
      </c>
      <c r="E108" s="116" t="s">
        <v>459</v>
      </c>
      <c r="F108" s="120" t="s">
        <v>456</v>
      </c>
      <c r="G108" s="117"/>
      <c r="H108" s="181" t="n">
        <v>400</v>
      </c>
      <c r="I108" s="309" t="n">
        <v>300</v>
      </c>
      <c r="J108" s="300" t="n">
        <f aca="false">SUM(I108/H108*100)</f>
        <v>75</v>
      </c>
    </row>
    <row r="109" s="128" customFormat="true" ht="26.45" hidden="false" customHeight="true" outlineLevel="0" collapsed="false">
      <c r="A109" s="187" t="s">
        <v>457</v>
      </c>
      <c r="B109" s="124"/>
      <c r="C109" s="188" t="s">
        <v>326</v>
      </c>
      <c r="D109" s="188" t="s">
        <v>441</v>
      </c>
      <c r="E109" s="188" t="s">
        <v>459</v>
      </c>
      <c r="F109" s="188" t="s">
        <v>456</v>
      </c>
      <c r="G109" s="126"/>
      <c r="H109" s="189" t="n">
        <v>400</v>
      </c>
      <c r="I109" s="317" t="n">
        <v>300</v>
      </c>
      <c r="J109" s="318" t="n">
        <f aca="false">SUM(I109/H109*100)</f>
        <v>75</v>
      </c>
    </row>
    <row r="110" customFormat="false" ht="15" hidden="false" customHeight="false" outlineLevel="0" collapsed="false">
      <c r="A110" s="171" t="s">
        <v>461</v>
      </c>
      <c r="B110" s="124"/>
      <c r="C110" s="120" t="s">
        <v>329</v>
      </c>
      <c r="D110" s="120"/>
      <c r="E110" s="191"/>
      <c r="F110" s="121"/>
      <c r="G110" s="117"/>
      <c r="H110" s="122" t="n">
        <f aca="false">SUM(H127+H111+H117)</f>
        <v>239764.4</v>
      </c>
      <c r="I110" s="299" t="n">
        <f aca="false">SUM(I127+I111+I117)</f>
        <v>128943.6</v>
      </c>
      <c r="J110" s="300" t="n">
        <f aca="false">SUM(I110/H110*100)</f>
        <v>53.7792933396284</v>
      </c>
    </row>
    <row r="111" customFormat="false" ht="15" hidden="false" customHeight="false" outlineLevel="0" collapsed="false">
      <c r="A111" s="114" t="s">
        <v>462</v>
      </c>
      <c r="B111" s="115"/>
      <c r="C111" s="170" t="s">
        <v>329</v>
      </c>
      <c r="D111" s="170" t="s">
        <v>309</v>
      </c>
      <c r="E111" s="170"/>
      <c r="F111" s="170"/>
      <c r="G111" s="168"/>
      <c r="H111" s="122" t="n">
        <f aca="false">SUM(H112)</f>
        <v>27026.7</v>
      </c>
      <c r="I111" s="299" t="n">
        <f aca="false">SUM(I112+I115)</f>
        <v>12811.4</v>
      </c>
      <c r="J111" s="300" t="n">
        <f aca="false">SUM(I111/H111*100)</f>
        <v>47.4027535733182</v>
      </c>
    </row>
    <row r="112" customFormat="false" ht="15" hidden="false" customHeight="false" outlineLevel="0" collapsed="false">
      <c r="A112" s="114" t="s">
        <v>463</v>
      </c>
      <c r="B112" s="115"/>
      <c r="C112" s="170" t="s">
        <v>329</v>
      </c>
      <c r="D112" s="170" t="s">
        <v>309</v>
      </c>
      <c r="E112" s="170" t="s">
        <v>464</v>
      </c>
      <c r="F112" s="170"/>
      <c r="G112" s="168"/>
      <c r="H112" s="122" t="n">
        <f aca="false">SUM(H114+H113)</f>
        <v>27026.7</v>
      </c>
      <c r="I112" s="299" t="n">
        <f aca="false">SUM(I114+I113)</f>
        <v>12811.4</v>
      </c>
      <c r="J112" s="300" t="n">
        <f aca="false">SUM(I112/H112*100)</f>
        <v>47.4027535733182</v>
      </c>
    </row>
    <row r="113" customFormat="false" ht="15" hidden="false" customHeight="false" outlineLevel="0" collapsed="false">
      <c r="A113" s="114" t="s">
        <v>465</v>
      </c>
      <c r="B113" s="115"/>
      <c r="C113" s="170" t="s">
        <v>329</v>
      </c>
      <c r="D113" s="170" t="s">
        <v>309</v>
      </c>
      <c r="E113" s="170" t="s">
        <v>464</v>
      </c>
      <c r="F113" s="170" t="s">
        <v>466</v>
      </c>
      <c r="G113" s="168"/>
      <c r="H113" s="122" t="n">
        <v>11693.5</v>
      </c>
      <c r="I113" s="299" t="n">
        <v>7753.2</v>
      </c>
      <c r="J113" s="300" t="n">
        <f aca="false">SUM(I113/H113*100)</f>
        <v>66.3035019455253</v>
      </c>
    </row>
    <row r="114" s="128" customFormat="true" ht="27" hidden="false" customHeight="true" outlineLevel="0" collapsed="false">
      <c r="A114" s="171" t="s">
        <v>467</v>
      </c>
      <c r="B114" s="124"/>
      <c r="C114" s="145" t="s">
        <v>329</v>
      </c>
      <c r="D114" s="145" t="s">
        <v>309</v>
      </c>
      <c r="E114" s="145" t="s">
        <v>464</v>
      </c>
      <c r="F114" s="145" t="s">
        <v>468</v>
      </c>
      <c r="G114" s="161"/>
      <c r="H114" s="122" t="n">
        <f aca="false">8222.8+3071.2+4039.2</f>
        <v>15333.2</v>
      </c>
      <c r="I114" s="299" t="n">
        <v>5058.2</v>
      </c>
      <c r="J114" s="300" t="n">
        <f aca="false">SUM(I114/H114*100)</f>
        <v>32.988547726502</v>
      </c>
    </row>
    <row r="115" s="128" customFormat="true" ht="39.6" hidden="false" customHeight="true" outlineLevel="0" collapsed="false">
      <c r="A115" s="132" t="s">
        <v>469</v>
      </c>
      <c r="B115" s="124"/>
      <c r="C115" s="192" t="s">
        <v>329</v>
      </c>
      <c r="D115" s="192" t="s">
        <v>309</v>
      </c>
      <c r="E115" s="192" t="s">
        <v>464</v>
      </c>
      <c r="F115" s="192" t="s">
        <v>468</v>
      </c>
      <c r="G115" s="161"/>
      <c r="H115" s="136" t="n">
        <v>3071.2</v>
      </c>
      <c r="I115" s="299" t="n">
        <f aca="false">SUM(I116)</f>
        <v>0</v>
      </c>
      <c r="J115" s="300" t="n">
        <f aca="false">SUM(I115/H115*100)</f>
        <v>0</v>
      </c>
    </row>
    <row r="116" s="128" customFormat="true" ht="15" hidden="true" customHeight="true" outlineLevel="0" collapsed="false">
      <c r="A116" s="114" t="s">
        <v>680</v>
      </c>
      <c r="B116" s="115"/>
      <c r="C116" s="145" t="s">
        <v>329</v>
      </c>
      <c r="D116" s="145" t="s">
        <v>309</v>
      </c>
      <c r="E116" s="145" t="s">
        <v>681</v>
      </c>
      <c r="F116" s="145" t="s">
        <v>682</v>
      </c>
      <c r="G116" s="161"/>
      <c r="H116" s="122"/>
      <c r="I116" s="299"/>
      <c r="J116" s="300" t="e">
        <f aca="false">SUM(I116/H116*100)</f>
        <v>#DIV/0!</v>
      </c>
    </row>
    <row r="117" s="128" customFormat="true" ht="15" hidden="false" customHeight="false" outlineLevel="0" collapsed="false">
      <c r="A117" s="171" t="s">
        <v>470</v>
      </c>
      <c r="B117" s="124"/>
      <c r="C117" s="145" t="s">
        <v>329</v>
      </c>
      <c r="D117" s="145" t="s">
        <v>311</v>
      </c>
      <c r="E117" s="145"/>
      <c r="F117" s="145"/>
      <c r="G117" s="161"/>
      <c r="H117" s="122" t="n">
        <f aca="false">SUM(H118+H120)</f>
        <v>164715.8</v>
      </c>
      <c r="I117" s="299" t="n">
        <f aca="false">SUM(I118+I120)</f>
        <v>90795</v>
      </c>
      <c r="J117" s="300" t="n">
        <f aca="false">SUM(I117/H117*100)</f>
        <v>55.122216569388</v>
      </c>
    </row>
    <row r="118" s="128" customFormat="true" ht="15" hidden="true" customHeight="false" outlineLevel="0" collapsed="false">
      <c r="A118" s="114" t="s">
        <v>471</v>
      </c>
      <c r="B118" s="115"/>
      <c r="C118" s="145" t="s">
        <v>329</v>
      </c>
      <c r="D118" s="145" t="s">
        <v>311</v>
      </c>
      <c r="E118" s="170" t="s">
        <v>472</v>
      </c>
      <c r="F118" s="170"/>
      <c r="G118" s="161"/>
      <c r="H118" s="122" t="n">
        <f aca="false">SUM(H119)</f>
        <v>0</v>
      </c>
      <c r="I118" s="299" t="n">
        <f aca="false">SUM(I119)</f>
        <v>0</v>
      </c>
      <c r="J118" s="300" t="e">
        <f aca="false">SUM(I118/H118*100)</f>
        <v>#DIV/0!</v>
      </c>
    </row>
    <row r="119" s="128" customFormat="true" ht="15" hidden="true" customHeight="false" outlineLevel="0" collapsed="false">
      <c r="A119" s="114" t="s">
        <v>473</v>
      </c>
      <c r="B119" s="115"/>
      <c r="C119" s="145" t="s">
        <v>329</v>
      </c>
      <c r="D119" s="145" t="s">
        <v>311</v>
      </c>
      <c r="E119" s="170" t="s">
        <v>472</v>
      </c>
      <c r="F119" s="170" t="s">
        <v>474</v>
      </c>
      <c r="G119" s="161"/>
      <c r="H119" s="122"/>
      <c r="I119" s="299"/>
      <c r="J119" s="300" t="e">
        <f aca="false">SUM(I119/H119*100)</f>
        <v>#DIV/0!</v>
      </c>
    </row>
    <row r="120" s="128" customFormat="true" ht="15" hidden="false" customHeight="false" outlineLevel="0" collapsed="false">
      <c r="A120" s="171" t="s">
        <v>475</v>
      </c>
      <c r="B120" s="124"/>
      <c r="C120" s="145" t="s">
        <v>329</v>
      </c>
      <c r="D120" s="145" t="s">
        <v>311</v>
      </c>
      <c r="E120" s="145" t="s">
        <v>476</v>
      </c>
      <c r="F120" s="145"/>
      <c r="G120" s="161"/>
      <c r="H120" s="122" t="n">
        <f aca="false">SUM(H122+H125+H121)</f>
        <v>164715.8</v>
      </c>
      <c r="I120" s="299" t="n">
        <f aca="false">SUM(I122+I125+I121)</f>
        <v>90795</v>
      </c>
      <c r="J120" s="300" t="n">
        <f aca="false">SUM(I120/H120*100)</f>
        <v>55.122216569388</v>
      </c>
    </row>
    <row r="121" s="128" customFormat="true" ht="15" hidden="false" customHeight="false" outlineLevel="0" collapsed="false">
      <c r="A121" s="114" t="s">
        <v>465</v>
      </c>
      <c r="B121" s="115"/>
      <c r="C121" s="170" t="s">
        <v>329</v>
      </c>
      <c r="D121" s="145" t="s">
        <v>311</v>
      </c>
      <c r="E121" s="145" t="s">
        <v>476</v>
      </c>
      <c r="F121" s="170" t="s">
        <v>466</v>
      </c>
      <c r="G121" s="168"/>
      <c r="H121" s="122" t="n">
        <v>52389.8</v>
      </c>
      <c r="I121" s="299" t="n">
        <v>27605.1</v>
      </c>
      <c r="J121" s="300" t="n">
        <f aca="false">SUM(I121/H121*100)</f>
        <v>52.6917453397417</v>
      </c>
    </row>
    <row r="122" s="128" customFormat="true" ht="28.5" hidden="false" customHeight="false" outlineLevel="0" collapsed="false">
      <c r="A122" s="171" t="s">
        <v>477</v>
      </c>
      <c r="B122" s="124"/>
      <c r="C122" s="145" t="s">
        <v>329</v>
      </c>
      <c r="D122" s="145" t="s">
        <v>311</v>
      </c>
      <c r="E122" s="145" t="s">
        <v>476</v>
      </c>
      <c r="F122" s="145" t="s">
        <v>478</v>
      </c>
      <c r="G122" s="161"/>
      <c r="H122" s="122" t="n">
        <f aca="false">22610.9+2141.1+77.6</f>
        <v>24829.6</v>
      </c>
      <c r="I122" s="299" t="n">
        <v>8653.5</v>
      </c>
      <c r="J122" s="300" t="n">
        <f aca="false">SUM(I122/H122*100)</f>
        <v>34.8515481522054</v>
      </c>
    </row>
    <row r="123" s="128" customFormat="true" ht="25.5" hidden="false" customHeight="false" outlineLevel="0" collapsed="false">
      <c r="A123" s="152" t="s">
        <v>479</v>
      </c>
      <c r="B123" s="124"/>
      <c r="C123" s="163" t="s">
        <v>329</v>
      </c>
      <c r="D123" s="163" t="s">
        <v>311</v>
      </c>
      <c r="E123" s="163" t="s">
        <v>476</v>
      </c>
      <c r="F123" s="163" t="s">
        <v>478</v>
      </c>
      <c r="G123" s="161"/>
      <c r="H123" s="193" t="n">
        <v>144.9</v>
      </c>
      <c r="I123" s="319" t="n">
        <v>144.9</v>
      </c>
      <c r="J123" s="300" t="n">
        <f aca="false">SUM(I123/H123*100)</f>
        <v>100</v>
      </c>
    </row>
    <row r="124" s="128" customFormat="true" ht="25.5" hidden="false" customHeight="false" outlineLevel="0" collapsed="false">
      <c r="A124" s="152" t="s">
        <v>480</v>
      </c>
      <c r="B124" s="124"/>
      <c r="C124" s="163" t="s">
        <v>329</v>
      </c>
      <c r="D124" s="163" t="s">
        <v>311</v>
      </c>
      <c r="E124" s="163" t="s">
        <v>476</v>
      </c>
      <c r="F124" s="163" t="s">
        <v>478</v>
      </c>
      <c r="G124" s="161"/>
      <c r="H124" s="193" t="n">
        <v>73.4</v>
      </c>
      <c r="I124" s="319" t="n">
        <v>73.3</v>
      </c>
      <c r="J124" s="300" t="n">
        <f aca="false">SUM(I124/H124*100)</f>
        <v>99.8637602179836</v>
      </c>
    </row>
    <row r="125" s="128" customFormat="true" ht="28.5" hidden="false" customHeight="false" outlineLevel="0" collapsed="false">
      <c r="A125" s="196" t="s">
        <v>481</v>
      </c>
      <c r="B125" s="124"/>
      <c r="C125" s="145" t="s">
        <v>329</v>
      </c>
      <c r="D125" s="145" t="s">
        <v>311</v>
      </c>
      <c r="E125" s="145" t="s">
        <v>476</v>
      </c>
      <c r="F125" s="145" t="s">
        <v>482</v>
      </c>
      <c r="G125" s="161"/>
      <c r="H125" s="122" t="n">
        <f aca="false">87356.4+140</f>
        <v>87496.4</v>
      </c>
      <c r="I125" s="299" t="n">
        <v>54536.4</v>
      </c>
      <c r="J125" s="300" t="n">
        <f aca="false">SUM(I125/H125*100)</f>
        <v>62.32987871501</v>
      </c>
    </row>
    <row r="126" s="128" customFormat="true" ht="25.5" hidden="false" customHeight="false" outlineLevel="0" collapsed="false">
      <c r="A126" s="138" t="s">
        <v>483</v>
      </c>
      <c r="B126" s="124"/>
      <c r="C126" s="163" t="s">
        <v>329</v>
      </c>
      <c r="D126" s="163" t="s">
        <v>311</v>
      </c>
      <c r="E126" s="163" t="s">
        <v>476</v>
      </c>
      <c r="F126" s="163" t="s">
        <v>482</v>
      </c>
      <c r="G126" s="161"/>
      <c r="H126" s="189" t="n">
        <f aca="false">807.4+3800</f>
        <v>4607.4</v>
      </c>
      <c r="I126" s="317" t="n">
        <v>373</v>
      </c>
      <c r="J126" s="300" t="n">
        <f aca="false">SUM(I126/H126*100)</f>
        <v>8.09567217953727</v>
      </c>
    </row>
    <row r="127" customFormat="false" ht="18" hidden="false" customHeight="true" outlineLevel="0" collapsed="false">
      <c r="A127" s="114" t="s">
        <v>484</v>
      </c>
      <c r="B127" s="115"/>
      <c r="C127" s="145" t="s">
        <v>329</v>
      </c>
      <c r="D127" s="145" t="s">
        <v>326</v>
      </c>
      <c r="E127" s="145"/>
      <c r="F127" s="121"/>
      <c r="G127" s="117"/>
      <c r="H127" s="122" t="n">
        <f aca="false">SUM(H128+H131+H134)</f>
        <v>48021.9</v>
      </c>
      <c r="I127" s="299" t="n">
        <f aca="false">SUM(I128+I131+I134)</f>
        <v>25337.2</v>
      </c>
      <c r="J127" s="300" t="n">
        <f aca="false">SUM(I127/H127*100)</f>
        <v>52.7617607799775</v>
      </c>
    </row>
    <row r="128" s="128" customFormat="true" ht="15" hidden="false" customHeight="false" outlineLevel="0" collapsed="false">
      <c r="A128" s="171" t="s">
        <v>442</v>
      </c>
      <c r="B128" s="124"/>
      <c r="C128" s="145" t="s">
        <v>329</v>
      </c>
      <c r="D128" s="145" t="s">
        <v>326</v>
      </c>
      <c r="E128" s="145" t="s">
        <v>443</v>
      </c>
      <c r="F128" s="145"/>
      <c r="G128" s="161"/>
      <c r="H128" s="122" t="n">
        <f aca="false">SUM(H129)</f>
        <v>11407.9</v>
      </c>
      <c r="I128" s="299" t="n">
        <f aca="false">SUM(I129)</f>
        <v>20960.2</v>
      </c>
      <c r="J128" s="300" t="n">
        <f aca="false">SUM(I128/H128*100)</f>
        <v>183.734079015419</v>
      </c>
    </row>
    <row r="129" s="128" customFormat="true" ht="14.45" hidden="false" customHeight="true" outlineLevel="0" collapsed="false">
      <c r="A129" s="171" t="s">
        <v>444</v>
      </c>
      <c r="B129" s="124"/>
      <c r="C129" s="145" t="s">
        <v>329</v>
      </c>
      <c r="D129" s="145" t="s">
        <v>326</v>
      </c>
      <c r="E129" s="145" t="s">
        <v>443</v>
      </c>
      <c r="F129" s="145" t="s">
        <v>445</v>
      </c>
      <c r="G129" s="161"/>
      <c r="H129" s="122" t="n">
        <f aca="false">10719.2+688.7+51-51</f>
        <v>11407.9</v>
      </c>
      <c r="I129" s="299" t="n">
        <v>20960.2</v>
      </c>
      <c r="J129" s="300" t="n">
        <f aca="false">SUM(I129/H129*100)</f>
        <v>183.734079015419</v>
      </c>
    </row>
    <row r="130" s="128" customFormat="true" ht="38.25" hidden="true" customHeight="false" outlineLevel="0" collapsed="false">
      <c r="A130" s="132" t="s">
        <v>485</v>
      </c>
      <c r="B130" s="124"/>
      <c r="C130" s="194" t="s">
        <v>329</v>
      </c>
      <c r="D130" s="194" t="s">
        <v>326</v>
      </c>
      <c r="E130" s="194" t="s">
        <v>443</v>
      </c>
      <c r="F130" s="320" t="s">
        <v>445</v>
      </c>
      <c r="G130" s="174"/>
      <c r="H130" s="189"/>
      <c r="I130" s="317"/>
      <c r="J130" s="300" t="e">
        <f aca="false">SUM(I130/H130*100)</f>
        <v>#DIV/0!</v>
      </c>
    </row>
    <row r="131" customFormat="false" ht="15" hidden="false" customHeight="false" outlineLevel="0" collapsed="false">
      <c r="A131" s="130" t="s">
        <v>410</v>
      </c>
      <c r="B131" s="115"/>
      <c r="C131" s="145" t="s">
        <v>329</v>
      </c>
      <c r="D131" s="145" t="s">
        <v>326</v>
      </c>
      <c r="E131" s="198" t="s">
        <v>411</v>
      </c>
      <c r="F131" s="121"/>
      <c r="G131" s="117"/>
      <c r="H131" s="122" t="n">
        <f aca="false">SUM(H132)</f>
        <v>4506.6</v>
      </c>
      <c r="I131" s="299" t="n">
        <f aca="false">SUM(I132)</f>
        <v>1455</v>
      </c>
      <c r="J131" s="300" t="n">
        <f aca="false">SUM(I131/H131*100)</f>
        <v>32.2859805618426</v>
      </c>
    </row>
    <row r="132" customFormat="false" ht="15" hidden="false" customHeight="false" outlineLevel="0" collapsed="false">
      <c r="A132" s="131" t="s">
        <v>490</v>
      </c>
      <c r="B132" s="115"/>
      <c r="C132" s="145" t="s">
        <v>329</v>
      </c>
      <c r="D132" s="145" t="s">
        <v>326</v>
      </c>
      <c r="E132" s="198" t="s">
        <v>411</v>
      </c>
      <c r="F132" s="121" t="s">
        <v>491</v>
      </c>
      <c r="G132" s="117"/>
      <c r="H132" s="122" t="n">
        <v>4506.6</v>
      </c>
      <c r="I132" s="299" t="n">
        <v>1455</v>
      </c>
      <c r="J132" s="300" t="n">
        <f aca="false">SUM(I132/H132*100)</f>
        <v>32.2859805618426</v>
      </c>
    </row>
    <row r="133" customFormat="false" ht="38.25" hidden="false" customHeight="false" outlineLevel="0" collapsed="false">
      <c r="A133" s="132" t="s">
        <v>485</v>
      </c>
      <c r="B133" s="115"/>
      <c r="C133" s="192" t="s">
        <v>329</v>
      </c>
      <c r="D133" s="192" t="s">
        <v>326</v>
      </c>
      <c r="E133" s="200" t="s">
        <v>492</v>
      </c>
      <c r="F133" s="201" t="s">
        <v>491</v>
      </c>
      <c r="G133" s="135"/>
      <c r="H133" s="136" t="n">
        <v>3886</v>
      </c>
      <c r="I133" s="321" t="n">
        <v>1455</v>
      </c>
      <c r="J133" s="300" t="n">
        <f aca="false">SUM(I133/H133*100)</f>
        <v>37.4420998455996</v>
      </c>
    </row>
    <row r="134" customFormat="false" ht="15" hidden="false" customHeight="false" outlineLevel="0" collapsed="false">
      <c r="A134" s="119" t="s">
        <v>458</v>
      </c>
      <c r="B134" s="115"/>
      <c r="C134" s="145" t="s">
        <v>329</v>
      </c>
      <c r="D134" s="145" t="s">
        <v>326</v>
      </c>
      <c r="E134" s="198" t="s">
        <v>493</v>
      </c>
      <c r="F134" s="121"/>
      <c r="G134" s="117"/>
      <c r="H134" s="122" t="n">
        <f aca="false">SUM(H135)</f>
        <v>32107.4</v>
      </c>
      <c r="I134" s="299" t="n">
        <f aca="false">SUM(I135)</f>
        <v>2922</v>
      </c>
      <c r="J134" s="300" t="n">
        <f aca="false">SUM(I134/H134*100)</f>
        <v>9.1007057563054</v>
      </c>
    </row>
    <row r="135" customFormat="false" ht="15" hidden="false" customHeight="false" outlineLevel="0" collapsed="false">
      <c r="A135" s="119" t="s">
        <v>490</v>
      </c>
      <c r="B135" s="115"/>
      <c r="C135" s="145" t="s">
        <v>329</v>
      </c>
      <c r="D135" s="145" t="s">
        <v>326</v>
      </c>
      <c r="E135" s="198" t="s">
        <v>493</v>
      </c>
      <c r="F135" s="121" t="s">
        <v>491</v>
      </c>
      <c r="G135" s="117"/>
      <c r="H135" s="122" t="n">
        <v>32107.4</v>
      </c>
      <c r="I135" s="299" t="n">
        <v>2922</v>
      </c>
      <c r="J135" s="300" t="n">
        <f aca="false">SUM(I135/H135*100)</f>
        <v>9.1007057563054</v>
      </c>
    </row>
    <row r="136" s="137" customFormat="true" ht="38.25" hidden="false" customHeight="false" outlineLevel="0" collapsed="false">
      <c r="A136" s="132" t="s">
        <v>485</v>
      </c>
      <c r="B136" s="133"/>
      <c r="C136" s="192" t="s">
        <v>329</v>
      </c>
      <c r="D136" s="192" t="s">
        <v>326</v>
      </c>
      <c r="E136" s="200" t="s">
        <v>493</v>
      </c>
      <c r="F136" s="201" t="s">
        <v>491</v>
      </c>
      <c r="G136" s="135"/>
      <c r="H136" s="136" t="n">
        <v>12731.3</v>
      </c>
      <c r="I136" s="321" t="n">
        <v>2702.1</v>
      </c>
      <c r="J136" s="300" t="n">
        <f aca="false">SUM(I136/H136*100)</f>
        <v>21.2240698121951</v>
      </c>
    </row>
    <row r="137" s="137" customFormat="true" ht="25.5" hidden="false" customHeight="false" outlineLevel="0" collapsed="false">
      <c r="A137" s="132" t="s">
        <v>480</v>
      </c>
      <c r="B137" s="133"/>
      <c r="C137" s="192" t="s">
        <v>329</v>
      </c>
      <c r="D137" s="192" t="s">
        <v>326</v>
      </c>
      <c r="E137" s="200" t="s">
        <v>497</v>
      </c>
      <c r="F137" s="201" t="s">
        <v>491</v>
      </c>
      <c r="G137" s="135"/>
      <c r="H137" s="136" t="n">
        <v>2496.1</v>
      </c>
      <c r="I137" s="321" t="n">
        <v>219.9</v>
      </c>
      <c r="J137" s="300" t="n">
        <f aca="false">SUM(I137/H137*100)</f>
        <v>8.80974319939105</v>
      </c>
    </row>
    <row r="138" customFormat="false" ht="15" hidden="false" customHeight="false" outlineLevel="0" collapsed="false">
      <c r="A138" s="114" t="s">
        <v>498</v>
      </c>
      <c r="B138" s="115"/>
      <c r="C138" s="170" t="s">
        <v>335</v>
      </c>
      <c r="D138" s="170"/>
      <c r="E138" s="170"/>
      <c r="F138" s="170"/>
      <c r="G138" s="168"/>
      <c r="H138" s="122" t="n">
        <f aca="false">SUM(H139)+H146</f>
        <v>14656.2</v>
      </c>
      <c r="I138" s="299" t="n">
        <f aca="false">SUM(I139)+I146</f>
        <v>6855.7</v>
      </c>
      <c r="J138" s="300" t="n">
        <f aca="false">SUM(I138/H138*100)</f>
        <v>46.7767907097338</v>
      </c>
    </row>
    <row r="139" customFormat="false" ht="15" hidden="false" customHeight="false" outlineLevel="0" collapsed="false">
      <c r="A139" s="144" t="s">
        <v>499</v>
      </c>
      <c r="B139" s="115"/>
      <c r="C139" s="170" t="s">
        <v>335</v>
      </c>
      <c r="D139" s="170" t="s">
        <v>311</v>
      </c>
      <c r="E139" s="170"/>
      <c r="F139" s="170"/>
      <c r="G139" s="168"/>
      <c r="H139" s="122" t="n">
        <f aca="false">SUM(H140+H143)</f>
        <v>1750</v>
      </c>
      <c r="I139" s="299" t="n">
        <f aca="false">SUM(I140+I143)</f>
        <v>1272.5</v>
      </c>
      <c r="J139" s="300" t="n">
        <f aca="false">SUM(I139/H139*100)</f>
        <v>72.7142857142857</v>
      </c>
    </row>
    <row r="140" customFormat="false" ht="15" hidden="true" customHeight="false" outlineLevel="0" collapsed="false">
      <c r="A140" s="114" t="s">
        <v>500</v>
      </c>
      <c r="B140" s="115"/>
      <c r="C140" s="170" t="s">
        <v>335</v>
      </c>
      <c r="D140" s="170" t="s">
        <v>311</v>
      </c>
      <c r="E140" s="170" t="s">
        <v>501</v>
      </c>
      <c r="F140" s="170"/>
      <c r="G140" s="168"/>
      <c r="H140" s="122" t="n">
        <f aca="false">SUM(H141)</f>
        <v>0</v>
      </c>
      <c r="I140" s="299" t="n">
        <f aca="false">SUM(I141)</f>
        <v>297.2</v>
      </c>
      <c r="J140" s="300" t="e">
        <f aca="false">SUM(I140/H140*100)</f>
        <v>#DIV/0!</v>
      </c>
    </row>
    <row r="141" customFormat="false" ht="15" hidden="true" customHeight="false" outlineLevel="0" collapsed="false">
      <c r="A141" s="114" t="s">
        <v>502</v>
      </c>
      <c r="B141" s="115"/>
      <c r="C141" s="170" t="s">
        <v>335</v>
      </c>
      <c r="D141" s="170" t="s">
        <v>311</v>
      </c>
      <c r="E141" s="170" t="s">
        <v>501</v>
      </c>
      <c r="F141" s="170" t="s">
        <v>503</v>
      </c>
      <c r="G141" s="168"/>
      <c r="H141" s="122"/>
      <c r="I141" s="299" t="n">
        <v>297.2</v>
      </c>
      <c r="J141" s="300" t="e">
        <f aca="false">SUM(I141/H141*100)</f>
        <v>#DIV/0!</v>
      </c>
    </row>
    <row r="142" customFormat="false" ht="14.25" hidden="true" customHeight="false" outlineLevel="0" collapsed="false">
      <c r="A142" s="138" t="s">
        <v>504</v>
      </c>
      <c r="B142" s="115"/>
      <c r="C142" s="203" t="s">
        <v>335</v>
      </c>
      <c r="D142" s="203" t="s">
        <v>311</v>
      </c>
      <c r="E142" s="203" t="s">
        <v>501</v>
      </c>
      <c r="F142" s="203" t="s">
        <v>503</v>
      </c>
      <c r="G142" s="168"/>
      <c r="H142" s="142"/>
      <c r="I142" s="311" t="n">
        <v>297.2</v>
      </c>
      <c r="J142" s="322" t="e">
        <f aca="false">SUM(I142/H142*100)</f>
        <v>#DIV/0!</v>
      </c>
    </row>
    <row r="143" customFormat="false" ht="15" hidden="false" customHeight="false" outlineLevel="0" collapsed="false">
      <c r="A143" s="114" t="s">
        <v>505</v>
      </c>
      <c r="B143" s="115"/>
      <c r="C143" s="170" t="s">
        <v>335</v>
      </c>
      <c r="D143" s="170" t="s">
        <v>311</v>
      </c>
      <c r="E143" s="170" t="s">
        <v>506</v>
      </c>
      <c r="F143" s="170"/>
      <c r="G143" s="168"/>
      <c r="H143" s="122" t="n">
        <f aca="false">SUM(H144)</f>
        <v>1750</v>
      </c>
      <c r="I143" s="299" t="n">
        <f aca="false">SUM(I144)</f>
        <v>975.3</v>
      </c>
      <c r="J143" s="300" t="n">
        <f aca="false">SUM(I143/H143*100)</f>
        <v>55.7314285714286</v>
      </c>
    </row>
    <row r="144" customFormat="false" ht="28.5" hidden="false" customHeight="false" outlineLevel="0" collapsed="false">
      <c r="A144" s="114" t="s">
        <v>384</v>
      </c>
      <c r="B144" s="115"/>
      <c r="C144" s="170" t="s">
        <v>335</v>
      </c>
      <c r="D144" s="170" t="s">
        <v>311</v>
      </c>
      <c r="E144" s="170" t="s">
        <v>506</v>
      </c>
      <c r="F144" s="170" t="s">
        <v>385</v>
      </c>
      <c r="G144" s="168"/>
      <c r="H144" s="122" t="n">
        <v>1750</v>
      </c>
      <c r="I144" s="299" t="n">
        <v>975.3</v>
      </c>
      <c r="J144" s="300" t="n">
        <f aca="false">SUM(I144/H144*100)</f>
        <v>55.7314285714286</v>
      </c>
    </row>
    <row r="145" customFormat="false" ht="14.25" hidden="false" customHeight="false" outlineLevel="0" collapsed="false">
      <c r="A145" s="138" t="s">
        <v>504</v>
      </c>
      <c r="B145" s="115"/>
      <c r="C145" s="203" t="s">
        <v>335</v>
      </c>
      <c r="D145" s="203" t="s">
        <v>311</v>
      </c>
      <c r="E145" s="203" t="s">
        <v>506</v>
      </c>
      <c r="F145" s="203" t="s">
        <v>385</v>
      </c>
      <c r="G145" s="168"/>
      <c r="H145" s="142" t="n">
        <v>1750</v>
      </c>
      <c r="I145" s="311" t="n">
        <v>975.3</v>
      </c>
      <c r="J145" s="322" t="n">
        <f aca="false">SUM(I145/H145*100)</f>
        <v>55.7314285714286</v>
      </c>
    </row>
    <row r="146" customFormat="false" ht="15" hidden="false" customHeight="false" outlineLevel="0" collapsed="false">
      <c r="A146" s="204" t="s">
        <v>507</v>
      </c>
      <c r="B146" s="115"/>
      <c r="C146" s="205" t="s">
        <v>335</v>
      </c>
      <c r="D146" s="205" t="s">
        <v>326</v>
      </c>
      <c r="E146" s="206"/>
      <c r="F146" s="205"/>
      <c r="G146" s="168"/>
      <c r="H146" s="195" t="n">
        <f aca="false">SUM(H147+H151)</f>
        <v>12906.2</v>
      </c>
      <c r="I146" s="323" t="n">
        <f aca="false">SUM(I147)</f>
        <v>5583.2</v>
      </c>
      <c r="J146" s="300" t="n">
        <f aca="false">SUM(I146/H146*100)</f>
        <v>43.2598286095055</v>
      </c>
    </row>
    <row r="147" customFormat="false" ht="15" hidden="false" customHeight="false" outlineLevel="0" collapsed="false">
      <c r="A147" s="130" t="s">
        <v>410</v>
      </c>
      <c r="B147" s="115"/>
      <c r="C147" s="205" t="s">
        <v>335</v>
      </c>
      <c r="D147" s="205" t="s">
        <v>326</v>
      </c>
      <c r="E147" s="206" t="s">
        <v>508</v>
      </c>
      <c r="F147" s="205"/>
      <c r="G147" s="168"/>
      <c r="H147" s="195" t="n">
        <f aca="false">SUM(H148)</f>
        <v>11656.2</v>
      </c>
      <c r="I147" s="323" t="n">
        <f aca="false">SUM(I148)</f>
        <v>5583.2</v>
      </c>
      <c r="J147" s="300" t="n">
        <f aca="false">SUM(I147/H147*100)</f>
        <v>47.8989722207924</v>
      </c>
    </row>
    <row r="148" customFormat="false" ht="15" hidden="false" customHeight="false" outlineLevel="0" collapsed="false">
      <c r="A148" s="131" t="s">
        <v>490</v>
      </c>
      <c r="B148" s="115"/>
      <c r="C148" s="205" t="s">
        <v>335</v>
      </c>
      <c r="D148" s="205" t="s">
        <v>326</v>
      </c>
      <c r="E148" s="206" t="s">
        <v>508</v>
      </c>
      <c r="F148" s="205" t="s">
        <v>491</v>
      </c>
      <c r="G148" s="168"/>
      <c r="H148" s="195" t="n">
        <v>11656.2</v>
      </c>
      <c r="I148" s="323" t="n">
        <v>5583.2</v>
      </c>
      <c r="J148" s="300" t="n">
        <f aca="false">SUM(I148/H148*100)</f>
        <v>47.8989722207924</v>
      </c>
    </row>
    <row r="149" customFormat="false" ht="38.25" hidden="false" customHeight="false" outlineLevel="0" collapsed="false">
      <c r="A149" s="132" t="s">
        <v>509</v>
      </c>
      <c r="B149" s="115"/>
      <c r="C149" s="207" t="s">
        <v>335</v>
      </c>
      <c r="D149" s="207" t="s">
        <v>326</v>
      </c>
      <c r="E149" s="185" t="s">
        <v>508</v>
      </c>
      <c r="F149" s="207" t="s">
        <v>491</v>
      </c>
      <c r="G149" s="168"/>
      <c r="H149" s="142" t="n">
        <v>8559</v>
      </c>
      <c r="I149" s="311" t="n">
        <v>5583.2</v>
      </c>
      <c r="J149" s="318" t="n">
        <f aca="false">SUM(I149/H149*100)</f>
        <v>65.2319196167777</v>
      </c>
    </row>
    <row r="150" customFormat="false" ht="38.25" hidden="false" customHeight="false" outlineLevel="0" collapsed="false">
      <c r="A150" s="132" t="s">
        <v>510</v>
      </c>
      <c r="B150" s="115"/>
      <c r="C150" s="207" t="s">
        <v>335</v>
      </c>
      <c r="D150" s="207" t="s">
        <v>326</v>
      </c>
      <c r="E150" s="185" t="s">
        <v>508</v>
      </c>
      <c r="F150" s="207" t="s">
        <v>491</v>
      </c>
      <c r="G150" s="168"/>
      <c r="H150" s="142" t="n">
        <v>3097.2</v>
      </c>
      <c r="I150" s="311"/>
      <c r="J150" s="300" t="n">
        <f aca="false">SUM(I150/H150*100)</f>
        <v>0</v>
      </c>
    </row>
    <row r="151" customFormat="false" ht="15" hidden="false" customHeight="false" outlineLevel="0" collapsed="false">
      <c r="A151" s="119" t="s">
        <v>458</v>
      </c>
      <c r="B151" s="115"/>
      <c r="C151" s="205" t="s">
        <v>335</v>
      </c>
      <c r="D151" s="205" t="s">
        <v>326</v>
      </c>
      <c r="E151" s="206" t="s">
        <v>459</v>
      </c>
      <c r="F151" s="207"/>
      <c r="G151" s="168"/>
      <c r="H151" s="208" t="n">
        <f aca="false">SUM(H152+H154)</f>
        <v>1250</v>
      </c>
      <c r="I151" s="311"/>
      <c r="J151" s="300"/>
    </row>
    <row r="152" customFormat="false" ht="15" hidden="false" customHeight="false" outlineLevel="0" collapsed="false">
      <c r="A152" s="114" t="s">
        <v>502</v>
      </c>
      <c r="B152" s="115"/>
      <c r="C152" s="205" t="s">
        <v>335</v>
      </c>
      <c r="D152" s="205" t="s">
        <v>326</v>
      </c>
      <c r="E152" s="206" t="s">
        <v>459</v>
      </c>
      <c r="F152" s="170" t="s">
        <v>503</v>
      </c>
      <c r="G152" s="168"/>
      <c r="H152" s="122" t="n">
        <f aca="false">685+172</f>
        <v>857</v>
      </c>
      <c r="I152" s="299" t="n">
        <v>297.2</v>
      </c>
      <c r="J152" s="300" t="n">
        <f aca="false">SUM(I152/H152*100)</f>
        <v>34.6791131855309</v>
      </c>
    </row>
    <row r="153" customFormat="false" ht="14.25" hidden="false" customHeight="false" outlineLevel="0" collapsed="false">
      <c r="A153" s="138" t="s">
        <v>504</v>
      </c>
      <c r="B153" s="115"/>
      <c r="C153" s="207" t="s">
        <v>335</v>
      </c>
      <c r="D153" s="207" t="s">
        <v>326</v>
      </c>
      <c r="E153" s="185" t="s">
        <v>459</v>
      </c>
      <c r="F153" s="203" t="s">
        <v>503</v>
      </c>
      <c r="G153" s="168"/>
      <c r="H153" s="142" t="n">
        <v>857</v>
      </c>
      <c r="I153" s="311" t="n">
        <v>297.2</v>
      </c>
      <c r="J153" s="322" t="n">
        <f aca="false">SUM(I153/H153*100)</f>
        <v>34.6791131855309</v>
      </c>
    </row>
    <row r="154" customFormat="false" ht="15" hidden="false" customHeight="false" outlineLevel="0" collapsed="false">
      <c r="A154" s="119" t="s">
        <v>490</v>
      </c>
      <c r="B154" s="115"/>
      <c r="C154" s="205" t="s">
        <v>335</v>
      </c>
      <c r="D154" s="205" t="s">
        <v>326</v>
      </c>
      <c r="E154" s="198" t="s">
        <v>459</v>
      </c>
      <c r="F154" s="121" t="s">
        <v>491</v>
      </c>
      <c r="G154" s="117"/>
      <c r="H154" s="122" t="n">
        <v>393</v>
      </c>
      <c r="I154" s="299" t="n">
        <v>2922</v>
      </c>
      <c r="J154" s="300" t="n">
        <f aca="false">SUM(I154/H154*100)</f>
        <v>743.511450381679</v>
      </c>
    </row>
    <row r="155" customFormat="false" ht="14.25" hidden="false" customHeight="false" outlineLevel="0" collapsed="false">
      <c r="A155" s="138" t="s">
        <v>504</v>
      </c>
      <c r="B155" s="115"/>
      <c r="C155" s="207" t="s">
        <v>335</v>
      </c>
      <c r="D155" s="207" t="s">
        <v>326</v>
      </c>
      <c r="E155" s="207" t="s">
        <v>459</v>
      </c>
      <c r="F155" s="201" t="s">
        <v>491</v>
      </c>
      <c r="G155" s="168"/>
      <c r="H155" s="142" t="n">
        <v>393</v>
      </c>
      <c r="I155" s="311" t="n">
        <v>297.2</v>
      </c>
      <c r="J155" s="322" t="n">
        <f aca="false">SUM(I155/H155*100)</f>
        <v>75.6234096692112</v>
      </c>
    </row>
    <row r="156" s="324" customFormat="true" ht="15" hidden="false" customHeight="false" outlineLevel="0" collapsed="false">
      <c r="A156" s="119" t="s">
        <v>511</v>
      </c>
      <c r="B156" s="217"/>
      <c r="C156" s="170" t="s">
        <v>339</v>
      </c>
      <c r="D156" s="170"/>
      <c r="E156" s="168"/>
      <c r="F156" s="170"/>
      <c r="G156" s="168"/>
      <c r="H156" s="122" t="n">
        <f aca="false">SUM(H157+H160+H172+H167)</f>
        <v>88954</v>
      </c>
      <c r="I156" s="299" t="n">
        <f aca="false">SUM(I157+I160+I172+I167)</f>
        <v>17702.9</v>
      </c>
      <c r="J156" s="300" t="n">
        <f aca="false">SUM(I156/H156*100)</f>
        <v>19.9011848820739</v>
      </c>
    </row>
    <row r="157" s="13" customFormat="true" ht="15.75" hidden="false" customHeight="false" outlineLevel="0" collapsed="false">
      <c r="A157" s="119" t="s">
        <v>512</v>
      </c>
      <c r="B157" s="147"/>
      <c r="C157" s="145" t="s">
        <v>339</v>
      </c>
      <c r="D157" s="145" t="s">
        <v>309</v>
      </c>
      <c r="E157" s="145"/>
      <c r="F157" s="145"/>
      <c r="G157" s="161"/>
      <c r="H157" s="122" t="n">
        <f aca="false">SUM(H158)</f>
        <v>2424.6</v>
      </c>
      <c r="I157" s="299" t="n">
        <f aca="false">SUM(I158)</f>
        <v>998.6</v>
      </c>
      <c r="J157" s="300" t="n">
        <f aca="false">SUM(I157/H157*100)</f>
        <v>41.1861750391817</v>
      </c>
    </row>
    <row r="158" s="13" customFormat="true" ht="15.75" hidden="false" customHeight="false" outlineLevel="0" collapsed="false">
      <c r="A158" s="119" t="s">
        <v>513</v>
      </c>
      <c r="B158" s="147"/>
      <c r="C158" s="145" t="s">
        <v>339</v>
      </c>
      <c r="D158" s="145" t="s">
        <v>309</v>
      </c>
      <c r="E158" s="145" t="s">
        <v>514</v>
      </c>
      <c r="F158" s="145"/>
      <c r="G158" s="161"/>
      <c r="H158" s="122" t="n">
        <f aca="false">SUM(H159)</f>
        <v>2424.6</v>
      </c>
      <c r="I158" s="299" t="n">
        <f aca="false">SUM(I159)</f>
        <v>998.6</v>
      </c>
      <c r="J158" s="300" t="n">
        <f aca="false">SUM(I158/H158*100)</f>
        <v>41.1861750391817</v>
      </c>
    </row>
    <row r="159" s="13" customFormat="true" ht="29.25" hidden="false" customHeight="false" outlineLevel="0" collapsed="false">
      <c r="A159" s="119" t="s">
        <v>384</v>
      </c>
      <c r="B159" s="147"/>
      <c r="C159" s="145" t="s">
        <v>339</v>
      </c>
      <c r="D159" s="145" t="s">
        <v>309</v>
      </c>
      <c r="E159" s="145" t="s">
        <v>514</v>
      </c>
      <c r="F159" s="145" t="s">
        <v>385</v>
      </c>
      <c r="G159" s="161"/>
      <c r="H159" s="122" t="n">
        <v>2424.6</v>
      </c>
      <c r="I159" s="299" t="n">
        <v>998.6</v>
      </c>
      <c r="J159" s="300" t="n">
        <f aca="false">SUM(I159/H159*100)</f>
        <v>41.1861750391817</v>
      </c>
    </row>
    <row r="160" s="13" customFormat="true" ht="15.75" hidden="false" customHeight="false" outlineLevel="0" collapsed="false">
      <c r="A160" s="119" t="s">
        <v>516</v>
      </c>
      <c r="B160" s="147"/>
      <c r="C160" s="145" t="s">
        <v>339</v>
      </c>
      <c r="D160" s="145" t="s">
        <v>311</v>
      </c>
      <c r="E160" s="145"/>
      <c r="F160" s="145"/>
      <c r="G160" s="161"/>
      <c r="H160" s="122" t="n">
        <f aca="false">SUM(H161+H163)+H165</f>
        <v>15199</v>
      </c>
      <c r="I160" s="299" t="n">
        <f aca="false">SUM(I161+I163)+I165</f>
        <v>3857.5</v>
      </c>
      <c r="J160" s="300" t="n">
        <f aca="false">SUM(I160/H160*100)</f>
        <v>25.3799592078426</v>
      </c>
    </row>
    <row r="161" s="13" customFormat="true" ht="29.25" hidden="false" customHeight="false" outlineLevel="0" collapsed="false">
      <c r="A161" s="119" t="s">
        <v>517</v>
      </c>
      <c r="B161" s="147"/>
      <c r="C161" s="145" t="s">
        <v>339</v>
      </c>
      <c r="D161" s="145" t="s">
        <v>311</v>
      </c>
      <c r="E161" s="145" t="s">
        <v>518</v>
      </c>
      <c r="F161" s="145"/>
      <c r="G161" s="161"/>
      <c r="H161" s="122" t="n">
        <f aca="false">SUM(H162)</f>
        <v>5822</v>
      </c>
      <c r="I161" s="299" t="n">
        <f aca="false">SUM(I162)</f>
        <v>1974.6</v>
      </c>
      <c r="J161" s="300" t="n">
        <f aca="false">SUM(I161/H161*100)</f>
        <v>33.9161800068705</v>
      </c>
    </row>
    <row r="162" s="13" customFormat="true" ht="29.25" hidden="false" customHeight="false" outlineLevel="0" collapsed="false">
      <c r="A162" s="119" t="s">
        <v>384</v>
      </c>
      <c r="B162" s="147"/>
      <c r="C162" s="145" t="s">
        <v>339</v>
      </c>
      <c r="D162" s="145" t="s">
        <v>311</v>
      </c>
      <c r="E162" s="145" t="s">
        <v>518</v>
      </c>
      <c r="F162" s="145" t="s">
        <v>385</v>
      </c>
      <c r="G162" s="161"/>
      <c r="H162" s="122" t="n">
        <f aca="false">5772+50</f>
        <v>5822</v>
      </c>
      <c r="I162" s="299" t="n">
        <v>1974.6</v>
      </c>
      <c r="J162" s="300" t="n">
        <f aca="false">SUM(I162/H162*100)</f>
        <v>33.9161800068705</v>
      </c>
    </row>
    <row r="163" customFormat="false" ht="15" hidden="false" customHeight="false" outlineLevel="0" collapsed="false">
      <c r="A163" s="114" t="s">
        <v>521</v>
      </c>
      <c r="B163" s="115"/>
      <c r="C163" s="145" t="s">
        <v>339</v>
      </c>
      <c r="D163" s="145" t="s">
        <v>311</v>
      </c>
      <c r="E163" s="145" t="s">
        <v>522</v>
      </c>
      <c r="F163" s="145"/>
      <c r="G163" s="161"/>
      <c r="H163" s="122" t="n">
        <f aca="false">SUM(H164)</f>
        <v>8971.5</v>
      </c>
      <c r="I163" s="299" t="n">
        <f aca="false">SUM(I164)</f>
        <v>1679.9</v>
      </c>
      <c r="J163" s="300" t="n">
        <f aca="false">SUM(I163/H163*100)</f>
        <v>18.7248509167921</v>
      </c>
    </row>
    <row r="164" customFormat="false" ht="28.5" hidden="false" customHeight="false" outlineLevel="0" collapsed="false">
      <c r="A164" s="119" t="s">
        <v>384</v>
      </c>
      <c r="B164" s="115"/>
      <c r="C164" s="145" t="s">
        <v>339</v>
      </c>
      <c r="D164" s="145" t="s">
        <v>311</v>
      </c>
      <c r="E164" s="145" t="s">
        <v>523</v>
      </c>
      <c r="F164" s="145" t="s">
        <v>385</v>
      </c>
      <c r="G164" s="161"/>
      <c r="H164" s="122" t="n">
        <f aca="false">758.5+8213</f>
        <v>8971.5</v>
      </c>
      <c r="I164" s="299" t="n">
        <v>1679.9</v>
      </c>
      <c r="J164" s="300" t="n">
        <f aca="false">SUM(I164/H164*100)</f>
        <v>18.7248509167921</v>
      </c>
    </row>
    <row r="165" s="324" customFormat="true" ht="15" hidden="false" customHeight="false" outlineLevel="0" collapsed="false">
      <c r="A165" s="119" t="s">
        <v>525</v>
      </c>
      <c r="B165" s="217"/>
      <c r="C165" s="170" t="s">
        <v>339</v>
      </c>
      <c r="D165" s="170" t="s">
        <v>311</v>
      </c>
      <c r="E165" s="170" t="s">
        <v>526</v>
      </c>
      <c r="F165" s="226"/>
      <c r="G165" s="168"/>
      <c r="H165" s="325" t="n">
        <f aca="false">SUM(H166)</f>
        <v>405.5</v>
      </c>
      <c r="I165" s="326" t="n">
        <f aca="false">SUM(I166)</f>
        <v>203</v>
      </c>
      <c r="J165" s="300" t="n">
        <f aca="false">SUM(I165/H165*100)</f>
        <v>50.0616522811344</v>
      </c>
    </row>
    <row r="166" s="324" customFormat="true" ht="28.5" hidden="false" customHeight="false" outlineLevel="0" collapsed="false">
      <c r="A166" s="119" t="s">
        <v>384</v>
      </c>
      <c r="B166" s="217"/>
      <c r="C166" s="170" t="s">
        <v>339</v>
      </c>
      <c r="D166" s="170" t="s">
        <v>311</v>
      </c>
      <c r="E166" s="170" t="s">
        <v>526</v>
      </c>
      <c r="F166" s="226" t="s">
        <v>385</v>
      </c>
      <c r="G166" s="168"/>
      <c r="H166" s="325" t="n">
        <v>405.5</v>
      </c>
      <c r="I166" s="326" t="n">
        <v>203</v>
      </c>
      <c r="J166" s="300" t="n">
        <f aca="false">SUM(I166/H166*100)</f>
        <v>50.0616522811344</v>
      </c>
    </row>
    <row r="167" s="324" customFormat="true" ht="15" hidden="false" customHeight="false" outlineLevel="0" collapsed="false">
      <c r="A167" s="119" t="s">
        <v>534</v>
      </c>
      <c r="B167" s="217"/>
      <c r="C167" s="170" t="s">
        <v>339</v>
      </c>
      <c r="D167" s="170" t="s">
        <v>339</v>
      </c>
      <c r="E167" s="170"/>
      <c r="F167" s="226"/>
      <c r="G167" s="168"/>
      <c r="H167" s="325" t="n">
        <f aca="false">SUM(H170)+H168</f>
        <v>8851.1</v>
      </c>
      <c r="I167" s="326" t="n">
        <f aca="false">SUM(I170)+I168</f>
        <v>4646.1</v>
      </c>
      <c r="J167" s="300" t="n">
        <f aca="false">SUM(I167/H167*100)</f>
        <v>52.491780682627</v>
      </c>
    </row>
    <row r="168" s="324" customFormat="true" ht="15" hidden="false" customHeight="false" outlineLevel="0" collapsed="false">
      <c r="A168" s="119" t="s">
        <v>535</v>
      </c>
      <c r="B168" s="217"/>
      <c r="C168" s="170" t="s">
        <v>339</v>
      </c>
      <c r="D168" s="170" t="s">
        <v>339</v>
      </c>
      <c r="E168" s="170" t="s">
        <v>536</v>
      </c>
      <c r="F168" s="226"/>
      <c r="G168" s="168"/>
      <c r="H168" s="325" t="n">
        <f aca="false">SUM(H169)</f>
        <v>8776.3</v>
      </c>
      <c r="I168" s="326" t="n">
        <f aca="false">SUM(I169)</f>
        <v>4595.7</v>
      </c>
      <c r="J168" s="300" t="n">
        <f aca="false">SUM(I168/H168*100)</f>
        <v>52.3648918108998</v>
      </c>
    </row>
    <row r="169" s="324" customFormat="true" ht="15" hidden="false" customHeight="false" outlineLevel="0" collapsed="false">
      <c r="A169" s="119" t="s">
        <v>537</v>
      </c>
      <c r="B169" s="217"/>
      <c r="C169" s="170" t="s">
        <v>339</v>
      </c>
      <c r="D169" s="170" t="s">
        <v>339</v>
      </c>
      <c r="E169" s="170" t="s">
        <v>536</v>
      </c>
      <c r="F169" s="226" t="s">
        <v>538</v>
      </c>
      <c r="G169" s="168"/>
      <c r="H169" s="325" t="n">
        <v>8776.3</v>
      </c>
      <c r="I169" s="326" t="n">
        <v>4595.7</v>
      </c>
      <c r="J169" s="300" t="n">
        <f aca="false">SUM(I169/H169*100)</f>
        <v>52.3648918108998</v>
      </c>
    </row>
    <row r="170" s="324" customFormat="true" ht="28.5" hidden="false" customHeight="false" outlineLevel="0" collapsed="false">
      <c r="A170" s="119" t="s">
        <v>541</v>
      </c>
      <c r="B170" s="217"/>
      <c r="C170" s="170" t="s">
        <v>339</v>
      </c>
      <c r="D170" s="170" t="s">
        <v>339</v>
      </c>
      <c r="E170" s="170" t="s">
        <v>542</v>
      </c>
      <c r="F170" s="170"/>
      <c r="G170" s="168"/>
      <c r="H170" s="325" t="n">
        <f aca="false">SUM(H171)</f>
        <v>74.8</v>
      </c>
      <c r="I170" s="326" t="n">
        <f aca="false">SUM(I171)</f>
        <v>50.4</v>
      </c>
      <c r="J170" s="300" t="n">
        <f aca="false">SUM(I170/H170*100)</f>
        <v>67.379679144385</v>
      </c>
    </row>
    <row r="171" s="324" customFormat="true" ht="15" hidden="false" customHeight="false" outlineLevel="0" collapsed="false">
      <c r="A171" s="119" t="s">
        <v>543</v>
      </c>
      <c r="B171" s="217"/>
      <c r="C171" s="170" t="s">
        <v>339</v>
      </c>
      <c r="D171" s="170" t="s">
        <v>339</v>
      </c>
      <c r="E171" s="170" t="s">
        <v>542</v>
      </c>
      <c r="F171" s="170" t="s">
        <v>544</v>
      </c>
      <c r="G171" s="168"/>
      <c r="H171" s="325" t="n">
        <v>74.8</v>
      </c>
      <c r="I171" s="326" t="n">
        <v>50.4</v>
      </c>
      <c r="J171" s="300" t="n">
        <f aca="false">SUM(I171/H171*100)</f>
        <v>67.379679144385</v>
      </c>
    </row>
    <row r="172" customFormat="false" ht="15" hidden="false" customHeight="false" outlineLevel="0" collapsed="false">
      <c r="A172" s="114" t="s">
        <v>602</v>
      </c>
      <c r="B172" s="115"/>
      <c r="C172" s="145" t="s">
        <v>339</v>
      </c>
      <c r="D172" s="145" t="s">
        <v>416</v>
      </c>
      <c r="E172" s="145"/>
      <c r="F172" s="145"/>
      <c r="G172" s="161"/>
      <c r="H172" s="122" t="n">
        <f aca="false">SUM(H173)</f>
        <v>62479.3</v>
      </c>
      <c r="I172" s="299" t="n">
        <f aca="false">SUM(I173)</f>
        <v>8200.7</v>
      </c>
      <c r="J172" s="300" t="n">
        <f aca="false">SUM(I172/H172*100)</f>
        <v>13.1254671547216</v>
      </c>
    </row>
    <row r="173" s="128" customFormat="true" ht="15" hidden="false" customHeight="false" outlineLevel="0" collapsed="false">
      <c r="A173" s="171" t="s">
        <v>442</v>
      </c>
      <c r="B173" s="124"/>
      <c r="C173" s="145" t="s">
        <v>339</v>
      </c>
      <c r="D173" s="145" t="s">
        <v>416</v>
      </c>
      <c r="E173" s="145" t="s">
        <v>443</v>
      </c>
      <c r="F173" s="145"/>
      <c r="G173" s="161"/>
      <c r="H173" s="122" t="n">
        <f aca="false">SUM(H174)</f>
        <v>62479.3</v>
      </c>
      <c r="I173" s="299" t="n">
        <f aca="false">SUM(I174)</f>
        <v>8200.7</v>
      </c>
      <c r="J173" s="300" t="n">
        <f aca="false">SUM(I173/H173*100)</f>
        <v>13.1254671547216</v>
      </c>
    </row>
    <row r="174" s="128" customFormat="true" ht="15" hidden="false" customHeight="false" outlineLevel="0" collapsed="false">
      <c r="A174" s="171" t="s">
        <v>444</v>
      </c>
      <c r="B174" s="124"/>
      <c r="C174" s="145" t="s">
        <v>339</v>
      </c>
      <c r="D174" s="145" t="s">
        <v>416</v>
      </c>
      <c r="E174" s="145" t="s">
        <v>443</v>
      </c>
      <c r="F174" s="145" t="s">
        <v>445</v>
      </c>
      <c r="G174" s="161"/>
      <c r="H174" s="122" t="n">
        <v>62479.3</v>
      </c>
      <c r="I174" s="299" t="n">
        <v>8200.7</v>
      </c>
      <c r="J174" s="300" t="n">
        <f aca="false">SUM(I174/H174*100)</f>
        <v>13.1254671547216</v>
      </c>
    </row>
    <row r="175" customFormat="false" ht="15" hidden="false" customHeight="false" outlineLevel="0" collapsed="false">
      <c r="A175" s="114" t="s">
        <v>683</v>
      </c>
      <c r="B175" s="115"/>
      <c r="C175" s="145" t="s">
        <v>434</v>
      </c>
      <c r="D175" s="145"/>
      <c r="E175" s="145"/>
      <c r="F175" s="145"/>
      <c r="G175" s="161"/>
      <c r="H175" s="122" t="n">
        <f aca="false">SUM(H176)</f>
        <v>2600.9</v>
      </c>
      <c r="I175" s="299" t="n">
        <f aca="false">SUM(I176)</f>
        <v>449.7</v>
      </c>
      <c r="J175" s="300" t="n">
        <f aca="false">SUM(I175/H175*100)</f>
        <v>17.2901687877273</v>
      </c>
    </row>
    <row r="176" customFormat="false" ht="15" hidden="false" customHeight="false" outlineLevel="0" collapsed="false">
      <c r="A176" s="114" t="s">
        <v>556</v>
      </c>
      <c r="B176" s="115"/>
      <c r="C176" s="145" t="s">
        <v>434</v>
      </c>
      <c r="D176" s="145" t="s">
        <v>309</v>
      </c>
      <c r="E176" s="145"/>
      <c r="F176" s="145"/>
      <c r="G176" s="161"/>
      <c r="H176" s="122" t="n">
        <f aca="false">SUM(H177)</f>
        <v>2600.9</v>
      </c>
      <c r="I176" s="299" t="n">
        <f aca="false">SUM(I177)</f>
        <v>449.7</v>
      </c>
      <c r="J176" s="300" t="n">
        <f aca="false">SUM(I176/H176*100)</f>
        <v>17.2901687877273</v>
      </c>
    </row>
    <row r="177" customFormat="false" ht="15" hidden="false" customHeight="false" outlineLevel="0" collapsed="false">
      <c r="A177" s="144" t="s">
        <v>382</v>
      </c>
      <c r="B177" s="115"/>
      <c r="C177" s="145" t="s">
        <v>434</v>
      </c>
      <c r="D177" s="145" t="s">
        <v>309</v>
      </c>
      <c r="E177" s="145" t="s">
        <v>383</v>
      </c>
      <c r="F177" s="145"/>
      <c r="G177" s="161"/>
      <c r="H177" s="122" t="n">
        <f aca="false">SUM(H178)</f>
        <v>2600.9</v>
      </c>
      <c r="I177" s="299" t="n">
        <f aca="false">SUM(I178)</f>
        <v>449.7</v>
      </c>
      <c r="J177" s="300" t="n">
        <f aca="false">SUM(I177/H177*100)</f>
        <v>17.2901687877273</v>
      </c>
    </row>
    <row r="178" customFormat="false" ht="28.5" hidden="false" customHeight="false" outlineLevel="0" collapsed="false">
      <c r="A178" s="114" t="s">
        <v>384</v>
      </c>
      <c r="B178" s="115"/>
      <c r="C178" s="145" t="s">
        <v>434</v>
      </c>
      <c r="D178" s="145" t="s">
        <v>309</v>
      </c>
      <c r="E178" s="145" t="s">
        <v>383</v>
      </c>
      <c r="F178" s="145" t="s">
        <v>385</v>
      </c>
      <c r="G178" s="161"/>
      <c r="H178" s="122" t="n">
        <v>2600.9</v>
      </c>
      <c r="I178" s="299" t="n">
        <v>449.7</v>
      </c>
      <c r="J178" s="300" t="n">
        <f aca="false">SUM(I178/H178*100)</f>
        <v>17.2901687877273</v>
      </c>
    </row>
    <row r="179" customFormat="false" ht="15" hidden="false" customHeight="false" outlineLevel="0" collapsed="false">
      <c r="A179" s="119" t="s">
        <v>574</v>
      </c>
      <c r="B179" s="115"/>
      <c r="C179" s="170" t="s">
        <v>416</v>
      </c>
      <c r="D179" s="170"/>
      <c r="E179" s="170"/>
      <c r="F179" s="170"/>
      <c r="G179" s="168"/>
      <c r="H179" s="122" t="n">
        <f aca="false">SUM(H185)+H180+H190</f>
        <v>23931</v>
      </c>
      <c r="I179" s="299" t="n">
        <f aca="false">SUM(I185)+I180+I190</f>
        <v>11101.1</v>
      </c>
      <c r="J179" s="300" t="n">
        <f aca="false">SUM(I179/H179*100)</f>
        <v>46.387948685805</v>
      </c>
    </row>
    <row r="180" customFormat="false" ht="15" hidden="false" customHeight="false" outlineLevel="0" collapsed="false">
      <c r="A180" s="114" t="s">
        <v>575</v>
      </c>
      <c r="B180" s="115"/>
      <c r="C180" s="145" t="s">
        <v>416</v>
      </c>
      <c r="D180" s="145" t="s">
        <v>309</v>
      </c>
      <c r="E180" s="145"/>
      <c r="F180" s="145"/>
      <c r="G180" s="161"/>
      <c r="H180" s="122" t="n">
        <f aca="false">SUM(H181+H183)</f>
        <v>10726.9</v>
      </c>
      <c r="I180" s="299" t="n">
        <f aca="false">SUM(I181)</f>
        <v>6127.8</v>
      </c>
      <c r="J180" s="300" t="n">
        <f aca="false">SUM(I180/H180*100)</f>
        <v>57.1255441926372</v>
      </c>
    </row>
    <row r="181" customFormat="false" ht="15" hidden="false" customHeight="false" outlineLevel="0" collapsed="false">
      <c r="A181" s="114" t="s">
        <v>684</v>
      </c>
      <c r="B181" s="115"/>
      <c r="C181" s="145" t="s">
        <v>416</v>
      </c>
      <c r="D181" s="145" t="s">
        <v>309</v>
      </c>
      <c r="E181" s="145" t="s">
        <v>580</v>
      </c>
      <c r="F181" s="145"/>
      <c r="G181" s="161"/>
      <c r="H181" s="122" t="n">
        <f aca="false">SUM(H182)</f>
        <v>10725.3</v>
      </c>
      <c r="I181" s="299" t="n">
        <f aca="false">SUM(I182)</f>
        <v>6127.8</v>
      </c>
      <c r="J181" s="300" t="n">
        <f aca="false">SUM(I181/H181*100)</f>
        <v>57.134066179967</v>
      </c>
    </row>
    <row r="182" customFormat="false" ht="28.5" hidden="false" customHeight="false" outlineLevel="0" collapsed="false">
      <c r="A182" s="114" t="s">
        <v>384</v>
      </c>
      <c r="B182" s="115"/>
      <c r="C182" s="145" t="s">
        <v>578</v>
      </c>
      <c r="D182" s="145" t="s">
        <v>309</v>
      </c>
      <c r="E182" s="145" t="s">
        <v>580</v>
      </c>
      <c r="F182" s="145" t="s">
        <v>385</v>
      </c>
      <c r="G182" s="161"/>
      <c r="H182" s="122" t="n">
        <f aca="false">16245.8-5520.5</f>
        <v>10725.3</v>
      </c>
      <c r="I182" s="299" t="n">
        <v>6127.8</v>
      </c>
      <c r="J182" s="300" t="n">
        <f aca="false">SUM(I182/H182*100)</f>
        <v>57.134066179967</v>
      </c>
    </row>
    <row r="183" customFormat="false" ht="15" hidden="false" customHeight="false" outlineLevel="0" collapsed="false">
      <c r="A183" s="327" t="s">
        <v>591</v>
      </c>
      <c r="B183" s="328"/>
      <c r="C183" s="223" t="s">
        <v>416</v>
      </c>
      <c r="D183" s="223" t="s">
        <v>309</v>
      </c>
      <c r="E183" s="223" t="s">
        <v>592</v>
      </c>
      <c r="F183" s="223"/>
      <c r="G183" s="161"/>
      <c r="H183" s="122" t="n">
        <f aca="false">SUM(H184)</f>
        <v>1.6</v>
      </c>
    </row>
    <row r="184" customFormat="false" ht="28.5" hidden="false" customHeight="false" outlineLevel="0" collapsed="false">
      <c r="A184" s="327" t="s">
        <v>384</v>
      </c>
      <c r="B184" s="328"/>
      <c r="C184" s="223" t="s">
        <v>416</v>
      </c>
      <c r="D184" s="223" t="s">
        <v>309</v>
      </c>
      <c r="E184" s="223" t="s">
        <v>592</v>
      </c>
      <c r="F184" s="223" t="s">
        <v>385</v>
      </c>
      <c r="G184" s="161"/>
      <c r="H184" s="122" t="n">
        <v>1.6</v>
      </c>
    </row>
    <row r="185" customFormat="false" ht="15" hidden="false" customHeight="false" outlineLevel="0" collapsed="false">
      <c r="A185" s="114" t="s">
        <v>599</v>
      </c>
      <c r="B185" s="115"/>
      <c r="C185" s="170" t="s">
        <v>416</v>
      </c>
      <c r="D185" s="170" t="s">
        <v>311</v>
      </c>
      <c r="E185" s="170"/>
      <c r="F185" s="170"/>
      <c r="G185" s="168"/>
      <c r="H185" s="122" t="n">
        <f aca="false">SUM(H186+H189)</f>
        <v>1698.5</v>
      </c>
      <c r="I185" s="299" t="n">
        <f aca="false">SUM(I186+I189)</f>
        <v>920.3</v>
      </c>
      <c r="J185" s="300" t="n">
        <f aca="false">SUM(I185/H185*100)</f>
        <v>54.1831027377097</v>
      </c>
    </row>
    <row r="186" customFormat="false" ht="28.5" hidden="false" customHeight="false" outlineLevel="0" collapsed="false">
      <c r="A186" s="114" t="s">
        <v>600</v>
      </c>
      <c r="B186" s="115"/>
      <c r="C186" s="170" t="s">
        <v>416</v>
      </c>
      <c r="D186" s="170" t="s">
        <v>311</v>
      </c>
      <c r="E186" s="169" t="s">
        <v>601</v>
      </c>
      <c r="F186" s="170"/>
      <c r="G186" s="168"/>
      <c r="H186" s="122" t="n">
        <f aca="false">SUM(H187)</f>
        <v>1698.5</v>
      </c>
      <c r="I186" s="299" t="n">
        <f aca="false">SUM(I187)</f>
        <v>920.3</v>
      </c>
      <c r="J186" s="300" t="n">
        <f aca="false">SUM(I186/H186*100)</f>
        <v>54.1831027377097</v>
      </c>
    </row>
    <row r="187" customFormat="false" ht="28.5" hidden="false" customHeight="false" outlineLevel="0" collapsed="false">
      <c r="A187" s="114" t="s">
        <v>595</v>
      </c>
      <c r="B187" s="115"/>
      <c r="C187" s="170" t="s">
        <v>416</v>
      </c>
      <c r="D187" s="170" t="s">
        <v>311</v>
      </c>
      <c r="E187" s="169" t="s">
        <v>601</v>
      </c>
      <c r="F187" s="170" t="s">
        <v>596</v>
      </c>
      <c r="G187" s="168"/>
      <c r="H187" s="122" t="n">
        <v>1698.5</v>
      </c>
      <c r="I187" s="299" t="n">
        <v>920.3</v>
      </c>
      <c r="J187" s="300" t="n">
        <f aca="false">SUM(I187/H187*100)</f>
        <v>54.1831027377097</v>
      </c>
    </row>
    <row r="188" customFormat="false" ht="15" hidden="true" customHeight="false" outlineLevel="0" collapsed="false">
      <c r="A188" s="114" t="s">
        <v>410</v>
      </c>
      <c r="B188" s="115"/>
      <c r="C188" s="170" t="s">
        <v>416</v>
      </c>
      <c r="D188" s="170" t="s">
        <v>311</v>
      </c>
      <c r="E188" s="145" t="s">
        <v>411</v>
      </c>
      <c r="F188" s="170"/>
      <c r="G188" s="168"/>
      <c r="H188" s="122" t="n">
        <f aca="false">SUM(H189)</f>
        <v>0</v>
      </c>
      <c r="I188" s="299" t="n">
        <f aca="false">SUM(I189)</f>
        <v>0</v>
      </c>
      <c r="J188" s="300" t="e">
        <f aca="false">SUM(I188/H188*100)</f>
        <v>#DIV/0!</v>
      </c>
    </row>
    <row r="189" customFormat="false" ht="28.5" hidden="true" customHeight="false" outlineLevel="0" collapsed="false">
      <c r="A189" s="114" t="s">
        <v>595</v>
      </c>
      <c r="B189" s="115"/>
      <c r="C189" s="170" t="s">
        <v>416</v>
      </c>
      <c r="D189" s="170" t="s">
        <v>311</v>
      </c>
      <c r="E189" s="145" t="s">
        <v>411</v>
      </c>
      <c r="F189" s="170" t="s">
        <v>596</v>
      </c>
      <c r="G189" s="168"/>
      <c r="H189" s="122"/>
      <c r="I189" s="299"/>
      <c r="J189" s="300" t="e">
        <f aca="false">SUM(I189/H189*100)</f>
        <v>#DIV/0!</v>
      </c>
    </row>
    <row r="190" customFormat="false" ht="15" hidden="false" customHeight="false" outlineLevel="0" collapsed="false">
      <c r="A190" s="114" t="s">
        <v>602</v>
      </c>
      <c r="B190" s="115"/>
      <c r="C190" s="145" t="s">
        <v>416</v>
      </c>
      <c r="D190" s="145" t="s">
        <v>326</v>
      </c>
      <c r="E190" s="145"/>
      <c r="F190" s="145"/>
      <c r="G190" s="215"/>
      <c r="H190" s="122" t="n">
        <f aca="false">SUM(H191+H193)</f>
        <v>11505.6</v>
      </c>
      <c r="I190" s="299" t="n">
        <f aca="false">SUM(I191)</f>
        <v>4053</v>
      </c>
      <c r="J190" s="300" t="n">
        <f aca="false">SUM(I190/H190*100)</f>
        <v>35.2263245723822</v>
      </c>
    </row>
    <row r="191" customFormat="false" ht="15" hidden="false" customHeight="false" outlineLevel="0" collapsed="false">
      <c r="A191" s="171" t="s">
        <v>442</v>
      </c>
      <c r="B191" s="115"/>
      <c r="C191" s="145" t="s">
        <v>416</v>
      </c>
      <c r="D191" s="145" t="s">
        <v>326</v>
      </c>
      <c r="E191" s="145" t="s">
        <v>443</v>
      </c>
      <c r="F191" s="145"/>
      <c r="G191" s="215"/>
      <c r="H191" s="122" t="n">
        <f aca="false">SUM(H192)</f>
        <v>4585</v>
      </c>
      <c r="I191" s="299" t="n">
        <f aca="false">SUM(I192)</f>
        <v>4053</v>
      </c>
      <c r="J191" s="300" t="n">
        <f aca="false">SUM(I191/H191*100)</f>
        <v>88.3969465648855</v>
      </c>
    </row>
    <row r="192" customFormat="false" ht="15" hidden="false" customHeight="false" outlineLevel="0" collapsed="false">
      <c r="A192" s="171" t="s">
        <v>444</v>
      </c>
      <c r="B192" s="115"/>
      <c r="C192" s="145" t="s">
        <v>416</v>
      </c>
      <c r="D192" s="145" t="s">
        <v>326</v>
      </c>
      <c r="E192" s="145" t="s">
        <v>443</v>
      </c>
      <c r="F192" s="145" t="s">
        <v>445</v>
      </c>
      <c r="G192" s="215"/>
      <c r="H192" s="122" t="n">
        <f aca="false">5985-1400</f>
        <v>4585</v>
      </c>
      <c r="I192" s="299" t="n">
        <v>4053</v>
      </c>
      <c r="J192" s="300" t="n">
        <f aca="false">SUM(I192/H192*100)</f>
        <v>88.3969465648855</v>
      </c>
    </row>
    <row r="193" customFormat="false" ht="15" hidden="false" customHeight="false" outlineLevel="0" collapsed="false">
      <c r="A193" s="202" t="s">
        <v>458</v>
      </c>
      <c r="B193" s="124"/>
      <c r="C193" s="145" t="s">
        <v>416</v>
      </c>
      <c r="D193" s="145" t="s">
        <v>326</v>
      </c>
      <c r="E193" s="145" t="s">
        <v>493</v>
      </c>
      <c r="F193" s="145"/>
      <c r="G193" s="161"/>
      <c r="H193" s="122" t="n">
        <f aca="false">SUM(H196+H194)</f>
        <v>6920.6</v>
      </c>
      <c r="I193" s="299"/>
      <c r="J193" s="300"/>
    </row>
    <row r="194" customFormat="false" ht="15" hidden="false" customHeight="false" outlineLevel="0" collapsed="false">
      <c r="A194" s="131" t="s">
        <v>490</v>
      </c>
      <c r="B194" s="124"/>
      <c r="C194" s="145" t="s">
        <v>416</v>
      </c>
      <c r="D194" s="145" t="s">
        <v>326</v>
      </c>
      <c r="E194" s="145" t="s">
        <v>493</v>
      </c>
      <c r="F194" s="145" t="s">
        <v>491</v>
      </c>
      <c r="G194" s="161"/>
      <c r="H194" s="122" t="n">
        <f aca="false">SUM(H195)</f>
        <v>1400</v>
      </c>
      <c r="I194" s="299"/>
      <c r="J194" s="300"/>
    </row>
    <row r="195" customFormat="false" ht="25.5" hidden="false" customHeight="false" outlineLevel="0" collapsed="false">
      <c r="A195" s="241" t="s">
        <v>603</v>
      </c>
      <c r="B195" s="242"/>
      <c r="C195" s="192" t="s">
        <v>416</v>
      </c>
      <c r="D195" s="192" t="s">
        <v>326</v>
      </c>
      <c r="E195" s="192" t="s">
        <v>493</v>
      </c>
      <c r="F195" s="192" t="s">
        <v>491</v>
      </c>
      <c r="G195" s="161"/>
      <c r="H195" s="136" t="n">
        <v>1400</v>
      </c>
      <c r="I195" s="299"/>
      <c r="J195" s="300"/>
    </row>
    <row r="196" customFormat="false" ht="28.5" hidden="false" customHeight="false" outlineLevel="0" collapsed="false">
      <c r="A196" s="114" t="s">
        <v>595</v>
      </c>
      <c r="B196" s="124"/>
      <c r="C196" s="145" t="s">
        <v>416</v>
      </c>
      <c r="D196" s="145" t="s">
        <v>326</v>
      </c>
      <c r="E196" s="145" t="s">
        <v>493</v>
      </c>
      <c r="F196" s="145" t="s">
        <v>596</v>
      </c>
      <c r="G196" s="161"/>
      <c r="H196" s="122" t="n">
        <f aca="false">6920.6-1400</f>
        <v>5520.6</v>
      </c>
      <c r="I196" s="299"/>
      <c r="J196" s="300"/>
    </row>
    <row r="197" customFormat="false" ht="25.5" hidden="false" customHeight="false" outlineLevel="0" collapsed="false">
      <c r="A197" s="241" t="s">
        <v>603</v>
      </c>
      <c r="B197" s="242"/>
      <c r="C197" s="192" t="s">
        <v>416</v>
      </c>
      <c r="D197" s="192" t="s">
        <v>326</v>
      </c>
      <c r="E197" s="192" t="s">
        <v>493</v>
      </c>
      <c r="F197" s="192" t="s">
        <v>596</v>
      </c>
      <c r="G197" s="234"/>
      <c r="H197" s="136" t="n">
        <f aca="false">6920.6-1400</f>
        <v>5520.6</v>
      </c>
      <c r="I197" s="299"/>
      <c r="J197" s="300"/>
    </row>
    <row r="198" customFormat="false" ht="15" hidden="false" customHeight="false" outlineLevel="0" collapsed="false">
      <c r="A198" s="114" t="s">
        <v>607</v>
      </c>
      <c r="B198" s="115"/>
      <c r="C198" s="170" t="s">
        <v>608</v>
      </c>
      <c r="D198" s="170"/>
      <c r="E198" s="170"/>
      <c r="F198" s="170"/>
      <c r="G198" s="168"/>
      <c r="H198" s="122" t="n">
        <f aca="false">SUM(H202+H200)</f>
        <v>22588.6</v>
      </c>
      <c r="I198" s="299" t="n">
        <f aca="false">SUM(I202+I200)</f>
        <v>1166.7</v>
      </c>
      <c r="J198" s="300" t="n">
        <f aca="false">SUM(I198/H198*100)</f>
        <v>5.16499473185589</v>
      </c>
    </row>
    <row r="199" customFormat="false" ht="15" hidden="false" customHeight="false" outlineLevel="0" collapsed="false">
      <c r="A199" s="114" t="s">
        <v>614</v>
      </c>
      <c r="B199" s="115"/>
      <c r="C199" s="170" t="s">
        <v>608</v>
      </c>
      <c r="D199" s="170" t="s">
        <v>311</v>
      </c>
      <c r="E199" s="170"/>
      <c r="F199" s="170"/>
      <c r="G199" s="168"/>
      <c r="H199" s="122" t="n">
        <f aca="false">SUM(H200)</f>
        <v>179.3</v>
      </c>
      <c r="I199" s="299" t="n">
        <f aca="false">SUM(I200)</f>
        <v>124.5</v>
      </c>
      <c r="J199" s="300" t="n">
        <f aca="false">SUM(I199/H199*100)</f>
        <v>69.4366982710541</v>
      </c>
    </row>
    <row r="200" customFormat="false" ht="15" hidden="false" customHeight="false" outlineLevel="0" collapsed="false">
      <c r="A200" s="114" t="s">
        <v>685</v>
      </c>
      <c r="B200" s="115"/>
      <c r="C200" s="170" t="s">
        <v>608</v>
      </c>
      <c r="D200" s="170" t="s">
        <v>311</v>
      </c>
      <c r="E200" s="170" t="s">
        <v>616</v>
      </c>
      <c r="F200" s="170"/>
      <c r="G200" s="168"/>
      <c r="H200" s="122" t="n">
        <f aca="false">SUM(H201)</f>
        <v>179.3</v>
      </c>
      <c r="I200" s="299" t="n">
        <f aca="false">SUM(I201)</f>
        <v>124.5</v>
      </c>
      <c r="J200" s="300" t="n">
        <f aca="false">SUM(I200/H200*100)</f>
        <v>69.4366982710541</v>
      </c>
    </row>
    <row r="201" customFormat="false" ht="28.5" hidden="false" customHeight="false" outlineLevel="0" collapsed="false">
      <c r="A201" s="114" t="s">
        <v>384</v>
      </c>
      <c r="B201" s="115"/>
      <c r="C201" s="170" t="s">
        <v>608</v>
      </c>
      <c r="D201" s="170" t="s">
        <v>311</v>
      </c>
      <c r="E201" s="170" t="s">
        <v>616</v>
      </c>
      <c r="F201" s="170" t="s">
        <v>385</v>
      </c>
      <c r="G201" s="168"/>
      <c r="H201" s="122" t="n">
        <v>179.3</v>
      </c>
      <c r="I201" s="299" t="n">
        <v>124.5</v>
      </c>
      <c r="J201" s="300" t="n">
        <f aca="false">SUM(I201/H201*100)</f>
        <v>69.4366982710541</v>
      </c>
    </row>
    <row r="202" customFormat="false" ht="15" hidden="false" customHeight="false" outlineLevel="0" collapsed="false">
      <c r="A202" s="114" t="s">
        <v>651</v>
      </c>
      <c r="B202" s="115"/>
      <c r="C202" s="170" t="s">
        <v>608</v>
      </c>
      <c r="D202" s="145" t="s">
        <v>318</v>
      </c>
      <c r="E202" s="170"/>
      <c r="F202" s="170"/>
      <c r="G202" s="168"/>
      <c r="H202" s="122" t="n">
        <f aca="false">SUM(H212+H208+H203+H205)</f>
        <v>22409.3</v>
      </c>
      <c r="I202" s="299" t="n">
        <f aca="false">SUM(I212+I208)</f>
        <v>1042.2</v>
      </c>
      <c r="J202" s="300" t="n">
        <f aca="false">SUM(I202/H202*100)</f>
        <v>4.65074768065044</v>
      </c>
    </row>
    <row r="203" customFormat="false" ht="28.5" hidden="false" customHeight="false" outlineLevel="0" collapsed="false">
      <c r="A203" s="114" t="s">
        <v>618</v>
      </c>
      <c r="B203" s="115"/>
      <c r="C203" s="170" t="s">
        <v>608</v>
      </c>
      <c r="D203" s="145" t="s">
        <v>318</v>
      </c>
      <c r="E203" s="170" t="s">
        <v>619</v>
      </c>
      <c r="F203" s="170"/>
      <c r="G203" s="170"/>
      <c r="H203" s="300" t="n">
        <f aca="false">SUM(H204)</f>
        <v>162</v>
      </c>
      <c r="I203" s="299"/>
      <c r="J203" s="300"/>
    </row>
    <row r="204" customFormat="false" ht="28.5" hidden="false" customHeight="false" outlineLevel="0" collapsed="false">
      <c r="A204" s="114" t="s">
        <v>620</v>
      </c>
      <c r="B204" s="115"/>
      <c r="C204" s="170" t="s">
        <v>608</v>
      </c>
      <c r="D204" s="145" t="s">
        <v>318</v>
      </c>
      <c r="E204" s="170" t="s">
        <v>619</v>
      </c>
      <c r="F204" s="170" t="s">
        <v>621</v>
      </c>
      <c r="G204" s="170"/>
      <c r="H204" s="300" t="n">
        <v>162</v>
      </c>
      <c r="I204" s="299"/>
      <c r="J204" s="300"/>
    </row>
    <row r="205" customFormat="false" ht="28.5" hidden="false" customHeight="false" outlineLevel="0" collapsed="false">
      <c r="A205" s="171" t="s">
        <v>686</v>
      </c>
      <c r="B205" s="124"/>
      <c r="C205" s="145" t="s">
        <v>608</v>
      </c>
      <c r="D205" s="145" t="s">
        <v>318</v>
      </c>
      <c r="E205" s="223" t="s">
        <v>636</v>
      </c>
      <c r="F205" s="145"/>
      <c r="G205" s="145"/>
      <c r="H205" s="329" t="n">
        <f aca="false">SUM(H206)</f>
        <v>324.7</v>
      </c>
      <c r="I205" s="299"/>
      <c r="J205" s="300"/>
    </row>
    <row r="206" customFormat="false" ht="15" hidden="false" customHeight="false" outlineLevel="0" collapsed="false">
      <c r="A206" s="171" t="s">
        <v>539</v>
      </c>
      <c r="B206" s="124"/>
      <c r="C206" s="145" t="s">
        <v>608</v>
      </c>
      <c r="D206" s="145" t="s">
        <v>318</v>
      </c>
      <c r="E206" s="223" t="s">
        <v>636</v>
      </c>
      <c r="F206" s="145" t="s">
        <v>540</v>
      </c>
      <c r="G206" s="145"/>
      <c r="H206" s="329" t="n">
        <f aca="false">219.7+105</f>
        <v>324.7</v>
      </c>
      <c r="I206" s="299"/>
      <c r="J206" s="300"/>
    </row>
    <row r="207" customFormat="false" ht="15" hidden="true" customHeight="false" outlineLevel="0" collapsed="false">
      <c r="A207" s="114"/>
      <c r="B207" s="115"/>
      <c r="C207" s="170"/>
      <c r="D207" s="145"/>
      <c r="E207" s="170"/>
      <c r="F207" s="170"/>
      <c r="G207" s="168"/>
      <c r="H207" s="122"/>
      <c r="I207" s="299"/>
      <c r="J207" s="300"/>
    </row>
    <row r="208" customFormat="false" ht="15" hidden="false" customHeight="false" outlineLevel="0" collapsed="false">
      <c r="A208" s="130" t="s">
        <v>410</v>
      </c>
      <c r="B208" s="115"/>
      <c r="C208" s="170" t="s">
        <v>608</v>
      </c>
      <c r="D208" s="145" t="s">
        <v>318</v>
      </c>
      <c r="E208" s="170" t="s">
        <v>411</v>
      </c>
      <c r="F208" s="170"/>
      <c r="G208" s="168"/>
      <c r="H208" s="122" t="n">
        <f aca="false">SUM(H209)</f>
        <v>15703.1</v>
      </c>
      <c r="I208" s="299" t="n">
        <f aca="false">SUM(I209)</f>
        <v>1042.2</v>
      </c>
      <c r="J208" s="300" t="n">
        <f aca="false">SUM(I208/H208*100)</f>
        <v>6.63690608860671</v>
      </c>
    </row>
    <row r="209" customFormat="false" ht="15" hidden="false" customHeight="false" outlineLevel="0" collapsed="false">
      <c r="A209" s="114" t="s">
        <v>465</v>
      </c>
      <c r="B209" s="115"/>
      <c r="C209" s="145" t="s">
        <v>608</v>
      </c>
      <c r="D209" s="145" t="s">
        <v>318</v>
      </c>
      <c r="E209" s="170" t="s">
        <v>411</v>
      </c>
      <c r="F209" s="145" t="s">
        <v>466</v>
      </c>
      <c r="G209" s="168"/>
      <c r="H209" s="122" t="n">
        <f aca="false">10203.1+5500</f>
        <v>15703.1</v>
      </c>
      <c r="I209" s="299" t="n">
        <v>1042.2</v>
      </c>
      <c r="J209" s="300" t="n">
        <f aca="false">SUM(I209/H209*100)</f>
        <v>6.63690608860671</v>
      </c>
    </row>
    <row r="210" s="137" customFormat="true" ht="39" hidden="false" customHeight="true" outlineLevel="0" collapsed="false">
      <c r="A210" s="132" t="s">
        <v>626</v>
      </c>
      <c r="B210" s="133"/>
      <c r="C210" s="192" t="s">
        <v>608</v>
      </c>
      <c r="D210" s="192" t="s">
        <v>318</v>
      </c>
      <c r="E210" s="207" t="s">
        <v>411</v>
      </c>
      <c r="F210" s="192" t="s">
        <v>466</v>
      </c>
      <c r="G210" s="185"/>
      <c r="H210" s="136" t="n">
        <v>10203.1</v>
      </c>
      <c r="I210" s="321" t="n">
        <v>1042.2</v>
      </c>
      <c r="J210" s="318" t="n">
        <f aca="false">SUM(I210/H210*100)</f>
        <v>10.2145426390019</v>
      </c>
    </row>
    <row r="211" s="137" customFormat="true" ht="37.9" hidden="false" customHeight="true" outlineLevel="0" collapsed="false">
      <c r="A211" s="132" t="s">
        <v>627</v>
      </c>
      <c r="B211" s="133"/>
      <c r="C211" s="192" t="s">
        <v>608</v>
      </c>
      <c r="D211" s="192" t="s">
        <v>318</v>
      </c>
      <c r="E211" s="207" t="s">
        <v>411</v>
      </c>
      <c r="F211" s="192" t="s">
        <v>466</v>
      </c>
      <c r="G211" s="185"/>
      <c r="H211" s="136" t="n">
        <v>5500</v>
      </c>
      <c r="I211" s="321"/>
      <c r="J211" s="318" t="n">
        <f aca="false">SUM(I211/H211*100)</f>
        <v>0</v>
      </c>
    </row>
    <row r="212" s="128" customFormat="true" ht="15" hidden="false" customHeight="false" outlineLevel="0" collapsed="false">
      <c r="A212" s="330" t="s">
        <v>651</v>
      </c>
      <c r="B212" s="331"/>
      <c r="C212" s="170" t="s">
        <v>608</v>
      </c>
      <c r="D212" s="170" t="s">
        <v>335</v>
      </c>
      <c r="E212" s="223"/>
      <c r="F212" s="145"/>
      <c r="G212" s="145"/>
      <c r="H212" s="329" t="n">
        <f aca="false">SUM(H213)</f>
        <v>6219.5</v>
      </c>
    </row>
    <row r="213" s="128" customFormat="true" ht="15" hidden="false" customHeight="false" outlineLevel="0" collapsed="false">
      <c r="A213" s="332" t="s">
        <v>458</v>
      </c>
      <c r="B213" s="333"/>
      <c r="C213" s="170" t="s">
        <v>608</v>
      </c>
      <c r="D213" s="170" t="s">
        <v>335</v>
      </c>
      <c r="E213" s="145" t="s">
        <v>493</v>
      </c>
      <c r="F213" s="145"/>
      <c r="G213" s="145"/>
      <c r="H213" s="329" t="n">
        <f aca="false">SUM(H214)</f>
        <v>6219.5</v>
      </c>
    </row>
    <row r="214" s="128" customFormat="true" ht="15" hidden="false" customHeight="false" outlineLevel="0" collapsed="false">
      <c r="A214" s="334" t="s">
        <v>539</v>
      </c>
      <c r="B214" s="333"/>
      <c r="C214" s="170" t="s">
        <v>608</v>
      </c>
      <c r="D214" s="170" t="s">
        <v>335</v>
      </c>
      <c r="E214" s="145" t="s">
        <v>493</v>
      </c>
      <c r="F214" s="145" t="s">
        <v>540</v>
      </c>
      <c r="G214" s="145"/>
      <c r="H214" s="329" t="n">
        <f aca="false">SUM(H215:H216)</f>
        <v>6219.5</v>
      </c>
    </row>
    <row r="215" s="338" customFormat="true" ht="38.25" hidden="false" customHeight="false" outlineLevel="0" collapsed="false">
      <c r="A215" s="335" t="s">
        <v>652</v>
      </c>
      <c r="B215" s="336"/>
      <c r="C215" s="207" t="s">
        <v>608</v>
      </c>
      <c r="D215" s="207" t="s">
        <v>335</v>
      </c>
      <c r="E215" s="192" t="s">
        <v>493</v>
      </c>
      <c r="F215" s="192" t="s">
        <v>540</v>
      </c>
      <c r="G215" s="163"/>
      <c r="H215" s="337" t="n">
        <v>4719.5</v>
      </c>
    </row>
    <row r="216" s="338" customFormat="true" ht="56.45" hidden="false" customHeight="true" outlineLevel="0" collapsed="false">
      <c r="A216" s="335" t="s">
        <v>653</v>
      </c>
      <c r="B216" s="336"/>
      <c r="C216" s="207" t="s">
        <v>608</v>
      </c>
      <c r="D216" s="207" t="s">
        <v>335</v>
      </c>
      <c r="E216" s="192" t="s">
        <v>493</v>
      </c>
      <c r="F216" s="192" t="s">
        <v>540</v>
      </c>
      <c r="G216" s="163"/>
      <c r="H216" s="337" t="n">
        <v>1500</v>
      </c>
    </row>
    <row r="217" customFormat="false" ht="15.75" hidden="false" customHeight="false" outlineLevel="0" collapsed="false">
      <c r="A217" s="146" t="s">
        <v>687</v>
      </c>
      <c r="B217" s="147" t="s">
        <v>116</v>
      </c>
      <c r="C217" s="169"/>
      <c r="D217" s="167"/>
      <c r="E217" s="167"/>
      <c r="F217" s="167"/>
      <c r="G217" s="302"/>
      <c r="H217" s="245" t="n">
        <f aca="false">SUM(H218+H228+H238+H245+H249+H270+H291+H307)</f>
        <v>253504.6</v>
      </c>
      <c r="I217" s="303" t="n">
        <f aca="false">SUM(I249+I307+I238)</f>
        <v>145794</v>
      </c>
      <c r="J217" s="304" t="n">
        <f aca="false">SUM(I217/H217*100)</f>
        <v>57.5113824364528</v>
      </c>
    </row>
    <row r="218" customFormat="false" ht="15" hidden="true" customHeight="false" outlineLevel="0" collapsed="false">
      <c r="A218" s="114" t="s">
        <v>674</v>
      </c>
      <c r="B218" s="115"/>
      <c r="C218" s="198" t="s">
        <v>309</v>
      </c>
      <c r="D218" s="198"/>
      <c r="E218" s="116"/>
      <c r="F218" s="116"/>
      <c r="G218" s="117"/>
      <c r="H218" s="122" t="n">
        <f aca="false">SUM(H219+H222+H225)</f>
        <v>0</v>
      </c>
      <c r="I218" s="299" t="e">
        <f aca="false">SUM(I219+I240+I243+#REF!+#REF!)</f>
        <v>#REF!</v>
      </c>
      <c r="J218" s="300" t="e">
        <f aca="false">SUM(I218/H218*100)</f>
        <v>#REF!</v>
      </c>
    </row>
    <row r="219" customFormat="false" ht="29.45" hidden="true" customHeight="true" outlineLevel="0" collapsed="false">
      <c r="A219" s="119" t="s">
        <v>325</v>
      </c>
      <c r="B219" s="115"/>
      <c r="C219" s="116" t="s">
        <v>309</v>
      </c>
      <c r="D219" s="116" t="s">
        <v>326</v>
      </c>
      <c r="E219" s="116"/>
      <c r="F219" s="116"/>
      <c r="G219" s="117"/>
      <c r="H219" s="122" t="n">
        <f aca="false">SUM(H220)</f>
        <v>0</v>
      </c>
      <c r="I219" s="299" t="e">
        <f aca="false">SUM(I220)</f>
        <v>#REF!</v>
      </c>
      <c r="J219" s="300" t="e">
        <f aca="false">SUM(I219/H219*100)</f>
        <v>#REF!</v>
      </c>
    </row>
    <row r="220" customFormat="false" ht="28.5" hidden="true" customHeight="false" outlineLevel="0" collapsed="false">
      <c r="A220" s="119" t="s">
        <v>312</v>
      </c>
      <c r="B220" s="115"/>
      <c r="C220" s="116" t="s">
        <v>309</v>
      </c>
      <c r="D220" s="116" t="s">
        <v>326</v>
      </c>
      <c r="E220" s="116" t="s">
        <v>313</v>
      </c>
      <c r="F220" s="120"/>
      <c r="G220" s="117"/>
      <c r="H220" s="122" t="n">
        <f aca="false">SUM(H221)</f>
        <v>0</v>
      </c>
      <c r="I220" s="299" t="e">
        <f aca="false">SUM(I221+#REF!)</f>
        <v>#REF!</v>
      </c>
      <c r="J220" s="300" t="e">
        <f aca="false">SUM(I220/H220*100)</f>
        <v>#REF!</v>
      </c>
    </row>
    <row r="221" customFormat="false" ht="15" hidden="true" customHeight="false" outlineLevel="0" collapsed="false">
      <c r="A221" s="119" t="s">
        <v>319</v>
      </c>
      <c r="B221" s="115"/>
      <c r="C221" s="116" t="s">
        <v>320</v>
      </c>
      <c r="D221" s="116" t="s">
        <v>326</v>
      </c>
      <c r="E221" s="116" t="s">
        <v>313</v>
      </c>
      <c r="F221" s="120" t="s">
        <v>118</v>
      </c>
      <c r="G221" s="117"/>
      <c r="H221" s="122"/>
      <c r="I221" s="299" t="n">
        <v>39019</v>
      </c>
      <c r="J221" s="300" t="e">
        <f aca="false">SUM(I221/H221*100)</f>
        <v>#DIV/0!</v>
      </c>
    </row>
    <row r="222" s="239" customFormat="true" ht="28.5" hidden="true" customHeight="false" outlineLevel="0" collapsed="false">
      <c r="A222" s="114" t="s">
        <v>334</v>
      </c>
      <c r="B222" s="115"/>
      <c r="C222" s="116" t="s">
        <v>309</v>
      </c>
      <c r="D222" s="116" t="s">
        <v>335</v>
      </c>
      <c r="E222" s="116"/>
      <c r="F222" s="116"/>
      <c r="G222" s="117"/>
      <c r="H222" s="122" t="n">
        <f aca="false">SUM(H223)</f>
        <v>0</v>
      </c>
      <c r="I222" s="299" t="n">
        <f aca="false">SUM(I223)</f>
        <v>6080.4</v>
      </c>
      <c r="J222" s="300" t="e">
        <f aca="false">SUM(I222/H222*100)</f>
        <v>#DIV/0!</v>
      </c>
    </row>
    <row r="223" s="239" customFormat="true" ht="28.5" hidden="true" customHeight="false" outlineLevel="0" collapsed="false">
      <c r="A223" s="114" t="s">
        <v>312</v>
      </c>
      <c r="B223" s="115"/>
      <c r="C223" s="116" t="s">
        <v>309</v>
      </c>
      <c r="D223" s="116" t="s">
        <v>335</v>
      </c>
      <c r="E223" s="116" t="s">
        <v>313</v>
      </c>
      <c r="F223" s="116"/>
      <c r="G223" s="117"/>
      <c r="H223" s="122" t="n">
        <f aca="false">SUM(H224)</f>
        <v>0</v>
      </c>
      <c r="I223" s="299" t="n">
        <f aca="false">SUM(I224)</f>
        <v>6080.4</v>
      </c>
      <c r="J223" s="300" t="e">
        <f aca="false">SUM(I223/H223*100)</f>
        <v>#DIV/0!</v>
      </c>
    </row>
    <row r="224" s="239" customFormat="true" ht="14.45" hidden="true" customHeight="true" outlineLevel="0" collapsed="false">
      <c r="A224" s="114" t="s">
        <v>319</v>
      </c>
      <c r="B224" s="115"/>
      <c r="C224" s="116" t="s">
        <v>320</v>
      </c>
      <c r="D224" s="116" t="s">
        <v>335</v>
      </c>
      <c r="E224" s="116" t="s">
        <v>313</v>
      </c>
      <c r="F224" s="121" t="s">
        <v>118</v>
      </c>
      <c r="G224" s="117"/>
      <c r="H224" s="122"/>
      <c r="I224" s="299" t="n">
        <v>6080.4</v>
      </c>
      <c r="J224" s="300" t="e">
        <f aca="false">SUM(I224/H224*100)</f>
        <v>#DIV/0!</v>
      </c>
    </row>
    <row r="225" customFormat="false" ht="15" hidden="true" customHeight="false" outlineLevel="0" collapsed="false">
      <c r="A225" s="119" t="s">
        <v>363</v>
      </c>
      <c r="B225" s="115"/>
      <c r="C225" s="116" t="s">
        <v>309</v>
      </c>
      <c r="D225" s="116" t="s">
        <v>364</v>
      </c>
      <c r="E225" s="116"/>
      <c r="F225" s="120"/>
      <c r="G225" s="117"/>
      <c r="H225" s="122" t="n">
        <f aca="false">SUM(H226)</f>
        <v>0</v>
      </c>
      <c r="I225" s="299" t="e">
        <f aca="false">SUM(I226+I235+#REF!+#REF!+I238)</f>
        <v>#REF!</v>
      </c>
      <c r="J225" s="300" t="e">
        <f aca="false">SUM(I225/H225*100)</f>
        <v>#REF!</v>
      </c>
    </row>
    <row r="226" customFormat="false" ht="15" hidden="true" customHeight="false" outlineLevel="0" collapsed="false">
      <c r="A226" s="144" t="s">
        <v>382</v>
      </c>
      <c r="B226" s="115"/>
      <c r="C226" s="116" t="s">
        <v>309</v>
      </c>
      <c r="D226" s="116" t="s">
        <v>364</v>
      </c>
      <c r="E226" s="145" t="s">
        <v>383</v>
      </c>
      <c r="F226" s="145"/>
      <c r="G226" s="117"/>
      <c r="H226" s="122" t="n">
        <f aca="false">SUM(H227)</f>
        <v>0</v>
      </c>
      <c r="I226" s="299" t="n">
        <f aca="false">SUM(I227)</f>
        <v>787.3</v>
      </c>
      <c r="J226" s="300" t="e">
        <f aca="false">SUM(I226/H226*100)</f>
        <v>#DIV/0!</v>
      </c>
    </row>
    <row r="227" customFormat="false" ht="28.5" hidden="true" customHeight="false" outlineLevel="0" collapsed="false">
      <c r="A227" s="114" t="s">
        <v>384</v>
      </c>
      <c r="B227" s="115"/>
      <c r="C227" s="116" t="s">
        <v>309</v>
      </c>
      <c r="D227" s="116" t="s">
        <v>364</v>
      </c>
      <c r="E227" s="145" t="s">
        <v>383</v>
      </c>
      <c r="F227" s="145" t="s">
        <v>385</v>
      </c>
      <c r="G227" s="117"/>
      <c r="H227" s="122"/>
      <c r="I227" s="299" t="n">
        <v>787.3</v>
      </c>
      <c r="J227" s="300" t="e">
        <f aca="false">SUM(I227/H227*100)</f>
        <v>#DIV/0!</v>
      </c>
    </row>
    <row r="228" customFormat="false" ht="28.5" hidden="false" customHeight="false" outlineLevel="0" collapsed="false">
      <c r="A228" s="114" t="s">
        <v>390</v>
      </c>
      <c r="B228" s="115"/>
      <c r="C228" s="145" t="s">
        <v>318</v>
      </c>
      <c r="D228" s="145"/>
      <c r="E228" s="145"/>
      <c r="F228" s="145"/>
      <c r="G228" s="161"/>
      <c r="H228" s="122" t="n">
        <f aca="false">SUM(H232+H235+H230)</f>
        <v>88</v>
      </c>
      <c r="I228" s="299" t="e">
        <f aca="false">SUM(#REF!+#REF!)+I232</f>
        <v>#REF!</v>
      </c>
      <c r="J228" s="300" t="e">
        <f aca="false">SUM(I228/H228*100)</f>
        <v>#REF!</v>
      </c>
    </row>
    <row r="229" customFormat="false" ht="15" hidden="false" customHeight="false" outlineLevel="0" collapsed="false">
      <c r="A229" s="114" t="s">
        <v>391</v>
      </c>
      <c r="B229" s="115"/>
      <c r="C229" s="116" t="s">
        <v>318</v>
      </c>
      <c r="D229" s="116" t="s">
        <v>311</v>
      </c>
      <c r="E229" s="116"/>
      <c r="F229" s="120"/>
      <c r="G229" s="126"/>
      <c r="H229" s="122" t="n">
        <f aca="false">SUM(H230)</f>
        <v>50</v>
      </c>
      <c r="I229" s="299" t="n">
        <f aca="false">SUM(I230+I232)</f>
        <v>1135.5</v>
      </c>
      <c r="J229" s="300" t="n">
        <f aca="false">SUM(I229/H229*100)</f>
        <v>2271</v>
      </c>
    </row>
    <row r="230" customFormat="false" ht="15" hidden="false" customHeight="false" outlineLevel="0" collapsed="false">
      <c r="A230" s="114" t="s">
        <v>392</v>
      </c>
      <c r="B230" s="115"/>
      <c r="C230" s="116" t="s">
        <v>318</v>
      </c>
      <c r="D230" s="116" t="s">
        <v>311</v>
      </c>
      <c r="E230" s="151" t="s">
        <v>393</v>
      </c>
      <c r="F230" s="120"/>
      <c r="G230" s="126"/>
      <c r="H230" s="122" t="n">
        <f aca="false">SUM(H231)</f>
        <v>50</v>
      </c>
      <c r="I230" s="299" t="n">
        <f aca="false">SUM(I231)</f>
        <v>0</v>
      </c>
      <c r="J230" s="300" t="n">
        <f aca="false">SUM(I230/H230*100)</f>
        <v>0</v>
      </c>
    </row>
    <row r="231" customFormat="false" ht="42.75" hidden="false" customHeight="false" outlineLevel="0" collapsed="false">
      <c r="A231" s="114" t="s">
        <v>403</v>
      </c>
      <c r="B231" s="115"/>
      <c r="C231" s="120" t="s">
        <v>318</v>
      </c>
      <c r="D231" s="120" t="s">
        <v>311</v>
      </c>
      <c r="E231" s="120" t="s">
        <v>679</v>
      </c>
      <c r="F231" s="120" t="s">
        <v>404</v>
      </c>
      <c r="G231" s="126"/>
      <c r="H231" s="122" t="n">
        <v>50</v>
      </c>
      <c r="I231" s="299"/>
      <c r="J231" s="300" t="n">
        <f aca="false">SUM(I231/H231*100)</f>
        <v>0</v>
      </c>
    </row>
    <row r="232" customFormat="false" ht="15" hidden="true" customHeight="false" outlineLevel="0" collapsed="false">
      <c r="A232" s="114" t="s">
        <v>412</v>
      </c>
      <c r="B232" s="115"/>
      <c r="C232" s="116" t="s">
        <v>318</v>
      </c>
      <c r="D232" s="116" t="s">
        <v>326</v>
      </c>
      <c r="E232" s="116"/>
      <c r="F232" s="116"/>
      <c r="G232" s="117"/>
      <c r="H232" s="122" t="n">
        <f aca="false">SUM(H233)</f>
        <v>0</v>
      </c>
      <c r="I232" s="299" t="n">
        <f aca="false">SUM(I233)</f>
        <v>1135.5</v>
      </c>
      <c r="J232" s="300" t="e">
        <f aca="false">SUM(I232/H232*100)</f>
        <v>#DIV/0!</v>
      </c>
    </row>
    <row r="233" customFormat="false" ht="15" hidden="true" customHeight="false" outlineLevel="0" collapsed="false">
      <c r="A233" s="119" t="s">
        <v>386</v>
      </c>
      <c r="B233" s="115"/>
      <c r="C233" s="116" t="s">
        <v>318</v>
      </c>
      <c r="D233" s="116" t="s">
        <v>326</v>
      </c>
      <c r="E233" s="116" t="s">
        <v>387</v>
      </c>
      <c r="F233" s="121"/>
      <c r="G233" s="117"/>
      <c r="H233" s="122" t="n">
        <f aca="false">SUM(H234)</f>
        <v>0</v>
      </c>
      <c r="I233" s="299" t="n">
        <f aca="false">SUM(I234)</f>
        <v>1135.5</v>
      </c>
      <c r="J233" s="300" t="e">
        <f aca="false">SUM(I233/H233*100)</f>
        <v>#DIV/0!</v>
      </c>
    </row>
    <row r="234" customFormat="false" ht="15" hidden="true" customHeight="false" outlineLevel="0" collapsed="false">
      <c r="A234" s="119" t="s">
        <v>413</v>
      </c>
      <c r="B234" s="115"/>
      <c r="C234" s="116" t="s">
        <v>318</v>
      </c>
      <c r="D234" s="116" t="s">
        <v>326</v>
      </c>
      <c r="E234" s="116" t="s">
        <v>387</v>
      </c>
      <c r="F234" s="121" t="s">
        <v>414</v>
      </c>
      <c r="G234" s="117"/>
      <c r="H234" s="122"/>
      <c r="I234" s="299" t="n">
        <v>1135.5</v>
      </c>
      <c r="J234" s="300" t="e">
        <f aca="false">SUM(I234/H234*100)</f>
        <v>#DIV/0!</v>
      </c>
    </row>
    <row r="235" customFormat="false" ht="28.5" hidden="false" customHeight="false" outlineLevel="0" collapsed="false">
      <c r="A235" s="114" t="s">
        <v>415</v>
      </c>
      <c r="B235" s="115"/>
      <c r="C235" s="145" t="s">
        <v>318</v>
      </c>
      <c r="D235" s="145" t="s">
        <v>416</v>
      </c>
      <c r="E235" s="145"/>
      <c r="F235" s="145"/>
      <c r="G235" s="161"/>
      <c r="H235" s="122" t="n">
        <f aca="false">SUM(H236)</f>
        <v>38</v>
      </c>
      <c r="I235" s="299" t="e">
        <f aca="false">SUM(#REF!+#REF!)</f>
        <v>#REF!</v>
      </c>
      <c r="J235" s="300" t="e">
        <f aca="false">SUM(I235/H235*100)</f>
        <v>#REF!</v>
      </c>
    </row>
    <row r="236" customFormat="false" ht="42.75" hidden="false" customHeight="false" outlineLevel="0" collapsed="false">
      <c r="A236" s="114" t="s">
        <v>426</v>
      </c>
      <c r="B236" s="143"/>
      <c r="C236" s="145" t="s">
        <v>318</v>
      </c>
      <c r="D236" s="145" t="s">
        <v>416</v>
      </c>
      <c r="E236" s="145" t="s">
        <v>427</v>
      </c>
      <c r="F236" s="120"/>
      <c r="G236" s="126"/>
      <c r="H236" s="122" t="n">
        <f aca="false">SUM(H237)</f>
        <v>38</v>
      </c>
      <c r="I236" s="299" t="n">
        <f aca="false">SUM(I237)</f>
        <v>2370.4</v>
      </c>
      <c r="J236" s="300" t="n">
        <f aca="false">SUM(I236/H236*100)</f>
        <v>6237.89473684211</v>
      </c>
    </row>
    <row r="237" customFormat="false" ht="28.5" hidden="false" customHeight="false" outlineLevel="0" collapsed="false">
      <c r="A237" s="114" t="s">
        <v>384</v>
      </c>
      <c r="B237" s="143"/>
      <c r="C237" s="145" t="s">
        <v>318</v>
      </c>
      <c r="D237" s="145" t="s">
        <v>416</v>
      </c>
      <c r="E237" s="145" t="s">
        <v>427</v>
      </c>
      <c r="F237" s="120" t="s">
        <v>385</v>
      </c>
      <c r="G237" s="126"/>
      <c r="H237" s="122" t="n">
        <v>38</v>
      </c>
      <c r="I237" s="299" t="n">
        <v>2370.4</v>
      </c>
      <c r="J237" s="300" t="n">
        <f aca="false">SUM(I237/H237*100)</f>
        <v>6237.89473684211</v>
      </c>
    </row>
    <row r="238" s="128" customFormat="true" ht="15" hidden="false" customHeight="false" outlineLevel="0" collapsed="false">
      <c r="A238" s="171" t="s">
        <v>461</v>
      </c>
      <c r="B238" s="124"/>
      <c r="C238" s="120" t="s">
        <v>329</v>
      </c>
      <c r="D238" s="120"/>
      <c r="E238" s="191"/>
      <c r="F238" s="191"/>
      <c r="G238" s="339"/>
      <c r="H238" s="122" t="n">
        <f aca="false">SUM(H242+H239)</f>
        <v>2229</v>
      </c>
      <c r="I238" s="299" t="n">
        <f aca="false">SUM(I242+I239)</f>
        <v>2229</v>
      </c>
      <c r="J238" s="300" t="n">
        <f aca="false">SUM(I238/H238*100)</f>
        <v>100</v>
      </c>
    </row>
    <row r="239" customFormat="false" ht="15" hidden="false" customHeight="false" outlineLevel="0" collapsed="false">
      <c r="A239" s="114" t="s">
        <v>462</v>
      </c>
      <c r="B239" s="115"/>
      <c r="C239" s="170" t="s">
        <v>329</v>
      </c>
      <c r="D239" s="170" t="s">
        <v>311</v>
      </c>
      <c r="E239" s="170"/>
      <c r="F239" s="170"/>
      <c r="G239" s="168"/>
      <c r="H239" s="122" t="n">
        <f aca="false">SUM(H240)</f>
        <v>2012.4</v>
      </c>
      <c r="I239" s="299" t="n">
        <f aca="false">SUM(I240)</f>
        <v>2012.4</v>
      </c>
      <c r="J239" s="300" t="n">
        <f aca="false">SUM(I239/H239*100)</f>
        <v>100</v>
      </c>
    </row>
    <row r="240" s="128" customFormat="true" ht="15" hidden="false" customHeight="false" outlineLevel="0" collapsed="false">
      <c r="A240" s="171" t="s">
        <v>475</v>
      </c>
      <c r="B240" s="124"/>
      <c r="C240" s="145" t="s">
        <v>329</v>
      </c>
      <c r="D240" s="145" t="s">
        <v>311</v>
      </c>
      <c r="E240" s="145" t="s">
        <v>476</v>
      </c>
      <c r="F240" s="145"/>
      <c r="G240" s="161"/>
      <c r="H240" s="122" t="n">
        <f aca="false">SUM(H241)</f>
        <v>2012.4</v>
      </c>
      <c r="I240" s="299" t="n">
        <f aca="false">SUM(I241)</f>
        <v>2012.4</v>
      </c>
      <c r="J240" s="300" t="n">
        <f aca="false">SUM(I240/H240*100)</f>
        <v>100</v>
      </c>
    </row>
    <row r="241" customFormat="false" ht="15" hidden="false" customHeight="false" outlineLevel="0" collapsed="false">
      <c r="A241" s="114" t="s">
        <v>465</v>
      </c>
      <c r="B241" s="115"/>
      <c r="C241" s="170" t="s">
        <v>329</v>
      </c>
      <c r="D241" s="170" t="s">
        <v>311</v>
      </c>
      <c r="E241" s="145" t="s">
        <v>476</v>
      </c>
      <c r="F241" s="170" t="s">
        <v>466</v>
      </c>
      <c r="G241" s="168"/>
      <c r="H241" s="122" t="n">
        <f aca="false">2028.2-15.8</f>
        <v>2012.4</v>
      </c>
      <c r="I241" s="299" t="n">
        <f aca="false">2028.2-15.8</f>
        <v>2012.4</v>
      </c>
      <c r="J241" s="300" t="n">
        <f aca="false">SUM(I241/H241*100)</f>
        <v>100</v>
      </c>
    </row>
    <row r="242" s="128" customFormat="true" ht="15.6" hidden="false" customHeight="true" outlineLevel="0" collapsed="false">
      <c r="A242" s="114" t="s">
        <v>484</v>
      </c>
      <c r="B242" s="115"/>
      <c r="C242" s="145" t="s">
        <v>329</v>
      </c>
      <c r="D242" s="145" t="s">
        <v>326</v>
      </c>
      <c r="E242" s="145"/>
      <c r="F242" s="191"/>
      <c r="G242" s="339"/>
      <c r="H242" s="122" t="n">
        <f aca="false">SUM(H243)</f>
        <v>216.6</v>
      </c>
      <c r="I242" s="299" t="n">
        <f aca="false">SUM(I243)</f>
        <v>216.6</v>
      </c>
      <c r="J242" s="300" t="n">
        <f aca="false">SUM(I242/H242*100)</f>
        <v>100</v>
      </c>
    </row>
    <row r="243" s="128" customFormat="true" ht="15" hidden="false" customHeight="false" outlineLevel="0" collapsed="false">
      <c r="A243" s="119" t="s">
        <v>486</v>
      </c>
      <c r="B243" s="115"/>
      <c r="C243" s="145" t="s">
        <v>329</v>
      </c>
      <c r="D243" s="145" t="s">
        <v>326</v>
      </c>
      <c r="E243" s="198" t="s">
        <v>487</v>
      </c>
      <c r="F243" s="121"/>
      <c r="G243" s="117"/>
      <c r="H243" s="122" t="n">
        <f aca="false">SUM(H244)</f>
        <v>216.6</v>
      </c>
      <c r="I243" s="299" t="n">
        <f aca="false">SUM(I244)</f>
        <v>216.6</v>
      </c>
      <c r="J243" s="300" t="n">
        <f aca="false">SUM(I243/H243*100)</f>
        <v>100</v>
      </c>
    </row>
    <row r="244" s="128" customFormat="true" ht="28.5" hidden="false" customHeight="false" outlineLevel="0" collapsed="false">
      <c r="A244" s="119" t="s">
        <v>488</v>
      </c>
      <c r="B244" s="115"/>
      <c r="C244" s="145" t="s">
        <v>329</v>
      </c>
      <c r="D244" s="145" t="s">
        <v>326</v>
      </c>
      <c r="E244" s="198" t="s">
        <v>487</v>
      </c>
      <c r="F244" s="121" t="s">
        <v>489</v>
      </c>
      <c r="G244" s="117"/>
      <c r="H244" s="122" t="n">
        <v>216.6</v>
      </c>
      <c r="I244" s="299" t="n">
        <v>216.6</v>
      </c>
      <c r="J244" s="300" t="n">
        <f aca="false">SUM(I244/H244*100)</f>
        <v>100</v>
      </c>
    </row>
    <row r="245" customFormat="false" ht="15" hidden="false" customHeight="false" outlineLevel="0" collapsed="false">
      <c r="A245" s="114" t="s">
        <v>498</v>
      </c>
      <c r="B245" s="115"/>
      <c r="C245" s="170" t="s">
        <v>335</v>
      </c>
      <c r="D245" s="170"/>
      <c r="E245" s="170"/>
      <c r="F245" s="170"/>
      <c r="G245" s="168"/>
      <c r="H245" s="122" t="n">
        <f aca="false">SUM(H246)</f>
        <v>1.7</v>
      </c>
      <c r="I245" s="299" t="e">
        <f aca="false">SUM(I246)+I251</f>
        <v>#REF!</v>
      </c>
      <c r="J245" s="300" t="e">
        <f aca="false">SUM(I245/H245*100)</f>
        <v>#REF!</v>
      </c>
    </row>
    <row r="246" customFormat="false" ht="15" hidden="false" customHeight="false" outlineLevel="0" collapsed="false">
      <c r="A246" s="144" t="s">
        <v>499</v>
      </c>
      <c r="B246" s="115"/>
      <c r="C246" s="170" t="s">
        <v>335</v>
      </c>
      <c r="D246" s="170" t="s">
        <v>311</v>
      </c>
      <c r="E246" s="170"/>
      <c r="F246" s="170"/>
      <c r="G246" s="168"/>
      <c r="H246" s="122" t="n">
        <f aca="false">SUM(H247)</f>
        <v>1.7</v>
      </c>
      <c r="I246" s="299" t="e">
        <f aca="false">SUM(I247+#REF!)</f>
        <v>#REF!</v>
      </c>
      <c r="J246" s="300" t="e">
        <f aca="false">SUM(I246/H246*100)</f>
        <v>#REF!</v>
      </c>
    </row>
    <row r="247" customFormat="false" ht="15" hidden="false" customHeight="false" outlineLevel="0" collapsed="false">
      <c r="A247" s="114" t="s">
        <v>505</v>
      </c>
      <c r="B247" s="115"/>
      <c r="C247" s="170" t="s">
        <v>335</v>
      </c>
      <c r="D247" s="170" t="s">
        <v>311</v>
      </c>
      <c r="E247" s="170" t="s">
        <v>506</v>
      </c>
      <c r="F247" s="170"/>
      <c r="G247" s="168"/>
      <c r="H247" s="122" t="n">
        <f aca="false">SUM(H248)</f>
        <v>1.7</v>
      </c>
      <c r="I247" s="299" t="n">
        <f aca="false">SUM(I248)</f>
        <v>975.3</v>
      </c>
      <c r="J247" s="300" t="n">
        <f aca="false">SUM(I247/H247*100)</f>
        <v>57370.5882352941</v>
      </c>
    </row>
    <row r="248" customFormat="false" ht="28.5" hidden="false" customHeight="false" outlineLevel="0" collapsed="false">
      <c r="A248" s="114" t="s">
        <v>384</v>
      </c>
      <c r="B248" s="115"/>
      <c r="C248" s="170" t="s">
        <v>335</v>
      </c>
      <c r="D248" s="170" t="s">
        <v>311</v>
      </c>
      <c r="E248" s="170" t="s">
        <v>506</v>
      </c>
      <c r="F248" s="170" t="s">
        <v>385</v>
      </c>
      <c r="G248" s="168"/>
      <c r="H248" s="122" t="n">
        <v>1.7</v>
      </c>
      <c r="I248" s="299" t="n">
        <v>975.3</v>
      </c>
      <c r="J248" s="300" t="n">
        <f aca="false">SUM(I248/H248*100)</f>
        <v>57370.5882352941</v>
      </c>
    </row>
    <row r="249" customFormat="false" ht="15" hidden="false" customHeight="false" outlineLevel="0" collapsed="false">
      <c r="A249" s="119" t="s">
        <v>511</v>
      </c>
      <c r="B249" s="217"/>
      <c r="C249" s="170" t="s">
        <v>339</v>
      </c>
      <c r="D249" s="170"/>
      <c r="E249" s="170"/>
      <c r="F249" s="170"/>
      <c r="G249" s="168"/>
      <c r="H249" s="122" t="n">
        <f aca="false">SUM(H250+H253+H262+H267)</f>
        <v>34040.9</v>
      </c>
      <c r="I249" s="299" t="n">
        <f aca="false">SUM(I253+I262)</f>
        <v>15932.4</v>
      </c>
      <c r="J249" s="300" t="n">
        <f aca="false">SUM(I249/H249*100)</f>
        <v>46.8036979045795</v>
      </c>
    </row>
    <row r="250" s="13" customFormat="true" ht="15.75" hidden="false" customHeight="false" outlineLevel="0" collapsed="false">
      <c r="A250" s="119" t="s">
        <v>512</v>
      </c>
      <c r="B250" s="147"/>
      <c r="C250" s="145" t="s">
        <v>339</v>
      </c>
      <c r="D250" s="145" t="s">
        <v>309</v>
      </c>
      <c r="E250" s="145"/>
      <c r="F250" s="145"/>
      <c r="G250" s="161"/>
      <c r="H250" s="122" t="n">
        <f aca="false">SUM(H251)</f>
        <v>3591.3</v>
      </c>
      <c r="I250" s="299" t="n">
        <f aca="false">SUM(I251)</f>
        <v>92287.6</v>
      </c>
      <c r="J250" s="300" t="n">
        <f aca="false">SUM(I250/H250*100)</f>
        <v>2569.75468493303</v>
      </c>
    </row>
    <row r="251" s="13" customFormat="true" ht="15.75" hidden="false" customHeight="false" outlineLevel="0" collapsed="false">
      <c r="A251" s="119" t="s">
        <v>513</v>
      </c>
      <c r="B251" s="147"/>
      <c r="C251" s="145" t="s">
        <v>339</v>
      </c>
      <c r="D251" s="145" t="s">
        <v>309</v>
      </c>
      <c r="E251" s="145" t="s">
        <v>514</v>
      </c>
      <c r="F251" s="145"/>
      <c r="G251" s="161"/>
      <c r="H251" s="122" t="n">
        <f aca="false">SUM(H252)</f>
        <v>3591.3</v>
      </c>
      <c r="I251" s="299" t="n">
        <f aca="false">SUM(I252)</f>
        <v>92287.6</v>
      </c>
      <c r="J251" s="300" t="n">
        <f aca="false">SUM(I251/H251*100)</f>
        <v>2569.75468493303</v>
      </c>
    </row>
    <row r="252" s="13" customFormat="true" ht="29.25" hidden="false" customHeight="false" outlineLevel="0" collapsed="false">
      <c r="A252" s="119" t="s">
        <v>384</v>
      </c>
      <c r="B252" s="147"/>
      <c r="C252" s="145" t="s">
        <v>339</v>
      </c>
      <c r="D252" s="145" t="s">
        <v>309</v>
      </c>
      <c r="E252" s="145" t="s">
        <v>514</v>
      </c>
      <c r="F252" s="145" t="s">
        <v>385</v>
      </c>
      <c r="G252" s="161"/>
      <c r="H252" s="122" t="n">
        <v>3591.3</v>
      </c>
      <c r="I252" s="299" t="n">
        <v>92287.6</v>
      </c>
      <c r="J252" s="300" t="n">
        <f aca="false">SUM(I252/H252*100)</f>
        <v>2569.75468493303</v>
      </c>
    </row>
    <row r="253" s="13" customFormat="true" ht="15.75" hidden="false" customHeight="false" outlineLevel="0" collapsed="false">
      <c r="A253" s="119" t="s">
        <v>516</v>
      </c>
      <c r="B253" s="147"/>
      <c r="C253" s="145" t="s">
        <v>339</v>
      </c>
      <c r="D253" s="145" t="s">
        <v>311</v>
      </c>
      <c r="E253" s="145"/>
      <c r="F253" s="145"/>
      <c r="G253" s="161"/>
      <c r="H253" s="122" t="n">
        <f aca="false">SUM(H254+H256+H258+H260)</f>
        <v>28377</v>
      </c>
      <c r="I253" s="299" t="n">
        <f aca="false">SUM(I258)</f>
        <v>14513.9</v>
      </c>
      <c r="J253" s="300" t="n">
        <f aca="false">SUM(I253/H253*100)</f>
        <v>51.1467033160658</v>
      </c>
    </row>
    <row r="254" s="13" customFormat="true" ht="29.25" hidden="false" customHeight="false" outlineLevel="0" collapsed="false">
      <c r="A254" s="119" t="s">
        <v>517</v>
      </c>
      <c r="B254" s="147"/>
      <c r="C254" s="145" t="s">
        <v>339</v>
      </c>
      <c r="D254" s="145" t="s">
        <v>311</v>
      </c>
      <c r="E254" s="145" t="s">
        <v>518</v>
      </c>
      <c r="F254" s="145"/>
      <c r="G254" s="161"/>
      <c r="H254" s="122" t="n">
        <f aca="false">SUM(H255)</f>
        <v>3160.3</v>
      </c>
      <c r="I254" s="299" t="n">
        <f aca="false">SUM(I255)</f>
        <v>127856.4</v>
      </c>
      <c r="J254" s="300" t="n">
        <f aca="false">SUM(I254/H254*100)</f>
        <v>4045.70452172262</v>
      </c>
    </row>
    <row r="255" s="13" customFormat="true" ht="29.25" hidden="false" customHeight="false" outlineLevel="0" collapsed="false">
      <c r="A255" s="119" t="s">
        <v>384</v>
      </c>
      <c r="B255" s="147"/>
      <c r="C255" s="145" t="s">
        <v>339</v>
      </c>
      <c r="D255" s="145" t="s">
        <v>311</v>
      </c>
      <c r="E255" s="145" t="s">
        <v>518</v>
      </c>
      <c r="F255" s="145" t="s">
        <v>385</v>
      </c>
      <c r="G255" s="161"/>
      <c r="H255" s="122" t="n">
        <v>3160.3</v>
      </c>
      <c r="I255" s="299" t="n">
        <v>127856.4</v>
      </c>
      <c r="J255" s="300" t="n">
        <f aca="false">SUM(I255/H255*100)</f>
        <v>4045.70452172262</v>
      </c>
    </row>
    <row r="256" customFormat="false" ht="15" hidden="false" customHeight="false" outlineLevel="0" collapsed="false">
      <c r="A256" s="114" t="s">
        <v>521</v>
      </c>
      <c r="B256" s="115"/>
      <c r="C256" s="145" t="s">
        <v>339</v>
      </c>
      <c r="D256" s="145" t="s">
        <v>311</v>
      </c>
      <c r="E256" s="145" t="s">
        <v>522</v>
      </c>
      <c r="F256" s="145"/>
      <c r="G256" s="161"/>
      <c r="H256" s="122" t="n">
        <f aca="false">SUM(H257)</f>
        <v>960.9</v>
      </c>
      <c r="I256" s="299" t="n">
        <f aca="false">SUM(I257)</f>
        <v>20050.6</v>
      </c>
      <c r="J256" s="300" t="n">
        <f aca="false">SUM(I256/H256*100)</f>
        <v>2086.64793422833</v>
      </c>
    </row>
    <row r="257" customFormat="false" ht="28.5" hidden="false" customHeight="false" outlineLevel="0" collapsed="false">
      <c r="A257" s="119" t="s">
        <v>384</v>
      </c>
      <c r="B257" s="115"/>
      <c r="C257" s="145" t="s">
        <v>339</v>
      </c>
      <c r="D257" s="145" t="s">
        <v>311</v>
      </c>
      <c r="E257" s="145" t="s">
        <v>523</v>
      </c>
      <c r="F257" s="145" t="s">
        <v>385</v>
      </c>
      <c r="G257" s="161"/>
      <c r="H257" s="122" t="n">
        <f aca="false">633.1+327.8</f>
        <v>960.9</v>
      </c>
      <c r="I257" s="299" t="n">
        <v>20050.6</v>
      </c>
      <c r="J257" s="300" t="n">
        <f aca="false">SUM(I257/H257*100)</f>
        <v>2086.64793422833</v>
      </c>
    </row>
    <row r="258" customFormat="false" ht="15" hidden="false" customHeight="false" outlineLevel="0" collapsed="false">
      <c r="A258" s="114" t="s">
        <v>525</v>
      </c>
      <c r="B258" s="115"/>
      <c r="C258" s="145" t="s">
        <v>339</v>
      </c>
      <c r="D258" s="145" t="s">
        <v>311</v>
      </c>
      <c r="E258" s="145" t="s">
        <v>526</v>
      </c>
      <c r="F258" s="145"/>
      <c r="G258" s="161"/>
      <c r="H258" s="122" t="n">
        <f aca="false">SUM(H259)</f>
        <v>24076.4</v>
      </c>
      <c r="I258" s="299" t="n">
        <f aca="false">SUM(I259)</f>
        <v>14513.9</v>
      </c>
      <c r="J258" s="300" t="n">
        <f aca="false">SUM(I258/H258*100)</f>
        <v>60.2826834576598</v>
      </c>
    </row>
    <row r="259" customFormat="false" ht="28.5" hidden="false" customHeight="false" outlineLevel="0" collapsed="false">
      <c r="A259" s="119" t="s">
        <v>384</v>
      </c>
      <c r="B259" s="115"/>
      <c r="C259" s="145" t="s">
        <v>339</v>
      </c>
      <c r="D259" s="145" t="s">
        <v>311</v>
      </c>
      <c r="E259" s="145" t="s">
        <v>526</v>
      </c>
      <c r="F259" s="145" t="s">
        <v>385</v>
      </c>
      <c r="G259" s="161"/>
      <c r="H259" s="122" t="n">
        <f aca="false">23800.3+276.1</f>
        <v>24076.4</v>
      </c>
      <c r="I259" s="299" t="n">
        <v>14513.9</v>
      </c>
      <c r="J259" s="300" t="n">
        <f aca="false">SUM(I259/H259*100)</f>
        <v>60.2826834576598</v>
      </c>
    </row>
    <row r="260" customFormat="false" ht="15" hidden="false" customHeight="false" outlineLevel="0" collapsed="false">
      <c r="A260" s="119" t="s">
        <v>527</v>
      </c>
      <c r="B260" s="173"/>
      <c r="C260" s="145" t="s">
        <v>339</v>
      </c>
      <c r="D260" s="145" t="s">
        <v>311</v>
      </c>
      <c r="E260" s="145" t="s">
        <v>528</v>
      </c>
      <c r="F260" s="145"/>
      <c r="G260" s="214"/>
      <c r="H260" s="122" t="n">
        <f aca="false">SUM(H261)</f>
        <v>179.4</v>
      </c>
      <c r="I260" s="340" t="n">
        <f aca="false">SUM(I261)</f>
        <v>7204.2</v>
      </c>
      <c r="J260" s="300" t="n">
        <f aca="false">SUM(I260/H260*100)</f>
        <v>4015.71906354515</v>
      </c>
      <c r="K260" s="180"/>
      <c r="L260" s="179"/>
    </row>
    <row r="261" customFormat="false" ht="28.5" hidden="false" customHeight="false" outlineLevel="0" collapsed="false">
      <c r="A261" s="119" t="s">
        <v>384</v>
      </c>
      <c r="B261" s="173"/>
      <c r="C261" s="145" t="s">
        <v>339</v>
      </c>
      <c r="D261" s="145" t="s">
        <v>311</v>
      </c>
      <c r="E261" s="145" t="s">
        <v>528</v>
      </c>
      <c r="F261" s="145" t="s">
        <v>385</v>
      </c>
      <c r="G261" s="215"/>
      <c r="H261" s="122" t="n">
        <v>179.4</v>
      </c>
      <c r="I261" s="340" t="n">
        <v>7204.2</v>
      </c>
      <c r="J261" s="300" t="n">
        <f aca="false">SUM(I261/H261*100)</f>
        <v>4015.71906354515</v>
      </c>
      <c r="K261" s="180"/>
      <c r="L261" s="179"/>
    </row>
    <row r="262" customFormat="false" ht="15" hidden="false" customHeight="false" outlineLevel="0" collapsed="false">
      <c r="A262" s="119" t="s">
        <v>534</v>
      </c>
      <c r="B262" s="217"/>
      <c r="C262" s="170" t="s">
        <v>339</v>
      </c>
      <c r="D262" s="170" t="s">
        <v>339</v>
      </c>
      <c r="E262" s="170"/>
      <c r="F262" s="226"/>
      <c r="G262" s="168"/>
      <c r="H262" s="122" t="n">
        <f aca="false">SUM(H265+H263)</f>
        <v>1867.2</v>
      </c>
      <c r="I262" s="299" t="n">
        <f aca="false">SUM(I265+I263)</f>
        <v>1418.5</v>
      </c>
      <c r="J262" s="300" t="n">
        <f aca="false">SUM(I262/H262*100)</f>
        <v>75.9693658954584</v>
      </c>
    </row>
    <row r="263" s="324" customFormat="true" ht="15" hidden="false" customHeight="false" outlineLevel="0" collapsed="false">
      <c r="A263" s="119" t="s">
        <v>535</v>
      </c>
      <c r="B263" s="217"/>
      <c r="C263" s="170" t="s">
        <v>339</v>
      </c>
      <c r="D263" s="170" t="s">
        <v>339</v>
      </c>
      <c r="E263" s="170" t="s">
        <v>536</v>
      </c>
      <c r="F263" s="226"/>
      <c r="G263" s="168"/>
      <c r="H263" s="325" t="n">
        <f aca="false">SUM(H264)</f>
        <v>61</v>
      </c>
      <c r="I263" s="326" t="n">
        <f aca="false">SUM(I264)</f>
        <v>61</v>
      </c>
      <c r="J263" s="300"/>
    </row>
    <row r="264" s="324" customFormat="true" ht="15" hidden="false" customHeight="false" outlineLevel="0" collapsed="false">
      <c r="A264" s="119" t="s">
        <v>537</v>
      </c>
      <c r="B264" s="217"/>
      <c r="C264" s="170" t="s">
        <v>339</v>
      </c>
      <c r="D264" s="170" t="s">
        <v>339</v>
      </c>
      <c r="E264" s="170" t="s">
        <v>536</v>
      </c>
      <c r="F264" s="226" t="s">
        <v>538</v>
      </c>
      <c r="G264" s="168"/>
      <c r="H264" s="325" t="n">
        <v>61</v>
      </c>
      <c r="I264" s="326" t="n">
        <v>61</v>
      </c>
      <c r="J264" s="300"/>
    </row>
    <row r="265" customFormat="false" ht="28.5" hidden="false" customHeight="false" outlineLevel="0" collapsed="false">
      <c r="A265" s="119" t="s">
        <v>541</v>
      </c>
      <c r="B265" s="217"/>
      <c r="C265" s="170" t="s">
        <v>339</v>
      </c>
      <c r="D265" s="170" t="s">
        <v>339</v>
      </c>
      <c r="E265" s="170" t="s">
        <v>542</v>
      </c>
      <c r="F265" s="170"/>
      <c r="G265" s="168"/>
      <c r="H265" s="122" t="n">
        <f aca="false">SUM(H266)</f>
        <v>1806.2</v>
      </c>
      <c r="I265" s="299" t="n">
        <f aca="false">SUM(I266)</f>
        <v>1357.5</v>
      </c>
      <c r="J265" s="300" t="n">
        <f aca="false">SUM(I265/H265*100)</f>
        <v>75.1577898350127</v>
      </c>
    </row>
    <row r="266" customFormat="false" ht="15" hidden="false" customHeight="false" outlineLevel="0" collapsed="false">
      <c r="A266" s="119" t="s">
        <v>543</v>
      </c>
      <c r="B266" s="217"/>
      <c r="C266" s="170" t="s">
        <v>339</v>
      </c>
      <c r="D266" s="170" t="s">
        <v>339</v>
      </c>
      <c r="E266" s="170" t="s">
        <v>542</v>
      </c>
      <c r="F266" s="170" t="s">
        <v>544</v>
      </c>
      <c r="G266" s="168"/>
      <c r="H266" s="122" t="n">
        <v>1806.2</v>
      </c>
      <c r="I266" s="299" t="n">
        <v>1357.5</v>
      </c>
      <c r="J266" s="300" t="n">
        <f aca="false">SUM(I266/H266*100)</f>
        <v>75.1577898350127</v>
      </c>
    </row>
    <row r="267" customFormat="false" ht="15" hidden="false" customHeight="false" outlineLevel="0" collapsed="false">
      <c r="A267" s="114" t="s">
        <v>545</v>
      </c>
      <c r="B267" s="115"/>
      <c r="C267" s="145" t="s">
        <v>339</v>
      </c>
      <c r="D267" s="145" t="s">
        <v>416</v>
      </c>
      <c r="E267" s="145"/>
      <c r="F267" s="145"/>
      <c r="G267" s="161"/>
      <c r="H267" s="122" t="n">
        <f aca="false">SUM(H268)</f>
        <v>205.4</v>
      </c>
      <c r="I267" s="299" t="n">
        <f aca="false">SUM(I268+I307)+I311</f>
        <v>147487.6</v>
      </c>
      <c r="J267" s="300" t="n">
        <f aca="false">SUM(I267/H267*100)</f>
        <v>71805.0632911393</v>
      </c>
    </row>
    <row r="268" customFormat="false" ht="28.5" hidden="false" customHeight="false" outlineLevel="0" collapsed="false">
      <c r="A268" s="114" t="s">
        <v>548</v>
      </c>
      <c r="B268" s="115"/>
      <c r="C268" s="145" t="s">
        <v>339</v>
      </c>
      <c r="D268" s="145" t="s">
        <v>416</v>
      </c>
      <c r="E268" s="145" t="s">
        <v>549</v>
      </c>
      <c r="F268" s="145"/>
      <c r="G268" s="161"/>
      <c r="H268" s="122" t="n">
        <f aca="false">SUM(H269)</f>
        <v>205.4</v>
      </c>
      <c r="I268" s="299" t="n">
        <f aca="false">SUM(I269)</f>
        <v>9987.7</v>
      </c>
      <c r="J268" s="300" t="n">
        <f aca="false">SUM(I268/H268*100)</f>
        <v>4862.56085686466</v>
      </c>
    </row>
    <row r="269" customFormat="false" ht="28.5" hidden="false" customHeight="false" outlineLevel="0" collapsed="false">
      <c r="A269" s="119" t="s">
        <v>384</v>
      </c>
      <c r="B269" s="115"/>
      <c r="C269" s="145" t="s">
        <v>339</v>
      </c>
      <c r="D269" s="145" t="s">
        <v>416</v>
      </c>
      <c r="E269" s="145" t="s">
        <v>549</v>
      </c>
      <c r="F269" s="145" t="s">
        <v>385</v>
      </c>
      <c r="G269" s="161"/>
      <c r="H269" s="122" t="n">
        <v>205.4</v>
      </c>
      <c r="I269" s="299" t="n">
        <v>9987.7</v>
      </c>
      <c r="J269" s="300" t="n">
        <f aca="false">SUM(I269/H269*100)</f>
        <v>4862.56085686466</v>
      </c>
    </row>
    <row r="270" s="271" customFormat="true" ht="15" hidden="false" customHeight="false" outlineLevel="0" collapsed="false">
      <c r="A270" s="341" t="s">
        <v>555</v>
      </c>
      <c r="B270" s="342"/>
      <c r="C270" s="230" t="s">
        <v>434</v>
      </c>
      <c r="D270" s="230"/>
      <c r="E270" s="230"/>
      <c r="F270" s="230"/>
      <c r="G270" s="231"/>
      <c r="H270" s="232" t="n">
        <f aca="false">SUM(H271+H288)</f>
        <v>620.9</v>
      </c>
    </row>
    <row r="271" customFormat="false" ht="15" hidden="false" customHeight="false" outlineLevel="0" collapsed="false">
      <c r="A271" s="312" t="s">
        <v>556</v>
      </c>
      <c r="B271" s="328"/>
      <c r="C271" s="145" t="s">
        <v>434</v>
      </c>
      <c r="D271" s="145" t="s">
        <v>309</v>
      </c>
      <c r="E271" s="145"/>
      <c r="F271" s="145"/>
      <c r="G271" s="161"/>
      <c r="H271" s="122" t="n">
        <f aca="false">SUM(H272+H274+H276)</f>
        <v>591.6</v>
      </c>
    </row>
    <row r="272" customFormat="false" ht="15" hidden="false" customHeight="false" outlineLevel="0" collapsed="false">
      <c r="A272" s="343" t="s">
        <v>382</v>
      </c>
      <c r="B272" s="328"/>
      <c r="C272" s="145" t="s">
        <v>434</v>
      </c>
      <c r="D272" s="145" t="s">
        <v>309</v>
      </c>
      <c r="E272" s="145" t="s">
        <v>383</v>
      </c>
      <c r="F272" s="145"/>
      <c r="G272" s="161"/>
      <c r="H272" s="122" t="n">
        <f aca="false">SUM(H273)</f>
        <v>319.1</v>
      </c>
    </row>
    <row r="273" customFormat="false" ht="28.5" hidden="false" customHeight="false" outlineLevel="0" collapsed="false">
      <c r="A273" s="312" t="s">
        <v>384</v>
      </c>
      <c r="B273" s="328"/>
      <c r="C273" s="145" t="s">
        <v>434</v>
      </c>
      <c r="D273" s="145" t="s">
        <v>309</v>
      </c>
      <c r="E273" s="145" t="s">
        <v>383</v>
      </c>
      <c r="F273" s="145" t="s">
        <v>385</v>
      </c>
      <c r="G273" s="161"/>
      <c r="H273" s="122" t="n">
        <v>319.1</v>
      </c>
      <c r="I273" s="0" t="n">
        <f aca="false">SUM('ведомств.'!H205+'ведомств.'!H449)</f>
        <v>76313.3</v>
      </c>
    </row>
    <row r="274" customFormat="false" ht="15" hidden="false" customHeight="false" outlineLevel="0" collapsed="false">
      <c r="A274" s="312" t="s">
        <v>557</v>
      </c>
      <c r="B274" s="328"/>
      <c r="C274" s="145" t="s">
        <v>434</v>
      </c>
      <c r="D274" s="145" t="s">
        <v>309</v>
      </c>
      <c r="E274" s="145" t="s">
        <v>558</v>
      </c>
      <c r="F274" s="145"/>
      <c r="G274" s="161"/>
      <c r="H274" s="122" t="n">
        <f aca="false">SUM(H275)</f>
        <v>43.1</v>
      </c>
    </row>
    <row r="275" customFormat="false" ht="28.5" hidden="false" customHeight="false" outlineLevel="0" collapsed="false">
      <c r="A275" s="312" t="s">
        <v>384</v>
      </c>
      <c r="B275" s="328"/>
      <c r="C275" s="145" t="s">
        <v>434</v>
      </c>
      <c r="D275" s="145" t="s">
        <v>309</v>
      </c>
      <c r="E275" s="145" t="s">
        <v>558</v>
      </c>
      <c r="F275" s="145" t="s">
        <v>385</v>
      </c>
      <c r="G275" s="161"/>
      <c r="H275" s="122" t="n">
        <v>43.1</v>
      </c>
      <c r="I275" s="0" t="n">
        <f aca="false">SUM('ведомств.'!H451)</f>
        <v>7219.1</v>
      </c>
    </row>
    <row r="276" customFormat="false" ht="15" hidden="false" customHeight="false" outlineLevel="0" collapsed="false">
      <c r="A276" s="312" t="s">
        <v>559</v>
      </c>
      <c r="B276" s="328"/>
      <c r="C276" s="145" t="s">
        <v>434</v>
      </c>
      <c r="D276" s="145" t="s">
        <v>309</v>
      </c>
      <c r="E276" s="145" t="s">
        <v>560</v>
      </c>
      <c r="F276" s="145"/>
      <c r="G276" s="161"/>
      <c r="H276" s="122" t="n">
        <f aca="false">SUM(H277)</f>
        <v>229.4</v>
      </c>
    </row>
    <row r="277" customFormat="false" ht="28.5" hidden="false" customHeight="false" outlineLevel="0" collapsed="false">
      <c r="A277" s="312" t="s">
        <v>384</v>
      </c>
      <c r="B277" s="328"/>
      <c r="C277" s="145" t="s">
        <v>434</v>
      </c>
      <c r="D277" s="145" t="s">
        <v>309</v>
      </c>
      <c r="E277" s="145" t="s">
        <v>560</v>
      </c>
      <c r="F277" s="145" t="s">
        <v>385</v>
      </c>
      <c r="G277" s="161"/>
      <c r="H277" s="122" t="n">
        <v>229.4</v>
      </c>
      <c r="I277" s="0" t="n">
        <f aca="false">SUM('ведомств.'!H453)</f>
        <v>0</v>
      </c>
    </row>
    <row r="278" s="225" customFormat="true" ht="15" hidden="true" customHeight="false" outlineLevel="0" collapsed="false">
      <c r="A278" s="312" t="s">
        <v>561</v>
      </c>
      <c r="B278" s="328"/>
      <c r="C278" s="170" t="s">
        <v>434</v>
      </c>
      <c r="D278" s="170" t="s">
        <v>318</v>
      </c>
      <c r="E278" s="170"/>
      <c r="F278" s="170"/>
      <c r="G278" s="168"/>
      <c r="H278" s="118" t="n">
        <f aca="false">SUM(H279)</f>
        <v>0</v>
      </c>
    </row>
    <row r="279" s="225" customFormat="true" ht="15" hidden="true" customHeight="false" outlineLevel="0" collapsed="false">
      <c r="A279" s="312" t="s">
        <v>562</v>
      </c>
      <c r="B279" s="328"/>
      <c r="C279" s="170" t="s">
        <v>434</v>
      </c>
      <c r="D279" s="170" t="s">
        <v>318</v>
      </c>
      <c r="E279" s="169" t="s">
        <v>563</v>
      </c>
      <c r="F279" s="170"/>
      <c r="G279" s="168"/>
      <c r="H279" s="118" t="n">
        <f aca="false">SUM(H280)</f>
        <v>0</v>
      </c>
    </row>
    <row r="280" s="225" customFormat="true" ht="28.5" hidden="true" customHeight="false" outlineLevel="0" collapsed="false">
      <c r="A280" s="344" t="s">
        <v>564</v>
      </c>
      <c r="B280" s="328"/>
      <c r="C280" s="170" t="s">
        <v>434</v>
      </c>
      <c r="D280" s="170" t="s">
        <v>318</v>
      </c>
      <c r="E280" s="169" t="s">
        <v>563</v>
      </c>
      <c r="F280" s="170" t="s">
        <v>565</v>
      </c>
      <c r="G280" s="168"/>
      <c r="H280" s="118"/>
    </row>
    <row r="281" s="225" customFormat="true" ht="28.5" hidden="true" customHeight="false" outlineLevel="0" collapsed="false">
      <c r="A281" s="312" t="s">
        <v>566</v>
      </c>
      <c r="B281" s="328"/>
      <c r="C281" s="226" t="s">
        <v>434</v>
      </c>
      <c r="D281" s="226" t="s">
        <v>326</v>
      </c>
      <c r="E281" s="169"/>
      <c r="F281" s="170"/>
      <c r="G281" s="168"/>
      <c r="H281" s="118" t="n">
        <f aca="false">SUM(H282)</f>
        <v>0</v>
      </c>
    </row>
    <row r="282" s="225" customFormat="true" ht="28.5" hidden="true" customHeight="false" outlineLevel="0" collapsed="false">
      <c r="A282" s="312" t="s">
        <v>566</v>
      </c>
      <c r="B282" s="328"/>
      <c r="C282" s="226" t="s">
        <v>434</v>
      </c>
      <c r="D282" s="226" t="s">
        <v>326</v>
      </c>
      <c r="E282" s="170" t="s">
        <v>567</v>
      </c>
      <c r="F282" s="226"/>
      <c r="G282" s="168"/>
      <c r="H282" s="118" t="n">
        <f aca="false">SUM(H283)</f>
        <v>0</v>
      </c>
    </row>
    <row r="283" s="225" customFormat="true" ht="28.5" hidden="true" customHeight="false" outlineLevel="0" collapsed="false">
      <c r="A283" s="312" t="s">
        <v>564</v>
      </c>
      <c r="B283" s="328"/>
      <c r="C283" s="226" t="s">
        <v>434</v>
      </c>
      <c r="D283" s="226" t="s">
        <v>326</v>
      </c>
      <c r="E283" s="170" t="s">
        <v>567</v>
      </c>
      <c r="F283" s="226" t="s">
        <v>565</v>
      </c>
      <c r="G283" s="168"/>
      <c r="H283" s="118"/>
    </row>
    <row r="284" customFormat="false" ht="28.5" hidden="true" customHeight="false" outlineLevel="0" collapsed="false">
      <c r="A284" s="312" t="s">
        <v>568</v>
      </c>
      <c r="B284" s="345"/>
      <c r="C284" s="145" t="s">
        <v>434</v>
      </c>
      <c r="D284" s="145" t="s">
        <v>335</v>
      </c>
      <c r="E284" s="145"/>
      <c r="F284" s="145"/>
      <c r="G284" s="161"/>
      <c r="H284" s="118" t="n">
        <f aca="false">SUM(H285)</f>
        <v>0</v>
      </c>
    </row>
    <row r="285" customFormat="false" ht="28.5" hidden="true" customHeight="false" outlineLevel="0" collapsed="false">
      <c r="A285" s="312" t="s">
        <v>569</v>
      </c>
      <c r="B285" s="345"/>
      <c r="C285" s="145" t="s">
        <v>434</v>
      </c>
      <c r="D285" s="145" t="s">
        <v>335</v>
      </c>
      <c r="E285" s="145" t="s">
        <v>570</v>
      </c>
      <c r="F285" s="145"/>
      <c r="G285" s="161"/>
      <c r="H285" s="118" t="n">
        <f aca="false">SUM(H286)</f>
        <v>0</v>
      </c>
    </row>
    <row r="286" customFormat="false" ht="28.5" hidden="true" customHeight="false" outlineLevel="0" collapsed="false">
      <c r="A286" s="312" t="s">
        <v>564</v>
      </c>
      <c r="B286" s="345"/>
      <c r="C286" s="145" t="s">
        <v>434</v>
      </c>
      <c r="D286" s="145" t="s">
        <v>335</v>
      </c>
      <c r="E286" s="145" t="s">
        <v>570</v>
      </c>
      <c r="F286" s="145" t="s">
        <v>565</v>
      </c>
      <c r="G286" s="161"/>
      <c r="H286" s="118"/>
    </row>
    <row r="287" s="213" customFormat="true" ht="15" hidden="true" customHeight="true" outlineLevel="0" collapsed="false">
      <c r="A287" s="346" t="s">
        <v>571</v>
      </c>
      <c r="B287" s="224"/>
      <c r="C287" s="163" t="s">
        <v>434</v>
      </c>
      <c r="D287" s="163" t="s">
        <v>335</v>
      </c>
      <c r="E287" s="163" t="s">
        <v>570</v>
      </c>
      <c r="F287" s="163" t="s">
        <v>565</v>
      </c>
      <c r="G287" s="212"/>
      <c r="H287" s="156"/>
    </row>
    <row r="288" s="233" customFormat="true" ht="26.25" hidden="false" customHeight="false" outlineLevel="0" collapsed="false">
      <c r="A288" s="228" t="s">
        <v>572</v>
      </c>
      <c r="B288" s="229"/>
      <c r="C288" s="230" t="s">
        <v>434</v>
      </c>
      <c r="D288" s="230" t="s">
        <v>335</v>
      </c>
      <c r="E288" s="230"/>
      <c r="F288" s="230"/>
      <c r="G288" s="231"/>
      <c r="H288" s="232" t="n">
        <f aca="false">SUM(H289)</f>
        <v>29.3</v>
      </c>
    </row>
    <row r="289" customFormat="false" ht="28.5" hidden="false" customHeight="false" outlineLevel="0" collapsed="false">
      <c r="A289" s="312" t="s">
        <v>548</v>
      </c>
      <c r="B289" s="345"/>
      <c r="C289" s="145" t="s">
        <v>434</v>
      </c>
      <c r="D289" s="145" t="s">
        <v>335</v>
      </c>
      <c r="E289" s="145" t="s">
        <v>549</v>
      </c>
      <c r="F289" s="145"/>
      <c r="G289" s="161"/>
      <c r="H289" s="122" t="n">
        <f aca="false">SUM(H290)</f>
        <v>29.3</v>
      </c>
    </row>
    <row r="290" customFormat="false" ht="28.5" hidden="false" customHeight="false" outlineLevel="0" collapsed="false">
      <c r="A290" s="312" t="s">
        <v>384</v>
      </c>
      <c r="B290" s="345"/>
      <c r="C290" s="145" t="s">
        <v>434</v>
      </c>
      <c r="D290" s="145" t="s">
        <v>335</v>
      </c>
      <c r="E290" s="145" t="s">
        <v>549</v>
      </c>
      <c r="F290" s="145" t="s">
        <v>385</v>
      </c>
      <c r="G290" s="161"/>
      <c r="H290" s="122" t="n">
        <v>29.3</v>
      </c>
      <c r="I290" s="0" t="n">
        <f aca="false">SUM('ведомств.'!H456)</f>
        <v>1219.9</v>
      </c>
    </row>
    <row r="291" s="233" customFormat="true" ht="15" hidden="false" customHeight="true" outlineLevel="0" collapsed="false">
      <c r="A291" s="341" t="s">
        <v>574</v>
      </c>
      <c r="B291" s="342"/>
      <c r="C291" s="230" t="s">
        <v>416</v>
      </c>
      <c r="D291" s="230"/>
      <c r="E291" s="230"/>
      <c r="F291" s="230"/>
      <c r="G291" s="231"/>
      <c r="H291" s="232" t="n">
        <f aca="false">SUM(H292)</f>
        <v>4945.6</v>
      </c>
    </row>
    <row r="292" customFormat="false" ht="15" hidden="false" customHeight="false" outlineLevel="0" collapsed="false">
      <c r="A292" s="312" t="s">
        <v>575</v>
      </c>
      <c r="B292" s="328"/>
      <c r="C292" s="145" t="s">
        <v>416</v>
      </c>
      <c r="D292" s="145" t="s">
        <v>309</v>
      </c>
      <c r="E292" s="145"/>
      <c r="F292" s="145"/>
      <c r="G292" s="161"/>
      <c r="H292" s="122" t="n">
        <f aca="false">SUM(H293+H295+H299+H303+H305)</f>
        <v>4945.6</v>
      </c>
    </row>
    <row r="293" customFormat="false" ht="28.5" hidden="false" customHeight="false" outlineLevel="0" collapsed="false">
      <c r="A293" s="312" t="s">
        <v>576</v>
      </c>
      <c r="B293" s="328"/>
      <c r="C293" s="145" t="s">
        <v>416</v>
      </c>
      <c r="D293" s="145" t="s">
        <v>309</v>
      </c>
      <c r="E293" s="145" t="s">
        <v>577</v>
      </c>
      <c r="F293" s="145"/>
      <c r="G293" s="161"/>
      <c r="H293" s="122" t="n">
        <f aca="false">SUM(H294)</f>
        <v>53.5</v>
      </c>
    </row>
    <row r="294" customFormat="false" ht="28.5" hidden="false" customHeight="false" outlineLevel="0" collapsed="false">
      <c r="A294" s="312" t="s">
        <v>384</v>
      </c>
      <c r="B294" s="328"/>
      <c r="C294" s="145" t="s">
        <v>578</v>
      </c>
      <c r="D294" s="145" t="s">
        <v>309</v>
      </c>
      <c r="E294" s="145" t="s">
        <v>577</v>
      </c>
      <c r="F294" s="145" t="s">
        <v>385</v>
      </c>
      <c r="G294" s="161"/>
      <c r="H294" s="122" t="n">
        <v>53.5</v>
      </c>
      <c r="I294" s="0" t="n">
        <f aca="false">SUM('ведомств.'!H465)</f>
        <v>2759.6</v>
      </c>
    </row>
    <row r="295" customFormat="false" ht="15" hidden="false" customHeight="false" outlineLevel="0" collapsed="false">
      <c r="A295" s="312" t="s">
        <v>579</v>
      </c>
      <c r="B295" s="328"/>
      <c r="C295" s="145" t="s">
        <v>416</v>
      </c>
      <c r="D295" s="145" t="s">
        <v>309</v>
      </c>
      <c r="E295" s="145" t="s">
        <v>580</v>
      </c>
      <c r="F295" s="145"/>
      <c r="G295" s="161"/>
      <c r="H295" s="122" t="n">
        <f aca="false">SUM(H296)</f>
        <v>4241.8</v>
      </c>
    </row>
    <row r="296" customFormat="false" ht="13.5" hidden="false" customHeight="true" outlineLevel="0" collapsed="false">
      <c r="A296" s="312" t="s">
        <v>384</v>
      </c>
      <c r="B296" s="328"/>
      <c r="C296" s="145" t="s">
        <v>578</v>
      </c>
      <c r="D296" s="145" t="s">
        <v>309</v>
      </c>
      <c r="E296" s="145" t="s">
        <v>580</v>
      </c>
      <c r="F296" s="145" t="s">
        <v>385</v>
      </c>
      <c r="G296" s="161"/>
      <c r="H296" s="122" t="n">
        <v>4241.8</v>
      </c>
      <c r="I296" s="0" t="n">
        <f aca="false">SUM('ведомств.'!H467+'ведомств.'!H205)</f>
        <v>434.5</v>
      </c>
    </row>
    <row r="297" s="213" customFormat="true" ht="25.5" hidden="true" customHeight="true" outlineLevel="0" collapsed="false">
      <c r="A297" s="347" t="s">
        <v>581</v>
      </c>
      <c r="B297" s="183"/>
      <c r="C297" s="163" t="s">
        <v>578</v>
      </c>
      <c r="D297" s="163" t="s">
        <v>309</v>
      </c>
      <c r="E297" s="163" t="s">
        <v>580</v>
      </c>
      <c r="F297" s="163" t="s">
        <v>385</v>
      </c>
      <c r="G297" s="212"/>
      <c r="H297" s="195"/>
    </row>
    <row r="298" s="213" customFormat="true" ht="25.5" hidden="true" customHeight="true" outlineLevel="0" collapsed="false">
      <c r="A298" s="347" t="s">
        <v>582</v>
      </c>
      <c r="B298" s="183"/>
      <c r="C298" s="163" t="s">
        <v>578</v>
      </c>
      <c r="D298" s="163" t="s">
        <v>309</v>
      </c>
      <c r="E298" s="163" t="s">
        <v>580</v>
      </c>
      <c r="F298" s="163" t="s">
        <v>385</v>
      </c>
      <c r="G298" s="212"/>
      <c r="H298" s="195"/>
    </row>
    <row r="299" customFormat="false" ht="15" hidden="false" customHeight="false" outlineLevel="0" collapsed="false">
      <c r="A299" s="312" t="s">
        <v>583</v>
      </c>
      <c r="B299" s="328"/>
      <c r="C299" s="145" t="s">
        <v>416</v>
      </c>
      <c r="D299" s="145" t="s">
        <v>309</v>
      </c>
      <c r="E299" s="145" t="s">
        <v>584</v>
      </c>
      <c r="F299" s="145"/>
      <c r="G299" s="161"/>
      <c r="H299" s="122" t="n">
        <f aca="false">SUM(H300)</f>
        <v>217.3</v>
      </c>
    </row>
    <row r="300" customFormat="false" ht="28.5" hidden="false" customHeight="false" outlineLevel="0" collapsed="false">
      <c r="A300" s="312" t="s">
        <v>384</v>
      </c>
      <c r="B300" s="328"/>
      <c r="C300" s="145" t="s">
        <v>578</v>
      </c>
      <c r="D300" s="145" t="s">
        <v>309</v>
      </c>
      <c r="E300" s="145" t="s">
        <v>584</v>
      </c>
      <c r="F300" s="145" t="s">
        <v>385</v>
      </c>
      <c r="G300" s="161"/>
      <c r="H300" s="122" t="n">
        <v>217.3</v>
      </c>
      <c r="I300" s="0" t="n">
        <f aca="false">SUM('ведомств.'!H470)</f>
        <v>139.7</v>
      </c>
    </row>
    <row r="301" customFormat="false" ht="15" hidden="true" customHeight="false" outlineLevel="0" collapsed="false">
      <c r="A301" s="312" t="s">
        <v>585</v>
      </c>
      <c r="B301" s="328"/>
      <c r="C301" s="145" t="s">
        <v>416</v>
      </c>
      <c r="D301" s="145" t="s">
        <v>309</v>
      </c>
      <c r="E301" s="145" t="s">
        <v>586</v>
      </c>
      <c r="F301" s="145"/>
      <c r="G301" s="161"/>
      <c r="H301" s="122" t="n">
        <f aca="false">SUM(H302)</f>
        <v>0</v>
      </c>
    </row>
    <row r="302" customFormat="false" ht="28.5" hidden="true" customHeight="false" outlineLevel="0" collapsed="false">
      <c r="A302" s="312" t="s">
        <v>384</v>
      </c>
      <c r="B302" s="328"/>
      <c r="C302" s="145" t="s">
        <v>578</v>
      </c>
      <c r="D302" s="145" t="s">
        <v>309</v>
      </c>
      <c r="E302" s="145" t="s">
        <v>586</v>
      </c>
      <c r="F302" s="145" t="s">
        <v>385</v>
      </c>
      <c r="G302" s="161"/>
      <c r="H302" s="122"/>
    </row>
    <row r="303" customFormat="false" ht="15" hidden="false" customHeight="false" outlineLevel="0" collapsed="false">
      <c r="A303" s="312" t="s">
        <v>587</v>
      </c>
      <c r="B303" s="328"/>
      <c r="C303" s="145" t="s">
        <v>416</v>
      </c>
      <c r="D303" s="145" t="s">
        <v>309</v>
      </c>
      <c r="E303" s="145" t="s">
        <v>588</v>
      </c>
      <c r="F303" s="145"/>
      <c r="G303" s="161"/>
      <c r="H303" s="122" t="n">
        <f aca="false">SUM(H304)</f>
        <v>433</v>
      </c>
    </row>
    <row r="304" customFormat="false" ht="14.45" hidden="false" customHeight="true" outlineLevel="0" collapsed="false">
      <c r="A304" s="312" t="s">
        <v>384</v>
      </c>
      <c r="B304" s="328"/>
      <c r="C304" s="145" t="s">
        <v>578</v>
      </c>
      <c r="D304" s="145" t="s">
        <v>309</v>
      </c>
      <c r="E304" s="145" t="s">
        <v>588</v>
      </c>
      <c r="F304" s="145" t="s">
        <v>385</v>
      </c>
      <c r="G304" s="161"/>
      <c r="H304" s="122" t="n">
        <v>433</v>
      </c>
      <c r="I304" s="0" t="n">
        <f aca="false">SUM('ведомств.'!H474)</f>
        <v>1461.8</v>
      </c>
    </row>
    <row r="305" customFormat="false" ht="15" hidden="true" customHeight="false" outlineLevel="0" collapsed="false">
      <c r="A305" s="312" t="s">
        <v>589</v>
      </c>
      <c r="B305" s="328"/>
      <c r="C305" s="145" t="s">
        <v>416</v>
      </c>
      <c r="D305" s="145" t="s">
        <v>309</v>
      </c>
      <c r="E305" s="145" t="s">
        <v>590</v>
      </c>
      <c r="F305" s="145"/>
      <c r="G305" s="161"/>
      <c r="H305" s="122" t="n">
        <f aca="false">SUM(H306)</f>
        <v>0</v>
      </c>
    </row>
    <row r="306" customFormat="false" ht="28.5" hidden="true" customHeight="false" outlineLevel="0" collapsed="false">
      <c r="A306" s="312" t="s">
        <v>384</v>
      </c>
      <c r="B306" s="328"/>
      <c r="C306" s="145" t="s">
        <v>578</v>
      </c>
      <c r="D306" s="145" t="s">
        <v>309</v>
      </c>
      <c r="E306" s="145" t="s">
        <v>590</v>
      </c>
      <c r="F306" s="145" t="s">
        <v>385</v>
      </c>
      <c r="G306" s="161"/>
      <c r="H306" s="122"/>
      <c r="I306" s="0" t="n">
        <f aca="false">SUM('ведомств.'!H476)</f>
        <v>261</v>
      </c>
    </row>
    <row r="307" customFormat="false" ht="15" hidden="false" customHeight="false" outlineLevel="0" collapsed="false">
      <c r="A307" s="114" t="s">
        <v>607</v>
      </c>
      <c r="B307" s="115"/>
      <c r="C307" s="170" t="s">
        <v>608</v>
      </c>
      <c r="D307" s="170"/>
      <c r="E307" s="170"/>
      <c r="F307" s="170"/>
      <c r="G307" s="168"/>
      <c r="H307" s="122" t="n">
        <f aca="false">SUM(H308+H314+H334+H338+H311)</f>
        <v>211578.5</v>
      </c>
      <c r="I307" s="299" t="n">
        <f aca="false">SUM(I308+I314+I334+I338+I311)</f>
        <v>127632.6</v>
      </c>
      <c r="J307" s="300" t="n">
        <f aca="false">SUM(I307/H307*100)</f>
        <v>60.3239932223737</v>
      </c>
    </row>
    <row r="308" customFormat="false" ht="15" hidden="false" customHeight="false" outlineLevel="0" collapsed="false">
      <c r="A308" s="114" t="s">
        <v>609</v>
      </c>
      <c r="B308" s="115"/>
      <c r="C308" s="170" t="s">
        <v>608</v>
      </c>
      <c r="D308" s="170" t="s">
        <v>309</v>
      </c>
      <c r="E308" s="170"/>
      <c r="F308" s="170"/>
      <c r="G308" s="168"/>
      <c r="H308" s="122" t="n">
        <f aca="false">SUM(H309)</f>
        <v>296.3</v>
      </c>
      <c r="I308" s="299" t="n">
        <f aca="false">SUM(I309)</f>
        <v>192.3</v>
      </c>
      <c r="J308" s="300" t="n">
        <f aca="false">SUM(I308/H308*100)</f>
        <v>64.9004387445157</v>
      </c>
    </row>
    <row r="309" customFormat="false" ht="15" hidden="false" customHeight="false" outlineLevel="0" collapsed="false">
      <c r="A309" s="114" t="s">
        <v>610</v>
      </c>
      <c r="B309" s="115"/>
      <c r="C309" s="170" t="s">
        <v>608</v>
      </c>
      <c r="D309" s="170" t="s">
        <v>309</v>
      </c>
      <c r="E309" s="170" t="s">
        <v>611</v>
      </c>
      <c r="F309" s="170"/>
      <c r="G309" s="168"/>
      <c r="H309" s="122" t="n">
        <f aca="false">SUM(H310)</f>
        <v>296.3</v>
      </c>
      <c r="I309" s="299" t="n">
        <f aca="false">SUM(I310)</f>
        <v>192.3</v>
      </c>
      <c r="J309" s="300" t="n">
        <f aca="false">SUM(I309/H309*100)</f>
        <v>64.9004387445157</v>
      </c>
    </row>
    <row r="310" customFormat="false" ht="28.5" hidden="false" customHeight="false" outlineLevel="0" collapsed="false">
      <c r="A310" s="114" t="s">
        <v>612</v>
      </c>
      <c r="B310" s="115"/>
      <c r="C310" s="170" t="s">
        <v>608</v>
      </c>
      <c r="D310" s="170" t="s">
        <v>309</v>
      </c>
      <c r="E310" s="170" t="s">
        <v>611</v>
      </c>
      <c r="F310" s="170" t="s">
        <v>613</v>
      </c>
      <c r="G310" s="168"/>
      <c r="H310" s="122" t="n">
        <v>296.3</v>
      </c>
      <c r="I310" s="299" t="n">
        <v>192.3</v>
      </c>
      <c r="J310" s="300" t="n">
        <f aca="false">SUM(I310/H310*100)</f>
        <v>64.9004387445157</v>
      </c>
    </row>
    <row r="311" customFormat="false" ht="15.75" hidden="false" customHeight="false" outlineLevel="0" collapsed="false">
      <c r="A311" s="171" t="s">
        <v>614</v>
      </c>
      <c r="B311" s="246"/>
      <c r="C311" s="145" t="s">
        <v>608</v>
      </c>
      <c r="D311" s="145" t="s">
        <v>311</v>
      </c>
      <c r="E311" s="145"/>
      <c r="F311" s="145"/>
      <c r="G311" s="161"/>
      <c r="H311" s="122" t="n">
        <f aca="false">SUM(H312)</f>
        <v>15746.8</v>
      </c>
      <c r="I311" s="299" t="n">
        <f aca="false">SUM(I312)</f>
        <v>9867.3</v>
      </c>
      <c r="J311" s="300" t="n">
        <f aca="false">SUM(I311/H311*100)</f>
        <v>62.6622551883557</v>
      </c>
    </row>
    <row r="312" customFormat="false" ht="28.5" hidden="false" customHeight="false" outlineLevel="0" collapsed="false">
      <c r="A312" s="171" t="s">
        <v>615</v>
      </c>
      <c r="B312" s="246"/>
      <c r="C312" s="145" t="s">
        <v>608</v>
      </c>
      <c r="D312" s="145" t="s">
        <v>311</v>
      </c>
      <c r="E312" s="145" t="s">
        <v>616</v>
      </c>
      <c r="F312" s="145"/>
      <c r="G312" s="161"/>
      <c r="H312" s="122" t="n">
        <f aca="false">SUM(H313)</f>
        <v>15746.8</v>
      </c>
      <c r="I312" s="299" t="n">
        <f aca="false">SUM(I313)</f>
        <v>9867.3</v>
      </c>
      <c r="J312" s="300" t="n">
        <f aca="false">SUM(I312/H312*100)</f>
        <v>62.6622551883557</v>
      </c>
    </row>
    <row r="313" customFormat="false" ht="28.5" hidden="false" customHeight="false" outlineLevel="0" collapsed="false">
      <c r="A313" s="114" t="s">
        <v>384</v>
      </c>
      <c r="B313" s="115"/>
      <c r="C313" s="145" t="s">
        <v>608</v>
      </c>
      <c r="D313" s="145" t="s">
        <v>311</v>
      </c>
      <c r="E313" s="145" t="s">
        <v>616</v>
      </c>
      <c r="F313" s="145" t="s">
        <v>385</v>
      </c>
      <c r="G313" s="161"/>
      <c r="H313" s="122" t="n">
        <f aca="false">15444.9+301.9</f>
        <v>15746.8</v>
      </c>
      <c r="I313" s="299" t="n">
        <v>9867.3</v>
      </c>
      <c r="J313" s="300" t="n">
        <f aca="false">SUM(I313/H313*100)</f>
        <v>62.6622551883557</v>
      </c>
    </row>
    <row r="314" customFormat="false" ht="15" hidden="false" customHeight="false" outlineLevel="0" collapsed="false">
      <c r="A314" s="114" t="s">
        <v>617</v>
      </c>
      <c r="B314" s="115"/>
      <c r="C314" s="170" t="s">
        <v>608</v>
      </c>
      <c r="D314" s="170" t="s">
        <v>318</v>
      </c>
      <c r="E314" s="170"/>
      <c r="F314" s="170"/>
      <c r="G314" s="168"/>
      <c r="H314" s="122" t="n">
        <f aca="false">SUM(H315+H323+H331+H327)</f>
        <v>167023.1</v>
      </c>
      <c r="I314" s="299" t="n">
        <f aca="false">SUM(I315+I323+I331)</f>
        <v>97559.5</v>
      </c>
      <c r="J314" s="300" t="n">
        <f aca="false">SUM(I314/H314*100)</f>
        <v>58.4107827001175</v>
      </c>
    </row>
    <row r="315" customFormat="false" ht="14.45" hidden="false" customHeight="true" outlineLevel="0" collapsed="false">
      <c r="A315" s="114" t="s">
        <v>622</v>
      </c>
      <c r="B315" s="115"/>
      <c r="C315" s="170" t="s">
        <v>608</v>
      </c>
      <c r="D315" s="170" t="s">
        <v>318</v>
      </c>
      <c r="E315" s="170" t="s">
        <v>623</v>
      </c>
      <c r="F315" s="170"/>
      <c r="G315" s="168"/>
      <c r="H315" s="122" t="n">
        <f aca="false">SUM(H316:H322)</f>
        <v>153725.5</v>
      </c>
      <c r="I315" s="299" t="n">
        <f aca="false">SUM(I316:I322)</f>
        <v>95429.2</v>
      </c>
      <c r="J315" s="300" t="n">
        <f aca="false">SUM(I315/H315*100)</f>
        <v>62.0776644083122</v>
      </c>
      <c r="K315" s="74"/>
      <c r="L315" s="74"/>
      <c r="M315" s="74"/>
    </row>
    <row r="316" s="128" customFormat="true" ht="15" hidden="true" customHeight="false" outlineLevel="0" collapsed="false">
      <c r="A316" s="171" t="s">
        <v>539</v>
      </c>
      <c r="B316" s="124"/>
      <c r="C316" s="170" t="s">
        <v>608</v>
      </c>
      <c r="D316" s="170" t="s">
        <v>318</v>
      </c>
      <c r="E316" s="170" t="s">
        <v>623</v>
      </c>
      <c r="F316" s="145" t="s">
        <v>540</v>
      </c>
      <c r="G316" s="161"/>
      <c r="H316" s="122"/>
      <c r="I316" s="299"/>
      <c r="J316" s="300" t="e">
        <f aca="false">SUM(I316/H316*100)</f>
        <v>#DIV/0!</v>
      </c>
    </row>
    <row r="317" customFormat="false" ht="15" hidden="false" customHeight="false" outlineLevel="0" collapsed="false">
      <c r="A317" s="114" t="s">
        <v>624</v>
      </c>
      <c r="B317" s="115"/>
      <c r="C317" s="145" t="s">
        <v>608</v>
      </c>
      <c r="D317" s="170" t="s">
        <v>318</v>
      </c>
      <c r="E317" s="170" t="s">
        <v>623</v>
      </c>
      <c r="F317" s="145" t="s">
        <v>625</v>
      </c>
      <c r="G317" s="168"/>
      <c r="H317" s="122" t="n">
        <v>5399.2</v>
      </c>
      <c r="I317" s="299" t="n">
        <v>2866.7</v>
      </c>
      <c r="J317" s="300" t="n">
        <f aca="false">SUM(I317/H317*100)</f>
        <v>53.094902948585</v>
      </c>
      <c r="K317" s="247"/>
      <c r="L317" s="179"/>
      <c r="M317" s="74"/>
    </row>
    <row r="318" customFormat="false" ht="42.75" hidden="false" customHeight="false" outlineLevel="0" collapsed="false">
      <c r="A318" s="114" t="s">
        <v>628</v>
      </c>
      <c r="B318" s="115"/>
      <c r="C318" s="145" t="s">
        <v>608</v>
      </c>
      <c r="D318" s="170" t="s">
        <v>318</v>
      </c>
      <c r="E318" s="170" t="s">
        <v>623</v>
      </c>
      <c r="F318" s="145" t="s">
        <v>629</v>
      </c>
      <c r="G318" s="168"/>
      <c r="H318" s="122" t="n">
        <v>4419</v>
      </c>
      <c r="I318" s="299" t="n">
        <v>2599.5</v>
      </c>
      <c r="J318" s="300" t="n">
        <f aca="false">SUM(I318/H318*100)</f>
        <v>58.8255261371351</v>
      </c>
      <c r="K318" s="247"/>
      <c r="L318" s="179"/>
      <c r="M318" s="74"/>
    </row>
    <row r="319" s="137" customFormat="true" ht="57" hidden="false" customHeight="false" outlineLevel="0" collapsed="false">
      <c r="A319" s="312" t="s">
        <v>630</v>
      </c>
      <c r="B319" s="328"/>
      <c r="C319" s="145" t="s">
        <v>608</v>
      </c>
      <c r="D319" s="170" t="s">
        <v>318</v>
      </c>
      <c r="E319" s="170" t="s">
        <v>623</v>
      </c>
      <c r="F319" s="145" t="s">
        <v>631</v>
      </c>
      <c r="G319" s="168"/>
      <c r="H319" s="122" t="n">
        <v>28</v>
      </c>
      <c r="I319" s="299" t="n">
        <v>4.7</v>
      </c>
      <c r="J319" s="300"/>
    </row>
    <row r="320" customFormat="false" ht="28.5" hidden="false" customHeight="false" outlineLevel="0" collapsed="false">
      <c r="A320" s="114" t="s">
        <v>632</v>
      </c>
      <c r="B320" s="115"/>
      <c r="C320" s="145" t="s">
        <v>608</v>
      </c>
      <c r="D320" s="170" t="s">
        <v>318</v>
      </c>
      <c r="E320" s="170" t="s">
        <v>623</v>
      </c>
      <c r="F320" s="145" t="s">
        <v>633</v>
      </c>
      <c r="G320" s="168"/>
      <c r="H320" s="122" t="n">
        <v>79957</v>
      </c>
      <c r="I320" s="299" t="n">
        <v>47683.7</v>
      </c>
      <c r="J320" s="300" t="n">
        <f aca="false">SUM(I320/H320*100)</f>
        <v>59.636679715347</v>
      </c>
      <c r="K320" s="247"/>
      <c r="L320" s="179"/>
      <c r="M320" s="74"/>
    </row>
    <row r="321" s="128" customFormat="true" ht="28.5" hidden="false" customHeight="false" outlineLevel="0" collapsed="false">
      <c r="A321" s="119" t="s">
        <v>488</v>
      </c>
      <c r="B321" s="115"/>
      <c r="C321" s="145" t="s">
        <v>608</v>
      </c>
      <c r="D321" s="170" t="s">
        <v>318</v>
      </c>
      <c r="E321" s="170" t="s">
        <v>623</v>
      </c>
      <c r="F321" s="121" t="s">
        <v>489</v>
      </c>
      <c r="G321" s="117"/>
      <c r="H321" s="122" t="n">
        <f aca="false">26968.3+6864</f>
        <v>33832.3</v>
      </c>
      <c r="I321" s="299" t="n">
        <v>20370.5</v>
      </c>
      <c r="J321" s="300" t="n">
        <f aca="false">SUM(I321/H321*100)</f>
        <v>60.2102133168599</v>
      </c>
    </row>
    <row r="322" customFormat="false" ht="28.5" hidden="false" customHeight="false" outlineLevel="0" collapsed="false">
      <c r="A322" s="114" t="s">
        <v>634</v>
      </c>
      <c r="B322" s="115"/>
      <c r="C322" s="145" t="s">
        <v>608</v>
      </c>
      <c r="D322" s="170" t="s">
        <v>318</v>
      </c>
      <c r="E322" s="170" t="s">
        <v>623</v>
      </c>
      <c r="F322" s="145" t="s">
        <v>635</v>
      </c>
      <c r="G322" s="168"/>
      <c r="H322" s="122" t="n">
        <v>30090</v>
      </c>
      <c r="I322" s="299" t="n">
        <v>21904.1</v>
      </c>
      <c r="J322" s="300" t="n">
        <f aca="false">SUM(I322/H322*100)</f>
        <v>72.7952808241941</v>
      </c>
      <c r="K322" s="247"/>
      <c r="L322" s="179"/>
      <c r="M322" s="74"/>
    </row>
    <row r="323" customFormat="false" ht="28.5" hidden="false" customHeight="false" outlineLevel="0" collapsed="false">
      <c r="A323" s="114" t="s">
        <v>615</v>
      </c>
      <c r="B323" s="115"/>
      <c r="C323" s="145" t="s">
        <v>608</v>
      </c>
      <c r="D323" s="170" t="s">
        <v>318</v>
      </c>
      <c r="E323" s="170" t="s">
        <v>636</v>
      </c>
      <c r="F323" s="145"/>
      <c r="G323" s="168"/>
      <c r="H323" s="122" t="n">
        <f aca="false">SUM(H324:H326)</f>
        <v>5019.9</v>
      </c>
      <c r="I323" s="299" t="n">
        <f aca="false">SUM(I324:I326)</f>
        <v>2038</v>
      </c>
      <c r="J323" s="300" t="n">
        <f aca="false">SUM(I323/H323*100)</f>
        <v>40.5984182951852</v>
      </c>
      <c r="K323" s="247"/>
      <c r="L323" s="179"/>
      <c r="M323" s="74"/>
    </row>
    <row r="324" s="128" customFormat="true" ht="15" hidden="false" customHeight="false" outlineLevel="0" collapsed="false">
      <c r="A324" s="171" t="s">
        <v>539</v>
      </c>
      <c r="B324" s="124"/>
      <c r="C324" s="145" t="s">
        <v>608</v>
      </c>
      <c r="D324" s="170" t="s">
        <v>318</v>
      </c>
      <c r="E324" s="170" t="s">
        <v>636</v>
      </c>
      <c r="F324" s="145" t="s">
        <v>540</v>
      </c>
      <c r="G324" s="168"/>
      <c r="H324" s="122" t="n">
        <f aca="false">4325.5+59.9</f>
        <v>4385.4</v>
      </c>
      <c r="I324" s="299" t="n">
        <v>1705.3</v>
      </c>
      <c r="J324" s="300" t="n">
        <f aca="false">SUM(I324/H324*100)</f>
        <v>38.8858484972865</v>
      </c>
    </row>
    <row r="325" customFormat="false" ht="15" hidden="false" customHeight="false" outlineLevel="0" collapsed="false">
      <c r="A325" s="114" t="s">
        <v>624</v>
      </c>
      <c r="B325" s="115"/>
      <c r="C325" s="145" t="s">
        <v>608</v>
      </c>
      <c r="D325" s="170" t="s">
        <v>318</v>
      </c>
      <c r="E325" s="170" t="s">
        <v>636</v>
      </c>
      <c r="F325" s="145" t="s">
        <v>625</v>
      </c>
      <c r="G325" s="168"/>
      <c r="H325" s="122" t="n">
        <f aca="false">21.5+0.5</f>
        <v>22</v>
      </c>
      <c r="I325" s="299" t="n">
        <v>15.3</v>
      </c>
      <c r="J325" s="300" t="n">
        <f aca="false">SUM(I325/H325*100)</f>
        <v>69.5454545454546</v>
      </c>
    </row>
    <row r="326" customFormat="false" ht="42.75" hidden="false" customHeight="false" outlineLevel="0" collapsed="false">
      <c r="A326" s="114" t="s">
        <v>637</v>
      </c>
      <c r="B326" s="115"/>
      <c r="C326" s="145" t="s">
        <v>608</v>
      </c>
      <c r="D326" s="170" t="s">
        <v>318</v>
      </c>
      <c r="E326" s="170" t="s">
        <v>636</v>
      </c>
      <c r="F326" s="145" t="s">
        <v>638</v>
      </c>
      <c r="G326" s="168"/>
      <c r="H326" s="122" t="n">
        <v>612.5</v>
      </c>
      <c r="I326" s="299" t="n">
        <v>317.4</v>
      </c>
      <c r="J326" s="300" t="n">
        <f aca="false">SUM(I326/H326*100)</f>
        <v>51.8204081632653</v>
      </c>
    </row>
    <row r="327" customFormat="false" ht="15" hidden="false" customHeight="false" outlineLevel="0" collapsed="false">
      <c r="A327" s="119" t="s">
        <v>386</v>
      </c>
      <c r="B327" s="115"/>
      <c r="C327" s="145" t="s">
        <v>608</v>
      </c>
      <c r="D327" s="170" t="s">
        <v>318</v>
      </c>
      <c r="E327" s="170" t="s">
        <v>529</v>
      </c>
      <c r="F327" s="145"/>
      <c r="G327" s="168"/>
      <c r="H327" s="122" t="n">
        <f aca="false">SUM(H328:H330)</f>
        <v>8027.7</v>
      </c>
      <c r="I327" s="299"/>
      <c r="J327" s="300"/>
    </row>
    <row r="328" customFormat="false" ht="40.15" hidden="false" customHeight="true" outlineLevel="0" collapsed="false">
      <c r="A328" s="114" t="s">
        <v>639</v>
      </c>
      <c r="B328" s="115"/>
      <c r="C328" s="145" t="s">
        <v>608</v>
      </c>
      <c r="D328" s="170" t="s">
        <v>318</v>
      </c>
      <c r="E328" s="170" t="s">
        <v>529</v>
      </c>
      <c r="F328" s="145" t="s">
        <v>640</v>
      </c>
      <c r="G328" s="168"/>
      <c r="H328" s="122" t="n">
        <v>265.3</v>
      </c>
      <c r="I328" s="299"/>
      <c r="J328" s="300"/>
    </row>
    <row r="329" customFormat="false" ht="26.45" hidden="false" customHeight="true" outlineLevel="0" collapsed="false">
      <c r="A329" s="114" t="s">
        <v>641</v>
      </c>
      <c r="B329" s="115"/>
      <c r="C329" s="145" t="s">
        <v>608</v>
      </c>
      <c r="D329" s="170" t="s">
        <v>318</v>
      </c>
      <c r="E329" s="170" t="s">
        <v>529</v>
      </c>
      <c r="F329" s="145" t="s">
        <v>642</v>
      </c>
      <c r="G329" s="168"/>
      <c r="H329" s="122" t="n">
        <v>1489.4</v>
      </c>
      <c r="I329" s="299"/>
      <c r="J329" s="300"/>
    </row>
    <row r="330" customFormat="false" ht="26.45" hidden="false" customHeight="true" outlineLevel="0" collapsed="false">
      <c r="A330" s="114" t="s">
        <v>643</v>
      </c>
      <c r="B330" s="115"/>
      <c r="C330" s="145" t="s">
        <v>608</v>
      </c>
      <c r="D330" s="170" t="s">
        <v>318</v>
      </c>
      <c r="E330" s="170" t="s">
        <v>529</v>
      </c>
      <c r="F330" s="145" t="s">
        <v>644</v>
      </c>
      <c r="G330" s="168"/>
      <c r="H330" s="122" t="n">
        <v>6273</v>
      </c>
      <c r="I330" s="299"/>
      <c r="J330" s="300"/>
    </row>
    <row r="331" customFormat="false" ht="15" hidden="false" customHeight="false" outlineLevel="0" collapsed="false">
      <c r="A331" s="114" t="s">
        <v>410</v>
      </c>
      <c r="B331" s="115"/>
      <c r="C331" s="145" t="s">
        <v>608</v>
      </c>
      <c r="D331" s="170" t="s">
        <v>318</v>
      </c>
      <c r="E331" s="170" t="s">
        <v>411</v>
      </c>
      <c r="F331" s="145"/>
      <c r="G331" s="168"/>
      <c r="H331" s="122" t="n">
        <f aca="false">SUM(H332)</f>
        <v>250</v>
      </c>
      <c r="I331" s="299" t="n">
        <f aca="false">SUM(I332)</f>
        <v>92.3</v>
      </c>
      <c r="J331" s="300" t="n">
        <f aca="false">SUM(I331/H331*100)</f>
        <v>36.92</v>
      </c>
      <c r="K331" s="74"/>
      <c r="L331" s="74"/>
      <c r="M331" s="74"/>
    </row>
    <row r="332" customFormat="false" ht="15" hidden="false" customHeight="false" outlineLevel="0" collapsed="false">
      <c r="A332" s="114" t="s">
        <v>539</v>
      </c>
      <c r="B332" s="115"/>
      <c r="C332" s="145" t="s">
        <v>608</v>
      </c>
      <c r="D332" s="170" t="s">
        <v>318</v>
      </c>
      <c r="E332" s="145" t="s">
        <v>411</v>
      </c>
      <c r="F332" s="170" t="s">
        <v>540</v>
      </c>
      <c r="G332" s="168"/>
      <c r="H332" s="122" t="n">
        <v>250</v>
      </c>
      <c r="I332" s="299" t="n">
        <v>92.3</v>
      </c>
      <c r="J332" s="300" t="n">
        <f aca="false">SUM(I332/H332*100)</f>
        <v>36.92</v>
      </c>
      <c r="K332" s="74"/>
      <c r="L332" s="74"/>
      <c r="M332" s="74"/>
    </row>
    <row r="333" s="137" customFormat="true" ht="25.5" hidden="false" customHeight="false" outlineLevel="0" collapsed="false">
      <c r="A333" s="219" t="s">
        <v>645</v>
      </c>
      <c r="B333" s="133"/>
      <c r="C333" s="192" t="s">
        <v>608</v>
      </c>
      <c r="D333" s="207" t="s">
        <v>318</v>
      </c>
      <c r="E333" s="192" t="s">
        <v>411</v>
      </c>
      <c r="F333" s="207" t="s">
        <v>540</v>
      </c>
      <c r="G333" s="185"/>
      <c r="H333" s="136" t="n">
        <v>250</v>
      </c>
      <c r="I333" s="321" t="n">
        <v>92.3</v>
      </c>
      <c r="J333" s="300" t="n">
        <f aca="false">SUM(I333/H333*100)</f>
        <v>36.92</v>
      </c>
      <c r="K333" s="248"/>
      <c r="L333" s="248"/>
      <c r="M333" s="248"/>
    </row>
    <row r="334" s="225" customFormat="true" ht="15" hidden="false" customHeight="false" outlineLevel="0" collapsed="false">
      <c r="A334" s="114" t="s">
        <v>646</v>
      </c>
      <c r="B334" s="115"/>
      <c r="C334" s="145" t="s">
        <v>608</v>
      </c>
      <c r="D334" s="145" t="s">
        <v>326</v>
      </c>
      <c r="E334" s="145"/>
      <c r="F334" s="145"/>
      <c r="G334" s="161"/>
      <c r="H334" s="122" t="n">
        <f aca="false">SUM(H335)</f>
        <v>11181.1</v>
      </c>
      <c r="I334" s="299" t="n">
        <f aca="false">SUM(I335)</f>
        <v>8509.8</v>
      </c>
      <c r="J334" s="300" t="n">
        <f aca="false">SUM(I334/H334*100)</f>
        <v>76.1087907272093</v>
      </c>
    </row>
    <row r="335" s="128" customFormat="true" ht="28.5" hidden="false" customHeight="false" outlineLevel="0" collapsed="false">
      <c r="A335" s="171" t="s">
        <v>647</v>
      </c>
      <c r="B335" s="124"/>
      <c r="C335" s="145" t="s">
        <v>608</v>
      </c>
      <c r="D335" s="145" t="s">
        <v>326</v>
      </c>
      <c r="E335" s="145" t="s">
        <v>648</v>
      </c>
      <c r="F335" s="145"/>
      <c r="G335" s="161"/>
      <c r="H335" s="122" t="n">
        <f aca="false">SUM(H336:H337)</f>
        <v>11181.1</v>
      </c>
      <c r="I335" s="299" t="n">
        <f aca="false">SUM(I336:I337)</f>
        <v>8509.8</v>
      </c>
      <c r="J335" s="300" t="n">
        <f aca="false">SUM(I335/H335*100)</f>
        <v>76.1087907272093</v>
      </c>
    </row>
    <row r="336" s="252" customFormat="true" ht="42.75" hidden="true" customHeight="false" outlineLevel="0" collapsed="false">
      <c r="A336" s="202" t="s">
        <v>637</v>
      </c>
      <c r="B336" s="222"/>
      <c r="C336" s="145" t="s">
        <v>608</v>
      </c>
      <c r="D336" s="145" t="s">
        <v>326</v>
      </c>
      <c r="E336" s="145" t="s">
        <v>648</v>
      </c>
      <c r="F336" s="223" t="s">
        <v>638</v>
      </c>
      <c r="G336" s="237"/>
      <c r="H336" s="122"/>
      <c r="I336" s="299"/>
      <c r="J336" s="300" t="e">
        <f aca="false">SUM(I336/H336*100)</f>
        <v>#DIV/0!</v>
      </c>
    </row>
    <row r="337" s="252" customFormat="true" ht="15" hidden="false" customHeight="false" outlineLevel="0" collapsed="false">
      <c r="A337" s="202" t="s">
        <v>649</v>
      </c>
      <c r="B337" s="222"/>
      <c r="C337" s="145" t="s">
        <v>608</v>
      </c>
      <c r="D337" s="145" t="s">
        <v>326</v>
      </c>
      <c r="E337" s="145" t="s">
        <v>648</v>
      </c>
      <c r="F337" s="223" t="s">
        <v>650</v>
      </c>
      <c r="G337" s="237"/>
      <c r="H337" s="122" t="n">
        <v>11181.1</v>
      </c>
      <c r="I337" s="299" t="n">
        <v>8509.8</v>
      </c>
      <c r="J337" s="300" t="n">
        <f aca="false">SUM(I337/H337*100)</f>
        <v>76.1087907272093</v>
      </c>
    </row>
    <row r="338" customFormat="false" ht="15" hidden="false" customHeight="false" outlineLevel="0" collapsed="false">
      <c r="A338" s="114" t="s">
        <v>651</v>
      </c>
      <c r="B338" s="115"/>
      <c r="C338" s="170" t="s">
        <v>608</v>
      </c>
      <c r="D338" s="170" t="s">
        <v>335</v>
      </c>
      <c r="E338" s="170"/>
      <c r="F338" s="170"/>
      <c r="G338" s="168"/>
      <c r="H338" s="122" t="n">
        <f aca="false">SUM(H339)</f>
        <v>17331.2</v>
      </c>
      <c r="I338" s="299" t="n">
        <f aca="false">SUM(I339)</f>
        <v>11503.7</v>
      </c>
      <c r="J338" s="300" t="n">
        <f aca="false">SUM(I338/H338*100)</f>
        <v>66.3756693131462</v>
      </c>
    </row>
    <row r="339" customFormat="false" ht="28.5" hidden="false" customHeight="false" outlineLevel="0" collapsed="false">
      <c r="A339" s="119" t="s">
        <v>312</v>
      </c>
      <c r="B339" s="115"/>
      <c r="C339" s="170" t="s">
        <v>608</v>
      </c>
      <c r="D339" s="170" t="s">
        <v>335</v>
      </c>
      <c r="E339" s="116" t="s">
        <v>313</v>
      </c>
      <c r="F339" s="120"/>
      <c r="G339" s="117"/>
      <c r="H339" s="118" t="n">
        <f aca="false">SUM(H340:H340)</f>
        <v>17331.2</v>
      </c>
      <c r="I339" s="313" t="n">
        <f aca="false">SUM(I340:I340)</f>
        <v>11503.7</v>
      </c>
      <c r="J339" s="300" t="n">
        <f aca="false">SUM(I339/H339*100)</f>
        <v>66.3756693131462</v>
      </c>
    </row>
    <row r="340" customFormat="false" ht="15" hidden="false" customHeight="false" outlineLevel="0" collapsed="false">
      <c r="A340" s="119" t="s">
        <v>319</v>
      </c>
      <c r="B340" s="115"/>
      <c r="C340" s="170" t="s">
        <v>608</v>
      </c>
      <c r="D340" s="170" t="s">
        <v>335</v>
      </c>
      <c r="E340" s="116" t="s">
        <v>313</v>
      </c>
      <c r="F340" s="120" t="s">
        <v>118</v>
      </c>
      <c r="G340" s="117"/>
      <c r="H340" s="118" t="n">
        <f aca="false">17331.7-0.5</f>
        <v>17331.2</v>
      </c>
      <c r="I340" s="313" t="n">
        <v>11503.7</v>
      </c>
      <c r="J340" s="300" t="n">
        <f aca="false">SUM(I340/H340*100)</f>
        <v>66.3756693131462</v>
      </c>
    </row>
    <row r="341" s="239" customFormat="true" ht="15.75" hidden="false" customHeight="false" outlineLevel="0" collapsed="false">
      <c r="A341" s="146" t="s">
        <v>688</v>
      </c>
      <c r="B341" s="147" t="s">
        <v>118</v>
      </c>
      <c r="C341" s="169"/>
      <c r="D341" s="167"/>
      <c r="E341" s="167"/>
      <c r="F341" s="167"/>
      <c r="G341" s="302"/>
      <c r="H341" s="245" t="n">
        <f aca="false">SUM(H342+H359)+H363</f>
        <v>31346.4</v>
      </c>
      <c r="I341" s="303" t="n">
        <f aca="false">SUM(I342+I359)+I363</f>
        <v>21643.6</v>
      </c>
      <c r="J341" s="304" t="n">
        <f aca="false">SUM(I341/H341*100)</f>
        <v>69.0465252788199</v>
      </c>
    </row>
    <row r="342" s="239" customFormat="true" ht="15" hidden="false" customHeight="false" outlineLevel="0" collapsed="false">
      <c r="A342" s="114" t="s">
        <v>674</v>
      </c>
      <c r="B342" s="115"/>
      <c r="C342" s="198" t="s">
        <v>309</v>
      </c>
      <c r="D342" s="198"/>
      <c r="E342" s="116"/>
      <c r="F342" s="116"/>
      <c r="G342" s="117"/>
      <c r="H342" s="122" t="n">
        <f aca="false">SUM(H343+H351+H355)+H348</f>
        <v>31324.1</v>
      </c>
      <c r="I342" s="299" t="n">
        <f aca="false">SUM(I343+I351+I355)+I348</f>
        <v>21621.3</v>
      </c>
      <c r="J342" s="300" t="n">
        <f aca="false">SUM(I342/H342*100)</f>
        <v>69.0244891313717</v>
      </c>
    </row>
    <row r="343" s="239" customFormat="true" ht="28.5" hidden="false" customHeight="false" outlineLevel="0" collapsed="false">
      <c r="A343" s="114" t="s">
        <v>334</v>
      </c>
      <c r="B343" s="115"/>
      <c r="C343" s="116" t="s">
        <v>309</v>
      </c>
      <c r="D343" s="116" t="s">
        <v>335</v>
      </c>
      <c r="E343" s="116"/>
      <c r="F343" s="116"/>
      <c r="G343" s="117"/>
      <c r="H343" s="122" t="n">
        <f aca="false">SUM(H344)</f>
        <v>15138.3</v>
      </c>
      <c r="I343" s="299" t="n">
        <f aca="false">SUM(I344)</f>
        <v>6080.4</v>
      </c>
      <c r="J343" s="300" t="n">
        <f aca="false">SUM(I343/H343*100)</f>
        <v>40.1656724995541</v>
      </c>
    </row>
    <row r="344" s="239" customFormat="true" ht="28.5" hidden="false" customHeight="false" outlineLevel="0" collapsed="false">
      <c r="A344" s="114" t="s">
        <v>312</v>
      </c>
      <c r="B344" s="115"/>
      <c r="C344" s="116" t="s">
        <v>309</v>
      </c>
      <c r="D344" s="116" t="s">
        <v>335</v>
      </c>
      <c r="E344" s="116" t="s">
        <v>313</v>
      </c>
      <c r="F344" s="116"/>
      <c r="G344" s="117"/>
      <c r="H344" s="122" t="n">
        <f aca="false">SUM(H345)</f>
        <v>15138.3</v>
      </c>
      <c r="I344" s="299" t="n">
        <f aca="false">SUM(I345)</f>
        <v>6080.4</v>
      </c>
      <c r="J344" s="300" t="n">
        <f aca="false">SUM(I344/H344*100)</f>
        <v>40.1656724995541</v>
      </c>
    </row>
    <row r="345" s="239" customFormat="true" ht="14.45" hidden="false" customHeight="true" outlineLevel="0" collapsed="false">
      <c r="A345" s="114" t="s">
        <v>319</v>
      </c>
      <c r="B345" s="115"/>
      <c r="C345" s="116" t="s">
        <v>320</v>
      </c>
      <c r="D345" s="116" t="s">
        <v>335</v>
      </c>
      <c r="E345" s="116" t="s">
        <v>313</v>
      </c>
      <c r="F345" s="121" t="s">
        <v>118</v>
      </c>
      <c r="G345" s="117"/>
      <c r="H345" s="122" t="n">
        <f aca="false">13788.3+1350</f>
        <v>15138.3</v>
      </c>
      <c r="I345" s="299" t="n">
        <v>6080.4</v>
      </c>
      <c r="J345" s="300" t="n">
        <f aca="false">SUM(I345/H345*100)</f>
        <v>40.1656724995541</v>
      </c>
    </row>
    <row r="346" s="239" customFormat="true" ht="15" hidden="true" customHeight="false" outlineLevel="0" collapsed="false">
      <c r="A346" s="114"/>
      <c r="B346" s="115"/>
      <c r="C346" s="116"/>
      <c r="D346" s="116"/>
      <c r="E346" s="116"/>
      <c r="F346" s="121"/>
      <c r="G346" s="117"/>
      <c r="H346" s="122"/>
      <c r="I346" s="299"/>
      <c r="J346" s="300" t="e">
        <f aca="false">SUM(I346/H346*100)</f>
        <v>#DIV/0!</v>
      </c>
    </row>
    <row r="347" customFormat="false" ht="28.5" hidden="true" customHeight="false" outlineLevel="0" collapsed="false">
      <c r="A347" s="119" t="s">
        <v>373</v>
      </c>
      <c r="B347" s="115"/>
      <c r="C347" s="116" t="s">
        <v>320</v>
      </c>
      <c r="D347" s="116" t="s">
        <v>335</v>
      </c>
      <c r="E347" s="116" t="s">
        <v>372</v>
      </c>
      <c r="F347" s="116" t="s">
        <v>374</v>
      </c>
      <c r="G347" s="117"/>
      <c r="H347" s="122"/>
      <c r="I347" s="299"/>
      <c r="J347" s="300" t="e">
        <f aca="false">SUM(I347/H347*100)</f>
        <v>#DIV/0!</v>
      </c>
    </row>
    <row r="348" s="128" customFormat="true" ht="15" hidden="false" customHeight="false" outlineLevel="0" collapsed="false">
      <c r="A348" s="348" t="s">
        <v>346</v>
      </c>
      <c r="B348" s="124"/>
      <c r="C348" s="120" t="s">
        <v>309</v>
      </c>
      <c r="D348" s="120" t="s">
        <v>347</v>
      </c>
      <c r="E348" s="120"/>
      <c r="F348" s="120"/>
      <c r="G348" s="126"/>
      <c r="H348" s="127" t="n">
        <f aca="false">SUM(H349)</f>
        <v>40</v>
      </c>
      <c r="I348" s="349" t="n">
        <f aca="false">SUM(I349)</f>
        <v>0.3</v>
      </c>
      <c r="J348" s="300" t="n">
        <f aca="false">SUM(I348/H348*100)</f>
        <v>0.75</v>
      </c>
    </row>
    <row r="349" s="128" customFormat="true" ht="15" hidden="false" customHeight="false" outlineLevel="0" collapsed="false">
      <c r="A349" s="350" t="s">
        <v>348</v>
      </c>
      <c r="B349" s="124"/>
      <c r="C349" s="120" t="s">
        <v>309</v>
      </c>
      <c r="D349" s="120" t="s">
        <v>347</v>
      </c>
      <c r="E349" s="120" t="s">
        <v>349</v>
      </c>
      <c r="F349" s="120"/>
      <c r="G349" s="126"/>
      <c r="H349" s="127" t="n">
        <f aca="false">SUM(H350)</f>
        <v>40</v>
      </c>
      <c r="I349" s="349" t="n">
        <f aca="false">SUM(I350)</f>
        <v>0.3</v>
      </c>
      <c r="J349" s="300" t="n">
        <f aca="false">SUM(I349/H349*100)</f>
        <v>0.75</v>
      </c>
    </row>
    <row r="350" s="128" customFormat="true" ht="15" hidden="false" customHeight="false" outlineLevel="0" collapsed="false">
      <c r="A350" s="350" t="s">
        <v>350</v>
      </c>
      <c r="B350" s="124"/>
      <c r="C350" s="120" t="s">
        <v>309</v>
      </c>
      <c r="D350" s="120" t="s">
        <v>347</v>
      </c>
      <c r="E350" s="120" t="s">
        <v>349</v>
      </c>
      <c r="F350" s="120" t="s">
        <v>351</v>
      </c>
      <c r="G350" s="126"/>
      <c r="H350" s="127" t="n">
        <v>40</v>
      </c>
      <c r="I350" s="349" t="n">
        <v>0.3</v>
      </c>
      <c r="J350" s="300" t="n">
        <f aca="false">SUM(I350/H350*100)</f>
        <v>0.75</v>
      </c>
    </row>
    <row r="351" s="239" customFormat="true" ht="15" hidden="false" customHeight="false" outlineLevel="0" collapsed="false">
      <c r="A351" s="114" t="s">
        <v>352</v>
      </c>
      <c r="B351" s="115"/>
      <c r="C351" s="116" t="s">
        <v>309</v>
      </c>
      <c r="D351" s="116" t="s">
        <v>353</v>
      </c>
      <c r="E351" s="116"/>
      <c r="F351" s="116"/>
      <c r="G351" s="117"/>
      <c r="H351" s="122" t="n">
        <f aca="false">SUM(H352)</f>
        <v>605.1</v>
      </c>
      <c r="I351" s="299" t="n">
        <f aca="false">SUM(I352)</f>
        <v>0</v>
      </c>
      <c r="J351" s="300" t="n">
        <f aca="false">SUM(I351/H351*100)</f>
        <v>0</v>
      </c>
    </row>
    <row r="352" s="239" customFormat="true" ht="15" hidden="false" customHeight="false" outlineLevel="0" collapsed="false">
      <c r="A352" s="114" t="s">
        <v>352</v>
      </c>
      <c r="B352" s="115"/>
      <c r="C352" s="116" t="s">
        <v>309</v>
      </c>
      <c r="D352" s="116" t="s">
        <v>353</v>
      </c>
      <c r="E352" s="116" t="s">
        <v>354</v>
      </c>
      <c r="F352" s="116"/>
      <c r="G352" s="117"/>
      <c r="H352" s="122" t="n">
        <f aca="false">SUM(H353)</f>
        <v>605.1</v>
      </c>
      <c r="I352" s="299" t="n">
        <f aca="false">SUM(I353)</f>
        <v>0</v>
      </c>
      <c r="J352" s="300" t="n">
        <f aca="false">SUM(I352/H352*100)</f>
        <v>0</v>
      </c>
    </row>
    <row r="353" s="239" customFormat="true" ht="15" hidden="false" customHeight="false" outlineLevel="0" collapsed="false">
      <c r="A353" s="114" t="s">
        <v>355</v>
      </c>
      <c r="B353" s="115"/>
      <c r="C353" s="116" t="s">
        <v>309</v>
      </c>
      <c r="D353" s="116" t="s">
        <v>353</v>
      </c>
      <c r="E353" s="116" t="s">
        <v>354</v>
      </c>
      <c r="F353" s="116" t="s">
        <v>356</v>
      </c>
      <c r="G353" s="117"/>
      <c r="H353" s="122" t="n">
        <v>605.1</v>
      </c>
      <c r="I353" s="299"/>
      <c r="J353" s="300" t="n">
        <f aca="false">SUM(I353/H353*100)</f>
        <v>0</v>
      </c>
    </row>
    <row r="354" s="137" customFormat="true" ht="13.9" hidden="false" customHeight="true" outlineLevel="0" collapsed="false">
      <c r="A354" s="351" t="s">
        <v>357</v>
      </c>
      <c r="B354" s="352"/>
      <c r="C354" s="134" t="s">
        <v>309</v>
      </c>
      <c r="D354" s="134" t="s">
        <v>353</v>
      </c>
      <c r="E354" s="134" t="s">
        <v>354</v>
      </c>
      <c r="F354" s="134" t="s">
        <v>356</v>
      </c>
      <c r="G354" s="135"/>
      <c r="H354" s="136" t="n">
        <v>500</v>
      </c>
      <c r="I354" s="321"/>
      <c r="J354" s="300" t="n">
        <f aca="false">SUM(I354/H354*100)</f>
        <v>0</v>
      </c>
    </row>
    <row r="355" customFormat="false" ht="15" hidden="false" customHeight="false" outlineLevel="0" collapsed="false">
      <c r="A355" s="119" t="s">
        <v>363</v>
      </c>
      <c r="B355" s="115"/>
      <c r="C355" s="116" t="s">
        <v>309</v>
      </c>
      <c r="D355" s="116" t="s">
        <v>364</v>
      </c>
      <c r="E355" s="116"/>
      <c r="F355" s="120"/>
      <c r="G355" s="117"/>
      <c r="H355" s="122" t="n">
        <f aca="false">SUM(H356+H358)</f>
        <v>15540.7</v>
      </c>
      <c r="I355" s="299" t="n">
        <f aca="false">SUM(I356+I358)</f>
        <v>15540.6</v>
      </c>
      <c r="J355" s="300" t="n">
        <f aca="false">SUM(I355/H355*100)</f>
        <v>99.9993565283417</v>
      </c>
    </row>
    <row r="356" customFormat="false" ht="28.5" hidden="false" customHeight="false" outlineLevel="0" collapsed="false">
      <c r="A356" s="119" t="s">
        <v>371</v>
      </c>
      <c r="B356" s="115"/>
      <c r="C356" s="116" t="s">
        <v>309</v>
      </c>
      <c r="D356" s="116" t="s">
        <v>364</v>
      </c>
      <c r="E356" s="116" t="s">
        <v>372</v>
      </c>
      <c r="F356" s="121"/>
      <c r="G356" s="117"/>
      <c r="H356" s="122" t="n">
        <f aca="false">SUM(H357)</f>
        <v>540.7</v>
      </c>
      <c r="I356" s="299" t="n">
        <f aca="false">SUM(I357)</f>
        <v>540.6</v>
      </c>
      <c r="J356" s="300" t="n">
        <f aca="false">SUM(I356/H356*100)</f>
        <v>99.9815054558905</v>
      </c>
    </row>
    <row r="357" customFormat="false" ht="15" hidden="false" customHeight="false" outlineLevel="0" collapsed="false">
      <c r="A357" s="119" t="s">
        <v>676</v>
      </c>
      <c r="B357" s="115"/>
      <c r="C357" s="116" t="s">
        <v>309</v>
      </c>
      <c r="D357" s="116" t="s">
        <v>364</v>
      </c>
      <c r="E357" s="116" t="s">
        <v>372</v>
      </c>
      <c r="F357" s="121" t="s">
        <v>374</v>
      </c>
      <c r="G357" s="117"/>
      <c r="H357" s="122" t="n">
        <v>540.7</v>
      </c>
      <c r="I357" s="299" t="n">
        <v>540.6</v>
      </c>
      <c r="J357" s="300" t="n">
        <f aca="false">SUM(I357/H357*100)</f>
        <v>99.9815054558905</v>
      </c>
    </row>
    <row r="358" customFormat="false" ht="14.45" hidden="false" customHeight="true" outlineLevel="0" collapsed="false">
      <c r="A358" s="353" t="s">
        <v>376</v>
      </c>
      <c r="B358" s="328"/>
      <c r="C358" s="116" t="s">
        <v>309</v>
      </c>
      <c r="D358" s="116" t="s">
        <v>364</v>
      </c>
      <c r="E358" s="116" t="s">
        <v>372</v>
      </c>
      <c r="F358" s="116" t="s">
        <v>377</v>
      </c>
      <c r="G358" s="117"/>
      <c r="H358" s="118" t="n">
        <v>15000</v>
      </c>
      <c r="I358" s="313" t="n">
        <v>15000</v>
      </c>
      <c r="J358" s="300" t="n">
        <f aca="false">SUM(I358/H358*100)</f>
        <v>100</v>
      </c>
    </row>
    <row r="359" s="239" customFormat="true" ht="15" hidden="true" customHeight="false" outlineLevel="0" collapsed="false">
      <c r="A359" s="119" t="s">
        <v>511</v>
      </c>
      <c r="B359" s="217"/>
      <c r="C359" s="170" t="s">
        <v>339</v>
      </c>
      <c r="D359" s="170"/>
      <c r="E359" s="170"/>
      <c r="F359" s="170"/>
      <c r="G359" s="168"/>
      <c r="H359" s="122" t="n">
        <f aca="false">SUM(H360)</f>
        <v>0</v>
      </c>
      <c r="I359" s="299" t="n">
        <f aca="false">SUM(I360)</f>
        <v>0</v>
      </c>
      <c r="J359" s="300"/>
    </row>
    <row r="360" s="239" customFormat="true" ht="15" hidden="true" customHeight="false" outlineLevel="0" collapsed="false">
      <c r="A360" s="119" t="s">
        <v>534</v>
      </c>
      <c r="B360" s="217"/>
      <c r="C360" s="170" t="s">
        <v>339</v>
      </c>
      <c r="D360" s="170" t="s">
        <v>339</v>
      </c>
      <c r="E360" s="170"/>
      <c r="F360" s="170"/>
      <c r="G360" s="168"/>
      <c r="H360" s="122" t="n">
        <f aca="false">SUM(H361)</f>
        <v>0</v>
      </c>
      <c r="I360" s="299" t="n">
        <f aca="false">SUM(I361)</f>
        <v>0</v>
      </c>
      <c r="J360" s="300"/>
    </row>
    <row r="361" s="239" customFormat="true" ht="28.5" hidden="true" customHeight="false" outlineLevel="0" collapsed="false">
      <c r="A361" s="119" t="s">
        <v>541</v>
      </c>
      <c r="B361" s="217"/>
      <c r="C361" s="170" t="s">
        <v>339</v>
      </c>
      <c r="D361" s="170" t="s">
        <v>339</v>
      </c>
      <c r="E361" s="170" t="s">
        <v>542</v>
      </c>
      <c r="F361" s="170"/>
      <c r="G361" s="168"/>
      <c r="H361" s="122" t="n">
        <f aca="false">SUM(H362)</f>
        <v>0</v>
      </c>
      <c r="I361" s="299" t="n">
        <f aca="false">SUM(I362)</f>
        <v>0</v>
      </c>
      <c r="J361" s="300"/>
    </row>
    <row r="362" s="239" customFormat="true" ht="15" hidden="true" customHeight="false" outlineLevel="0" collapsed="false">
      <c r="A362" s="119" t="s">
        <v>543</v>
      </c>
      <c r="B362" s="217"/>
      <c r="C362" s="170" t="s">
        <v>339</v>
      </c>
      <c r="D362" s="170" t="s">
        <v>339</v>
      </c>
      <c r="E362" s="170" t="s">
        <v>542</v>
      </c>
      <c r="F362" s="170" t="s">
        <v>544</v>
      </c>
      <c r="G362" s="168"/>
      <c r="H362" s="122"/>
      <c r="I362" s="299"/>
      <c r="J362" s="300"/>
    </row>
    <row r="363" s="239" customFormat="true" ht="15" hidden="false" customHeight="false" outlineLevel="0" collapsed="false">
      <c r="A363" s="204" t="s">
        <v>511</v>
      </c>
      <c r="B363" s="301"/>
      <c r="C363" s="230" t="s">
        <v>339</v>
      </c>
      <c r="D363" s="226"/>
      <c r="E363" s="170"/>
      <c r="F363" s="226"/>
      <c r="G363" s="117"/>
      <c r="H363" s="122" t="n">
        <f aca="false">SUM(H364)</f>
        <v>22.3</v>
      </c>
      <c r="I363" s="299" t="n">
        <f aca="false">SUM(I364)</f>
        <v>22.3</v>
      </c>
      <c r="J363" s="300" t="n">
        <f aca="false">SUM(I363/H363*100)</f>
        <v>100</v>
      </c>
    </row>
    <row r="364" s="239" customFormat="true" ht="15" hidden="false" customHeight="false" outlineLevel="0" collapsed="false">
      <c r="A364" s="119" t="s">
        <v>534</v>
      </c>
      <c r="B364" s="217"/>
      <c r="C364" s="170" t="s">
        <v>339</v>
      </c>
      <c r="D364" s="170" t="s">
        <v>339</v>
      </c>
      <c r="E364" s="170"/>
      <c r="F364" s="226"/>
      <c r="G364" s="117"/>
      <c r="H364" s="122" t="n">
        <f aca="false">SUM(H365)</f>
        <v>22.3</v>
      </c>
      <c r="I364" s="299" t="n">
        <f aca="false">SUM(I365)</f>
        <v>22.3</v>
      </c>
      <c r="J364" s="300" t="n">
        <f aca="false">SUM(I364/H364*100)</f>
        <v>100</v>
      </c>
    </row>
    <row r="365" s="239" customFormat="true" ht="28.5" hidden="false" customHeight="false" outlineLevel="0" collapsed="false">
      <c r="A365" s="119" t="s">
        <v>541</v>
      </c>
      <c r="B365" s="217"/>
      <c r="C365" s="170" t="s">
        <v>339</v>
      </c>
      <c r="D365" s="170" t="s">
        <v>339</v>
      </c>
      <c r="E365" s="170" t="s">
        <v>542</v>
      </c>
      <c r="F365" s="170"/>
      <c r="G365" s="117"/>
      <c r="H365" s="122" t="n">
        <f aca="false">SUM(H366)</f>
        <v>22.3</v>
      </c>
      <c r="I365" s="299" t="n">
        <f aca="false">SUM(I366)</f>
        <v>22.3</v>
      </c>
      <c r="J365" s="300" t="n">
        <f aca="false">SUM(I365/H365*100)</f>
        <v>100</v>
      </c>
    </row>
    <row r="366" s="239" customFormat="true" ht="15" hidden="false" customHeight="false" outlineLevel="0" collapsed="false">
      <c r="A366" s="119" t="s">
        <v>543</v>
      </c>
      <c r="B366" s="217"/>
      <c r="C366" s="170" t="s">
        <v>339</v>
      </c>
      <c r="D366" s="170" t="s">
        <v>339</v>
      </c>
      <c r="E366" s="170" t="s">
        <v>542</v>
      </c>
      <c r="F366" s="170" t="s">
        <v>544</v>
      </c>
      <c r="G366" s="117"/>
      <c r="H366" s="122" t="n">
        <v>22.3</v>
      </c>
      <c r="I366" s="299" t="n">
        <v>22.3</v>
      </c>
      <c r="J366" s="300" t="n">
        <f aca="false">SUM(I366/H366*100)</f>
        <v>100</v>
      </c>
    </row>
    <row r="367" customFormat="false" ht="15.75" hidden="false" customHeight="false" outlineLevel="0" collapsed="false">
      <c r="A367" s="146" t="s">
        <v>689</v>
      </c>
      <c r="B367" s="147" t="s">
        <v>120</v>
      </c>
      <c r="C367" s="169"/>
      <c r="D367" s="167"/>
      <c r="E367" s="167"/>
      <c r="F367" s="167"/>
      <c r="G367" s="117"/>
      <c r="H367" s="245" t="n">
        <f aca="false">SUM(H368)</f>
        <v>34357.3</v>
      </c>
      <c r="I367" s="303" t="n">
        <f aca="false">SUM(I368)</f>
        <v>22691.1</v>
      </c>
      <c r="J367" s="304" t="n">
        <f aca="false">SUM(I367/H367*100)</f>
        <v>66.0444796302387</v>
      </c>
    </row>
    <row r="368" customFormat="false" ht="28.5" hidden="false" customHeight="false" outlineLevel="0" collapsed="false">
      <c r="A368" s="114" t="s">
        <v>390</v>
      </c>
      <c r="B368" s="115"/>
      <c r="C368" s="116" t="s">
        <v>318</v>
      </c>
      <c r="D368" s="116"/>
      <c r="E368" s="116"/>
      <c r="F368" s="116"/>
      <c r="G368" s="117"/>
      <c r="H368" s="325" t="n">
        <f aca="false">SUM(H369)</f>
        <v>34357.3</v>
      </c>
      <c r="I368" s="326" t="n">
        <f aca="false">SUM(I369)</f>
        <v>22691.1</v>
      </c>
      <c r="J368" s="300" t="n">
        <f aca="false">SUM(I368/H368*100)</f>
        <v>66.0444796302387</v>
      </c>
    </row>
    <row r="369" customFormat="false" ht="15" hidden="false" customHeight="false" outlineLevel="0" collapsed="false">
      <c r="A369" s="114" t="s">
        <v>391</v>
      </c>
      <c r="B369" s="115"/>
      <c r="C369" s="116" t="s">
        <v>318</v>
      </c>
      <c r="D369" s="116" t="s">
        <v>311</v>
      </c>
      <c r="E369" s="116"/>
      <c r="F369" s="116"/>
      <c r="G369" s="117"/>
      <c r="H369" s="122" t="n">
        <f aca="false">SUM(H370)</f>
        <v>34357.3</v>
      </c>
      <c r="I369" s="299" t="n">
        <f aca="false">SUM(I370)</f>
        <v>22691.1</v>
      </c>
      <c r="J369" s="300" t="n">
        <f aca="false">SUM(I369/H369*100)</f>
        <v>66.0444796302387</v>
      </c>
    </row>
    <row r="370" customFormat="false" ht="15" hidden="false" customHeight="false" outlineLevel="0" collapsed="false">
      <c r="A370" s="114" t="s">
        <v>392</v>
      </c>
      <c r="B370" s="115"/>
      <c r="C370" s="116" t="s">
        <v>318</v>
      </c>
      <c r="D370" s="116" t="s">
        <v>311</v>
      </c>
      <c r="E370" s="151" t="s">
        <v>393</v>
      </c>
      <c r="F370" s="116"/>
      <c r="G370" s="117"/>
      <c r="H370" s="122" t="n">
        <f aca="false">SUM(H371+H372+H373+H374+H375+H376)</f>
        <v>34357.3</v>
      </c>
      <c r="I370" s="299" t="n">
        <f aca="false">SUM(I371+I372+I373+I374+I375+I376)</f>
        <v>22691.1</v>
      </c>
      <c r="J370" s="300" t="n">
        <f aca="false">SUM(I370/H370*100)</f>
        <v>66.0444796302387</v>
      </c>
    </row>
    <row r="371" customFormat="false" ht="15" hidden="false" customHeight="false" outlineLevel="0" collapsed="false">
      <c r="A371" s="114" t="s">
        <v>394</v>
      </c>
      <c r="B371" s="115"/>
      <c r="C371" s="116" t="s">
        <v>395</v>
      </c>
      <c r="D371" s="116" t="s">
        <v>311</v>
      </c>
      <c r="E371" s="151" t="s">
        <v>393</v>
      </c>
      <c r="F371" s="116" t="s">
        <v>396</v>
      </c>
      <c r="G371" s="117"/>
      <c r="H371" s="122" t="n">
        <v>1181.8</v>
      </c>
      <c r="I371" s="299" t="n">
        <v>76.3</v>
      </c>
      <c r="J371" s="300" t="n">
        <f aca="false">SUM(I371/H371*100)</f>
        <v>6.45625317312574</v>
      </c>
    </row>
    <row r="372" customFormat="false" ht="15" hidden="false" customHeight="false" outlineLevel="0" collapsed="false">
      <c r="A372" s="114" t="s">
        <v>397</v>
      </c>
      <c r="B372" s="143"/>
      <c r="C372" s="116" t="s">
        <v>395</v>
      </c>
      <c r="D372" s="116" t="s">
        <v>311</v>
      </c>
      <c r="E372" s="151" t="s">
        <v>393</v>
      </c>
      <c r="F372" s="116" t="s">
        <v>398</v>
      </c>
      <c r="G372" s="117"/>
      <c r="H372" s="122" t="n">
        <v>1096</v>
      </c>
      <c r="I372" s="299" t="n">
        <v>839.9</v>
      </c>
      <c r="J372" s="300" t="n">
        <f aca="false">SUM(I372/H372*100)</f>
        <v>76.6332116788321</v>
      </c>
    </row>
    <row r="373" customFormat="false" ht="28.5" hidden="false" customHeight="false" outlineLevel="0" collapsed="false">
      <c r="A373" s="114" t="s">
        <v>399</v>
      </c>
      <c r="B373" s="143"/>
      <c r="C373" s="116" t="s">
        <v>395</v>
      </c>
      <c r="D373" s="116" t="s">
        <v>311</v>
      </c>
      <c r="E373" s="151" t="s">
        <v>393</v>
      </c>
      <c r="F373" s="116" t="s">
        <v>400</v>
      </c>
      <c r="G373" s="117"/>
      <c r="H373" s="122" t="n">
        <v>17686.3</v>
      </c>
      <c r="I373" s="299" t="n">
        <v>13315.6</v>
      </c>
      <c r="J373" s="300" t="n">
        <f aca="false">SUM(I373/H373*100)</f>
        <v>75.2876520244483</v>
      </c>
    </row>
    <row r="374" customFormat="false" ht="15" hidden="false" customHeight="false" outlineLevel="0" collapsed="false">
      <c r="A374" s="114" t="s">
        <v>401</v>
      </c>
      <c r="B374" s="143"/>
      <c r="C374" s="116" t="s">
        <v>395</v>
      </c>
      <c r="D374" s="116" t="s">
        <v>311</v>
      </c>
      <c r="E374" s="151" t="s">
        <v>393</v>
      </c>
      <c r="F374" s="116" t="s">
        <v>402</v>
      </c>
      <c r="G374" s="117"/>
      <c r="H374" s="122" t="n">
        <v>2281.6</v>
      </c>
      <c r="I374" s="299" t="n">
        <v>1579.3</v>
      </c>
      <c r="J374" s="300" t="n">
        <f aca="false">SUM(I374/H374*100)</f>
        <v>69.21896914446</v>
      </c>
    </row>
    <row r="375" customFormat="false" ht="42.75" hidden="false" customHeight="false" outlineLevel="0" collapsed="false">
      <c r="A375" s="114" t="s">
        <v>403</v>
      </c>
      <c r="B375" s="143"/>
      <c r="C375" s="116" t="s">
        <v>318</v>
      </c>
      <c r="D375" s="116" t="s">
        <v>311</v>
      </c>
      <c r="E375" s="151" t="s">
        <v>393</v>
      </c>
      <c r="F375" s="116" t="s">
        <v>404</v>
      </c>
      <c r="G375" s="117"/>
      <c r="H375" s="122" t="n">
        <v>11060.1</v>
      </c>
      <c r="I375" s="299" t="n">
        <v>6121.4</v>
      </c>
      <c r="J375" s="300" t="n">
        <f aca="false">SUM(I375/H375*100)</f>
        <v>55.3466966844784</v>
      </c>
    </row>
    <row r="376" customFormat="false" ht="28.5" hidden="false" customHeight="false" outlineLevel="0" collapsed="false">
      <c r="A376" s="119" t="s">
        <v>406</v>
      </c>
      <c r="B376" s="143"/>
      <c r="C376" s="116" t="s">
        <v>318</v>
      </c>
      <c r="D376" s="116" t="s">
        <v>311</v>
      </c>
      <c r="E376" s="151" t="s">
        <v>393</v>
      </c>
      <c r="F376" s="116" t="s">
        <v>407</v>
      </c>
      <c r="G376" s="117"/>
      <c r="H376" s="122" t="n">
        <v>1051.5</v>
      </c>
      <c r="I376" s="299" t="n">
        <v>758.6</v>
      </c>
      <c r="J376" s="300" t="n">
        <f aca="false">SUM(I376/H376*100)</f>
        <v>72.1445553970518</v>
      </c>
    </row>
    <row r="377" s="13" customFormat="true" ht="15.75" hidden="false" customHeight="false" outlineLevel="0" collapsed="false">
      <c r="A377" s="146" t="s">
        <v>123</v>
      </c>
      <c r="B377" s="147" t="s">
        <v>122</v>
      </c>
      <c r="C377" s="209"/>
      <c r="D377" s="209"/>
      <c r="E377" s="209"/>
      <c r="F377" s="209"/>
      <c r="G377" s="161"/>
      <c r="H377" s="245" t="n">
        <f aca="false">SUM(H382+H378)</f>
        <v>478316.3</v>
      </c>
      <c r="I377" s="303" t="n">
        <f aca="false">SUM(I382+I378)</f>
        <v>275089.5</v>
      </c>
      <c r="J377" s="304" t="n">
        <f aca="false">SUM(I377/H377*100)</f>
        <v>57.5120479900016</v>
      </c>
    </row>
    <row r="378" customFormat="false" ht="15" hidden="true" customHeight="false" outlineLevel="0" collapsed="false">
      <c r="A378" s="114" t="s">
        <v>428</v>
      </c>
      <c r="B378" s="115"/>
      <c r="C378" s="170" t="s">
        <v>326</v>
      </c>
      <c r="D378" s="170"/>
      <c r="E378" s="170"/>
      <c r="F378" s="170"/>
      <c r="G378" s="168"/>
      <c r="H378" s="122" t="n">
        <f aca="false">SUM(H379)</f>
        <v>0</v>
      </c>
      <c r="I378" s="299" t="n">
        <f aca="false">SUM(I379)</f>
        <v>0</v>
      </c>
      <c r="J378" s="300" t="e">
        <f aca="false">SUM(I378/H378*100)</f>
        <v>#DIV/0!</v>
      </c>
    </row>
    <row r="379" customFormat="false" ht="15" hidden="true" customHeight="false" outlineLevel="0" collapsed="false">
      <c r="A379" s="114" t="s">
        <v>429</v>
      </c>
      <c r="B379" s="115"/>
      <c r="C379" s="116" t="s">
        <v>326</v>
      </c>
      <c r="D379" s="145" t="s">
        <v>309</v>
      </c>
      <c r="E379" s="167"/>
      <c r="F379" s="167"/>
      <c r="G379" s="168"/>
      <c r="H379" s="122" t="n">
        <f aca="false">SUM(H380)</f>
        <v>0</v>
      </c>
      <c r="I379" s="299" t="n">
        <f aca="false">SUM(I380)</f>
        <v>0</v>
      </c>
      <c r="J379" s="300" t="e">
        <f aca="false">SUM(I379/H379*100)</f>
        <v>#DIV/0!</v>
      </c>
    </row>
    <row r="380" customFormat="false" ht="15" hidden="true" customHeight="false" outlineLevel="0" collapsed="false">
      <c r="A380" s="114" t="s">
        <v>430</v>
      </c>
      <c r="B380" s="115"/>
      <c r="C380" s="116" t="s">
        <v>326</v>
      </c>
      <c r="D380" s="145" t="s">
        <v>309</v>
      </c>
      <c r="E380" s="169" t="s">
        <v>431</v>
      </c>
      <c r="F380" s="167"/>
      <c r="G380" s="168"/>
      <c r="H380" s="122" t="n">
        <f aca="false">SUM(H381)</f>
        <v>0</v>
      </c>
      <c r="I380" s="299" t="n">
        <f aca="false">SUM(I381)</f>
        <v>0</v>
      </c>
      <c r="J380" s="300" t="e">
        <f aca="false">SUM(I380/H380*100)</f>
        <v>#DIV/0!</v>
      </c>
    </row>
    <row r="381" customFormat="false" ht="15" hidden="true" customHeight="false" outlineLevel="0" collapsed="false">
      <c r="A381" s="114" t="s">
        <v>432</v>
      </c>
      <c r="B381" s="115"/>
      <c r="C381" s="116" t="s">
        <v>326</v>
      </c>
      <c r="D381" s="145" t="s">
        <v>309</v>
      </c>
      <c r="E381" s="169" t="s">
        <v>431</v>
      </c>
      <c r="F381" s="167" t="n">
        <v>273</v>
      </c>
      <c r="G381" s="168"/>
      <c r="H381" s="122"/>
      <c r="I381" s="299"/>
      <c r="J381" s="300" t="e">
        <f aca="false">SUM(I381/H381*100)</f>
        <v>#DIV/0!</v>
      </c>
    </row>
    <row r="382" s="13" customFormat="true" ht="15" hidden="false" customHeight="false" outlineLevel="0" collapsed="false">
      <c r="A382" s="114" t="s">
        <v>511</v>
      </c>
      <c r="B382" s="115"/>
      <c r="C382" s="145" t="s">
        <v>339</v>
      </c>
      <c r="D382" s="145"/>
      <c r="E382" s="145"/>
      <c r="F382" s="145"/>
      <c r="G382" s="161"/>
      <c r="H382" s="122" t="n">
        <f aca="false">SUM(H383+H386+H397+H403)</f>
        <v>478316.3</v>
      </c>
      <c r="I382" s="299" t="n">
        <f aca="false">SUM(I383+I386+I397+I403)</f>
        <v>275089.5</v>
      </c>
      <c r="J382" s="300" t="n">
        <f aca="false">SUM(I382/H382*100)</f>
        <v>57.5120479900016</v>
      </c>
    </row>
    <row r="383" s="13" customFormat="true" ht="15.75" hidden="false" customHeight="false" outlineLevel="0" collapsed="false">
      <c r="A383" s="119" t="s">
        <v>512</v>
      </c>
      <c r="B383" s="147"/>
      <c r="C383" s="145" t="s">
        <v>339</v>
      </c>
      <c r="D383" s="145" t="s">
        <v>309</v>
      </c>
      <c r="E383" s="145"/>
      <c r="F383" s="145"/>
      <c r="G383" s="161"/>
      <c r="H383" s="122" t="n">
        <f aca="false">SUM(H384)</f>
        <v>144857.7</v>
      </c>
      <c r="I383" s="299" t="n">
        <f aca="false">SUM(I384)</f>
        <v>92287.6</v>
      </c>
      <c r="J383" s="300" t="n">
        <f aca="false">SUM(I383/H383*100)</f>
        <v>63.7091435249904</v>
      </c>
    </row>
    <row r="384" s="13" customFormat="true" ht="15.75" hidden="false" customHeight="false" outlineLevel="0" collapsed="false">
      <c r="A384" s="119" t="s">
        <v>513</v>
      </c>
      <c r="B384" s="147"/>
      <c r="C384" s="145" t="s">
        <v>339</v>
      </c>
      <c r="D384" s="145" t="s">
        <v>309</v>
      </c>
      <c r="E384" s="145" t="s">
        <v>514</v>
      </c>
      <c r="F384" s="145"/>
      <c r="G384" s="161"/>
      <c r="H384" s="122" t="n">
        <f aca="false">SUM(H385)</f>
        <v>144857.7</v>
      </c>
      <c r="I384" s="299" t="n">
        <f aca="false">SUM(I385)</f>
        <v>92287.6</v>
      </c>
      <c r="J384" s="300" t="n">
        <f aca="false">SUM(I384/H384*100)</f>
        <v>63.7091435249904</v>
      </c>
    </row>
    <row r="385" s="13" customFormat="true" ht="29.25" hidden="false" customHeight="false" outlineLevel="0" collapsed="false">
      <c r="A385" s="119" t="s">
        <v>384</v>
      </c>
      <c r="B385" s="147"/>
      <c r="C385" s="145" t="s">
        <v>339</v>
      </c>
      <c r="D385" s="145" t="s">
        <v>309</v>
      </c>
      <c r="E385" s="145" t="s">
        <v>514</v>
      </c>
      <c r="F385" s="145" t="s">
        <v>385</v>
      </c>
      <c r="G385" s="161"/>
      <c r="H385" s="122" t="n">
        <v>144857.7</v>
      </c>
      <c r="I385" s="299" t="n">
        <v>92287.6</v>
      </c>
      <c r="J385" s="300" t="n">
        <f aca="false">SUM(I385/H385*100)</f>
        <v>63.7091435249904</v>
      </c>
    </row>
    <row r="386" s="13" customFormat="true" ht="15.75" hidden="false" customHeight="false" outlineLevel="0" collapsed="false">
      <c r="A386" s="119" t="s">
        <v>516</v>
      </c>
      <c r="B386" s="147"/>
      <c r="C386" s="145" t="s">
        <v>339</v>
      </c>
      <c r="D386" s="145" t="s">
        <v>311</v>
      </c>
      <c r="E386" s="145"/>
      <c r="F386" s="145"/>
      <c r="G386" s="161"/>
      <c r="H386" s="122" t="n">
        <f aca="false">SUM(H387+H389+H391+H393+H395)</f>
        <v>293967.8</v>
      </c>
      <c r="I386" s="299" t="n">
        <f aca="false">SUM(I387+I389+I391+I393)</f>
        <v>163026.8</v>
      </c>
      <c r="J386" s="300" t="n">
        <f aca="false">SUM(I386/H386*100)</f>
        <v>55.4573664190432</v>
      </c>
    </row>
    <row r="387" s="13" customFormat="true" ht="29.25" hidden="false" customHeight="false" outlineLevel="0" collapsed="false">
      <c r="A387" s="119" t="s">
        <v>517</v>
      </c>
      <c r="B387" s="147"/>
      <c r="C387" s="145" t="s">
        <v>339</v>
      </c>
      <c r="D387" s="145" t="s">
        <v>311</v>
      </c>
      <c r="E387" s="145" t="s">
        <v>518</v>
      </c>
      <c r="F387" s="145"/>
      <c r="G387" s="161"/>
      <c r="H387" s="122" t="n">
        <f aca="false">SUM(H388)</f>
        <v>236279.8</v>
      </c>
      <c r="I387" s="299" t="n">
        <f aca="false">SUM(I388)</f>
        <v>127856.4</v>
      </c>
      <c r="J387" s="300" t="n">
        <f aca="false">SUM(I387/H387*100)</f>
        <v>54.1122855191176</v>
      </c>
    </row>
    <row r="388" s="13" customFormat="true" ht="29.25" hidden="false" customHeight="false" outlineLevel="0" collapsed="false">
      <c r="A388" s="119" t="s">
        <v>384</v>
      </c>
      <c r="B388" s="147"/>
      <c r="C388" s="145" t="s">
        <v>339</v>
      </c>
      <c r="D388" s="145" t="s">
        <v>311</v>
      </c>
      <c r="E388" s="145" t="s">
        <v>518</v>
      </c>
      <c r="F388" s="145" t="s">
        <v>385</v>
      </c>
      <c r="G388" s="161"/>
      <c r="H388" s="122" t="n">
        <v>236279.8</v>
      </c>
      <c r="I388" s="299" t="n">
        <v>127856.4</v>
      </c>
      <c r="J388" s="300" t="n">
        <f aca="false">SUM(I388/H388*100)</f>
        <v>54.1122855191176</v>
      </c>
    </row>
    <row r="389" customFormat="false" ht="15" hidden="false" customHeight="false" outlineLevel="0" collapsed="false">
      <c r="A389" s="114" t="s">
        <v>521</v>
      </c>
      <c r="B389" s="115"/>
      <c r="C389" s="145" t="s">
        <v>339</v>
      </c>
      <c r="D389" s="145" t="s">
        <v>311</v>
      </c>
      <c r="E389" s="145" t="s">
        <v>522</v>
      </c>
      <c r="F389" s="145"/>
      <c r="G389" s="161"/>
      <c r="H389" s="122" t="n">
        <f aca="false">SUM(H390)</f>
        <v>33086.6</v>
      </c>
      <c r="I389" s="299" t="n">
        <f aca="false">SUM(I390)</f>
        <v>20050.6</v>
      </c>
      <c r="J389" s="300" t="n">
        <f aca="false">SUM(I389/H389*100)</f>
        <v>60.60036389354</v>
      </c>
    </row>
    <row r="390" customFormat="false" ht="28.5" hidden="false" customHeight="false" outlineLevel="0" collapsed="false">
      <c r="A390" s="119" t="s">
        <v>384</v>
      </c>
      <c r="B390" s="115"/>
      <c r="C390" s="145" t="s">
        <v>339</v>
      </c>
      <c r="D390" s="145" t="s">
        <v>311</v>
      </c>
      <c r="E390" s="145" t="s">
        <v>523</v>
      </c>
      <c r="F390" s="145" t="s">
        <v>385</v>
      </c>
      <c r="G390" s="161"/>
      <c r="H390" s="122" t="n">
        <v>33086.6</v>
      </c>
      <c r="I390" s="299" t="n">
        <v>20050.6</v>
      </c>
      <c r="J390" s="300" t="n">
        <f aca="false">SUM(I390/H390*100)</f>
        <v>60.60036389354</v>
      </c>
    </row>
    <row r="391" customFormat="false" ht="15" hidden="false" customHeight="false" outlineLevel="0" collapsed="false">
      <c r="A391" s="119" t="s">
        <v>527</v>
      </c>
      <c r="B391" s="173"/>
      <c r="C391" s="145" t="s">
        <v>339</v>
      </c>
      <c r="D391" s="145" t="s">
        <v>311</v>
      </c>
      <c r="E391" s="145" t="s">
        <v>528</v>
      </c>
      <c r="F391" s="145"/>
      <c r="G391" s="214"/>
      <c r="H391" s="122" t="n">
        <f aca="false">SUM(H392)</f>
        <v>12099.1</v>
      </c>
      <c r="I391" s="340" t="n">
        <f aca="false">SUM(I392)</f>
        <v>7204.2</v>
      </c>
      <c r="J391" s="300" t="n">
        <f aca="false">SUM(I391/H391*100)</f>
        <v>59.543271813606</v>
      </c>
      <c r="K391" s="180"/>
      <c r="L391" s="179"/>
    </row>
    <row r="392" customFormat="false" ht="28.5" hidden="false" customHeight="false" outlineLevel="0" collapsed="false">
      <c r="A392" s="119" t="s">
        <v>384</v>
      </c>
      <c r="B392" s="173"/>
      <c r="C392" s="145" t="s">
        <v>339</v>
      </c>
      <c r="D392" s="145" t="s">
        <v>311</v>
      </c>
      <c r="E392" s="145" t="s">
        <v>528</v>
      </c>
      <c r="F392" s="145" t="s">
        <v>385</v>
      </c>
      <c r="G392" s="215"/>
      <c r="H392" s="122" t="n">
        <v>12099.1</v>
      </c>
      <c r="I392" s="340" t="n">
        <v>7204.2</v>
      </c>
      <c r="J392" s="300" t="n">
        <f aca="false">SUM(I392/H392*100)</f>
        <v>59.543271813606</v>
      </c>
      <c r="K392" s="180"/>
      <c r="L392" s="179"/>
    </row>
    <row r="393" customFormat="false" ht="15" hidden="false" customHeight="false" outlineLevel="0" collapsed="false">
      <c r="A393" s="119" t="s">
        <v>386</v>
      </c>
      <c r="B393" s="173"/>
      <c r="C393" s="145" t="s">
        <v>339</v>
      </c>
      <c r="D393" s="145" t="s">
        <v>311</v>
      </c>
      <c r="E393" s="145" t="s">
        <v>529</v>
      </c>
      <c r="F393" s="145"/>
      <c r="G393" s="215"/>
      <c r="H393" s="122" t="n">
        <f aca="false">SUM(H394)</f>
        <v>11602.3</v>
      </c>
      <c r="I393" s="340" t="n">
        <f aca="false">SUM(I394)</f>
        <v>7915.6</v>
      </c>
      <c r="J393" s="300" t="n">
        <f aca="false">SUM(I393/H393*100)</f>
        <v>68.2244037820088</v>
      </c>
      <c r="K393" s="180"/>
      <c r="L393" s="179"/>
    </row>
    <row r="394" customFormat="false" ht="42.75" hidden="false" customHeight="false" outlineLevel="0" collapsed="false">
      <c r="A394" s="119" t="s">
        <v>530</v>
      </c>
      <c r="B394" s="173"/>
      <c r="C394" s="145" t="s">
        <v>339</v>
      </c>
      <c r="D394" s="145" t="s">
        <v>311</v>
      </c>
      <c r="E394" s="145" t="s">
        <v>529</v>
      </c>
      <c r="F394" s="145" t="s">
        <v>531</v>
      </c>
      <c r="G394" s="215"/>
      <c r="H394" s="122" t="n">
        <v>11602.3</v>
      </c>
      <c r="I394" s="340" t="n">
        <v>7915.6</v>
      </c>
      <c r="J394" s="300" t="n">
        <f aca="false">SUM(I394/H394*100)</f>
        <v>68.2244037820088</v>
      </c>
      <c r="K394" s="180"/>
      <c r="L394" s="179"/>
    </row>
    <row r="395" customFormat="false" ht="16.5" hidden="false" customHeight="false" outlineLevel="0" collapsed="false">
      <c r="A395" s="354" t="s">
        <v>430</v>
      </c>
      <c r="B395" s="173"/>
      <c r="C395" s="145" t="s">
        <v>339</v>
      </c>
      <c r="D395" s="145" t="s">
        <v>311</v>
      </c>
      <c r="E395" s="145" t="s">
        <v>487</v>
      </c>
      <c r="F395" s="145" t="s">
        <v>532</v>
      </c>
      <c r="G395" s="215"/>
      <c r="H395" s="122" t="n">
        <f aca="false">SUM(H396)</f>
        <v>900</v>
      </c>
      <c r="I395" s="340"/>
      <c r="J395" s="300"/>
      <c r="K395" s="180"/>
      <c r="L395" s="179"/>
    </row>
    <row r="396" customFormat="false" ht="15" hidden="false" customHeight="false" outlineLevel="0" collapsed="false">
      <c r="A396" s="119" t="s">
        <v>533</v>
      </c>
      <c r="B396" s="173"/>
      <c r="C396" s="145" t="s">
        <v>339</v>
      </c>
      <c r="D396" s="145" t="s">
        <v>311</v>
      </c>
      <c r="E396" s="145" t="s">
        <v>487</v>
      </c>
      <c r="F396" s="145" t="s">
        <v>532</v>
      </c>
      <c r="G396" s="215"/>
      <c r="H396" s="122" t="n">
        <v>900</v>
      </c>
      <c r="I396" s="340"/>
      <c r="J396" s="300"/>
      <c r="K396" s="180"/>
      <c r="L396" s="179"/>
    </row>
    <row r="397" customFormat="false" ht="15" hidden="false" customHeight="false" outlineLevel="0" collapsed="false">
      <c r="A397" s="119" t="s">
        <v>534</v>
      </c>
      <c r="B397" s="217"/>
      <c r="C397" s="170" t="s">
        <v>339</v>
      </c>
      <c r="D397" s="170" t="s">
        <v>339</v>
      </c>
      <c r="E397" s="170"/>
      <c r="F397" s="170"/>
      <c r="G397" s="168"/>
      <c r="H397" s="122" t="n">
        <f aca="false">SUM(H401+H398)</f>
        <v>8205.9</v>
      </c>
      <c r="I397" s="299" t="n">
        <f aca="false">SUM(I401+I398)</f>
        <v>6057.4</v>
      </c>
      <c r="J397" s="300" t="n">
        <f aca="false">SUM(I397/H397*100)</f>
        <v>73.81761903021</v>
      </c>
    </row>
    <row r="398" customFormat="false" ht="15" hidden="false" customHeight="false" outlineLevel="0" collapsed="false">
      <c r="A398" s="171" t="s">
        <v>535</v>
      </c>
      <c r="B398" s="124"/>
      <c r="C398" s="145" t="s">
        <v>339</v>
      </c>
      <c r="D398" s="170" t="s">
        <v>339</v>
      </c>
      <c r="E398" s="145" t="s">
        <v>536</v>
      </c>
      <c r="F398" s="145"/>
      <c r="G398" s="161"/>
      <c r="H398" s="122" t="n">
        <f aca="false">SUM(H400+H399)</f>
        <v>3339.3</v>
      </c>
      <c r="I398" s="299" t="n">
        <f aca="false">SUM(I400+I399)</f>
        <v>2264.1</v>
      </c>
      <c r="J398" s="300" t="n">
        <f aca="false">SUM(I398/H398*100)</f>
        <v>67.8016350732189</v>
      </c>
    </row>
    <row r="399" customFormat="false" ht="28.5" hidden="false" customHeight="false" outlineLevel="0" collapsed="false">
      <c r="A399" s="119" t="s">
        <v>384</v>
      </c>
      <c r="B399" s="173"/>
      <c r="C399" s="145" t="s">
        <v>339</v>
      </c>
      <c r="D399" s="145" t="s">
        <v>339</v>
      </c>
      <c r="E399" s="145" t="s">
        <v>536</v>
      </c>
      <c r="F399" s="145" t="s">
        <v>385</v>
      </c>
      <c r="G399" s="215"/>
      <c r="H399" s="122" t="n">
        <v>797.1</v>
      </c>
      <c r="I399" s="340" t="n">
        <v>421.7</v>
      </c>
      <c r="J399" s="300" t="n">
        <f aca="false">SUM(I399/H399*100)</f>
        <v>52.9042780077782</v>
      </c>
      <c r="K399" s="180"/>
      <c r="L399" s="179"/>
    </row>
    <row r="400" customFormat="false" ht="15" hidden="false" customHeight="false" outlineLevel="0" collapsed="false">
      <c r="A400" s="171" t="s">
        <v>537</v>
      </c>
      <c r="B400" s="124"/>
      <c r="C400" s="145" t="s">
        <v>339</v>
      </c>
      <c r="D400" s="145" t="s">
        <v>339</v>
      </c>
      <c r="E400" s="145" t="s">
        <v>536</v>
      </c>
      <c r="F400" s="145" t="s">
        <v>538</v>
      </c>
      <c r="G400" s="161"/>
      <c r="H400" s="122" t="n">
        <v>2542.2</v>
      </c>
      <c r="I400" s="299" t="n">
        <v>1842.4</v>
      </c>
      <c r="J400" s="300" t="n">
        <f aca="false">SUM(I400/H400*100)</f>
        <v>72.4726614743136</v>
      </c>
    </row>
    <row r="401" customFormat="false" ht="28.5" hidden="false" customHeight="false" outlineLevel="0" collapsed="false">
      <c r="A401" s="119" t="s">
        <v>541</v>
      </c>
      <c r="B401" s="217"/>
      <c r="C401" s="170" t="s">
        <v>339</v>
      </c>
      <c r="D401" s="170" t="s">
        <v>339</v>
      </c>
      <c r="E401" s="170" t="s">
        <v>542</v>
      </c>
      <c r="F401" s="170"/>
      <c r="G401" s="168"/>
      <c r="H401" s="122" t="n">
        <f aca="false">SUM(H402)</f>
        <v>4866.6</v>
      </c>
      <c r="I401" s="299" t="n">
        <f aca="false">SUM(I402)</f>
        <v>3793.3</v>
      </c>
      <c r="J401" s="300" t="n">
        <f aca="false">SUM(I401/H401*100)</f>
        <v>77.9455882957301</v>
      </c>
    </row>
    <row r="402" customFormat="false" ht="15" hidden="false" customHeight="false" outlineLevel="0" collapsed="false">
      <c r="A402" s="119" t="s">
        <v>543</v>
      </c>
      <c r="B402" s="217"/>
      <c r="C402" s="170" t="s">
        <v>339</v>
      </c>
      <c r="D402" s="170" t="s">
        <v>339</v>
      </c>
      <c r="E402" s="170" t="s">
        <v>542</v>
      </c>
      <c r="F402" s="170" t="s">
        <v>544</v>
      </c>
      <c r="G402" s="168"/>
      <c r="H402" s="122" t="n">
        <v>4866.6</v>
      </c>
      <c r="I402" s="299" t="n">
        <v>3793.3</v>
      </c>
      <c r="J402" s="300" t="n">
        <f aca="false">SUM(I402/H402*100)</f>
        <v>77.9455882957301</v>
      </c>
    </row>
    <row r="403" customFormat="false" ht="15" hidden="false" customHeight="false" outlineLevel="0" collapsed="false">
      <c r="A403" s="114" t="s">
        <v>545</v>
      </c>
      <c r="B403" s="115"/>
      <c r="C403" s="145" t="s">
        <v>339</v>
      </c>
      <c r="D403" s="145" t="s">
        <v>416</v>
      </c>
      <c r="E403" s="145"/>
      <c r="F403" s="145"/>
      <c r="G403" s="161"/>
      <c r="H403" s="122" t="n">
        <f aca="false">SUM(H404+H406)+H410</f>
        <v>31284.9</v>
      </c>
      <c r="I403" s="299" t="n">
        <f aca="false">SUM(I404+I406)+I410</f>
        <v>13717.7</v>
      </c>
      <c r="J403" s="300" t="n">
        <f aca="false">SUM(I403/H403*100)</f>
        <v>43.8476709211153</v>
      </c>
    </row>
    <row r="404" customFormat="false" ht="28.5" hidden="false" customHeight="false" outlineLevel="0" collapsed="false">
      <c r="A404" s="114" t="s">
        <v>548</v>
      </c>
      <c r="B404" s="115"/>
      <c r="C404" s="145" t="s">
        <v>339</v>
      </c>
      <c r="D404" s="145" t="s">
        <v>416</v>
      </c>
      <c r="E404" s="145" t="s">
        <v>549</v>
      </c>
      <c r="F404" s="145"/>
      <c r="G404" s="161"/>
      <c r="H404" s="122" t="n">
        <f aca="false">SUM(H405)</f>
        <v>17384.4</v>
      </c>
      <c r="I404" s="299" t="n">
        <f aca="false">SUM(I405)</f>
        <v>9987.7</v>
      </c>
      <c r="J404" s="300" t="n">
        <f aca="false">SUM(I404/H404*100)</f>
        <v>57.4520834771404</v>
      </c>
    </row>
    <row r="405" customFormat="false" ht="28.5" hidden="false" customHeight="false" outlineLevel="0" collapsed="false">
      <c r="A405" s="119" t="s">
        <v>384</v>
      </c>
      <c r="B405" s="115"/>
      <c r="C405" s="145" t="s">
        <v>339</v>
      </c>
      <c r="D405" s="145" t="s">
        <v>416</v>
      </c>
      <c r="E405" s="145" t="s">
        <v>549</v>
      </c>
      <c r="F405" s="145" t="s">
        <v>385</v>
      </c>
      <c r="G405" s="161"/>
      <c r="H405" s="122" t="n">
        <v>17384.4</v>
      </c>
      <c r="I405" s="299" t="n">
        <v>9987.7</v>
      </c>
      <c r="J405" s="300" t="n">
        <f aca="false">SUM(I405/H405*100)</f>
        <v>57.4520834771404</v>
      </c>
    </row>
    <row r="406" customFormat="false" ht="15" hidden="false" customHeight="false" outlineLevel="0" collapsed="false">
      <c r="A406" s="114" t="s">
        <v>410</v>
      </c>
      <c r="B406" s="115"/>
      <c r="C406" s="145" t="s">
        <v>339</v>
      </c>
      <c r="D406" s="145" t="s">
        <v>416</v>
      </c>
      <c r="E406" s="145" t="s">
        <v>411</v>
      </c>
      <c r="F406" s="145"/>
      <c r="G406" s="161"/>
      <c r="H406" s="122" t="n">
        <f aca="false">SUM(H407)</f>
        <v>3951.2</v>
      </c>
      <c r="I406" s="299" t="n">
        <f aca="false">SUM(I407)</f>
        <v>1183.2</v>
      </c>
      <c r="J406" s="300" t="n">
        <f aca="false">SUM(I406/H406*100)</f>
        <v>29.9453330633732</v>
      </c>
    </row>
    <row r="407" customFormat="false" ht="15" hidden="false" customHeight="false" outlineLevel="0" collapsed="false">
      <c r="A407" s="114" t="s">
        <v>550</v>
      </c>
      <c r="B407" s="143"/>
      <c r="C407" s="145" t="s">
        <v>339</v>
      </c>
      <c r="D407" s="145" t="s">
        <v>416</v>
      </c>
      <c r="E407" s="145" t="s">
        <v>411</v>
      </c>
      <c r="F407" s="116" t="s">
        <v>551</v>
      </c>
      <c r="G407" s="161"/>
      <c r="H407" s="122" t="n">
        <f aca="false">SUM(H408:H409)</f>
        <v>3951.2</v>
      </c>
      <c r="I407" s="299" t="n">
        <v>1183.2</v>
      </c>
      <c r="J407" s="300" t="n">
        <f aca="false">SUM(I407/H407*100)</f>
        <v>29.9453330633732</v>
      </c>
    </row>
    <row r="408" customFormat="false" ht="25.5" hidden="false" customHeight="false" outlineLevel="0" collapsed="false">
      <c r="A408" s="219" t="s">
        <v>690</v>
      </c>
      <c r="B408" s="143"/>
      <c r="C408" s="163" t="s">
        <v>339</v>
      </c>
      <c r="D408" s="163" t="s">
        <v>416</v>
      </c>
      <c r="E408" s="163" t="s">
        <v>411</v>
      </c>
      <c r="F408" s="139" t="s">
        <v>551</v>
      </c>
      <c r="G408" s="161"/>
      <c r="H408" s="136" t="n">
        <v>2965.6</v>
      </c>
      <c r="I408" s="299"/>
      <c r="J408" s="300"/>
    </row>
    <row r="409" customFormat="false" ht="25.5" hidden="false" customHeight="false" outlineLevel="0" collapsed="false">
      <c r="A409" s="152" t="s">
        <v>553</v>
      </c>
      <c r="B409" s="197"/>
      <c r="C409" s="163" t="s">
        <v>339</v>
      </c>
      <c r="D409" s="163" t="s">
        <v>416</v>
      </c>
      <c r="E409" s="163" t="s">
        <v>411</v>
      </c>
      <c r="F409" s="139" t="s">
        <v>551</v>
      </c>
      <c r="G409" s="221"/>
      <c r="H409" s="142" t="n">
        <v>985.6</v>
      </c>
      <c r="I409" s="311" t="n">
        <v>511.4</v>
      </c>
      <c r="J409" s="300" t="n">
        <f aca="false">SUM(I409/H409*100)</f>
        <v>51.8871753246753</v>
      </c>
      <c r="K409" s="220"/>
      <c r="L409" s="179"/>
      <c r="M409" s="74"/>
    </row>
    <row r="410" s="252" customFormat="true" ht="15" hidden="false" customHeight="false" outlineLevel="0" collapsed="false">
      <c r="A410" s="202" t="s">
        <v>458</v>
      </c>
      <c r="B410" s="222"/>
      <c r="C410" s="145" t="s">
        <v>339</v>
      </c>
      <c r="D410" s="145" t="s">
        <v>416</v>
      </c>
      <c r="E410" s="145" t="s">
        <v>493</v>
      </c>
      <c r="F410" s="223"/>
      <c r="G410" s="237"/>
      <c r="H410" s="122" t="n">
        <f aca="false">SUM(H411)</f>
        <v>9949.3</v>
      </c>
      <c r="I410" s="299" t="n">
        <f aca="false">SUM(I411)</f>
        <v>2546.8</v>
      </c>
      <c r="J410" s="300" t="n">
        <f aca="false">SUM(I410/H410*100)</f>
        <v>25.5977807483944</v>
      </c>
    </row>
    <row r="411" s="252" customFormat="true" ht="15" hidden="false" customHeight="false" outlineLevel="0" collapsed="false">
      <c r="A411" s="202" t="s">
        <v>537</v>
      </c>
      <c r="B411" s="222"/>
      <c r="C411" s="145" t="s">
        <v>339</v>
      </c>
      <c r="D411" s="145" t="s">
        <v>416</v>
      </c>
      <c r="E411" s="145" t="s">
        <v>493</v>
      </c>
      <c r="F411" s="223" t="s">
        <v>538</v>
      </c>
      <c r="G411" s="237"/>
      <c r="H411" s="122" t="n">
        <f aca="false">SUM(H412:H413)</f>
        <v>9949.3</v>
      </c>
      <c r="I411" s="299" t="n">
        <v>2546.8</v>
      </c>
      <c r="J411" s="300" t="n">
        <f aca="false">SUM(I411/H411*100)</f>
        <v>25.5977807483944</v>
      </c>
    </row>
    <row r="412" customFormat="false" ht="25.5" hidden="false" customHeight="false" outlineLevel="0" collapsed="false">
      <c r="A412" s="219" t="s">
        <v>552</v>
      </c>
      <c r="B412" s="224"/>
      <c r="C412" s="163" t="s">
        <v>339</v>
      </c>
      <c r="D412" s="163" t="s">
        <v>416</v>
      </c>
      <c r="E412" s="163" t="s">
        <v>493</v>
      </c>
      <c r="F412" s="139" t="s">
        <v>538</v>
      </c>
      <c r="G412" s="212"/>
      <c r="H412" s="189" t="n">
        <f aca="false">7614.5+1804.8</f>
        <v>9419.3</v>
      </c>
      <c r="I412" s="317" t="n">
        <v>2132.5</v>
      </c>
      <c r="J412" s="300" t="n">
        <f aca="false">SUM(I412/H412*100)</f>
        <v>22.6396866009151</v>
      </c>
    </row>
    <row r="413" customFormat="false" ht="25.5" hidden="false" customHeight="false" outlineLevel="0" collapsed="false">
      <c r="A413" s="138" t="s">
        <v>554</v>
      </c>
      <c r="B413" s="224"/>
      <c r="C413" s="163" t="s">
        <v>339</v>
      </c>
      <c r="D413" s="163" t="s">
        <v>416</v>
      </c>
      <c r="E413" s="163" t="s">
        <v>493</v>
      </c>
      <c r="F413" s="139" t="s">
        <v>538</v>
      </c>
      <c r="G413" s="212"/>
      <c r="H413" s="189" t="n">
        <v>530</v>
      </c>
      <c r="I413" s="317" t="n">
        <v>414.3</v>
      </c>
      <c r="J413" s="300" t="n">
        <f aca="false">SUM(I413/H413*100)</f>
        <v>78.1698113207547</v>
      </c>
    </row>
    <row r="414" customFormat="false" ht="15.75" hidden="false" customHeight="false" outlineLevel="0" collapsed="false">
      <c r="A414" s="146" t="s">
        <v>125</v>
      </c>
      <c r="B414" s="147" t="s">
        <v>124</v>
      </c>
      <c r="C414" s="145"/>
      <c r="D414" s="145"/>
      <c r="E414" s="145"/>
      <c r="F414" s="145"/>
      <c r="G414" s="161"/>
      <c r="H414" s="245" t="n">
        <f aca="false">SUM(H415+H424)</f>
        <v>46125.6</v>
      </c>
      <c r="I414" s="303" t="n">
        <f aca="false">SUM(I415+I424)</f>
        <v>28104.2</v>
      </c>
      <c r="J414" s="304" t="n">
        <f aca="false">SUM(I414/H414*100)</f>
        <v>60.9297223233953</v>
      </c>
    </row>
    <row r="415" s="13" customFormat="true" ht="15" hidden="false" customHeight="false" outlineLevel="0" collapsed="false">
      <c r="A415" s="114" t="s">
        <v>511</v>
      </c>
      <c r="B415" s="115"/>
      <c r="C415" s="145" t="s">
        <v>339</v>
      </c>
      <c r="D415" s="145"/>
      <c r="E415" s="145"/>
      <c r="F415" s="145"/>
      <c r="G415" s="161"/>
      <c r="H415" s="122" t="n">
        <f aca="false">SUM(H416+H419)</f>
        <v>14881.6</v>
      </c>
      <c r="I415" s="299" t="n">
        <f aca="false">SUM(I416+I419)</f>
        <v>9760.5</v>
      </c>
      <c r="J415" s="300" t="n">
        <f aca="false">SUM(I415/H415*100)</f>
        <v>65.5877056230513</v>
      </c>
    </row>
    <row r="416" customFormat="false" ht="15.75" hidden="false" customHeight="false" outlineLevel="0" collapsed="false">
      <c r="A416" s="119" t="s">
        <v>516</v>
      </c>
      <c r="B416" s="147"/>
      <c r="C416" s="145" t="s">
        <v>339</v>
      </c>
      <c r="D416" s="145" t="s">
        <v>311</v>
      </c>
      <c r="E416" s="145"/>
      <c r="F416" s="145"/>
      <c r="G416" s="161"/>
      <c r="H416" s="122" t="n">
        <f aca="false">SUM(H417)</f>
        <v>14535.7</v>
      </c>
      <c r="I416" s="299" t="n">
        <f aca="false">SUM(I417)</f>
        <v>9457.6</v>
      </c>
      <c r="J416" s="300" t="n">
        <f aca="false">SUM(I416/H416*100)</f>
        <v>65.0646339701562</v>
      </c>
    </row>
    <row r="417" customFormat="false" ht="15.75" hidden="false" customHeight="false" outlineLevel="0" collapsed="false">
      <c r="A417" s="114" t="s">
        <v>521</v>
      </c>
      <c r="B417" s="147"/>
      <c r="C417" s="145" t="s">
        <v>339</v>
      </c>
      <c r="D417" s="145" t="s">
        <v>311</v>
      </c>
      <c r="E417" s="145" t="s">
        <v>522</v>
      </c>
      <c r="F417" s="145"/>
      <c r="G417" s="161"/>
      <c r="H417" s="122" t="n">
        <f aca="false">SUM(H418)</f>
        <v>14535.7</v>
      </c>
      <c r="I417" s="299" t="n">
        <f aca="false">SUM(I418)</f>
        <v>9457.6</v>
      </c>
      <c r="J417" s="300" t="n">
        <f aca="false">SUM(I417/H417*100)</f>
        <v>65.0646339701562</v>
      </c>
    </row>
    <row r="418" customFormat="false" ht="28.5" hidden="false" customHeight="false" outlineLevel="0" collapsed="false">
      <c r="A418" s="119" t="s">
        <v>384</v>
      </c>
      <c r="B418" s="115"/>
      <c r="C418" s="145" t="s">
        <v>339</v>
      </c>
      <c r="D418" s="145" t="s">
        <v>311</v>
      </c>
      <c r="E418" s="145" t="s">
        <v>523</v>
      </c>
      <c r="F418" s="145" t="s">
        <v>385</v>
      </c>
      <c r="G418" s="161"/>
      <c r="H418" s="122" t="n">
        <v>14535.7</v>
      </c>
      <c r="I418" s="299" t="n">
        <v>9457.6</v>
      </c>
      <c r="J418" s="300" t="n">
        <f aca="false">SUM(I418/H418*100)</f>
        <v>65.0646339701562</v>
      </c>
    </row>
    <row r="419" customFormat="false" ht="15" hidden="false" customHeight="false" outlineLevel="0" collapsed="false">
      <c r="A419" s="119" t="s">
        <v>534</v>
      </c>
      <c r="B419" s="217"/>
      <c r="C419" s="170" t="s">
        <v>339</v>
      </c>
      <c r="D419" s="170" t="s">
        <v>339</v>
      </c>
      <c r="E419" s="170"/>
      <c r="F419" s="170"/>
      <c r="G419" s="161"/>
      <c r="H419" s="122" t="n">
        <f aca="false">SUM(H422+H420)</f>
        <v>345.9</v>
      </c>
      <c r="I419" s="299" t="n">
        <f aca="false">SUM(I422+I420)</f>
        <v>302.9</v>
      </c>
      <c r="J419" s="300" t="n">
        <f aca="false">SUM(I419/H419*100)</f>
        <v>87.5686614628505</v>
      </c>
    </row>
    <row r="420" customFormat="false" ht="15" hidden="false" customHeight="false" outlineLevel="0" collapsed="false">
      <c r="A420" s="171" t="s">
        <v>535</v>
      </c>
      <c r="B420" s="124"/>
      <c r="C420" s="145" t="s">
        <v>339</v>
      </c>
      <c r="D420" s="145" t="s">
        <v>339</v>
      </c>
      <c r="E420" s="145" t="s">
        <v>536</v>
      </c>
      <c r="F420" s="145"/>
      <c r="G420" s="161"/>
      <c r="H420" s="122" t="n">
        <f aca="false">SUM(H421)</f>
        <v>64.5</v>
      </c>
      <c r="I420" s="299" t="n">
        <f aca="false">SUM(I421)</f>
        <v>21.5</v>
      </c>
      <c r="J420" s="300"/>
    </row>
    <row r="421" customFormat="false" ht="15" hidden="false" customHeight="false" outlineLevel="0" collapsed="false">
      <c r="A421" s="171" t="s">
        <v>537</v>
      </c>
      <c r="B421" s="124"/>
      <c r="C421" s="145" t="s">
        <v>339</v>
      </c>
      <c r="D421" s="145" t="s">
        <v>339</v>
      </c>
      <c r="E421" s="145" t="s">
        <v>536</v>
      </c>
      <c r="F421" s="145" t="s">
        <v>538</v>
      </c>
      <c r="G421" s="161"/>
      <c r="H421" s="122" t="n">
        <f aca="false">44.2+20.3</f>
        <v>64.5</v>
      </c>
      <c r="I421" s="299" t="n">
        <v>21.5</v>
      </c>
      <c r="J421" s="300"/>
    </row>
    <row r="422" customFormat="false" ht="28.5" hidden="false" customHeight="false" outlineLevel="0" collapsed="false">
      <c r="A422" s="119" t="s">
        <v>541</v>
      </c>
      <c r="B422" s="217"/>
      <c r="C422" s="170" t="s">
        <v>339</v>
      </c>
      <c r="D422" s="170" t="s">
        <v>339</v>
      </c>
      <c r="E422" s="170" t="s">
        <v>542</v>
      </c>
      <c r="F422" s="170"/>
      <c r="G422" s="161"/>
      <c r="H422" s="122" t="n">
        <f aca="false">SUM(H423)</f>
        <v>281.4</v>
      </c>
      <c r="I422" s="299" t="n">
        <f aca="false">SUM(I423)</f>
        <v>281.4</v>
      </c>
      <c r="J422" s="300" t="n">
        <f aca="false">SUM(I422/H422*100)</f>
        <v>100</v>
      </c>
    </row>
    <row r="423" customFormat="false" ht="15" hidden="false" customHeight="false" outlineLevel="0" collapsed="false">
      <c r="A423" s="119" t="s">
        <v>543</v>
      </c>
      <c r="B423" s="217"/>
      <c r="C423" s="170" t="s">
        <v>339</v>
      </c>
      <c r="D423" s="170" t="s">
        <v>339</v>
      </c>
      <c r="E423" s="170" t="s">
        <v>542</v>
      </c>
      <c r="F423" s="170" t="s">
        <v>544</v>
      </c>
      <c r="G423" s="161"/>
      <c r="H423" s="122" t="n">
        <v>281.4</v>
      </c>
      <c r="I423" s="299" t="n">
        <v>281.4</v>
      </c>
      <c r="J423" s="300" t="n">
        <f aca="false">SUM(I423/H423*100)</f>
        <v>100</v>
      </c>
    </row>
    <row r="424" customFormat="false" ht="15" hidden="false" customHeight="false" outlineLevel="0" collapsed="false">
      <c r="A424" s="114" t="s">
        <v>683</v>
      </c>
      <c r="B424" s="115"/>
      <c r="C424" s="145" t="s">
        <v>434</v>
      </c>
      <c r="D424" s="145"/>
      <c r="E424" s="145"/>
      <c r="F424" s="145"/>
      <c r="G424" s="161"/>
      <c r="H424" s="122" t="n">
        <f aca="false">SUM(H425+H432)</f>
        <v>31244</v>
      </c>
      <c r="I424" s="299" t="n">
        <f aca="false">SUM(I425+I432)</f>
        <v>18343.7</v>
      </c>
      <c r="J424" s="300" t="n">
        <f aca="false">SUM(I424/H424*100)</f>
        <v>58.7111125336065</v>
      </c>
    </row>
    <row r="425" customFormat="false" ht="15" hidden="false" customHeight="false" outlineLevel="0" collapsed="false">
      <c r="A425" s="114" t="s">
        <v>556</v>
      </c>
      <c r="B425" s="115"/>
      <c r="C425" s="145" t="s">
        <v>434</v>
      </c>
      <c r="D425" s="145" t="s">
        <v>309</v>
      </c>
      <c r="E425" s="145"/>
      <c r="F425" s="145"/>
      <c r="G425" s="161"/>
      <c r="H425" s="122" t="n">
        <f aca="false">SUM(H430+H428+H426)</f>
        <v>27385.4</v>
      </c>
      <c r="I425" s="299" t="n">
        <f aca="false">SUM(I430+I428+I426)</f>
        <v>16013.2</v>
      </c>
      <c r="J425" s="300" t="n">
        <f aca="false">SUM(I425/H425*100)</f>
        <v>58.4734931751955</v>
      </c>
    </row>
    <row r="426" customFormat="false" ht="15" hidden="false" customHeight="false" outlineLevel="0" collapsed="false">
      <c r="A426" s="144" t="s">
        <v>382</v>
      </c>
      <c r="B426" s="115"/>
      <c r="C426" s="145" t="s">
        <v>434</v>
      </c>
      <c r="D426" s="145" t="s">
        <v>309</v>
      </c>
      <c r="E426" s="145" t="s">
        <v>383</v>
      </c>
      <c r="F426" s="145"/>
      <c r="G426" s="161"/>
      <c r="H426" s="122" t="n">
        <f aca="false">SUM(H427)</f>
        <v>13666.1</v>
      </c>
      <c r="I426" s="299" t="n">
        <f aca="false">SUM(I427)</f>
        <v>7965.6</v>
      </c>
      <c r="J426" s="300" t="n">
        <f aca="false">SUM(I426/H426*100)</f>
        <v>58.2872948390543</v>
      </c>
    </row>
    <row r="427" customFormat="false" ht="28.5" hidden="false" customHeight="false" outlineLevel="0" collapsed="false">
      <c r="A427" s="114" t="s">
        <v>384</v>
      </c>
      <c r="B427" s="115"/>
      <c r="C427" s="145" t="s">
        <v>434</v>
      </c>
      <c r="D427" s="145" t="s">
        <v>309</v>
      </c>
      <c r="E427" s="145" t="s">
        <v>383</v>
      </c>
      <c r="F427" s="145" t="s">
        <v>385</v>
      </c>
      <c r="G427" s="161"/>
      <c r="H427" s="122" t="n">
        <f aca="false">13141+30+495.1</f>
        <v>13666.1</v>
      </c>
      <c r="I427" s="299" t="n">
        <v>7965.6</v>
      </c>
      <c r="J427" s="300" t="n">
        <f aca="false">SUM(I427/H427*100)</f>
        <v>58.2872948390543</v>
      </c>
    </row>
    <row r="428" customFormat="false" ht="15" hidden="false" customHeight="false" outlineLevel="0" collapsed="false">
      <c r="A428" s="114" t="s">
        <v>557</v>
      </c>
      <c r="B428" s="115"/>
      <c r="C428" s="145" t="s">
        <v>434</v>
      </c>
      <c r="D428" s="145" t="s">
        <v>309</v>
      </c>
      <c r="E428" s="145" t="s">
        <v>558</v>
      </c>
      <c r="F428" s="145"/>
      <c r="G428" s="161"/>
      <c r="H428" s="122" t="n">
        <f aca="false">SUM(H429)</f>
        <v>1689.3</v>
      </c>
      <c r="I428" s="299" t="n">
        <f aca="false">SUM(I429)</f>
        <v>1063.3</v>
      </c>
      <c r="J428" s="300" t="n">
        <f aca="false">SUM(I428/H428*100)</f>
        <v>62.9432309240514</v>
      </c>
    </row>
    <row r="429" customFormat="false" ht="28.5" hidden="false" customHeight="false" outlineLevel="0" collapsed="false">
      <c r="A429" s="114" t="s">
        <v>384</v>
      </c>
      <c r="B429" s="115"/>
      <c r="C429" s="145" t="s">
        <v>434</v>
      </c>
      <c r="D429" s="145" t="s">
        <v>309</v>
      </c>
      <c r="E429" s="145" t="s">
        <v>558</v>
      </c>
      <c r="F429" s="145" t="s">
        <v>385</v>
      </c>
      <c r="G429" s="161"/>
      <c r="H429" s="122" t="n">
        <f aca="false">6.7+1682.6</f>
        <v>1689.3</v>
      </c>
      <c r="I429" s="299" t="n">
        <v>1063.3</v>
      </c>
      <c r="J429" s="300" t="n">
        <f aca="false">SUM(I429/H429*100)</f>
        <v>62.9432309240514</v>
      </c>
    </row>
    <row r="430" customFormat="false" ht="15" hidden="false" customHeight="false" outlineLevel="0" collapsed="false">
      <c r="A430" s="114" t="s">
        <v>559</v>
      </c>
      <c r="B430" s="115"/>
      <c r="C430" s="145" t="s">
        <v>434</v>
      </c>
      <c r="D430" s="145" t="s">
        <v>309</v>
      </c>
      <c r="E430" s="145" t="s">
        <v>560</v>
      </c>
      <c r="F430" s="145"/>
      <c r="G430" s="161"/>
      <c r="H430" s="122" t="n">
        <f aca="false">SUM(H431)</f>
        <v>12030</v>
      </c>
      <c r="I430" s="299" t="n">
        <f aca="false">SUM(I431)</f>
        <v>6984.3</v>
      </c>
      <c r="J430" s="300" t="n">
        <f aca="false">SUM(I430/H430*100)</f>
        <v>58.0573566084788</v>
      </c>
    </row>
    <row r="431" customFormat="false" ht="28.5" hidden="false" customHeight="false" outlineLevel="0" collapsed="false">
      <c r="A431" s="114" t="s">
        <v>384</v>
      </c>
      <c r="B431" s="115"/>
      <c r="C431" s="145" t="s">
        <v>434</v>
      </c>
      <c r="D431" s="145" t="s">
        <v>309</v>
      </c>
      <c r="E431" s="145" t="s">
        <v>560</v>
      </c>
      <c r="F431" s="145" t="s">
        <v>385</v>
      </c>
      <c r="G431" s="161"/>
      <c r="H431" s="122" t="n">
        <f aca="false">9962.9+1835.2+231.9</f>
        <v>12030</v>
      </c>
      <c r="I431" s="299" t="n">
        <v>6984.3</v>
      </c>
      <c r="J431" s="300" t="n">
        <f aca="false">SUM(I431/H431*100)</f>
        <v>58.0573566084788</v>
      </c>
    </row>
    <row r="432" customFormat="false" ht="26.25" hidden="false" customHeight="false" outlineLevel="0" collapsed="false">
      <c r="A432" s="228" t="s">
        <v>572</v>
      </c>
      <c r="B432" s="229"/>
      <c r="C432" s="230" t="s">
        <v>434</v>
      </c>
      <c r="D432" s="230" t="s">
        <v>335</v>
      </c>
      <c r="E432" s="230"/>
      <c r="F432" s="230"/>
      <c r="G432" s="231"/>
      <c r="H432" s="122" t="n">
        <f aca="false">SUM(H433+H435)</f>
        <v>3858.6</v>
      </c>
      <c r="I432" s="299" t="n">
        <f aca="false">SUM(I433+I435)</f>
        <v>2330.5</v>
      </c>
      <c r="J432" s="300" t="n">
        <f aca="false">SUM(I432/H432*100)</f>
        <v>60.3975535168196</v>
      </c>
    </row>
    <row r="433" customFormat="false" ht="28.5" hidden="false" customHeight="false" outlineLevel="0" collapsed="false">
      <c r="A433" s="114" t="s">
        <v>548</v>
      </c>
      <c r="B433" s="147"/>
      <c r="C433" s="145" t="s">
        <v>434</v>
      </c>
      <c r="D433" s="145" t="s">
        <v>335</v>
      </c>
      <c r="E433" s="145" t="s">
        <v>549</v>
      </c>
      <c r="F433" s="145"/>
      <c r="G433" s="161"/>
      <c r="H433" s="122" t="n">
        <f aca="false">SUM(H434)</f>
        <v>1852.7</v>
      </c>
      <c r="I433" s="299" t="n">
        <f aca="false">SUM(I434)</f>
        <v>1105.7</v>
      </c>
      <c r="J433" s="300" t="n">
        <f aca="false">SUM(I433/H433*100)</f>
        <v>59.6804663464134</v>
      </c>
    </row>
    <row r="434" customFormat="false" ht="28.5" hidden="false" customHeight="false" outlineLevel="0" collapsed="false">
      <c r="A434" s="114" t="s">
        <v>384</v>
      </c>
      <c r="B434" s="147"/>
      <c r="C434" s="145" t="s">
        <v>434</v>
      </c>
      <c r="D434" s="145" t="s">
        <v>335</v>
      </c>
      <c r="E434" s="145" t="s">
        <v>549</v>
      </c>
      <c r="F434" s="145" t="s">
        <v>385</v>
      </c>
      <c r="G434" s="161"/>
      <c r="H434" s="122" t="n">
        <f aca="false">1645.1+207.6</f>
        <v>1852.7</v>
      </c>
      <c r="I434" s="299" t="n">
        <v>1105.7</v>
      </c>
      <c r="J434" s="300" t="n">
        <f aca="false">SUM(I434/H434*100)</f>
        <v>59.6804663464134</v>
      </c>
    </row>
    <row r="435" customFormat="false" ht="15.75" hidden="false" customHeight="false" outlineLevel="0" collapsed="false">
      <c r="A435" s="202" t="s">
        <v>458</v>
      </c>
      <c r="B435" s="229"/>
      <c r="C435" s="230" t="s">
        <v>434</v>
      </c>
      <c r="D435" s="230" t="s">
        <v>335</v>
      </c>
      <c r="E435" s="230" t="s">
        <v>493</v>
      </c>
      <c r="F435" s="230"/>
      <c r="G435" s="231"/>
      <c r="H435" s="122" t="n">
        <f aca="false">SUM(H436)</f>
        <v>2005.9</v>
      </c>
      <c r="I435" s="299" t="n">
        <f aca="false">SUM(I436)</f>
        <v>1224.8</v>
      </c>
      <c r="J435" s="300" t="n">
        <f aca="false">SUM(I435/H435*100)</f>
        <v>61.059873373548</v>
      </c>
    </row>
    <row r="436" customFormat="false" ht="28.5" hidden="false" customHeight="false" outlineLevel="0" collapsed="false">
      <c r="A436" s="114" t="s">
        <v>564</v>
      </c>
      <c r="B436" s="229"/>
      <c r="C436" s="230" t="s">
        <v>434</v>
      </c>
      <c r="D436" s="230" t="s">
        <v>335</v>
      </c>
      <c r="E436" s="230" t="s">
        <v>493</v>
      </c>
      <c r="F436" s="230" t="s">
        <v>565</v>
      </c>
      <c r="G436" s="231"/>
      <c r="H436" s="122" t="n">
        <f aca="false">SUM(H437:H438)</f>
        <v>2005.9</v>
      </c>
      <c r="I436" s="299" t="n">
        <v>1224.8</v>
      </c>
      <c r="J436" s="300" t="n">
        <f aca="false">SUM(I436/H436*100)</f>
        <v>61.059873373548</v>
      </c>
    </row>
    <row r="437" customFormat="false" ht="25.5" hidden="false" customHeight="false" outlineLevel="0" collapsed="false">
      <c r="A437" s="138" t="s">
        <v>554</v>
      </c>
      <c r="B437" s="229"/>
      <c r="C437" s="192" t="s">
        <v>434</v>
      </c>
      <c r="D437" s="192" t="s">
        <v>335</v>
      </c>
      <c r="E437" s="192" t="s">
        <v>493</v>
      </c>
      <c r="F437" s="192" t="s">
        <v>565</v>
      </c>
      <c r="G437" s="231"/>
      <c r="H437" s="136" t="n">
        <v>97.9</v>
      </c>
      <c r="I437" s="299"/>
      <c r="J437" s="300"/>
    </row>
    <row r="438" customFormat="false" ht="26.25" hidden="false" customHeight="false" outlineLevel="0" collapsed="false">
      <c r="A438" s="152" t="s">
        <v>573</v>
      </c>
      <c r="B438" s="229"/>
      <c r="C438" s="192" t="s">
        <v>434</v>
      </c>
      <c r="D438" s="192" t="s">
        <v>335</v>
      </c>
      <c r="E438" s="192" t="s">
        <v>493</v>
      </c>
      <c r="F438" s="192" t="s">
        <v>565</v>
      </c>
      <c r="G438" s="234"/>
      <c r="H438" s="136" t="n">
        <f aca="false">2005.9-97.9</f>
        <v>1908</v>
      </c>
      <c r="I438" s="321" t="n">
        <v>1201.7</v>
      </c>
      <c r="J438" s="300" t="n">
        <f aca="false">SUM(I438/H438*100)</f>
        <v>62.9821802935011</v>
      </c>
    </row>
    <row r="439" customFormat="false" ht="15.75" hidden="false" customHeight="false" outlineLevel="0" collapsed="false">
      <c r="A439" s="146" t="s">
        <v>127</v>
      </c>
      <c r="B439" s="147" t="s">
        <v>126</v>
      </c>
      <c r="C439" s="145"/>
      <c r="D439" s="145"/>
      <c r="E439" s="145"/>
      <c r="F439" s="145"/>
      <c r="G439" s="161"/>
      <c r="H439" s="245" t="n">
        <f aca="false">SUM(H440+H444)</f>
        <v>155445.8</v>
      </c>
      <c r="I439" s="303" t="n">
        <f aca="false">SUM(I440+I444)</f>
        <v>88381</v>
      </c>
      <c r="J439" s="304" t="n">
        <f aca="false">SUM(I439/H439*100)</f>
        <v>56.85647344605</v>
      </c>
    </row>
    <row r="440" customFormat="false" ht="15.75" hidden="false" customHeight="false" outlineLevel="0" collapsed="false">
      <c r="A440" s="114" t="s">
        <v>511</v>
      </c>
      <c r="B440" s="147"/>
      <c r="C440" s="145" t="s">
        <v>339</v>
      </c>
      <c r="D440" s="145"/>
      <c r="E440" s="145"/>
      <c r="F440" s="145"/>
      <c r="G440" s="161"/>
      <c r="H440" s="122" t="n">
        <f aca="false">SUM(H441)</f>
        <v>1232.6</v>
      </c>
      <c r="I440" s="299" t="n">
        <f aca="false">SUM(I441)</f>
        <v>1242.2</v>
      </c>
      <c r="J440" s="300" t="n">
        <f aca="false">SUM(I440/H440*100)</f>
        <v>100.778841473308</v>
      </c>
    </row>
    <row r="441" customFormat="false" ht="15" hidden="false" customHeight="false" outlineLevel="0" collapsed="false">
      <c r="A441" s="119" t="s">
        <v>534</v>
      </c>
      <c r="B441" s="217"/>
      <c r="C441" s="170" t="s">
        <v>339</v>
      </c>
      <c r="D441" s="170" t="s">
        <v>339</v>
      </c>
      <c r="E441" s="170"/>
      <c r="F441" s="170"/>
      <c r="G441" s="161"/>
      <c r="H441" s="122" t="n">
        <f aca="false">SUM(H442)</f>
        <v>1232.6</v>
      </c>
      <c r="I441" s="299" t="n">
        <f aca="false">SUM(I442)</f>
        <v>1242.2</v>
      </c>
      <c r="J441" s="300" t="n">
        <f aca="false">SUM(I441/H441*100)</f>
        <v>100.778841473308</v>
      </c>
    </row>
    <row r="442" customFormat="false" ht="28.5" hidden="false" customHeight="false" outlineLevel="0" collapsed="false">
      <c r="A442" s="119" t="s">
        <v>541</v>
      </c>
      <c r="B442" s="217"/>
      <c r="C442" s="170" t="s">
        <v>339</v>
      </c>
      <c r="D442" s="170" t="s">
        <v>339</v>
      </c>
      <c r="E442" s="170" t="s">
        <v>542</v>
      </c>
      <c r="F442" s="170"/>
      <c r="G442" s="161"/>
      <c r="H442" s="122" t="n">
        <f aca="false">SUM(H443)</f>
        <v>1232.6</v>
      </c>
      <c r="I442" s="299" t="n">
        <f aca="false">SUM(I443)</f>
        <v>1242.2</v>
      </c>
      <c r="J442" s="300" t="n">
        <f aca="false">SUM(I442/H442*100)</f>
        <v>100.778841473308</v>
      </c>
    </row>
    <row r="443" customFormat="false" ht="15" hidden="false" customHeight="false" outlineLevel="0" collapsed="false">
      <c r="A443" s="119" t="s">
        <v>543</v>
      </c>
      <c r="B443" s="217"/>
      <c r="C443" s="170" t="s">
        <v>339</v>
      </c>
      <c r="D443" s="170" t="s">
        <v>339</v>
      </c>
      <c r="E443" s="170" t="s">
        <v>542</v>
      </c>
      <c r="F443" s="170" t="s">
        <v>544</v>
      </c>
      <c r="G443" s="161"/>
      <c r="H443" s="122" t="n">
        <v>1232.6</v>
      </c>
      <c r="I443" s="299" t="n">
        <v>1242.2</v>
      </c>
      <c r="J443" s="300" t="n">
        <f aca="false">SUM(I443/H443*100)</f>
        <v>100.778841473308</v>
      </c>
    </row>
    <row r="444" customFormat="false" ht="15" hidden="false" customHeight="false" outlineLevel="0" collapsed="false">
      <c r="A444" s="114" t="s">
        <v>574</v>
      </c>
      <c r="B444" s="115"/>
      <c r="C444" s="145" t="s">
        <v>416</v>
      </c>
      <c r="D444" s="145"/>
      <c r="E444" s="145"/>
      <c r="F444" s="145"/>
      <c r="G444" s="161"/>
      <c r="H444" s="122" t="n">
        <f aca="false">SUM(H445)+H464</f>
        <v>154213.2</v>
      </c>
      <c r="I444" s="299" t="n">
        <f aca="false">SUM(I445)+I464</f>
        <v>87138.8</v>
      </c>
      <c r="J444" s="300" t="n">
        <f aca="false">SUM(I444/H444*100)</f>
        <v>56.5054093942672</v>
      </c>
    </row>
    <row r="445" customFormat="false" ht="15" hidden="false" customHeight="false" outlineLevel="0" collapsed="false">
      <c r="A445" s="114" t="s">
        <v>575</v>
      </c>
      <c r="B445" s="115"/>
      <c r="C445" s="145" t="s">
        <v>416</v>
      </c>
      <c r="D445" s="145" t="s">
        <v>309</v>
      </c>
      <c r="E445" s="145"/>
      <c r="F445" s="145"/>
      <c r="G445" s="161"/>
      <c r="H445" s="122" t="n">
        <f aca="false">SUM(H448+H450+H452+H454+H456+H458+H460+H446)</f>
        <v>151453.6</v>
      </c>
      <c r="I445" s="299" t="n">
        <f aca="false">SUM(I448+I450+I452+I454+I456+I458+I460+I446)</f>
        <v>86918.3</v>
      </c>
      <c r="J445" s="300" t="n">
        <f aca="false">SUM(I445/H445*100)</f>
        <v>57.3893918665519</v>
      </c>
    </row>
    <row r="446" customFormat="false" ht="28.5" hidden="false" customHeight="false" outlineLevel="0" collapsed="false">
      <c r="A446" s="114" t="s">
        <v>576</v>
      </c>
      <c r="B446" s="115"/>
      <c r="C446" s="145" t="s">
        <v>416</v>
      </c>
      <c r="D446" s="145" t="s">
        <v>309</v>
      </c>
      <c r="E446" s="145" t="s">
        <v>577</v>
      </c>
      <c r="F446" s="145"/>
      <c r="G446" s="161"/>
      <c r="H446" s="122" t="n">
        <f aca="false">SUM(H447)</f>
        <v>5564.4</v>
      </c>
      <c r="I446" s="299" t="n">
        <f aca="false">SUM(I447)</f>
        <v>3284.6</v>
      </c>
      <c r="J446" s="300" t="n">
        <f aca="false">SUM(I446/H446*100)</f>
        <v>59.0288261088347</v>
      </c>
    </row>
    <row r="447" customFormat="false" ht="28.5" hidden="false" customHeight="false" outlineLevel="0" collapsed="false">
      <c r="A447" s="114" t="s">
        <v>384</v>
      </c>
      <c r="B447" s="115"/>
      <c r="C447" s="145" t="s">
        <v>578</v>
      </c>
      <c r="D447" s="145" t="s">
        <v>309</v>
      </c>
      <c r="E447" s="145" t="s">
        <v>577</v>
      </c>
      <c r="F447" s="145" t="s">
        <v>385</v>
      </c>
      <c r="G447" s="161"/>
      <c r="H447" s="122" t="n">
        <f aca="false">5552.1+11.4+0.9</f>
        <v>5564.4</v>
      </c>
      <c r="I447" s="299" t="n">
        <v>3284.6</v>
      </c>
      <c r="J447" s="300" t="n">
        <f aca="false">SUM(I447/H447*100)</f>
        <v>59.0288261088347</v>
      </c>
    </row>
    <row r="448" customFormat="false" ht="15" hidden="false" customHeight="false" outlineLevel="0" collapsed="false">
      <c r="A448" s="114" t="s">
        <v>579</v>
      </c>
      <c r="B448" s="115"/>
      <c r="C448" s="145" t="s">
        <v>416</v>
      </c>
      <c r="D448" s="145" t="s">
        <v>309</v>
      </c>
      <c r="E448" s="145" t="s">
        <v>580</v>
      </c>
      <c r="F448" s="145"/>
      <c r="G448" s="161"/>
      <c r="H448" s="122" t="n">
        <f aca="false">SUM(H449)</f>
        <v>75988.6</v>
      </c>
      <c r="I448" s="299" t="n">
        <f aca="false">SUM(I449)</f>
        <v>50540.2</v>
      </c>
      <c r="J448" s="300" t="n">
        <f aca="false">SUM(I448/H448*100)</f>
        <v>66.5102396938488</v>
      </c>
    </row>
    <row r="449" customFormat="false" ht="28.5" hidden="false" customHeight="false" outlineLevel="0" collapsed="false">
      <c r="A449" s="114" t="s">
        <v>384</v>
      </c>
      <c r="B449" s="115"/>
      <c r="C449" s="145" t="s">
        <v>578</v>
      </c>
      <c r="D449" s="145" t="s">
        <v>309</v>
      </c>
      <c r="E449" s="145" t="s">
        <v>580</v>
      </c>
      <c r="F449" s="145" t="s">
        <v>385</v>
      </c>
      <c r="G449" s="161"/>
      <c r="H449" s="122" t="n">
        <v>75988.6</v>
      </c>
      <c r="I449" s="299" t="n">
        <v>50540.2</v>
      </c>
      <c r="J449" s="300" t="n">
        <f aca="false">SUM(I449/H449*100)</f>
        <v>66.5102396938488</v>
      </c>
    </row>
    <row r="450" customFormat="false" ht="15" hidden="false" customHeight="false" outlineLevel="0" collapsed="false">
      <c r="A450" s="114" t="s">
        <v>583</v>
      </c>
      <c r="B450" s="115"/>
      <c r="C450" s="145" t="s">
        <v>416</v>
      </c>
      <c r="D450" s="145" t="s">
        <v>309</v>
      </c>
      <c r="E450" s="145" t="s">
        <v>584</v>
      </c>
      <c r="F450" s="145"/>
      <c r="G450" s="161"/>
      <c r="H450" s="122" t="n">
        <f aca="false">SUM(H451)</f>
        <v>7219.1</v>
      </c>
      <c r="I450" s="299" t="n">
        <f aca="false">SUM(I451)</f>
        <v>4494.9</v>
      </c>
      <c r="J450" s="300" t="n">
        <f aca="false">SUM(I450/H450*100)</f>
        <v>62.2639941266917</v>
      </c>
    </row>
    <row r="451" customFormat="false" ht="14.45" hidden="false" customHeight="true" outlineLevel="0" collapsed="false">
      <c r="A451" s="114" t="s">
        <v>384</v>
      </c>
      <c r="B451" s="115"/>
      <c r="C451" s="145" t="s">
        <v>578</v>
      </c>
      <c r="D451" s="145" t="s">
        <v>309</v>
      </c>
      <c r="E451" s="145" t="s">
        <v>584</v>
      </c>
      <c r="F451" s="145" t="s">
        <v>385</v>
      </c>
      <c r="G451" s="161"/>
      <c r="H451" s="122" t="n">
        <v>7219.1</v>
      </c>
      <c r="I451" s="299" t="n">
        <v>4494.9</v>
      </c>
      <c r="J451" s="300" t="n">
        <f aca="false">SUM(I451/H451*100)</f>
        <v>62.2639941266917</v>
      </c>
    </row>
    <row r="452" customFormat="false" ht="15" hidden="true" customHeight="false" outlineLevel="0" collapsed="false">
      <c r="A452" s="114" t="s">
        <v>585</v>
      </c>
      <c r="B452" s="115"/>
      <c r="C452" s="145" t="s">
        <v>416</v>
      </c>
      <c r="D452" s="145" t="s">
        <v>309</v>
      </c>
      <c r="E452" s="145" t="s">
        <v>586</v>
      </c>
      <c r="F452" s="145"/>
      <c r="G452" s="161"/>
      <c r="H452" s="122" t="n">
        <f aca="false">SUM(H453)</f>
        <v>0</v>
      </c>
      <c r="I452" s="299" t="n">
        <f aca="false">SUM(I453)</f>
        <v>0</v>
      </c>
      <c r="J452" s="300" t="e">
        <f aca="false">SUM(I452/H452*100)</f>
        <v>#DIV/0!</v>
      </c>
    </row>
    <row r="453" customFormat="false" ht="28.5" hidden="true" customHeight="false" outlineLevel="0" collapsed="false">
      <c r="A453" s="114" t="s">
        <v>384</v>
      </c>
      <c r="B453" s="115"/>
      <c r="C453" s="145" t="s">
        <v>578</v>
      </c>
      <c r="D453" s="145" t="s">
        <v>309</v>
      </c>
      <c r="E453" s="145" t="s">
        <v>586</v>
      </c>
      <c r="F453" s="145" t="s">
        <v>385</v>
      </c>
      <c r="G453" s="161"/>
      <c r="H453" s="122"/>
      <c r="I453" s="299"/>
      <c r="J453" s="300" t="e">
        <f aca="false">SUM(I453/H453*100)</f>
        <v>#DIV/0!</v>
      </c>
    </row>
    <row r="454" customFormat="false" ht="15" hidden="false" customHeight="false" outlineLevel="0" collapsed="false">
      <c r="A454" s="114" t="s">
        <v>587</v>
      </c>
      <c r="B454" s="115"/>
      <c r="C454" s="145" t="s">
        <v>416</v>
      </c>
      <c r="D454" s="145" t="s">
        <v>309</v>
      </c>
      <c r="E454" s="145" t="s">
        <v>588</v>
      </c>
      <c r="F454" s="145"/>
      <c r="G454" s="161"/>
      <c r="H454" s="122" t="n">
        <f aca="false">SUM(H455)</f>
        <v>32710.7</v>
      </c>
      <c r="I454" s="299" t="n">
        <f aca="false">SUM(I455)</f>
        <v>21307.7</v>
      </c>
      <c r="J454" s="300" t="n">
        <f aca="false">SUM(I454/H454*100)</f>
        <v>65.1398472059601</v>
      </c>
    </row>
    <row r="455" customFormat="false" ht="28.5" hidden="false" customHeight="false" outlineLevel="0" collapsed="false">
      <c r="A455" s="114" t="s">
        <v>384</v>
      </c>
      <c r="B455" s="115"/>
      <c r="C455" s="145" t="s">
        <v>578</v>
      </c>
      <c r="D455" s="145" t="s">
        <v>309</v>
      </c>
      <c r="E455" s="145" t="s">
        <v>588</v>
      </c>
      <c r="F455" s="145" t="s">
        <v>385</v>
      </c>
      <c r="G455" s="161"/>
      <c r="H455" s="122" t="n">
        <f aca="false">31105+1555.9+49.8</f>
        <v>32710.7</v>
      </c>
      <c r="I455" s="299" t="n">
        <v>21307.7</v>
      </c>
      <c r="J455" s="300" t="n">
        <f aca="false">SUM(I455/H455*100)</f>
        <v>65.1398472059601</v>
      </c>
    </row>
    <row r="456" customFormat="false" ht="15" hidden="false" customHeight="false" outlineLevel="0" collapsed="false">
      <c r="A456" s="114" t="s">
        <v>589</v>
      </c>
      <c r="B456" s="115"/>
      <c r="C456" s="145" t="s">
        <v>416</v>
      </c>
      <c r="D456" s="145" t="s">
        <v>309</v>
      </c>
      <c r="E456" s="145" t="s">
        <v>590</v>
      </c>
      <c r="F456" s="145"/>
      <c r="G456" s="161"/>
      <c r="H456" s="122" t="n">
        <f aca="false">SUM(H457)</f>
        <v>1219.9</v>
      </c>
      <c r="I456" s="299" t="n">
        <f aca="false">SUM(I457)</f>
        <v>722.4</v>
      </c>
      <c r="J456" s="300" t="n">
        <f aca="false">SUM(I456/H456*100)</f>
        <v>59.2179686859579</v>
      </c>
    </row>
    <row r="457" customFormat="false" ht="28.5" hidden="false" customHeight="false" outlineLevel="0" collapsed="false">
      <c r="A457" s="114" t="s">
        <v>384</v>
      </c>
      <c r="B457" s="115"/>
      <c r="C457" s="145" t="s">
        <v>578</v>
      </c>
      <c r="D457" s="145" t="s">
        <v>309</v>
      </c>
      <c r="E457" s="145" t="s">
        <v>590</v>
      </c>
      <c r="F457" s="145" t="s">
        <v>385</v>
      </c>
      <c r="G457" s="161"/>
      <c r="H457" s="122" t="n">
        <v>1219.9</v>
      </c>
      <c r="I457" s="299" t="n">
        <v>722.4</v>
      </c>
      <c r="J457" s="300" t="n">
        <f aca="false">SUM(I457/H457*100)</f>
        <v>59.2179686859579</v>
      </c>
    </row>
    <row r="458" s="238" customFormat="true" ht="18.6" hidden="false" customHeight="true" outlineLevel="0" collapsed="false">
      <c r="A458" s="354" t="s">
        <v>430</v>
      </c>
      <c r="B458" s="355"/>
      <c r="C458" s="223" t="s">
        <v>416</v>
      </c>
      <c r="D458" s="223" t="s">
        <v>309</v>
      </c>
      <c r="E458" s="223" t="s">
        <v>431</v>
      </c>
      <c r="F458" s="223"/>
      <c r="G458" s="237"/>
      <c r="H458" s="122" t="n">
        <f aca="false">SUM(H459)</f>
        <v>5418.2</v>
      </c>
      <c r="I458" s="299" t="n">
        <f aca="false">SUM(I459)</f>
        <v>1244.5</v>
      </c>
      <c r="J458" s="300"/>
    </row>
    <row r="459" s="239" customFormat="true" ht="40.9" hidden="false" customHeight="true" outlineLevel="0" collapsed="false">
      <c r="A459" s="356" t="s">
        <v>593</v>
      </c>
      <c r="B459" s="355"/>
      <c r="C459" s="223" t="s">
        <v>416</v>
      </c>
      <c r="D459" s="223" t="s">
        <v>309</v>
      </c>
      <c r="E459" s="223" t="s">
        <v>431</v>
      </c>
      <c r="F459" s="223" t="s">
        <v>594</v>
      </c>
      <c r="G459" s="237"/>
      <c r="H459" s="122" t="n">
        <v>5418.2</v>
      </c>
      <c r="I459" s="299" t="n">
        <v>1244.5</v>
      </c>
      <c r="J459" s="300"/>
    </row>
    <row r="460" customFormat="false" ht="15" hidden="false" customHeight="false" outlineLevel="0" collapsed="false">
      <c r="A460" s="144" t="s">
        <v>410</v>
      </c>
      <c r="B460" s="115"/>
      <c r="C460" s="145" t="s">
        <v>416</v>
      </c>
      <c r="D460" s="145" t="s">
        <v>309</v>
      </c>
      <c r="E460" s="145" t="s">
        <v>411</v>
      </c>
      <c r="F460" s="145"/>
      <c r="G460" s="161"/>
      <c r="H460" s="122" t="n">
        <f aca="false">SUM(H461)</f>
        <v>23332.7</v>
      </c>
      <c r="I460" s="299" t="n">
        <f aca="false">SUM(I461)</f>
        <v>5324</v>
      </c>
      <c r="J460" s="300" t="n">
        <f aca="false">SUM(I460/H460*100)</f>
        <v>22.8177621964025</v>
      </c>
    </row>
    <row r="461" customFormat="false" ht="28.5" hidden="false" customHeight="false" outlineLevel="0" collapsed="false">
      <c r="A461" s="114" t="s">
        <v>595</v>
      </c>
      <c r="B461" s="115"/>
      <c r="C461" s="170" t="s">
        <v>416</v>
      </c>
      <c r="D461" s="145" t="s">
        <v>309</v>
      </c>
      <c r="E461" s="145" t="s">
        <v>411</v>
      </c>
      <c r="F461" s="170" t="s">
        <v>596</v>
      </c>
      <c r="G461" s="161"/>
      <c r="H461" s="122" t="n">
        <v>23332.7</v>
      </c>
      <c r="I461" s="299" t="n">
        <v>5324</v>
      </c>
      <c r="J461" s="300" t="n">
        <f aca="false">SUM(I461/H461*100)</f>
        <v>22.8177621964025</v>
      </c>
    </row>
    <row r="462" s="213" customFormat="true" ht="25.5" hidden="false" customHeight="false" outlineLevel="0" collapsed="false">
      <c r="A462" s="357" t="s">
        <v>597</v>
      </c>
      <c r="B462" s="183"/>
      <c r="C462" s="163" t="s">
        <v>578</v>
      </c>
      <c r="D462" s="163" t="s">
        <v>309</v>
      </c>
      <c r="E462" s="163" t="s">
        <v>411</v>
      </c>
      <c r="F462" s="163" t="s">
        <v>596</v>
      </c>
      <c r="G462" s="212"/>
      <c r="H462" s="142" t="n">
        <v>21</v>
      </c>
      <c r="I462" s="311" t="n">
        <v>21</v>
      </c>
      <c r="J462" s="318" t="n">
        <f aca="false">SUM(I462/H462*100)</f>
        <v>100</v>
      </c>
    </row>
    <row r="463" s="213" customFormat="true" ht="25.5" hidden="false" customHeight="false" outlineLevel="0" collapsed="false">
      <c r="A463" s="358" t="s">
        <v>598</v>
      </c>
      <c r="B463" s="183"/>
      <c r="C463" s="163" t="s">
        <v>578</v>
      </c>
      <c r="D463" s="163" t="s">
        <v>309</v>
      </c>
      <c r="E463" s="163" t="s">
        <v>411</v>
      </c>
      <c r="F463" s="163" t="s">
        <v>596</v>
      </c>
      <c r="G463" s="212"/>
      <c r="H463" s="142" t="n">
        <v>23311.7</v>
      </c>
      <c r="I463" s="311" t="n">
        <v>5303</v>
      </c>
      <c r="J463" s="318" t="s">
        <v>691</v>
      </c>
    </row>
    <row r="464" customFormat="false" ht="15" hidden="false" customHeight="false" outlineLevel="0" collapsed="false">
      <c r="A464" s="359" t="s">
        <v>602</v>
      </c>
      <c r="B464" s="124"/>
      <c r="C464" s="145" t="s">
        <v>416</v>
      </c>
      <c r="D464" s="145" t="s">
        <v>326</v>
      </c>
      <c r="E464" s="145"/>
      <c r="F464" s="145"/>
      <c r="G464" s="161"/>
      <c r="H464" s="122" t="n">
        <f aca="false">SUM(H465)</f>
        <v>2759.6</v>
      </c>
      <c r="I464" s="299" t="n">
        <f aca="false">SUM(I465)</f>
        <v>220.5</v>
      </c>
      <c r="J464" s="300" t="n">
        <f aca="false">SUM(I464/H464*100)</f>
        <v>7.9902884476011</v>
      </c>
    </row>
    <row r="465" customFormat="false" ht="15" hidden="false" customHeight="false" outlineLevel="0" collapsed="false">
      <c r="A465" s="202" t="s">
        <v>458</v>
      </c>
      <c r="B465" s="124"/>
      <c r="C465" s="145" t="s">
        <v>416</v>
      </c>
      <c r="D465" s="145" t="s">
        <v>326</v>
      </c>
      <c r="E465" s="145" t="s">
        <v>493</v>
      </c>
      <c r="F465" s="145"/>
      <c r="G465" s="161"/>
      <c r="H465" s="122" t="n">
        <f aca="false">SUM(H466)</f>
        <v>2759.6</v>
      </c>
      <c r="I465" s="299" t="n">
        <f aca="false">SUM(I466)</f>
        <v>220.5</v>
      </c>
      <c r="J465" s="300" t="n">
        <f aca="false">SUM(I465/H465*100)</f>
        <v>7.9902884476011</v>
      </c>
    </row>
    <row r="466" customFormat="false" ht="28.5" hidden="false" customHeight="false" outlineLevel="0" collapsed="false">
      <c r="A466" s="114" t="s">
        <v>595</v>
      </c>
      <c r="B466" s="124"/>
      <c r="C466" s="145" t="s">
        <v>416</v>
      </c>
      <c r="D466" s="145" t="s">
        <v>326</v>
      </c>
      <c r="E466" s="145" t="s">
        <v>493</v>
      </c>
      <c r="F466" s="145" t="s">
        <v>596</v>
      </c>
      <c r="G466" s="161"/>
      <c r="H466" s="122" t="n">
        <f aca="false">SUM(H467:H470)</f>
        <v>2759.6</v>
      </c>
      <c r="I466" s="299" t="n">
        <v>220.5</v>
      </c>
      <c r="J466" s="300" t="n">
        <f aca="false">SUM(I466/H466*100)</f>
        <v>7.9902884476011</v>
      </c>
    </row>
    <row r="467" s="137" customFormat="true" ht="12.75" hidden="false" customHeight="false" outlineLevel="0" collapsed="false">
      <c r="A467" s="243" t="s">
        <v>604</v>
      </c>
      <c r="B467" s="242"/>
      <c r="C467" s="192" t="s">
        <v>416</v>
      </c>
      <c r="D467" s="192" t="s">
        <v>326</v>
      </c>
      <c r="E467" s="192" t="s">
        <v>493</v>
      </c>
      <c r="F467" s="192" t="s">
        <v>596</v>
      </c>
      <c r="G467" s="234"/>
      <c r="H467" s="136" t="n">
        <v>109.8</v>
      </c>
      <c r="I467" s="321" t="n">
        <v>109.8</v>
      </c>
      <c r="J467" s="318" t="n">
        <f aca="false">SUM(I467/H467*100)</f>
        <v>100</v>
      </c>
    </row>
    <row r="468" s="137" customFormat="true" ht="25.5" hidden="false" customHeight="false" outlineLevel="0" collapsed="false">
      <c r="A468" s="360" t="s">
        <v>605</v>
      </c>
      <c r="B468" s="242"/>
      <c r="C468" s="192" t="s">
        <v>416</v>
      </c>
      <c r="D468" s="192" t="s">
        <v>326</v>
      </c>
      <c r="E468" s="192" t="s">
        <v>493</v>
      </c>
      <c r="F468" s="192" t="s">
        <v>596</v>
      </c>
      <c r="G468" s="234"/>
      <c r="H468" s="136" t="n">
        <v>976.5</v>
      </c>
      <c r="I468" s="321"/>
      <c r="J468" s="318"/>
    </row>
    <row r="469" s="137" customFormat="true" ht="27" hidden="false" customHeight="true" outlineLevel="0" collapsed="false">
      <c r="A469" s="241" t="s">
        <v>603</v>
      </c>
      <c r="B469" s="242"/>
      <c r="C469" s="192" t="s">
        <v>416</v>
      </c>
      <c r="D469" s="192" t="s">
        <v>326</v>
      </c>
      <c r="E469" s="192" t="s">
        <v>493</v>
      </c>
      <c r="F469" s="192" t="s">
        <v>596</v>
      </c>
      <c r="G469" s="234"/>
      <c r="H469" s="136" t="n">
        <v>1533.6</v>
      </c>
      <c r="I469" s="321"/>
      <c r="J469" s="318"/>
    </row>
    <row r="470" s="137" customFormat="true" ht="12.75" hidden="false" customHeight="false" outlineLevel="0" collapsed="false">
      <c r="A470" s="243" t="s">
        <v>606</v>
      </c>
      <c r="B470" s="242"/>
      <c r="C470" s="192" t="s">
        <v>416</v>
      </c>
      <c r="D470" s="192" t="s">
        <v>326</v>
      </c>
      <c r="E470" s="192" t="s">
        <v>493</v>
      </c>
      <c r="F470" s="192" t="s">
        <v>596</v>
      </c>
      <c r="G470" s="234"/>
      <c r="H470" s="136" t="n">
        <v>139.7</v>
      </c>
      <c r="I470" s="321" t="n">
        <v>110.7</v>
      </c>
      <c r="J470" s="318" t="n">
        <f aca="false">SUM(I470/H470*100)</f>
        <v>79.2412312097352</v>
      </c>
    </row>
    <row r="471" customFormat="false" ht="15.75" hidden="false" customHeight="false" outlineLevel="0" collapsed="false">
      <c r="A471" s="361" t="s">
        <v>692</v>
      </c>
      <c r="B471" s="246" t="s">
        <v>128</v>
      </c>
      <c r="C471" s="145"/>
      <c r="D471" s="145"/>
      <c r="E471" s="145"/>
      <c r="F471" s="145"/>
      <c r="G471" s="161"/>
      <c r="H471" s="245" t="n">
        <f aca="false">SUM(H472)</f>
        <v>1461.8</v>
      </c>
      <c r="I471" s="303" t="n">
        <f aca="false">SUM(I472)</f>
        <v>509.9</v>
      </c>
      <c r="J471" s="304" t="n">
        <f aca="false">SUM(I471/H471*100)</f>
        <v>34.8816527568751</v>
      </c>
    </row>
    <row r="472" customFormat="false" ht="15" hidden="false" customHeight="false" outlineLevel="0" collapsed="false">
      <c r="A472" s="114" t="s">
        <v>674</v>
      </c>
      <c r="B472" s="115"/>
      <c r="C472" s="198" t="s">
        <v>309</v>
      </c>
      <c r="D472" s="198"/>
      <c r="E472" s="116"/>
      <c r="F472" s="116"/>
      <c r="G472" s="117"/>
      <c r="H472" s="122" t="n">
        <f aca="false">SUM(H473)</f>
        <v>1461.8</v>
      </c>
      <c r="I472" s="299" t="n">
        <f aca="false">SUM(I473)</f>
        <v>509.9</v>
      </c>
      <c r="J472" s="300" t="n">
        <f aca="false">SUM(I472/H472*100)</f>
        <v>34.8816527568751</v>
      </c>
    </row>
    <row r="473" customFormat="false" ht="28.5" hidden="false" customHeight="false" outlineLevel="0" collapsed="false">
      <c r="A473" s="114" t="s">
        <v>334</v>
      </c>
      <c r="B473" s="115"/>
      <c r="C473" s="116" t="s">
        <v>309</v>
      </c>
      <c r="D473" s="116" t="s">
        <v>335</v>
      </c>
      <c r="E473" s="116"/>
      <c r="F473" s="116"/>
      <c r="G473" s="117"/>
      <c r="H473" s="122" t="n">
        <f aca="false">SUM(H474)</f>
        <v>1461.8</v>
      </c>
      <c r="I473" s="299" t="n">
        <f aca="false">SUM(I474)</f>
        <v>509.9</v>
      </c>
      <c r="J473" s="300" t="n">
        <f aca="false">SUM(I473/H473*100)</f>
        <v>34.8816527568751</v>
      </c>
    </row>
    <row r="474" customFormat="false" ht="28.5" hidden="false" customHeight="false" outlineLevel="0" collapsed="false">
      <c r="A474" s="114" t="s">
        <v>312</v>
      </c>
      <c r="B474" s="115"/>
      <c r="C474" s="116" t="s">
        <v>309</v>
      </c>
      <c r="D474" s="116" t="s">
        <v>335</v>
      </c>
      <c r="E474" s="116" t="s">
        <v>313</v>
      </c>
      <c r="F474" s="116"/>
      <c r="G474" s="117"/>
      <c r="H474" s="122" t="n">
        <f aca="false">SUM(H475:H476)</f>
        <v>1461.8</v>
      </c>
      <c r="I474" s="299" t="n">
        <f aca="false">SUM(I475:I476)</f>
        <v>509.9</v>
      </c>
      <c r="J474" s="300" t="n">
        <f aca="false">SUM(I474/H474*100)</f>
        <v>34.8816527568751</v>
      </c>
    </row>
    <row r="475" customFormat="false" ht="15" hidden="false" customHeight="false" outlineLevel="0" collapsed="false">
      <c r="A475" s="114" t="s">
        <v>319</v>
      </c>
      <c r="B475" s="115"/>
      <c r="C475" s="116" t="s">
        <v>320</v>
      </c>
      <c r="D475" s="116" t="s">
        <v>335</v>
      </c>
      <c r="E475" s="116" t="s">
        <v>313</v>
      </c>
      <c r="F475" s="121" t="s">
        <v>118</v>
      </c>
      <c r="G475" s="117"/>
      <c r="H475" s="122" t="n">
        <f aca="false">1138.9-1.7-8.3+71.9</f>
        <v>1200.8</v>
      </c>
      <c r="I475" s="299" t="n">
        <v>403.2</v>
      </c>
      <c r="J475" s="300" t="n">
        <f aca="false">SUM(I475/H475*100)</f>
        <v>33.5776149233844</v>
      </c>
    </row>
    <row r="476" customFormat="false" ht="29.25" hidden="false" customHeight="false" outlineLevel="0" collapsed="false">
      <c r="A476" s="362" t="s">
        <v>693</v>
      </c>
      <c r="B476" s="363"/>
      <c r="C476" s="364" t="s">
        <v>320</v>
      </c>
      <c r="D476" s="364" t="s">
        <v>335</v>
      </c>
      <c r="E476" s="364" t="s">
        <v>313</v>
      </c>
      <c r="F476" s="365" t="s">
        <v>337</v>
      </c>
      <c r="G476" s="308"/>
      <c r="H476" s="181" t="n">
        <f aca="false">275.7-7.8-4.2-2.7</f>
        <v>261</v>
      </c>
      <c r="I476" s="299" t="n">
        <v>106.7</v>
      </c>
      <c r="J476" s="300" t="n">
        <f aca="false">SUM(I476/H476*100)</f>
        <v>40.8812260536399</v>
      </c>
    </row>
    <row r="477" s="13" customFormat="true" ht="16.5" hidden="false" customHeight="false" outlineLevel="0" collapsed="false">
      <c r="A477" s="253" t="s">
        <v>654</v>
      </c>
      <c r="B477" s="254"/>
      <c r="C477" s="255"/>
      <c r="D477" s="255"/>
      <c r="E477" s="255"/>
      <c r="F477" s="255"/>
      <c r="G477" s="366"/>
      <c r="H477" s="257" t="n">
        <f aca="false">SUM(H10+H47+H217+H341+H367+H377+H414+H439+H27)+H471</f>
        <v>1568602</v>
      </c>
      <c r="I477" s="303" t="n">
        <f aca="false">SUM(I10+I47+I217+I341+I367+I377+I414+I439+I27)+I471</f>
        <v>852835.2</v>
      </c>
      <c r="J477" s="304" t="n">
        <f aca="false">SUM(I477/H477*100)</f>
        <v>54.3691261390716</v>
      </c>
    </row>
    <row r="478" customFormat="false" ht="26.25" hidden="false" customHeight="false" outlineLevel="0" collapsed="false">
      <c r="A478" s="367" t="s">
        <v>655</v>
      </c>
      <c r="B478" s="368"/>
      <c r="C478" s="369"/>
      <c r="D478" s="370"/>
      <c r="E478" s="370"/>
      <c r="F478" s="370"/>
      <c r="G478" s="371"/>
      <c r="H478" s="263" t="n">
        <v>-32879.3</v>
      </c>
      <c r="I478" s="372" t="n">
        <v>121360.9</v>
      </c>
      <c r="J478" s="373"/>
    </row>
    <row r="479" customFormat="false" ht="12.75" hidden="false" customHeight="false" outlineLevel="0" collapsed="false">
      <c r="C479" s="1"/>
      <c r="H479" s="239"/>
      <c r="I479" s="239"/>
      <c r="J479" s="239"/>
    </row>
    <row r="480" customFormat="false" ht="12.75" hidden="false" customHeight="false" outlineLevel="0" collapsed="false">
      <c r="H480" s="374"/>
      <c r="I480" s="374"/>
      <c r="J480" s="374"/>
    </row>
    <row r="481" customFormat="false" ht="12.75" hidden="false" customHeight="false" outlineLevel="0" collapsed="false">
      <c r="H481" s="374"/>
      <c r="I481" s="374"/>
      <c r="J481" s="374"/>
    </row>
  </sheetData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4.7"/>
    <col collapsed="false" customWidth="true" hidden="false" outlineLevel="0" max="3" min="3" style="0" width="13.7"/>
    <col collapsed="false" customWidth="true" hidden="true" outlineLevel="0" max="4" min="4" style="0" width="13.56"/>
    <col collapsed="false" customWidth="true" hidden="true" outlineLevel="0" max="5" min="5" style="0" width="10.13"/>
  </cols>
  <sheetData>
    <row r="1" customFormat="false" ht="12.75" hidden="false" customHeight="false" outlineLevel="0" collapsed="false">
      <c r="C1" s="0" t="s">
        <v>694</v>
      </c>
    </row>
    <row r="2" customFormat="false" ht="12.75" hidden="false" customHeight="false" outlineLevel="0" collapsed="false">
      <c r="C2" s="91" t="s">
        <v>291</v>
      </c>
    </row>
    <row r="3" customFormat="false" ht="12.75" hidden="false" customHeight="false" outlineLevel="0" collapsed="false">
      <c r="C3" s="91" t="s">
        <v>292</v>
      </c>
    </row>
    <row r="4" customFormat="false" ht="12.75" hidden="false" customHeight="false" outlineLevel="0" collapsed="false">
      <c r="C4" s="92" t="s">
        <v>695</v>
      </c>
    </row>
    <row r="5" customFormat="false" ht="12.75" hidden="false" customHeight="false" outlineLevel="0" collapsed="false">
      <c r="C5" s="91"/>
      <c r="D5" s="91"/>
    </row>
    <row r="6" customFormat="false" ht="12.75" hidden="false" customHeight="false" outlineLevel="0" collapsed="false">
      <c r="C6" s="91"/>
      <c r="D6" s="91"/>
    </row>
    <row r="7" customFormat="false" ht="12.75" hidden="false" customHeight="false" outlineLevel="0" collapsed="false">
      <c r="C7" s="92"/>
      <c r="D7" s="92"/>
    </row>
    <row r="8" customFormat="false" ht="15.75" hidden="false" customHeight="false" outlineLevel="0" collapsed="false">
      <c r="B8" s="375" t="s">
        <v>696</v>
      </c>
    </row>
    <row r="9" customFormat="false" ht="15.75" hidden="false" customHeight="false" outlineLevel="0" collapsed="false">
      <c r="B9" s="376" t="s">
        <v>697</v>
      </c>
    </row>
    <row r="10" customFormat="false" ht="13.5" hidden="false" customHeight="false" outlineLevel="0" collapsed="false"/>
    <row r="11" customFormat="false" ht="15" hidden="false" customHeight="false" outlineLevel="0" collapsed="false">
      <c r="A11" s="377"/>
      <c r="B11" s="378" t="s">
        <v>698</v>
      </c>
      <c r="C11" s="379" t="s">
        <v>300</v>
      </c>
      <c r="D11" s="379" t="s">
        <v>670</v>
      </c>
      <c r="E11" s="380" t="s">
        <v>699</v>
      </c>
    </row>
    <row r="12" customFormat="false" ht="13.5" hidden="false" customHeight="false" outlineLevel="0" collapsed="false">
      <c r="A12" s="381"/>
      <c r="B12" s="381"/>
      <c r="C12" s="382" t="s">
        <v>700</v>
      </c>
      <c r="D12" s="382" t="s">
        <v>700</v>
      </c>
      <c r="E12" s="383" t="s">
        <v>672</v>
      </c>
    </row>
    <row r="13" s="375" customFormat="true" ht="15.75" hidden="false" customHeight="false" outlineLevel="0" collapsed="false">
      <c r="A13" s="384"/>
      <c r="B13" s="384" t="s">
        <v>511</v>
      </c>
      <c r="C13" s="385" t="n">
        <f aca="false">SUM(C14:C17)</f>
        <v>28522.8</v>
      </c>
      <c r="D13" s="386" t="n">
        <f aca="false">SUM(D14:D17)</f>
        <v>13725.4</v>
      </c>
      <c r="E13" s="387" t="n">
        <f aca="false">SUM(D13/C13*100)</f>
        <v>48.1208016043306</v>
      </c>
    </row>
    <row r="14" customFormat="false" ht="25.5" hidden="false" customHeight="false" outlineLevel="0" collapsed="false">
      <c r="A14" s="388" t="s">
        <v>108</v>
      </c>
      <c r="B14" s="389" t="s">
        <v>701</v>
      </c>
      <c r="C14" s="390" t="n">
        <v>2928.8</v>
      </c>
      <c r="D14" s="391" t="n">
        <v>748</v>
      </c>
      <c r="E14" s="392" t="n">
        <f aca="false">SUM(D14/C14*100)</f>
        <v>25.5394700901393</v>
      </c>
    </row>
    <row r="15" customFormat="false" ht="12.75" hidden="false" customHeight="false" outlineLevel="0" collapsed="false">
      <c r="A15" s="388" t="s">
        <v>130</v>
      </c>
      <c r="B15" s="393" t="s">
        <v>702</v>
      </c>
      <c r="C15" s="394" t="n">
        <v>530</v>
      </c>
      <c r="D15" s="395" t="n">
        <v>414.3</v>
      </c>
      <c r="E15" s="392" t="n">
        <f aca="false">SUM(D15/C15*100)</f>
        <v>78.1698113207547</v>
      </c>
    </row>
    <row r="16" customFormat="false" ht="25.5" hidden="false" customHeight="false" outlineLevel="0" collapsed="false">
      <c r="A16" s="388" t="s">
        <v>144</v>
      </c>
      <c r="B16" s="393" t="s">
        <v>552</v>
      </c>
      <c r="C16" s="396" t="n">
        <v>24078.4</v>
      </c>
      <c r="D16" s="397" t="n">
        <v>12051.7</v>
      </c>
      <c r="E16" s="392" t="n">
        <f aca="false">SUM(D16/C16*100)</f>
        <v>50.0519137484218</v>
      </c>
    </row>
    <row r="17" customFormat="false" ht="25.5" hidden="false" customHeight="false" outlineLevel="0" collapsed="false">
      <c r="A17" s="388" t="s">
        <v>265</v>
      </c>
      <c r="B17" s="398" t="s">
        <v>515</v>
      </c>
      <c r="C17" s="396" t="n">
        <v>985.6</v>
      </c>
      <c r="D17" s="397" t="n">
        <v>511.4</v>
      </c>
      <c r="E17" s="392" t="n">
        <f aca="false">SUM(D17/C17*100)</f>
        <v>51.8871753246753</v>
      </c>
    </row>
    <row r="18" s="375" customFormat="true" ht="15.75" hidden="false" customHeight="false" outlineLevel="0" collapsed="false">
      <c r="A18" s="399"/>
      <c r="B18" s="399" t="s">
        <v>703</v>
      </c>
      <c r="C18" s="400" t="n">
        <f aca="false">SUM(C19:C24)</f>
        <v>43868.8</v>
      </c>
      <c r="D18" s="401" t="n">
        <f aca="false">SUM(D19:D23)</f>
        <v>12889.1</v>
      </c>
      <c r="E18" s="402" t="s">
        <v>704</v>
      </c>
    </row>
    <row r="19" customFormat="false" ht="12.75" hidden="false" customHeight="false" outlineLevel="0" collapsed="false">
      <c r="A19" s="388" t="s">
        <v>108</v>
      </c>
      <c r="B19" s="389" t="s">
        <v>705</v>
      </c>
      <c r="C19" s="390" t="n">
        <v>5043.5</v>
      </c>
      <c r="D19" s="391" t="n">
        <v>1641.1</v>
      </c>
      <c r="E19" s="392" t="n">
        <f aca="false">SUM(D19/C19*100)</f>
        <v>32.5389114702092</v>
      </c>
    </row>
    <row r="20" customFormat="false" ht="25.5" hidden="false" customHeight="false" outlineLevel="0" collapsed="false">
      <c r="A20" s="388" t="s">
        <v>130</v>
      </c>
      <c r="B20" s="240" t="s">
        <v>706</v>
      </c>
      <c r="C20" s="403" t="n">
        <v>139.7</v>
      </c>
      <c r="D20" s="404" t="n">
        <v>110.7</v>
      </c>
      <c r="E20" s="392" t="n">
        <f aca="false">SUM(D20/C20*100)</f>
        <v>79.2412312097352</v>
      </c>
    </row>
    <row r="21" customFormat="false" ht="12.75" hidden="false" customHeight="false" outlineLevel="0" collapsed="false">
      <c r="A21" s="388" t="s">
        <v>144</v>
      </c>
      <c r="B21" s="240" t="s">
        <v>581</v>
      </c>
      <c r="C21" s="403" t="n">
        <v>109.8</v>
      </c>
      <c r="D21" s="404" t="n">
        <v>109.8</v>
      </c>
      <c r="E21" s="392" t="n">
        <f aca="false">SUM(D21/C21*100)</f>
        <v>100</v>
      </c>
    </row>
    <row r="22" customFormat="false" ht="25.5" hidden="false" customHeight="false" outlineLevel="0" collapsed="false">
      <c r="A22" s="388" t="s">
        <v>265</v>
      </c>
      <c r="B22" s="393" t="s">
        <v>603</v>
      </c>
      <c r="C22" s="403" t="n">
        <f aca="false">23311.7+12733+1533.6</f>
        <v>37578.3</v>
      </c>
      <c r="D22" s="404" t="n">
        <v>11006.5</v>
      </c>
      <c r="E22" s="392" t="s">
        <v>707</v>
      </c>
    </row>
    <row r="23" customFormat="false" ht="25.5" hidden="false" customHeight="false" outlineLevel="0" collapsed="false">
      <c r="A23" s="388" t="s">
        <v>280</v>
      </c>
      <c r="B23" s="240" t="s">
        <v>597</v>
      </c>
      <c r="C23" s="403" t="n">
        <v>21</v>
      </c>
      <c r="D23" s="404" t="n">
        <v>21</v>
      </c>
      <c r="E23" s="392" t="n">
        <f aca="false">SUM(D23/C23*100)</f>
        <v>100</v>
      </c>
    </row>
    <row r="24" customFormat="false" ht="25.5" hidden="false" customHeight="false" outlineLevel="0" collapsed="false">
      <c r="A24" s="388" t="s">
        <v>708</v>
      </c>
      <c r="B24" s="405" t="s">
        <v>605</v>
      </c>
      <c r="C24" s="403" t="n">
        <v>976.5</v>
      </c>
      <c r="D24" s="404"/>
      <c r="E24" s="392"/>
    </row>
    <row r="25" s="375" customFormat="true" ht="15.75" hidden="false" customHeight="false" outlineLevel="0" collapsed="false">
      <c r="A25" s="399"/>
      <c r="B25" s="399" t="s">
        <v>709</v>
      </c>
      <c r="C25" s="400" t="n">
        <f aca="false">SUM(C26:C28)</f>
        <v>4114.1</v>
      </c>
      <c r="D25" s="401" t="n">
        <f aca="false">SUM(D26:D28)</f>
        <v>2369.8</v>
      </c>
      <c r="E25" s="402" t="n">
        <f aca="false">SUM(D25/C25*100)</f>
        <v>57.6019056415741</v>
      </c>
    </row>
    <row r="26" customFormat="false" ht="25.5" hidden="false" customHeight="false" outlineLevel="0" collapsed="false">
      <c r="A26" s="388" t="s">
        <v>108</v>
      </c>
      <c r="B26" s="389" t="s">
        <v>710</v>
      </c>
      <c r="C26" s="403" t="n">
        <v>1908</v>
      </c>
      <c r="D26" s="404" t="n">
        <v>1201.7</v>
      </c>
      <c r="E26" s="392" t="n">
        <f aca="false">SUM(D26/C26*100)</f>
        <v>62.9821802935011</v>
      </c>
    </row>
    <row r="27" customFormat="false" ht="12.75" hidden="false" customHeight="false" outlineLevel="0" collapsed="false">
      <c r="A27" s="388" t="s">
        <v>130</v>
      </c>
      <c r="B27" s="389" t="s">
        <v>711</v>
      </c>
      <c r="C27" s="403" t="n">
        <v>2108.2</v>
      </c>
      <c r="D27" s="404" t="n">
        <v>1145</v>
      </c>
      <c r="E27" s="392" t="n">
        <f aca="false">SUM(D27/C27*100)</f>
        <v>54.3117351294944</v>
      </c>
    </row>
    <row r="28" customFormat="false" ht="12.75" hidden="false" customHeight="false" outlineLevel="0" collapsed="false">
      <c r="A28" s="388" t="s">
        <v>144</v>
      </c>
      <c r="B28" s="393" t="s">
        <v>702</v>
      </c>
      <c r="C28" s="390" t="n">
        <v>97.9</v>
      </c>
      <c r="D28" s="391" t="n">
        <v>23.1</v>
      </c>
      <c r="E28" s="392" t="n">
        <f aca="false">SUM(D28/C28*100)</f>
        <v>23.5955056179775</v>
      </c>
    </row>
    <row r="29" s="375" customFormat="true" ht="15.75" hidden="false" customHeight="false" outlineLevel="0" collapsed="false">
      <c r="A29" s="399"/>
      <c r="B29" s="399" t="s">
        <v>607</v>
      </c>
      <c r="C29" s="400" t="n">
        <f aca="false">SUM(C30:C31)</f>
        <v>250</v>
      </c>
      <c r="D29" s="401" t="n">
        <f aca="false">SUM(D30:D31)</f>
        <v>92.3</v>
      </c>
      <c r="E29" s="402" t="n">
        <f aca="false">SUM(D29/C29*100)</f>
        <v>36.92</v>
      </c>
    </row>
    <row r="30" customFormat="false" ht="25.5" hidden="false" customHeight="false" outlineLevel="0" collapsed="false">
      <c r="A30" s="388" t="s">
        <v>108</v>
      </c>
      <c r="B30" s="393" t="s">
        <v>645</v>
      </c>
      <c r="C30" s="403" t="n">
        <v>250</v>
      </c>
      <c r="D30" s="404" t="n">
        <v>92.3</v>
      </c>
      <c r="E30" s="392" t="n">
        <f aca="false">SUM(D30/C30*100)</f>
        <v>36.92</v>
      </c>
    </row>
    <row r="31" customFormat="false" ht="12.75" hidden="true" customHeight="false" outlineLevel="0" collapsed="false">
      <c r="A31" s="388"/>
      <c r="B31" s="393"/>
      <c r="C31" s="403"/>
      <c r="D31" s="404"/>
      <c r="E31" s="392" t="e">
        <f aca="false">SUM(D31/C31*100)</f>
        <v>#DIV/0!</v>
      </c>
    </row>
    <row r="32" s="375" customFormat="true" ht="15.75" hidden="false" customHeight="false" outlineLevel="0" collapsed="false">
      <c r="A32" s="399"/>
      <c r="B32" s="399" t="s">
        <v>461</v>
      </c>
      <c r="C32" s="400" t="n">
        <f aca="false">SUM(C33:C35)</f>
        <v>4829.5</v>
      </c>
      <c r="D32" s="401" t="n">
        <f aca="false">SUM(D33:D35)</f>
        <v>591.2</v>
      </c>
      <c r="E32" s="402" t="n">
        <f aca="false">SUM(D32/C32*100)</f>
        <v>12.2414328605446</v>
      </c>
    </row>
    <row r="33" customFormat="false" ht="25.5" hidden="false" customHeight="false" outlineLevel="0" collapsed="false">
      <c r="A33" s="388" t="s">
        <v>108</v>
      </c>
      <c r="B33" s="398" t="s">
        <v>712</v>
      </c>
      <c r="C33" s="403" t="n">
        <v>4607.3</v>
      </c>
      <c r="D33" s="404" t="n">
        <v>373</v>
      </c>
      <c r="E33" s="392" t="n">
        <f aca="false">SUM(D33/C33*100)</f>
        <v>8.09584789356022</v>
      </c>
    </row>
    <row r="34" customFormat="false" ht="12.75" hidden="false" customHeight="false" outlineLevel="0" collapsed="false">
      <c r="A34" s="388" t="s">
        <v>130</v>
      </c>
      <c r="B34" s="389" t="s">
        <v>713</v>
      </c>
      <c r="C34" s="403" t="n">
        <v>144.9</v>
      </c>
      <c r="D34" s="404" t="n">
        <v>144.9</v>
      </c>
      <c r="E34" s="392" t="n">
        <f aca="false">SUM(D34/C34*100)</f>
        <v>100</v>
      </c>
    </row>
    <row r="35" customFormat="false" ht="12.75" hidden="false" customHeight="false" outlineLevel="0" collapsed="false">
      <c r="A35" s="388" t="s">
        <v>144</v>
      </c>
      <c r="B35" s="398" t="s">
        <v>480</v>
      </c>
      <c r="C35" s="403" t="n">
        <v>77.3</v>
      </c>
      <c r="D35" s="404" t="n">
        <v>73.3</v>
      </c>
      <c r="E35" s="392" t="n">
        <f aca="false">SUM(D35/C35*100)</f>
        <v>94.8253557567917</v>
      </c>
    </row>
    <row r="36" s="375" customFormat="true" ht="15.75" hidden="false" customHeight="false" outlineLevel="0" collapsed="false">
      <c r="A36" s="399"/>
      <c r="B36" s="399" t="s">
        <v>714</v>
      </c>
      <c r="C36" s="400" t="n">
        <f aca="false">SUM(C37)+C46</f>
        <v>46707.1</v>
      </c>
      <c r="D36" s="401" t="n">
        <f aca="false">SUM(D37)+D46</f>
        <v>17253</v>
      </c>
      <c r="E36" s="232" t="n">
        <f aca="false">SUM(D36/C36*100)</f>
        <v>36.9387095323837</v>
      </c>
    </row>
    <row r="37" customFormat="false" ht="25.5" hidden="false" customHeight="false" outlineLevel="0" collapsed="false">
      <c r="A37" s="388" t="s">
        <v>108</v>
      </c>
      <c r="B37" s="406" t="s">
        <v>715</v>
      </c>
      <c r="C37" s="407" t="n">
        <f aca="false">SUM(C38:C41)+C45</f>
        <v>44211</v>
      </c>
      <c r="D37" s="408" t="n">
        <f aca="false">SUM(D38:D41)</f>
        <v>17033.1</v>
      </c>
      <c r="E37" s="409" t="n">
        <f aca="false">SUM(D37/C37*100)</f>
        <v>38.5268372124584</v>
      </c>
    </row>
    <row r="38" customFormat="false" ht="12.75" hidden="false" customHeight="false" outlineLevel="0" collapsed="false">
      <c r="A38" s="410" t="s">
        <v>716</v>
      </c>
      <c r="B38" s="411" t="s">
        <v>717</v>
      </c>
      <c r="C38" s="412" t="n">
        <v>3071.2</v>
      </c>
      <c r="D38" s="413" t="n">
        <v>2702.1</v>
      </c>
      <c r="E38" s="392" t="n">
        <f aca="false">SUM(D38/C38*100)</f>
        <v>87.9818963271685</v>
      </c>
    </row>
    <row r="39" customFormat="false" ht="12.75" hidden="false" customHeight="false" outlineLevel="0" collapsed="false">
      <c r="A39" s="410" t="s">
        <v>718</v>
      </c>
      <c r="B39" s="411" t="s">
        <v>719</v>
      </c>
      <c r="C39" s="412" t="n">
        <v>14922.6</v>
      </c>
      <c r="D39" s="413" t="n">
        <v>1042.2</v>
      </c>
      <c r="E39" s="392" t="n">
        <f aca="false">SUM(D39/C39*100)</f>
        <v>6.98403763419243</v>
      </c>
    </row>
    <row r="40" customFormat="false" ht="12.75" hidden="false" customHeight="false" outlineLevel="0" collapsed="false">
      <c r="A40" s="410" t="s">
        <v>720</v>
      </c>
      <c r="B40" s="411" t="s">
        <v>721</v>
      </c>
      <c r="C40" s="414" t="n">
        <f aca="false">6800+200</f>
        <v>7000</v>
      </c>
      <c r="D40" s="413"/>
      <c r="E40" s="392" t="n">
        <f aca="false">SUM(D40/C40*100)</f>
        <v>0</v>
      </c>
    </row>
    <row r="41" customFormat="false" ht="12.75" hidden="false" customHeight="false" outlineLevel="0" collapsed="false">
      <c r="A41" s="410" t="s">
        <v>722</v>
      </c>
      <c r="B41" s="406" t="s">
        <v>723</v>
      </c>
      <c r="C41" s="412" t="n">
        <f aca="false">SUM(C42:C44)</f>
        <v>16617.2</v>
      </c>
      <c r="D41" s="413" t="n">
        <v>13288.8</v>
      </c>
      <c r="E41" s="392" t="n">
        <f aca="false">SUM(D41/C41*100)</f>
        <v>79.970151409383</v>
      </c>
    </row>
    <row r="42" customFormat="false" ht="12.75" hidden="false" customHeight="false" outlineLevel="0" collapsed="false">
      <c r="A42" s="388"/>
      <c r="B42" s="411" t="s">
        <v>724</v>
      </c>
      <c r="C42" s="412" t="n">
        <v>16617.2</v>
      </c>
      <c r="D42" s="413" t="n">
        <v>7705.6</v>
      </c>
      <c r="E42" s="392" t="n">
        <f aca="false">SUM(D42/C42*100)</f>
        <v>46.3712298100763</v>
      </c>
    </row>
    <row r="43" customFormat="false" ht="12.75" hidden="true" customHeight="false" outlineLevel="0" collapsed="false">
      <c r="A43" s="388"/>
      <c r="B43" s="411" t="s">
        <v>725</v>
      </c>
      <c r="C43" s="415"/>
      <c r="D43" s="416" t="n">
        <v>5583.2</v>
      </c>
      <c r="E43" s="392" t="e">
        <f aca="false">SUM(D43/C43*100)</f>
        <v>#DIV/0!</v>
      </c>
    </row>
    <row r="44" customFormat="false" ht="12.75" hidden="true" customHeight="false" outlineLevel="0" collapsed="false">
      <c r="A44" s="388"/>
      <c r="B44" s="411" t="s">
        <v>726</v>
      </c>
      <c r="C44" s="415"/>
      <c r="D44" s="416"/>
      <c r="E44" s="392" t="e">
        <f aca="false">SUM(D44/C44*100)</f>
        <v>#DIV/0!</v>
      </c>
    </row>
    <row r="45" customFormat="false" ht="25.5" hidden="false" customHeight="false" outlineLevel="0" collapsed="false">
      <c r="A45" s="410" t="s">
        <v>727</v>
      </c>
      <c r="B45" s="411" t="s">
        <v>728</v>
      </c>
      <c r="C45" s="417" t="n">
        <f aca="false">1800+800</f>
        <v>2600</v>
      </c>
      <c r="D45" s="416"/>
      <c r="E45" s="392"/>
    </row>
    <row r="46" s="419" customFormat="true" ht="12.75" hidden="false" customHeight="false" outlineLevel="0" collapsed="false">
      <c r="A46" s="418" t="s">
        <v>130</v>
      </c>
      <c r="B46" s="411" t="s">
        <v>729</v>
      </c>
      <c r="C46" s="412" t="n">
        <v>2496.1</v>
      </c>
      <c r="D46" s="413" t="n">
        <v>219.9</v>
      </c>
      <c r="E46" s="392" t="n">
        <f aca="false">SUM(D46/C46*100)</f>
        <v>8.80974319939105</v>
      </c>
    </row>
    <row r="47" s="233" customFormat="true" ht="28.5" hidden="false" customHeight="false" outlineLevel="0" collapsed="false">
      <c r="A47" s="420"/>
      <c r="B47" s="421" t="s">
        <v>457</v>
      </c>
      <c r="C47" s="422" t="n">
        <v>1400</v>
      </c>
      <c r="D47" s="423" t="n">
        <v>300</v>
      </c>
      <c r="E47" s="409" t="n">
        <f aca="false">SUM(D47/C47*100)</f>
        <v>21.4285714285714</v>
      </c>
    </row>
    <row r="48" s="233" customFormat="true" ht="42.75" hidden="false" customHeight="false" outlineLevel="0" collapsed="false">
      <c r="A48" s="420"/>
      <c r="B48" s="421" t="s">
        <v>730</v>
      </c>
      <c r="C48" s="422" t="n">
        <v>11656.2</v>
      </c>
      <c r="D48" s="423"/>
      <c r="E48" s="409"/>
    </row>
    <row r="49" s="233" customFormat="true" ht="15" hidden="false" customHeight="false" outlineLevel="0" collapsed="false">
      <c r="A49" s="420"/>
      <c r="B49" s="204" t="s">
        <v>731</v>
      </c>
      <c r="C49" s="424" t="n">
        <v>3000</v>
      </c>
      <c r="D49" s="425" t="n">
        <v>1272.5</v>
      </c>
      <c r="E49" s="409" t="n">
        <f aca="false">SUM(D49/C49*100)</f>
        <v>42.4166666666667</v>
      </c>
    </row>
    <row r="50" s="233" customFormat="true" ht="16.9" hidden="true" customHeight="true" outlineLevel="0" collapsed="false">
      <c r="A50" s="426"/>
      <c r="B50" s="421" t="s">
        <v>375</v>
      </c>
      <c r="C50" s="422" t="n">
        <f aca="false">SUM(C51:C52)</f>
        <v>3880.3</v>
      </c>
      <c r="D50" s="427" t="n">
        <v>300</v>
      </c>
      <c r="E50" s="428" t="n">
        <f aca="false">SUM(D50/C50*100)</f>
        <v>7.73136097724403</v>
      </c>
    </row>
    <row r="51" s="233" customFormat="true" ht="15" hidden="true" customHeight="false" outlineLevel="0" collapsed="false">
      <c r="A51" s="420"/>
      <c r="B51" s="389" t="s">
        <v>732</v>
      </c>
      <c r="C51" s="429" t="n">
        <v>2800</v>
      </c>
      <c r="D51" s="430"/>
      <c r="E51" s="431"/>
    </row>
    <row r="52" s="233" customFormat="true" ht="15" hidden="true" customHeight="false" outlineLevel="0" collapsed="false">
      <c r="A52" s="432"/>
      <c r="B52" s="433" t="s">
        <v>733</v>
      </c>
      <c r="C52" s="434" t="n">
        <v>1080.3</v>
      </c>
      <c r="D52" s="430"/>
      <c r="E52" s="431"/>
    </row>
    <row r="53" customFormat="false" ht="15.75" hidden="false" customHeight="false" outlineLevel="0" collapsed="false">
      <c r="A53" s="435"/>
      <c r="B53" s="435" t="s">
        <v>734</v>
      </c>
      <c r="C53" s="436" t="n">
        <f aca="false">SUM(C13+C18+C25+C32+C36+C47+C49+C50)+C29-C50+C48</f>
        <v>144348.5</v>
      </c>
      <c r="D53" s="437" t="n">
        <f aca="false">SUM(D13+D18+D25+D32+D36+D47+D49+D50)+D29</f>
        <v>48793.3</v>
      </c>
      <c r="E53" s="438" t="n">
        <f aca="false">SUM(D53/C53*100)</f>
        <v>33.8024295368501</v>
      </c>
    </row>
  </sheetData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8.41"/>
    <col collapsed="false" customWidth="true" hidden="false" outlineLevel="0" max="2" min="2" style="63" width="78.85"/>
    <col collapsed="false" customWidth="true" hidden="false" outlineLevel="0" max="3" min="3" style="63" width="15.13"/>
    <col collapsed="false" customWidth="true" hidden="true" outlineLevel="0" max="4" min="4" style="63" width="0.13"/>
    <col collapsed="false" customWidth="true" hidden="true" outlineLevel="0" max="5" min="5" style="63" width="12.14"/>
    <col collapsed="false" customWidth="false" hidden="false" outlineLevel="0" max="257" min="6" style="63" width="8.85"/>
  </cols>
  <sheetData>
    <row r="1" customFormat="false" ht="12.75" hidden="false" customHeight="false" outlineLevel="0" collapsed="false">
      <c r="C1" s="63" t="s">
        <v>735</v>
      </c>
    </row>
    <row r="2" customFormat="false" ht="12.75" hidden="false" customHeight="false" outlineLevel="0" collapsed="false">
      <c r="C2" s="91" t="s">
        <v>291</v>
      </c>
    </row>
    <row r="3" customFormat="false" ht="12.75" hidden="false" customHeight="false" outlineLevel="0" collapsed="false">
      <c r="C3" s="91" t="s">
        <v>292</v>
      </c>
    </row>
    <row r="4" customFormat="false" ht="12.75" hidden="false" customHeight="false" outlineLevel="0" collapsed="false">
      <c r="C4" s="92" t="s">
        <v>667</v>
      </c>
    </row>
    <row r="5" s="439" customFormat="true" ht="17.45" hidden="false" customHeight="true" outlineLevel="0" collapsed="false">
      <c r="B5" s="440" t="s">
        <v>736</v>
      </c>
    </row>
    <row r="6" s="439" customFormat="true" ht="12.75" hidden="false" customHeight="false" outlineLevel="0" collapsed="false">
      <c r="B6" s="440" t="s">
        <v>737</v>
      </c>
    </row>
    <row r="7" s="439" customFormat="true" ht="12.75" hidden="false" customHeight="false" outlineLevel="0" collapsed="false">
      <c r="B7" s="440" t="s">
        <v>738</v>
      </c>
    </row>
    <row r="8" customFormat="false" ht="11.45" hidden="false" customHeight="true" outlineLevel="0" collapsed="false"/>
    <row r="9" customFormat="false" ht="14.45" hidden="false" customHeight="true" outlineLevel="0" collapsed="false">
      <c r="A9" s="441" t="s">
        <v>739</v>
      </c>
      <c r="B9" s="442" t="s">
        <v>740</v>
      </c>
      <c r="C9" s="379" t="s">
        <v>300</v>
      </c>
      <c r="D9" s="379" t="s">
        <v>670</v>
      </c>
      <c r="E9" s="380" t="s">
        <v>699</v>
      </c>
    </row>
    <row r="10" customFormat="false" ht="15.6" hidden="false" customHeight="true" outlineLevel="0" collapsed="false">
      <c r="A10" s="443"/>
      <c r="B10" s="444"/>
      <c r="C10" s="382" t="s">
        <v>700</v>
      </c>
      <c r="D10" s="382" t="s">
        <v>700</v>
      </c>
      <c r="E10" s="383" t="s">
        <v>672</v>
      </c>
    </row>
    <row r="11" s="450" customFormat="true" ht="27" hidden="false" customHeight="true" outlineLevel="0" collapsed="false">
      <c r="A11" s="445" t="n">
        <v>100</v>
      </c>
      <c r="B11" s="446" t="s">
        <v>741</v>
      </c>
      <c r="C11" s="447" t="n">
        <v>1140.2</v>
      </c>
      <c r="D11" s="448" t="n">
        <v>608.1</v>
      </c>
      <c r="E11" s="449" t="n">
        <f aca="false">SUM(D11/C11*100)</f>
        <v>53.3327486405894</v>
      </c>
    </row>
    <row r="12" customFormat="false" ht="15" hidden="false" customHeight="false" outlineLevel="0" collapsed="false">
      <c r="A12" s="451" t="n">
        <v>300</v>
      </c>
      <c r="B12" s="452" t="s">
        <v>742</v>
      </c>
      <c r="C12" s="453" t="n">
        <v>2268.8</v>
      </c>
      <c r="D12" s="454" t="n">
        <v>1124</v>
      </c>
      <c r="E12" s="453" t="n">
        <f aca="false">SUM(D12/C12*100)</f>
        <v>49.5416078984485</v>
      </c>
    </row>
    <row r="13" customFormat="false" ht="39" hidden="false" customHeight="true" outlineLevel="0" collapsed="false">
      <c r="A13" s="455" t="n">
        <v>100</v>
      </c>
      <c r="B13" s="456" t="s">
        <v>743</v>
      </c>
      <c r="C13" s="449" t="n">
        <v>43</v>
      </c>
      <c r="D13" s="448" t="n">
        <v>43</v>
      </c>
      <c r="E13" s="449" t="n">
        <f aca="false">SUM(D13/C13*100)</f>
        <v>100</v>
      </c>
    </row>
    <row r="14" customFormat="false" ht="72" hidden="false" customHeight="true" outlineLevel="0" collapsed="false">
      <c r="A14" s="455" t="n">
        <v>100</v>
      </c>
      <c r="B14" s="456" t="s">
        <v>744</v>
      </c>
      <c r="C14" s="449" t="n">
        <v>15.9</v>
      </c>
      <c r="D14" s="448"/>
      <c r="E14" s="449" t="n">
        <f aca="false">SUM(D14/C14*100)</f>
        <v>0</v>
      </c>
    </row>
    <row r="15" customFormat="false" ht="38.25" hidden="false" customHeight="false" outlineLevel="0" collapsed="false">
      <c r="A15" s="455" t="n">
        <v>500</v>
      </c>
      <c r="B15" s="456" t="s">
        <v>745</v>
      </c>
      <c r="C15" s="449" t="n">
        <v>4039.2</v>
      </c>
      <c r="D15" s="448" t="n">
        <v>550</v>
      </c>
      <c r="E15" s="449" t="n">
        <f aca="false">SUM(D15/C15*100)</f>
        <v>13.6165577342048</v>
      </c>
    </row>
    <row r="16" customFormat="false" ht="55.9" hidden="false" customHeight="true" outlineLevel="0" collapsed="false">
      <c r="A16" s="457" t="n">
        <v>700</v>
      </c>
      <c r="B16" s="456" t="s">
        <v>746</v>
      </c>
      <c r="C16" s="458" t="n">
        <v>567.2</v>
      </c>
      <c r="D16" s="448" t="n">
        <v>307.8</v>
      </c>
      <c r="E16" s="449" t="n">
        <f aca="false">SUM(D16/C16*100)</f>
        <v>54.2665726375176</v>
      </c>
    </row>
    <row r="17" customFormat="false" ht="25.5" hidden="false" customHeight="false" outlineLevel="0" collapsed="false">
      <c r="A17" s="455" t="s">
        <v>747</v>
      </c>
      <c r="B17" s="459" t="s">
        <v>748</v>
      </c>
      <c r="C17" s="449" t="n">
        <v>2161.3</v>
      </c>
      <c r="D17" s="448" t="n">
        <v>994.3</v>
      </c>
      <c r="E17" s="449" t="n">
        <f aca="false">SUM(D17/C17*100)</f>
        <v>46.0047193818535</v>
      </c>
    </row>
    <row r="18" customFormat="false" ht="51" hidden="false" customHeight="false" outlineLevel="0" collapsed="false">
      <c r="A18" s="460" t="n">
        <v>700</v>
      </c>
      <c r="B18" s="459" t="s">
        <v>749</v>
      </c>
      <c r="C18" s="449" t="n">
        <f aca="false">996+402.1</f>
        <v>1398.1</v>
      </c>
      <c r="D18" s="448" t="n">
        <v>286.4</v>
      </c>
      <c r="E18" s="449" t="n">
        <f aca="false">SUM(D18/C18*100)</f>
        <v>20.4849438523711</v>
      </c>
    </row>
    <row r="19" customFormat="false" ht="38.25" hidden="false" customHeight="false" outlineLevel="0" collapsed="false">
      <c r="A19" s="460" t="n">
        <v>700</v>
      </c>
      <c r="B19" s="456" t="s">
        <v>750</v>
      </c>
      <c r="C19" s="449" t="n">
        <v>22669.7</v>
      </c>
      <c r="D19" s="448" t="n">
        <v>13865.3</v>
      </c>
      <c r="E19" s="449" t="n">
        <f aca="false">SUM(D19/C19*100)</f>
        <v>61.1622562274754</v>
      </c>
    </row>
    <row r="20" customFormat="false" ht="27" hidden="false" customHeight="true" outlineLevel="0" collapsed="false">
      <c r="A20" s="460" t="n">
        <v>700</v>
      </c>
      <c r="B20" s="456" t="s">
        <v>751</v>
      </c>
      <c r="C20" s="449" t="n">
        <v>11602.3</v>
      </c>
      <c r="D20" s="448" t="n">
        <v>7915.6</v>
      </c>
      <c r="E20" s="449" t="n">
        <f aca="false">SUM(D20/C20*100)</f>
        <v>68.2244037820088</v>
      </c>
    </row>
    <row r="21" customFormat="false" ht="38.25" hidden="false" customHeight="false" outlineLevel="0" collapsed="false">
      <c r="A21" s="460" t="n">
        <v>700</v>
      </c>
      <c r="B21" s="456" t="s">
        <v>752</v>
      </c>
      <c r="C21" s="449" t="n">
        <v>9922.1</v>
      </c>
      <c r="D21" s="448" t="n">
        <v>5215.5</v>
      </c>
      <c r="E21" s="449" t="n">
        <f aca="false">SUM(D21/C21*100)</f>
        <v>52.5644772779956</v>
      </c>
    </row>
    <row r="22" s="450" customFormat="true" ht="15" hidden="false" customHeight="false" outlineLevel="0" collapsed="false">
      <c r="A22" s="457" t="n">
        <v>700</v>
      </c>
      <c r="B22" s="461" t="s">
        <v>753</v>
      </c>
      <c r="C22" s="458" t="n">
        <v>179578.2</v>
      </c>
      <c r="D22" s="448" t="n">
        <v>98077.4</v>
      </c>
      <c r="E22" s="449" t="n">
        <f aca="false">SUM(D22/C22*100)</f>
        <v>54.6154265940966</v>
      </c>
    </row>
    <row r="23" s="450" customFormat="true" ht="25.5" hidden="false" customHeight="false" outlineLevel="0" collapsed="false">
      <c r="A23" s="445" t="n">
        <v>700</v>
      </c>
      <c r="B23" s="462" t="s">
        <v>754</v>
      </c>
      <c r="C23" s="463" t="n">
        <v>1700</v>
      </c>
      <c r="D23" s="464"/>
      <c r="E23" s="465"/>
    </row>
    <row r="24" s="450" customFormat="true" ht="26.25" hidden="false" customHeight="false" outlineLevel="0" collapsed="false">
      <c r="A24" s="445" t="n">
        <v>900</v>
      </c>
      <c r="B24" s="462" t="s">
        <v>755</v>
      </c>
      <c r="C24" s="463" t="n">
        <v>5418.2</v>
      </c>
      <c r="D24" s="464"/>
      <c r="E24" s="465"/>
    </row>
    <row r="25" customFormat="false" ht="27" hidden="false" customHeight="true" outlineLevel="0" collapsed="false">
      <c r="A25" s="466" t="n">
        <v>1000</v>
      </c>
      <c r="B25" s="467" t="s">
        <v>756</v>
      </c>
      <c r="C25" s="465" t="n">
        <v>573</v>
      </c>
      <c r="D25" s="468" t="n">
        <v>277.9</v>
      </c>
      <c r="E25" s="469" t="n">
        <f aca="false">SUM(D25/C25*100)</f>
        <v>48.499127399651</v>
      </c>
    </row>
    <row r="26" customFormat="false" ht="25.9" hidden="false" customHeight="true" outlineLevel="0" collapsed="false">
      <c r="A26" s="457" t="n">
        <v>1000</v>
      </c>
      <c r="B26" s="459" t="s">
        <v>757</v>
      </c>
      <c r="C26" s="458" t="n">
        <v>10805.3</v>
      </c>
      <c r="D26" s="448" t="n">
        <v>8135.7</v>
      </c>
      <c r="E26" s="449" t="n">
        <f aca="false">SUM(D26/C26*100)</f>
        <v>75.2936059156155</v>
      </c>
    </row>
    <row r="27" customFormat="false" ht="43.9" hidden="false" customHeight="true" outlineLevel="0" collapsed="false">
      <c r="A27" s="460" t="n">
        <v>1000</v>
      </c>
      <c r="B27" s="470" t="s">
        <v>758</v>
      </c>
      <c r="C27" s="449" t="n">
        <v>2049</v>
      </c>
      <c r="D27" s="448" t="n">
        <v>911.7</v>
      </c>
      <c r="E27" s="449" t="n">
        <f aca="false">SUM(D27/C27*100)</f>
        <v>44.4948755490483</v>
      </c>
    </row>
    <row r="28" customFormat="false" ht="25.5" hidden="false" customHeight="false" outlineLevel="0" collapsed="false">
      <c r="A28" s="460" t="n">
        <v>1000</v>
      </c>
      <c r="B28" s="470" t="s">
        <v>759</v>
      </c>
      <c r="C28" s="449" t="n">
        <v>79957</v>
      </c>
      <c r="D28" s="448" t="n">
        <v>47683.7</v>
      </c>
      <c r="E28" s="449" t="n">
        <f aca="false">SUM(D28/C28*100)</f>
        <v>59.636679715347</v>
      </c>
    </row>
    <row r="29" customFormat="false" ht="38.25" hidden="false" customHeight="false" outlineLevel="0" collapsed="false">
      <c r="A29" s="460" t="n">
        <v>1000</v>
      </c>
      <c r="B29" s="470" t="s">
        <v>630</v>
      </c>
      <c r="C29" s="449" t="n">
        <v>28</v>
      </c>
      <c r="D29" s="448" t="n">
        <v>4.7</v>
      </c>
      <c r="E29" s="449" t="n">
        <f aca="false">SUM(D29/C29*100)</f>
        <v>16.7857142857143</v>
      </c>
    </row>
    <row r="30" customFormat="false" ht="39" hidden="false" customHeight="true" outlineLevel="0" collapsed="false">
      <c r="A30" s="460" t="n">
        <v>1000</v>
      </c>
      <c r="B30" s="456" t="s">
        <v>760</v>
      </c>
      <c r="C30" s="449" t="n">
        <v>4419</v>
      </c>
      <c r="D30" s="448" t="n">
        <v>2599.5</v>
      </c>
      <c r="E30" s="449" t="n">
        <f aca="false">SUM(D30/C30*100)</f>
        <v>58.8255261371351</v>
      </c>
    </row>
    <row r="31" customFormat="false" ht="27" hidden="false" customHeight="true" outlineLevel="0" collapsed="false">
      <c r="A31" s="460" t="n">
        <v>1000</v>
      </c>
      <c r="B31" s="456" t="s">
        <v>761</v>
      </c>
      <c r="C31" s="449" t="n">
        <v>12371.7</v>
      </c>
      <c r="D31" s="448" t="n">
        <v>7684.5</v>
      </c>
      <c r="E31" s="449" t="n">
        <f aca="false">SUM(D31/C31*100)</f>
        <v>62.1135333058513</v>
      </c>
    </row>
    <row r="32" customFormat="false" ht="40.15" hidden="false" customHeight="true" outlineLevel="0" collapsed="false">
      <c r="A32" s="460" t="n">
        <v>1000</v>
      </c>
      <c r="B32" s="456" t="s">
        <v>762</v>
      </c>
      <c r="C32" s="449" t="n">
        <v>4550</v>
      </c>
      <c r="D32" s="448" t="n">
        <v>2254.3</v>
      </c>
      <c r="E32" s="449" t="n">
        <f aca="false">SUM(D32/C32*100)</f>
        <v>49.545054945055</v>
      </c>
    </row>
    <row r="33" customFormat="false" ht="38.25" hidden="false" customHeight="false" outlineLevel="0" collapsed="false">
      <c r="A33" s="460" t="n">
        <v>1000</v>
      </c>
      <c r="B33" s="456" t="s">
        <v>763</v>
      </c>
      <c r="C33" s="449" t="n">
        <v>30090</v>
      </c>
      <c r="D33" s="448" t="n">
        <v>21904.1</v>
      </c>
      <c r="E33" s="449" t="n">
        <f aca="false">SUM(D33/C33*100)</f>
        <v>72.7952808241941</v>
      </c>
    </row>
    <row r="34" customFormat="false" ht="66.6" hidden="false" customHeight="true" outlineLevel="0" collapsed="false">
      <c r="A34" s="460" t="n">
        <v>1000</v>
      </c>
      <c r="B34" s="456" t="s">
        <v>764</v>
      </c>
      <c r="C34" s="449" t="n">
        <v>1035</v>
      </c>
      <c r="D34" s="448" t="n">
        <v>206.8</v>
      </c>
      <c r="E34" s="449" t="n">
        <f aca="false">SUM(D34/C34*100)</f>
        <v>19.9806763285024</v>
      </c>
      <c r="G34" s="73"/>
      <c r="H34" s="73"/>
    </row>
    <row r="35" s="478" customFormat="true" ht="39.6" hidden="false" customHeight="true" outlineLevel="0" collapsed="false">
      <c r="A35" s="471" t="n">
        <v>1000</v>
      </c>
      <c r="B35" s="472" t="s">
        <v>765</v>
      </c>
      <c r="C35" s="473" t="n">
        <v>1489.4</v>
      </c>
      <c r="D35" s="474"/>
      <c r="E35" s="475" t="n">
        <v>5346</v>
      </c>
      <c r="F35" s="476"/>
      <c r="G35" s="476"/>
      <c r="H35" s="477"/>
    </row>
    <row r="36" s="478" customFormat="true" ht="37.9" hidden="false" customHeight="true" outlineLevel="0" collapsed="false">
      <c r="A36" s="471" t="n">
        <v>1000</v>
      </c>
      <c r="B36" s="472" t="s">
        <v>766</v>
      </c>
      <c r="C36" s="473" t="n">
        <v>265.3</v>
      </c>
      <c r="D36" s="474"/>
      <c r="E36" s="475" t="n">
        <v>410.3</v>
      </c>
      <c r="F36" s="476"/>
      <c r="G36" s="476"/>
      <c r="H36" s="477"/>
    </row>
    <row r="37" s="478" customFormat="true" ht="42" hidden="false" customHeight="true" outlineLevel="0" collapsed="false">
      <c r="A37" s="479" t="n">
        <v>1000</v>
      </c>
      <c r="B37" s="480" t="s">
        <v>767</v>
      </c>
      <c r="C37" s="481" t="n">
        <v>6273</v>
      </c>
      <c r="D37" s="482"/>
      <c r="E37" s="483" t="n">
        <v>44552.5</v>
      </c>
      <c r="F37" s="476"/>
      <c r="G37" s="476"/>
      <c r="H37" s="477"/>
    </row>
    <row r="38" customFormat="false" ht="21.6" hidden="false" customHeight="true" outlineLevel="0" collapsed="false">
      <c r="A38" s="484"/>
      <c r="B38" s="485" t="s">
        <v>734</v>
      </c>
      <c r="C38" s="486" t="n">
        <f aca="false">SUM(C11:C37)</f>
        <v>396429.9</v>
      </c>
      <c r="D38" s="487" t="n">
        <f aca="false">SUM(D25:D37)</f>
        <v>91662.9</v>
      </c>
      <c r="E38" s="486" t="n">
        <f aca="false">SUM(D38/C38*100)</f>
        <v>23.122095482707</v>
      </c>
    </row>
  </sheetData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6.56"/>
    <col collapsed="false" customWidth="true" hidden="false" outlineLevel="0" max="3" min="3" style="0" width="16.84"/>
    <col collapsed="false" customWidth="true" hidden="true" outlineLevel="0" max="4" min="4" style="0" width="13.41"/>
    <col collapsed="false" customWidth="true" hidden="true" outlineLevel="0" max="5" min="5" style="0" width="13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C1" s="0" t="s">
        <v>768</v>
      </c>
    </row>
    <row r="2" customFormat="false" ht="12.75" hidden="false" customHeight="false" outlineLevel="0" collapsed="false">
      <c r="C2" s="91" t="s">
        <v>291</v>
      </c>
    </row>
    <row r="3" customFormat="false" ht="12.75" hidden="false" customHeight="false" outlineLevel="0" collapsed="false">
      <c r="C3" s="91" t="s">
        <v>292</v>
      </c>
    </row>
    <row r="4" customFormat="false" ht="12.75" hidden="false" customHeight="false" outlineLevel="0" collapsed="false">
      <c r="B4" s="488"/>
      <c r="C4" s="92" t="s">
        <v>293</v>
      </c>
      <c r="D4" s="488"/>
    </row>
    <row r="5" customFormat="false" ht="12.75" hidden="false" customHeight="false" outlineLevel="0" collapsed="false">
      <c r="B5" s="488"/>
      <c r="C5" s="488"/>
      <c r="D5" s="488"/>
      <c r="E5" s="91"/>
    </row>
    <row r="6" customFormat="false" ht="31.5" hidden="false" customHeight="false" outlineLevel="0" collapsed="false">
      <c r="B6" s="489" t="s">
        <v>769</v>
      </c>
      <c r="C6" s="489"/>
      <c r="D6" s="489"/>
      <c r="E6" s="488"/>
    </row>
    <row r="7" customFormat="false" ht="13.5" hidden="false" customHeight="false" outlineLevel="0" collapsed="false"/>
    <row r="8" customFormat="false" ht="14.25" hidden="false" customHeight="false" outlineLevel="0" collapsed="false">
      <c r="B8" s="442" t="s">
        <v>740</v>
      </c>
      <c r="C8" s="379" t="s">
        <v>300</v>
      </c>
      <c r="D8" s="379" t="s">
        <v>670</v>
      </c>
      <c r="E8" s="380" t="s">
        <v>699</v>
      </c>
      <c r="F8" s="488"/>
      <c r="G8" s="488"/>
    </row>
    <row r="9" customFormat="false" ht="15" hidden="false" customHeight="false" outlineLevel="0" collapsed="false">
      <c r="B9" s="490"/>
      <c r="C9" s="382" t="s">
        <v>700</v>
      </c>
      <c r="D9" s="382" t="s">
        <v>700</v>
      </c>
      <c r="E9" s="383" t="s">
        <v>672</v>
      </c>
    </row>
    <row r="10" customFormat="false" ht="27.6" hidden="false" customHeight="true" outlineLevel="0" collapsed="false">
      <c r="B10" s="491" t="s">
        <v>770</v>
      </c>
      <c r="C10" s="492" t="n">
        <v>7065.4</v>
      </c>
      <c r="D10" s="493" t="n">
        <v>5739.1</v>
      </c>
      <c r="E10" s="494" t="n">
        <f aca="false">SUM(D10/C10*100)</f>
        <v>81.228239023976</v>
      </c>
    </row>
    <row r="11" customFormat="false" ht="20.45" hidden="false" customHeight="true" outlineLevel="0" collapsed="false">
      <c r="B11" s="495" t="s">
        <v>771</v>
      </c>
      <c r="C11" s="496" t="n">
        <v>16662.3</v>
      </c>
      <c r="D11" s="497" t="n">
        <v>7705.6</v>
      </c>
      <c r="E11" s="498" t="n">
        <f aca="false">SUM(D11/C11*100)</f>
        <v>46.245716377691</v>
      </c>
    </row>
    <row r="12" customFormat="false" ht="32.45" hidden="false" customHeight="true" outlineLevel="0" collapsed="false">
      <c r="B12" s="411" t="s">
        <v>772</v>
      </c>
      <c r="C12" s="496" t="n">
        <v>2899.4</v>
      </c>
      <c r="D12" s="499" t="n">
        <v>623.1</v>
      </c>
      <c r="E12" s="498" t="n">
        <f aca="false">SUM(D12/C12*100)</f>
        <v>21.4906532386011</v>
      </c>
    </row>
    <row r="13" customFormat="false" ht="29.45" hidden="false" customHeight="true" outlineLevel="0" collapsed="false">
      <c r="B13" s="411" t="s">
        <v>773</v>
      </c>
      <c r="C13" s="496" t="n">
        <v>2459.2</v>
      </c>
      <c r="D13" s="499" t="n">
        <v>1106.9</v>
      </c>
      <c r="E13" s="498" t="n">
        <f aca="false">SUM(D13/C13*100)</f>
        <v>45.0105725439167</v>
      </c>
    </row>
    <row r="14" customFormat="false" ht="21" hidden="false" customHeight="true" outlineLevel="0" collapsed="false">
      <c r="B14" s="495" t="s">
        <v>774</v>
      </c>
      <c r="C14" s="496" t="n">
        <v>1385.8</v>
      </c>
      <c r="D14" s="497" t="n">
        <v>64.4</v>
      </c>
      <c r="E14" s="498" t="n">
        <f aca="false">SUM(D14/C14*100)</f>
        <v>4.64713522874874</v>
      </c>
    </row>
    <row r="15" customFormat="false" ht="30.6" hidden="false" customHeight="true" outlineLevel="0" collapsed="false">
      <c r="B15" s="411" t="s">
        <v>775</v>
      </c>
      <c r="C15" s="496" t="n">
        <v>3071.2</v>
      </c>
      <c r="D15" s="499" t="n">
        <v>2702.1</v>
      </c>
      <c r="E15" s="498" t="n">
        <f aca="false">SUM(D15/C15*100)</f>
        <v>87.9818963271685</v>
      </c>
    </row>
    <row r="16" customFormat="false" ht="21.6" hidden="false" customHeight="true" outlineLevel="0" collapsed="false">
      <c r="B16" s="411" t="s">
        <v>776</v>
      </c>
      <c r="C16" s="496" t="n">
        <v>8559</v>
      </c>
      <c r="D16" s="499" t="n">
        <v>5583.2</v>
      </c>
      <c r="E16" s="498" t="n">
        <f aca="false">SUM(D16/C16*100)</f>
        <v>65.2319196167777</v>
      </c>
    </row>
    <row r="17" customFormat="false" ht="19.15" hidden="false" customHeight="true" outlineLevel="0" collapsed="false">
      <c r="B17" s="411" t="s">
        <v>777</v>
      </c>
      <c r="C17" s="496" t="n">
        <v>3097.2</v>
      </c>
      <c r="D17" s="499"/>
      <c r="E17" s="498" t="n">
        <f aca="false">SUM(D17/C17*100)</f>
        <v>0</v>
      </c>
    </row>
    <row r="18" customFormat="false" ht="21" hidden="false" customHeight="true" outlineLevel="0" collapsed="false">
      <c r="B18" s="411" t="s">
        <v>778</v>
      </c>
      <c r="C18" s="496" t="n">
        <v>42300</v>
      </c>
      <c r="D18" s="499" t="n">
        <v>1967</v>
      </c>
      <c r="E18" s="498" t="n">
        <f aca="false">SUM(D18/C18*100)</f>
        <v>4.65011820330969</v>
      </c>
    </row>
    <row r="19" customFormat="false" ht="22.9" hidden="false" customHeight="true" outlineLevel="0" collapsed="false">
      <c r="B19" s="411" t="s">
        <v>779</v>
      </c>
      <c r="C19" s="496" t="n">
        <v>17189.6</v>
      </c>
      <c r="D19" s="499" t="n">
        <v>5236.8</v>
      </c>
      <c r="E19" s="498" t="n">
        <f aca="false">SUM(D19/C19*100)</f>
        <v>30.4649322846372</v>
      </c>
    </row>
    <row r="20" customFormat="false" ht="25.9" hidden="false" customHeight="true" outlineLevel="0" collapsed="false">
      <c r="B20" s="411" t="s">
        <v>780</v>
      </c>
      <c r="C20" s="496" t="n">
        <v>100</v>
      </c>
      <c r="D20" s="499"/>
      <c r="E20" s="498" t="n">
        <f aca="false">SUM(D20/C20*100)</f>
        <v>0</v>
      </c>
    </row>
    <row r="21" customFormat="false" ht="19.9" hidden="false" customHeight="true" outlineLevel="0" collapsed="false">
      <c r="B21" s="411" t="s">
        <v>781</v>
      </c>
      <c r="C21" s="496" t="n">
        <v>1864.7</v>
      </c>
      <c r="D21" s="499" t="n">
        <v>772</v>
      </c>
      <c r="E21" s="498" t="n">
        <f aca="false">SUM(D21/C21*100)</f>
        <v>41.4007615165978</v>
      </c>
    </row>
    <row r="22" customFormat="false" ht="21" hidden="false" customHeight="true" outlineLevel="0" collapsed="false">
      <c r="B22" s="411" t="s">
        <v>782</v>
      </c>
      <c r="C22" s="496" t="n">
        <v>117.2</v>
      </c>
      <c r="D22" s="499" t="n">
        <v>117.2</v>
      </c>
      <c r="E22" s="498" t="n">
        <f aca="false">SUM(D22/C22*100)</f>
        <v>100</v>
      </c>
    </row>
    <row r="23" customFormat="false" ht="24" hidden="false" customHeight="true" outlineLevel="0" collapsed="false">
      <c r="B23" s="500" t="s">
        <v>783</v>
      </c>
      <c r="C23" s="501" t="n">
        <v>1400</v>
      </c>
      <c r="D23" s="502" t="n">
        <v>1368.8</v>
      </c>
      <c r="E23" s="498" t="n">
        <f aca="false">SUM(D23/C23*100)</f>
        <v>97.7714285714286</v>
      </c>
    </row>
    <row r="24" customFormat="false" ht="24" hidden="false" customHeight="true" outlineLevel="0" collapsed="false">
      <c r="B24" s="500" t="s">
        <v>784</v>
      </c>
      <c r="C24" s="501" t="n">
        <v>193</v>
      </c>
      <c r="D24" s="502"/>
      <c r="E24" s="498"/>
    </row>
    <row r="25" customFormat="false" ht="24" hidden="false" customHeight="true" outlineLevel="0" collapsed="false">
      <c r="B25" s="500" t="s">
        <v>785</v>
      </c>
      <c r="C25" s="501" t="n">
        <v>200</v>
      </c>
      <c r="D25" s="502"/>
      <c r="E25" s="498"/>
    </row>
    <row r="26" customFormat="false" ht="24" hidden="false" customHeight="true" outlineLevel="0" collapsed="false">
      <c r="B26" s="500" t="s">
        <v>786</v>
      </c>
      <c r="C26" s="501" t="n">
        <v>500</v>
      </c>
      <c r="D26" s="502"/>
      <c r="E26" s="498"/>
    </row>
    <row r="27" customFormat="false" ht="24" hidden="false" customHeight="true" outlineLevel="0" collapsed="false">
      <c r="B27" s="500" t="s">
        <v>787</v>
      </c>
      <c r="C27" s="501" t="n">
        <v>1800</v>
      </c>
      <c r="D27" s="502"/>
      <c r="E27" s="498"/>
    </row>
    <row r="28" customFormat="false" ht="20.45" hidden="false" customHeight="true" outlineLevel="0" collapsed="false">
      <c r="B28" s="503" t="s">
        <v>788</v>
      </c>
      <c r="C28" s="504" t="n">
        <v>166.3</v>
      </c>
      <c r="D28" s="505" t="n">
        <v>166.3</v>
      </c>
      <c r="E28" s="498" t="n">
        <f aca="false">SUM(D28/C28*100)</f>
        <v>100</v>
      </c>
    </row>
    <row r="29" customFormat="false" ht="20.45" hidden="false" customHeight="true" outlineLevel="0" collapsed="false">
      <c r="B29" s="500" t="s">
        <v>789</v>
      </c>
      <c r="C29" s="501" t="n">
        <v>6281.2</v>
      </c>
      <c r="D29" s="502" t="n">
        <v>3645.8</v>
      </c>
      <c r="E29" s="498" t="n">
        <f aca="false">SUM(D29/C29*100)</f>
        <v>58.0430490988983</v>
      </c>
    </row>
    <row r="30" customFormat="false" ht="19.9" hidden="false" customHeight="true" outlineLevel="0" collapsed="false">
      <c r="B30" s="500" t="s">
        <v>790</v>
      </c>
      <c r="C30" s="501" t="n">
        <v>17500.6</v>
      </c>
      <c r="D30" s="502" t="n">
        <v>9249.7</v>
      </c>
      <c r="E30" s="498" t="n">
        <f aca="false">SUM(D30/C30*100)</f>
        <v>52.8536164474361</v>
      </c>
    </row>
    <row r="31" customFormat="false" ht="19.9" hidden="false" customHeight="true" outlineLevel="0" collapsed="false">
      <c r="B31" s="506" t="s">
        <v>791</v>
      </c>
      <c r="C31" s="507" t="n">
        <v>183.3</v>
      </c>
      <c r="D31" s="508" t="n">
        <v>183.3</v>
      </c>
      <c r="E31" s="498" t="n">
        <f aca="false">SUM(D31/C31*100)</f>
        <v>100</v>
      </c>
    </row>
    <row r="32" customFormat="false" ht="21" hidden="false" customHeight="true" outlineLevel="0" collapsed="false">
      <c r="B32" s="506" t="s">
        <v>792</v>
      </c>
      <c r="C32" s="507" t="n">
        <v>50.1</v>
      </c>
      <c r="D32" s="508" t="n">
        <v>5.3</v>
      </c>
      <c r="E32" s="498" t="n">
        <f aca="false">SUM(D32/C32*100)</f>
        <v>10.5788423153693</v>
      </c>
    </row>
    <row r="33" customFormat="false" ht="21" hidden="false" customHeight="true" outlineLevel="0" collapsed="false">
      <c r="B33" s="509" t="s">
        <v>793</v>
      </c>
      <c r="C33" s="510" t="n">
        <v>900</v>
      </c>
      <c r="D33" s="511"/>
      <c r="E33" s="498"/>
    </row>
    <row r="34" customFormat="false" ht="22.15" hidden="false" customHeight="true" outlineLevel="0" collapsed="false">
      <c r="B34" s="512" t="s">
        <v>794</v>
      </c>
      <c r="C34" s="501" t="n">
        <v>2726.4</v>
      </c>
      <c r="D34" s="502" t="n">
        <v>2625.6</v>
      </c>
      <c r="E34" s="498" t="n">
        <f aca="false">SUM(D34/C34*100)</f>
        <v>96.3028169014084</v>
      </c>
    </row>
    <row r="35" customFormat="false" ht="23.45" hidden="false" customHeight="true" outlineLevel="0" collapsed="false">
      <c r="B35" s="513" t="s">
        <v>795</v>
      </c>
      <c r="C35" s="514" t="n">
        <f aca="false">SUM(C10:C34)</f>
        <v>138671.9</v>
      </c>
      <c r="D35" s="515" t="n">
        <f aca="false">SUM(D10:D34)</f>
        <v>48862.2</v>
      </c>
      <c r="E35" s="516" t="n">
        <f aca="false">SUM(D35/C35*100)</f>
        <v>35.2358336476244</v>
      </c>
    </row>
  </sheetData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3.14"/>
    <col collapsed="false" customWidth="true" hidden="true" outlineLevel="0" max="4" min="4" style="0" width="12.28"/>
    <col collapsed="false" customWidth="true" hidden="true" outlineLevel="0" max="5" min="5" style="0" width="11.42"/>
  </cols>
  <sheetData>
    <row r="1" customFormat="false" ht="12.75" hidden="false" customHeight="false" outlineLevel="0" collapsed="false">
      <c r="B1" s="0" t="s">
        <v>796</v>
      </c>
      <c r="C1" s="0" t="s">
        <v>797</v>
      </c>
    </row>
    <row r="2" customFormat="false" ht="17.45" hidden="false" customHeight="true" outlineLevel="0" collapsed="false">
      <c r="C2" s="91" t="s">
        <v>291</v>
      </c>
      <c r="E2" s="91"/>
    </row>
    <row r="3" customFormat="false" ht="13.9" hidden="false" customHeight="true" outlineLevel="0" collapsed="false">
      <c r="C3" s="91" t="s">
        <v>798</v>
      </c>
      <c r="E3" s="91"/>
    </row>
    <row r="4" customFormat="false" ht="17.45" hidden="false" customHeight="true" outlineLevel="0" collapsed="false">
      <c r="C4" s="92" t="s">
        <v>667</v>
      </c>
      <c r="E4" s="92"/>
    </row>
    <row r="6" customFormat="false" ht="42.75" hidden="false" customHeight="true" outlineLevel="0" collapsed="false">
      <c r="B6" s="517" t="s">
        <v>799</v>
      </c>
      <c r="C6" s="517"/>
      <c r="D6" s="517"/>
      <c r="E6" s="517"/>
    </row>
    <row r="7" customFormat="false" ht="13.5" hidden="false" customHeight="false" outlineLevel="0" collapsed="false"/>
    <row r="8" customFormat="false" ht="14.25" hidden="false" customHeight="false" outlineLevel="0" collapsed="false">
      <c r="B8" s="518" t="s">
        <v>800</v>
      </c>
      <c r="C8" s="519" t="s">
        <v>300</v>
      </c>
      <c r="D8" s="519" t="s">
        <v>670</v>
      </c>
      <c r="E8" s="520" t="s">
        <v>699</v>
      </c>
    </row>
    <row r="9" customFormat="false" ht="15" hidden="false" customHeight="false" outlineLevel="0" collapsed="false">
      <c r="B9" s="521"/>
      <c r="C9" s="382" t="s">
        <v>700</v>
      </c>
      <c r="D9" s="382" t="s">
        <v>700</v>
      </c>
      <c r="E9" s="383" t="s">
        <v>672</v>
      </c>
    </row>
    <row r="10" customFormat="false" ht="39.6" hidden="false" customHeight="true" outlineLevel="0" collapsed="false">
      <c r="B10" s="522" t="s">
        <v>801</v>
      </c>
      <c r="C10" s="523" t="n">
        <v>3990</v>
      </c>
      <c r="D10" s="524" t="n">
        <v>2781.2</v>
      </c>
      <c r="E10" s="525" t="n">
        <f aca="false">SUM(D10/C10*100)</f>
        <v>69.7042606516291</v>
      </c>
    </row>
    <row r="11" customFormat="false" ht="19.9" hidden="false" customHeight="true" outlineLevel="0" collapsed="false">
      <c r="B11" s="526" t="s">
        <v>802</v>
      </c>
      <c r="C11" s="527" t="n">
        <v>16085.1</v>
      </c>
      <c r="D11" s="528" t="n">
        <v>15885.1</v>
      </c>
      <c r="E11" s="529" t="n">
        <f aca="false">SUM(D11/C11*100)</f>
        <v>98.7566132632063</v>
      </c>
    </row>
    <row r="12" customFormat="false" ht="19.9" hidden="false" customHeight="true" outlineLevel="0" collapsed="false">
      <c r="B12" s="526" t="s">
        <v>803</v>
      </c>
      <c r="C12" s="527" t="n">
        <v>5201.3</v>
      </c>
      <c r="D12" s="528" t="n">
        <v>1844.5</v>
      </c>
      <c r="E12" s="529" t="n">
        <f aca="false">SUM(D12/C12*100)</f>
        <v>35.4622882740853</v>
      </c>
    </row>
    <row r="13" customFormat="false" ht="19.9" hidden="false" customHeight="true" outlineLevel="0" collapsed="false">
      <c r="B13" s="526" t="s">
        <v>804</v>
      </c>
      <c r="C13" s="527" t="n">
        <v>4607.3</v>
      </c>
      <c r="D13" s="528" t="n">
        <v>307.3</v>
      </c>
      <c r="E13" s="529" t="n">
        <f aca="false">SUM(D13/C13*100)</f>
        <v>6.66985002061945</v>
      </c>
    </row>
    <row r="14" customFormat="false" ht="19.9" hidden="false" customHeight="true" outlineLevel="0" collapsed="false">
      <c r="B14" s="526" t="s">
        <v>805</v>
      </c>
      <c r="C14" s="527" t="n">
        <v>4548.5</v>
      </c>
      <c r="D14" s="528" t="n">
        <v>1528.3</v>
      </c>
      <c r="E14" s="529" t="n">
        <f aca="false">SUM(D14/C14*100)</f>
        <v>33.6000879410795</v>
      </c>
    </row>
    <row r="15" customFormat="false" ht="19.9" hidden="false" customHeight="true" outlineLevel="0" collapsed="false">
      <c r="B15" s="526" t="s">
        <v>806</v>
      </c>
      <c r="C15" s="527" t="n">
        <v>4109.9</v>
      </c>
      <c r="D15" s="528" t="n">
        <v>2738.3</v>
      </c>
      <c r="E15" s="529" t="n">
        <f aca="false">SUM(D15/C15*100)</f>
        <v>66.6269252293243</v>
      </c>
    </row>
    <row r="16" customFormat="false" ht="19.9" hidden="false" customHeight="true" outlineLevel="0" collapsed="false">
      <c r="B16" s="526" t="s">
        <v>807</v>
      </c>
      <c r="C16" s="527" t="n">
        <f aca="false">31890.7+140</f>
        <v>32030.7</v>
      </c>
      <c r="D16" s="528" t="n">
        <v>22255.8</v>
      </c>
      <c r="E16" s="529" t="n">
        <f aca="false">SUM(D16/C16*100)</f>
        <v>69.4827150202774</v>
      </c>
    </row>
    <row r="17" customFormat="false" ht="19.9" hidden="false" customHeight="true" outlineLevel="0" collapsed="false">
      <c r="B17" s="526" t="s">
        <v>808</v>
      </c>
      <c r="C17" s="527" t="n">
        <v>745.3</v>
      </c>
      <c r="D17" s="528" t="n">
        <v>385.3</v>
      </c>
      <c r="E17" s="529" t="n">
        <f aca="false">SUM(D17/C17*100)</f>
        <v>51.6973030994231</v>
      </c>
    </row>
    <row r="18" customFormat="false" ht="19.9" hidden="false" customHeight="true" outlineLevel="0" collapsed="false">
      <c r="B18" s="526" t="s">
        <v>809</v>
      </c>
      <c r="C18" s="527" t="n">
        <v>600</v>
      </c>
      <c r="D18" s="528" t="n">
        <v>59.2</v>
      </c>
      <c r="E18" s="529" t="n">
        <f aca="false">SUM(D18/C18*100)</f>
        <v>9.86666666666667</v>
      </c>
    </row>
    <row r="19" customFormat="false" ht="19.9" hidden="false" customHeight="true" outlineLevel="0" collapsed="false">
      <c r="B19" s="526" t="s">
        <v>810</v>
      </c>
      <c r="C19" s="527" t="n">
        <v>1002.5</v>
      </c>
      <c r="D19" s="528" t="n">
        <v>660.4</v>
      </c>
      <c r="E19" s="529" t="n">
        <f aca="false">SUM(D19/C19*100)</f>
        <v>65.8753117206983</v>
      </c>
    </row>
    <row r="20" customFormat="false" ht="19.9" hidden="false" customHeight="true" outlineLevel="0" collapsed="false">
      <c r="B20" s="526" t="s">
        <v>811</v>
      </c>
      <c r="C20" s="527" t="n">
        <v>441.8</v>
      </c>
      <c r="D20" s="528" t="n">
        <v>335.1</v>
      </c>
      <c r="E20" s="529" t="n">
        <f aca="false">SUM(D20/C20*100)</f>
        <v>75.8488003621548</v>
      </c>
    </row>
    <row r="21" customFormat="false" ht="19.9" hidden="false" customHeight="true" outlineLevel="0" collapsed="false">
      <c r="B21" s="526" t="s">
        <v>812</v>
      </c>
      <c r="C21" s="527" t="n">
        <v>7700</v>
      </c>
      <c r="D21" s="528" t="n">
        <v>5304.1</v>
      </c>
      <c r="E21" s="529" t="n">
        <f aca="false">SUM(D21/C21*100)</f>
        <v>68.8844155844156</v>
      </c>
    </row>
    <row r="22" customFormat="false" ht="19.9" hidden="false" customHeight="true" outlineLevel="0" collapsed="false">
      <c r="B22" s="526" t="s">
        <v>813</v>
      </c>
      <c r="C22" s="527" t="n">
        <v>2000</v>
      </c>
      <c r="D22" s="528"/>
      <c r="E22" s="529" t="n">
        <f aca="false">SUM(D22/C22*100)</f>
        <v>0</v>
      </c>
    </row>
    <row r="23" customFormat="false" ht="19.9" hidden="false" customHeight="true" outlineLevel="0" collapsed="false">
      <c r="B23" s="526" t="s">
        <v>814</v>
      </c>
      <c r="C23" s="527" t="n">
        <v>1148.6</v>
      </c>
      <c r="D23" s="528" t="n">
        <v>217.1</v>
      </c>
      <c r="E23" s="529" t="n">
        <f aca="false">SUM(D23/C23*100)</f>
        <v>18.9012711126589</v>
      </c>
    </row>
    <row r="24" customFormat="false" ht="19.9" hidden="false" customHeight="true" outlineLevel="0" collapsed="false">
      <c r="B24" s="526" t="s">
        <v>815</v>
      </c>
      <c r="C24" s="527" t="n">
        <v>2754</v>
      </c>
      <c r="D24" s="528"/>
      <c r="E24" s="529" t="n">
        <f aca="false">SUM(D24/C24*100)</f>
        <v>0</v>
      </c>
    </row>
    <row r="25" customFormat="false" ht="19.9" hidden="false" customHeight="true" outlineLevel="0" collapsed="false">
      <c r="B25" s="526" t="s">
        <v>816</v>
      </c>
      <c r="C25" s="527" t="n">
        <v>531.4</v>
      </c>
      <c r="D25" s="528"/>
      <c r="E25" s="529" t="n">
        <f aca="false">SUM(D25/C25*100)</f>
        <v>0</v>
      </c>
    </row>
    <row r="26" customFormat="false" ht="19.9" hidden="true" customHeight="true" outlineLevel="0" collapsed="false">
      <c r="B26" s="526"/>
      <c r="C26" s="527"/>
      <c r="D26" s="528"/>
      <c r="E26" s="529" t="e">
        <f aca="false">SUM(D26/C26*100)</f>
        <v>#DIV/0!</v>
      </c>
    </row>
    <row r="27" customFormat="false" ht="19.9" hidden="true" customHeight="true" outlineLevel="0" collapsed="false">
      <c r="B27" s="530"/>
      <c r="C27" s="531"/>
      <c r="D27" s="532" t="n">
        <v>169</v>
      </c>
      <c r="E27" s="533" t="e">
        <f aca="false">SUM(D27/C27*100)</f>
        <v>#DIV/0!</v>
      </c>
    </row>
    <row r="28" customFormat="false" ht="21" hidden="false" customHeight="true" outlineLevel="0" collapsed="false">
      <c r="B28" s="534" t="s">
        <v>795</v>
      </c>
      <c r="C28" s="535" t="n">
        <f aca="false">SUM(C10:C27)</f>
        <v>87496.4</v>
      </c>
      <c r="D28" s="536" t="n">
        <f aca="false">SUM(D10:D27)</f>
        <v>54470.7</v>
      </c>
      <c r="E28" s="537" t="n">
        <f aca="false">SUM(D28/C28*100)</f>
        <v>62.2547899113564</v>
      </c>
    </row>
  </sheetData>
  <mergeCells count="1"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4" width="8.85"/>
    <col collapsed="false" customWidth="true" hidden="false" outlineLevel="0" max="2" min="2" style="74" width="44.85"/>
    <col collapsed="false" customWidth="true" hidden="false" outlineLevel="0" max="3" min="3" style="74" width="13.14"/>
    <col collapsed="false" customWidth="true" hidden="false" outlineLevel="0" max="4" min="4" style="74" width="12.28"/>
    <col collapsed="false" customWidth="true" hidden="false" outlineLevel="0" max="5" min="5" style="74" width="11.42"/>
    <col collapsed="false" customWidth="false" hidden="false" outlineLevel="0" max="257" min="6" style="74" width="8.85"/>
  </cols>
  <sheetData>
    <row r="2" customFormat="false" ht="12.75" hidden="true" customHeight="false" outlineLevel="0" collapsed="false">
      <c r="E2" s="538"/>
    </row>
    <row r="3" customFormat="false" ht="12.75" hidden="true" customHeight="false" outlineLevel="0" collapsed="false">
      <c r="E3" s="538"/>
    </row>
    <row r="4" customFormat="false" ht="12.75" hidden="true" customHeight="false" outlineLevel="0" collapsed="false">
      <c r="E4" s="539"/>
    </row>
    <row r="6" customFormat="false" ht="42.75" hidden="false" customHeight="true" outlineLevel="0" collapsed="false">
      <c r="B6" s="517"/>
      <c r="C6" s="517"/>
      <c r="D6" s="517"/>
      <c r="E6" s="517"/>
    </row>
    <row r="8" customFormat="false" ht="14.25" hidden="false" customHeight="false" outlineLevel="0" collapsed="false">
      <c r="B8" s="540"/>
      <c r="C8" s="541"/>
      <c r="D8" s="541"/>
      <c r="E8" s="542"/>
    </row>
    <row r="9" customFormat="false" ht="14.25" hidden="false" customHeight="false" outlineLevel="0" collapsed="false">
      <c r="B9" s="543"/>
      <c r="C9" s="544"/>
      <c r="D9" s="544"/>
      <c r="E9" s="545"/>
    </row>
    <row r="10" customFormat="false" ht="39.6" hidden="false" customHeight="true" outlineLevel="0" collapsed="false">
      <c r="B10" s="546"/>
      <c r="C10" s="547"/>
      <c r="D10" s="547"/>
      <c r="E10" s="547"/>
    </row>
    <row r="11" customFormat="false" ht="19.9" hidden="false" customHeight="true" outlineLevel="0" collapsed="false">
      <c r="B11" s="548"/>
      <c r="C11" s="547"/>
      <c r="D11" s="549"/>
      <c r="E11" s="547"/>
    </row>
    <row r="12" customFormat="false" ht="19.9" hidden="false" customHeight="true" outlineLevel="0" collapsed="false">
      <c r="B12" s="548"/>
      <c r="C12" s="547"/>
      <c r="D12" s="549"/>
      <c r="E12" s="547"/>
    </row>
    <row r="13" customFormat="false" ht="19.9" hidden="false" customHeight="true" outlineLevel="0" collapsed="false">
      <c r="B13" s="548"/>
      <c r="C13" s="547"/>
      <c r="D13" s="549"/>
      <c r="E13" s="547"/>
    </row>
    <row r="14" customFormat="false" ht="19.9" hidden="false" customHeight="true" outlineLevel="0" collapsed="false">
      <c r="B14" s="548"/>
      <c r="C14" s="547"/>
      <c r="D14" s="549"/>
      <c r="E14" s="547"/>
    </row>
    <row r="15" customFormat="false" ht="19.9" hidden="false" customHeight="true" outlineLevel="0" collapsed="false">
      <c r="B15" s="548"/>
      <c r="C15" s="547"/>
      <c r="D15" s="549"/>
      <c r="E15" s="547"/>
    </row>
    <row r="16" customFormat="false" ht="19.9" hidden="false" customHeight="true" outlineLevel="0" collapsed="false">
      <c r="B16" s="548"/>
      <c r="C16" s="547"/>
      <c r="D16" s="549"/>
      <c r="E16" s="547"/>
    </row>
    <row r="17" customFormat="false" ht="19.9" hidden="false" customHeight="true" outlineLevel="0" collapsed="false">
      <c r="B17" s="548"/>
      <c r="C17" s="547"/>
      <c r="D17" s="549"/>
      <c r="E17" s="547"/>
    </row>
    <row r="18" customFormat="false" ht="19.9" hidden="false" customHeight="true" outlineLevel="0" collapsed="false">
      <c r="B18" s="548"/>
      <c r="C18" s="547"/>
      <c r="D18" s="549"/>
      <c r="E18" s="547"/>
    </row>
    <row r="19" customFormat="false" ht="19.9" hidden="false" customHeight="true" outlineLevel="0" collapsed="false">
      <c r="B19" s="548"/>
      <c r="C19" s="547"/>
      <c r="D19" s="549"/>
      <c r="E19" s="547"/>
    </row>
    <row r="20" customFormat="false" ht="19.9" hidden="false" customHeight="true" outlineLevel="0" collapsed="false">
      <c r="B20" s="548"/>
      <c r="C20" s="547"/>
      <c r="D20" s="549"/>
      <c r="E20" s="547"/>
    </row>
    <row r="21" customFormat="false" ht="19.9" hidden="false" customHeight="true" outlineLevel="0" collapsed="false">
      <c r="B21" s="548"/>
      <c r="C21" s="547"/>
      <c r="D21" s="549"/>
      <c r="E21" s="547"/>
    </row>
    <row r="22" customFormat="false" ht="19.9" hidden="false" customHeight="true" outlineLevel="0" collapsed="false">
      <c r="B22" s="548"/>
      <c r="C22" s="547"/>
      <c r="D22" s="549"/>
      <c r="E22" s="547"/>
    </row>
    <row r="23" customFormat="false" ht="19.9" hidden="false" customHeight="true" outlineLevel="0" collapsed="false">
      <c r="B23" s="548"/>
      <c r="C23" s="547"/>
      <c r="D23" s="549"/>
      <c r="E23" s="547"/>
    </row>
    <row r="24" customFormat="false" ht="19.9" hidden="false" customHeight="true" outlineLevel="0" collapsed="false">
      <c r="B24" s="548"/>
      <c r="C24" s="547"/>
      <c r="D24" s="549"/>
      <c r="E24" s="547"/>
    </row>
    <row r="25" customFormat="false" ht="19.9" hidden="false" customHeight="true" outlineLevel="0" collapsed="false">
      <c r="B25" s="548"/>
      <c r="C25" s="547"/>
      <c r="D25" s="549"/>
      <c r="E25" s="547"/>
    </row>
    <row r="26" customFormat="false" ht="19.9" hidden="false" customHeight="true" outlineLevel="0" collapsed="false">
      <c r="B26" s="548"/>
      <c r="C26" s="547"/>
      <c r="D26" s="549"/>
      <c r="E26" s="547"/>
    </row>
    <row r="27" customFormat="false" ht="19.9" hidden="false" customHeight="true" outlineLevel="0" collapsed="false">
      <c r="B27" s="548"/>
      <c r="C27" s="547"/>
      <c r="D27" s="549"/>
      <c r="E27" s="547"/>
    </row>
    <row r="28" customFormat="false" ht="19.9" hidden="false" customHeight="true" outlineLevel="0" collapsed="false">
      <c r="B28" s="548"/>
      <c r="C28" s="547"/>
      <c r="D28" s="549"/>
      <c r="E28" s="547"/>
    </row>
    <row r="29" customFormat="false" ht="21" hidden="false" customHeight="true" outlineLevel="0" collapsed="false">
      <c r="B29" s="550"/>
      <c r="C29" s="551"/>
      <c r="D29" s="551"/>
      <c r="E29" s="552"/>
    </row>
  </sheetData>
  <mergeCells count="1"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7:52Z</dcterms:created>
  <dc:creator>k66-3</dc:creator>
  <dc:description/>
  <dc:language>en-US</dc:language>
  <cp:lastModifiedBy>KIA</cp:lastModifiedBy>
  <cp:lastPrinted>2006-12-25T13:47:05Z</cp:lastPrinted>
  <dcterms:modified xsi:type="dcterms:W3CDTF">2006-12-26T10:21:04Z</dcterms:modified>
  <cp:revision>0</cp:revision>
  <dc:subject/>
  <dc:title/>
</cp:coreProperties>
</file>