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 1 ГАДы" sheetId="1" state="visible" r:id="rId2"/>
    <sheet name="функцион.2015" sheetId="2" state="visible" r:id="rId3"/>
    <sheet name="ведомствен.2015" sheetId="3" state="visible" r:id="rId4"/>
    <sheet name="Кап.строительство" sheetId="4" state="visible" r:id="rId5"/>
    <sheet name="Прогр.заимст.2015" sheetId="5" state="visible" r:id="rId6"/>
    <sheet name="Прогр.заимст.2016-2017" sheetId="6" state="visible" r:id="rId7"/>
    <sheet name="источн.2015" sheetId="7" state="visible" r:id="rId8"/>
    <sheet name="Источники 2016-2017" sheetId="8" state="visible" r:id="rId9"/>
    <sheet name="Лист2" sheetId="9" state="visible" r:id="rId10"/>
    <sheet name="Лист3" sheetId="10" state="visible" r:id="rId11"/>
  </sheets>
  <externalReferences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8" uniqueCount="1156">
  <si>
    <t xml:space="preserve">Приложение 1</t>
  </si>
  <si>
    <t xml:space="preserve">к  Решению Собрания депутатов</t>
  </si>
  <si>
    <t xml:space="preserve">Миасского городского округа</t>
  </si>
  <si>
    <t xml:space="preserve">от 17.07.2015 г.  № 1</t>
  </si>
  <si>
    <t xml:space="preserve">Перечень 
главных администраторов доходов бюджета Миасского городского округа </t>
  </si>
  <si>
    <t xml:space="preserve">Код бюджетной классификации Российской Федерации</t>
  </si>
  <si>
    <t xml:space="preserve">Наименование главного администратора доходов 
бюджета Миасского городского округа, 
кода бюджетной классификации Российской Федерации</t>
  </si>
  <si>
    <t xml:space="preserve">главного админист-ратора доходов</t>
  </si>
  <si>
    <t xml:space="preserve">доходов бюджета Миасского городского округа</t>
  </si>
  <si>
    <t xml:space="preserve">007</t>
  </si>
  <si>
    <t xml:space="preserve">Контрольно-счетная палата Челябинской области</t>
  </si>
  <si>
    <t xml:space="preserve">1 16 18040 04 0000 140</t>
  </si>
  <si>
    <t xml:space="preserve"> Денежные взыскания (штрафы) за нарушение бюджетного законодательства 
(в части бюджетов городских округов) &lt;1&gt;</t>
  </si>
  <si>
    <t xml:space="preserve">008</t>
  </si>
  <si>
    <t xml:space="preserve">Министерство сельского хозяйства Челябинской области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&lt;1&gt;</t>
  </si>
  <si>
    <t xml:space="preserve">009</t>
  </si>
  <si>
    <t xml:space="preserve">Миинстерство экологии Челябинской области</t>
  </si>
  <si>
    <t xml:space="preserve">1 16 2502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 &lt;1, 2&gt;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 &lt;1, 2&gt;</t>
  </si>
  <si>
    <t xml:space="preserve">1 16 25040 01 0000 140</t>
  </si>
  <si>
    <t xml:space="preserve">Денежные взыскания (штрафы) за нарушение законодательства об экологической экспертизе &lt;1, 2&gt;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 &lt;1, 2&gt;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 &lt;1&gt;</t>
  </si>
  <si>
    <t xml:space="preserve">011</t>
  </si>
  <si>
    <t xml:space="preserve">Министерство строительства и  инфраструктуры Челябинской области</t>
  </si>
  <si>
    <t xml:space="preserve">016</t>
  </si>
  <si>
    <t xml:space="preserve">Министерство здравоохранения Челябинской области</t>
  </si>
  <si>
    <t xml:space="preserve">019</t>
  </si>
  <si>
    <t xml:space="preserve">Министерство имущества и природных ресурсов Челябинской области </t>
  </si>
  <si>
    <t xml:space="preserve">1 16 25010 01 0000 140</t>
  </si>
  <si>
    <t xml:space="preserve">Денежные взыскания (штрафы) за нарушение законодательства Российской Федерации о недрах &lt;1, 2&gt;</t>
  </si>
  <si>
    <t xml:space="preserve">032</t>
  </si>
  <si>
    <t xml:space="preserve">Главное управление по труду и занятости населения Челябинской области</t>
  </si>
  <si>
    <t xml:space="preserve">034</t>
  </si>
  <si>
    <t xml:space="preserve">Главное контрольное управление Челябинской области</t>
  </si>
  <si>
    <t xml:space="preserve">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 &lt;1&gt;
</t>
  </si>
  <si>
    <t xml:space="preserve">048</t>
  </si>
  <si>
    <t xml:space="preserve">Управление Федеральной службы по надзору в сфере природопользования по Челябинской области</t>
  </si>
  <si>
    <t xml:space="preserve">1 12 01000 01 0000 120</t>
  </si>
  <si>
    <t xml:space="preserve">Плата за негативное воздействие на окружающую среду &lt;2&gt;</t>
  </si>
  <si>
    <t xml:space="preserve">096</t>
  </si>
  <si>
    <t xml:space="preserve">Управление Федеральной службы по надзору в сфере связи, информационных технологий и массовых коммуникаций по Челябинской области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00</t>
  </si>
  <si>
    <t xml:space="preserve">Управление Федерального казначейства по Челябинской област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2&gt;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2&gt;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2&gt;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2&gt;</t>
  </si>
  <si>
    <t xml:space="preserve">106</t>
  </si>
  <si>
    <t xml:space="preserve">Управление Государственного автодорожного надзора по Челябинской области Федеральной службы по надзору в сфере транспорта</t>
  </si>
  <si>
    <t xml:space="preserve">141</t>
  </si>
  <si>
    <t xml:space="preserve">Управление Федеральной службы по надзору в сфере защиты прав потребителей и благополучия человека по Челябинской области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 &lt;2&gt;</t>
  </si>
  <si>
    <t xml:space="preserve">Денежные взыскания (штрафы) за нарушение законодательства в области охраны окружающей среды &lt;2&gt;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&lt;2&gt;</t>
  </si>
  <si>
    <t xml:space="preserve">150</t>
  </si>
  <si>
    <t xml:space="preserve">161</t>
  </si>
  <si>
    <t xml:space="preserve">Управление Федеральной антимонопольной службы по Челябинской области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
</t>
  </si>
  <si>
    <t xml:space="preserve">177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Челябинской области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&lt;2&gt;</t>
  </si>
  <si>
    <t xml:space="preserve">182</t>
  </si>
  <si>
    <t xml:space="preserve">Управление Федеральной налоговой службы по Челябинской области
(Межрайонная инспекция Федеральной налоговой службы №23 по Челябинской области)</t>
  </si>
  <si>
    <t xml:space="preserve">1 01 02000 01 0000 110</t>
  </si>
  <si>
    <t xml:space="preserve">Налог на доходы физических лиц &lt;2&gt;</t>
  </si>
  <si>
    <t xml:space="preserve">1 05 02000 02 0000 110</t>
  </si>
  <si>
    <t xml:space="preserve">Единый налог на вмененный доход для отдельных видов деятельности &lt;2&gt;</t>
  </si>
  <si>
    <t xml:space="preserve">1 05 03000 01 0000 110</t>
  </si>
  <si>
    <t xml:space="preserve">Единый сельскохозяйственный налог &lt;2&gt;</t>
  </si>
  <si>
    <t xml:space="preserve">1 05 04000 02 0000 110</t>
  </si>
  <si>
    <t xml:space="preserve">Налог, взимаемый в связи с применением патентной системы налогообложения &lt;2&gt;</t>
  </si>
  <si>
    <t xml:space="preserve">1 06 01000 00 0000 110</t>
  </si>
  <si>
    <t xml:space="preserve">Налог на имущество физических лиц </t>
  </si>
  <si>
    <t xml:space="preserve">1 06 06000 00 0000 110</t>
  </si>
  <si>
    <t xml:space="preserve">Земельный налог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&lt;2, 3&gt;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&lt;2, 3&gt;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 &lt;2&gt;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&lt;2&gt;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&lt;2&gt;</t>
  </si>
  <si>
    <t xml:space="preserve">Главное управление Министерства внутренних дел Российской Федерации по Челябинской области
(Отдел Министерства внутренних дел Российской Федерации 
по городу Миассу Челябинской области)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&lt;2&gt;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 &lt;2&gt;</t>
  </si>
  <si>
    <t xml:space="preserve">1 16 30030 01 0000 140</t>
  </si>
  <si>
    <t xml:space="preserve">Прочие денежные взыскания (штрафы) за правонарушения в области дорожного движения &lt;2&gt;</t>
  </si>
  <si>
    <t xml:space="preserve">Администрация Миасского городского округа</t>
  </si>
  <si>
    <t xml:space="preserve">1 08 07150 01 0000 110</t>
  </si>
  <si>
    <t xml:space="preserve">Государственная пошлина за выдачу разрешения на установку рекламной конструкции  &lt;3&gt;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 &lt;3&gt;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5027 04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 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37030 04 0000 140</t>
  </si>
  <si>
    <t xml:space="preserve">Поступления  сумм в возмещение вреда, причиняемого автомобильным дорогам местного значения  транспортными средствами, осуществляющим перевозки тяжеловесных и  (или) крупногабаритных грузов, зачисляемые в бюджеты городских округов  </t>
  </si>
  <si>
    <t xml:space="preserve">1 16 46000 04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, либо в связи с уклонением от заключения таких контрактов или иных договоров</t>
  </si>
  <si>
    <t xml:space="preserve">1 16 51020 02 0000 140</t>
  </si>
  <si>
    <t xml:space="preserve">Денежные взыскания (штрафы), установленные законами субъектов Российской Федерации за несоблюдение  муниципальных правовых актов, зачисляемые в бюджеты городских округов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009 04 0000 151</t>
  </si>
  <si>
    <t xml:space="preserve"> 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
поселениях (за исключением автомобильных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- Фонда содействия  реформированию  жилищно-коммунального хозяйства                            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- Фонда содействия  реформированию  жилищно-коммунального хозяйства                            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 жилищного фонда за счет средств бюджетов</t>
  </si>
  <si>
    <t xml:space="preserve">2 02 02089 04 0004 151</t>
  </si>
  <si>
    <t xml:space="preserve">Субсидии бюджетам городских округов на обеспечение мероприятий по переселению граждан из аварийного  жилищного фонда с учетом необходимости развития малоэтажного жилищного строительства за счет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119 04 0000 151</t>
  </si>
  <si>
    <t xml:space="preserve">Субвенции бюджетам городских округов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4061 04 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</t>
  </si>
  <si>
    <t xml:space="preserve">Финансовое управление Администрации Миасского городского округа - исполнительно-распорядительный орган Администрации Миасского городского окру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85</t>
  </si>
  <si>
    <t xml:space="preserve">Управление социальной защиты населения 
Администрации Миасского городского округа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4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03122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03123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Муниципальное казенное учреждение "Управление по физической культуре, спорту, туризму"</t>
  </si>
  <si>
    <t xml:space="preserve">2 02 02133 04 0000 151</t>
  </si>
  <si>
    <t xml:space="preserve">Субсидии бюджетам городских округ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2 02 02220 04 0000 151</t>
  </si>
  <si>
    <t xml:space="preserve">Субсидии бюджетам городских округов на реализацию мероприятий по поэтапному внедрению Всероссийского физкультурно-спортивного комплекса "Готов к труду и обороне" (ГТО)</t>
  </si>
  <si>
    <t xml:space="preserve">Муниципальное казенное учреждение Миасского городского округа "Образование"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(поступление средств по родительской плате за содержание детей в муниципальных казенных дошкольных образовательных учреждениях) &lt;4&gt;</t>
  </si>
  <si>
    <t xml:space="preserve">2 02 02204 04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2 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02 03029 04 0000 151</t>
  </si>
  <si>
    <t xml:space="preserve">Субвенции бюджетам городских округов на  компенсацию части платы, 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Муниципальное казенное учреждение "Управление культуры" 
Миасского городского округа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90</t>
  </si>
  <si>
    <t xml:space="preserve">Муниципальное казенное учреждение "Управление здравоохранения" 
Миасского городского округа</t>
  </si>
  <si>
    <t xml:space="preserve">Собрание депутатов Миасского городского округа</t>
  </si>
  <si>
    <t xml:space="preserve">Контрольно-счетная палата Миасского городского округа</t>
  </si>
  <si>
    <t xml:space="preserve">Управление Федеральной службы государственной регистрации, кадастра и картографии по Челябинской области</t>
  </si>
  <si>
    <t xml:space="preserve">1 16 25060 01 0000 140</t>
  </si>
  <si>
    <t xml:space="preserve">Денежные взыскания (штрафы) за нарушение земельного законодательства &lt;2&gt;</t>
  </si>
  <si>
    <t xml:space="preserve">Управление Федеральной службы судебных приставов по Челябинской области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Межрегиональное управление № 92 Федерального медико-биологического агентства</t>
  </si>
  <si>
    <t xml:space="preserve">Прокуратура Челябинской области</t>
  </si>
  <si>
    <t xml:space="preserve">Иные доходы бюджета Миасского городского округа,
администрирование которых может осуществляться главными администраторами доходов бюджета Миасского городского округа в пределах их компетенции: </t>
  </si>
  <si>
    <t xml:space="preserve">1 13 01074 04 0000 130</t>
  </si>
  <si>
    <t xml:space="preserve">Доходы от оказания информационно-консультационных услуг органами местного самоуправления городских округов, казенными учреждениями городских округов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8 04 0000 410</t>
  </si>
  <si>
    <t xml:space="preserve">Доходы от реализации недвижимого имущества бюджетных, автономных учреждений, находящегося в собственности городских округов, в части реализации основных средст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6044 04 0000 430</t>
  </si>
  <si>
    <t xml:space="preserve">Доходы от продажи земельных участков, находящихся в собственности городских округов, находящихся в пользовании бюджетных и автономных учреждений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1 17 14020 04 0000 180</t>
  </si>
  <si>
    <t xml:space="preserve">Средства самообложения граждан, зачисляемые в бюджеты городских округ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2 02 02999 04 0000 151</t>
  </si>
  <si>
    <t xml:space="preserve">Прочие субсидии бюджетам городских округов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999 04 0000 151</t>
  </si>
  <si>
    <t xml:space="preserve">Прочие субвенции бюджетам городских округов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2 09023 04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3 04010 04 0000 180</t>
  </si>
  <si>
    <t xml:space="preserve">Предоставление государственными (муниципальными) организациями грантов для получателей средств бюджетов городских округов</t>
  </si>
  <si>
    <t xml:space="preserve">2 03 04020 04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городских округов</t>
  </si>
  <si>
    <t xml:space="preserve">2 03 04099 04 0000 18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2 04 04010 04 0000 180</t>
  </si>
  <si>
    <t xml:space="preserve">Предоставление негосударственными организациями грантов для получателей средств  бюджетов городских округов</t>
  </si>
  <si>
    <t xml:space="preserve">2 04 04020 04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 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18 04010 04 0000 151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8 0403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Примечание.</t>
  </si>
  <si>
    <r>
      <rPr>
        <b val="true"/>
        <sz val="10"/>
        <rFont val="Arial"/>
        <family val="2"/>
        <charset val="204"/>
      </rPr>
      <t xml:space="preserve">  &lt;1&gt; </t>
    </r>
    <r>
      <rPr>
        <sz val="10"/>
        <rFont val="Arial"/>
        <family val="2"/>
        <charset val="204"/>
      </rPr>
      <t xml:space="preserve"> Главными администраторами доходов бюджета Миасского городского округа являются уполномоченные органы государственной власти Челябинской области в соответствии с Постановлением Правительства Челябинской области от 20.03.2008 г. №52-П "О порядке осуществления органами государственной власти Челябинской области, органами управления территориальными государственными внебюджетными фондами и (или) находящимися в их ведении областными казенными учреждениями бюджетных полномочий главных администраторов доходов бюджетов бюджетной системы Российской Федерации";</t>
    </r>
  </si>
  <si>
    <r>
      <rPr>
        <b val="true"/>
        <sz val="10"/>
        <rFont val="Arial"/>
        <family val="2"/>
        <charset val="204"/>
      </rPr>
      <t xml:space="preserve"> &lt;2&gt;</t>
    </r>
    <r>
      <rPr>
        <sz val="10"/>
        <rFont val="Arial"/>
        <family val="2"/>
        <charset val="204"/>
      </rPr>
      <t xml:space="preserve"> В части доходов, зачисляемых в бюджет Миасского городского округа;</t>
    </r>
  </si>
  <si>
    <r>
      <rPr>
        <b val="true"/>
        <sz val="10"/>
        <rFont val="Arial"/>
        <family val="2"/>
        <charset val="204"/>
      </rPr>
      <t xml:space="preserve"> &lt;3&gt;</t>
    </r>
    <r>
      <rPr>
        <sz val="10"/>
        <rFont val="Arial"/>
        <family val="2"/>
        <charset val="204"/>
      </rPr>
      <t xml:space="preserve"> Администрирование данных поступлений осуществляется с примененим следующих кодов подвида доходов - 1000, 2000, 3000, 4000;</t>
    </r>
  </si>
  <si>
    <r>
      <rPr>
        <b val="true"/>
        <sz val="10"/>
        <rFont val="Arial"/>
        <family val="2"/>
        <charset val="204"/>
      </rPr>
      <t xml:space="preserve"> &lt;4&gt;</t>
    </r>
    <r>
      <rPr>
        <sz val="10"/>
        <rFont val="Arial"/>
        <family val="2"/>
        <charset val="204"/>
      </rPr>
      <t xml:space="preserve"> Администрирование данных поступлений осуществляется с примененим следующего кода подвида доходов - 0010.</t>
    </r>
  </si>
  <si>
    <t xml:space="preserve">Приложение 2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17.07.2015 г. № 1 </t>
  </si>
  <si>
    <t xml:space="preserve">РАСПРЕДЕЛЕНИЕ БЮДЖЕТНЫХ АССИГНОВАНИЙ НА 2015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бюджетной  классификации</t>
  </si>
  <si>
    <t xml:space="preserve">Сумма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 (группы)</t>
  </si>
  <si>
    <t xml:space="preserve">на 2015 год  (тыс. руб.)</t>
  </si>
  <si>
    <t xml:space="preserve">на 9 мес.2010 года                (тыс. руб.)</t>
  </si>
  <si>
    <t xml:space="preserve">исполнения (%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Закупка товаров, работ и услуг для муниципальных нужд</t>
  </si>
  <si>
    <t xml:space="preserve">Реализация переданных государственных полномочий в области охраны труда</t>
  </si>
  <si>
    <t xml:space="preserve">002 04 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03 00 00</t>
  </si>
  <si>
    <t xml:space="preserve">Иные бюджетные ассигнования</t>
  </si>
  <si>
    <t xml:space="preserve">800</t>
  </si>
  <si>
    <t xml:space="preserve">Проведение выборов главы муниципального образования </t>
  </si>
  <si>
    <t xml:space="preserve">020 00 03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04 00 00</t>
  </si>
  <si>
    <t xml:space="preserve">Другие общегосударственные вопросы</t>
  </si>
  <si>
    <t xml:space="preserve">13</t>
  </si>
  <si>
    <t xml:space="preserve">Общее руководство и управление общими службами и услугами органов местного самоуправления</t>
  </si>
  <si>
    <t xml:space="preserve">005 00 00</t>
  </si>
  <si>
    <t xml:space="preserve">Транспортное обеспечение органов местного самоуправления</t>
  </si>
  <si>
    <t xml:space="preserve">005 01 02</t>
  </si>
  <si>
    <t xml:space="preserve">Эксплуатация оборудования, помещений, зданий органами местного самоуправления</t>
  </si>
  <si>
    <t xml:space="preserve">005 02 02</t>
  </si>
  <si>
    <t xml:space="preserve">Оценка недвижимости, признание прав и регулирование отношений по муниципальной собственности</t>
  </si>
  <si>
    <t xml:space="preserve">005 02 03</t>
  </si>
  <si>
    <t xml:space="preserve">Реализация муниципальных функций, связанных с общегосударственным управлением</t>
  </si>
  <si>
    <t xml:space="preserve">005 03 00</t>
  </si>
  <si>
    <t xml:space="preserve">Социальное обеспечение и иные выплаты населению</t>
  </si>
  <si>
    <t xml:space="preserve">300</t>
  </si>
  <si>
    <t xml:space="preserve">Учреждения культуры, мероприятия в сфере культуры и кинематографии, архивного дела</t>
  </si>
  <si>
    <t xml:space="preserve">440 00 00</t>
  </si>
  <si>
    <t xml:space="preserve">Предоставление субсидий бюджетным и автономным учреждениям</t>
  </si>
  <si>
    <t xml:space="preserve">440 82 00</t>
  </si>
  <si>
    <t xml:space="preserve">Финансовое обеспечение муниципального задания на оказание государственных услуг</t>
  </si>
  <si>
    <t xml:space="preserve">440 82 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и автономным учреждениям на иные цели</t>
  </si>
  <si>
    <t xml:space="preserve">440 82 20</t>
  </si>
  <si>
    <t xml:space="preserve">Субсидии бюджетным и автономным учреждениям на текущий ремонт зданий</t>
  </si>
  <si>
    <t xml:space="preserve">440 82 22</t>
  </si>
  <si>
    <t xml:space="preserve">Другие субсидии бюджетным и автономным учреждениям на иные цели</t>
  </si>
  <si>
    <t xml:space="preserve">440 82 24</t>
  </si>
  <si>
    <t xml:space="preserve">Муниципальные программы  </t>
  </si>
  <si>
    <t xml:space="preserve">795 00 00</t>
  </si>
  <si>
    <t xml:space="preserve">Муниципальная программа  "Развитие муниципальной службы в Миасском городском округе"</t>
  </si>
  <si>
    <t xml:space="preserve">795 00 1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уководство и управление в сфере установленных функций</t>
  </si>
  <si>
    <t xml:space="preserve">001 00 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001 59 03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Реализция других функций, связанных с обеспечением национальной безопасности и правоохранительной деятельности</t>
  </si>
  <si>
    <t xml:space="preserve">007 00 00</t>
  </si>
  <si>
    <t xml:space="preserve">Обеспечение деятельности (оказание услуг) подведомственных казенных учреждений</t>
  </si>
  <si>
    <t xml:space="preserve">007 99 0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Иные закупки товаров, работ и услуг для обеспечения муниципальных нужд</t>
  </si>
  <si>
    <t xml:space="preserve">240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Предупреждение и ликвидация последствий чрезвычайных ситуаций и стихийных бедствий</t>
  </si>
  <si>
    <t xml:space="preserve">008 00 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008 01 00</t>
  </si>
  <si>
    <t xml:space="preserve">Целевой финансовый резерв для предупреждения и ликвидации чрезвычайных ситуаций</t>
  </si>
  <si>
    <t xml:space="preserve">008 01 50</t>
  </si>
  <si>
    <t xml:space="preserve">Мероприятия по гражданской обороне</t>
  </si>
  <si>
    <t xml:space="preserve">00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009 01 00</t>
  </si>
  <si>
    <t xml:space="preserve">Мероприятия, реализуемые в рамках государственной программы Челябинской области "Создание систем оповещения и информирования населения о чрезвычайных ситуациях природного и техногенного характера на территории Челябинской области" на 2015-2017 годы</t>
  </si>
  <si>
    <t xml:space="preserve">636 01 00</t>
  </si>
  <si>
    <t xml:space="preserve">Муниципальная программа"Обеспечение безопасности жизнедеятельности населения Миасского городского округа на 2014-2016гг."</t>
  </si>
  <si>
    <t xml:space="preserve">795 00 83</t>
  </si>
  <si>
    <t xml:space="preserve">Национальная экономика</t>
  </si>
  <si>
    <t xml:space="preserve">Транспорт</t>
  </si>
  <si>
    <t xml:space="preserve">08</t>
  </si>
  <si>
    <t xml:space="preserve">Реализация муниципальных функций в области национальной экономики</t>
  </si>
  <si>
    <t xml:space="preserve">310 00 00</t>
  </si>
  <si>
    <t xml:space="preserve">Мероприятия в области автомобильного транспорта</t>
  </si>
  <si>
    <t xml:space="preserve">313 00 00</t>
  </si>
  <si>
    <t xml:space="preserve">Отдельные мероприятия в области автомобильного транспорта</t>
  </si>
  <si>
    <t xml:space="preserve">313 02 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ругие виды транспорта</t>
  </si>
  <si>
    <t xml:space="preserve">317 00 00</t>
  </si>
  <si>
    <t xml:space="preserve">317 82 00</t>
  </si>
  <si>
    <t xml:space="preserve">Финансовое обеспечение муниципального задания на оказание муниципальных услуг (выполнение работ)</t>
  </si>
  <si>
    <t xml:space="preserve">317 82 1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(государственного) задания на оказание муниципальных (государственных) услуг (выполнение работ)</t>
  </si>
  <si>
    <t xml:space="preserve">611</t>
  </si>
  <si>
    <t xml:space="preserve">Дорожное хозяйство (дорожные фонды)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Государственная программа Челябинской области "Развитие дорожного хозяйства в Челябинской области на 2015-2017 годы"</t>
  </si>
  <si>
    <t xml:space="preserve">618 00 00</t>
  </si>
  <si>
    <t xml:space="preserve">Субсидии местным бюджетам для софинансирования расходных обязательств, возникших при выполнении полномочий органов местного самоуправления по вопросам местного значения, в рамках государственной программы Челябинской области  "Развитие дорожного хозяйства в Челябинской области на 2015-2017 годы"</t>
  </si>
  <si>
    <t xml:space="preserve">618 05 00</t>
  </si>
  <si>
    <t xml:space="preserve">Капитальный ремонт, ремонт и содержание автомобильных дорог общего пользования местного значения</t>
  </si>
  <si>
    <t xml:space="preserve">618 05 02</t>
  </si>
  <si>
    <t xml:space="preserve">Муниципальная программа "Развитие улично-дорожной сети Миасского городского округа на 2015-2017 годы"</t>
  </si>
  <si>
    <t xml:space="preserve">795 00 84</t>
  </si>
  <si>
    <t xml:space="preserve">Другие вопросы в области национальной экономики</t>
  </si>
  <si>
    <t xml:space="preserve">12</t>
  </si>
  <si>
    <t xml:space="preserve">Мероприятия в области малого и среднего предпринимательства</t>
  </si>
  <si>
    <t xml:space="preserve">312 00 00</t>
  </si>
  <si>
    <t xml:space="preserve">312 82 00</t>
  </si>
  <si>
    <t xml:space="preserve">312 82 10</t>
  </si>
  <si>
    <t xml:space="preserve">Мероприятия по землеустройству и землепользованию</t>
  </si>
  <si>
    <t xml:space="preserve">314 00 00</t>
  </si>
  <si>
    <t xml:space="preserve">Отдельные мероприятия по землеустройству и землепользованию</t>
  </si>
  <si>
    <t xml:space="preserve">314 03 00</t>
  </si>
  <si>
    <t xml:space="preserve">314 82 00</t>
  </si>
  <si>
    <t xml:space="preserve">314 82 1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Субсидии местным бюджетам на завершение работ по созданию сети многофункциональных центров предоставления государственных и муниципальных услуг</t>
  </si>
  <si>
    <t xml:space="preserve">340 53 92</t>
  </si>
  <si>
    <t xml:space="preserve">Предоставление субсидий бюджетным,
автономным учреждениям и иным некоммерческим организациям
</t>
  </si>
  <si>
    <t xml:space="preserve">340 82 00</t>
  </si>
  <si>
    <t xml:space="preserve">340 82 10</t>
  </si>
  <si>
    <t xml:space="preserve">Расходы на оплату задолженности по договорам 2013 года</t>
  </si>
  <si>
    <t xml:space="preserve">655 00 10</t>
  </si>
  <si>
    <t xml:space="preserve">Муниципальная программа "Поддержки и развития малого и среднего предпринимательства в Миасском городском округе на 2014-2015 годы"</t>
  </si>
  <si>
    <t xml:space="preserve">795 00 03</t>
  </si>
  <si>
    <t xml:space="preserve">МП "Капитальное строительство на территории Миасского городского округа на 2014-2016 годы"</t>
  </si>
  <si>
    <t xml:space="preserve">795 2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98 00 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98 95 00</t>
  </si>
  <si>
    <t xml:space="preserve">Обеспечение мероприятий по переселению граждан из аварийного жилищного фонда</t>
  </si>
  <si>
    <t xml:space="preserve">098 95 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98 96 00</t>
  </si>
  <si>
    <t xml:space="preserve">098 96 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Бюджетные инвестиции</t>
  </si>
  <si>
    <t xml:space="preserve">003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</t>
  </si>
  <si>
    <t xml:space="preserve">006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Региональные целевые программы</t>
  </si>
  <si>
    <t xml:space="preserve">522 00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АП "Капитальный ремонт многоквартирных домов в Челябинской области на 2008-2011 гг. </t>
  </si>
  <si>
    <t xml:space="preserve">522 21 00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Целевые программы муниципальных образований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1-2020 годы"</t>
  </si>
  <si>
    <t xml:space="preserve">795 00 27</t>
  </si>
  <si>
    <t xml:space="preserve">Программа  "Лифт МГО на 2008-2010"</t>
  </si>
  <si>
    <t xml:space="preserve">795 00 08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Подпрограмма "Обеспечение земельных участков объектами коммунальной инфраструктуры"</t>
  </si>
  <si>
    <t xml:space="preserve">795 19 13</t>
  </si>
  <si>
    <t xml:space="preserve">Программа "Капитальное строительство на территории Миасского городского округа на 2009-2011 годы"</t>
  </si>
  <si>
    <t xml:space="preserve">Коммунальное хозяйство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 </t>
  </si>
  <si>
    <t xml:space="preserve">614 00 00</t>
  </si>
  <si>
    <t xml:space="preserve">Подпрограмма "Модернизация объектов коммунальной инфраструктуры"</t>
  </si>
  <si>
    <t xml:space="preserve">614 20 00</t>
  </si>
  <si>
    <t xml:space="preserve">Государственная программа Челябинской области "Энергосбережениеи повышение энергетической эффективности" на 2014-2020 годы</t>
  </si>
  <si>
    <t xml:space="preserve">617 00 00</t>
  </si>
  <si>
    <t xml:space="preserve">Поддержка коммунального хозяйства </t>
  </si>
  <si>
    <t xml:space="preserve">651  00 00</t>
  </si>
  <si>
    <t xml:space="preserve">Мероприятия в области коммунального хозяйства</t>
  </si>
  <si>
    <t xml:space="preserve">651 05 00</t>
  </si>
  <si>
    <t xml:space="preserve">Муниципальная программа "Энергосбережение и повышение энергетической эффективности Миасского городского округа на 2015 год"</t>
  </si>
  <si>
    <t xml:space="preserve">Муниципальная программа по реализации НП "Доступное и комфортное жилье - гражданам России"  на территории МГО на 2014-2020 г.г., </t>
  </si>
  <si>
    <t xml:space="preserve">795 19 00</t>
  </si>
  <si>
    <t xml:space="preserve">подпрограмма "Модернизация объектов коммунальной инфраструктуры"</t>
  </si>
  <si>
    <t xml:space="preserve">795 19 11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Прочие мероприятия по благоустройству
городских округов и поселений</t>
  </si>
  <si>
    <t xml:space="preserve">600 05 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600 05 91</t>
  </si>
  <si>
    <t xml:space="preserve">Муниципальная программа "Снос и обрезка сухих, аварийных, больных деревьев на территории Миасского городского округа на 2015 год"</t>
  </si>
  <si>
    <t xml:space="preserve">795 00 69</t>
  </si>
  <si>
    <t xml:space="preserve">Муниципальная программа "Регулирование численности безнадзорных собак на территории Миасского городского округа на 2014-2016гг"</t>
  </si>
  <si>
    <t xml:space="preserve">795 00 81</t>
  </si>
  <si>
    <t xml:space="preserve">Другие вопросы в области жилищно-коммунального хозяйства</t>
  </si>
  <si>
    <t xml:space="preserve">Муниципальная  программа "Чистая вода" на территории МГО на 2014-2020 г.г.</t>
  </si>
  <si>
    <t xml:space="preserve">795 00 28</t>
  </si>
  <si>
    <t xml:space="preserve">Муниципальная программа "Обеспечение безопасности гидротехнических сооружений на территории Миасского городского округа на 2014-2015 годы"</t>
  </si>
  <si>
    <t xml:space="preserve">05 </t>
  </si>
  <si>
    <t xml:space="preserve">795 00 29</t>
  </si>
  <si>
    <t xml:space="preserve">Капитальные вложения в объекты недвижимого имущества
муниципальной собственности</t>
  </si>
  <si>
    <t xml:space="preserve">МП по реализации НП "Доступное и комфортное жилье - гражданам России"  на территории МГО на 2014-2020 г.г., подпрограмма "Модернизация объектов коммунальной инфраструктуры"</t>
  </si>
  <si>
    <t xml:space="preserve">Охрана окружающей  среды</t>
  </si>
  <si>
    <t xml:space="preserve">Природоохранные учреждения</t>
  </si>
  <si>
    <t xml:space="preserve">006 00 00</t>
  </si>
  <si>
    <t xml:space="preserve">006 99 00</t>
  </si>
  <si>
    <t xml:space="preserve">Другие вопросы в области охраны окружающей среды</t>
  </si>
  <si>
    <t xml:space="preserve">МП "Экология Миасского городского округа 2014-2016гг"</t>
  </si>
  <si>
    <t xml:space="preserve">795 00 22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Предоставление субсидий бюджетным и автономным организациям</t>
  </si>
  <si>
    <t xml:space="preserve">420 82 00</t>
  </si>
  <si>
    <t xml:space="preserve">420 82 10</t>
  </si>
  <si>
    <t xml:space="preserve">420 82 20</t>
  </si>
  <si>
    <t xml:space="preserve">Субсидии бюджетным и автономным учреждениям на приобретение оборудования</t>
  </si>
  <si>
    <t xml:space="preserve">420 82 23</t>
  </si>
  <si>
    <t xml:space="preserve">420 82 24</t>
  </si>
  <si>
    <t xml:space="preserve">420 99 00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604 00 00</t>
  </si>
  <si>
    <t xml:space="preserve">604 82 00</t>
  </si>
  <si>
    <t xml:space="preserve">604 82 10</t>
  </si>
  <si>
    <t xml:space="preserve">604 82 20</t>
  </si>
  <si>
    <t xml:space="preserve">604 82 23</t>
  </si>
  <si>
    <t xml:space="preserve">604 99 00</t>
  </si>
  <si>
    <t xml:space="preserve">Муниципальные программы</t>
  </si>
  <si>
    <t xml:space="preserve">Муниципальная программа "Поддержка и  развитие дошкольного образования в МГО на 2014-2015гг."</t>
  </si>
  <si>
    <t xml:space="preserve">795 00 42</t>
  </si>
  <si>
    <t xml:space="preserve">Социальное обеспечение и ные выплаты населению</t>
  </si>
  <si>
    <t xml:space="preserve">Муниципальная программа "Безопасность образовательных организаций Миасского городского округа на 2014-2015 годы "</t>
  </si>
  <si>
    <t xml:space="preserve">795 00 43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82 00</t>
  </si>
  <si>
    <t xml:space="preserve">421 82 10</t>
  </si>
  <si>
    <t xml:space="preserve">Предоставление субсидий бюджетным и автономным учреждениям и иным некоммерческим организациям</t>
  </si>
  <si>
    <t xml:space="preserve">421 82 20</t>
  </si>
  <si>
    <t xml:space="preserve">Другие субсидии бюджетным и автономным учреждениям на иные цели.</t>
  </si>
  <si>
    <t xml:space="preserve">421 82 24</t>
  </si>
  <si>
    <t xml:space="preserve">421 99 00</t>
  </si>
  <si>
    <t xml:space="preserve">Организации по внешкольной работе с детьми</t>
  </si>
  <si>
    <t xml:space="preserve">423 00 00 </t>
  </si>
  <si>
    <t xml:space="preserve">423 82 00</t>
  </si>
  <si>
    <t xml:space="preserve">Расходы за счет субсидий из областного бюджета на выплату ежемесячной надбавки к заработной плате молодым специалистам и оказание единовременной материальной помощи молодым специалистам</t>
  </si>
  <si>
    <t xml:space="preserve">423 82 01</t>
  </si>
  <si>
    <t xml:space="preserve">612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82 10</t>
  </si>
  <si>
    <t xml:space="preserve">423 82 20</t>
  </si>
  <si>
    <t xml:space="preserve">423 82 22</t>
  </si>
  <si>
    <t xml:space="preserve">423 82 24</t>
  </si>
  <si>
    <t xml:space="preserve">Специальные (коррекционные) учреждения </t>
  </si>
  <si>
    <t xml:space="preserve">433 00 00</t>
  </si>
  <si>
    <t xml:space="preserve">433 99 00</t>
  </si>
  <si>
    <t xml:space="preserve">433 99 01</t>
  </si>
  <si>
    <t xml:space="preserve">Государственная программа Челябинской области «Развитие образования в Челябинской области на 2014–2017 годы»</t>
  </si>
  <si>
    <t xml:space="preserve">603 00 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, в рамках государственной программы Челябинской области "Развитие образования в Челябинской области" на 2014 - 2017 годы</t>
  </si>
  <si>
    <t xml:space="preserve">603 01 00</t>
  </si>
  <si>
    <t xml:space="preserve">Оборудование пунктов проведения государственной итоговой аттестации в форме основного государственного экзамена</t>
  </si>
  <si>
    <t xml:space="preserve">603 01 01</t>
  </si>
  <si>
    <t xml:space="preserve">Оборудование пунктов проведения государственной итоговой аттестации в форме единого государственного экзамена</t>
  </si>
  <si>
    <t xml:space="preserve">603 01 02</t>
  </si>
  <si>
    <t xml:space="preserve">Развитие базовых площадок в целях распространения моделей государственно-общественного управления образованием, обучения и повышения квалификации педагогических и управленческих работников системы образования по государственно-общественному управлению образованием</t>
  </si>
  <si>
    <t xml:space="preserve">603 01 03</t>
  </si>
  <si>
    <t xml:space="preserve">Проведение ремонтных работ в муниципальных образовательных организациях</t>
  </si>
  <si>
    <t xml:space="preserve">603 01 71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в рамках государственной программы Челябинской области «Развитие образования в Челябинской области на 2014–2017 годы»</t>
  </si>
  <si>
    <t xml:space="preserve">603 02 00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603 02 73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603 02 82</t>
  </si>
  <si>
    <t xml:space="preserve">603 82 00</t>
  </si>
  <si>
    <t xml:space="preserve">603 82 10</t>
  </si>
  <si>
    <t xml:space="preserve">603 82 20</t>
  </si>
  <si>
    <t xml:space="preserve">603 82 23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603 99 00</t>
  </si>
  <si>
    <t xml:space="preserve">Государственная программа Челябинской области "Дети Южного Урала" на 2014-2017 годы</t>
  </si>
  <si>
    <t xml:space="preserve">607 00 00</t>
  </si>
  <si>
    <t xml:space="preserve">607 99 00</t>
  </si>
  <si>
    <t xml:space="preserve">Расходы за счет субвенций из областного бюджета на социальную поддержку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</t>
  </si>
  <si>
    <t xml:space="preserve">607 99 01</t>
  </si>
  <si>
    <t xml:space="preserve">Муниципальная программа "Программа развития образования в Миасском городском округе на 2014-2015 годы"</t>
  </si>
  <si>
    <t xml:space="preserve">795 00 45</t>
  </si>
  <si>
    <t xml:space="preserve">Молодежная политика и оздоровление детей</t>
  </si>
  <si>
    <t xml:space="preserve">Выполнение функций бюджетными учреждениями</t>
  </si>
  <si>
    <t xml:space="preserve">070 05 00</t>
  </si>
  <si>
    <t xml:space="preserve">001</t>
  </si>
  <si>
    <t xml:space="preserve">Мероприятия в сфере образования</t>
  </si>
  <si>
    <t xml:space="preserve">022</t>
  </si>
  <si>
    <t xml:space="preserve">Организационно-воспитательная работа с молодежью</t>
  </si>
  <si>
    <t xml:space="preserve">431 00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431 01 39</t>
  </si>
  <si>
    <t xml:space="preserve">Выполнение функций казенными учреждениями</t>
  </si>
  <si>
    <t xml:space="preserve">431 99 00</t>
  </si>
  <si>
    <t xml:space="preserve">Государственная программа Челябинской области "Развитие образованиев Челябинской области на 2014-2017 годы"</t>
  </si>
  <si>
    <t xml:space="preserve">Организация отдыха детей в каникулярное время</t>
  </si>
  <si>
    <t xml:space="preserve">603 01 80</t>
  </si>
  <si>
    <t xml:space="preserve">Муниципальная программа "Противодействие злоупотреблению наркотическими средствами и их незаконному обороту в Миасском городском округе на 2014-2015гг."</t>
  </si>
  <si>
    <t xml:space="preserve">795 00 41</t>
  </si>
  <si>
    <t xml:space="preserve">Муниципальная программа "Организация и обеспечение отдыха, оздоровления и занятости детей Миасского городского округа на 2015 год"</t>
  </si>
  <si>
    <t xml:space="preserve">795 00 50</t>
  </si>
  <si>
    <t xml:space="preserve">Муниципальная программа "Молодежь Миасса на 2014-2016 годы"</t>
  </si>
  <si>
    <t xml:space="preserve">795 00 7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апитальные вложения в объекты недвижимого имущества муниципальной собственности</t>
  </si>
  <si>
    <t xml:space="preserve">795 25 00 </t>
  </si>
  <si>
    <t xml:space="preserve">Культура, кинематография</t>
  </si>
  <si>
    <t xml:space="preserve">Культура 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440 99 00</t>
  </si>
  <si>
    <t xml:space="preserve">Предоставление субсидий бюджетным  и автономным учреждениям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Субсидии бюджетным и автономным учреждениям на текущий ремонт здания</t>
  </si>
  <si>
    <t xml:space="preserve">440 82 23</t>
  </si>
  <si>
    <t xml:space="preserve">Субсидии бюджетным и автономным учреждениям на  иные цели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Расходы на оплату ТЭР, услуг водоснабжения, водоотведения, потребляемых МБУ и эл.энергии, расходуемой на уличное освещение за счет субсидий из областного  бюджета</t>
  </si>
  <si>
    <t xml:space="preserve">440 99 68</t>
  </si>
  <si>
    <t xml:space="preserve">Музей и постоянные выставки</t>
  </si>
  <si>
    <t xml:space="preserve">441 00 00</t>
  </si>
  <si>
    <t xml:space="preserve">441 82 00</t>
  </si>
  <si>
    <t xml:space="preserve">441 82 10</t>
  </si>
  <si>
    <t xml:space="preserve">441 82 20</t>
  </si>
  <si>
    <t xml:space="preserve">441 82 22</t>
  </si>
  <si>
    <t xml:space="preserve">441 82 23</t>
  </si>
  <si>
    <t xml:space="preserve">441 82 24</t>
  </si>
  <si>
    <t xml:space="preserve">Библиотеки</t>
  </si>
  <si>
    <t xml:space="preserve">442 00 00</t>
  </si>
  <si>
    <t xml:space="preserve">442 99 00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520 51 44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06 03</t>
  </si>
  <si>
    <t xml:space="preserve">Муниципальная целевая программа "Энергосбережение и повышение энергетической эффективности Миасского городского округа на 2011-2020 годы"</t>
  </si>
  <si>
    <t xml:space="preserve">Другие вопросы в области культуры, кинематографии </t>
  </si>
  <si>
    <t xml:space="preserve">070 00 00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униципальная программа "Безопасность учреждений культуры" на 2014 -2016 годы </t>
  </si>
  <si>
    <t xml:space="preserve">795 00 52</t>
  </si>
  <si>
    <t xml:space="preserve">Программа "Культура. Искусство. Творчество." на 2014-2016гг.</t>
  </si>
  <si>
    <t xml:space="preserve">795 00 53</t>
  </si>
  <si>
    <t xml:space="preserve">Муниципальная программа "Укрепление и модернизация материально-техничекой базы учреждений культуры на 2014-2016 годы"</t>
  </si>
  <si>
    <t xml:space="preserve">795 00 54</t>
  </si>
  <si>
    <t xml:space="preserve">Здравоохранение</t>
  </si>
  <si>
    <t xml:space="preserve">Стационарная медицинская помощь</t>
  </si>
  <si>
    <t xml:space="preserve">Государственная программа Челябинской области "Развитие здравоохранения Челябинской области" на 2015-2017 годы</t>
  </si>
  <si>
    <t xml:space="preserve">601 00 00</t>
  </si>
  <si>
    <t xml:space="preserve">601 82 00</t>
  </si>
  <si>
    <t xml:space="preserve">601 82 20</t>
  </si>
  <si>
    <t xml:space="preserve">470 82 20</t>
  </si>
  <si>
    <t xml:space="preserve">470 82 23</t>
  </si>
  <si>
    <t xml:space="preserve">601 82 24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601 82 30</t>
  </si>
  <si>
    <t xml:space="preserve">Амбулаторная помощь</t>
  </si>
  <si>
    <t xml:space="preserve">Предоставление субсидий бюджетным и автономным учреждениям, оказывающим амбулатоно-поликлиническую помощь в городских больницах</t>
  </si>
  <si>
    <t xml:space="preserve">601 8Г 00</t>
  </si>
  <si>
    <t xml:space="preserve">470 82 24</t>
  </si>
  <si>
    <t xml:space="preserve">601 8Г 30</t>
  </si>
  <si>
    <t xml:space="preserve">Предоставление субсидий бюджетным и автономным учреждениям, оказывающим амбулаторную помощь в поликлиниках </t>
  </si>
  <si>
    <t xml:space="preserve">601 8Д 00</t>
  </si>
  <si>
    <t xml:space="preserve">471 82 20</t>
  </si>
  <si>
    <t xml:space="preserve">471 82 22</t>
  </si>
  <si>
    <t xml:space="preserve">471 82 23</t>
  </si>
  <si>
    <t xml:space="preserve">601 8Д 30</t>
  </si>
  <si>
    <t xml:space="preserve">Скорая медицинская помощь</t>
  </si>
  <si>
    <t xml:space="preserve">522 00 00 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 01 00</t>
  </si>
  <si>
    <t xml:space="preserve">601 99 00</t>
  </si>
  <si>
    <t xml:space="preserve">Муниципальная программа "развитие здравоохранения Миасского городского округа на 2014 год и плановый период 2015 и 2016 годов"</t>
  </si>
  <si>
    <t xml:space="preserve">795 00 38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Социальное обеспечение населения</t>
  </si>
  <si>
    <t xml:space="preserve">Социальные выплаты</t>
  </si>
  <si>
    <t xml:space="preserve">005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полномочий Российской Федерации по предоставлению отдельных мер социальной поддержки гражданам, подвергшимся воздействию радиации</t>
  </si>
  <si>
    <t xml:space="preserve">505 51 37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05 52 20</t>
  </si>
  <si>
    <t xml:space="preserve">Оплата жилищно-коммунальных услуг отдельным категориям граждан</t>
  </si>
  <si>
    <t xml:space="preserve">505 52 5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52 80</t>
  </si>
  <si>
    <t xml:space="preserve">Меры социальной поддержки граждан</t>
  </si>
  <si>
    <t xml:space="preserve">505 63 65</t>
  </si>
  <si>
    <t xml:space="preserve">Реализация мер социальной поддержки отдельных категорий граждан</t>
  </si>
  <si>
    <t xml:space="preserve">505 75 00</t>
  </si>
  <si>
    <t xml:space="preserve">Расходы за счет субвенции из областного бюджета на обеспеч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505 75 60</t>
  </si>
  <si>
    <t xml:space="preserve">Расходы за счет субвенции из областного бюджета на выплату областного единовременного пособия при рождении ребенка</t>
  </si>
  <si>
    <t xml:space="preserve">505 75 70</t>
  </si>
  <si>
    <t xml:space="preserve">Расходы за счет субвенции из областного бюджета на возмещение стоимости услуг по погребению и выплату социального пособия на погребение </t>
  </si>
  <si>
    <t xml:space="preserve">505 75 80</t>
  </si>
  <si>
    <t xml:space="preserve">Предоставление субсидий бюджетным,
автономным учреждениям и иным некоммерческим организациям</t>
  </si>
  <si>
    <t xml:space="preserve">Расходы за счет субвенции из областного бюджета на ежемесячную денежную выплату на оплату жилья и коммунальных услуг многодетной семье</t>
  </si>
  <si>
    <t xml:space="preserve">505 75 9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Государственная программа Челябинской области "Повышение качества жизни граждан пожилого возраста в Челябинской области" на 2014-2017 годы</t>
  </si>
  <si>
    <t xml:space="preserve">606 00 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ления в установленном порядке в рамках государственной программы Челябинской области "Повышение качества жизни пожилого возраста в Челябинской области" на 2014-2017 годы</t>
  </si>
  <si>
    <t xml:space="preserve">606 02 00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ежемесячная денежная выплата)</t>
  </si>
  <si>
    <t xml:space="preserve">606 02 22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компенсация расходов на оплату жилых помещений и коммнальных услуг)</t>
  </si>
  <si>
    <t xml:space="preserve">606 02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ежемесячная денежная выплата)</t>
  </si>
  <si>
    <t xml:space="preserve">606 02 3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компенсация расходов на оплату жилых помещений и коммунальных услуг)</t>
  </si>
  <si>
    <t xml:space="preserve">606 02 35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месячная денежная выплата)</t>
  </si>
  <si>
    <t xml:space="preserve">606 02 42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по Закону Челябинской области "О дополнительных мерах социальной защиты ветеранов в Челябинской области" (компенсация расходов на оплату жилых помещений и коммунальных услуг)</t>
  </si>
  <si>
    <t xml:space="preserve">606 02 51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"О дополнительных мерах социальной защиты ветеранов в Челябинской области" (компенсационные выплаты за пользование услугами связи)</t>
  </si>
  <si>
    <t xml:space="preserve">606 02 53</t>
  </si>
  <si>
    <t xml:space="preserve">Государственная программа Челябинской области  "Дети Южного Урала" на 2014-2017 годы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ления в установленном порядке в рамках государственной программы Челябинской области "Дети Южного Урала" на 2014-2017 годы</t>
  </si>
  <si>
    <t xml:space="preserve">607 02 00</t>
  </si>
  <si>
    <t xml:space="preserve">Ежемесячное пособие по уходу за ребенком в возрасте от полутора до трех лет (Закон Челябинской области "О ежемесячном пособии по уходу за ребенком в возрасте от полутора до трех лет")</t>
  </si>
  <si>
    <t xml:space="preserve">607 02 08</t>
  </si>
  <si>
    <t xml:space="preserve">Ежемесячное пособие на ребенка (Закон Челябинской области "О ежемесячном пособи на ребенка")</t>
  </si>
  <si>
    <t xml:space="preserve">607 02 11</t>
  </si>
  <si>
    <t xml:space="preserve">607 02 70</t>
  </si>
  <si>
    <t xml:space="preserve">607 02 90</t>
  </si>
  <si>
    <t xml:space="preserve">Реализация полномочий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увидацией организаций (прекращение деятельности, полномочий физическими лицами), в соотвествии с Федеральным законом от 19 мая 1995 года №81-ФЗ "О государственных пособиях гражданам имеющим детей"</t>
  </si>
  <si>
    <t xml:space="preserve">607 53 80</t>
  </si>
  <si>
    <t xml:space="preserve">Муниципальная программа "Предоставление субсидий (социальных выплат) на улучшение жилищных условий муниципальных служащих Миасского городского округа"</t>
  </si>
  <si>
    <t xml:space="preserve">795 00 07</t>
  </si>
  <si>
    <t xml:space="preserve">Муниципальная программа "Формирование доступной среды для инвалидов и маломобильных групп населения Миасского городского округа" на 2014-2016 годы </t>
  </si>
  <si>
    <t xml:space="preserve">795 00 80</t>
  </si>
  <si>
    <t xml:space="preserve">Муниципальная программа "Доступное и комфортное жилье - гражданам России"  на территории Миасского городского округа на 2014-2020 г.г."</t>
  </si>
  <si>
    <t xml:space="preserve">Подпрограмма "Оказание молодым семьям господдержки для улучшения жилищных условий"</t>
  </si>
  <si>
    <t xml:space="preserve">795 19 14</t>
  </si>
  <si>
    <t xml:space="preserve">Охрана семьи и детства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603 02 03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в рамках государственной программы Челябинской области «Поддержка и развитие дошкольного образования в Челябинской области» на 2015–2025 годы</t>
  </si>
  <si>
    <t xml:space="preserve">604 02 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604 02 04</t>
  </si>
  <si>
    <t xml:space="preserve">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07 02 04</t>
  </si>
  <si>
    <t xml:space="preserve">Выплаты приемной семье на содержание подопечных детей</t>
  </si>
  <si>
    <t xml:space="preserve">607 02 10</t>
  </si>
  <si>
    <t xml:space="preserve">Вознаграждение, причитающееся приемному родителю</t>
  </si>
  <si>
    <t xml:space="preserve">607 02 12</t>
  </si>
  <si>
    <t xml:space="preserve">Содержание ребенка в семье опекуна</t>
  </si>
  <si>
    <t xml:space="preserve">607 02 76</t>
  </si>
  <si>
    <t xml:space="preserve">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07 50 82</t>
  </si>
  <si>
    <t xml:space="preserve">Другие вопросы в области социальной политики</t>
  </si>
  <si>
    <t xml:space="preserve">Расходы на выплаты персоналу в целях обеспечения
выполнения функций муниципальными органами, казенными учреждениями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002 04 34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74</t>
  </si>
  <si>
    <t xml:space="preserve">607 02 09</t>
  </si>
  <si>
    <t xml:space="preserve">Расходы на оплату задолженности по договорам 2014 года</t>
  </si>
  <si>
    <t xml:space="preserve">Расходы на реализацию мероприятий по обеспечению своевременной и полной выплаты заработной платы</t>
  </si>
  <si>
    <t xml:space="preserve">655 00 20</t>
  </si>
  <si>
    <t xml:space="preserve">Муниципальная программа "Оптимизация функций государственного (муниципального) управления в Миасском городском округе и повышение эффективности их обеспечения" на 2014-2016 годы</t>
  </si>
  <si>
    <t xml:space="preserve">795 00 67</t>
  </si>
  <si>
    <t xml:space="preserve">Физическая культура и спорт</t>
  </si>
  <si>
    <t xml:space="preserve">Физическая культура </t>
  </si>
  <si>
    <t xml:space="preserve">Реализация государственных функций в области физической культуры и спорта</t>
  </si>
  <si>
    <t xml:space="preserve">487 00 00</t>
  </si>
  <si>
    <t xml:space="preserve">487 99 00</t>
  </si>
  <si>
    <t xml:space="preserve">Обеспечение деятельности  (оказание услуг) подведомственных казенных учреждений в области физической культуры, спорта, туризма</t>
  </si>
  <si>
    <t xml:space="preserve">487 99 01</t>
  </si>
  <si>
    <t xml:space="preserve">Муниципальная  программа "Развитие физической культуры и спорта в Миасском городском округе на 2014-2016 годы"</t>
  </si>
  <si>
    <t xml:space="preserve">795 00 71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гг."</t>
  </si>
  <si>
    <t xml:space="preserve">795 00 74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00 00</t>
  </si>
  <si>
    <t xml:space="preserve">Реализация мероприятий по поэтапному внедрению Всероссийского физкультурно-спортивного комплекса "Готов к труду и обороне"(ГТО)</t>
  </si>
  <si>
    <t xml:space="preserve">512 51 27</t>
  </si>
  <si>
    <t xml:space="preserve">Государственная программа Челябинской области "Развитие физической культуры и спорта в Челябинской области" на 2015-2017 годы</t>
  </si>
  <si>
    <t xml:space="preserve">620 00 00</t>
  </si>
  <si>
    <t xml:space="preserve">Подпрограмма "Развитие физической культуры, массового спорта и спорта высших достижений" на 2015-2017 годы</t>
  </si>
  <si>
    <t xml:space="preserve">620 10 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, в рамках продпрограммы  "Развитие физической культуры, массового спорта и спорта высших достижений"</t>
  </si>
  <si>
    <t xml:space="preserve">620 11 00</t>
  </si>
  <si>
    <t xml:space="preserve">Подпрограмма "Развитие адаптивной физической культуры и спорта" на 2015-2017 годы</t>
  </si>
  <si>
    <t xml:space="preserve">620 20 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, в рамках продпрограммы  "Развитие адаптивной физической культуры и спорта" </t>
  </si>
  <si>
    <t xml:space="preserve">620 21 00</t>
  </si>
  <si>
    <t xml:space="preserve">Подпрограмма "Развитие системы подготовки спортивного резерва" на 2015-2017 годы</t>
  </si>
  <si>
    <t xml:space="preserve">620 60 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, в рамках продпрограммы  "Развитие системы подготовки спортивного резерва"</t>
  </si>
  <si>
    <t xml:space="preserve">620 61 00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, спорта и туризма в Миасском городском округе на 2014-2016 годы"</t>
  </si>
  <si>
    <t xml:space="preserve">Обслуживание государственного и муниципального долга</t>
  </si>
  <si>
    <t xml:space="preserve">00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00</t>
  </si>
  <si>
    <t xml:space="preserve">ВСЕГО РАСХОДОВ</t>
  </si>
  <si>
    <t xml:space="preserve">Приложение 3</t>
  </si>
  <si>
    <t xml:space="preserve">ВЕДОМСТВЕННАЯ СТРУКТУРА</t>
  </si>
  <si>
    <t xml:space="preserve">РАСХОДОВ  БЮДЖЕТА  МИАССКОГО ГОРОДСКОГО ОКРУГА </t>
  </si>
  <si>
    <t xml:space="preserve">НА 2015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на 2015 год                 (тыс. руб.)</t>
  </si>
  <si>
    <t xml:space="preserve"> Собрание депутатов Миасского городского округа</t>
  </si>
  <si>
    <t xml:space="preserve">291</t>
  </si>
  <si>
    <t xml:space="preserve">Контрольно - Счетная палата Миасского городского округа</t>
  </si>
  <si>
    <t xml:space="preserve">292</t>
  </si>
  <si>
    <t xml:space="preserve">283</t>
  </si>
  <si>
    <t xml:space="preserve">Муниципальная целевая программа "Пожарная безопасность Миасского городского округа на 2011-2013гг"</t>
  </si>
  <si>
    <t xml:space="preserve">795 00 68</t>
  </si>
  <si>
    <t xml:space="preserve">Охрана объектов растительного и животного мира и среды их обитания</t>
  </si>
  <si>
    <t xml:space="preserve">МП "Экология Миасского городского округа 2014-2016 гг."</t>
  </si>
  <si>
    <t xml:space="preserve">Бюджетные инвестиции </t>
  </si>
  <si>
    <t xml:space="preserve">505 21 03</t>
  </si>
  <si>
    <t xml:space="preserve">410</t>
  </si>
  <si>
    <t xml:space="preserve">Бюджетные инвестиции на приобретение объектов
недвижимого имущества в муниципальную собственность</t>
  </si>
  <si>
    <t xml:space="preserve">412</t>
  </si>
  <si>
    <t xml:space="preserve">505 21 04</t>
  </si>
  <si>
    <t xml:space="preserve">Финансовое управление Администрации Миасского городского округа </t>
  </si>
  <si>
    <t xml:space="preserve">284</t>
  </si>
  <si>
    <t xml:space="preserve">Управление социальной защиты населения Администрации Миасского городского округа</t>
  </si>
  <si>
    <t xml:space="preserve">Учреждения по внешкольной работе с детьми</t>
  </si>
  <si>
    <t xml:space="preserve">423 99 00</t>
  </si>
  <si>
    <t xml:space="preserve">424 99 00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4 99 70</t>
  </si>
  <si>
    <t xml:space="preserve">Муниципальная программа Миасского городского округа "Молодежь Миасса" на 2014-2016 годы</t>
  </si>
  <si>
    <t xml:space="preserve">Закупка товаров, работ и услуг для обеспечения государственных (муниципальных) нужд
</t>
  </si>
  <si>
    <t xml:space="preserve"> Государственные пособия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505 53 80</t>
  </si>
  <si>
    <t xml:space="preserve">Муниципальная программа "Доступная среда" на 2014-2015 годы </t>
  </si>
  <si>
    <t xml:space="preserve">287</t>
  </si>
  <si>
    <t xml:space="preserve">Муниципальная программа Миасского городского округа "Молодежь Миасса" на  2014-2016 годы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МКУ МГО "Образование"</t>
  </si>
  <si>
    <t xml:space="preserve">288</t>
  </si>
  <si>
    <t xml:space="preserve">433 9901</t>
  </si>
  <si>
    <t xml:space="preserve">7950050</t>
  </si>
  <si>
    <t xml:space="preserve">МКУ "Управление культуры" МГО</t>
  </si>
  <si>
    <t xml:space="preserve">289</t>
  </si>
  <si>
    <t xml:space="preserve">423 82 70</t>
  </si>
  <si>
    <t xml:space="preserve">Проведение мероприятий для детей и молодежи</t>
  </si>
  <si>
    <t xml:space="preserve">431 01 00</t>
  </si>
  <si>
    <t xml:space="preserve">Мероприятия по проведению оздоровительной кампании детей </t>
  </si>
  <si>
    <t xml:space="preserve">432 00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Муниципальная программа "молодеж Миасса" на 2014-2016 годы"</t>
  </si>
  <si>
    <t xml:space="preserve">МКУ "Управление здравоохранения" МГО</t>
  </si>
  <si>
    <t xml:space="preserve">Приложение 4</t>
  </si>
  <si>
    <t xml:space="preserve">Распределение бюджетных ассигнований на капитальные вложения в объекты муниципальной  собственности Миасского городского округа на 2015-2017 годы</t>
  </si>
  <si>
    <t xml:space="preserve">(тыс. рублей)</t>
  </si>
  <si>
    <t xml:space="preserve">Наименование объектов</t>
  </si>
  <si>
    <t xml:space="preserve">Объем бюджетных ассигнований</t>
  </si>
  <si>
    <t xml:space="preserve">2015 год</t>
  </si>
  <si>
    <t xml:space="preserve">2016 год</t>
  </si>
  <si>
    <t xml:space="preserve">2017 год</t>
  </si>
  <si>
    <t xml:space="preserve">Муниципальная программа  «Капитальное строительство на территории Миасского городского округа на 2014-2015 годы»:</t>
  </si>
  <si>
    <t xml:space="preserve">- блочно-модульная котельная в п. Новоандреевка;</t>
  </si>
  <si>
    <t xml:space="preserve">- котельная к зданию школы в п. Северные Печи;</t>
  </si>
  <si>
    <t xml:space="preserve">- ГТС Миасского городского пруда,</t>
  </si>
  <si>
    <t xml:space="preserve">в том числе проектно-изыскательские работы</t>
  </si>
  <si>
    <t xml:space="preserve"> - Модернизация системы теплоснабжения жилого дома №2 по ул.Известковой в п.Известковый,</t>
  </si>
  <si>
    <t xml:space="preserve"> - МБОУ ДОД ДШИ № 2, </t>
  </si>
  <si>
    <t xml:space="preserve">Всего по программе</t>
  </si>
  <si>
    <t xml:space="preserve">Муниципальная программа по реализации Национального Проекта «Доступное и комфортное жилье - гражданам России» на территории МГО на 2014-2015г.г., подпрограмма «Модернизация объектов коммунальной инфраструктуры»:</t>
  </si>
  <si>
    <t xml:space="preserve">- газоснабжение ж/д п.Ленинск;</t>
  </si>
  <si>
    <t xml:space="preserve"> - реконструкция ЛЭП-10кВ фидера Курортный от ПС Тургояк 110/10кВ(подключение части существующего фидера от ПС Ильменсая 110/10кВ), в том числе проектно-изыскательские работы;</t>
  </si>
  <si>
    <t xml:space="preserve">- газопровод от п.Сыростан до п.Хребет в том числе проектно-изыскательские работы;</t>
  </si>
  <si>
    <t xml:space="preserve">-  очистные сооружения п.Хребет, в том числе проектно-изыскательские работы</t>
  </si>
  <si>
    <t xml:space="preserve">Государственная программа Челябинской области "Обеспечение доступным и комфортным жильем  граждан Российской  Федерации" в Челябинской областина 2014-2020г.г., подпрограмма «Модернизация объектов коммунальной инфраструктуры»:</t>
  </si>
  <si>
    <t xml:space="preserve"> - газификация запрудной части г.Миасса Челябинской области (1 очередь), ул.Трактовая, Полевая, пер. Крутой, в том числе проектно-изыскательские работы</t>
  </si>
  <si>
    <t xml:space="preserve">Государственная программа Челябинской области "Энергосбережение и повышение энергетической эффективности" на 2014-2020 годы:</t>
  </si>
  <si>
    <t xml:space="preserve"> - строительство проводящих сетей к котельной п.Хребет, в том числе проектно-изыскательские работы</t>
  </si>
  <si>
    <t xml:space="preserve">Муниципальная программа "Энергосбережение и повышение энергетической эффективности Миасского городского округа на 2015 год":</t>
  </si>
  <si>
    <t xml:space="preserve">Муниципальная программа "Развитие физической культуры, спорта и туризма в Миасском городском округе на 2014-2016 годы":</t>
  </si>
  <si>
    <t xml:space="preserve"> - крытый каток с искусственым льдом, в том числе проектно-изыскательские работы</t>
  </si>
  <si>
    <t xml:space="preserve">Итого</t>
  </si>
  <si>
    <t xml:space="preserve">Приложение 5</t>
  </si>
  <si>
    <t xml:space="preserve">Программа муниципальных внутренних заимствований </t>
  </si>
  <si>
    <t xml:space="preserve">на 2015 год </t>
  </si>
  <si>
    <t xml:space="preserve">1. Источники внутренних заимствований</t>
  </si>
  <si>
    <t xml:space="preserve">тыс.руб.</t>
  </si>
  <si>
    <t xml:space="preserve">Сумма,                 2015г.</t>
  </si>
  <si>
    <t xml:space="preserve">Сумма,                 2013г.</t>
  </si>
  <si>
    <t xml:space="preserve">Получение кредитов от кредитных организаций бюджетами городских округов в валюте РФ, в том числе</t>
  </si>
  <si>
    <t xml:space="preserve">привлечение</t>
  </si>
  <si>
    <t xml:space="preserve">погашение</t>
  </si>
  <si>
    <t xml:space="preserve">Бюджетные кредиты от других бюджетов бюджетной  системы Российской Федерации, в том числе</t>
  </si>
  <si>
    <t xml:space="preserve">ИТОГО заимствований, в том числе</t>
  </si>
  <si>
    <t xml:space="preserve">Приложение 6</t>
  </si>
  <si>
    <t xml:space="preserve">на плановый период 2016 и 2017 гг.</t>
  </si>
  <si>
    <t xml:space="preserve">Сумма,                 2016г.</t>
  </si>
  <si>
    <t xml:space="preserve">Сумма,                 2017г.</t>
  </si>
  <si>
    <t xml:space="preserve">Приложение 10</t>
  </si>
  <si>
    <t xml:space="preserve">Приложение  7</t>
  </si>
  <si>
    <t xml:space="preserve">к решению Собрания</t>
  </si>
  <si>
    <t xml:space="preserve">от                     № </t>
  </si>
  <si>
    <t xml:space="preserve">Источники 
внутреннего финансирования дефицита бюджета Миасского  городского округа 
на 2015 год   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01  00  00  00  00  0000  000</t>
  </si>
  <si>
    <t xml:space="preserve">Источники внутреннего финансирования дефицитов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системы Российской Федерации</t>
  </si>
  <si>
    <t xml:space="preserve">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 03  00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0  00  04  0000 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04  0000 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 05  00  00  00  0000  000</t>
  </si>
  <si>
    <t xml:space="preserve">Изменение остатков средств на счетах по учету  средств бюджет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01  06  00  00  00  0000  000</t>
  </si>
  <si>
    <t xml:space="preserve">Иные источники внутреннего финансирования  дефицитов бюджетов</t>
  </si>
  <si>
    <t xml:space="preserve">01  06  04  00  00  0000  000</t>
  </si>
  <si>
    <t xml:space="preserve">Исполнение государственных и муниципальных  гарантий в валюте Российской Федерации</t>
  </si>
  <si>
    <t xml:space="preserve">01  06  04  00  00  0000  8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1  06  04  00  04  0000  810</t>
  </si>
  <si>
    <t xml:space="preserve">Исполнение государственных и муниципальных гарантий городских округов в валюте РФ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 06  05  00  00  0000  000</t>
  </si>
  <si>
    <t xml:space="preserve">Бюджетные кредиты, предоставленные внутри  страны в валюте Российской Федерации</t>
  </si>
  <si>
    <t xml:space="preserve">01  06  05  00  00  0000  600</t>
  </si>
  <si>
    <t xml:space="preserve">Возврат бюджетных кредитов, предоставленных  внутри страны в валюте Российской Федерации</t>
  </si>
  <si>
    <t xml:space="preserve">01  06  05  01  04  0000  640</t>
  </si>
  <si>
    <t xml:space="preserve">Возврат бюджетных кредитов, предоставленных юридическим лицам из бюджетов городских округов в валюте РФ</t>
  </si>
  <si>
    <t xml:space="preserve">01  06  10  00  00  0000  000</t>
  </si>
  <si>
    <t xml:space="preserve">Операции по управлению остатками средств на единых счетах бюджетов</t>
  </si>
  <si>
    <t xml:space="preserve">Приложение 11</t>
  </si>
  <si>
    <t xml:space="preserve">Приложение  8</t>
  </si>
  <si>
    <t xml:space="preserve">от                         № </t>
  </si>
  <si>
    <t xml:space="preserve">Источники 
внутреннего финансирования дефицита бюджета Миасского  городского округа 
на на  плановый период 2016 и 2017 гг.  </t>
  </si>
  <si>
    <t xml:space="preserve">Сумма, 2015 год
тыс. руб.</t>
  </si>
  <si>
    <t xml:space="preserve">Сумма, 2016 год
тыс. руб.</t>
  </si>
  <si>
    <t xml:space="preserve">Сумма, 2017 год
тыс. руб.</t>
  </si>
  <si>
    <t xml:space="preserve">Погашение бюджетами городских округов бюджетных кредитов от других бюджетов бюджетной системы Российской Федерации  в валюте Российской Федерации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_-* #,##0.00_р_._-;\-* #,##0.00_р_._-;_-* \-??_р_._-;_-@_-"/>
    <numFmt numFmtId="170" formatCode="#,##0.000"/>
    <numFmt numFmtId="171" formatCode="_-* #,##0.0_р_._-;\-* #,##0.0_р_._-;_-* \-??_р_._-;_-@_-"/>
    <numFmt numFmtId="172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.5"/>
      <name val="Arial"/>
      <family val="2"/>
      <charset val="204"/>
    </font>
    <font>
      <b val="true"/>
      <sz val="12"/>
      <name val="Arial Cyr"/>
      <family val="0"/>
      <charset val="204"/>
    </font>
    <font>
      <sz val="11.5"/>
      <name val="Arial"/>
      <family val="2"/>
      <charset val="204"/>
    </font>
    <font>
      <sz val="12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sz val="12"/>
      <name val="Arial Cyr"/>
      <family val="0"/>
      <charset val="204"/>
    </font>
    <font>
      <sz val="11.5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.5"/>
      <name val="Arial Cyr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name val="Arial Cyr"/>
      <family val="0"/>
      <charset val="204"/>
    </font>
    <font>
      <sz val="12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sz val="13"/>
      <name val="Arial"/>
      <family val="2"/>
      <charset val="204"/>
    </font>
    <font>
      <sz val="8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1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4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Источники" xfId="23"/>
    <cellStyle name="Обычный_Приложение №1+№4" xfId="24"/>
    <cellStyle name="Обычный_бюджет на 2008 год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%20&#1091;&#1090;&#1086;&#1095;&#1085;&#1077;&#1085;&#1080;&#1102;%202008%20&#1075;&#1086;&#1076;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%20&#1091;&#1090;&#1086;&#1095;&#1085;&#1077;&#1085;&#1080;&#1102;%202015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ион.2015"/>
      <sheetName val="ведомствен.2015"/>
      <sheetName val="Кап.строительство"/>
      <sheetName val="источн.2015"/>
    </sheetNames>
    <sheetDataSet>
      <sheetData sheetId="0"/>
      <sheetData sheetId="1">
        <row r="11">
          <cell r="G11">
            <v>20640.1</v>
          </cell>
        </row>
        <row r="35">
          <cell r="G35">
            <v>6617.7</v>
          </cell>
        </row>
        <row r="54">
          <cell r="G54">
            <v>525886</v>
          </cell>
        </row>
        <row r="180">
          <cell r="G180">
            <v>226796.7</v>
          </cell>
        </row>
        <row r="314">
          <cell r="G314">
            <v>88584</v>
          </cell>
        </row>
        <row r="360">
          <cell r="G360">
            <v>925161</v>
          </cell>
        </row>
        <row r="554">
          <cell r="G554">
            <v>64961</v>
          </cell>
        </row>
        <row r="594">
          <cell r="G594">
            <v>1606543.2</v>
          </cell>
        </row>
        <row r="728">
          <cell r="G728">
            <v>168991.8</v>
          </cell>
        </row>
        <row r="833">
          <cell r="G833">
            <v>47219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1.13"/>
    <col collapsed="false" customWidth="true" hidden="false" outlineLevel="0" max="3" min="3" style="2" width="75.85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4" t="s">
        <v>3</v>
      </c>
    </row>
    <row r="5" customFormat="false" ht="47.25" hidden="false" customHeight="true" outlineLevel="0" collapsed="false">
      <c r="A5" s="5" t="s">
        <v>4</v>
      </c>
      <c r="B5" s="5"/>
      <c r="C5" s="5"/>
    </row>
    <row r="6" customFormat="false" ht="12.75" hidden="false" customHeight="true" outlineLevel="0" collapsed="false">
      <c r="A6" s="6"/>
      <c r="B6" s="6"/>
      <c r="C6" s="7"/>
    </row>
    <row r="7" customFormat="false" ht="12.75" hidden="false" customHeight="true" outlineLevel="0" collapsed="false">
      <c r="A7" s="8" t="s">
        <v>5</v>
      </c>
      <c r="B7" s="8"/>
      <c r="C7" s="8" t="s">
        <v>6</v>
      </c>
    </row>
    <row r="8" customFormat="false" ht="51" hidden="false" customHeight="false" outlineLevel="0" collapsed="false">
      <c r="A8" s="8" t="s">
        <v>7</v>
      </c>
      <c r="B8" s="8" t="s">
        <v>8</v>
      </c>
      <c r="C8" s="8"/>
    </row>
    <row r="9" customFormat="false" ht="12.75" hidden="false" customHeight="true" outlineLevel="0" collapsed="false">
      <c r="A9" s="9" t="s">
        <v>9</v>
      </c>
      <c r="B9" s="9"/>
      <c r="C9" s="10" t="s">
        <v>10</v>
      </c>
    </row>
    <row r="10" customFormat="false" ht="25.5" hidden="false" customHeight="false" outlineLevel="0" collapsed="false">
      <c r="A10" s="11" t="s">
        <v>9</v>
      </c>
      <c r="B10" s="12" t="s">
        <v>11</v>
      </c>
      <c r="C10" s="13" t="s">
        <v>12</v>
      </c>
    </row>
    <row r="11" customFormat="false" ht="12.75" hidden="false" customHeight="true" outlineLevel="0" collapsed="false">
      <c r="A11" s="9" t="s">
        <v>13</v>
      </c>
      <c r="B11" s="9"/>
      <c r="C11" s="10" t="s">
        <v>14</v>
      </c>
    </row>
    <row r="12" customFormat="false" ht="25.5" hidden="false" customHeight="false" outlineLevel="0" collapsed="false">
      <c r="A12" s="11" t="s">
        <v>13</v>
      </c>
      <c r="B12" s="12" t="s">
        <v>15</v>
      </c>
      <c r="C12" s="13" t="s">
        <v>16</v>
      </c>
    </row>
    <row r="13" customFormat="false" ht="12.75" hidden="false" customHeight="true" outlineLevel="0" collapsed="false">
      <c r="A13" s="9" t="s">
        <v>17</v>
      </c>
      <c r="B13" s="9"/>
      <c r="C13" s="10" t="s">
        <v>18</v>
      </c>
    </row>
    <row r="14" customFormat="false" ht="25.5" hidden="false" customHeight="false" outlineLevel="0" collapsed="false">
      <c r="A14" s="11" t="s">
        <v>17</v>
      </c>
      <c r="B14" s="12" t="s">
        <v>19</v>
      </c>
      <c r="C14" s="14" t="s">
        <v>20</v>
      </c>
    </row>
    <row r="15" customFormat="false" ht="25.5" hidden="false" customHeight="false" outlineLevel="0" collapsed="false">
      <c r="A15" s="11" t="s">
        <v>17</v>
      </c>
      <c r="B15" s="12" t="s">
        <v>21</v>
      </c>
      <c r="C15" s="14" t="s">
        <v>22</v>
      </c>
    </row>
    <row r="16" customFormat="false" ht="25.5" hidden="false" customHeight="false" outlineLevel="0" collapsed="false">
      <c r="A16" s="11" t="s">
        <v>17</v>
      </c>
      <c r="B16" s="12" t="s">
        <v>23</v>
      </c>
      <c r="C16" s="14" t="s">
        <v>24</v>
      </c>
    </row>
    <row r="17" customFormat="false" ht="25.5" hidden="false" customHeight="false" outlineLevel="0" collapsed="false">
      <c r="A17" s="11" t="s">
        <v>17</v>
      </c>
      <c r="B17" s="12" t="s">
        <v>25</v>
      </c>
      <c r="C17" s="14" t="s">
        <v>26</v>
      </c>
    </row>
    <row r="18" customFormat="false" ht="25.5" hidden="false" customHeight="false" outlineLevel="0" collapsed="false">
      <c r="A18" s="11" t="s">
        <v>17</v>
      </c>
      <c r="B18" s="12" t="s">
        <v>27</v>
      </c>
      <c r="C18" s="14" t="s">
        <v>28</v>
      </c>
    </row>
    <row r="19" customFormat="false" ht="12.75" hidden="false" customHeight="true" outlineLevel="0" collapsed="false">
      <c r="A19" s="9" t="s">
        <v>29</v>
      </c>
      <c r="B19" s="9"/>
      <c r="C19" s="10" t="s">
        <v>30</v>
      </c>
    </row>
    <row r="20" customFormat="false" ht="25.5" hidden="false" customHeight="false" outlineLevel="0" collapsed="false">
      <c r="A20" s="11" t="s">
        <v>29</v>
      </c>
      <c r="B20" s="12" t="s">
        <v>15</v>
      </c>
      <c r="C20" s="13" t="s">
        <v>16</v>
      </c>
    </row>
    <row r="21" customFormat="false" ht="12.75" hidden="false" customHeight="true" outlineLevel="0" collapsed="false">
      <c r="A21" s="9" t="s">
        <v>31</v>
      </c>
      <c r="B21" s="9"/>
      <c r="C21" s="15" t="s">
        <v>32</v>
      </c>
    </row>
    <row r="22" customFormat="false" ht="25.5" hidden="false" customHeight="false" outlineLevel="0" collapsed="false">
      <c r="A22" s="11" t="s">
        <v>31</v>
      </c>
      <c r="B22" s="12" t="s">
        <v>15</v>
      </c>
      <c r="C22" s="13" t="s">
        <v>16</v>
      </c>
    </row>
    <row r="23" customFormat="false" ht="12.75" hidden="false" customHeight="true" outlineLevel="0" collapsed="false">
      <c r="A23" s="9" t="s">
        <v>33</v>
      </c>
      <c r="B23" s="9"/>
      <c r="C23" s="10" t="s">
        <v>34</v>
      </c>
    </row>
    <row r="24" customFormat="false" ht="25.5" hidden="false" customHeight="false" outlineLevel="0" collapsed="false">
      <c r="A24" s="11" t="s">
        <v>33</v>
      </c>
      <c r="B24" s="12" t="s">
        <v>35</v>
      </c>
      <c r="C24" s="14" t="s">
        <v>36</v>
      </c>
    </row>
    <row r="25" customFormat="false" ht="12.75" hidden="false" customHeight="true" outlineLevel="0" collapsed="false">
      <c r="A25" s="9" t="s">
        <v>37</v>
      </c>
      <c r="B25" s="9"/>
      <c r="C25" s="10" t="s">
        <v>38</v>
      </c>
    </row>
    <row r="26" customFormat="false" ht="25.5" hidden="false" customHeight="false" outlineLevel="0" collapsed="false">
      <c r="A26" s="11" t="s">
        <v>37</v>
      </c>
      <c r="B26" s="12" t="s">
        <v>15</v>
      </c>
      <c r="C26" s="13" t="s">
        <v>16</v>
      </c>
    </row>
    <row r="27" customFormat="false" ht="12.75" hidden="false" customHeight="true" outlineLevel="0" collapsed="false">
      <c r="A27" s="9" t="s">
        <v>39</v>
      </c>
      <c r="B27" s="9"/>
      <c r="C27" s="10" t="s">
        <v>40</v>
      </c>
    </row>
    <row r="28" customFormat="false" ht="25.5" hidden="false" customHeight="false" outlineLevel="0" collapsed="false">
      <c r="A28" s="11" t="s">
        <v>39</v>
      </c>
      <c r="B28" s="12" t="s">
        <v>11</v>
      </c>
      <c r="C28" s="13" t="s">
        <v>12</v>
      </c>
    </row>
    <row r="29" customFormat="false" ht="63.75" hidden="false" customHeight="false" outlineLevel="0" collapsed="false">
      <c r="A29" s="11" t="s">
        <v>39</v>
      </c>
      <c r="B29" s="12" t="s">
        <v>41</v>
      </c>
      <c r="C29" s="16" t="s">
        <v>42</v>
      </c>
    </row>
    <row r="30" customFormat="false" ht="25.5" hidden="false" customHeight="false" outlineLevel="0" collapsed="false">
      <c r="A30" s="11" t="s">
        <v>39</v>
      </c>
      <c r="B30" s="12" t="s">
        <v>15</v>
      </c>
      <c r="C30" s="13" t="s">
        <v>16</v>
      </c>
    </row>
    <row r="31" customFormat="false" ht="25.5" hidden="false" customHeight="true" outlineLevel="0" collapsed="false">
      <c r="A31" s="9" t="s">
        <v>43</v>
      </c>
      <c r="B31" s="9"/>
      <c r="C31" s="15" t="s">
        <v>44</v>
      </c>
    </row>
    <row r="32" customFormat="false" ht="12.75" hidden="false" customHeight="false" outlineLevel="0" collapsed="false">
      <c r="A32" s="12" t="s">
        <v>43</v>
      </c>
      <c r="B32" s="12" t="s">
        <v>45</v>
      </c>
      <c r="C32" s="13" t="s">
        <v>46</v>
      </c>
    </row>
    <row r="33" customFormat="false" ht="38.25" hidden="false" customHeight="true" outlineLevel="0" collapsed="false">
      <c r="A33" s="9" t="s">
        <v>47</v>
      </c>
      <c r="B33" s="9"/>
      <c r="C33" s="15" t="s">
        <v>48</v>
      </c>
    </row>
    <row r="34" customFormat="false" ht="25.5" hidden="false" customHeight="false" outlineLevel="0" collapsed="false">
      <c r="A34" s="11" t="s">
        <v>47</v>
      </c>
      <c r="B34" s="12" t="s">
        <v>15</v>
      </c>
      <c r="C34" s="13" t="s">
        <v>49</v>
      </c>
    </row>
    <row r="35" customFormat="false" ht="12.75" hidden="false" customHeight="true" outlineLevel="0" collapsed="false">
      <c r="A35" s="9" t="s">
        <v>50</v>
      </c>
      <c r="B35" s="9"/>
      <c r="C35" s="15" t="s">
        <v>51</v>
      </c>
    </row>
    <row r="36" customFormat="false" ht="51" hidden="false" customHeight="false" outlineLevel="0" collapsed="false">
      <c r="A36" s="12" t="s">
        <v>50</v>
      </c>
      <c r="B36" s="17" t="s">
        <v>52</v>
      </c>
      <c r="C36" s="13" t="s">
        <v>53</v>
      </c>
    </row>
    <row r="37" customFormat="false" ht="63.75" hidden="false" customHeight="false" outlineLevel="0" collapsed="false">
      <c r="A37" s="12" t="s">
        <v>50</v>
      </c>
      <c r="B37" s="17" t="s">
        <v>54</v>
      </c>
      <c r="C37" s="13" t="s">
        <v>55</v>
      </c>
    </row>
    <row r="38" customFormat="false" ht="51" hidden="false" customHeight="false" outlineLevel="0" collapsed="false">
      <c r="A38" s="12" t="s">
        <v>50</v>
      </c>
      <c r="B38" s="17" t="s">
        <v>56</v>
      </c>
      <c r="C38" s="13" t="s">
        <v>57</v>
      </c>
    </row>
    <row r="39" customFormat="false" ht="51" hidden="false" customHeight="false" outlineLevel="0" collapsed="false">
      <c r="A39" s="12" t="s">
        <v>50</v>
      </c>
      <c r="B39" s="17" t="s">
        <v>58</v>
      </c>
      <c r="C39" s="13" t="s">
        <v>59</v>
      </c>
    </row>
    <row r="40" customFormat="false" ht="25.5" hidden="false" customHeight="true" outlineLevel="0" collapsed="false">
      <c r="A40" s="9" t="s">
        <v>60</v>
      </c>
      <c r="B40" s="9"/>
      <c r="C40" s="15" t="s">
        <v>61</v>
      </c>
    </row>
    <row r="41" customFormat="false" ht="25.5" hidden="false" customHeight="false" outlineLevel="0" collapsed="false">
      <c r="A41" s="12" t="s">
        <v>60</v>
      </c>
      <c r="B41" s="12" t="s">
        <v>15</v>
      </c>
      <c r="C41" s="13" t="s">
        <v>49</v>
      </c>
    </row>
    <row r="42" customFormat="false" ht="25.5" hidden="false" customHeight="true" outlineLevel="0" collapsed="false">
      <c r="A42" s="9" t="s">
        <v>62</v>
      </c>
      <c r="B42" s="9"/>
      <c r="C42" s="15" t="s">
        <v>63</v>
      </c>
    </row>
    <row r="43" customFormat="false" ht="25.5" hidden="false" customHeight="false" outlineLevel="0" collapsed="false">
      <c r="A43" s="12" t="s">
        <v>62</v>
      </c>
      <c r="B43" s="12" t="s">
        <v>64</v>
      </c>
      <c r="C43" s="13" t="s">
        <v>65</v>
      </c>
    </row>
    <row r="44" customFormat="false" ht="25.5" hidden="false" customHeight="false" outlineLevel="0" collapsed="false">
      <c r="A44" s="12" t="s">
        <v>62</v>
      </c>
      <c r="B44" s="12" t="s">
        <v>25</v>
      </c>
      <c r="C44" s="14" t="s">
        <v>66</v>
      </c>
    </row>
    <row r="45" customFormat="false" ht="38.25" hidden="false" customHeight="false" outlineLevel="0" collapsed="false">
      <c r="A45" s="12" t="s">
        <v>62</v>
      </c>
      <c r="B45" s="12" t="s">
        <v>67</v>
      </c>
      <c r="C45" s="13" t="s">
        <v>68</v>
      </c>
    </row>
    <row r="46" customFormat="false" ht="25.5" hidden="false" customHeight="false" outlineLevel="0" collapsed="false">
      <c r="A46" s="12" t="s">
        <v>62</v>
      </c>
      <c r="B46" s="12" t="s">
        <v>15</v>
      </c>
      <c r="C46" s="13" t="s">
        <v>49</v>
      </c>
    </row>
    <row r="47" customFormat="false" ht="12.75" hidden="false" customHeight="true" outlineLevel="0" collapsed="false">
      <c r="A47" s="9" t="s">
        <v>69</v>
      </c>
      <c r="B47" s="9"/>
      <c r="C47" s="15" t="s">
        <v>38</v>
      </c>
    </row>
    <row r="48" customFormat="false" ht="25.5" hidden="false" customHeight="false" outlineLevel="0" collapsed="false">
      <c r="A48" s="12" t="s">
        <v>69</v>
      </c>
      <c r="B48" s="12" t="s">
        <v>15</v>
      </c>
      <c r="C48" s="13" t="s">
        <v>49</v>
      </c>
    </row>
    <row r="49" customFormat="false" ht="25.5" hidden="false" customHeight="true" outlineLevel="0" collapsed="false">
      <c r="A49" s="9" t="s">
        <v>70</v>
      </c>
      <c r="B49" s="9"/>
      <c r="C49" s="15" t="s">
        <v>71</v>
      </c>
    </row>
    <row r="50" customFormat="false" ht="51" hidden="false" customHeight="false" outlineLevel="0" collapsed="false">
      <c r="A50" s="12" t="s">
        <v>70</v>
      </c>
      <c r="B50" s="12" t="s">
        <v>41</v>
      </c>
      <c r="C50" s="16" t="s">
        <v>72</v>
      </c>
    </row>
    <row r="51" customFormat="false" ht="38.25" hidden="false" customHeight="true" outlineLevel="0" collapsed="false">
      <c r="A51" s="9" t="s">
        <v>73</v>
      </c>
      <c r="B51" s="9"/>
      <c r="C51" s="15" t="s">
        <v>74</v>
      </c>
    </row>
    <row r="52" customFormat="false" ht="38.25" hidden="false" customHeight="false" outlineLevel="0" collapsed="false">
      <c r="A52" s="12" t="s">
        <v>73</v>
      </c>
      <c r="B52" s="12" t="s">
        <v>75</v>
      </c>
      <c r="C52" s="13" t="s">
        <v>76</v>
      </c>
    </row>
    <row r="53" customFormat="false" ht="25.5" hidden="false" customHeight="false" outlineLevel="0" collapsed="false">
      <c r="A53" s="12" t="s">
        <v>73</v>
      </c>
      <c r="B53" s="12" t="s">
        <v>15</v>
      </c>
      <c r="C53" s="13" t="s">
        <v>49</v>
      </c>
    </row>
    <row r="54" customFormat="false" ht="38.25" hidden="false" customHeight="true" outlineLevel="0" collapsed="false">
      <c r="A54" s="9" t="s">
        <v>77</v>
      </c>
      <c r="B54" s="9"/>
      <c r="C54" s="15" t="s">
        <v>78</v>
      </c>
    </row>
    <row r="55" customFormat="false" ht="12.75" hidden="false" customHeight="false" outlineLevel="0" collapsed="false">
      <c r="A55" s="12" t="s">
        <v>77</v>
      </c>
      <c r="B55" s="12" t="s">
        <v>79</v>
      </c>
      <c r="C55" s="13" t="s">
        <v>80</v>
      </c>
    </row>
    <row r="56" customFormat="false" ht="12.75" hidden="false" customHeight="false" outlineLevel="0" collapsed="false">
      <c r="A56" s="12" t="s">
        <v>77</v>
      </c>
      <c r="B56" s="12" t="s">
        <v>81</v>
      </c>
      <c r="C56" s="13" t="s">
        <v>82</v>
      </c>
    </row>
    <row r="57" customFormat="false" ht="12.75" hidden="false" customHeight="false" outlineLevel="0" collapsed="false">
      <c r="A57" s="12" t="s">
        <v>77</v>
      </c>
      <c r="B57" s="12" t="s">
        <v>83</v>
      </c>
      <c r="C57" s="13" t="s">
        <v>84</v>
      </c>
    </row>
    <row r="58" customFormat="false" ht="25.5" hidden="false" customHeight="false" outlineLevel="0" collapsed="false">
      <c r="A58" s="12" t="s">
        <v>77</v>
      </c>
      <c r="B58" s="12" t="s">
        <v>85</v>
      </c>
      <c r="C58" s="13" t="s">
        <v>86</v>
      </c>
    </row>
    <row r="59" customFormat="false" ht="12.75" hidden="false" customHeight="false" outlineLevel="0" collapsed="false">
      <c r="A59" s="12" t="s">
        <v>77</v>
      </c>
      <c r="B59" s="12" t="s">
        <v>87</v>
      </c>
      <c r="C59" s="13" t="s">
        <v>88</v>
      </c>
    </row>
    <row r="60" customFormat="false" ht="12.75" hidden="false" customHeight="false" outlineLevel="0" collapsed="false">
      <c r="A60" s="12" t="s">
        <v>77</v>
      </c>
      <c r="B60" s="12" t="s">
        <v>89</v>
      </c>
      <c r="C60" s="13" t="s">
        <v>90</v>
      </c>
    </row>
    <row r="61" customFormat="false" ht="25.5" hidden="false" customHeight="false" outlineLevel="0" collapsed="false">
      <c r="A61" s="12" t="s">
        <v>77</v>
      </c>
      <c r="B61" s="12" t="s">
        <v>91</v>
      </c>
      <c r="C61" s="13" t="s">
        <v>92</v>
      </c>
    </row>
    <row r="62" customFormat="false" ht="25.5" hidden="false" customHeight="false" outlineLevel="0" collapsed="false">
      <c r="A62" s="12" t="s">
        <v>77</v>
      </c>
      <c r="B62" s="12" t="s">
        <v>93</v>
      </c>
      <c r="C62" s="13" t="s">
        <v>94</v>
      </c>
    </row>
    <row r="63" customFormat="false" ht="51" hidden="false" customHeight="false" outlineLevel="0" collapsed="false">
      <c r="A63" s="12" t="s">
        <v>77</v>
      </c>
      <c r="B63" s="12" t="s">
        <v>95</v>
      </c>
      <c r="C63" s="13" t="s">
        <v>96</v>
      </c>
    </row>
    <row r="64" customFormat="false" ht="38.25" hidden="false" customHeight="false" outlineLevel="0" collapsed="false">
      <c r="A64" s="12" t="s">
        <v>77</v>
      </c>
      <c r="B64" s="12" t="s">
        <v>97</v>
      </c>
      <c r="C64" s="13" t="s">
        <v>98</v>
      </c>
    </row>
    <row r="65" customFormat="false" ht="38.25" hidden="false" customHeight="false" outlineLevel="0" collapsed="false">
      <c r="A65" s="12" t="s">
        <v>77</v>
      </c>
      <c r="B65" s="12" t="s">
        <v>99</v>
      </c>
      <c r="C65" s="13" t="s">
        <v>100</v>
      </c>
    </row>
    <row r="66" customFormat="false" ht="25.5" hidden="false" customHeight="false" outlineLevel="0" collapsed="false">
      <c r="A66" s="12" t="s">
        <v>77</v>
      </c>
      <c r="B66" s="12" t="s">
        <v>15</v>
      </c>
      <c r="C66" s="13" t="s">
        <v>49</v>
      </c>
    </row>
    <row r="67" customFormat="false" ht="51" hidden="false" customHeight="true" outlineLevel="0" collapsed="false">
      <c r="A67" s="10" t="n">
        <v>188</v>
      </c>
      <c r="B67" s="10"/>
      <c r="C67" s="15" t="s">
        <v>101</v>
      </c>
    </row>
    <row r="68" customFormat="false" ht="38.25" hidden="false" customHeight="false" outlineLevel="0" collapsed="false">
      <c r="A68" s="8" t="n">
        <v>188</v>
      </c>
      <c r="B68" s="14" t="s">
        <v>102</v>
      </c>
      <c r="C68" s="13" t="s">
        <v>103</v>
      </c>
    </row>
    <row r="69" customFormat="false" ht="38.25" hidden="false" customHeight="false" outlineLevel="0" collapsed="false">
      <c r="A69" s="8" t="n">
        <v>188</v>
      </c>
      <c r="B69" s="12" t="s">
        <v>104</v>
      </c>
      <c r="C69" s="13" t="s">
        <v>105</v>
      </c>
    </row>
    <row r="70" customFormat="false" ht="25.5" hidden="false" customHeight="false" outlineLevel="0" collapsed="false">
      <c r="A70" s="8" t="n">
        <v>188</v>
      </c>
      <c r="B70" s="14" t="s">
        <v>106</v>
      </c>
      <c r="C70" s="13" t="s">
        <v>107</v>
      </c>
    </row>
    <row r="71" customFormat="false" ht="38.25" hidden="false" customHeight="false" outlineLevel="0" collapsed="false">
      <c r="A71" s="8" t="n">
        <v>188</v>
      </c>
      <c r="B71" s="12" t="s">
        <v>75</v>
      </c>
      <c r="C71" s="13" t="s">
        <v>76</v>
      </c>
    </row>
    <row r="72" customFormat="false" ht="25.5" hidden="false" customHeight="false" outlineLevel="0" collapsed="false">
      <c r="A72" s="8" t="n">
        <v>188</v>
      </c>
      <c r="B72" s="12" t="s">
        <v>15</v>
      </c>
      <c r="C72" s="13" t="s">
        <v>49</v>
      </c>
    </row>
    <row r="73" customFormat="false" ht="12.75" hidden="false" customHeight="true" outlineLevel="0" collapsed="false">
      <c r="A73" s="10" t="n">
        <v>283</v>
      </c>
      <c r="B73" s="10"/>
      <c r="C73" s="15" t="s">
        <v>108</v>
      </c>
    </row>
    <row r="74" customFormat="false" ht="25.5" hidden="false" customHeight="false" outlineLevel="0" collapsed="false">
      <c r="A74" s="8" t="n">
        <v>283</v>
      </c>
      <c r="B74" s="12" t="s">
        <v>109</v>
      </c>
      <c r="C74" s="13" t="s">
        <v>110</v>
      </c>
    </row>
    <row r="75" customFormat="false" ht="63.75" hidden="false" customHeight="false" outlineLevel="0" collapsed="false">
      <c r="A75" s="8" t="n">
        <v>283</v>
      </c>
      <c r="B75" s="12" t="s">
        <v>111</v>
      </c>
      <c r="C75" s="13" t="s">
        <v>112</v>
      </c>
    </row>
    <row r="76" customFormat="false" ht="38.25" hidden="false" customHeight="false" outlineLevel="0" collapsed="false">
      <c r="A76" s="8" t="n">
        <v>283</v>
      </c>
      <c r="B76" s="12" t="s">
        <v>113</v>
      </c>
      <c r="C76" s="13" t="s">
        <v>114</v>
      </c>
    </row>
    <row r="77" customFormat="false" ht="25.5" hidden="false" customHeight="false" outlineLevel="0" collapsed="false">
      <c r="A77" s="8" t="n">
        <v>283</v>
      </c>
      <c r="B77" s="12" t="s">
        <v>115</v>
      </c>
      <c r="C77" s="13" t="s">
        <v>116</v>
      </c>
    </row>
    <row r="78" customFormat="false" ht="51" hidden="false" customHeight="false" outlineLevel="0" collapsed="false">
      <c r="A78" s="8" t="n">
        <v>283</v>
      </c>
      <c r="B78" s="12" t="s">
        <v>117</v>
      </c>
      <c r="C78" s="18" t="s">
        <v>118</v>
      </c>
    </row>
    <row r="79" customFormat="false" ht="51" hidden="false" customHeight="false" outlineLevel="0" collapsed="false">
      <c r="A79" s="8" t="n">
        <v>283</v>
      </c>
      <c r="B79" s="12" t="s">
        <v>119</v>
      </c>
      <c r="C79" s="18" t="s">
        <v>120</v>
      </c>
    </row>
    <row r="80" customFormat="false" ht="38.25" hidden="false" customHeight="false" outlineLevel="0" collapsed="false">
      <c r="A80" s="8" t="n">
        <v>283</v>
      </c>
      <c r="B80" s="12" t="s">
        <v>121</v>
      </c>
      <c r="C80" s="18" t="s">
        <v>122</v>
      </c>
    </row>
    <row r="81" customFormat="false" ht="38.25" hidden="false" customHeight="false" outlineLevel="0" collapsed="false">
      <c r="A81" s="8" t="n">
        <v>283</v>
      </c>
      <c r="B81" s="12" t="s">
        <v>123</v>
      </c>
      <c r="C81" s="17" t="s">
        <v>124</v>
      </c>
    </row>
    <row r="82" customFormat="false" ht="25.5" hidden="false" customHeight="false" outlineLevel="0" collapsed="false">
      <c r="A82" s="8" t="n">
        <v>283</v>
      </c>
      <c r="B82" s="12" t="s">
        <v>125</v>
      </c>
      <c r="C82" s="18" t="s">
        <v>126</v>
      </c>
    </row>
    <row r="83" customFormat="false" ht="51" hidden="false" customHeight="false" outlineLevel="0" collapsed="false">
      <c r="A83" s="8" t="n">
        <v>283</v>
      </c>
      <c r="B83" s="12" t="s">
        <v>127</v>
      </c>
      <c r="C83" s="18" t="s">
        <v>128</v>
      </c>
    </row>
    <row r="84" customFormat="false" ht="38.25" hidden="false" customHeight="false" outlineLevel="0" collapsed="false">
      <c r="A84" s="8" t="n">
        <v>283</v>
      </c>
      <c r="B84" s="12" t="s">
        <v>129</v>
      </c>
      <c r="C84" s="13" t="s">
        <v>130</v>
      </c>
    </row>
    <row r="85" customFormat="false" ht="51" hidden="false" customHeight="false" outlineLevel="0" collapsed="false">
      <c r="A85" s="8" t="n">
        <v>283</v>
      </c>
      <c r="B85" s="12" t="s">
        <v>131</v>
      </c>
      <c r="C85" s="13" t="s">
        <v>132</v>
      </c>
    </row>
    <row r="86" customFormat="false" ht="25.5" hidden="false" customHeight="false" outlineLevel="0" collapsed="false">
      <c r="A86" s="8" t="n">
        <v>283</v>
      </c>
      <c r="B86" s="12" t="s">
        <v>133</v>
      </c>
      <c r="C86" s="13" t="s">
        <v>134</v>
      </c>
    </row>
    <row r="87" customFormat="false" ht="51" hidden="false" customHeight="false" outlineLevel="0" collapsed="false">
      <c r="A87" s="8" t="n">
        <v>283</v>
      </c>
      <c r="B87" s="12" t="s">
        <v>135</v>
      </c>
      <c r="C87" s="13" t="s">
        <v>136</v>
      </c>
    </row>
    <row r="88" customFormat="false" ht="38.25" hidden="false" customHeight="false" outlineLevel="0" collapsed="false">
      <c r="A88" s="8" t="n">
        <v>283</v>
      </c>
      <c r="B88" s="12" t="s">
        <v>137</v>
      </c>
      <c r="C88" s="17" t="s">
        <v>138</v>
      </c>
    </row>
    <row r="89" customFormat="false" ht="12.75" hidden="false" customHeight="false" outlineLevel="0" collapsed="false">
      <c r="A89" s="8" t="n">
        <v>283</v>
      </c>
      <c r="B89" s="12" t="s">
        <v>139</v>
      </c>
      <c r="C89" s="13" t="s">
        <v>140</v>
      </c>
    </row>
    <row r="90" customFormat="false" ht="51" hidden="false" customHeight="false" outlineLevel="0" collapsed="false">
      <c r="A90" s="8" t="n">
        <v>283</v>
      </c>
      <c r="B90" s="12" t="s">
        <v>141</v>
      </c>
      <c r="C90" s="18" t="s">
        <v>142</v>
      </c>
    </row>
    <row r="91" customFormat="false" ht="63.75" hidden="false" customHeight="false" outlineLevel="0" collapsed="false">
      <c r="A91" s="8" t="n">
        <v>283</v>
      </c>
      <c r="B91" s="12" t="s">
        <v>143</v>
      </c>
      <c r="C91" s="18" t="s">
        <v>144</v>
      </c>
    </row>
    <row r="92" customFormat="false" ht="25.5" hidden="false" customHeight="false" outlineLevel="0" collapsed="false">
      <c r="A92" s="8" t="n">
        <v>283</v>
      </c>
      <c r="B92" s="12" t="s">
        <v>145</v>
      </c>
      <c r="C92" s="13" t="s">
        <v>146</v>
      </c>
    </row>
    <row r="93" customFormat="false" ht="25.5" hidden="false" customHeight="false" outlineLevel="0" collapsed="false">
      <c r="A93" s="8" t="n">
        <v>283</v>
      </c>
      <c r="B93" s="12" t="s">
        <v>147</v>
      </c>
      <c r="C93" s="13" t="s">
        <v>148</v>
      </c>
    </row>
    <row r="94" customFormat="false" ht="38.25" hidden="false" customHeight="false" outlineLevel="0" collapsed="false">
      <c r="A94" s="8" t="n">
        <v>283</v>
      </c>
      <c r="B94" s="12" t="s">
        <v>149</v>
      </c>
      <c r="C94" s="13" t="s">
        <v>150</v>
      </c>
    </row>
    <row r="95" customFormat="false" ht="51" hidden="false" customHeight="false" outlineLevel="0" collapsed="false">
      <c r="A95" s="8" t="n">
        <v>283</v>
      </c>
      <c r="B95" s="12" t="s">
        <v>151</v>
      </c>
      <c r="C95" s="13" t="s">
        <v>152</v>
      </c>
    </row>
    <row r="96" customFormat="false" ht="63.75" hidden="false" customHeight="false" outlineLevel="0" collapsed="false">
      <c r="A96" s="8" t="n">
        <v>283</v>
      </c>
      <c r="B96" s="12" t="s">
        <v>153</v>
      </c>
      <c r="C96" s="13" t="s">
        <v>154</v>
      </c>
    </row>
    <row r="97" customFormat="false" ht="38.25" hidden="false" customHeight="false" outlineLevel="0" collapsed="false">
      <c r="A97" s="8" t="n">
        <v>283</v>
      </c>
      <c r="B97" s="12" t="s">
        <v>155</v>
      </c>
      <c r="C97" s="13" t="s">
        <v>156</v>
      </c>
    </row>
    <row r="98" customFormat="false" ht="12.75" hidden="false" customHeight="false" outlineLevel="0" collapsed="false">
      <c r="A98" s="8" t="n">
        <v>283</v>
      </c>
      <c r="B98" s="19" t="s">
        <v>157</v>
      </c>
      <c r="C98" s="17" t="s">
        <v>158</v>
      </c>
    </row>
    <row r="99" customFormat="false" ht="25.5" hidden="false" customHeight="false" outlineLevel="0" collapsed="false">
      <c r="A99" s="8" t="n">
        <v>283</v>
      </c>
      <c r="B99" s="19" t="s">
        <v>159</v>
      </c>
      <c r="C99" s="17" t="s">
        <v>160</v>
      </c>
    </row>
    <row r="100" customFormat="false" ht="38.25" hidden="false" customHeight="false" outlineLevel="0" collapsed="false">
      <c r="A100" s="8" t="n">
        <v>283</v>
      </c>
      <c r="B100" s="19" t="s">
        <v>161</v>
      </c>
      <c r="C100" s="13" t="s">
        <v>162</v>
      </c>
    </row>
    <row r="101" customFormat="false" ht="25.5" hidden="false" customHeight="false" outlineLevel="0" collapsed="false">
      <c r="A101" s="8" t="n">
        <v>283</v>
      </c>
      <c r="B101" s="19" t="s">
        <v>163</v>
      </c>
      <c r="C101" s="17" t="s">
        <v>164</v>
      </c>
    </row>
    <row r="102" customFormat="false" ht="25.5" hidden="false" customHeight="false" outlineLevel="0" collapsed="false">
      <c r="A102" s="8" t="n">
        <v>283</v>
      </c>
      <c r="B102" s="19" t="s">
        <v>165</v>
      </c>
      <c r="C102" s="17" t="s">
        <v>166</v>
      </c>
    </row>
    <row r="103" customFormat="false" ht="51" hidden="false" customHeight="false" outlineLevel="0" collapsed="false">
      <c r="A103" s="8" t="n">
        <v>283</v>
      </c>
      <c r="B103" s="12" t="s">
        <v>167</v>
      </c>
      <c r="C103" s="13" t="s">
        <v>168</v>
      </c>
    </row>
    <row r="104" customFormat="false" ht="51" hidden="false" customHeight="false" outlineLevel="0" collapsed="false">
      <c r="A104" s="8" t="n">
        <v>283</v>
      </c>
      <c r="B104" s="12" t="s">
        <v>169</v>
      </c>
      <c r="C104" s="13" t="s">
        <v>170</v>
      </c>
    </row>
    <row r="105" customFormat="false" ht="63.75" hidden="false" customHeight="false" outlineLevel="0" collapsed="false">
      <c r="A105" s="8" t="n">
        <v>283</v>
      </c>
      <c r="B105" s="12" t="s">
        <v>171</v>
      </c>
      <c r="C105" s="13" t="s">
        <v>172</v>
      </c>
    </row>
    <row r="106" customFormat="false" ht="25.5" hidden="false" customHeight="false" outlineLevel="0" collapsed="false">
      <c r="A106" s="8" t="n">
        <v>283</v>
      </c>
      <c r="B106" s="12" t="s">
        <v>173</v>
      </c>
      <c r="C106" s="13" t="s">
        <v>174</v>
      </c>
    </row>
    <row r="107" customFormat="false" ht="25.5" hidden="false" customHeight="false" outlineLevel="0" collapsed="false">
      <c r="A107" s="8" t="n">
        <v>283</v>
      </c>
      <c r="B107" s="12" t="s">
        <v>175</v>
      </c>
      <c r="C107" s="13" t="s">
        <v>176</v>
      </c>
    </row>
    <row r="108" customFormat="false" ht="38.25" hidden="false" customHeight="false" outlineLevel="0" collapsed="false">
      <c r="A108" s="8" t="n">
        <v>283</v>
      </c>
      <c r="B108" s="12" t="s">
        <v>177</v>
      </c>
      <c r="C108" s="13" t="s">
        <v>178</v>
      </c>
    </row>
    <row r="109" customFormat="false" ht="25.5" hidden="false" customHeight="false" outlineLevel="0" collapsed="false">
      <c r="A109" s="8" t="n">
        <v>283</v>
      </c>
      <c r="B109" s="19" t="s">
        <v>179</v>
      </c>
      <c r="C109" s="13" t="s">
        <v>180</v>
      </c>
    </row>
    <row r="110" customFormat="false" ht="25.5" hidden="false" customHeight="false" outlineLevel="0" collapsed="false">
      <c r="A110" s="8" t="n">
        <v>283</v>
      </c>
      <c r="B110" s="12" t="s">
        <v>181</v>
      </c>
      <c r="C110" s="13" t="s">
        <v>182</v>
      </c>
    </row>
    <row r="111" customFormat="false" ht="38.25" hidden="false" customHeight="false" outlineLevel="0" collapsed="false">
      <c r="A111" s="8" t="n">
        <v>283</v>
      </c>
      <c r="B111" s="12" t="s">
        <v>183</v>
      </c>
      <c r="C111" s="13" t="s">
        <v>184</v>
      </c>
    </row>
    <row r="112" customFormat="false" ht="51" hidden="false" customHeight="false" outlineLevel="0" collapsed="false">
      <c r="A112" s="8" t="n">
        <v>283</v>
      </c>
      <c r="B112" s="12" t="s">
        <v>185</v>
      </c>
      <c r="C112" s="13" t="s">
        <v>186</v>
      </c>
    </row>
    <row r="113" customFormat="false" ht="25.5" hidden="false" customHeight="false" outlineLevel="0" collapsed="false">
      <c r="A113" s="8" t="n">
        <v>283</v>
      </c>
      <c r="B113" s="12" t="s">
        <v>187</v>
      </c>
      <c r="C113" s="13" t="s">
        <v>188</v>
      </c>
    </row>
    <row r="114" customFormat="false" ht="38.25" hidden="false" customHeight="false" outlineLevel="0" collapsed="false">
      <c r="A114" s="8" t="n">
        <v>283</v>
      </c>
      <c r="B114" s="12" t="s">
        <v>189</v>
      </c>
      <c r="C114" s="13" t="s">
        <v>190</v>
      </c>
    </row>
    <row r="115" customFormat="false" ht="38.25" hidden="false" customHeight="false" outlineLevel="0" collapsed="false">
      <c r="A115" s="20" t="n">
        <v>283</v>
      </c>
      <c r="B115" s="21" t="s">
        <v>191</v>
      </c>
      <c r="C115" s="22" t="s">
        <v>192</v>
      </c>
    </row>
    <row r="116" customFormat="false" ht="38.25" hidden="false" customHeight="true" outlineLevel="0" collapsed="false">
      <c r="A116" s="10" t="n">
        <v>284</v>
      </c>
      <c r="B116" s="10"/>
      <c r="C116" s="10" t="s">
        <v>193</v>
      </c>
    </row>
    <row r="117" customFormat="false" ht="12.75" hidden="false" customHeight="false" outlineLevel="0" collapsed="false">
      <c r="A117" s="8" t="n">
        <v>284</v>
      </c>
      <c r="B117" s="12" t="s">
        <v>194</v>
      </c>
      <c r="C117" s="13" t="s">
        <v>195</v>
      </c>
    </row>
    <row r="118" customFormat="false" ht="25.5" hidden="false" customHeight="false" outlineLevel="0" collapsed="false">
      <c r="A118" s="8" t="n">
        <v>284</v>
      </c>
      <c r="B118" s="12" t="s">
        <v>196</v>
      </c>
      <c r="C118" s="13" t="s">
        <v>197</v>
      </c>
    </row>
    <row r="119" customFormat="false" ht="25.5" hidden="false" customHeight="false" outlineLevel="0" collapsed="false">
      <c r="A119" s="8" t="n">
        <v>284</v>
      </c>
      <c r="B119" s="12" t="s">
        <v>198</v>
      </c>
      <c r="C119" s="14" t="s">
        <v>199</v>
      </c>
    </row>
    <row r="120" customFormat="false" ht="25.5" hidden="false" customHeight="false" outlineLevel="0" collapsed="false">
      <c r="A120" s="8" t="n">
        <v>284</v>
      </c>
      <c r="B120" s="12" t="s">
        <v>200</v>
      </c>
      <c r="C120" s="13" t="s">
        <v>201</v>
      </c>
    </row>
    <row r="121" customFormat="false" ht="63.75" hidden="false" customHeight="false" outlineLevel="0" collapsed="false">
      <c r="A121" s="8" t="n">
        <v>284</v>
      </c>
      <c r="B121" s="12" t="s">
        <v>202</v>
      </c>
      <c r="C121" s="13" t="s">
        <v>203</v>
      </c>
    </row>
    <row r="122" customFormat="false" ht="25.5" hidden="false" customHeight="true" outlineLevel="0" collapsed="false">
      <c r="A122" s="9" t="s">
        <v>204</v>
      </c>
      <c r="B122" s="9"/>
      <c r="C122" s="10" t="s">
        <v>205</v>
      </c>
    </row>
    <row r="123" customFormat="false" ht="25.5" hidden="false" customHeight="false" outlineLevel="0" collapsed="false">
      <c r="A123" s="8" t="n">
        <v>285</v>
      </c>
      <c r="B123" s="12" t="s">
        <v>206</v>
      </c>
      <c r="C123" s="13" t="s">
        <v>207</v>
      </c>
    </row>
    <row r="124" customFormat="false" ht="38.25" hidden="false" customHeight="false" outlineLevel="0" collapsed="false">
      <c r="A124" s="8" t="n">
        <v>285</v>
      </c>
      <c r="B124" s="12" t="s">
        <v>208</v>
      </c>
      <c r="C124" s="13" t="s">
        <v>209</v>
      </c>
    </row>
    <row r="125" customFormat="false" ht="38.25" hidden="false" customHeight="false" outlineLevel="0" collapsed="false">
      <c r="A125" s="8" t="n">
        <v>285</v>
      </c>
      <c r="B125" s="12" t="s">
        <v>210</v>
      </c>
      <c r="C125" s="13" t="s">
        <v>211</v>
      </c>
    </row>
    <row r="126" customFormat="false" ht="38.25" hidden="false" customHeight="false" outlineLevel="0" collapsed="false">
      <c r="A126" s="8" t="n">
        <v>285</v>
      </c>
      <c r="B126" s="12" t="s">
        <v>212</v>
      </c>
      <c r="C126" s="13" t="s">
        <v>213</v>
      </c>
    </row>
    <row r="127" customFormat="false" ht="25.5" hidden="false" customHeight="false" outlineLevel="0" collapsed="false">
      <c r="A127" s="8" t="n">
        <v>285</v>
      </c>
      <c r="B127" s="12" t="s">
        <v>214</v>
      </c>
      <c r="C127" s="13" t="s">
        <v>215</v>
      </c>
    </row>
    <row r="128" customFormat="false" ht="25.5" hidden="false" customHeight="false" outlineLevel="0" collapsed="false">
      <c r="A128" s="8" t="n">
        <v>285</v>
      </c>
      <c r="B128" s="12" t="s">
        <v>216</v>
      </c>
      <c r="C128" s="13" t="s">
        <v>217</v>
      </c>
    </row>
    <row r="129" customFormat="false" ht="25.5" hidden="false" customHeight="false" outlineLevel="0" collapsed="false">
      <c r="A129" s="8" t="n">
        <v>285</v>
      </c>
      <c r="B129" s="12" t="s">
        <v>218</v>
      </c>
      <c r="C129" s="13" t="s">
        <v>219</v>
      </c>
    </row>
    <row r="130" customFormat="false" ht="63.75" hidden="false" customHeight="false" outlineLevel="0" collapsed="false">
      <c r="A130" s="8" t="n">
        <v>285</v>
      </c>
      <c r="B130" s="12" t="s">
        <v>220</v>
      </c>
      <c r="C130" s="13" t="s">
        <v>221</v>
      </c>
    </row>
    <row r="131" customFormat="false" ht="38.25" hidden="false" customHeight="false" outlineLevel="0" collapsed="false">
      <c r="A131" s="8" t="n">
        <v>285</v>
      </c>
      <c r="B131" s="23" t="s">
        <v>222</v>
      </c>
      <c r="C131" s="13" t="s">
        <v>223</v>
      </c>
    </row>
    <row r="132" customFormat="false" ht="25.5" hidden="false" customHeight="true" outlineLevel="0" collapsed="false">
      <c r="A132" s="10" t="n">
        <v>287</v>
      </c>
      <c r="B132" s="10"/>
      <c r="C132" s="15" t="s">
        <v>224</v>
      </c>
    </row>
    <row r="133" customFormat="false" ht="38.25" hidden="false" customHeight="false" outlineLevel="0" collapsed="false">
      <c r="A133" s="8" t="n">
        <v>287</v>
      </c>
      <c r="B133" s="12" t="s">
        <v>225</v>
      </c>
      <c r="C133" s="13" t="s">
        <v>226</v>
      </c>
    </row>
    <row r="134" customFormat="false" ht="38.25" hidden="false" customHeight="false" outlineLevel="0" collapsed="false">
      <c r="A134" s="8" t="n">
        <v>287</v>
      </c>
      <c r="B134" s="12" t="s">
        <v>227</v>
      </c>
      <c r="C134" s="13" t="s">
        <v>228</v>
      </c>
    </row>
    <row r="135" customFormat="false" ht="25.5" hidden="false" customHeight="true" outlineLevel="0" collapsed="false">
      <c r="A135" s="10" t="n">
        <v>288</v>
      </c>
      <c r="B135" s="10"/>
      <c r="C135" s="15" t="s">
        <v>229</v>
      </c>
    </row>
    <row r="136" customFormat="false" ht="38.25" hidden="false" customHeight="false" outlineLevel="0" collapsed="false">
      <c r="A136" s="8" t="n">
        <v>288</v>
      </c>
      <c r="B136" s="12" t="s">
        <v>230</v>
      </c>
      <c r="C136" s="17" t="s">
        <v>231</v>
      </c>
    </row>
    <row r="137" customFormat="false" ht="25.5" hidden="false" customHeight="false" outlineLevel="0" collapsed="false">
      <c r="A137" s="8" t="n">
        <v>288</v>
      </c>
      <c r="B137" s="12" t="s">
        <v>232</v>
      </c>
      <c r="C137" s="13" t="s">
        <v>233</v>
      </c>
    </row>
    <row r="138" customFormat="false" ht="25.5" hidden="false" customHeight="false" outlineLevel="0" collapsed="false">
      <c r="A138" s="8" t="n">
        <v>288</v>
      </c>
      <c r="B138" s="12" t="s">
        <v>234</v>
      </c>
      <c r="C138" s="13" t="s">
        <v>235</v>
      </c>
    </row>
    <row r="139" customFormat="false" ht="51" hidden="false" customHeight="false" outlineLevel="0" collapsed="false">
      <c r="A139" s="8" t="n">
        <v>288</v>
      </c>
      <c r="B139" s="12" t="s">
        <v>236</v>
      </c>
      <c r="C139" s="13" t="s">
        <v>237</v>
      </c>
    </row>
    <row r="140" customFormat="false" ht="25.5" hidden="false" customHeight="true" outlineLevel="0" collapsed="false">
      <c r="A140" s="10" t="n">
        <v>289</v>
      </c>
      <c r="B140" s="10"/>
      <c r="C140" s="15" t="s">
        <v>238</v>
      </c>
    </row>
    <row r="141" customFormat="false" ht="25.5" hidden="false" customHeight="false" outlineLevel="0" collapsed="false">
      <c r="A141" s="8" t="n">
        <v>289</v>
      </c>
      <c r="B141" s="24" t="s">
        <v>239</v>
      </c>
      <c r="C141" s="13" t="s">
        <v>240</v>
      </c>
    </row>
    <row r="142" customFormat="false" ht="51" hidden="false" customHeight="false" outlineLevel="0" collapsed="false">
      <c r="A142" s="8" t="n">
        <v>289</v>
      </c>
      <c r="B142" s="25" t="s">
        <v>241</v>
      </c>
      <c r="C142" s="13" t="s">
        <v>242</v>
      </c>
    </row>
    <row r="143" customFormat="false" ht="25.5" hidden="false" customHeight="true" outlineLevel="0" collapsed="false">
      <c r="A143" s="9" t="s">
        <v>243</v>
      </c>
      <c r="B143" s="9"/>
      <c r="C143" s="15" t="s">
        <v>244</v>
      </c>
    </row>
    <row r="144" customFormat="false" ht="12.75" hidden="false" customHeight="true" outlineLevel="0" collapsed="false">
      <c r="A144" s="10" t="n">
        <v>291</v>
      </c>
      <c r="B144" s="10"/>
      <c r="C144" s="15" t="s">
        <v>245</v>
      </c>
    </row>
    <row r="145" customFormat="false" ht="12.75" hidden="false" customHeight="true" outlineLevel="0" collapsed="false">
      <c r="A145" s="10" t="n">
        <v>292</v>
      </c>
      <c r="B145" s="10"/>
      <c r="C145" s="10" t="s">
        <v>246</v>
      </c>
    </row>
    <row r="146" customFormat="false" ht="25.5" hidden="false" customHeight="true" outlineLevel="0" collapsed="false">
      <c r="A146" s="10" t="n">
        <v>321</v>
      </c>
      <c r="B146" s="10"/>
      <c r="C146" s="10" t="s">
        <v>247</v>
      </c>
    </row>
    <row r="147" customFormat="false" ht="12.75" hidden="false" customHeight="false" outlineLevel="0" collapsed="false">
      <c r="A147" s="26" t="n">
        <v>321</v>
      </c>
      <c r="B147" s="12" t="s">
        <v>248</v>
      </c>
      <c r="C147" s="14" t="s">
        <v>249</v>
      </c>
    </row>
    <row r="148" customFormat="false" ht="38.25" hidden="false" customHeight="false" outlineLevel="0" collapsed="false">
      <c r="A148" s="26" t="n">
        <v>321</v>
      </c>
      <c r="B148" s="12" t="s">
        <v>75</v>
      </c>
      <c r="C148" s="13" t="s">
        <v>76</v>
      </c>
    </row>
    <row r="149" customFormat="false" ht="25.5" hidden="false" customHeight="true" outlineLevel="0" collapsed="false">
      <c r="A149" s="10" t="n">
        <v>322</v>
      </c>
      <c r="B149" s="10"/>
      <c r="C149" s="10" t="s">
        <v>250</v>
      </c>
    </row>
    <row r="150" customFormat="false" ht="38.25" hidden="false" customHeight="false" outlineLevel="0" collapsed="false">
      <c r="A150" s="26" t="n">
        <v>322</v>
      </c>
      <c r="B150" s="14" t="s">
        <v>251</v>
      </c>
      <c r="C150" s="14" t="s">
        <v>252</v>
      </c>
    </row>
    <row r="151" customFormat="false" ht="25.5" hidden="false" customHeight="true" outlineLevel="0" collapsed="false">
      <c r="A151" s="10" t="n">
        <v>388</v>
      </c>
      <c r="B151" s="10"/>
      <c r="C151" s="10" t="s">
        <v>253</v>
      </c>
    </row>
    <row r="152" customFormat="false" ht="38.25" hidden="false" customHeight="false" outlineLevel="0" collapsed="false">
      <c r="A152" s="26" t="n">
        <v>388</v>
      </c>
      <c r="B152" s="14" t="s">
        <v>67</v>
      </c>
      <c r="C152" s="14" t="s">
        <v>68</v>
      </c>
    </row>
    <row r="153" customFormat="false" ht="12.75" hidden="false" customHeight="true" outlineLevel="0" collapsed="false">
      <c r="A153" s="10" t="n">
        <v>415</v>
      </c>
      <c r="B153" s="10"/>
      <c r="C153" s="10" t="s">
        <v>254</v>
      </c>
    </row>
    <row r="154" customFormat="false" ht="25.5" hidden="false" customHeight="false" outlineLevel="0" collapsed="false">
      <c r="A154" s="26" t="n">
        <v>415</v>
      </c>
      <c r="B154" s="12" t="s">
        <v>15</v>
      </c>
      <c r="C154" s="13" t="s">
        <v>49</v>
      </c>
    </row>
    <row r="155" customFormat="false" ht="51" hidden="false" customHeight="true" outlineLevel="0" collapsed="false">
      <c r="A155" s="8"/>
      <c r="B155" s="8"/>
      <c r="C155" s="9" t="s">
        <v>255</v>
      </c>
    </row>
    <row r="156" customFormat="false" ht="25.5" hidden="false" customHeight="false" outlineLevel="0" collapsed="false">
      <c r="A156" s="26"/>
      <c r="B156" s="12" t="s">
        <v>256</v>
      </c>
      <c r="C156" s="17" t="s">
        <v>257</v>
      </c>
    </row>
    <row r="157" customFormat="false" ht="25.5" hidden="false" customHeight="false" outlineLevel="0" collapsed="false">
      <c r="A157" s="26"/>
      <c r="B157" s="12" t="s">
        <v>230</v>
      </c>
      <c r="C157" s="17" t="s">
        <v>258</v>
      </c>
    </row>
    <row r="158" customFormat="false" ht="25.5" hidden="false" customHeight="false" outlineLevel="0" collapsed="false">
      <c r="A158" s="26"/>
      <c r="B158" s="12" t="s">
        <v>259</v>
      </c>
      <c r="C158" s="17" t="s">
        <v>260</v>
      </c>
    </row>
    <row r="159" customFormat="false" ht="12.75" hidden="false" customHeight="false" outlineLevel="0" collapsed="false">
      <c r="A159" s="26"/>
      <c r="B159" s="12" t="s">
        <v>261</v>
      </c>
      <c r="C159" s="13" t="s">
        <v>262</v>
      </c>
    </row>
    <row r="160" customFormat="false" ht="51" hidden="false" customHeight="false" outlineLevel="0" collapsed="false">
      <c r="A160" s="26"/>
      <c r="B160" s="12" t="s">
        <v>263</v>
      </c>
      <c r="C160" s="18" t="s">
        <v>264</v>
      </c>
    </row>
    <row r="161" customFormat="false" ht="51" hidden="false" customHeight="false" outlineLevel="0" collapsed="false">
      <c r="A161" s="26"/>
      <c r="B161" s="12" t="s">
        <v>265</v>
      </c>
      <c r="C161" s="18" t="s">
        <v>266</v>
      </c>
    </row>
    <row r="162" customFormat="false" ht="38.25" hidden="false" customHeight="false" outlineLevel="0" collapsed="false">
      <c r="A162" s="26"/>
      <c r="B162" s="12" t="s">
        <v>267</v>
      </c>
      <c r="C162" s="18" t="s">
        <v>268</v>
      </c>
    </row>
    <row r="163" customFormat="false" ht="38.25" hidden="false" customHeight="false" outlineLevel="0" collapsed="false">
      <c r="A163" s="8"/>
      <c r="B163" s="12" t="s">
        <v>269</v>
      </c>
      <c r="C163" s="13" t="s">
        <v>270</v>
      </c>
    </row>
    <row r="164" customFormat="false" ht="38.25" hidden="false" customHeight="false" outlineLevel="0" collapsed="false">
      <c r="A164" s="8"/>
      <c r="B164" s="12" t="s">
        <v>271</v>
      </c>
      <c r="C164" s="13" t="s">
        <v>272</v>
      </c>
    </row>
    <row r="165" customFormat="false" ht="25.5" hidden="false" customHeight="false" outlineLevel="0" collapsed="false">
      <c r="A165" s="8"/>
      <c r="B165" s="12" t="s">
        <v>273</v>
      </c>
      <c r="C165" s="13" t="s">
        <v>274</v>
      </c>
    </row>
    <row r="166" customFormat="false" ht="25.5" hidden="false" customHeight="false" outlineLevel="0" collapsed="false">
      <c r="A166" s="8"/>
      <c r="B166" s="12" t="s">
        <v>275</v>
      </c>
      <c r="C166" s="13" t="s">
        <v>276</v>
      </c>
    </row>
    <row r="167" customFormat="false" ht="25.5" hidden="false" customHeight="false" outlineLevel="0" collapsed="false">
      <c r="A167" s="26"/>
      <c r="B167" s="12" t="s">
        <v>11</v>
      </c>
      <c r="C167" s="13" t="s">
        <v>277</v>
      </c>
    </row>
    <row r="168" customFormat="false" ht="38.25" hidden="false" customHeight="false" outlineLevel="0" collapsed="false">
      <c r="A168" s="26"/>
      <c r="B168" s="12" t="s">
        <v>251</v>
      </c>
      <c r="C168" s="13" t="s">
        <v>252</v>
      </c>
    </row>
    <row r="169" customFormat="false" ht="51" hidden="false" customHeight="false" outlineLevel="0" collapsed="false">
      <c r="A169" s="26"/>
      <c r="B169" s="12" t="s">
        <v>278</v>
      </c>
      <c r="C169" s="13" t="s">
        <v>279</v>
      </c>
    </row>
    <row r="170" customFormat="false" ht="38.25" hidden="false" customHeight="false" outlineLevel="0" collapsed="false">
      <c r="A170" s="26"/>
      <c r="B170" s="12" t="s">
        <v>280</v>
      </c>
      <c r="C170" s="13" t="s">
        <v>281</v>
      </c>
    </row>
    <row r="171" customFormat="false" ht="38.25" hidden="false" customHeight="false" outlineLevel="0" collapsed="false">
      <c r="A171" s="26"/>
      <c r="B171" s="12" t="s">
        <v>282</v>
      </c>
      <c r="C171" s="13" t="s">
        <v>283</v>
      </c>
    </row>
    <row r="172" customFormat="false" ht="38.25" hidden="false" customHeight="false" outlineLevel="0" collapsed="false">
      <c r="A172" s="26"/>
      <c r="B172" s="12" t="s">
        <v>41</v>
      </c>
      <c r="C172" s="13" t="s">
        <v>284</v>
      </c>
    </row>
    <row r="173" customFormat="false" ht="25.5" hidden="false" customHeight="false" outlineLevel="0" collapsed="false">
      <c r="A173" s="26"/>
      <c r="B173" s="12" t="s">
        <v>15</v>
      </c>
      <c r="C173" s="13" t="s">
        <v>49</v>
      </c>
    </row>
    <row r="174" customFormat="false" ht="12.75" hidden="false" customHeight="false" outlineLevel="0" collapsed="false">
      <c r="A174" s="26"/>
      <c r="B174" s="12" t="s">
        <v>285</v>
      </c>
      <c r="C174" s="13" t="s">
        <v>286</v>
      </c>
    </row>
    <row r="175" customFormat="false" ht="12.75" hidden="false" customHeight="false" outlineLevel="0" collapsed="false">
      <c r="A175" s="26"/>
      <c r="B175" s="12" t="s">
        <v>287</v>
      </c>
      <c r="C175" s="13" t="s">
        <v>288</v>
      </c>
    </row>
    <row r="176" customFormat="false" ht="12.75" hidden="false" customHeight="false" outlineLevel="0" collapsed="false">
      <c r="A176" s="26"/>
      <c r="B176" s="12" t="s">
        <v>289</v>
      </c>
      <c r="C176" s="13" t="s">
        <v>290</v>
      </c>
    </row>
    <row r="177" customFormat="false" ht="25.5" hidden="false" customHeight="false" outlineLevel="0" collapsed="false">
      <c r="A177" s="26"/>
      <c r="B177" s="19" t="s">
        <v>163</v>
      </c>
      <c r="C177" s="17" t="s">
        <v>164</v>
      </c>
    </row>
    <row r="178" customFormat="false" ht="25.5" hidden="false" customHeight="false" outlineLevel="0" collapsed="false">
      <c r="A178" s="8"/>
      <c r="B178" s="19" t="s">
        <v>165</v>
      </c>
      <c r="C178" s="17" t="s">
        <v>166</v>
      </c>
    </row>
    <row r="179" customFormat="false" ht="38.25" hidden="false" customHeight="false" outlineLevel="0" collapsed="false">
      <c r="A179" s="26"/>
      <c r="B179" s="19" t="s">
        <v>291</v>
      </c>
      <c r="C179" s="13" t="s">
        <v>292</v>
      </c>
    </row>
    <row r="180" customFormat="false" ht="12.75" hidden="false" customHeight="false" outlineLevel="0" collapsed="false">
      <c r="A180" s="26"/>
      <c r="B180" s="12" t="s">
        <v>293</v>
      </c>
      <c r="C180" s="13" t="s">
        <v>294</v>
      </c>
    </row>
    <row r="181" customFormat="false" ht="25.5" hidden="false" customHeight="false" outlineLevel="0" collapsed="false">
      <c r="A181" s="26"/>
      <c r="B181" s="12" t="s">
        <v>295</v>
      </c>
      <c r="C181" s="13" t="s">
        <v>296</v>
      </c>
    </row>
    <row r="182" customFormat="false" ht="12.75" hidden="false" customHeight="false" outlineLevel="0" collapsed="false">
      <c r="A182" s="26"/>
      <c r="B182" s="12" t="s">
        <v>297</v>
      </c>
      <c r="C182" s="13" t="s">
        <v>298</v>
      </c>
    </row>
    <row r="183" customFormat="false" ht="12.75" hidden="false" customHeight="false" outlineLevel="0" collapsed="false">
      <c r="A183" s="26"/>
      <c r="B183" s="12" t="s">
        <v>299</v>
      </c>
      <c r="C183" s="13" t="s">
        <v>300</v>
      </c>
    </row>
    <row r="184" customFormat="false" ht="25.5" hidden="false" customHeight="false" outlineLevel="0" collapsed="false">
      <c r="A184" s="26"/>
      <c r="B184" s="12" t="s">
        <v>301</v>
      </c>
      <c r="C184" s="13" t="s">
        <v>302</v>
      </c>
    </row>
    <row r="185" customFormat="false" ht="25.5" hidden="false" customHeight="false" outlineLevel="0" collapsed="false">
      <c r="A185" s="26"/>
      <c r="B185" s="12" t="s">
        <v>303</v>
      </c>
      <c r="C185" s="13" t="s">
        <v>304</v>
      </c>
    </row>
    <row r="186" customFormat="false" ht="38.25" hidden="false" customHeight="false" outlineLevel="0" collapsed="false">
      <c r="A186" s="26"/>
      <c r="B186" s="12" t="s">
        <v>305</v>
      </c>
      <c r="C186" s="13" t="s">
        <v>306</v>
      </c>
    </row>
    <row r="187" customFormat="false" ht="25.5" hidden="false" customHeight="false" outlineLevel="0" collapsed="false">
      <c r="A187" s="26"/>
      <c r="B187" s="12" t="s">
        <v>307</v>
      </c>
      <c r="C187" s="13" t="s">
        <v>308</v>
      </c>
    </row>
    <row r="188" customFormat="false" ht="25.5" hidden="false" customHeight="false" outlineLevel="0" collapsed="false">
      <c r="A188" s="26"/>
      <c r="B188" s="12" t="s">
        <v>309</v>
      </c>
      <c r="C188" s="13" t="s">
        <v>310</v>
      </c>
    </row>
    <row r="189" customFormat="false" ht="25.5" hidden="false" customHeight="false" outlineLevel="0" collapsed="false">
      <c r="A189" s="26"/>
      <c r="B189" s="12" t="s">
        <v>311</v>
      </c>
      <c r="C189" s="13" t="s">
        <v>312</v>
      </c>
    </row>
    <row r="190" customFormat="false" ht="25.5" hidden="false" customHeight="false" outlineLevel="0" collapsed="false">
      <c r="A190" s="26"/>
      <c r="B190" s="12" t="s">
        <v>313</v>
      </c>
      <c r="C190" s="13" t="s">
        <v>314</v>
      </c>
    </row>
    <row r="191" customFormat="false" ht="51" hidden="false" customHeight="false" outlineLevel="0" collapsed="false">
      <c r="A191" s="26"/>
      <c r="B191" s="12" t="s">
        <v>315</v>
      </c>
      <c r="C191" s="13" t="s">
        <v>316</v>
      </c>
    </row>
    <row r="192" customFormat="false" ht="25.5" hidden="false" customHeight="false" outlineLevel="0" collapsed="false">
      <c r="A192" s="26"/>
      <c r="B192" s="12" t="s">
        <v>317</v>
      </c>
      <c r="C192" s="13" t="s">
        <v>318</v>
      </c>
    </row>
    <row r="193" customFormat="false" ht="12.75" hidden="false" customHeight="false" outlineLevel="0" collapsed="false">
      <c r="A193" s="26"/>
      <c r="B193" s="12" t="s">
        <v>319</v>
      </c>
      <c r="C193" s="13" t="s">
        <v>320</v>
      </c>
    </row>
    <row r="194" customFormat="false" ht="38.25" hidden="false" customHeight="false" outlineLevel="0" collapsed="false">
      <c r="A194" s="26"/>
      <c r="B194" s="12" t="s">
        <v>321</v>
      </c>
      <c r="C194" s="13" t="s">
        <v>322</v>
      </c>
    </row>
    <row r="195" customFormat="false" ht="25.5" hidden="false" customHeight="false" outlineLevel="0" collapsed="false">
      <c r="A195" s="26"/>
      <c r="B195" s="12" t="s">
        <v>323</v>
      </c>
      <c r="C195" s="13" t="s">
        <v>324</v>
      </c>
    </row>
    <row r="196" customFormat="false" ht="25.5" hidden="false" customHeight="false" outlineLevel="0" collapsed="false">
      <c r="A196" s="26"/>
      <c r="B196" s="12" t="s">
        <v>325</v>
      </c>
      <c r="C196" s="13" t="s">
        <v>326</v>
      </c>
    </row>
    <row r="197" customFormat="false" ht="25.5" hidden="false" customHeight="false" outlineLevel="0" collapsed="false">
      <c r="A197" s="26"/>
      <c r="B197" s="12" t="s">
        <v>327</v>
      </c>
      <c r="C197" s="13" t="s">
        <v>328</v>
      </c>
    </row>
    <row r="198" customFormat="false" ht="25.5" hidden="false" customHeight="false" outlineLevel="0" collapsed="false">
      <c r="A198" s="26"/>
      <c r="B198" s="12" t="s">
        <v>329</v>
      </c>
      <c r="C198" s="13" t="s">
        <v>330</v>
      </c>
    </row>
    <row r="199" customFormat="false" ht="12.75" hidden="false" customHeight="true" outlineLevel="0" collapsed="false">
      <c r="A199" s="27" t="s">
        <v>331</v>
      </c>
      <c r="B199" s="27"/>
      <c r="C199" s="27"/>
    </row>
    <row r="200" customFormat="false" ht="12.75" hidden="false" customHeight="true" outlineLevel="0" collapsed="false">
      <c r="A200" s="28" t="s">
        <v>332</v>
      </c>
      <c r="B200" s="28"/>
      <c r="C200" s="28"/>
    </row>
    <row r="201" customFormat="false" ht="12.75" hidden="false" customHeight="true" outlineLevel="0" collapsed="false">
      <c r="A201" s="28" t="s">
        <v>333</v>
      </c>
      <c r="B201" s="28"/>
      <c r="C201" s="28"/>
    </row>
    <row r="202" customFormat="false" ht="12.75" hidden="false" customHeight="true" outlineLevel="0" collapsed="false">
      <c r="A202" s="28" t="s">
        <v>334</v>
      </c>
      <c r="B202" s="28"/>
      <c r="C202" s="28"/>
    </row>
    <row r="203" customFormat="false" ht="12.75" hidden="false" customHeight="true" outlineLevel="0" collapsed="false">
      <c r="A203" s="28" t="s">
        <v>335</v>
      </c>
      <c r="B203" s="28"/>
      <c r="C203" s="28"/>
    </row>
  </sheetData>
  <mergeCells count="41">
    <mergeCell ref="A5:C5"/>
    <mergeCell ref="A6:B6"/>
    <mergeCell ref="A7:B7"/>
    <mergeCell ref="C7:C8"/>
    <mergeCell ref="A9:B9"/>
    <mergeCell ref="A11:B11"/>
    <mergeCell ref="A13:B13"/>
    <mergeCell ref="A19:B19"/>
    <mergeCell ref="A21:B21"/>
    <mergeCell ref="A23:B23"/>
    <mergeCell ref="A25:B25"/>
    <mergeCell ref="A27:B27"/>
    <mergeCell ref="A31:B31"/>
    <mergeCell ref="A33:B33"/>
    <mergeCell ref="A35:B35"/>
    <mergeCell ref="A40:B40"/>
    <mergeCell ref="A42:B42"/>
    <mergeCell ref="A47:B47"/>
    <mergeCell ref="A49:B49"/>
    <mergeCell ref="A51:B51"/>
    <mergeCell ref="A54:B54"/>
    <mergeCell ref="A67:B67"/>
    <mergeCell ref="A73:B73"/>
    <mergeCell ref="A116:B116"/>
    <mergeCell ref="A122:B122"/>
    <mergeCell ref="A132:B132"/>
    <mergeCell ref="A135:B135"/>
    <mergeCell ref="A140:B140"/>
    <mergeCell ref="A143:B143"/>
    <mergeCell ref="A144:B144"/>
    <mergeCell ref="A145:B145"/>
    <mergeCell ref="A146:B146"/>
    <mergeCell ref="A149:B149"/>
    <mergeCell ref="A151:B151"/>
    <mergeCell ref="A153:B153"/>
    <mergeCell ref="A155:B155"/>
    <mergeCell ref="A199:C199"/>
    <mergeCell ref="A200:C200"/>
    <mergeCell ref="A201:C201"/>
    <mergeCell ref="A202:C202"/>
    <mergeCell ref="A203:C203"/>
  </mergeCells>
  <printOptions headings="false" gridLines="false" gridLinesSet="true" horizontalCentered="false" verticalCentered="false"/>
  <pageMargins left="0.905555555555556" right="0.315277777777778" top="0.157638888888889" bottom="0.157638888888889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9.13"/>
    <col collapsed="false" customWidth="true" hidden="true" outlineLevel="0" max="2" min="2" style="30" width="6.99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31" width="12.7"/>
    <col collapsed="false" customWidth="true" hidden="true" outlineLevel="0" max="8" min="8" style="31" width="6.13"/>
    <col collapsed="false" customWidth="true" hidden="true" outlineLevel="0" max="9" min="9" style="31" width="10.28"/>
    <col collapsed="false" customWidth="true" hidden="true" outlineLevel="0" max="10" min="10" style="32" width="13.28"/>
    <col collapsed="false" customWidth="true" hidden="true" outlineLevel="0" max="11" min="11" style="0" width="11.56"/>
    <col collapsed="false" customWidth="true" hidden="true" outlineLevel="0" max="13" min="12" style="0" width="11.42"/>
    <col collapsed="false" customWidth="true" hidden="true" outlineLevel="0" max="14" min="14" style="0" width="5.28"/>
    <col collapsed="false" customWidth="true" hidden="true" outlineLevel="0" max="15" min="15" style="0" width="12.56"/>
  </cols>
  <sheetData>
    <row r="1" customFormat="false" ht="12.75" hidden="false" customHeight="false" outlineLevel="0" collapsed="false">
      <c r="F1" s="33" t="s">
        <v>336</v>
      </c>
      <c r="G1" s="34"/>
    </row>
    <row r="2" customFormat="false" ht="12.75" hidden="false" customHeight="false" outlineLevel="0" collapsed="false">
      <c r="F2" s="35" t="s">
        <v>337</v>
      </c>
      <c r="G2" s="34"/>
    </row>
    <row r="3" customFormat="false" ht="12.75" hidden="false" customHeight="false" outlineLevel="0" collapsed="false">
      <c r="F3" s="35" t="s">
        <v>338</v>
      </c>
      <c r="G3" s="34"/>
    </row>
    <row r="4" customFormat="false" ht="12.75" hidden="false" customHeight="false" outlineLevel="0" collapsed="false">
      <c r="F4" s="35" t="s">
        <v>339</v>
      </c>
      <c r="G4" s="34"/>
    </row>
    <row r="5" customFormat="false" ht="12.75" hidden="false" customHeight="true" outlineLevel="0" collapsed="false">
      <c r="F5" s="36" t="s">
        <v>340</v>
      </c>
      <c r="G5" s="36"/>
      <c r="H5" s="37"/>
      <c r="I5" s="37"/>
    </row>
    <row r="6" customFormat="false" ht="12.75" hidden="false" customHeight="false" outlineLevel="0" collapsed="false">
      <c r="C6" s="38" t="s">
        <v>341</v>
      </c>
      <c r="F6" s="35"/>
    </row>
    <row r="7" customFormat="false" ht="12.75" hidden="false" customHeight="false" outlineLevel="0" collapsed="false">
      <c r="C7" s="38" t="s">
        <v>342</v>
      </c>
      <c r="F7" s="39"/>
    </row>
    <row r="8" customFormat="false" ht="12.75" hidden="false" customHeight="false" outlineLevel="0" collapsed="false">
      <c r="C8" s="38" t="s">
        <v>343</v>
      </c>
      <c r="F8" s="39"/>
    </row>
    <row r="9" customFormat="false" ht="12.75" hidden="false" customHeight="false" outlineLevel="0" collapsed="false">
      <c r="C9" s="40" t="s">
        <v>344</v>
      </c>
    </row>
    <row r="10" customFormat="false" ht="16.5" hidden="false" customHeight="false" outlineLevel="0" collapsed="false">
      <c r="B10" s="41"/>
      <c r="G10" s="37"/>
      <c r="H10" s="37"/>
      <c r="I10" s="37"/>
    </row>
    <row r="11" customFormat="false" ht="15" hidden="false" customHeight="true" outlineLevel="0" collapsed="false">
      <c r="A11" s="42" t="s">
        <v>345</v>
      </c>
      <c r="B11" s="43"/>
      <c r="C11" s="44" t="s">
        <v>346</v>
      </c>
      <c r="D11" s="45"/>
      <c r="E11" s="45"/>
      <c r="F11" s="46"/>
      <c r="G11" s="47" t="s">
        <v>347</v>
      </c>
      <c r="H11" s="48" t="s">
        <v>348</v>
      </c>
      <c r="I11" s="48" t="s">
        <v>349</v>
      </c>
      <c r="O11" s="49"/>
    </row>
    <row r="12" customFormat="false" ht="42" hidden="false" customHeight="true" outlineLevel="0" collapsed="false">
      <c r="A12" s="42"/>
      <c r="B12" s="50" t="s">
        <v>350</v>
      </c>
      <c r="C12" s="51" t="s">
        <v>351</v>
      </c>
      <c r="D12" s="52" t="s">
        <v>352</v>
      </c>
      <c r="E12" s="52" t="s">
        <v>353</v>
      </c>
      <c r="F12" s="53" t="s">
        <v>354</v>
      </c>
      <c r="G12" s="54" t="s">
        <v>355</v>
      </c>
      <c r="H12" s="55" t="s">
        <v>356</v>
      </c>
      <c r="I12" s="55" t="s">
        <v>357</v>
      </c>
    </row>
    <row r="13" s="63" customFormat="true" ht="15.75" hidden="false" customHeight="false" outlineLevel="0" collapsed="false">
      <c r="A13" s="56" t="s">
        <v>358</v>
      </c>
      <c r="B13" s="57"/>
      <c r="C13" s="58" t="s">
        <v>359</v>
      </c>
      <c r="D13" s="59"/>
      <c r="E13" s="59"/>
      <c r="F13" s="60"/>
      <c r="G13" s="61" t="n">
        <f aca="false">SUM(G14+G18+G25+G47+G61+G64)+G56</f>
        <v>192608.6</v>
      </c>
      <c r="H13" s="62" t="e">
        <f aca="false">SUM(H14+H18+H25+H44+H47+H61+H64+#REF!+H56)</f>
        <v>#REF!</v>
      </c>
      <c r="I13" s="62" t="e">
        <f aca="false">SUM(H13/G13*100)</f>
        <v>#REF!</v>
      </c>
      <c r="K13" s="64" t="n">
        <f aca="false">SUM(J14:J89)</f>
        <v>192608.6</v>
      </c>
      <c r="L13" s="63" t="n">
        <f aca="false">SUM('ведомствен.2015'!G12+'ведомствен.2015'!G36+'ведомствен.2015'!G55+'ведомствен.2015'!G329)</f>
        <v>192608.6</v>
      </c>
      <c r="M13" s="64" t="n">
        <f aca="false">SUM(L13-K13)</f>
        <v>0</v>
      </c>
    </row>
    <row r="14" customFormat="false" ht="28.5" hidden="false" customHeight="false" outlineLevel="0" collapsed="false">
      <c r="A14" s="65" t="s">
        <v>360</v>
      </c>
      <c r="B14" s="66"/>
      <c r="C14" s="67" t="s">
        <v>359</v>
      </c>
      <c r="D14" s="68" t="s">
        <v>361</v>
      </c>
      <c r="E14" s="68"/>
      <c r="F14" s="69"/>
      <c r="G14" s="70" t="n">
        <f aca="false">SUM(G15)</f>
        <v>1725</v>
      </c>
      <c r="H14" s="71" t="n">
        <f aca="false">SUM(H15)</f>
        <v>983.5</v>
      </c>
      <c r="I14" s="71" t="n">
        <f aca="false">SUM(H14/G14*100)</f>
        <v>57.0144927536232</v>
      </c>
      <c r="J14" s="0"/>
      <c r="M14" s="72" t="n">
        <f aca="false">SUM(G13-K13)</f>
        <v>0</v>
      </c>
      <c r="O14" s="49" t="e">
        <f aca="false">SUM(G14+G18+G25+G47+#REF!)</f>
        <v>#REF!</v>
      </c>
    </row>
    <row r="15" customFormat="false" ht="42.75" hidden="false" customHeight="false" outlineLevel="0" collapsed="false">
      <c r="A15" s="65" t="s">
        <v>362</v>
      </c>
      <c r="B15" s="66"/>
      <c r="C15" s="67" t="s">
        <v>359</v>
      </c>
      <c r="D15" s="68" t="s">
        <v>361</v>
      </c>
      <c r="E15" s="68" t="s">
        <v>363</v>
      </c>
      <c r="F15" s="69"/>
      <c r="G15" s="70" t="n">
        <f aca="false">SUM(G17)</f>
        <v>1725</v>
      </c>
      <c r="H15" s="71" t="n">
        <f aca="false">SUM(H17:H17)</f>
        <v>983.5</v>
      </c>
      <c r="I15" s="71" t="n">
        <f aca="false">SUM(H15/G15*100)</f>
        <v>57.0144927536232</v>
      </c>
      <c r="J15" s="0"/>
    </row>
    <row r="16" customFormat="false" ht="15" hidden="false" customHeight="false" outlineLevel="0" collapsed="false">
      <c r="A16" s="65" t="s">
        <v>364</v>
      </c>
      <c r="B16" s="66"/>
      <c r="C16" s="67" t="s">
        <v>359</v>
      </c>
      <c r="D16" s="68" t="s">
        <v>361</v>
      </c>
      <c r="E16" s="68" t="s">
        <v>365</v>
      </c>
      <c r="F16" s="69"/>
      <c r="G16" s="70" t="n">
        <f aca="false">SUM(G17)</f>
        <v>1725</v>
      </c>
      <c r="H16" s="71" t="n">
        <f aca="false">SUM(H17)</f>
        <v>983.5</v>
      </c>
      <c r="I16" s="71" t="n">
        <f aca="false">SUM(H16/G16*100)</f>
        <v>57.0144927536232</v>
      </c>
      <c r="J16" s="0"/>
    </row>
    <row r="17" customFormat="false" ht="28.5" hidden="false" customHeight="false" outlineLevel="0" collapsed="false">
      <c r="A17" s="65" t="s">
        <v>366</v>
      </c>
      <c r="B17" s="66"/>
      <c r="C17" s="67" t="s">
        <v>359</v>
      </c>
      <c r="D17" s="68" t="s">
        <v>361</v>
      </c>
      <c r="E17" s="68" t="s">
        <v>365</v>
      </c>
      <c r="F17" s="69" t="s">
        <v>50</v>
      </c>
      <c r="G17" s="70" t="n">
        <v>1725</v>
      </c>
      <c r="H17" s="71" t="n">
        <v>983.5</v>
      </c>
      <c r="I17" s="71" t="n">
        <f aca="false">SUM(H17/G17*100)</f>
        <v>57.0144927536232</v>
      </c>
      <c r="J17" s="32" t="n">
        <f aca="false">SUM('ведомствен.2015'!G16)</f>
        <v>1725</v>
      </c>
    </row>
    <row r="18" customFormat="false" ht="42.75" hidden="false" customHeight="false" outlineLevel="0" collapsed="false">
      <c r="A18" s="65" t="s">
        <v>367</v>
      </c>
      <c r="B18" s="66"/>
      <c r="C18" s="67" t="s">
        <v>359</v>
      </c>
      <c r="D18" s="68" t="s">
        <v>368</v>
      </c>
      <c r="E18" s="68"/>
      <c r="F18" s="69"/>
      <c r="G18" s="70" t="n">
        <f aca="false">SUM(G19)</f>
        <v>11601.1</v>
      </c>
      <c r="H18" s="71" t="n">
        <f aca="false">SUM(H19)</f>
        <v>8231.8</v>
      </c>
      <c r="I18" s="71" t="n">
        <f aca="false">SUM(H18/G18*100)</f>
        <v>70.9570644163053</v>
      </c>
      <c r="J18" s="0"/>
    </row>
    <row r="19" customFormat="false" ht="42.75" hidden="false" customHeight="false" outlineLevel="0" collapsed="false">
      <c r="A19" s="65" t="s">
        <v>362</v>
      </c>
      <c r="B19" s="66"/>
      <c r="C19" s="67" t="s">
        <v>359</v>
      </c>
      <c r="D19" s="68" t="s">
        <v>368</v>
      </c>
      <c r="E19" s="68" t="s">
        <v>363</v>
      </c>
      <c r="F19" s="73"/>
      <c r="G19" s="70" t="n">
        <f aca="false">SUM(G20+G23)</f>
        <v>11601.1</v>
      </c>
      <c r="H19" s="71" t="n">
        <f aca="false">SUM(H20+H23)</f>
        <v>8231.8</v>
      </c>
      <c r="I19" s="71" t="n">
        <f aca="false">SUM(H19/G19*100)</f>
        <v>70.9570644163053</v>
      </c>
      <c r="J19" s="0"/>
    </row>
    <row r="20" customFormat="false" ht="15" hidden="false" customHeight="false" outlineLevel="0" collapsed="false">
      <c r="A20" s="65" t="s">
        <v>369</v>
      </c>
      <c r="B20" s="66"/>
      <c r="C20" s="67" t="s">
        <v>370</v>
      </c>
      <c r="D20" s="68" t="s">
        <v>368</v>
      </c>
      <c r="E20" s="68" t="s">
        <v>371</v>
      </c>
      <c r="F20" s="73"/>
      <c r="G20" s="70" t="n">
        <f aca="false">SUM(G21)+G22</f>
        <v>11601.1</v>
      </c>
      <c r="H20" s="71" t="n">
        <f aca="false">SUM(H21)</f>
        <v>8068.7</v>
      </c>
      <c r="I20" s="71" t="n">
        <f aca="false">SUM(H20/G20*100)</f>
        <v>69.5511632517606</v>
      </c>
      <c r="J20" s="0"/>
    </row>
    <row r="21" customFormat="false" ht="28.5" hidden="false" customHeight="false" outlineLevel="0" collapsed="false">
      <c r="A21" s="65" t="s">
        <v>366</v>
      </c>
      <c r="B21" s="66"/>
      <c r="C21" s="67" t="s">
        <v>359</v>
      </c>
      <c r="D21" s="68" t="s">
        <v>368</v>
      </c>
      <c r="E21" s="68" t="s">
        <v>371</v>
      </c>
      <c r="F21" s="69" t="s">
        <v>50</v>
      </c>
      <c r="G21" s="70" t="n">
        <v>11591.5</v>
      </c>
      <c r="H21" s="71" t="n">
        <v>8068.7</v>
      </c>
      <c r="I21" s="71" t="n">
        <f aca="false">SUM(H21/G21*100)</f>
        <v>69.6087650433507</v>
      </c>
      <c r="J21" s="32" t="n">
        <f aca="false">SUM('ведомствен.2015'!G20)</f>
        <v>11591.5</v>
      </c>
    </row>
    <row r="22" customFormat="false" ht="28.5" hidden="false" customHeight="false" outlineLevel="0" collapsed="false">
      <c r="A22" s="74" t="s">
        <v>372</v>
      </c>
      <c r="B22" s="66"/>
      <c r="C22" s="67" t="s">
        <v>359</v>
      </c>
      <c r="D22" s="68" t="s">
        <v>368</v>
      </c>
      <c r="E22" s="68" t="s">
        <v>371</v>
      </c>
      <c r="F22" s="69" t="s">
        <v>373</v>
      </c>
      <c r="G22" s="75" t="n">
        <v>9.6</v>
      </c>
      <c r="H22" s="71"/>
      <c r="I22" s="71"/>
      <c r="J22" s="32" t="n">
        <f aca="false">SUM('ведомствен.2015'!G21)</f>
        <v>9.6</v>
      </c>
    </row>
    <row r="23" customFormat="false" ht="15" hidden="true" customHeight="false" outlineLevel="0" collapsed="false">
      <c r="A23" s="65" t="s">
        <v>374</v>
      </c>
      <c r="B23" s="66"/>
      <c r="C23" s="67" t="s">
        <v>370</v>
      </c>
      <c r="D23" s="68" t="s">
        <v>368</v>
      </c>
      <c r="E23" s="68" t="s">
        <v>375</v>
      </c>
      <c r="F23" s="69"/>
      <c r="G23" s="75" t="n">
        <f aca="false">SUM(G24)</f>
        <v>0</v>
      </c>
      <c r="H23" s="71" t="n">
        <f aca="false">SUM(H24)</f>
        <v>163.1</v>
      </c>
      <c r="I23" s="71" t="e">
        <f aca="false">SUM(H23/G23*100)</f>
        <v>#DIV/0!</v>
      </c>
      <c r="J23" s="0"/>
    </row>
    <row r="24" customFormat="false" ht="15" hidden="true" customHeight="false" outlineLevel="0" collapsed="false">
      <c r="A24" s="65" t="s">
        <v>376</v>
      </c>
      <c r="B24" s="66"/>
      <c r="C24" s="67" t="s">
        <v>370</v>
      </c>
      <c r="D24" s="68" t="s">
        <v>368</v>
      </c>
      <c r="E24" s="68" t="s">
        <v>375</v>
      </c>
      <c r="F24" s="69" t="s">
        <v>377</v>
      </c>
      <c r="G24" s="75"/>
      <c r="H24" s="71" t="n">
        <f aca="false">913.5-750.4</f>
        <v>163.1</v>
      </c>
      <c r="I24" s="71" t="e">
        <f aca="false">SUM(H24/G24*100)</f>
        <v>#DIV/0!</v>
      </c>
      <c r="J24" s="0"/>
    </row>
    <row r="25" customFormat="false" ht="42.75" hidden="false" customHeight="false" outlineLevel="0" collapsed="false">
      <c r="A25" s="65" t="s">
        <v>378</v>
      </c>
      <c r="B25" s="66"/>
      <c r="C25" s="67" t="s">
        <v>359</v>
      </c>
      <c r="D25" s="68" t="s">
        <v>379</v>
      </c>
      <c r="E25" s="68"/>
      <c r="F25" s="69"/>
      <c r="G25" s="70" t="n">
        <f aca="false">SUM(G26)</f>
        <v>96346.3</v>
      </c>
      <c r="H25" s="71" t="n">
        <f aca="false">SUM(H26)+H41+H39</f>
        <v>52319.9</v>
      </c>
      <c r="I25" s="71" t="n">
        <f aca="false">SUM(H25/G25*100)</f>
        <v>54.3040054470177</v>
      </c>
      <c r="J25" s="0"/>
    </row>
    <row r="26" customFormat="false" ht="42.75" hidden="false" customHeight="false" outlineLevel="0" collapsed="false">
      <c r="A26" s="65" t="s">
        <v>362</v>
      </c>
      <c r="B26" s="66"/>
      <c r="C26" s="67" t="s">
        <v>359</v>
      </c>
      <c r="D26" s="68" t="s">
        <v>379</v>
      </c>
      <c r="E26" s="68" t="s">
        <v>363</v>
      </c>
      <c r="F26" s="73"/>
      <c r="G26" s="70" t="n">
        <f aca="false">SUM(G27+G42+G30+G33+G36+G39)</f>
        <v>96346.3</v>
      </c>
      <c r="H26" s="71" t="n">
        <f aca="false">SUM(H27+H37)</f>
        <v>51899.2</v>
      </c>
      <c r="I26" s="71" t="n">
        <f aca="false">SUM(H26/G26*100)</f>
        <v>53.8673514187883</v>
      </c>
      <c r="J26" s="0"/>
    </row>
    <row r="27" customFormat="false" ht="15" hidden="false" customHeight="false" outlineLevel="0" collapsed="false">
      <c r="A27" s="65" t="s">
        <v>369</v>
      </c>
      <c r="B27" s="66"/>
      <c r="C27" s="67" t="s">
        <v>359</v>
      </c>
      <c r="D27" s="68" t="s">
        <v>379</v>
      </c>
      <c r="E27" s="68" t="s">
        <v>371</v>
      </c>
      <c r="F27" s="73"/>
      <c r="G27" s="70" t="n">
        <f aca="false">SUM(G28+G29)</f>
        <v>93250</v>
      </c>
      <c r="H27" s="71" t="n">
        <f aca="false">SUM(H28:H28+H29+H31+H34)+H30</f>
        <v>51161.8</v>
      </c>
      <c r="I27" s="71" t="n">
        <f aca="false">SUM(H27/G27*100)</f>
        <v>54.8652010723861</v>
      </c>
      <c r="J27" s="0"/>
    </row>
    <row r="28" customFormat="false" ht="28.5" hidden="false" customHeight="false" outlineLevel="0" collapsed="false">
      <c r="A28" s="65" t="s">
        <v>366</v>
      </c>
      <c r="B28" s="66"/>
      <c r="C28" s="67" t="s">
        <v>359</v>
      </c>
      <c r="D28" s="68" t="s">
        <v>379</v>
      </c>
      <c r="E28" s="68" t="s">
        <v>371</v>
      </c>
      <c r="F28" s="69" t="s">
        <v>50</v>
      </c>
      <c r="G28" s="70" t="n">
        <v>93220.1</v>
      </c>
      <c r="H28" s="71" t="n">
        <v>50612.1</v>
      </c>
      <c r="I28" s="71" t="n">
        <f aca="false">SUM(H28/G28*100)</f>
        <v>54.2931191878146</v>
      </c>
      <c r="J28" s="32" t="n">
        <f aca="false">SUM('ведомствен.2015'!G59)</f>
        <v>93220.1</v>
      </c>
    </row>
    <row r="29" customFormat="false" ht="28.5" hidden="false" customHeight="false" outlineLevel="0" collapsed="false">
      <c r="A29" s="74" t="s">
        <v>372</v>
      </c>
      <c r="B29" s="66"/>
      <c r="C29" s="67" t="s">
        <v>359</v>
      </c>
      <c r="D29" s="68" t="s">
        <v>379</v>
      </c>
      <c r="E29" s="68" t="s">
        <v>371</v>
      </c>
      <c r="F29" s="69" t="s">
        <v>373</v>
      </c>
      <c r="G29" s="75" t="n">
        <v>29.9</v>
      </c>
      <c r="H29" s="71" t="n">
        <v>507.8</v>
      </c>
      <c r="I29" s="71" t="n">
        <f aca="false">SUM(H29/G29*100)</f>
        <v>1698.32775919732</v>
      </c>
      <c r="J29" s="32" t="n">
        <f aca="false">SUM('ведомствен.2015'!G60)</f>
        <v>29.9</v>
      </c>
    </row>
    <row r="30" customFormat="false" ht="42.75" hidden="false" customHeight="false" outlineLevel="0" collapsed="false">
      <c r="A30" s="65" t="s">
        <v>380</v>
      </c>
      <c r="B30" s="66"/>
      <c r="C30" s="67" t="s">
        <v>359</v>
      </c>
      <c r="D30" s="68" t="s">
        <v>379</v>
      </c>
      <c r="E30" s="68" t="s">
        <v>381</v>
      </c>
      <c r="F30" s="69"/>
      <c r="G30" s="70" t="n">
        <f aca="false">SUM(G31:G32)</f>
        <v>1358.3</v>
      </c>
      <c r="H30" s="71"/>
      <c r="I30" s="71" t="n">
        <f aca="false">SUM(H30/G30*100)</f>
        <v>0</v>
      </c>
    </row>
    <row r="31" customFormat="false" ht="28.5" hidden="false" customHeight="false" outlineLevel="0" collapsed="false">
      <c r="A31" s="65" t="s">
        <v>366</v>
      </c>
      <c r="B31" s="66"/>
      <c r="C31" s="67" t="s">
        <v>359</v>
      </c>
      <c r="D31" s="68" t="s">
        <v>379</v>
      </c>
      <c r="E31" s="68" t="s">
        <v>381</v>
      </c>
      <c r="F31" s="69" t="s">
        <v>50</v>
      </c>
      <c r="G31" s="70" t="n">
        <v>1334.7</v>
      </c>
      <c r="H31" s="71" t="n">
        <v>41.9</v>
      </c>
      <c r="I31" s="71" t="n">
        <f aca="false">SUM(H31/G31*100)</f>
        <v>3.1392822357084</v>
      </c>
      <c r="J31" s="32" t="n">
        <f aca="false">SUM('ведомствен.2015'!G62)</f>
        <v>1334.7</v>
      </c>
    </row>
    <row r="32" customFormat="false" ht="28.5" hidden="false" customHeight="false" outlineLevel="0" collapsed="false">
      <c r="A32" s="74" t="s">
        <v>372</v>
      </c>
      <c r="B32" s="66"/>
      <c r="C32" s="67" t="s">
        <v>359</v>
      </c>
      <c r="D32" s="68" t="s">
        <v>379</v>
      </c>
      <c r="E32" s="68" t="s">
        <v>381</v>
      </c>
      <c r="F32" s="69" t="s">
        <v>373</v>
      </c>
      <c r="G32" s="75" t="n">
        <v>23.6</v>
      </c>
      <c r="H32" s="71"/>
      <c r="I32" s="71" t="n">
        <f aca="false">SUM(H32/G32*100)</f>
        <v>0</v>
      </c>
      <c r="J32" s="32" t="n">
        <f aca="false">SUM('ведомствен.2015'!G63)</f>
        <v>23.6</v>
      </c>
    </row>
    <row r="33" customFormat="false" ht="42.75" hidden="false" customHeight="false" outlineLevel="0" collapsed="false">
      <c r="A33" s="65" t="s">
        <v>382</v>
      </c>
      <c r="B33" s="66"/>
      <c r="C33" s="67" t="s">
        <v>359</v>
      </c>
      <c r="D33" s="68" t="s">
        <v>379</v>
      </c>
      <c r="E33" s="68" t="s">
        <v>383</v>
      </c>
      <c r="F33" s="69"/>
      <c r="G33" s="70" t="n">
        <f aca="false">SUM(G34:G35)</f>
        <v>93.8</v>
      </c>
      <c r="H33" s="71"/>
      <c r="I33" s="71"/>
    </row>
    <row r="34" customFormat="false" ht="28.5" hidden="false" customHeight="false" outlineLevel="0" collapsed="false">
      <c r="A34" s="65" t="s">
        <v>366</v>
      </c>
      <c r="B34" s="66"/>
      <c r="C34" s="67" t="s">
        <v>359</v>
      </c>
      <c r="D34" s="68" t="s">
        <v>379</v>
      </c>
      <c r="E34" s="68" t="s">
        <v>383</v>
      </c>
      <c r="F34" s="69" t="s">
        <v>50</v>
      </c>
      <c r="G34" s="70" t="n">
        <v>72.3</v>
      </c>
      <c r="H34" s="71"/>
      <c r="I34" s="71" t="n">
        <f aca="false">SUM(H34/G34*100)</f>
        <v>0</v>
      </c>
      <c r="J34" s="32" t="n">
        <f aca="false">SUM('ведомствен.2015'!G65)</f>
        <v>72.3</v>
      </c>
    </row>
    <row r="35" customFormat="false" ht="31.5" hidden="false" customHeight="true" outlineLevel="0" collapsed="false">
      <c r="A35" s="74" t="s">
        <v>372</v>
      </c>
      <c r="B35" s="66"/>
      <c r="C35" s="67" t="s">
        <v>359</v>
      </c>
      <c r="D35" s="68" t="s">
        <v>379</v>
      </c>
      <c r="E35" s="68" t="s">
        <v>383</v>
      </c>
      <c r="F35" s="69" t="s">
        <v>373</v>
      </c>
      <c r="G35" s="75" t="n">
        <v>21.5</v>
      </c>
      <c r="H35" s="71"/>
      <c r="I35" s="71"/>
      <c r="J35" s="32" t="n">
        <f aca="false">SUM('ведомствен.2015'!G66)</f>
        <v>21.5</v>
      </c>
    </row>
    <row r="36" customFormat="false" ht="28.5" hidden="true" customHeight="false" outlineLevel="0" collapsed="false">
      <c r="A36" s="76" t="s">
        <v>384</v>
      </c>
      <c r="B36" s="77"/>
      <c r="C36" s="78" t="s">
        <v>359</v>
      </c>
      <c r="D36" s="79" t="s">
        <v>379</v>
      </c>
      <c r="E36" s="79" t="s">
        <v>385</v>
      </c>
      <c r="F36" s="73"/>
      <c r="G36" s="70" t="n">
        <f aca="false">SUM(G37:G38)</f>
        <v>0</v>
      </c>
      <c r="H36" s="71"/>
      <c r="I36" s="71"/>
    </row>
    <row r="37" customFormat="false" ht="28.5" hidden="true" customHeight="false" outlineLevel="0" collapsed="false">
      <c r="A37" s="65" t="s">
        <v>366</v>
      </c>
      <c r="B37" s="66"/>
      <c r="C37" s="67" t="s">
        <v>359</v>
      </c>
      <c r="D37" s="68" t="s">
        <v>379</v>
      </c>
      <c r="E37" s="79" t="s">
        <v>385</v>
      </c>
      <c r="F37" s="69" t="s">
        <v>50</v>
      </c>
      <c r="G37" s="70"/>
      <c r="H37" s="71" t="n">
        <f aca="false">SUM(H38)</f>
        <v>737.4</v>
      </c>
      <c r="I37" s="71" t="e">
        <f aca="false">SUM(H37/G37*100)</f>
        <v>#DIV/0!</v>
      </c>
      <c r="J37" s="32" t="n">
        <f aca="false">SUM('ведомствен.2015'!G68)</f>
        <v>0</v>
      </c>
    </row>
    <row r="38" customFormat="false" ht="15" hidden="true" customHeight="false" outlineLevel="0" collapsed="false">
      <c r="A38" s="65" t="s">
        <v>386</v>
      </c>
      <c r="B38" s="66"/>
      <c r="C38" s="67" t="s">
        <v>359</v>
      </c>
      <c r="D38" s="68" t="s">
        <v>379</v>
      </c>
      <c r="E38" s="79" t="s">
        <v>385</v>
      </c>
      <c r="F38" s="69" t="s">
        <v>373</v>
      </c>
      <c r="G38" s="75"/>
      <c r="H38" s="71" t="n">
        <v>737.4</v>
      </c>
      <c r="I38" s="71" t="e">
        <f aca="false">SUM(H38/G38*100)</f>
        <v>#DIV/0!</v>
      </c>
      <c r="J38" s="32" t="n">
        <f aca="false">SUM('ведомствен.2015'!G69)</f>
        <v>0</v>
      </c>
    </row>
    <row r="39" customFormat="false" ht="28.5" hidden="false" customHeight="false" outlineLevel="0" collapsed="false">
      <c r="A39" s="76" t="s">
        <v>387</v>
      </c>
      <c r="B39" s="77"/>
      <c r="C39" s="78" t="s">
        <v>359</v>
      </c>
      <c r="D39" s="79" t="s">
        <v>379</v>
      </c>
      <c r="E39" s="79" t="s">
        <v>388</v>
      </c>
      <c r="F39" s="73"/>
      <c r="G39" s="70" t="n">
        <f aca="false">SUM(G40:G41)</f>
        <v>357.7</v>
      </c>
      <c r="H39" s="71" t="n">
        <f aca="false">SUM(H40)</f>
        <v>264.8</v>
      </c>
      <c r="I39" s="71" t="n">
        <f aca="false">SUM(H39/G39*100)</f>
        <v>74.0285155157954</v>
      </c>
      <c r="J39" s="0"/>
    </row>
    <row r="40" customFormat="false" ht="28.5" hidden="false" customHeight="false" outlineLevel="0" collapsed="false">
      <c r="A40" s="65" t="s">
        <v>366</v>
      </c>
      <c r="B40" s="66"/>
      <c r="C40" s="67" t="s">
        <v>359</v>
      </c>
      <c r="D40" s="68" t="s">
        <v>379</v>
      </c>
      <c r="E40" s="79" t="s">
        <v>388</v>
      </c>
      <c r="F40" s="69" t="s">
        <v>50</v>
      </c>
      <c r="G40" s="70" t="n">
        <v>288.8</v>
      </c>
      <c r="H40" s="71" t="n">
        <v>264.8</v>
      </c>
      <c r="I40" s="71" t="n">
        <f aca="false">SUM(H40/G40*100)</f>
        <v>91.6897506925208</v>
      </c>
      <c r="J40" s="32" t="n">
        <f aca="false">SUM('ведомствен.2015'!G71)</f>
        <v>288.8</v>
      </c>
    </row>
    <row r="41" customFormat="false" ht="28.5" hidden="false" customHeight="false" outlineLevel="0" collapsed="false">
      <c r="A41" s="74" t="s">
        <v>372</v>
      </c>
      <c r="B41" s="66"/>
      <c r="C41" s="67" t="s">
        <v>359</v>
      </c>
      <c r="D41" s="68" t="s">
        <v>379</v>
      </c>
      <c r="E41" s="79" t="s">
        <v>388</v>
      </c>
      <c r="F41" s="69" t="s">
        <v>373</v>
      </c>
      <c r="G41" s="75" t="n">
        <v>68.9</v>
      </c>
      <c r="H41" s="71" t="n">
        <f aca="false">SUM(H42)</f>
        <v>155.9</v>
      </c>
      <c r="I41" s="71" t="n">
        <f aca="false">SUM(H41/G41*100)</f>
        <v>226.269956458636</v>
      </c>
      <c r="J41" s="32" t="n">
        <f aca="false">SUM('ведомствен.2015'!G72)</f>
        <v>68.9</v>
      </c>
    </row>
    <row r="42" customFormat="false" ht="28.5" hidden="false" customHeight="false" outlineLevel="0" collapsed="false">
      <c r="A42" s="65" t="s">
        <v>389</v>
      </c>
      <c r="B42" s="66"/>
      <c r="C42" s="67" t="s">
        <v>370</v>
      </c>
      <c r="D42" s="68" t="s">
        <v>379</v>
      </c>
      <c r="E42" s="68" t="s">
        <v>390</v>
      </c>
      <c r="F42" s="73"/>
      <c r="G42" s="70" t="n">
        <f aca="false">SUM(G43)</f>
        <v>1286.5</v>
      </c>
      <c r="H42" s="71" t="n">
        <f aca="false">SUM(H43:H43)</f>
        <v>155.9</v>
      </c>
      <c r="I42" s="71" t="n">
        <f aca="false">SUM(H42/G42*100)</f>
        <v>12.1181500194326</v>
      </c>
      <c r="J42" s="0"/>
    </row>
    <row r="43" customFormat="false" ht="42" hidden="false" customHeight="true" outlineLevel="0" collapsed="false">
      <c r="A43" s="65" t="s">
        <v>366</v>
      </c>
      <c r="B43" s="66"/>
      <c r="C43" s="67" t="s">
        <v>359</v>
      </c>
      <c r="D43" s="68" t="s">
        <v>379</v>
      </c>
      <c r="E43" s="68" t="s">
        <v>390</v>
      </c>
      <c r="F43" s="69" t="s">
        <v>50</v>
      </c>
      <c r="G43" s="70" t="n">
        <v>1286.5</v>
      </c>
      <c r="H43" s="71" t="n">
        <v>155.9</v>
      </c>
      <c r="I43" s="71" t="n">
        <f aca="false">SUM(H43/G43*100)</f>
        <v>12.1181500194326</v>
      </c>
      <c r="J43" s="32" t="n">
        <f aca="false">SUM('ведомствен.2015'!G74)</f>
        <v>1286.5</v>
      </c>
    </row>
    <row r="44" customFormat="false" ht="15" hidden="true" customHeight="false" outlineLevel="0" collapsed="false">
      <c r="A44" s="65" t="s">
        <v>391</v>
      </c>
      <c r="B44" s="66"/>
      <c r="C44" s="67" t="s">
        <v>359</v>
      </c>
      <c r="D44" s="68" t="s">
        <v>392</v>
      </c>
      <c r="E44" s="68"/>
      <c r="F44" s="73"/>
      <c r="G44" s="75" t="n">
        <f aca="false">SUM(G45)</f>
        <v>0</v>
      </c>
      <c r="H44" s="71" t="n">
        <f aca="false">SUM(H45)</f>
        <v>0</v>
      </c>
      <c r="I44" s="71" t="e">
        <f aca="false">SUM(H44/G44*100)</f>
        <v>#DIV/0!</v>
      </c>
      <c r="J44" s="0"/>
    </row>
    <row r="45" customFormat="false" ht="42.75" hidden="true" customHeight="false" outlineLevel="0" collapsed="false">
      <c r="A45" s="80" t="s">
        <v>393</v>
      </c>
      <c r="B45" s="66"/>
      <c r="C45" s="67" t="s">
        <v>359</v>
      </c>
      <c r="D45" s="68" t="s">
        <v>392</v>
      </c>
      <c r="E45" s="68" t="s">
        <v>394</v>
      </c>
      <c r="F45" s="73"/>
      <c r="G45" s="75" t="n">
        <f aca="false">SUM(G46)</f>
        <v>0</v>
      </c>
      <c r="H45" s="71" t="n">
        <f aca="false">SUM(H46)</f>
        <v>0</v>
      </c>
      <c r="I45" s="71" t="e">
        <f aca="false">SUM(H45/G45*100)</f>
        <v>#DIV/0!</v>
      </c>
      <c r="J45" s="0"/>
    </row>
    <row r="46" customFormat="false" ht="15" hidden="true" customHeight="false" outlineLevel="0" collapsed="false">
      <c r="A46" s="65" t="s">
        <v>376</v>
      </c>
      <c r="B46" s="66"/>
      <c r="C46" s="67" t="s">
        <v>359</v>
      </c>
      <c r="D46" s="68" t="s">
        <v>392</v>
      </c>
      <c r="E46" s="68" t="s">
        <v>394</v>
      </c>
      <c r="F46" s="69" t="s">
        <v>377</v>
      </c>
      <c r="G46" s="75"/>
      <c r="H46" s="71" t="n">
        <f aca="false">SUM('[1]Ведомств.'!G83)</f>
        <v>0</v>
      </c>
      <c r="I46" s="71" t="e">
        <f aca="false">SUM(H46/G46*100)</f>
        <v>#DIV/0!</v>
      </c>
      <c r="J46" s="32" t="n">
        <f aca="false">SUM('ведомствен.2015'!G77)</f>
        <v>0</v>
      </c>
    </row>
    <row r="47" s="81" customFormat="true" ht="28.5" hidden="false" customHeight="false" outlineLevel="0" collapsed="false">
      <c r="A47" s="65" t="s">
        <v>395</v>
      </c>
      <c r="B47" s="66"/>
      <c r="C47" s="67" t="s">
        <v>359</v>
      </c>
      <c r="D47" s="68" t="s">
        <v>396</v>
      </c>
      <c r="E47" s="68"/>
      <c r="F47" s="69"/>
      <c r="G47" s="70" t="n">
        <f aca="false">SUM(G48)</f>
        <v>24265.2</v>
      </c>
      <c r="H47" s="71" t="n">
        <f aca="false">SUM(H48)</f>
        <v>12415.9</v>
      </c>
      <c r="I47" s="71" t="n">
        <f aca="false">SUM(H47/G47*100)</f>
        <v>51.1675156190759</v>
      </c>
    </row>
    <row r="48" s="81" customFormat="true" ht="42.75" hidden="false" customHeight="false" outlineLevel="0" collapsed="false">
      <c r="A48" s="65" t="s">
        <v>362</v>
      </c>
      <c r="B48" s="66"/>
      <c r="C48" s="67" t="s">
        <v>359</v>
      </c>
      <c r="D48" s="68" t="s">
        <v>396</v>
      </c>
      <c r="E48" s="68" t="s">
        <v>363</v>
      </c>
      <c r="F48" s="69"/>
      <c r="G48" s="70" t="n">
        <f aca="false">SUM(G49)+G52+G54</f>
        <v>24265.2</v>
      </c>
      <c r="H48" s="71" t="n">
        <f aca="false">SUM(H49+H54)</f>
        <v>12415.9</v>
      </c>
      <c r="I48" s="71" t="n">
        <f aca="false">SUM(H48/G48*100)</f>
        <v>51.1675156190759</v>
      </c>
    </row>
    <row r="49" s="81" customFormat="true" ht="15" hidden="false" customHeight="false" outlineLevel="0" collapsed="false">
      <c r="A49" s="65" t="s">
        <v>369</v>
      </c>
      <c r="B49" s="66"/>
      <c r="C49" s="67" t="s">
        <v>359</v>
      </c>
      <c r="D49" s="68" t="s">
        <v>396</v>
      </c>
      <c r="E49" s="68" t="s">
        <v>371</v>
      </c>
      <c r="F49" s="69"/>
      <c r="G49" s="70" t="n">
        <f aca="false">SUM(G50+G51)</f>
        <v>22573.2</v>
      </c>
      <c r="H49" s="71" t="n">
        <f aca="false">SUM(H50+H52)</f>
        <v>11864.3</v>
      </c>
      <c r="I49" s="71" t="n">
        <f aca="false">SUM(H49/G49*100)</f>
        <v>52.5592295288218</v>
      </c>
    </row>
    <row r="50" s="81" customFormat="true" ht="28.5" hidden="false" customHeight="false" outlineLevel="0" collapsed="false">
      <c r="A50" s="65" t="s">
        <v>366</v>
      </c>
      <c r="B50" s="66"/>
      <c r="C50" s="67" t="s">
        <v>370</v>
      </c>
      <c r="D50" s="68" t="s">
        <v>396</v>
      </c>
      <c r="E50" s="68" t="s">
        <v>371</v>
      </c>
      <c r="F50" s="82" t="s">
        <v>50</v>
      </c>
      <c r="G50" s="70" t="n">
        <v>22559.4</v>
      </c>
      <c r="H50" s="71" t="n">
        <v>2278</v>
      </c>
      <c r="I50" s="71" t="n">
        <f aca="false">SUM(H50/G50*100)</f>
        <v>10.0977862886424</v>
      </c>
      <c r="J50" s="83" t="n">
        <f aca="false">SUM('ведомствен.2015'!G40+'ведомствен.2015'!G333)</f>
        <v>22559.4</v>
      </c>
    </row>
    <row r="51" s="81" customFormat="true" ht="15" hidden="true" customHeight="false" outlineLevel="0" collapsed="false">
      <c r="A51" s="65" t="s">
        <v>386</v>
      </c>
      <c r="B51" s="66"/>
      <c r="C51" s="67" t="s">
        <v>359</v>
      </c>
      <c r="D51" s="68" t="s">
        <v>396</v>
      </c>
      <c r="E51" s="68" t="s">
        <v>371</v>
      </c>
      <c r="F51" s="69" t="s">
        <v>373</v>
      </c>
      <c r="G51" s="75" t="n">
        <v>13.8</v>
      </c>
      <c r="H51" s="71"/>
      <c r="I51" s="71"/>
      <c r="J51" s="83" t="n">
        <f aca="false">SUM('ведомствен.2015'!G41+'ведомствен.2015'!G334)</f>
        <v>13.8</v>
      </c>
    </row>
    <row r="52" customFormat="false" ht="28.5" hidden="true" customHeight="false" outlineLevel="0" collapsed="false">
      <c r="A52" s="65" t="s">
        <v>397</v>
      </c>
      <c r="B52" s="66"/>
      <c r="C52" s="67" t="s">
        <v>370</v>
      </c>
      <c r="D52" s="68" t="s">
        <v>396</v>
      </c>
      <c r="E52" s="68" t="s">
        <v>398</v>
      </c>
      <c r="F52" s="69"/>
      <c r="G52" s="70" t="n">
        <f aca="false">SUM(G53)</f>
        <v>0</v>
      </c>
      <c r="H52" s="71" t="n">
        <f aca="false">SUM(H53)</f>
        <v>9586.3</v>
      </c>
      <c r="I52" s="71" t="e">
        <f aca="false">SUM(H52/G52*100)</f>
        <v>#DIV/0!</v>
      </c>
      <c r="J52" s="0"/>
    </row>
    <row r="53" s="33" customFormat="true" ht="28.5" hidden="true" customHeight="false" outlineLevel="0" collapsed="false">
      <c r="A53" s="65" t="s">
        <v>366</v>
      </c>
      <c r="B53" s="66"/>
      <c r="C53" s="67" t="s">
        <v>370</v>
      </c>
      <c r="D53" s="68" t="s">
        <v>396</v>
      </c>
      <c r="E53" s="68" t="s">
        <v>398</v>
      </c>
      <c r="F53" s="82" t="s">
        <v>50</v>
      </c>
      <c r="G53" s="70"/>
      <c r="H53" s="71" t="n">
        <v>9586.3</v>
      </c>
      <c r="I53" s="71" t="e">
        <f aca="false">SUM(H53/G53*100)</f>
        <v>#DIV/0!</v>
      </c>
      <c r="J53" s="83" t="n">
        <f aca="false">SUM('ведомствен.2015'!G336)</f>
        <v>0</v>
      </c>
    </row>
    <row r="54" customFormat="false" ht="28.5" hidden="false" customHeight="false" outlineLevel="0" collapsed="false">
      <c r="A54" s="65" t="s">
        <v>399</v>
      </c>
      <c r="B54" s="66"/>
      <c r="C54" s="67" t="s">
        <v>370</v>
      </c>
      <c r="D54" s="68" t="s">
        <v>396</v>
      </c>
      <c r="E54" s="68" t="s">
        <v>400</v>
      </c>
      <c r="F54" s="82"/>
      <c r="G54" s="70" t="n">
        <f aca="false">SUM(G55)</f>
        <v>1692</v>
      </c>
      <c r="H54" s="71" t="n">
        <f aca="false">SUM(H55)</f>
        <v>551.6</v>
      </c>
      <c r="I54" s="71" t="n">
        <f aca="false">SUM(H54/G54*100)</f>
        <v>32.6004728132388</v>
      </c>
      <c r="J54" s="0"/>
    </row>
    <row r="55" customFormat="false" ht="28.5" hidden="false" customHeight="false" outlineLevel="0" collapsed="false">
      <c r="A55" s="65" t="s">
        <v>366</v>
      </c>
      <c r="B55" s="66"/>
      <c r="C55" s="67" t="s">
        <v>370</v>
      </c>
      <c r="D55" s="68" t="s">
        <v>396</v>
      </c>
      <c r="E55" s="68" t="s">
        <v>400</v>
      </c>
      <c r="F55" s="69" t="s">
        <v>50</v>
      </c>
      <c r="G55" s="70" t="n">
        <v>1692</v>
      </c>
      <c r="H55" s="71" t="n">
        <v>551.6</v>
      </c>
      <c r="I55" s="71" t="n">
        <f aca="false">SUM(H55/G55*100)</f>
        <v>32.6004728132388</v>
      </c>
      <c r="J55" s="32" t="n">
        <f aca="false">SUM('ведомствен.2015'!G43)</f>
        <v>1692</v>
      </c>
    </row>
    <row r="56" customFormat="false" ht="15" hidden="false" customHeight="false" outlineLevel="0" collapsed="false">
      <c r="A56" s="76" t="s">
        <v>401</v>
      </c>
      <c r="B56" s="77"/>
      <c r="C56" s="78" t="s">
        <v>359</v>
      </c>
      <c r="D56" s="79" t="s">
        <v>402</v>
      </c>
      <c r="E56" s="79"/>
      <c r="F56" s="73"/>
      <c r="G56" s="75" t="n">
        <f aca="false">SUM(G57)</f>
        <v>7169.3</v>
      </c>
      <c r="H56" s="71" t="e">
        <f aca="false">SUM(#REF!)</f>
        <v>#REF!</v>
      </c>
      <c r="I56" s="71" t="e">
        <f aca="false">SUM(H56/G56*100)</f>
        <v>#REF!</v>
      </c>
      <c r="J56" s="0"/>
    </row>
    <row r="57" customFormat="false" ht="28.5" hidden="false" customHeight="false" outlineLevel="0" collapsed="false">
      <c r="A57" s="65" t="s">
        <v>403</v>
      </c>
      <c r="B57" s="66"/>
      <c r="C57" s="67" t="s">
        <v>359</v>
      </c>
      <c r="D57" s="68" t="s">
        <v>402</v>
      </c>
      <c r="E57" s="68" t="s">
        <v>404</v>
      </c>
      <c r="F57" s="69"/>
      <c r="G57" s="70" t="n">
        <f aca="false">SUM(G58)</f>
        <v>7169.3</v>
      </c>
      <c r="H57" s="71" t="n">
        <f aca="false">SUM(H58:H58)</f>
        <v>2142.4</v>
      </c>
      <c r="I57" s="71" t="n">
        <f aca="false">SUM(H57/G57*100)</f>
        <v>29.8829732330911</v>
      </c>
      <c r="J57" s="0"/>
    </row>
    <row r="58" customFormat="false" ht="15" hidden="false" customHeight="false" outlineLevel="0" collapsed="false">
      <c r="A58" s="76" t="s">
        <v>405</v>
      </c>
      <c r="B58" s="66"/>
      <c r="C58" s="67" t="s">
        <v>359</v>
      </c>
      <c r="D58" s="68" t="s">
        <v>402</v>
      </c>
      <c r="E58" s="68" t="s">
        <v>404</v>
      </c>
      <c r="F58" s="69" t="s">
        <v>406</v>
      </c>
      <c r="G58" s="70" t="n">
        <v>7169.3</v>
      </c>
      <c r="H58" s="71" t="n">
        <v>2142.4</v>
      </c>
      <c r="I58" s="71" t="n">
        <f aca="false">SUM(H58/G58*100)</f>
        <v>29.8829732330911</v>
      </c>
      <c r="J58" s="0" t="n">
        <f aca="false">SUM('ведомствен.2015'!G80)</f>
        <v>7169.3</v>
      </c>
    </row>
    <row r="59" customFormat="false" ht="15" hidden="true" customHeight="false" outlineLevel="0" collapsed="false">
      <c r="A59" s="65" t="s">
        <v>407</v>
      </c>
      <c r="B59" s="77"/>
      <c r="C59" s="78" t="s">
        <v>359</v>
      </c>
      <c r="D59" s="79" t="s">
        <v>402</v>
      </c>
      <c r="E59" s="79" t="s">
        <v>408</v>
      </c>
      <c r="F59" s="73"/>
      <c r="G59" s="75" t="n">
        <f aca="false">SUM(G60)</f>
        <v>0</v>
      </c>
      <c r="H59" s="71" t="n">
        <f aca="false">SUM(H60)</f>
        <v>2077.4</v>
      </c>
      <c r="I59" s="71" t="e">
        <f aca="false">SUM(H59/G59*100)</f>
        <v>#DIV/0!</v>
      </c>
      <c r="J59" s="0"/>
    </row>
    <row r="60" customFormat="false" ht="15" hidden="true" customHeight="false" outlineLevel="0" collapsed="false">
      <c r="A60" s="65" t="s">
        <v>376</v>
      </c>
      <c r="B60" s="77"/>
      <c r="C60" s="78" t="s">
        <v>359</v>
      </c>
      <c r="D60" s="79" t="s">
        <v>402</v>
      </c>
      <c r="E60" s="79" t="s">
        <v>408</v>
      </c>
      <c r="F60" s="73" t="s">
        <v>377</v>
      </c>
      <c r="G60" s="75"/>
      <c r="H60" s="71" t="n">
        <v>2077.4</v>
      </c>
      <c r="I60" s="71" t="e">
        <f aca="false">SUM(H60/G60*100)</f>
        <v>#DIV/0!</v>
      </c>
      <c r="J60" s="0"/>
    </row>
    <row r="61" s="81" customFormat="true" ht="15" hidden="false" customHeight="false" outlineLevel="0" collapsed="false">
      <c r="A61" s="65" t="s">
        <v>409</v>
      </c>
      <c r="B61" s="66"/>
      <c r="C61" s="67" t="s">
        <v>359</v>
      </c>
      <c r="D61" s="68" t="s">
        <v>410</v>
      </c>
      <c r="E61" s="68"/>
      <c r="F61" s="69"/>
      <c r="G61" s="70" t="n">
        <f aca="false">SUM(G62)</f>
        <v>145.9</v>
      </c>
      <c r="H61" s="71" t="e">
        <f aca="false">SUM(H62)</f>
        <v>#REF!</v>
      </c>
      <c r="I61" s="71" t="e">
        <f aca="false">SUM(H61/G61*100)</f>
        <v>#REF!</v>
      </c>
    </row>
    <row r="62" s="81" customFormat="true" ht="15" hidden="false" customHeight="false" outlineLevel="0" collapsed="false">
      <c r="A62" s="65" t="s">
        <v>411</v>
      </c>
      <c r="B62" s="66"/>
      <c r="C62" s="67" t="s">
        <v>359</v>
      </c>
      <c r="D62" s="68" t="s">
        <v>410</v>
      </c>
      <c r="E62" s="68" t="s">
        <v>412</v>
      </c>
      <c r="F62" s="69"/>
      <c r="G62" s="70" t="n">
        <f aca="false">SUM(G63)</f>
        <v>145.9</v>
      </c>
      <c r="H62" s="71" t="e">
        <f aca="false">SUM(#REF!)</f>
        <v>#REF!</v>
      </c>
      <c r="I62" s="71" t="e">
        <f aca="false">SUM(H62/G62*100)</f>
        <v>#REF!</v>
      </c>
    </row>
    <row r="63" s="81" customFormat="true" ht="15" hidden="false" customHeight="false" outlineLevel="0" collapsed="false">
      <c r="A63" s="65" t="s">
        <v>405</v>
      </c>
      <c r="B63" s="66"/>
      <c r="C63" s="67" t="s">
        <v>359</v>
      </c>
      <c r="D63" s="68" t="s">
        <v>410</v>
      </c>
      <c r="E63" s="68" t="s">
        <v>412</v>
      </c>
      <c r="F63" s="69" t="s">
        <v>406</v>
      </c>
      <c r="G63" s="70" t="n">
        <v>145.9</v>
      </c>
      <c r="H63" s="71" t="e">
        <f aca="false">SUM(#REF!)</f>
        <v>#REF!</v>
      </c>
      <c r="I63" s="71" t="e">
        <f aca="false">SUM(H63/G63*100)</f>
        <v>#REF!</v>
      </c>
      <c r="J63" s="81" t="n">
        <f aca="false">SUM('ведомствен.2015'!G339)</f>
        <v>145.9</v>
      </c>
    </row>
    <row r="64" customFormat="false" ht="15" hidden="false" customHeight="false" outlineLevel="0" collapsed="false">
      <c r="A64" s="65" t="s">
        <v>413</v>
      </c>
      <c r="B64" s="66"/>
      <c r="C64" s="67" t="s">
        <v>359</v>
      </c>
      <c r="D64" s="68" t="s">
        <v>414</v>
      </c>
      <c r="E64" s="68"/>
      <c r="F64" s="73"/>
      <c r="G64" s="70" t="n">
        <f aca="false">SUM(G65+G78)+G87</f>
        <v>51355.8</v>
      </c>
      <c r="H64" s="71" t="e">
        <f aca="false">SUM(H65+H80+#REF!+#REF!+#REF!+#REF!+H70+H77)</f>
        <v>#REF!</v>
      </c>
      <c r="I64" s="71" t="e">
        <f aca="false">SUM(H64/G64*100)</f>
        <v>#REF!</v>
      </c>
      <c r="J64" s="0"/>
    </row>
    <row r="65" customFormat="false" ht="28.5" hidden="false" customHeight="false" outlineLevel="0" collapsed="false">
      <c r="A65" s="76" t="s">
        <v>415</v>
      </c>
      <c r="B65" s="84"/>
      <c r="C65" s="85" t="s">
        <v>359</v>
      </c>
      <c r="D65" s="86" t="s">
        <v>414</v>
      </c>
      <c r="E65" s="86" t="s">
        <v>416</v>
      </c>
      <c r="F65" s="87"/>
      <c r="G65" s="88" t="n">
        <f aca="false">G66+G69+G71+G74</f>
        <v>48442</v>
      </c>
      <c r="H65" s="71" t="n">
        <f aca="false">SUM(H66+H68)</f>
        <v>2749.5</v>
      </c>
      <c r="I65" s="71" t="n">
        <f aca="false">SUM(H65/G65*100)</f>
        <v>5.67585979109038</v>
      </c>
      <c r="J65" s="0"/>
    </row>
    <row r="66" customFormat="false" ht="15" hidden="false" customHeight="false" outlineLevel="0" collapsed="false">
      <c r="A66" s="76" t="s">
        <v>417</v>
      </c>
      <c r="B66" s="89"/>
      <c r="C66" s="85" t="s">
        <v>359</v>
      </c>
      <c r="D66" s="86" t="s">
        <v>414</v>
      </c>
      <c r="E66" s="86" t="s">
        <v>418</v>
      </c>
      <c r="F66" s="90"/>
      <c r="G66" s="88" t="n">
        <f aca="false">G67+G68</f>
        <v>4883</v>
      </c>
      <c r="H66" s="71" t="n">
        <f aca="false">SUM(H67)</f>
        <v>2749.5</v>
      </c>
      <c r="I66" s="71" t="n">
        <f aca="false">SUM(H66/G66*100)</f>
        <v>56.3075977882449</v>
      </c>
      <c r="J66" s="0"/>
    </row>
    <row r="67" customFormat="false" ht="28.5" hidden="false" customHeight="false" outlineLevel="0" collapsed="false">
      <c r="A67" s="74" t="s">
        <v>372</v>
      </c>
      <c r="B67" s="89"/>
      <c r="C67" s="85" t="s">
        <v>359</v>
      </c>
      <c r="D67" s="86" t="s">
        <v>414</v>
      </c>
      <c r="E67" s="86" t="s">
        <v>418</v>
      </c>
      <c r="F67" s="90" t="s">
        <v>373</v>
      </c>
      <c r="G67" s="88" t="n">
        <v>4763.2</v>
      </c>
      <c r="H67" s="71" t="n">
        <v>2749.5</v>
      </c>
      <c r="I67" s="71" t="n">
        <f aca="false">SUM(H67/G67*100)</f>
        <v>57.7237991266376</v>
      </c>
      <c r="J67" s="32" t="n">
        <f aca="false">SUM('ведомствен.2015'!G27+'ведомствен.2015'!G47+'ведомствен.2015'!G84+'ведомствен.2015'!G343)</f>
        <v>4763.2</v>
      </c>
    </row>
    <row r="68" customFormat="false" ht="15" hidden="false" customHeight="false" outlineLevel="0" collapsed="false">
      <c r="A68" s="76" t="s">
        <v>405</v>
      </c>
      <c r="B68" s="89"/>
      <c r="C68" s="85" t="s">
        <v>359</v>
      </c>
      <c r="D68" s="86" t="s">
        <v>414</v>
      </c>
      <c r="E68" s="86" t="s">
        <v>418</v>
      </c>
      <c r="F68" s="90" t="s">
        <v>406</v>
      </c>
      <c r="G68" s="88" t="n">
        <v>119.8</v>
      </c>
      <c r="H68" s="71" t="n">
        <f aca="false">SUM(H69)</f>
        <v>0</v>
      </c>
      <c r="I68" s="71" t="n">
        <f aca="false">SUM(H68/G68*100)</f>
        <v>0</v>
      </c>
      <c r="J68" s="32" t="n">
        <f aca="false">SUM('ведомствен.2015'!G28+'ведомствен.2015'!G48+'ведомствен.2015'!G85+'ведомствен.2015'!G344)</f>
        <v>119.8</v>
      </c>
    </row>
    <row r="69" customFormat="false" ht="28.5" hidden="false" customHeight="false" outlineLevel="0" collapsed="false">
      <c r="A69" s="76" t="s">
        <v>419</v>
      </c>
      <c r="B69" s="89"/>
      <c r="C69" s="85" t="s">
        <v>359</v>
      </c>
      <c r="D69" s="86" t="s">
        <v>414</v>
      </c>
      <c r="E69" s="86" t="s">
        <v>420</v>
      </c>
      <c r="F69" s="90"/>
      <c r="G69" s="88" t="n">
        <f aca="false">SUM(G70)</f>
        <v>11379.5</v>
      </c>
      <c r="H69" s="71"/>
      <c r="I69" s="71" t="n">
        <f aca="false">SUM(H69/G69*100)</f>
        <v>0</v>
      </c>
    </row>
    <row r="70" customFormat="false" ht="28.5" hidden="false" customHeight="false" outlineLevel="0" collapsed="false">
      <c r="A70" s="74" t="s">
        <v>372</v>
      </c>
      <c r="B70" s="89"/>
      <c r="C70" s="85" t="s">
        <v>359</v>
      </c>
      <c r="D70" s="86" t="s">
        <v>414</v>
      </c>
      <c r="E70" s="86" t="s">
        <v>420</v>
      </c>
      <c r="F70" s="90" t="s">
        <v>373</v>
      </c>
      <c r="G70" s="88" t="n">
        <v>11379.5</v>
      </c>
      <c r="H70" s="71" t="n">
        <f aca="false">SUM(H74+H72)</f>
        <v>836.4</v>
      </c>
      <c r="I70" s="71" t="n">
        <f aca="false">SUM(H70/G70*100)</f>
        <v>7.3500593171932</v>
      </c>
      <c r="J70" s="32" t="n">
        <f aca="false">SUM('ведомствен.2015'!G30+'ведомствен.2015'!G50+'ведомствен.2015'!G87+'ведомствен.2015'!G346)</f>
        <v>11379.5</v>
      </c>
    </row>
    <row r="71" customFormat="false" ht="28.5" hidden="false" customHeight="false" outlineLevel="0" collapsed="false">
      <c r="A71" s="76" t="s">
        <v>421</v>
      </c>
      <c r="B71" s="89"/>
      <c r="C71" s="85" t="s">
        <v>359</v>
      </c>
      <c r="D71" s="86" t="s">
        <v>414</v>
      </c>
      <c r="E71" s="86" t="s">
        <v>422</v>
      </c>
      <c r="F71" s="90"/>
      <c r="G71" s="88" t="n">
        <f aca="false">SUM(G72:G73)</f>
        <v>7990.8</v>
      </c>
      <c r="H71" s="71" t="n">
        <f aca="false">SUM(H72)</f>
        <v>0</v>
      </c>
      <c r="I71" s="71" t="n">
        <f aca="false">SUM(H71/G71*100)</f>
        <v>0</v>
      </c>
      <c r="J71" s="0"/>
    </row>
    <row r="72" customFormat="false" ht="28.5" hidden="false" customHeight="false" outlineLevel="0" collapsed="false">
      <c r="A72" s="74" t="s">
        <v>372</v>
      </c>
      <c r="B72" s="89"/>
      <c r="C72" s="85" t="s">
        <v>359</v>
      </c>
      <c r="D72" s="86" t="s">
        <v>414</v>
      </c>
      <c r="E72" s="86" t="s">
        <v>422</v>
      </c>
      <c r="F72" s="90" t="s">
        <v>373</v>
      </c>
      <c r="G72" s="88" t="n">
        <v>7940.8</v>
      </c>
      <c r="H72" s="71"/>
      <c r="I72" s="71" t="n">
        <f aca="false">SUM(H72/G72*100)</f>
        <v>0</v>
      </c>
      <c r="J72" s="0" t="n">
        <f aca="false">SUM('ведомствен.2015'!G89)</f>
        <v>7940.8</v>
      </c>
    </row>
    <row r="73" customFormat="false" ht="15" hidden="false" customHeight="false" outlineLevel="0" collapsed="false">
      <c r="A73" s="76" t="s">
        <v>405</v>
      </c>
      <c r="B73" s="89"/>
      <c r="C73" s="85" t="s">
        <v>359</v>
      </c>
      <c r="D73" s="86" t="s">
        <v>414</v>
      </c>
      <c r="E73" s="86" t="s">
        <v>422</v>
      </c>
      <c r="F73" s="90" t="s">
        <v>406</v>
      </c>
      <c r="G73" s="88" t="n">
        <v>50</v>
      </c>
      <c r="H73" s="71"/>
      <c r="I73" s="71"/>
      <c r="J73" s="0" t="n">
        <f aca="false">SUM('ведомствен.2015'!G90)</f>
        <v>50</v>
      </c>
    </row>
    <row r="74" customFormat="false" ht="28.5" hidden="false" customHeight="false" outlineLevel="0" collapsed="false">
      <c r="A74" s="76" t="s">
        <v>423</v>
      </c>
      <c r="B74" s="89"/>
      <c r="C74" s="85" t="s">
        <v>359</v>
      </c>
      <c r="D74" s="86" t="s">
        <v>414</v>
      </c>
      <c r="E74" s="86" t="s">
        <v>424</v>
      </c>
      <c r="F74" s="90"/>
      <c r="G74" s="88" t="n">
        <f aca="false">SUM(G75:G77)</f>
        <v>24188.7</v>
      </c>
      <c r="H74" s="71" t="n">
        <f aca="false">SUM(H75)</f>
        <v>836.4</v>
      </c>
      <c r="I74" s="71" t="n">
        <f aca="false">SUM(H74/G74*100)</f>
        <v>3.45781294571432</v>
      </c>
      <c r="J74" s="0"/>
    </row>
    <row r="75" customFormat="false" ht="28.5" hidden="false" customHeight="false" outlineLevel="0" collapsed="false">
      <c r="A75" s="74" t="s">
        <v>372</v>
      </c>
      <c r="B75" s="89"/>
      <c r="C75" s="85" t="s">
        <v>359</v>
      </c>
      <c r="D75" s="86" t="s">
        <v>414</v>
      </c>
      <c r="E75" s="86" t="s">
        <v>424</v>
      </c>
      <c r="F75" s="90" t="s">
        <v>373</v>
      </c>
      <c r="G75" s="88" t="n">
        <v>20361.2</v>
      </c>
      <c r="H75" s="71" t="n">
        <v>836.4</v>
      </c>
      <c r="I75" s="71" t="n">
        <f aca="false">SUM(H75/G75*100)</f>
        <v>4.10781289904328</v>
      </c>
      <c r="J75" s="0" t="n">
        <f aca="false">SUM('ведомствен.2015'!G32+'ведомствен.2015'!G52+'ведомствен.2015'!G92+'ведомствен.2015'!G348)</f>
        <v>20361.2</v>
      </c>
    </row>
    <row r="76" customFormat="false" ht="15" hidden="false" customHeight="false" outlineLevel="0" collapsed="false">
      <c r="A76" s="65" t="s">
        <v>425</v>
      </c>
      <c r="B76" s="66"/>
      <c r="C76" s="67" t="s">
        <v>359</v>
      </c>
      <c r="D76" s="68" t="s">
        <v>414</v>
      </c>
      <c r="E76" s="68" t="s">
        <v>424</v>
      </c>
      <c r="F76" s="82" t="s">
        <v>426</v>
      </c>
      <c r="G76" s="70" t="n">
        <v>667</v>
      </c>
      <c r="H76" s="71"/>
      <c r="I76" s="71"/>
      <c r="J76" s="0" t="n">
        <f aca="false">SUM('ведомствен.2015'!G33)</f>
        <v>667</v>
      </c>
      <c r="L76" s="91" t="n">
        <f aca="false">SUM(G76+G559+G581+G584+G587+G590+G593+G596+G600+G607+G615+G620+G623+G626+G629+G632+G635+G638+G643+G646+G649+G652+G655+G658+G663+G667+G670+G680+G683+G686)/G768</f>
        <v>0.20691883010432</v>
      </c>
    </row>
    <row r="77" customFormat="false" ht="15" hidden="false" customHeight="false" outlineLevel="0" collapsed="false">
      <c r="A77" s="76" t="s">
        <v>405</v>
      </c>
      <c r="B77" s="89"/>
      <c r="C77" s="85" t="s">
        <v>359</v>
      </c>
      <c r="D77" s="86" t="s">
        <v>414</v>
      </c>
      <c r="E77" s="86" t="s">
        <v>424</v>
      </c>
      <c r="F77" s="90" t="s">
        <v>406</v>
      </c>
      <c r="G77" s="88" t="n">
        <v>3160.5</v>
      </c>
      <c r="H77" s="71" t="n">
        <f aca="false">SUM(H79)</f>
        <v>536.9</v>
      </c>
      <c r="I77" s="71" t="n">
        <f aca="false">SUM(H77/G77*100)</f>
        <v>16.9878183831672</v>
      </c>
      <c r="J77" s="0" t="n">
        <f aca="false">SUM('ведомствен.2015'!G34+'ведомствен.2015'!G53+'ведомствен.2015'!G93+'ведомствен.2015'!G349)</f>
        <v>3160.5</v>
      </c>
    </row>
    <row r="78" customFormat="false" ht="28.5" hidden="false" customHeight="false" outlineLevel="0" collapsed="false">
      <c r="A78" s="76" t="s">
        <v>427</v>
      </c>
      <c r="B78" s="89"/>
      <c r="C78" s="85" t="s">
        <v>359</v>
      </c>
      <c r="D78" s="86" t="s">
        <v>414</v>
      </c>
      <c r="E78" s="86" t="s">
        <v>428</v>
      </c>
      <c r="F78" s="90"/>
      <c r="G78" s="88" t="n">
        <f aca="false">G79</f>
        <v>2813.8</v>
      </c>
      <c r="H78" s="71" t="n">
        <f aca="false">SUM(H79)</f>
        <v>536.9</v>
      </c>
      <c r="I78" s="71" t="n">
        <f aca="false">SUM(H78/G78*100)</f>
        <v>19.0809581349065</v>
      </c>
      <c r="J78" s="0"/>
    </row>
    <row r="79" customFormat="false" ht="28.5" hidden="false" customHeight="false" outlineLevel="0" collapsed="false">
      <c r="A79" s="76" t="s">
        <v>429</v>
      </c>
      <c r="B79" s="89"/>
      <c r="C79" s="85" t="s">
        <v>359</v>
      </c>
      <c r="D79" s="86" t="s">
        <v>414</v>
      </c>
      <c r="E79" s="86" t="s">
        <v>430</v>
      </c>
      <c r="F79" s="90"/>
      <c r="G79" s="88" t="n">
        <f aca="false">G80+G82</f>
        <v>2813.8</v>
      </c>
      <c r="H79" s="71" t="n">
        <f aca="false">423.2+113.7</f>
        <v>536.9</v>
      </c>
      <c r="I79" s="71" t="n">
        <f aca="false">SUM(H79/G79*100)</f>
        <v>19.0809581349065</v>
      </c>
      <c r="J79" s="0"/>
    </row>
    <row r="80" customFormat="false" ht="28.5" hidden="false" customHeight="false" outlineLevel="0" collapsed="false">
      <c r="A80" s="76" t="s">
        <v>431</v>
      </c>
      <c r="B80" s="89"/>
      <c r="C80" s="85" t="s">
        <v>359</v>
      </c>
      <c r="D80" s="86" t="s">
        <v>414</v>
      </c>
      <c r="E80" s="86" t="s">
        <v>432</v>
      </c>
      <c r="F80" s="90"/>
      <c r="G80" s="88" t="n">
        <f aca="false">SUM(G81)</f>
        <v>2380.3</v>
      </c>
      <c r="H80" s="71" t="n">
        <f aca="false">SUM(H82)</f>
        <v>917.7</v>
      </c>
      <c r="I80" s="71" t="n">
        <f aca="false">SUM(H80/G80*100)</f>
        <v>38.5539637860774</v>
      </c>
      <c r="J80" s="0"/>
    </row>
    <row r="81" customFormat="false" ht="28.5" hidden="false" customHeight="false" outlineLevel="0" collapsed="false">
      <c r="A81" s="76" t="s">
        <v>433</v>
      </c>
      <c r="B81" s="89"/>
      <c r="C81" s="85" t="s">
        <v>359</v>
      </c>
      <c r="D81" s="86" t="s">
        <v>414</v>
      </c>
      <c r="E81" s="86" t="s">
        <v>432</v>
      </c>
      <c r="F81" s="90" t="s">
        <v>434</v>
      </c>
      <c r="G81" s="88" t="n">
        <v>2380.3</v>
      </c>
      <c r="H81" s="71"/>
      <c r="I81" s="71"/>
      <c r="J81" s="0" t="n">
        <f aca="false">SUM('ведомствен.2015'!G97)</f>
        <v>2380.3</v>
      </c>
    </row>
    <row r="82" customFormat="false" ht="15" hidden="false" customHeight="false" outlineLevel="0" collapsed="false">
      <c r="A82" s="65" t="s">
        <v>435</v>
      </c>
      <c r="B82" s="89"/>
      <c r="C82" s="85" t="s">
        <v>359</v>
      </c>
      <c r="D82" s="86" t="s">
        <v>414</v>
      </c>
      <c r="E82" s="86" t="s">
        <v>436</v>
      </c>
      <c r="F82" s="90"/>
      <c r="G82" s="88" t="n">
        <f aca="false">SUM(G83)+G85</f>
        <v>433.5</v>
      </c>
      <c r="H82" s="71" t="n">
        <f aca="false">SUM(H83)</f>
        <v>917.7</v>
      </c>
      <c r="I82" s="71" t="n">
        <f aca="false">SUM(H82/G82*100)</f>
        <v>211.695501730104</v>
      </c>
      <c r="J82" s="0"/>
    </row>
    <row r="83" customFormat="false" ht="28.5" hidden="false" customHeight="false" outlineLevel="0" collapsed="false">
      <c r="A83" s="76" t="s">
        <v>437</v>
      </c>
      <c r="B83" s="89"/>
      <c r="C83" s="85" t="s">
        <v>359</v>
      </c>
      <c r="D83" s="86" t="s">
        <v>414</v>
      </c>
      <c r="E83" s="86" t="s">
        <v>438</v>
      </c>
      <c r="F83" s="90"/>
      <c r="G83" s="88" t="n">
        <f aca="false">SUM(G84)</f>
        <v>413.5</v>
      </c>
      <c r="H83" s="71" t="n">
        <v>917.7</v>
      </c>
      <c r="I83" s="71" t="n">
        <f aca="false">SUM(H83/G83*100)</f>
        <v>221.934703748489</v>
      </c>
      <c r="J83" s="0"/>
    </row>
    <row r="84" customFormat="false" ht="28.5" hidden="false" customHeight="false" outlineLevel="0" collapsed="false">
      <c r="A84" s="76" t="s">
        <v>433</v>
      </c>
      <c r="B84" s="89"/>
      <c r="C84" s="85" t="s">
        <v>359</v>
      </c>
      <c r="D84" s="86" t="s">
        <v>414</v>
      </c>
      <c r="E84" s="86" t="s">
        <v>438</v>
      </c>
      <c r="F84" s="90" t="s">
        <v>434</v>
      </c>
      <c r="G84" s="88" t="n">
        <v>413.5</v>
      </c>
      <c r="H84" s="71"/>
      <c r="I84" s="71"/>
      <c r="J84" s="0" t="n">
        <f aca="false">SUM('ведомствен.2015'!G100)</f>
        <v>413.5</v>
      </c>
    </row>
    <row r="85" customFormat="false" ht="28.5" hidden="false" customHeight="false" outlineLevel="0" collapsed="false">
      <c r="A85" s="92" t="s">
        <v>439</v>
      </c>
      <c r="B85" s="93"/>
      <c r="C85" s="94" t="s">
        <v>359</v>
      </c>
      <c r="D85" s="95" t="s">
        <v>414</v>
      </c>
      <c r="E85" s="95" t="s">
        <v>440</v>
      </c>
      <c r="F85" s="96"/>
      <c r="G85" s="97" t="n">
        <f aca="false">SUM(G86)</f>
        <v>20</v>
      </c>
      <c r="H85" s="71"/>
      <c r="I85" s="71"/>
    </row>
    <row r="86" customFormat="false" ht="28.5" hidden="false" customHeight="false" outlineLevel="0" collapsed="false">
      <c r="A86" s="98" t="s">
        <v>433</v>
      </c>
      <c r="B86" s="93"/>
      <c r="C86" s="94" t="s">
        <v>359</v>
      </c>
      <c r="D86" s="95" t="s">
        <v>414</v>
      </c>
      <c r="E86" s="95" t="s">
        <v>440</v>
      </c>
      <c r="F86" s="96" t="s">
        <v>434</v>
      </c>
      <c r="G86" s="97" t="n">
        <v>20</v>
      </c>
      <c r="H86" s="71"/>
      <c r="I86" s="71"/>
      <c r="J86" s="0" t="n">
        <f aca="false">SUM('ведомствен.2015'!G102)</f>
        <v>20</v>
      </c>
    </row>
    <row r="87" customFormat="false" ht="15" hidden="false" customHeight="false" outlineLevel="0" collapsed="false">
      <c r="A87" s="99" t="s">
        <v>441</v>
      </c>
      <c r="B87" s="89"/>
      <c r="C87" s="85" t="s">
        <v>359</v>
      </c>
      <c r="D87" s="86" t="s">
        <v>414</v>
      </c>
      <c r="E87" s="86" t="s">
        <v>442</v>
      </c>
      <c r="F87" s="90"/>
      <c r="G87" s="88" t="n">
        <f aca="false">SUM(G88)</f>
        <v>100</v>
      </c>
      <c r="H87" s="71"/>
      <c r="I87" s="71"/>
    </row>
    <row r="88" customFormat="false" ht="28.5" hidden="false" customHeight="false" outlineLevel="0" collapsed="false">
      <c r="A88" s="76" t="s">
        <v>443</v>
      </c>
      <c r="B88" s="89"/>
      <c r="C88" s="85" t="s">
        <v>359</v>
      </c>
      <c r="D88" s="86" t="s">
        <v>414</v>
      </c>
      <c r="E88" s="86" t="s">
        <v>444</v>
      </c>
      <c r="F88" s="90"/>
      <c r="G88" s="88" t="n">
        <f aca="false">SUM(G89)</f>
        <v>100</v>
      </c>
      <c r="H88" s="71"/>
      <c r="I88" s="71"/>
    </row>
    <row r="89" customFormat="false" ht="28.5" hidden="false" customHeight="false" outlineLevel="0" collapsed="false">
      <c r="A89" s="74" t="s">
        <v>372</v>
      </c>
      <c r="B89" s="89"/>
      <c r="C89" s="85" t="s">
        <v>359</v>
      </c>
      <c r="D89" s="86" t="s">
        <v>414</v>
      </c>
      <c r="E89" s="86" t="s">
        <v>444</v>
      </c>
      <c r="F89" s="90" t="s">
        <v>373</v>
      </c>
      <c r="G89" s="88" t="n">
        <v>100</v>
      </c>
      <c r="H89" s="71"/>
      <c r="I89" s="71"/>
      <c r="J89" s="32" t="n">
        <f aca="false">SUM('ведомствен.2015'!G105)</f>
        <v>100</v>
      </c>
    </row>
    <row r="90" s="63" customFormat="true" ht="30" hidden="false" customHeight="false" outlineLevel="0" collapsed="false">
      <c r="A90" s="100" t="s">
        <v>445</v>
      </c>
      <c r="B90" s="101"/>
      <c r="C90" s="102" t="s">
        <v>368</v>
      </c>
      <c r="D90" s="103"/>
      <c r="E90" s="103"/>
      <c r="F90" s="104"/>
      <c r="G90" s="105" t="n">
        <f aca="false">SUM(G91+G97)</f>
        <v>23324.8</v>
      </c>
      <c r="H90" s="106" t="e">
        <f aca="false">SUM(#REF!+H95)+H115</f>
        <v>#REF!</v>
      </c>
      <c r="I90" s="106" t="e">
        <f aca="false">SUM(H90/G90*100)</f>
        <v>#REF!</v>
      </c>
      <c r="K90" s="63" t="n">
        <f aca="false">SUM(J91:J122)</f>
        <v>23324.8</v>
      </c>
      <c r="L90" s="63" t="n">
        <f aca="false">SUM('ведомствен.2015'!G106)</f>
        <v>23324.8</v>
      </c>
    </row>
    <row r="91" s="33" customFormat="true" ht="15" hidden="false" customHeight="false" outlineLevel="0" collapsed="false">
      <c r="A91" s="107" t="s">
        <v>446</v>
      </c>
      <c r="B91" s="89"/>
      <c r="C91" s="85" t="s">
        <v>368</v>
      </c>
      <c r="D91" s="86" t="s">
        <v>379</v>
      </c>
      <c r="E91" s="86"/>
      <c r="F91" s="90"/>
      <c r="G91" s="88" t="n">
        <f aca="false">SUM(G93)</f>
        <v>4686.6</v>
      </c>
      <c r="H91" s="71" t="n">
        <f aca="false">SUM(H93)</f>
        <v>0</v>
      </c>
      <c r="I91" s="71" t="e">
        <f aca="false">SUM(H91/#REF!*100)</f>
        <v>#REF!</v>
      </c>
    </row>
    <row r="92" s="33" customFormat="true" ht="15" hidden="false" customHeight="false" outlineLevel="0" collapsed="false">
      <c r="A92" s="76" t="s">
        <v>447</v>
      </c>
      <c r="B92" s="89"/>
      <c r="C92" s="85" t="s">
        <v>368</v>
      </c>
      <c r="D92" s="86" t="s">
        <v>379</v>
      </c>
      <c r="E92" s="86" t="s">
        <v>448</v>
      </c>
      <c r="F92" s="90"/>
      <c r="G92" s="88" t="n">
        <f aca="false">SUM(G93)</f>
        <v>4686.6</v>
      </c>
      <c r="H92" s="71"/>
      <c r="I92" s="71"/>
    </row>
    <row r="93" s="33" customFormat="true" ht="28.5" hidden="false" customHeight="false" outlineLevel="0" collapsed="false">
      <c r="A93" s="76" t="s">
        <v>449</v>
      </c>
      <c r="B93" s="89"/>
      <c r="C93" s="85" t="s">
        <v>368</v>
      </c>
      <c r="D93" s="86" t="s">
        <v>379</v>
      </c>
      <c r="E93" s="86" t="s">
        <v>450</v>
      </c>
      <c r="F93" s="90"/>
      <c r="G93" s="88" t="n">
        <f aca="false">G94+G95+G96</f>
        <v>4686.6</v>
      </c>
      <c r="H93" s="71" t="n">
        <f aca="false">SUM(H94)</f>
        <v>0</v>
      </c>
      <c r="I93" s="71" t="e">
        <f aca="false">SUM(H93/#REF!*100)</f>
        <v>#REF!</v>
      </c>
    </row>
    <row r="94" s="33" customFormat="true" ht="28.5" hidden="false" customHeight="false" outlineLevel="0" collapsed="false">
      <c r="A94" s="76" t="s">
        <v>366</v>
      </c>
      <c r="B94" s="89"/>
      <c r="C94" s="85" t="s">
        <v>368</v>
      </c>
      <c r="D94" s="86" t="s">
        <v>379</v>
      </c>
      <c r="E94" s="86" t="s">
        <v>450</v>
      </c>
      <c r="F94" s="90" t="s">
        <v>50</v>
      </c>
      <c r="G94" s="88" t="n">
        <v>3657</v>
      </c>
      <c r="H94" s="71"/>
      <c r="I94" s="71" t="e">
        <f aca="false">SUM(H94/#REF!*100)</f>
        <v>#REF!</v>
      </c>
      <c r="J94" s="33" t="n">
        <f aca="false">SUM('ведомствен.2015'!G110)</f>
        <v>3657</v>
      </c>
    </row>
    <row r="95" customFormat="false" ht="28.5" hidden="false" customHeight="false" outlineLevel="0" collapsed="false">
      <c r="A95" s="74" t="s">
        <v>372</v>
      </c>
      <c r="B95" s="89"/>
      <c r="C95" s="85" t="s">
        <v>368</v>
      </c>
      <c r="D95" s="86" t="s">
        <v>379</v>
      </c>
      <c r="E95" s="86" t="s">
        <v>450</v>
      </c>
      <c r="F95" s="90" t="s">
        <v>373</v>
      </c>
      <c r="G95" s="88" t="n">
        <v>931.6</v>
      </c>
      <c r="H95" s="71" t="e">
        <f aca="false">SUM(#REF!+H100+H103+H106)+#REF!</f>
        <v>#REF!</v>
      </c>
      <c r="I95" s="71" t="e">
        <f aca="false">SUM(H95/G97*100)</f>
        <v>#REF!</v>
      </c>
      <c r="J95" s="33" t="n">
        <f aca="false">SUM('ведомствен.2015'!G111)</f>
        <v>931.6</v>
      </c>
    </row>
    <row r="96" customFormat="false" ht="15" hidden="false" customHeight="false" outlineLevel="0" collapsed="false">
      <c r="A96" s="76" t="s">
        <v>405</v>
      </c>
      <c r="B96" s="89"/>
      <c r="C96" s="85" t="s">
        <v>368</v>
      </c>
      <c r="D96" s="86" t="s">
        <v>379</v>
      </c>
      <c r="E96" s="86" t="s">
        <v>450</v>
      </c>
      <c r="F96" s="90" t="s">
        <v>406</v>
      </c>
      <c r="G96" s="88" t="n">
        <v>98</v>
      </c>
      <c r="H96" s="71" t="e">
        <f aca="false">SUM(#REF!)</f>
        <v>#REF!</v>
      </c>
      <c r="I96" s="71" t="e">
        <f aca="false">SUM(H96/G98*100)</f>
        <v>#REF!</v>
      </c>
      <c r="J96" s="33" t="n">
        <f aca="false">SUM('ведомствен.2015'!G112)</f>
        <v>98</v>
      </c>
    </row>
    <row r="97" customFormat="false" ht="42.75" hidden="false" customHeight="false" outlineLevel="0" collapsed="false">
      <c r="A97" s="108" t="s">
        <v>451</v>
      </c>
      <c r="B97" s="109"/>
      <c r="C97" s="110" t="s">
        <v>368</v>
      </c>
      <c r="D97" s="111" t="s">
        <v>452</v>
      </c>
      <c r="E97" s="111"/>
      <c r="F97" s="112"/>
      <c r="G97" s="113" t="n">
        <f aca="false">G108+G113+G98+G120+G118</f>
        <v>18638.2</v>
      </c>
      <c r="H97" s="71" t="n">
        <v>438.8</v>
      </c>
      <c r="I97" s="71" t="e">
        <f aca="false">SUM(H97/G103*100)</f>
        <v>#DIV/0!</v>
      </c>
    </row>
    <row r="98" customFormat="false" ht="28.5" hidden="false" customHeight="false" outlineLevel="0" collapsed="false">
      <c r="A98" s="76" t="s">
        <v>453</v>
      </c>
      <c r="B98" s="89"/>
      <c r="C98" s="85" t="s">
        <v>368</v>
      </c>
      <c r="D98" s="86" t="s">
        <v>452</v>
      </c>
      <c r="E98" s="86" t="s">
        <v>454</v>
      </c>
      <c r="F98" s="90"/>
      <c r="G98" s="88" t="n">
        <f aca="false">SUM(G99)</f>
        <v>12780.6</v>
      </c>
      <c r="H98" s="71" t="n">
        <f aca="false">SUM(H99)</f>
        <v>9825.3</v>
      </c>
      <c r="I98" s="71" t="n">
        <f aca="false">SUM(H98/G104*100)</f>
        <v>399.09419554003</v>
      </c>
      <c r="J98" s="0"/>
    </row>
    <row r="99" customFormat="false" ht="28.5" hidden="false" customHeight="false" outlineLevel="0" collapsed="false">
      <c r="A99" s="76" t="s">
        <v>455</v>
      </c>
      <c r="B99" s="89"/>
      <c r="C99" s="85" t="s">
        <v>368</v>
      </c>
      <c r="D99" s="86" t="s">
        <v>452</v>
      </c>
      <c r="E99" s="86" t="s">
        <v>456</v>
      </c>
      <c r="F99" s="90"/>
      <c r="G99" s="88" t="n">
        <f aca="false">G100+G104+G107</f>
        <v>12780.6</v>
      </c>
      <c r="H99" s="71" t="n">
        <v>9825.3</v>
      </c>
      <c r="I99" s="71" t="e">
        <f aca="false">SUM(H99/G105*100)</f>
        <v>#DIV/0!</v>
      </c>
    </row>
    <row r="100" customFormat="false" ht="28.5" hidden="false" customHeight="false" outlineLevel="0" collapsed="false">
      <c r="A100" s="76" t="s">
        <v>366</v>
      </c>
      <c r="B100" s="89"/>
      <c r="C100" s="85" t="s">
        <v>368</v>
      </c>
      <c r="D100" s="86" t="s">
        <v>452</v>
      </c>
      <c r="E100" s="86" t="s">
        <v>456</v>
      </c>
      <c r="F100" s="90" t="s">
        <v>50</v>
      </c>
      <c r="G100" s="88" t="n">
        <v>10105</v>
      </c>
      <c r="H100" s="71" t="n">
        <f aca="false">SUM(H101)</f>
        <v>227.3</v>
      </c>
      <c r="I100" s="71" t="e">
        <f aca="false">SUM(H100/G106*100)</f>
        <v>#DIV/0!</v>
      </c>
      <c r="J100" s="0" t="n">
        <f aca="false">SUM('ведомствен.2015'!G116)</f>
        <v>10105</v>
      </c>
    </row>
    <row r="101" customFormat="false" ht="15" hidden="true" customHeight="false" outlineLevel="0" collapsed="false">
      <c r="A101" s="76" t="s">
        <v>457</v>
      </c>
      <c r="B101" s="89"/>
      <c r="C101" s="85" t="s">
        <v>368</v>
      </c>
      <c r="D101" s="86" t="s">
        <v>452</v>
      </c>
      <c r="E101" s="86" t="s">
        <v>456</v>
      </c>
      <c r="F101" s="90" t="s">
        <v>458</v>
      </c>
      <c r="G101" s="88"/>
      <c r="H101" s="71" t="n">
        <f aca="false">SUM(H102)</f>
        <v>227.3</v>
      </c>
      <c r="I101" s="71" t="n">
        <f aca="false">SUM(H101/G108*100)</f>
        <v>6.63688390562953</v>
      </c>
      <c r="J101" s="0"/>
    </row>
    <row r="102" customFormat="false" ht="28.5" hidden="true" customHeight="false" outlineLevel="0" collapsed="false">
      <c r="A102" s="76" t="s">
        <v>459</v>
      </c>
      <c r="B102" s="114"/>
      <c r="C102" s="85" t="s">
        <v>368</v>
      </c>
      <c r="D102" s="86" t="s">
        <v>452</v>
      </c>
      <c r="E102" s="86" t="s">
        <v>456</v>
      </c>
      <c r="F102" s="90" t="s">
        <v>460</v>
      </c>
      <c r="G102" s="88"/>
      <c r="H102" s="71" t="n">
        <v>227.3</v>
      </c>
      <c r="I102" s="71" t="n">
        <f aca="false">SUM(H102/G109*100)</f>
        <v>15.9531162268389</v>
      </c>
    </row>
    <row r="103" customFormat="false" ht="28.5" hidden="true" customHeight="false" outlineLevel="0" collapsed="false">
      <c r="A103" s="76" t="s">
        <v>461</v>
      </c>
      <c r="B103" s="114"/>
      <c r="C103" s="85" t="s">
        <v>368</v>
      </c>
      <c r="D103" s="86" t="s">
        <v>452</v>
      </c>
      <c r="E103" s="86" t="s">
        <v>456</v>
      </c>
      <c r="F103" s="90" t="s">
        <v>462</v>
      </c>
      <c r="G103" s="88"/>
      <c r="H103" s="71" t="n">
        <f aca="false">SUM(H104)</f>
        <v>5387.8</v>
      </c>
      <c r="I103" s="71" t="n">
        <f aca="false">SUM(H103/G110*100)</f>
        <v>378.14430095452</v>
      </c>
      <c r="J103" s="0"/>
    </row>
    <row r="104" customFormat="false" ht="28.5" hidden="false" customHeight="false" outlineLevel="0" collapsed="false">
      <c r="A104" s="74" t="s">
        <v>372</v>
      </c>
      <c r="B104" s="114"/>
      <c r="C104" s="85" t="s">
        <v>368</v>
      </c>
      <c r="D104" s="86" t="s">
        <v>452</v>
      </c>
      <c r="E104" s="86" t="s">
        <v>456</v>
      </c>
      <c r="F104" s="90" t="s">
        <v>373</v>
      </c>
      <c r="G104" s="88" t="n">
        <v>2461.9</v>
      </c>
      <c r="H104" s="71" t="n">
        <f aca="false">SUM(H105)</f>
        <v>5387.8</v>
      </c>
      <c r="I104" s="71" t="n">
        <f aca="false">SUM(H104/G111*100)</f>
        <v>269.39</v>
      </c>
      <c r="J104" s="0" t="n">
        <f aca="false">SUM('ведомствен.2015'!G120)</f>
        <v>2461.9</v>
      </c>
    </row>
    <row r="105" customFormat="false" ht="28.5" hidden="true" customHeight="false" outlineLevel="0" collapsed="false">
      <c r="A105" s="76" t="s">
        <v>463</v>
      </c>
      <c r="B105" s="114"/>
      <c r="C105" s="85" t="s">
        <v>368</v>
      </c>
      <c r="D105" s="86" t="s">
        <v>452</v>
      </c>
      <c r="E105" s="86" t="s">
        <v>456</v>
      </c>
      <c r="F105" s="90" t="s">
        <v>464</v>
      </c>
      <c r="G105" s="88"/>
      <c r="H105" s="71" t="n">
        <v>5387.8</v>
      </c>
      <c r="I105" s="71" t="n">
        <f aca="false">SUM(H105/G112*100)</f>
        <v>269.39</v>
      </c>
    </row>
    <row r="106" s="115" customFormat="true" ht="28.5" hidden="true" customHeight="false" outlineLevel="0" collapsed="false">
      <c r="A106" s="76" t="s">
        <v>465</v>
      </c>
      <c r="B106" s="89"/>
      <c r="C106" s="85" t="s">
        <v>368</v>
      </c>
      <c r="D106" s="86" t="s">
        <v>452</v>
      </c>
      <c r="E106" s="86" t="s">
        <v>456</v>
      </c>
      <c r="F106" s="90" t="s">
        <v>466</v>
      </c>
      <c r="G106" s="88"/>
      <c r="H106" s="71" t="n">
        <f aca="false">SUM(H109)</f>
        <v>0</v>
      </c>
      <c r="I106" s="71" t="e">
        <f aca="false">SUM(H106/G113*100)</f>
        <v>#DIV/0!</v>
      </c>
    </row>
    <row r="107" s="115" customFormat="true" ht="15" hidden="false" customHeight="false" outlineLevel="0" collapsed="false">
      <c r="A107" s="76" t="s">
        <v>405</v>
      </c>
      <c r="B107" s="89"/>
      <c r="C107" s="85" t="s">
        <v>368</v>
      </c>
      <c r="D107" s="86" t="s">
        <v>452</v>
      </c>
      <c r="E107" s="86" t="s">
        <v>456</v>
      </c>
      <c r="F107" s="90" t="s">
        <v>406</v>
      </c>
      <c r="G107" s="88" t="n">
        <v>213.7</v>
      </c>
      <c r="H107" s="71"/>
      <c r="I107" s="71"/>
      <c r="J107" s="115" t="n">
        <f aca="false">SUM('ведомствен.2015'!G122)</f>
        <v>213.7</v>
      </c>
    </row>
    <row r="108" s="115" customFormat="true" ht="28.5" hidden="false" customHeight="false" outlineLevel="0" collapsed="false">
      <c r="A108" s="76" t="s">
        <v>467</v>
      </c>
      <c r="B108" s="89"/>
      <c r="C108" s="85" t="s">
        <v>368</v>
      </c>
      <c r="D108" s="86" t="s">
        <v>452</v>
      </c>
      <c r="E108" s="86" t="s">
        <v>468</v>
      </c>
      <c r="F108" s="90"/>
      <c r="G108" s="88" t="n">
        <f aca="false">SUM(G110+G112)</f>
        <v>3424.8</v>
      </c>
      <c r="H108" s="71" t="n">
        <f aca="false">SUM(H109)</f>
        <v>0</v>
      </c>
      <c r="I108" s="71" t="e">
        <f aca="false">SUM(H108/G114*100)</f>
        <v>#DIV/0!</v>
      </c>
    </row>
    <row r="109" customFormat="false" ht="28.5" hidden="false" customHeight="false" outlineLevel="0" collapsed="false">
      <c r="A109" s="76" t="s">
        <v>469</v>
      </c>
      <c r="B109" s="89"/>
      <c r="C109" s="85" t="s">
        <v>368</v>
      </c>
      <c r="D109" s="86" t="s">
        <v>452</v>
      </c>
      <c r="E109" s="86" t="s">
        <v>470</v>
      </c>
      <c r="F109" s="90"/>
      <c r="G109" s="88" t="n">
        <f aca="false">SUM(G110)</f>
        <v>1424.8</v>
      </c>
      <c r="H109" s="71"/>
      <c r="I109" s="71" t="e">
        <f aca="false">SUM(H109/G115*100)</f>
        <v>#DIV/0!</v>
      </c>
      <c r="J109" s="0"/>
    </row>
    <row r="110" customFormat="false" ht="28.5" hidden="false" customHeight="false" outlineLevel="0" collapsed="false">
      <c r="A110" s="74" t="s">
        <v>372</v>
      </c>
      <c r="B110" s="89"/>
      <c r="C110" s="85" t="s">
        <v>368</v>
      </c>
      <c r="D110" s="86" t="s">
        <v>452</v>
      </c>
      <c r="E110" s="86" t="s">
        <v>470</v>
      </c>
      <c r="F110" s="90" t="s">
        <v>373</v>
      </c>
      <c r="G110" s="88" t="n">
        <v>1424.8</v>
      </c>
      <c r="H110" s="71"/>
      <c r="I110" s="71"/>
      <c r="J110" s="0" t="n">
        <f aca="false">SUM('ведомствен.2015'!G125)</f>
        <v>1424.8</v>
      </c>
    </row>
    <row r="111" customFormat="false" ht="28.5" hidden="false" customHeight="false" outlineLevel="0" collapsed="false">
      <c r="A111" s="76" t="s">
        <v>471</v>
      </c>
      <c r="B111" s="89"/>
      <c r="C111" s="85" t="s">
        <v>368</v>
      </c>
      <c r="D111" s="86" t="s">
        <v>452</v>
      </c>
      <c r="E111" s="86" t="s">
        <v>472</v>
      </c>
      <c r="F111" s="90"/>
      <c r="G111" s="88" t="n">
        <f aca="false">SUM(G112)</f>
        <v>2000</v>
      </c>
      <c r="H111" s="71"/>
      <c r="I111" s="71"/>
      <c r="J111" s="0"/>
    </row>
    <row r="112" customFormat="false" ht="30" hidden="false" customHeight="true" outlineLevel="0" collapsed="false">
      <c r="A112" s="74" t="s">
        <v>372</v>
      </c>
      <c r="B112" s="89"/>
      <c r="C112" s="85" t="s">
        <v>368</v>
      </c>
      <c r="D112" s="86" t="s">
        <v>452</v>
      </c>
      <c r="E112" s="86" t="s">
        <v>472</v>
      </c>
      <c r="F112" s="90" t="s">
        <v>373</v>
      </c>
      <c r="G112" s="88" t="n">
        <v>2000</v>
      </c>
      <c r="H112" s="71"/>
      <c r="I112" s="71"/>
      <c r="J112" s="0" t="n">
        <f aca="false">SUM('ведомствен.2015'!G127)</f>
        <v>2000</v>
      </c>
    </row>
    <row r="113" customFormat="false" ht="15" hidden="true" customHeight="false" outlineLevel="0" collapsed="false">
      <c r="A113" s="76" t="s">
        <v>473</v>
      </c>
      <c r="B113" s="77"/>
      <c r="C113" s="78" t="s">
        <v>368</v>
      </c>
      <c r="D113" s="79" t="s">
        <v>452</v>
      </c>
      <c r="E113" s="79" t="s">
        <v>474</v>
      </c>
      <c r="F113" s="73"/>
      <c r="G113" s="88"/>
      <c r="H113" s="71"/>
      <c r="I113" s="71"/>
      <c r="J113" s="0"/>
    </row>
    <row r="114" customFormat="false" ht="28.5" hidden="true" customHeight="false" outlineLevel="0" collapsed="false">
      <c r="A114" s="76" t="s">
        <v>475</v>
      </c>
      <c r="B114" s="77"/>
      <c r="C114" s="78" t="s">
        <v>368</v>
      </c>
      <c r="D114" s="79" t="s">
        <v>452</v>
      </c>
      <c r="E114" s="79" t="s">
        <v>476</v>
      </c>
      <c r="F114" s="73"/>
      <c r="G114" s="88"/>
      <c r="H114" s="71"/>
      <c r="I114" s="71"/>
      <c r="J114" s="0"/>
    </row>
    <row r="115" customFormat="false" ht="15" hidden="true" customHeight="false" outlineLevel="0" collapsed="false">
      <c r="A115" s="76" t="s">
        <v>386</v>
      </c>
      <c r="B115" s="77"/>
      <c r="C115" s="78" t="s">
        <v>368</v>
      </c>
      <c r="D115" s="79" t="s">
        <v>452</v>
      </c>
      <c r="E115" s="79" t="s">
        <v>476</v>
      </c>
      <c r="F115" s="73" t="s">
        <v>373</v>
      </c>
      <c r="G115" s="88"/>
      <c r="H115" s="71" t="n">
        <f aca="false">SUM(H116+H121)</f>
        <v>0</v>
      </c>
      <c r="I115" s="71" t="e">
        <f aca="false">SUM(H115/#REF!*100)</f>
        <v>#REF!</v>
      </c>
      <c r="J115" s="0"/>
    </row>
    <row r="116" customFormat="false" ht="15" hidden="true" customHeight="true" outlineLevel="0" collapsed="false">
      <c r="A116" s="76" t="s">
        <v>463</v>
      </c>
      <c r="B116" s="77"/>
      <c r="C116" s="78" t="s">
        <v>368</v>
      </c>
      <c r="D116" s="79" t="s">
        <v>452</v>
      </c>
      <c r="E116" s="79" t="s">
        <v>476</v>
      </c>
      <c r="F116" s="73" t="s">
        <v>464</v>
      </c>
      <c r="G116" s="88"/>
      <c r="H116" s="71" t="n">
        <f aca="false">SUM(H117)</f>
        <v>0</v>
      </c>
      <c r="I116" s="71" t="e">
        <f aca="false">SUM(H116/#REF!*100)</f>
        <v>#REF!</v>
      </c>
      <c r="J116" s="0"/>
    </row>
    <row r="117" customFormat="false" ht="15.75" hidden="true" customHeight="true" outlineLevel="0" collapsed="false">
      <c r="A117" s="76" t="s">
        <v>465</v>
      </c>
      <c r="B117" s="77"/>
      <c r="C117" s="78" t="s">
        <v>368</v>
      </c>
      <c r="D117" s="79" t="s">
        <v>452</v>
      </c>
      <c r="E117" s="79" t="s">
        <v>476</v>
      </c>
      <c r="F117" s="73" t="s">
        <v>466</v>
      </c>
      <c r="G117" s="88"/>
      <c r="H117" s="71" t="n">
        <f aca="false">SUM(H120)</f>
        <v>0</v>
      </c>
      <c r="I117" s="71" t="e">
        <f aca="false">SUM(H117/#REF!*100)</f>
        <v>#REF!</v>
      </c>
      <c r="J117" s="0"/>
    </row>
    <row r="118" customFormat="false" ht="15.75" hidden="false" customHeight="true" outlineLevel="0" collapsed="false">
      <c r="A118" s="74" t="s">
        <v>477</v>
      </c>
      <c r="B118" s="94"/>
      <c r="C118" s="95" t="s">
        <v>368</v>
      </c>
      <c r="D118" s="95" t="s">
        <v>452</v>
      </c>
      <c r="E118" s="95" t="s">
        <v>478</v>
      </c>
      <c r="F118" s="96"/>
      <c r="G118" s="97" t="n">
        <f aca="false">SUM(G119)</f>
        <v>2367.8</v>
      </c>
      <c r="H118" s="71"/>
      <c r="I118" s="71"/>
      <c r="J118" s="0"/>
    </row>
    <row r="119" customFormat="false" ht="15.75" hidden="false" customHeight="true" outlineLevel="0" collapsed="false">
      <c r="A119" s="74" t="s">
        <v>372</v>
      </c>
      <c r="B119" s="94"/>
      <c r="C119" s="95" t="s">
        <v>368</v>
      </c>
      <c r="D119" s="95" t="s">
        <v>452</v>
      </c>
      <c r="E119" s="95" t="s">
        <v>478</v>
      </c>
      <c r="F119" s="96" t="s">
        <v>373</v>
      </c>
      <c r="G119" s="97" t="n">
        <v>2367.8</v>
      </c>
      <c r="H119" s="71"/>
      <c r="I119" s="71"/>
      <c r="J119" s="0" t="n">
        <f aca="false">SUM('ведомствен.2015'!G129)</f>
        <v>2367.8</v>
      </c>
    </row>
    <row r="120" customFormat="false" ht="15" hidden="false" customHeight="false" outlineLevel="0" collapsed="false">
      <c r="A120" s="116" t="s">
        <v>441</v>
      </c>
      <c r="B120" s="77"/>
      <c r="C120" s="117" t="s">
        <v>368</v>
      </c>
      <c r="D120" s="118" t="s">
        <v>452</v>
      </c>
      <c r="E120" s="79" t="s">
        <v>442</v>
      </c>
      <c r="F120" s="119"/>
      <c r="G120" s="120" t="n">
        <f aca="false">SUM(G121)</f>
        <v>65</v>
      </c>
      <c r="H120" s="71"/>
      <c r="I120" s="71" t="e">
        <f aca="false">SUM(H120/#REF!*100)</f>
        <v>#REF!</v>
      </c>
      <c r="J120" s="0"/>
    </row>
    <row r="121" customFormat="false" ht="42.75" hidden="false" customHeight="false" outlineLevel="0" collapsed="false">
      <c r="A121" s="76" t="s">
        <v>479</v>
      </c>
      <c r="B121" s="66"/>
      <c r="C121" s="117" t="s">
        <v>368</v>
      </c>
      <c r="D121" s="118" t="s">
        <v>452</v>
      </c>
      <c r="E121" s="79" t="s">
        <v>480</v>
      </c>
      <c r="F121" s="73"/>
      <c r="G121" s="70" t="n">
        <f aca="false">SUM(G122)</f>
        <v>65</v>
      </c>
      <c r="H121" s="71" t="n">
        <f aca="false">SUM(H122)</f>
        <v>0</v>
      </c>
      <c r="I121" s="71" t="e">
        <f aca="false">SUM(H121/#REF!*100)</f>
        <v>#REF!</v>
      </c>
      <c r="J121" s="0"/>
    </row>
    <row r="122" customFormat="false" ht="28.5" hidden="false" customHeight="false" outlineLevel="0" collapsed="false">
      <c r="A122" s="74" t="s">
        <v>372</v>
      </c>
      <c r="B122" s="66"/>
      <c r="C122" s="117" t="s">
        <v>368</v>
      </c>
      <c r="D122" s="118" t="s">
        <v>452</v>
      </c>
      <c r="E122" s="79" t="s">
        <v>480</v>
      </c>
      <c r="F122" s="73" t="s">
        <v>373</v>
      </c>
      <c r="G122" s="70" t="n">
        <v>65</v>
      </c>
      <c r="H122" s="71"/>
      <c r="I122" s="71" t="e">
        <f aca="false">SUM(H122/#REF!*100)</f>
        <v>#REF!</v>
      </c>
      <c r="J122" s="0" t="n">
        <f aca="false">SUM('ведомствен.2015'!G137)</f>
        <v>65</v>
      </c>
    </row>
    <row r="123" customFormat="false" ht="15" hidden="false" customHeight="false" outlineLevel="0" collapsed="false">
      <c r="A123" s="100" t="s">
        <v>481</v>
      </c>
      <c r="B123" s="101"/>
      <c r="C123" s="121" t="s">
        <v>379</v>
      </c>
      <c r="D123" s="122"/>
      <c r="E123" s="122"/>
      <c r="F123" s="123"/>
      <c r="G123" s="105" t="n">
        <f aca="false">SUM(G124+G136+G146)</f>
        <v>119929.9</v>
      </c>
      <c r="H123" s="71"/>
      <c r="I123" s="71" t="n">
        <f aca="false">SUM(H123/G132*100)</f>
        <v>0</v>
      </c>
      <c r="J123" s="0"/>
      <c r="K123" s="0" t="n">
        <f aca="false">SUM(J124:J173)</f>
        <v>119929.9</v>
      </c>
      <c r="L123" s="0" t="n">
        <f aca="false">SUM('ведомствен.2015'!G140+'ведомствен.2015'!G375+'ведомствен.2015'!G352)</f>
        <v>119929.9</v>
      </c>
    </row>
    <row r="124" customFormat="false" ht="15" hidden="false" customHeight="false" outlineLevel="0" collapsed="false">
      <c r="A124" s="76" t="s">
        <v>482</v>
      </c>
      <c r="B124" s="89"/>
      <c r="C124" s="85" t="s">
        <v>379</v>
      </c>
      <c r="D124" s="86" t="s">
        <v>483</v>
      </c>
      <c r="E124" s="86"/>
      <c r="F124" s="90"/>
      <c r="G124" s="88" t="n">
        <f aca="false">G125</f>
        <v>37364.4</v>
      </c>
      <c r="H124" s="71" t="n">
        <v>870.4</v>
      </c>
      <c r="I124" s="71" t="e">
        <f aca="false">SUM(H124/G134*100)</f>
        <v>#DIV/0!</v>
      </c>
      <c r="J124" s="0"/>
    </row>
    <row r="125" customFormat="false" ht="28.5" hidden="false" customHeight="false" outlineLevel="0" collapsed="false">
      <c r="A125" s="76" t="s">
        <v>484</v>
      </c>
      <c r="B125" s="89"/>
      <c r="C125" s="85" t="s">
        <v>379</v>
      </c>
      <c r="D125" s="86" t="s">
        <v>483</v>
      </c>
      <c r="E125" s="86" t="s">
        <v>485</v>
      </c>
      <c r="F125" s="90"/>
      <c r="G125" s="88" t="n">
        <f aca="false">G126+G130</f>
        <v>37364.4</v>
      </c>
      <c r="H125" s="71" t="n">
        <f aca="false">SUM(H132)</f>
        <v>30706.4</v>
      </c>
      <c r="I125" s="71" t="e">
        <f aca="false">SUM(H125/G135*100)</f>
        <v>#DIV/0!</v>
      </c>
      <c r="J125" s="0"/>
    </row>
    <row r="126" customFormat="false" ht="15" hidden="false" customHeight="false" outlineLevel="0" collapsed="false">
      <c r="A126" s="76" t="s">
        <v>486</v>
      </c>
      <c r="B126" s="89"/>
      <c r="C126" s="85" t="s">
        <v>379</v>
      </c>
      <c r="D126" s="86" t="s">
        <v>483</v>
      </c>
      <c r="E126" s="86" t="s">
        <v>487</v>
      </c>
      <c r="F126" s="90"/>
      <c r="G126" s="88" t="n">
        <f aca="false">G127</f>
        <v>15646.4</v>
      </c>
      <c r="H126" s="71"/>
      <c r="I126" s="71"/>
      <c r="J126" s="0"/>
    </row>
    <row r="127" customFormat="false" ht="15" hidden="false" customHeight="false" outlineLevel="0" collapsed="false">
      <c r="A127" s="76" t="s">
        <v>488</v>
      </c>
      <c r="B127" s="89"/>
      <c r="C127" s="85" t="s">
        <v>379</v>
      </c>
      <c r="D127" s="86" t="s">
        <v>483</v>
      </c>
      <c r="E127" s="86" t="s">
        <v>489</v>
      </c>
      <c r="F127" s="90"/>
      <c r="G127" s="88" t="n">
        <f aca="false">SUM(G128)</f>
        <v>15646.4</v>
      </c>
      <c r="H127" s="71"/>
      <c r="I127" s="71"/>
      <c r="J127" s="0"/>
    </row>
    <row r="128" customFormat="false" ht="15" hidden="false" customHeight="false" outlineLevel="0" collapsed="false">
      <c r="A128" s="76" t="s">
        <v>405</v>
      </c>
      <c r="B128" s="89"/>
      <c r="C128" s="85" t="s">
        <v>379</v>
      </c>
      <c r="D128" s="86" t="s">
        <v>483</v>
      </c>
      <c r="E128" s="86" t="s">
        <v>489</v>
      </c>
      <c r="F128" s="90" t="s">
        <v>406</v>
      </c>
      <c r="G128" s="88" t="n">
        <f aca="false">13246.4+2400</f>
        <v>15646.4</v>
      </c>
      <c r="H128" s="71"/>
      <c r="I128" s="71"/>
      <c r="J128" s="0" t="n">
        <f aca="false">SUM('ведомствен.2015'!G145)+'ведомствен.2015'!G380</f>
        <v>15646.4</v>
      </c>
    </row>
    <row r="129" customFormat="false" ht="42.75" hidden="true" customHeight="false" outlineLevel="0" collapsed="false">
      <c r="A129" s="76" t="s">
        <v>490</v>
      </c>
      <c r="B129" s="89"/>
      <c r="C129" s="85" t="s">
        <v>379</v>
      </c>
      <c r="D129" s="86" t="s">
        <v>483</v>
      </c>
      <c r="E129" s="86" t="s">
        <v>489</v>
      </c>
      <c r="F129" s="90" t="s">
        <v>491</v>
      </c>
      <c r="G129" s="88"/>
      <c r="H129" s="71"/>
      <c r="I129" s="71"/>
      <c r="J129" s="0"/>
    </row>
    <row r="130" customFormat="false" ht="15" hidden="false" customHeight="false" outlineLevel="0" collapsed="false">
      <c r="A130" s="76" t="s">
        <v>492</v>
      </c>
      <c r="B130" s="89"/>
      <c r="C130" s="85" t="s">
        <v>379</v>
      </c>
      <c r="D130" s="86" t="s">
        <v>483</v>
      </c>
      <c r="E130" s="86" t="s">
        <v>493</v>
      </c>
      <c r="F130" s="90"/>
      <c r="G130" s="88" t="n">
        <f aca="false">G131</f>
        <v>21718</v>
      </c>
      <c r="H130" s="71"/>
      <c r="I130" s="71"/>
      <c r="J130" s="0"/>
    </row>
    <row r="131" customFormat="false" ht="28.5" hidden="false" customHeight="false" outlineLevel="0" collapsed="false">
      <c r="A131" s="76" t="s">
        <v>429</v>
      </c>
      <c r="B131" s="89"/>
      <c r="C131" s="85" t="s">
        <v>379</v>
      </c>
      <c r="D131" s="86" t="s">
        <v>483</v>
      </c>
      <c r="E131" s="86" t="s">
        <v>494</v>
      </c>
      <c r="F131" s="90"/>
      <c r="G131" s="88" t="n">
        <f aca="false">SUM(G132)</f>
        <v>21718</v>
      </c>
      <c r="H131" s="71"/>
      <c r="I131" s="71"/>
      <c r="J131" s="0"/>
    </row>
    <row r="132" customFormat="false" ht="28.5" hidden="false" customHeight="false" outlineLevel="0" collapsed="false">
      <c r="A132" s="76" t="s">
        <v>495</v>
      </c>
      <c r="B132" s="89"/>
      <c r="C132" s="85" t="s">
        <v>379</v>
      </c>
      <c r="D132" s="86" t="s">
        <v>483</v>
      </c>
      <c r="E132" s="86" t="s">
        <v>496</v>
      </c>
      <c r="F132" s="90"/>
      <c r="G132" s="88" t="n">
        <f aca="false">SUM(G133)</f>
        <v>21718</v>
      </c>
      <c r="H132" s="71" t="n">
        <f aca="false">SUM(H133)+H134</f>
        <v>30706.4</v>
      </c>
      <c r="I132" s="71" t="n">
        <f aca="false">SUM(H132/G138*100)</f>
        <v>83.7898976448213</v>
      </c>
      <c r="J132" s="0"/>
    </row>
    <row r="133" customFormat="false" ht="28.5" hidden="false" customHeight="false" outlineLevel="0" collapsed="false">
      <c r="A133" s="76" t="s">
        <v>433</v>
      </c>
      <c r="B133" s="89"/>
      <c r="C133" s="85" t="s">
        <v>379</v>
      </c>
      <c r="D133" s="86" t="s">
        <v>483</v>
      </c>
      <c r="E133" s="86" t="s">
        <v>496</v>
      </c>
      <c r="F133" s="90" t="s">
        <v>434</v>
      </c>
      <c r="G133" s="88" t="n">
        <v>21718</v>
      </c>
      <c r="H133" s="71" t="n">
        <v>30706.4</v>
      </c>
      <c r="I133" s="71" t="n">
        <f aca="false">SUM(H133/G139*100)</f>
        <v>189.507075719144</v>
      </c>
      <c r="J133" s="32" t="n">
        <f aca="false">SUM('ведомствен.2015'!G150)</f>
        <v>21718</v>
      </c>
    </row>
    <row r="134" customFormat="false" ht="15" hidden="true" customHeight="false" outlineLevel="0" collapsed="false">
      <c r="A134" s="76" t="s">
        <v>497</v>
      </c>
      <c r="B134" s="89"/>
      <c r="C134" s="85" t="s">
        <v>379</v>
      </c>
      <c r="D134" s="86" t="s">
        <v>483</v>
      </c>
      <c r="E134" s="86" t="s">
        <v>496</v>
      </c>
      <c r="F134" s="90" t="s">
        <v>498</v>
      </c>
      <c r="G134" s="88"/>
      <c r="H134" s="71" t="n">
        <f aca="false">SUM(H135)</f>
        <v>0</v>
      </c>
      <c r="I134" s="71" t="n">
        <f aca="false">SUM(H134/G141*100)</f>
        <v>0</v>
      </c>
      <c r="J134" s="0"/>
    </row>
    <row r="135" customFormat="false" ht="42.75" hidden="true" customHeight="false" outlineLevel="0" collapsed="false">
      <c r="A135" s="108" t="s">
        <v>499</v>
      </c>
      <c r="B135" s="89"/>
      <c r="C135" s="85" t="s">
        <v>379</v>
      </c>
      <c r="D135" s="86" t="s">
        <v>483</v>
      </c>
      <c r="E135" s="86" t="s">
        <v>496</v>
      </c>
      <c r="F135" s="90" t="s">
        <v>500</v>
      </c>
      <c r="G135" s="88"/>
      <c r="H135" s="71"/>
      <c r="I135" s="71" t="n">
        <f aca="false">SUM(H135/G142*100)</f>
        <v>0</v>
      </c>
      <c r="J135" s="0"/>
    </row>
    <row r="136" customFormat="false" ht="15" hidden="false" customHeight="false" outlineLevel="0" collapsed="false">
      <c r="A136" s="76" t="s">
        <v>501</v>
      </c>
      <c r="B136" s="89"/>
      <c r="C136" s="85" t="s">
        <v>379</v>
      </c>
      <c r="D136" s="86" t="s">
        <v>452</v>
      </c>
      <c r="E136" s="86"/>
      <c r="F136" s="90"/>
      <c r="G136" s="88" t="n">
        <f aca="false">G137+G139+G143</f>
        <v>52855.3</v>
      </c>
      <c r="H136" s="71"/>
      <c r="I136" s="71"/>
      <c r="J136" s="0"/>
    </row>
    <row r="137" s="125" customFormat="true" ht="42.75" hidden="false" customHeight="false" outlineLevel="0" collapsed="false">
      <c r="A137" s="76" t="s">
        <v>502</v>
      </c>
      <c r="B137" s="89"/>
      <c r="C137" s="85" t="s">
        <v>379</v>
      </c>
      <c r="D137" s="86" t="s">
        <v>452</v>
      </c>
      <c r="E137" s="86" t="s">
        <v>503</v>
      </c>
      <c r="F137" s="90"/>
      <c r="G137" s="88" t="n">
        <f aca="false">G138</f>
        <v>36646.9</v>
      </c>
      <c r="H137" s="124"/>
      <c r="I137" s="124"/>
    </row>
    <row r="138" s="125" customFormat="true" ht="28.5" hidden="false" customHeight="false" outlineLevel="0" collapsed="false">
      <c r="A138" s="74" t="s">
        <v>372</v>
      </c>
      <c r="B138" s="89"/>
      <c r="C138" s="85" t="s">
        <v>379</v>
      </c>
      <c r="D138" s="86" t="s">
        <v>452</v>
      </c>
      <c r="E138" s="86" t="s">
        <v>503</v>
      </c>
      <c r="F138" s="90" t="s">
        <v>373</v>
      </c>
      <c r="G138" s="88" t="n">
        <v>36646.9</v>
      </c>
      <c r="H138" s="124"/>
      <c r="I138" s="124"/>
      <c r="J138" s="32" t="n">
        <f aca="false">SUM('ведомствен.2015'!G155)</f>
        <v>36646.9</v>
      </c>
    </row>
    <row r="139" s="33" customFormat="true" ht="28.5" hidden="false" customHeight="false" outlineLevel="0" collapsed="false">
      <c r="A139" s="98" t="s">
        <v>504</v>
      </c>
      <c r="B139" s="93"/>
      <c r="C139" s="94" t="s">
        <v>379</v>
      </c>
      <c r="D139" s="95" t="s">
        <v>452</v>
      </c>
      <c r="E139" s="95" t="s">
        <v>505</v>
      </c>
      <c r="F139" s="96"/>
      <c r="G139" s="97" t="n">
        <f aca="false">SUM(G140)</f>
        <v>16203.3</v>
      </c>
      <c r="H139" s="124"/>
      <c r="I139" s="124"/>
    </row>
    <row r="140" s="33" customFormat="true" ht="85.5" hidden="false" customHeight="false" outlineLevel="0" collapsed="false">
      <c r="A140" s="98" t="s">
        <v>506</v>
      </c>
      <c r="B140" s="93"/>
      <c r="C140" s="94" t="s">
        <v>379</v>
      </c>
      <c r="D140" s="95" t="s">
        <v>452</v>
      </c>
      <c r="E140" s="95" t="s">
        <v>507</v>
      </c>
      <c r="F140" s="96"/>
      <c r="G140" s="97" t="n">
        <f aca="false">SUM(G141)</f>
        <v>16203.3</v>
      </c>
      <c r="H140" s="124"/>
      <c r="I140" s="124"/>
    </row>
    <row r="141" s="127" customFormat="true" ht="28.5" hidden="false" customHeight="false" outlineLevel="0" collapsed="false">
      <c r="A141" s="98" t="s">
        <v>508</v>
      </c>
      <c r="B141" s="93"/>
      <c r="C141" s="94" t="s">
        <v>379</v>
      </c>
      <c r="D141" s="95" t="s">
        <v>452</v>
      </c>
      <c r="E141" s="95" t="s">
        <v>509</v>
      </c>
      <c r="F141" s="96"/>
      <c r="G141" s="97" t="n">
        <f aca="false">SUM(G142)</f>
        <v>16203.3</v>
      </c>
      <c r="H141" s="126"/>
      <c r="I141" s="126"/>
    </row>
    <row r="142" s="81" customFormat="true" ht="28.5" hidden="false" customHeight="false" outlineLevel="0" collapsed="false">
      <c r="A142" s="74" t="s">
        <v>372</v>
      </c>
      <c r="B142" s="93"/>
      <c r="C142" s="94" t="s">
        <v>379</v>
      </c>
      <c r="D142" s="95" t="s">
        <v>452</v>
      </c>
      <c r="E142" s="95" t="s">
        <v>509</v>
      </c>
      <c r="F142" s="96" t="s">
        <v>373</v>
      </c>
      <c r="G142" s="97" t="n">
        <v>16203.3</v>
      </c>
      <c r="H142" s="71"/>
      <c r="I142" s="71"/>
      <c r="J142" s="81" t="n">
        <f aca="false">SUM('ведомствен.2015'!G159)</f>
        <v>16203.3</v>
      </c>
    </row>
    <row r="143" s="81" customFormat="true" ht="15" hidden="false" customHeight="false" outlineLevel="0" collapsed="false">
      <c r="A143" s="128" t="s">
        <v>441</v>
      </c>
      <c r="B143" s="129"/>
      <c r="C143" s="95" t="s">
        <v>379</v>
      </c>
      <c r="D143" s="95" t="s">
        <v>452</v>
      </c>
      <c r="E143" s="130" t="s">
        <v>442</v>
      </c>
      <c r="F143" s="131"/>
      <c r="G143" s="132" t="n">
        <f aca="false">SUM(G144)</f>
        <v>5.1</v>
      </c>
      <c r="H143" s="71"/>
      <c r="I143" s="71"/>
    </row>
    <row r="144" s="81" customFormat="true" ht="28.5" hidden="false" customHeight="false" outlineLevel="0" collapsed="false">
      <c r="A144" s="74" t="s">
        <v>510</v>
      </c>
      <c r="B144" s="94"/>
      <c r="C144" s="95" t="s">
        <v>379</v>
      </c>
      <c r="D144" s="95" t="s">
        <v>452</v>
      </c>
      <c r="E144" s="130" t="s">
        <v>511</v>
      </c>
      <c r="F144" s="96"/>
      <c r="G144" s="97" t="n">
        <f aca="false">SUM(G145)</f>
        <v>5.1</v>
      </c>
      <c r="H144" s="71"/>
      <c r="I144" s="71"/>
    </row>
    <row r="145" s="81" customFormat="true" ht="28.5" hidden="false" customHeight="false" outlineLevel="0" collapsed="false">
      <c r="A145" s="74" t="s">
        <v>372</v>
      </c>
      <c r="B145" s="94"/>
      <c r="C145" s="95" t="s">
        <v>379</v>
      </c>
      <c r="D145" s="95" t="s">
        <v>452</v>
      </c>
      <c r="E145" s="130" t="s">
        <v>511</v>
      </c>
      <c r="F145" s="96" t="s">
        <v>373</v>
      </c>
      <c r="G145" s="97" t="n">
        <v>5.1</v>
      </c>
      <c r="H145" s="71"/>
      <c r="I145" s="71"/>
      <c r="J145" s="81" t="n">
        <f aca="false">SUM('ведомствен.2015'!G162)</f>
        <v>5.1</v>
      </c>
    </row>
    <row r="146" s="81" customFormat="true" ht="15" hidden="false" customHeight="false" outlineLevel="0" collapsed="false">
      <c r="A146" s="76" t="s">
        <v>512</v>
      </c>
      <c r="B146" s="89"/>
      <c r="C146" s="85" t="s">
        <v>379</v>
      </c>
      <c r="D146" s="86" t="s">
        <v>513</v>
      </c>
      <c r="E146" s="86"/>
      <c r="F146" s="90"/>
      <c r="G146" s="88" t="n">
        <f aca="false">SUM(G147+G161+G169)+G167</f>
        <v>29710.2</v>
      </c>
      <c r="H146" s="71"/>
      <c r="I146" s="71"/>
    </row>
    <row r="147" s="81" customFormat="true" ht="28.5" hidden="false" customHeight="false" outlineLevel="0" collapsed="false">
      <c r="A147" s="76" t="s">
        <v>484</v>
      </c>
      <c r="B147" s="89"/>
      <c r="C147" s="85" t="s">
        <v>379</v>
      </c>
      <c r="D147" s="86" t="s">
        <v>513</v>
      </c>
      <c r="E147" s="86" t="s">
        <v>485</v>
      </c>
      <c r="F147" s="90"/>
      <c r="G147" s="88" t="n">
        <f aca="false">SUM(G152)+G148</f>
        <v>4068.4</v>
      </c>
      <c r="H147" s="71"/>
      <c r="I147" s="71"/>
    </row>
    <row r="148" s="81" customFormat="true" ht="15" hidden="false" customHeight="false" outlineLevel="0" collapsed="false">
      <c r="A148" s="98" t="s">
        <v>514</v>
      </c>
      <c r="B148" s="93"/>
      <c r="C148" s="94" t="s">
        <v>379</v>
      </c>
      <c r="D148" s="95" t="s">
        <v>513</v>
      </c>
      <c r="E148" s="95" t="s">
        <v>515</v>
      </c>
      <c r="F148" s="96"/>
      <c r="G148" s="97" t="n">
        <f aca="false">SUM(G149)</f>
        <v>439.6</v>
      </c>
      <c r="H148" s="71"/>
      <c r="I148" s="71"/>
    </row>
    <row r="149" s="81" customFormat="true" ht="28.5" hidden="false" customHeight="false" outlineLevel="0" collapsed="false">
      <c r="A149" s="98" t="s">
        <v>429</v>
      </c>
      <c r="B149" s="93"/>
      <c r="C149" s="94" t="s">
        <v>379</v>
      </c>
      <c r="D149" s="95" t="s">
        <v>513</v>
      </c>
      <c r="E149" s="95" t="s">
        <v>516</v>
      </c>
      <c r="F149" s="96"/>
      <c r="G149" s="97" t="n">
        <f aca="false">SUM(G150)</f>
        <v>439.6</v>
      </c>
      <c r="H149" s="71"/>
      <c r="I149" s="71"/>
    </row>
    <row r="150" s="81" customFormat="true" ht="28.5" hidden="false" customHeight="false" outlineLevel="0" collapsed="false">
      <c r="A150" s="98" t="s">
        <v>495</v>
      </c>
      <c r="B150" s="93"/>
      <c r="C150" s="94" t="s">
        <v>379</v>
      </c>
      <c r="D150" s="95" t="s">
        <v>513</v>
      </c>
      <c r="E150" s="95" t="s">
        <v>517</v>
      </c>
      <c r="F150" s="96"/>
      <c r="G150" s="97" t="n">
        <f aca="false">SUM(G151)</f>
        <v>439.6</v>
      </c>
      <c r="H150" s="71"/>
      <c r="I150" s="71"/>
    </row>
    <row r="151" s="81" customFormat="true" ht="28.5" hidden="false" customHeight="false" outlineLevel="0" collapsed="false">
      <c r="A151" s="98" t="s">
        <v>433</v>
      </c>
      <c r="B151" s="93"/>
      <c r="C151" s="94" t="s">
        <v>379</v>
      </c>
      <c r="D151" s="95" t="s">
        <v>513</v>
      </c>
      <c r="E151" s="95" t="s">
        <v>517</v>
      </c>
      <c r="F151" s="96" t="s">
        <v>434</v>
      </c>
      <c r="G151" s="97" t="n">
        <v>439.6</v>
      </c>
      <c r="H151" s="71"/>
      <c r="I151" s="71"/>
      <c r="J151" s="81" t="n">
        <f aca="false">SUM('ведомствен.2015'!G168)</f>
        <v>439.6</v>
      </c>
    </row>
    <row r="152" s="81" customFormat="true" ht="18.75" hidden="false" customHeight="true" outlineLevel="0" collapsed="false">
      <c r="A152" s="76" t="s">
        <v>518</v>
      </c>
      <c r="B152" s="89"/>
      <c r="C152" s="85" t="s">
        <v>379</v>
      </c>
      <c r="D152" s="86" t="s">
        <v>513</v>
      </c>
      <c r="E152" s="86" t="s">
        <v>519</v>
      </c>
      <c r="F152" s="90"/>
      <c r="G152" s="88" t="n">
        <f aca="false">SUM(G153,G157)</f>
        <v>3628.8</v>
      </c>
      <c r="H152" s="71"/>
      <c r="I152" s="71"/>
    </row>
    <row r="153" s="127" customFormat="true" ht="15" hidden="true" customHeight="false" outlineLevel="0" collapsed="false">
      <c r="A153" s="76" t="s">
        <v>520</v>
      </c>
      <c r="B153" s="89"/>
      <c r="C153" s="85" t="s">
        <v>379</v>
      </c>
      <c r="D153" s="86" t="s">
        <v>513</v>
      </c>
      <c r="E153" s="79" t="s">
        <v>521</v>
      </c>
      <c r="F153" s="90"/>
      <c r="G153" s="88" t="n">
        <f aca="false">SUM(G154)</f>
        <v>0</v>
      </c>
      <c r="H153" s="126"/>
      <c r="I153" s="126"/>
    </row>
    <row r="154" s="127" customFormat="true" ht="18.75" hidden="true" customHeight="true" outlineLevel="0" collapsed="false">
      <c r="A154" s="76" t="s">
        <v>386</v>
      </c>
      <c r="B154" s="89"/>
      <c r="C154" s="85" t="s">
        <v>379</v>
      </c>
      <c r="D154" s="86" t="s">
        <v>513</v>
      </c>
      <c r="E154" s="79" t="s">
        <v>521</v>
      </c>
      <c r="F154" s="90" t="s">
        <v>373</v>
      </c>
      <c r="G154" s="88"/>
      <c r="H154" s="126"/>
      <c r="I154" s="126"/>
      <c r="J154" s="32" t="n">
        <f aca="false">SUM('ведомствен.2015'!G171)</f>
        <v>0</v>
      </c>
    </row>
    <row r="155" s="127" customFormat="true" ht="28.5" hidden="true" customHeight="false" outlineLevel="0" collapsed="false">
      <c r="A155" s="76" t="s">
        <v>463</v>
      </c>
      <c r="B155" s="89"/>
      <c r="C155" s="85" t="s">
        <v>379</v>
      </c>
      <c r="D155" s="86" t="s">
        <v>513</v>
      </c>
      <c r="E155" s="79" t="s">
        <v>521</v>
      </c>
      <c r="F155" s="90" t="s">
        <v>464</v>
      </c>
      <c r="G155" s="88"/>
      <c r="H155" s="126"/>
      <c r="I155" s="126"/>
    </row>
    <row r="156" s="127" customFormat="true" ht="28.5" hidden="false" customHeight="false" outlineLevel="0" collapsed="false">
      <c r="A156" s="76" t="s">
        <v>429</v>
      </c>
      <c r="B156" s="89"/>
      <c r="C156" s="85" t="s">
        <v>379</v>
      </c>
      <c r="D156" s="86" t="s">
        <v>513</v>
      </c>
      <c r="E156" s="86" t="s">
        <v>522</v>
      </c>
      <c r="F156" s="90"/>
      <c r="G156" s="88" t="n">
        <f aca="false">SUM(G157)</f>
        <v>3628.8</v>
      </c>
      <c r="H156" s="126"/>
      <c r="I156" s="126"/>
    </row>
    <row r="157" s="127" customFormat="true" ht="28.5" hidden="false" customHeight="false" outlineLevel="0" collapsed="false">
      <c r="A157" s="76" t="s">
        <v>495</v>
      </c>
      <c r="B157" s="89"/>
      <c r="C157" s="85" t="s">
        <v>379</v>
      </c>
      <c r="D157" s="86" t="s">
        <v>513</v>
      </c>
      <c r="E157" s="86" t="s">
        <v>523</v>
      </c>
      <c r="F157" s="90"/>
      <c r="G157" s="88" t="n">
        <f aca="false">G158</f>
        <v>3628.8</v>
      </c>
      <c r="H157" s="126"/>
      <c r="I157" s="126"/>
    </row>
    <row r="158" s="127" customFormat="true" ht="28.5" hidden="false" customHeight="false" outlineLevel="0" collapsed="false">
      <c r="A158" s="76" t="s">
        <v>433</v>
      </c>
      <c r="B158" s="89"/>
      <c r="C158" s="85" t="s">
        <v>379</v>
      </c>
      <c r="D158" s="86" t="s">
        <v>513</v>
      </c>
      <c r="E158" s="86" t="s">
        <v>523</v>
      </c>
      <c r="F158" s="90" t="s">
        <v>434</v>
      </c>
      <c r="G158" s="88" t="n">
        <v>3628.8</v>
      </c>
      <c r="H158" s="126"/>
      <c r="I158" s="126"/>
      <c r="J158" s="32" t="n">
        <f aca="false">SUM('ведомствен.2015'!G175)</f>
        <v>3628.8</v>
      </c>
    </row>
    <row r="159" s="127" customFormat="true" ht="15" hidden="true" customHeight="false" outlineLevel="0" collapsed="false">
      <c r="A159" s="76" t="s">
        <v>497</v>
      </c>
      <c r="B159" s="89"/>
      <c r="C159" s="85" t="s">
        <v>379</v>
      </c>
      <c r="D159" s="86" t="s">
        <v>513</v>
      </c>
      <c r="E159" s="86" t="s">
        <v>523</v>
      </c>
      <c r="F159" s="90" t="s">
        <v>498</v>
      </c>
      <c r="G159" s="88"/>
      <c r="H159" s="126"/>
      <c r="I159" s="126"/>
    </row>
    <row r="160" s="127" customFormat="true" ht="42.75" hidden="true" customHeight="false" outlineLevel="0" collapsed="false">
      <c r="A160" s="108" t="s">
        <v>499</v>
      </c>
      <c r="B160" s="109"/>
      <c r="C160" s="110" t="s">
        <v>379</v>
      </c>
      <c r="D160" s="111" t="s">
        <v>513</v>
      </c>
      <c r="E160" s="111" t="s">
        <v>523</v>
      </c>
      <c r="F160" s="112" t="s">
        <v>500</v>
      </c>
      <c r="G160" s="113"/>
      <c r="H160" s="126"/>
      <c r="I160" s="126"/>
    </row>
    <row r="161" s="127" customFormat="true" ht="28.5" hidden="false" customHeight="false" outlineLevel="0" collapsed="false">
      <c r="A161" s="76" t="s">
        <v>524</v>
      </c>
      <c r="B161" s="66"/>
      <c r="C161" s="85" t="s">
        <v>379</v>
      </c>
      <c r="D161" s="86" t="s">
        <v>513</v>
      </c>
      <c r="E161" s="79" t="s">
        <v>525</v>
      </c>
      <c r="F161" s="73"/>
      <c r="G161" s="70" t="n">
        <f aca="false">SUM(G164)+G162</f>
        <v>18988.3</v>
      </c>
      <c r="H161" s="126"/>
      <c r="I161" s="126"/>
    </row>
    <row r="162" s="127" customFormat="true" ht="42.75" hidden="false" customHeight="false" outlineLevel="0" collapsed="false">
      <c r="A162" s="133" t="s">
        <v>526</v>
      </c>
      <c r="B162" s="134"/>
      <c r="C162" s="135" t="s">
        <v>379</v>
      </c>
      <c r="D162" s="135" t="s">
        <v>513</v>
      </c>
      <c r="E162" s="136" t="s">
        <v>527</v>
      </c>
      <c r="F162" s="136"/>
      <c r="G162" s="137" t="n">
        <f aca="false">G163</f>
        <v>12400</v>
      </c>
      <c r="H162" s="126"/>
      <c r="I162" s="126"/>
    </row>
    <row r="163" s="127" customFormat="true" ht="42.75" hidden="false" customHeight="false" outlineLevel="0" collapsed="false">
      <c r="A163" s="133" t="s">
        <v>528</v>
      </c>
      <c r="B163" s="134"/>
      <c r="C163" s="135" t="s">
        <v>379</v>
      </c>
      <c r="D163" s="135" t="s">
        <v>513</v>
      </c>
      <c r="E163" s="136" t="s">
        <v>527</v>
      </c>
      <c r="F163" s="136" t="n">
        <v>600</v>
      </c>
      <c r="G163" s="137" t="n">
        <v>12400</v>
      </c>
      <c r="H163" s="126"/>
      <c r="I163" s="126"/>
      <c r="J163" s="127" t="n">
        <f aca="false">SUM('ведомствен.2015'!G384)</f>
        <v>12400</v>
      </c>
    </row>
    <row r="164" s="127" customFormat="true" ht="28.5" hidden="false" customHeight="false" outlineLevel="0" collapsed="false">
      <c r="A164" s="76" t="s">
        <v>429</v>
      </c>
      <c r="B164" s="89"/>
      <c r="C164" s="85" t="s">
        <v>379</v>
      </c>
      <c r="D164" s="86" t="s">
        <v>513</v>
      </c>
      <c r="E164" s="86" t="s">
        <v>529</v>
      </c>
      <c r="F164" s="90"/>
      <c r="G164" s="88" t="n">
        <f aca="false">SUM(G165)</f>
        <v>6588.3</v>
      </c>
      <c r="H164" s="126"/>
      <c r="I164" s="126"/>
    </row>
    <row r="165" s="127" customFormat="true" ht="28.5" hidden="false" customHeight="false" outlineLevel="0" collapsed="false">
      <c r="A165" s="76" t="s">
        <v>495</v>
      </c>
      <c r="B165" s="89"/>
      <c r="C165" s="85" t="s">
        <v>379</v>
      </c>
      <c r="D165" s="86" t="s">
        <v>513</v>
      </c>
      <c r="E165" s="86" t="s">
        <v>530</v>
      </c>
      <c r="F165" s="90"/>
      <c r="G165" s="88" t="n">
        <f aca="false">G166</f>
        <v>6588.3</v>
      </c>
      <c r="H165" s="126"/>
      <c r="I165" s="126"/>
    </row>
    <row r="166" s="127" customFormat="true" ht="28.5" hidden="false" customHeight="false" outlineLevel="0" collapsed="false">
      <c r="A166" s="76" t="s">
        <v>433</v>
      </c>
      <c r="B166" s="89"/>
      <c r="C166" s="85" t="s">
        <v>379</v>
      </c>
      <c r="D166" s="86" t="s">
        <v>513</v>
      </c>
      <c r="E166" s="86" t="s">
        <v>530</v>
      </c>
      <c r="F166" s="90" t="s">
        <v>434</v>
      </c>
      <c r="G166" s="88" t="n">
        <v>6588.3</v>
      </c>
      <c r="H166" s="126"/>
      <c r="I166" s="126"/>
      <c r="J166" s="127" t="n">
        <f aca="false">SUM('ведомствен.2015'!G387)</f>
        <v>6588.3</v>
      </c>
    </row>
    <row r="167" s="127" customFormat="true" ht="15" hidden="true" customHeight="false" outlineLevel="0" collapsed="false">
      <c r="A167" s="80" t="s">
        <v>531</v>
      </c>
      <c r="B167" s="66"/>
      <c r="C167" s="85" t="s">
        <v>379</v>
      </c>
      <c r="D167" s="86" t="s">
        <v>513</v>
      </c>
      <c r="E167" s="68" t="s">
        <v>532</v>
      </c>
      <c r="F167" s="69"/>
      <c r="G167" s="70" t="n">
        <f aca="false">SUM(G168)</f>
        <v>0</v>
      </c>
      <c r="H167" s="126"/>
      <c r="I167" s="126"/>
    </row>
    <row r="168" s="127" customFormat="true" ht="15" hidden="true" customHeight="false" outlineLevel="0" collapsed="false">
      <c r="A168" s="65" t="s">
        <v>405</v>
      </c>
      <c r="B168" s="66"/>
      <c r="C168" s="85" t="s">
        <v>379</v>
      </c>
      <c r="D168" s="86" t="s">
        <v>513</v>
      </c>
      <c r="E168" s="68" t="s">
        <v>532</v>
      </c>
      <c r="F168" s="69" t="s">
        <v>406</v>
      </c>
      <c r="G168" s="70"/>
      <c r="H168" s="126"/>
      <c r="I168" s="126"/>
      <c r="J168" s="127" t="n">
        <f aca="false">SUM('ведомствен.2015'!G355)</f>
        <v>0</v>
      </c>
    </row>
    <row r="169" s="127" customFormat="true" ht="16.5" hidden="false" customHeight="true" outlineLevel="0" collapsed="false">
      <c r="A169" s="99" t="s">
        <v>441</v>
      </c>
      <c r="B169" s="109"/>
      <c r="C169" s="110" t="s">
        <v>379</v>
      </c>
      <c r="D169" s="111" t="s">
        <v>513</v>
      </c>
      <c r="E169" s="111" t="s">
        <v>442</v>
      </c>
      <c r="F169" s="112"/>
      <c r="G169" s="113" t="n">
        <f aca="false">G172+G170</f>
        <v>6653.5</v>
      </c>
      <c r="H169" s="126"/>
      <c r="I169" s="126"/>
    </row>
    <row r="170" s="127" customFormat="true" ht="33" hidden="false" customHeight="true" outlineLevel="0" collapsed="false">
      <c r="A170" s="138" t="s">
        <v>533</v>
      </c>
      <c r="B170" s="139"/>
      <c r="C170" s="110" t="s">
        <v>379</v>
      </c>
      <c r="D170" s="111" t="s">
        <v>513</v>
      </c>
      <c r="E170" s="111" t="s">
        <v>534</v>
      </c>
      <c r="F170" s="112"/>
      <c r="G170" s="140" t="n">
        <f aca="false">SUM(G171)</f>
        <v>1000</v>
      </c>
      <c r="H170" s="126"/>
      <c r="I170" s="126"/>
    </row>
    <row r="171" s="127" customFormat="true" ht="16.5" hidden="false" customHeight="true" outlineLevel="0" collapsed="false">
      <c r="A171" s="141" t="s">
        <v>405</v>
      </c>
      <c r="B171" s="139"/>
      <c r="C171" s="110" t="s">
        <v>379</v>
      </c>
      <c r="D171" s="111" t="s">
        <v>513</v>
      </c>
      <c r="E171" s="111" t="s">
        <v>534</v>
      </c>
      <c r="F171" s="90" t="s">
        <v>406</v>
      </c>
      <c r="G171" s="140" t="n">
        <v>1000</v>
      </c>
      <c r="H171" s="126"/>
      <c r="I171" s="126"/>
      <c r="J171" s="127" t="n">
        <f aca="false">SUM('ведомствен.2015'!G182)</f>
        <v>1000</v>
      </c>
    </row>
    <row r="172" s="127" customFormat="true" ht="28.5" hidden="false" customHeight="false" outlineLevel="0" collapsed="false">
      <c r="A172" s="99" t="s">
        <v>535</v>
      </c>
      <c r="B172" s="109"/>
      <c r="C172" s="110" t="s">
        <v>379</v>
      </c>
      <c r="D172" s="111" t="s">
        <v>513</v>
      </c>
      <c r="E172" s="111" t="s">
        <v>536</v>
      </c>
      <c r="F172" s="112"/>
      <c r="G172" s="113" t="n">
        <f aca="false">SUM(G173)</f>
        <v>5653.5</v>
      </c>
      <c r="H172" s="126"/>
      <c r="I172" s="126"/>
    </row>
    <row r="173" s="127" customFormat="true" ht="28.5" hidden="false" customHeight="false" outlineLevel="0" collapsed="false">
      <c r="A173" s="108" t="s">
        <v>433</v>
      </c>
      <c r="B173" s="109"/>
      <c r="C173" s="110" t="s">
        <v>379</v>
      </c>
      <c r="D173" s="111" t="s">
        <v>513</v>
      </c>
      <c r="E173" s="111" t="s">
        <v>536</v>
      </c>
      <c r="F173" s="112" t="s">
        <v>434</v>
      </c>
      <c r="G173" s="113" t="n">
        <v>5653.5</v>
      </c>
      <c r="H173" s="126"/>
      <c r="I173" s="126"/>
      <c r="J173" s="127" t="n">
        <f aca="false">SUM('ведомствен.2015'!G184)</f>
        <v>5653.5</v>
      </c>
    </row>
    <row r="174" customFormat="false" ht="15" hidden="false" customHeight="false" outlineLevel="0" collapsed="false">
      <c r="A174" s="142" t="s">
        <v>537</v>
      </c>
      <c r="B174" s="143"/>
      <c r="C174" s="102" t="s">
        <v>392</v>
      </c>
      <c r="D174" s="103"/>
      <c r="E174" s="103"/>
      <c r="F174" s="144"/>
      <c r="G174" s="105" t="n">
        <f aca="false">SUM(G175+G227+G244+G261)</f>
        <v>230306.4</v>
      </c>
      <c r="H174" s="71" t="n">
        <f aca="false">SUM(H175)</f>
        <v>0</v>
      </c>
      <c r="I174" s="71" t="n">
        <f aca="false">SUM(H174/G180*100)</f>
        <v>0</v>
      </c>
      <c r="J174" s="0"/>
      <c r="K174" s="0" t="n">
        <f aca="false">SUM(J175:J273)</f>
        <v>230306.4</v>
      </c>
      <c r="L174" s="0" t="n">
        <f aca="false">SUM('ведомствен.2015'!G185)+'ведомствен.2015'!G356</f>
        <v>230306.4</v>
      </c>
      <c r="M174" s="0" t="n">
        <f aca="false">SUM(K174-L174)</f>
        <v>0</v>
      </c>
    </row>
    <row r="175" customFormat="false" ht="15" hidden="false" customHeight="false" outlineLevel="0" collapsed="false">
      <c r="A175" s="65" t="s">
        <v>538</v>
      </c>
      <c r="B175" s="66"/>
      <c r="C175" s="67" t="s">
        <v>392</v>
      </c>
      <c r="D175" s="68" t="s">
        <v>359</v>
      </c>
      <c r="E175" s="68"/>
      <c r="F175" s="69"/>
      <c r="G175" s="70" t="n">
        <f aca="false">SUM(G176)</f>
        <v>102899.1</v>
      </c>
      <c r="H175" s="71"/>
      <c r="I175" s="71" t="n">
        <f aca="false">SUM(H175/G181*100)</f>
        <v>0</v>
      </c>
      <c r="J175" s="0"/>
    </row>
    <row r="176" customFormat="false" ht="57" hidden="false" customHeight="false" outlineLevel="0" collapsed="false">
      <c r="A176" s="98" t="s">
        <v>539</v>
      </c>
      <c r="B176" s="145"/>
      <c r="C176" s="146" t="s">
        <v>392</v>
      </c>
      <c r="D176" s="147" t="s">
        <v>359</v>
      </c>
      <c r="E176" s="147" t="s">
        <v>540</v>
      </c>
      <c r="F176" s="148"/>
      <c r="G176" s="149" t="n">
        <f aca="false">SUM(G177+G184)</f>
        <v>102899.1</v>
      </c>
      <c r="H176" s="71" t="n">
        <f aca="false">SUM(H177)</f>
        <v>4761.6</v>
      </c>
      <c r="I176" s="71" t="e">
        <f aca="false">SUM(H176/G182*100)</f>
        <v>#DIV/0!</v>
      </c>
      <c r="J176" s="0"/>
    </row>
    <row r="177" customFormat="false" ht="85.5" hidden="false" customHeight="false" outlineLevel="0" collapsed="false">
      <c r="A177" s="98" t="s">
        <v>541</v>
      </c>
      <c r="B177" s="145"/>
      <c r="C177" s="146" t="s">
        <v>392</v>
      </c>
      <c r="D177" s="147" t="s">
        <v>359</v>
      </c>
      <c r="E177" s="147" t="s">
        <v>542</v>
      </c>
      <c r="F177" s="148"/>
      <c r="G177" s="149" t="n">
        <f aca="false">SUM(G178+G180+G182)</f>
        <v>102899.1</v>
      </c>
      <c r="H177" s="71" t="n">
        <v>4761.6</v>
      </c>
      <c r="I177" s="71" t="e">
        <f aca="false">SUM(H177/G183*100)</f>
        <v>#DIV/0!</v>
      </c>
      <c r="J177" s="0"/>
    </row>
    <row r="178" customFormat="false" ht="28.5" hidden="false" customHeight="false" outlineLevel="0" collapsed="false">
      <c r="A178" s="98" t="s">
        <v>543</v>
      </c>
      <c r="B178" s="145"/>
      <c r="C178" s="146" t="s">
        <v>392</v>
      </c>
      <c r="D178" s="147" t="s">
        <v>359</v>
      </c>
      <c r="E178" s="147" t="s">
        <v>544</v>
      </c>
      <c r="F178" s="148"/>
      <c r="G178" s="149" t="n">
        <f aca="false">SUM(G179)</f>
        <v>34985.7</v>
      </c>
      <c r="H178" s="71" t="n">
        <f aca="false">SUM(H179)+H189+H185</f>
        <v>3383.9</v>
      </c>
      <c r="I178" s="71" t="e">
        <f aca="false">SUM(H178/G184*100)</f>
        <v>#DIV/0!</v>
      </c>
      <c r="J178" s="0"/>
    </row>
    <row r="179" customFormat="false" ht="28.5" hidden="false" customHeight="false" outlineLevel="0" collapsed="false">
      <c r="A179" s="98" t="s">
        <v>545</v>
      </c>
      <c r="B179" s="145"/>
      <c r="C179" s="146" t="s">
        <v>392</v>
      </c>
      <c r="D179" s="147" t="s">
        <v>359</v>
      </c>
      <c r="E179" s="147" t="s">
        <v>544</v>
      </c>
      <c r="F179" s="148" t="s">
        <v>546</v>
      </c>
      <c r="G179" s="149" t="n">
        <v>34985.7</v>
      </c>
      <c r="H179" s="71" t="n">
        <f aca="false">SUM(H180+H181)</f>
        <v>1562</v>
      </c>
      <c r="I179" s="71" t="e">
        <f aca="false">SUM(H179/G185*100)</f>
        <v>#DIV/0!</v>
      </c>
      <c r="J179" s="0" t="n">
        <f aca="false">SUM('ведомствен.2015'!G190)</f>
        <v>34985.7</v>
      </c>
    </row>
    <row r="180" customFormat="false" ht="57" hidden="false" customHeight="false" outlineLevel="0" collapsed="false">
      <c r="A180" s="98" t="s">
        <v>547</v>
      </c>
      <c r="B180" s="145"/>
      <c r="C180" s="146" t="s">
        <v>392</v>
      </c>
      <c r="D180" s="147" t="s">
        <v>359</v>
      </c>
      <c r="E180" s="147" t="s">
        <v>548</v>
      </c>
      <c r="F180" s="148"/>
      <c r="G180" s="149" t="n">
        <f aca="false">SUM(G181)</f>
        <v>67913.4</v>
      </c>
      <c r="H180" s="71" t="n">
        <v>233.9</v>
      </c>
      <c r="I180" s="71" t="e">
        <f aca="false">SUM(H180/G186*100)</f>
        <v>#DIV/0!</v>
      </c>
    </row>
    <row r="181" customFormat="false" ht="28.5" hidden="false" customHeight="false" outlineLevel="0" collapsed="false">
      <c r="A181" s="98" t="s">
        <v>545</v>
      </c>
      <c r="B181" s="145"/>
      <c r="C181" s="146" t="s">
        <v>392</v>
      </c>
      <c r="D181" s="147" t="s">
        <v>359</v>
      </c>
      <c r="E181" s="147" t="s">
        <v>549</v>
      </c>
      <c r="F181" s="148" t="s">
        <v>546</v>
      </c>
      <c r="G181" s="149" t="n">
        <v>67913.4</v>
      </c>
      <c r="H181" s="71" t="n">
        <v>1328.1</v>
      </c>
      <c r="I181" s="71" t="e">
        <f aca="false">SUM(H181/G187*100)</f>
        <v>#DIV/0!</v>
      </c>
      <c r="J181" s="0" t="n">
        <f aca="false">SUM('ведомствен.2015'!G192)</f>
        <v>67913.4</v>
      </c>
    </row>
    <row r="182" customFormat="false" ht="71.25" hidden="true" customHeight="false" outlineLevel="0" collapsed="false">
      <c r="A182" s="76" t="s">
        <v>550</v>
      </c>
      <c r="B182" s="66"/>
      <c r="C182" s="67" t="s">
        <v>392</v>
      </c>
      <c r="D182" s="68" t="s">
        <v>359</v>
      </c>
      <c r="E182" s="68" t="s">
        <v>551</v>
      </c>
      <c r="F182" s="69"/>
      <c r="G182" s="70" t="n">
        <f aca="false">SUM(G183)</f>
        <v>0</v>
      </c>
      <c r="H182" s="71" t="n">
        <f aca="false">SUM(H183)</f>
        <v>0</v>
      </c>
      <c r="I182" s="71" t="e">
        <f aca="false">SUM(H182/G188*100)</f>
        <v>#DIV/0!</v>
      </c>
      <c r="J182" s="0"/>
    </row>
    <row r="183" customFormat="false" ht="15" hidden="true" customHeight="false" outlineLevel="0" collapsed="false">
      <c r="A183" s="150" t="s">
        <v>552</v>
      </c>
      <c r="B183" s="66"/>
      <c r="C183" s="67" t="s">
        <v>392</v>
      </c>
      <c r="D183" s="68" t="s">
        <v>359</v>
      </c>
      <c r="E183" s="68" t="s">
        <v>551</v>
      </c>
      <c r="F183" s="69" t="s">
        <v>553</v>
      </c>
      <c r="G183" s="70"/>
      <c r="H183" s="71" t="n">
        <f aca="false">SUM(H184)</f>
        <v>0</v>
      </c>
      <c r="I183" s="71" t="e">
        <f aca="false">SUM(H183/G189*100)</f>
        <v>#DIV/0!</v>
      </c>
      <c r="J183" s="0"/>
    </row>
    <row r="184" customFormat="false" ht="42.75" hidden="true" customHeight="false" outlineLevel="0" collapsed="false">
      <c r="A184" s="76" t="s">
        <v>554</v>
      </c>
      <c r="B184" s="66"/>
      <c r="C184" s="67" t="s">
        <v>392</v>
      </c>
      <c r="D184" s="68" t="s">
        <v>359</v>
      </c>
      <c r="E184" s="68" t="s">
        <v>555</v>
      </c>
      <c r="F184" s="69"/>
      <c r="G184" s="70" t="n">
        <f aca="false">SUM(G185)+G191+G194</f>
        <v>0</v>
      </c>
      <c r="H184" s="71"/>
      <c r="I184" s="71" t="e">
        <f aca="false">SUM(H184/G190*100)</f>
        <v>#DIV/0!</v>
      </c>
      <c r="J184" s="0"/>
    </row>
    <row r="185" customFormat="false" ht="28.5" hidden="true" customHeight="false" outlineLevel="0" collapsed="false">
      <c r="A185" s="76" t="s">
        <v>556</v>
      </c>
      <c r="B185" s="66"/>
      <c r="C185" s="67" t="s">
        <v>392</v>
      </c>
      <c r="D185" s="68" t="s">
        <v>359</v>
      </c>
      <c r="E185" s="68" t="s">
        <v>557</v>
      </c>
      <c r="F185" s="69"/>
      <c r="G185" s="70" t="n">
        <f aca="false">SUM(G186+G187)</f>
        <v>0</v>
      </c>
      <c r="H185" s="71" t="n">
        <f aca="false">SUM(H187+H188)</f>
        <v>0</v>
      </c>
      <c r="I185" s="71" t="e">
        <f aca="false">SUM(H185/G191*100)</f>
        <v>#DIV/0!</v>
      </c>
      <c r="J185" s="0"/>
    </row>
    <row r="186" s="33" customFormat="true" ht="15" hidden="true" customHeight="false" outlineLevel="0" collapsed="false">
      <c r="A186" s="76" t="s">
        <v>558</v>
      </c>
      <c r="B186" s="66"/>
      <c r="C186" s="67" t="s">
        <v>392</v>
      </c>
      <c r="D186" s="68" t="s">
        <v>359</v>
      </c>
      <c r="E186" s="68" t="s">
        <v>557</v>
      </c>
      <c r="F186" s="69" t="s">
        <v>559</v>
      </c>
      <c r="G186" s="70"/>
      <c r="H186" s="71" t="n">
        <v>1821.9</v>
      </c>
      <c r="I186" s="71" t="e">
        <f aca="false">SUM(H186/G192*100)</f>
        <v>#DIV/0!</v>
      </c>
    </row>
    <row r="187" customFormat="false" ht="28.5" hidden="true" customHeight="false" outlineLevel="0" collapsed="false">
      <c r="A187" s="76" t="s">
        <v>560</v>
      </c>
      <c r="B187" s="66"/>
      <c r="C187" s="67" t="s">
        <v>392</v>
      </c>
      <c r="D187" s="68" t="s">
        <v>359</v>
      </c>
      <c r="E187" s="68" t="s">
        <v>557</v>
      </c>
      <c r="F187" s="69" t="s">
        <v>561</v>
      </c>
      <c r="G187" s="70"/>
      <c r="H187" s="71"/>
      <c r="I187" s="71" t="e">
        <f aca="false">SUM(H187/G193*100)</f>
        <v>#DIV/0!</v>
      </c>
      <c r="J187" s="0"/>
    </row>
    <row r="188" customFormat="false" ht="28.5" hidden="true" customHeight="false" outlineLevel="0" collapsed="false">
      <c r="A188" s="76" t="s">
        <v>562</v>
      </c>
      <c r="B188" s="66"/>
      <c r="C188" s="67" t="s">
        <v>392</v>
      </c>
      <c r="D188" s="68" t="s">
        <v>359</v>
      </c>
      <c r="E188" s="68" t="s">
        <v>563</v>
      </c>
      <c r="F188" s="69"/>
      <c r="G188" s="70" t="n">
        <f aca="false">SUM(G189)</f>
        <v>0</v>
      </c>
      <c r="H188" s="71"/>
      <c r="I188" s="71" t="e">
        <f aca="false">SUM(H188/G194*100)</f>
        <v>#DIV/0!</v>
      </c>
      <c r="J188" s="0"/>
    </row>
    <row r="189" customFormat="false" ht="28.5" hidden="true" customHeight="false" outlineLevel="0" collapsed="false">
      <c r="A189" s="76" t="s">
        <v>564</v>
      </c>
      <c r="B189" s="66"/>
      <c r="C189" s="67" t="s">
        <v>392</v>
      </c>
      <c r="D189" s="68" t="s">
        <v>359</v>
      </c>
      <c r="E189" s="68" t="s">
        <v>565</v>
      </c>
      <c r="F189" s="69"/>
      <c r="G189" s="70" t="n">
        <f aca="false">SUM(G190)</f>
        <v>0</v>
      </c>
      <c r="H189" s="71" t="n">
        <f aca="false">SUM(H190)</f>
        <v>1821.9</v>
      </c>
      <c r="I189" s="71" t="e">
        <f aca="false">SUM(H189/G195*100)</f>
        <v>#DIV/0!</v>
      </c>
      <c r="J189" s="0"/>
    </row>
    <row r="190" customFormat="false" ht="15" hidden="true" customHeight="false" outlineLevel="0" collapsed="false">
      <c r="A190" s="76" t="s">
        <v>552</v>
      </c>
      <c r="B190" s="66"/>
      <c r="C190" s="67" t="s">
        <v>392</v>
      </c>
      <c r="D190" s="68" t="s">
        <v>359</v>
      </c>
      <c r="E190" s="68" t="s">
        <v>565</v>
      </c>
      <c r="F190" s="69" t="s">
        <v>553</v>
      </c>
      <c r="G190" s="70"/>
      <c r="H190" s="71" t="n">
        <v>1821.9</v>
      </c>
      <c r="I190" s="71" t="e">
        <f aca="false">SUM(H190/G196*100)</f>
        <v>#DIV/0!</v>
      </c>
    </row>
    <row r="191" customFormat="false" ht="28.5" hidden="true" customHeight="false" outlineLevel="0" collapsed="false">
      <c r="A191" s="76" t="s">
        <v>566</v>
      </c>
      <c r="B191" s="66"/>
      <c r="C191" s="67" t="s">
        <v>392</v>
      </c>
      <c r="D191" s="68" t="s">
        <v>359</v>
      </c>
      <c r="E191" s="68" t="s">
        <v>567</v>
      </c>
      <c r="F191" s="69"/>
      <c r="G191" s="70" t="n">
        <f aca="false">SUM(G192+G193)</f>
        <v>0</v>
      </c>
      <c r="H191" s="71" t="n">
        <f aca="false">SUM(H192+H194)</f>
        <v>0</v>
      </c>
      <c r="I191" s="71" t="e">
        <f aca="false">SUM(H191/G197*100)</f>
        <v>#DIV/0!</v>
      </c>
      <c r="J191" s="0"/>
    </row>
    <row r="192" customFormat="false" ht="42.75" hidden="true" customHeight="false" outlineLevel="0" collapsed="false">
      <c r="A192" s="65" t="s">
        <v>568</v>
      </c>
      <c r="B192" s="66"/>
      <c r="C192" s="67" t="s">
        <v>392</v>
      </c>
      <c r="D192" s="68" t="s">
        <v>359</v>
      </c>
      <c r="E192" s="68" t="s">
        <v>567</v>
      </c>
      <c r="F192" s="69" t="s">
        <v>500</v>
      </c>
      <c r="G192" s="70"/>
      <c r="H192" s="71" t="n">
        <f aca="false">SUM(H193)</f>
        <v>0</v>
      </c>
      <c r="I192" s="71" t="e">
        <f aca="false">SUM(H192/G198*100)</f>
        <v>#DIV/0!</v>
      </c>
      <c r="J192" s="0"/>
    </row>
    <row r="193" customFormat="false" ht="15" hidden="true" customHeight="false" outlineLevel="0" collapsed="false">
      <c r="A193" s="150" t="s">
        <v>552</v>
      </c>
      <c r="B193" s="66"/>
      <c r="C193" s="67" t="s">
        <v>392</v>
      </c>
      <c r="D193" s="68" t="s">
        <v>359</v>
      </c>
      <c r="E193" s="68" t="s">
        <v>567</v>
      </c>
      <c r="F193" s="69" t="s">
        <v>553</v>
      </c>
      <c r="G193" s="70"/>
      <c r="H193" s="71"/>
      <c r="I193" s="71" t="e">
        <f aca="false">SUM(H193/G199*100)</f>
        <v>#DIV/0!</v>
      </c>
      <c r="J193" s="0"/>
    </row>
    <row r="194" s="33" customFormat="true" ht="42.75" hidden="true" customHeight="false" outlineLevel="0" collapsed="false">
      <c r="A194" s="76" t="s">
        <v>569</v>
      </c>
      <c r="B194" s="66"/>
      <c r="C194" s="67" t="s">
        <v>392</v>
      </c>
      <c r="D194" s="68" t="s">
        <v>359</v>
      </c>
      <c r="E194" s="68" t="s">
        <v>570</v>
      </c>
      <c r="F194" s="69"/>
      <c r="G194" s="70" t="n">
        <f aca="false">SUM(G195)</f>
        <v>0</v>
      </c>
      <c r="H194" s="71" t="n">
        <f aca="false">SUM(H195)</f>
        <v>0</v>
      </c>
      <c r="I194" s="71" t="e">
        <f aca="false">SUM(H194/G200*100)</f>
        <v>#DIV/0!</v>
      </c>
    </row>
    <row r="195" s="151" customFormat="true" ht="15" hidden="true" customHeight="false" outlineLevel="0" collapsed="false">
      <c r="A195" s="150" t="s">
        <v>552</v>
      </c>
      <c r="B195" s="66"/>
      <c r="C195" s="67" t="s">
        <v>392</v>
      </c>
      <c r="D195" s="68" t="s">
        <v>359</v>
      </c>
      <c r="E195" s="68" t="s">
        <v>570</v>
      </c>
      <c r="F195" s="69" t="s">
        <v>553</v>
      </c>
      <c r="G195" s="70"/>
      <c r="H195" s="124"/>
      <c r="I195" s="71" t="e">
        <f aca="false">SUM(H195/G201*100)</f>
        <v>#DIV/0!</v>
      </c>
    </row>
    <row r="196" s="115" customFormat="true" ht="15" hidden="true" customHeight="false" outlineLevel="0" collapsed="false">
      <c r="A196" s="65" t="s">
        <v>571</v>
      </c>
      <c r="B196" s="66"/>
      <c r="C196" s="67" t="s">
        <v>392</v>
      </c>
      <c r="D196" s="68" t="s">
        <v>359</v>
      </c>
      <c r="E196" s="68" t="s">
        <v>572</v>
      </c>
      <c r="F196" s="69"/>
      <c r="G196" s="70" t="n">
        <f aca="false">SUM(G197+G199)</f>
        <v>0</v>
      </c>
      <c r="H196" s="152" t="e">
        <f aca="false">SUM(H199)+#REF!+H197</f>
        <v>#REF!</v>
      </c>
      <c r="I196" s="71" t="e">
        <f aca="false">SUM(H196/G202*100)</f>
        <v>#REF!</v>
      </c>
    </row>
    <row r="197" s="115" customFormat="true" ht="42.75" hidden="true" customHeight="false" outlineLevel="0" collapsed="false">
      <c r="A197" s="80" t="s">
        <v>573</v>
      </c>
      <c r="B197" s="66"/>
      <c r="C197" s="67" t="s">
        <v>392</v>
      </c>
      <c r="D197" s="68" t="s">
        <v>359</v>
      </c>
      <c r="E197" s="68" t="s">
        <v>574</v>
      </c>
      <c r="F197" s="69"/>
      <c r="G197" s="70" t="n">
        <f aca="false">SUM(G198)</f>
        <v>0</v>
      </c>
      <c r="H197" s="152" t="n">
        <f aca="false">SUM(H198)</f>
        <v>0</v>
      </c>
      <c r="I197" s="71" t="e">
        <f aca="false">SUM(H197/G203*100)</f>
        <v>#DIV/0!</v>
      </c>
    </row>
    <row r="198" s="115" customFormat="true" ht="15" hidden="true" customHeight="false" outlineLevel="0" collapsed="false">
      <c r="A198" s="65" t="s">
        <v>558</v>
      </c>
      <c r="B198" s="66"/>
      <c r="C198" s="67" t="s">
        <v>392</v>
      </c>
      <c r="D198" s="68" t="s">
        <v>359</v>
      </c>
      <c r="E198" s="68" t="s">
        <v>574</v>
      </c>
      <c r="F198" s="69" t="s">
        <v>559</v>
      </c>
      <c r="G198" s="70"/>
      <c r="H198" s="152"/>
      <c r="I198" s="71" t="e">
        <f aca="false">SUM(H198/#REF!*100)</f>
        <v>#REF!</v>
      </c>
    </row>
    <row r="199" s="115" customFormat="true" ht="28.5" hidden="true" customHeight="false" outlineLevel="0" collapsed="false">
      <c r="A199" s="80" t="s">
        <v>575</v>
      </c>
      <c r="B199" s="77"/>
      <c r="C199" s="67" t="s">
        <v>392</v>
      </c>
      <c r="D199" s="68" t="s">
        <v>359</v>
      </c>
      <c r="E199" s="68" t="s">
        <v>576</v>
      </c>
      <c r="F199" s="73"/>
      <c r="G199" s="70" t="n">
        <f aca="false">SUM(G200)</f>
        <v>0</v>
      </c>
      <c r="H199" s="152" t="n">
        <f aca="false">SUM(H200+H202)</f>
        <v>0</v>
      </c>
      <c r="I199" s="71" t="e">
        <f aca="false">SUM(H199/G204*100)</f>
        <v>#DIV/0!</v>
      </c>
    </row>
    <row r="200" s="115" customFormat="true" ht="15" hidden="true" customHeight="false" outlineLevel="0" collapsed="false">
      <c r="A200" s="65" t="s">
        <v>376</v>
      </c>
      <c r="B200" s="153"/>
      <c r="C200" s="67" t="s">
        <v>392</v>
      </c>
      <c r="D200" s="68" t="s">
        <v>359</v>
      </c>
      <c r="E200" s="68" t="s">
        <v>576</v>
      </c>
      <c r="F200" s="69" t="s">
        <v>377</v>
      </c>
      <c r="G200" s="70"/>
      <c r="H200" s="152" t="n">
        <f aca="false">SUM(H201)</f>
        <v>0</v>
      </c>
      <c r="I200" s="71" t="e">
        <f aca="false">SUM(H200/G205*100)</f>
        <v>#DIV/0!</v>
      </c>
    </row>
    <row r="201" s="115" customFormat="true" ht="15" hidden="true" customHeight="false" outlineLevel="0" collapsed="false">
      <c r="A201" s="80" t="s">
        <v>577</v>
      </c>
      <c r="B201" s="66"/>
      <c r="C201" s="67" t="s">
        <v>392</v>
      </c>
      <c r="D201" s="68" t="s">
        <v>359</v>
      </c>
      <c r="E201" s="68" t="s">
        <v>578</v>
      </c>
      <c r="F201" s="69"/>
      <c r="G201" s="70" t="n">
        <f aca="false">SUM(G204)+G209+G202</f>
        <v>0</v>
      </c>
      <c r="H201" s="71" t="n">
        <v>0</v>
      </c>
      <c r="I201" s="71" t="e">
        <f aca="false">SUM(H201/G206*100)</f>
        <v>#DIV/0!</v>
      </c>
    </row>
    <row r="202" s="115" customFormat="true" ht="42.75" hidden="true" customHeight="false" outlineLevel="0" collapsed="false">
      <c r="A202" s="80" t="s">
        <v>579</v>
      </c>
      <c r="B202" s="66"/>
      <c r="C202" s="67" t="s">
        <v>392</v>
      </c>
      <c r="D202" s="68" t="s">
        <v>359</v>
      </c>
      <c r="E202" s="68" t="s">
        <v>580</v>
      </c>
      <c r="F202" s="69"/>
      <c r="G202" s="70" t="n">
        <f aca="false">SUM(G203)</f>
        <v>0</v>
      </c>
      <c r="H202" s="71" t="n">
        <f aca="false">SUM(H203)</f>
        <v>0</v>
      </c>
      <c r="I202" s="71" t="e">
        <f aca="false">SUM(H202/G207*100)</f>
        <v>#DIV/0!</v>
      </c>
    </row>
    <row r="203" s="115" customFormat="true" ht="15" hidden="true" customHeight="false" outlineLevel="0" collapsed="false">
      <c r="A203" s="80" t="s">
        <v>552</v>
      </c>
      <c r="B203" s="66"/>
      <c r="C203" s="67" t="s">
        <v>392</v>
      </c>
      <c r="D203" s="68" t="s">
        <v>359</v>
      </c>
      <c r="E203" s="68" t="s">
        <v>580</v>
      </c>
      <c r="F203" s="69" t="s">
        <v>553</v>
      </c>
      <c r="G203" s="70"/>
      <c r="H203" s="71" t="n">
        <f aca="false">SUM('[1]Ведомств.'!G180)</f>
        <v>0</v>
      </c>
      <c r="I203" s="71" t="e">
        <f aca="false">SUM(H203/G208*100)</f>
        <v>#DIV/0!</v>
      </c>
    </row>
    <row r="204" s="115" customFormat="true" ht="42.75" hidden="true" customHeight="false" outlineLevel="0" collapsed="false">
      <c r="A204" s="65" t="s">
        <v>581</v>
      </c>
      <c r="B204" s="66"/>
      <c r="C204" s="67" t="s">
        <v>392</v>
      </c>
      <c r="D204" s="68" t="s">
        <v>359</v>
      </c>
      <c r="E204" s="68" t="s">
        <v>582</v>
      </c>
      <c r="F204" s="69"/>
      <c r="G204" s="70" t="n">
        <f aca="false">SUM(G205+G207)</f>
        <v>0</v>
      </c>
      <c r="H204" s="71" t="n">
        <f aca="false">SUM(H205)</f>
        <v>0</v>
      </c>
      <c r="I204" s="71" t="e">
        <f aca="false">SUM(H204/G210*100)</f>
        <v>#DIV/0!</v>
      </c>
    </row>
    <row r="205" s="115" customFormat="true" ht="28.5" hidden="true" customHeight="false" outlineLevel="0" collapsed="false">
      <c r="A205" s="80" t="s">
        <v>583</v>
      </c>
      <c r="B205" s="66"/>
      <c r="C205" s="67" t="s">
        <v>392</v>
      </c>
      <c r="D205" s="68" t="s">
        <v>359</v>
      </c>
      <c r="E205" s="68" t="s">
        <v>584</v>
      </c>
      <c r="F205" s="69"/>
      <c r="G205" s="70" t="n">
        <f aca="false">SUM(G206)</f>
        <v>0</v>
      </c>
      <c r="H205" s="71"/>
      <c r="I205" s="71" t="e">
        <f aca="false">SUM(H205/G211*100)</f>
        <v>#DIV/0!</v>
      </c>
    </row>
    <row r="206" s="115" customFormat="true" ht="15" hidden="true" customHeight="false" outlineLevel="0" collapsed="false">
      <c r="A206" s="76" t="s">
        <v>552</v>
      </c>
      <c r="B206" s="66"/>
      <c r="C206" s="67" t="s">
        <v>392</v>
      </c>
      <c r="D206" s="68" t="s">
        <v>359</v>
      </c>
      <c r="E206" s="68" t="s">
        <v>584</v>
      </c>
      <c r="F206" s="69" t="s">
        <v>553</v>
      </c>
      <c r="G206" s="70"/>
      <c r="H206" s="71" t="n">
        <f aca="false">SUM(H207)</f>
        <v>0</v>
      </c>
      <c r="I206" s="71" t="e">
        <f aca="false">SUM(H206/G212*100)</f>
        <v>#DIV/0!</v>
      </c>
    </row>
    <row r="207" s="115" customFormat="true" ht="15" hidden="true" customHeight="false" outlineLevel="0" collapsed="false">
      <c r="A207" s="76" t="s">
        <v>585</v>
      </c>
      <c r="B207" s="66"/>
      <c r="C207" s="67" t="s">
        <v>392</v>
      </c>
      <c r="D207" s="68" t="s">
        <v>359</v>
      </c>
      <c r="E207" s="68" t="s">
        <v>586</v>
      </c>
      <c r="F207" s="69"/>
      <c r="G207" s="70" t="n">
        <f aca="false">SUM(G208)</f>
        <v>0</v>
      </c>
      <c r="H207" s="71"/>
      <c r="I207" s="71" t="e">
        <f aca="false">SUM(H207/G213*100)</f>
        <v>#DIV/0!</v>
      </c>
    </row>
    <row r="208" s="33" customFormat="true" ht="15" hidden="true" customHeight="false" outlineLevel="0" collapsed="false">
      <c r="A208" s="65" t="s">
        <v>376</v>
      </c>
      <c r="B208" s="153"/>
      <c r="C208" s="67" t="s">
        <v>392</v>
      </c>
      <c r="D208" s="68" t="s">
        <v>359</v>
      </c>
      <c r="E208" s="68" t="s">
        <v>586</v>
      </c>
      <c r="F208" s="69" t="s">
        <v>377</v>
      </c>
      <c r="G208" s="70"/>
      <c r="H208" s="71"/>
      <c r="I208" s="71"/>
    </row>
    <row r="209" s="33" customFormat="true" ht="28.5" hidden="true" customHeight="false" outlineLevel="0" collapsed="false">
      <c r="A209" s="65" t="s">
        <v>587</v>
      </c>
      <c r="B209" s="153"/>
      <c r="C209" s="67" t="s">
        <v>392</v>
      </c>
      <c r="D209" s="68" t="s">
        <v>359</v>
      </c>
      <c r="E209" s="68" t="s">
        <v>588</v>
      </c>
      <c r="F209" s="69"/>
      <c r="G209" s="70"/>
      <c r="H209" s="71"/>
      <c r="I209" s="71"/>
    </row>
    <row r="210" s="33" customFormat="true" ht="42.75" hidden="true" customHeight="false" outlineLevel="0" collapsed="false">
      <c r="A210" s="65" t="s">
        <v>589</v>
      </c>
      <c r="B210" s="153"/>
      <c r="C210" s="67" t="s">
        <v>392</v>
      </c>
      <c r="D210" s="68" t="s">
        <v>359</v>
      </c>
      <c r="E210" s="68" t="s">
        <v>590</v>
      </c>
      <c r="F210" s="69"/>
      <c r="G210" s="70" t="n">
        <f aca="false">SUM(G211)</f>
        <v>0</v>
      </c>
      <c r="H210" s="71"/>
      <c r="I210" s="71"/>
    </row>
    <row r="211" customFormat="false" ht="15" hidden="true" customHeight="false" outlineLevel="0" collapsed="false">
      <c r="A211" s="65" t="s">
        <v>558</v>
      </c>
      <c r="B211" s="153"/>
      <c r="C211" s="67" t="s">
        <v>392</v>
      </c>
      <c r="D211" s="68" t="s">
        <v>359</v>
      </c>
      <c r="E211" s="68" t="s">
        <v>590</v>
      </c>
      <c r="F211" s="69" t="s">
        <v>559</v>
      </c>
      <c r="G211" s="70"/>
      <c r="H211" s="71"/>
      <c r="I211" s="71"/>
      <c r="J211" s="0"/>
    </row>
    <row r="212" customFormat="false" ht="28.5" hidden="true" customHeight="false" outlineLevel="0" collapsed="false">
      <c r="A212" s="65" t="s">
        <v>591</v>
      </c>
      <c r="B212" s="153"/>
      <c r="C212" s="67" t="s">
        <v>392</v>
      </c>
      <c r="D212" s="68" t="s">
        <v>359</v>
      </c>
      <c r="E212" s="68" t="s">
        <v>592</v>
      </c>
      <c r="F212" s="69"/>
      <c r="G212" s="70" t="n">
        <f aca="false">SUM(G213)</f>
        <v>0</v>
      </c>
      <c r="H212" s="71"/>
      <c r="I212" s="71"/>
      <c r="J212" s="0"/>
    </row>
    <row r="213" s="115" customFormat="true" ht="15" hidden="true" customHeight="false" outlineLevel="0" collapsed="false">
      <c r="A213" s="65" t="s">
        <v>558</v>
      </c>
      <c r="B213" s="153"/>
      <c r="C213" s="67" t="s">
        <v>392</v>
      </c>
      <c r="D213" s="68" t="s">
        <v>359</v>
      </c>
      <c r="E213" s="68" t="s">
        <v>592</v>
      </c>
      <c r="F213" s="69" t="s">
        <v>559</v>
      </c>
      <c r="G213" s="70"/>
      <c r="H213" s="71" t="e">
        <f aca="false">SUM(#REF!+#REF!)+H218</f>
        <v>#REF!</v>
      </c>
      <c r="I213" s="71" t="e">
        <f aca="false">SUM(H213/G219*100)</f>
        <v>#REF!</v>
      </c>
    </row>
    <row r="214" s="115" customFormat="true" ht="15" hidden="true" customHeight="false" outlineLevel="0" collapsed="false">
      <c r="A214" s="65" t="s">
        <v>571</v>
      </c>
      <c r="B214" s="153"/>
      <c r="C214" s="67" t="s">
        <v>392</v>
      </c>
      <c r="D214" s="68" t="s">
        <v>359</v>
      </c>
      <c r="E214" s="68" t="s">
        <v>572</v>
      </c>
      <c r="F214" s="69"/>
      <c r="G214" s="70" t="n">
        <f aca="false">SUM(G215)</f>
        <v>0</v>
      </c>
      <c r="H214" s="154" t="n">
        <f aca="false">SUM('[1]Ведомств.'!G188)</f>
        <v>0</v>
      </c>
      <c r="I214" s="71" t="e">
        <f aca="false">SUM(H214/G220*100)</f>
        <v>#DIV/0!</v>
      </c>
    </row>
    <row r="215" s="115" customFormat="true" ht="42.75" hidden="true" customHeight="false" outlineLevel="0" collapsed="false">
      <c r="A215" s="65" t="s">
        <v>593</v>
      </c>
      <c r="B215" s="153"/>
      <c r="C215" s="67" t="s">
        <v>392</v>
      </c>
      <c r="D215" s="68" t="s">
        <v>359</v>
      </c>
      <c r="E215" s="68" t="s">
        <v>576</v>
      </c>
      <c r="F215" s="69"/>
      <c r="G215" s="70" t="n">
        <f aca="false">SUM(G216)</f>
        <v>0</v>
      </c>
      <c r="H215" s="154"/>
      <c r="I215" s="71" t="e">
        <f aca="false">SUM(H215/G221*100)</f>
        <v>#DIV/0!</v>
      </c>
      <c r="J215" s="33"/>
    </row>
    <row r="216" s="115" customFormat="true" ht="15" hidden="true" customHeight="false" outlineLevel="0" collapsed="false">
      <c r="A216" s="65" t="s">
        <v>376</v>
      </c>
      <c r="B216" s="153"/>
      <c r="C216" s="67" t="s">
        <v>392</v>
      </c>
      <c r="D216" s="68" t="s">
        <v>359</v>
      </c>
      <c r="E216" s="68" t="s">
        <v>576</v>
      </c>
      <c r="F216" s="69" t="s">
        <v>377</v>
      </c>
      <c r="G216" s="70"/>
      <c r="H216" s="71" t="n">
        <f aca="false">SUM(H217)</f>
        <v>167.7</v>
      </c>
      <c r="I216" s="71" t="e">
        <f aca="false">SUM(H216/G222*100)</f>
        <v>#DIV/0!</v>
      </c>
    </row>
    <row r="217" s="115" customFormat="true" ht="15" hidden="true" customHeight="false" outlineLevel="0" collapsed="false">
      <c r="A217" s="150" t="s">
        <v>594</v>
      </c>
      <c r="B217" s="66"/>
      <c r="C217" s="67" t="s">
        <v>392</v>
      </c>
      <c r="D217" s="68" t="s">
        <v>359</v>
      </c>
      <c r="E217" s="68" t="s">
        <v>442</v>
      </c>
      <c r="F217" s="69"/>
      <c r="G217" s="70" t="n">
        <f aca="false">SUM(G218+G221)+G225</f>
        <v>0</v>
      </c>
      <c r="H217" s="71" t="n">
        <v>167.7</v>
      </c>
      <c r="I217" s="71" t="e">
        <f aca="false">SUM(H217/G223*100)</f>
        <v>#DIV/0!</v>
      </c>
    </row>
    <row r="218" s="115" customFormat="true" ht="42.75" hidden="true" customHeight="false" outlineLevel="0" collapsed="false">
      <c r="A218" s="150" t="s">
        <v>595</v>
      </c>
      <c r="B218" s="66"/>
      <c r="C218" s="67" t="s">
        <v>392</v>
      </c>
      <c r="D218" s="68" t="s">
        <v>359</v>
      </c>
      <c r="E218" s="68" t="s">
        <v>596</v>
      </c>
      <c r="F218" s="69"/>
      <c r="G218" s="75" t="n">
        <f aca="false">SUM(G219)</f>
        <v>0</v>
      </c>
      <c r="H218" s="71" t="n">
        <f aca="false">SUM(H219)</f>
        <v>110.4</v>
      </c>
      <c r="I218" s="71" t="e">
        <f aca="false">SUM(H218/G224*100)</f>
        <v>#DIV/0!</v>
      </c>
    </row>
    <row r="219" s="115" customFormat="true" ht="15" hidden="true" customHeight="false" outlineLevel="0" collapsed="false">
      <c r="A219" s="76" t="s">
        <v>558</v>
      </c>
      <c r="B219" s="66"/>
      <c r="C219" s="67" t="s">
        <v>392</v>
      </c>
      <c r="D219" s="68" t="s">
        <v>359</v>
      </c>
      <c r="E219" s="68" t="s">
        <v>596</v>
      </c>
      <c r="F219" s="69" t="s">
        <v>559</v>
      </c>
      <c r="G219" s="75"/>
      <c r="H219" s="71" t="n">
        <v>110.4</v>
      </c>
      <c r="I219" s="71" t="e">
        <f aca="false">SUM(H219/G225*100)</f>
        <v>#DIV/0!</v>
      </c>
    </row>
    <row r="220" s="33" customFormat="true" ht="15" hidden="true" customHeight="false" outlineLevel="0" collapsed="false">
      <c r="A220" s="150" t="s">
        <v>597</v>
      </c>
      <c r="B220" s="66"/>
      <c r="C220" s="67" t="s">
        <v>392</v>
      </c>
      <c r="D220" s="68" t="s">
        <v>359</v>
      </c>
      <c r="E220" s="68" t="s">
        <v>598</v>
      </c>
      <c r="F220" s="69" t="s">
        <v>377</v>
      </c>
      <c r="G220" s="70"/>
      <c r="H220" s="71" t="e">
        <f aca="false">SUM(H234+H251)+H223+H247+H225</f>
        <v>#REF!</v>
      </c>
      <c r="I220" s="71" t="e">
        <f aca="false">SUM(H220/G226*100)</f>
        <v>#REF!</v>
      </c>
    </row>
    <row r="221" s="33" customFormat="true" ht="15" hidden="true" customHeight="false" outlineLevel="0" collapsed="false">
      <c r="A221" s="150" t="s">
        <v>552</v>
      </c>
      <c r="B221" s="66"/>
      <c r="C221" s="67" t="s">
        <v>392</v>
      </c>
      <c r="D221" s="68" t="s">
        <v>359</v>
      </c>
      <c r="E221" s="68" t="s">
        <v>442</v>
      </c>
      <c r="F221" s="69" t="s">
        <v>553</v>
      </c>
      <c r="G221" s="70" t="n">
        <f aca="false">SUM(G222)</f>
        <v>0</v>
      </c>
      <c r="H221" s="71"/>
      <c r="I221" s="71" t="n">
        <f aca="false">SUM(H221/G227*100)</f>
        <v>0</v>
      </c>
    </row>
    <row r="222" s="33" customFormat="true" ht="28.5" hidden="true" customHeight="false" outlineLevel="0" collapsed="false">
      <c r="A222" s="76" t="s">
        <v>599</v>
      </c>
      <c r="B222" s="66"/>
      <c r="C222" s="67" t="s">
        <v>392</v>
      </c>
      <c r="D222" s="68" t="s">
        <v>359</v>
      </c>
      <c r="E222" s="68" t="s">
        <v>600</v>
      </c>
      <c r="F222" s="69" t="s">
        <v>553</v>
      </c>
      <c r="G222" s="70" t="n">
        <f aca="false">SUM(G224)</f>
        <v>0</v>
      </c>
      <c r="H222" s="71"/>
      <c r="I222" s="71" t="n">
        <f aca="false">SUM(H222/G234*100)</f>
        <v>0</v>
      </c>
    </row>
    <row r="223" s="33" customFormat="true" ht="28.5" hidden="true" customHeight="false" outlineLevel="0" collapsed="false">
      <c r="A223" s="76" t="s">
        <v>601</v>
      </c>
      <c r="B223" s="66"/>
      <c r="C223" s="67"/>
      <c r="D223" s="68"/>
      <c r="E223" s="68"/>
      <c r="F223" s="69"/>
      <c r="G223" s="70"/>
      <c r="H223" s="71" t="n">
        <f aca="false">SUM(H224)</f>
        <v>0</v>
      </c>
      <c r="I223" s="71" t="n">
        <f aca="false">SUM(H223/G235*100)</f>
        <v>0</v>
      </c>
    </row>
    <row r="224" s="33" customFormat="true" ht="28.5" hidden="true" customHeight="false" outlineLevel="0" collapsed="false">
      <c r="A224" s="80" t="s">
        <v>583</v>
      </c>
      <c r="B224" s="66"/>
      <c r="C224" s="67" t="s">
        <v>392</v>
      </c>
      <c r="D224" s="68" t="s">
        <v>359</v>
      </c>
      <c r="E224" s="68" t="s">
        <v>602</v>
      </c>
      <c r="F224" s="69" t="s">
        <v>553</v>
      </c>
      <c r="G224" s="70"/>
      <c r="H224" s="71"/>
      <c r="I224" s="71" t="n">
        <f aca="false">SUM(H224/G236*100)</f>
        <v>0</v>
      </c>
    </row>
    <row r="225" s="33" customFormat="true" ht="28.5" hidden="true" customHeight="false" outlineLevel="0" collapsed="false">
      <c r="A225" s="65" t="s">
        <v>603</v>
      </c>
      <c r="B225" s="66"/>
      <c r="C225" s="67" t="s">
        <v>392</v>
      </c>
      <c r="D225" s="68" t="s">
        <v>359</v>
      </c>
      <c r="E225" s="68" t="s">
        <v>536</v>
      </c>
      <c r="F225" s="69"/>
      <c r="G225" s="70" t="n">
        <f aca="false">SUM(G226)</f>
        <v>0</v>
      </c>
      <c r="H225" s="71" t="n">
        <f aca="false">SUM(H226)</f>
        <v>9483.6</v>
      </c>
      <c r="I225" s="71" t="n">
        <f aca="false">SUM(H225/G237*100)</f>
        <v>9483.6</v>
      </c>
    </row>
    <row r="226" s="33" customFormat="true" ht="15" hidden="true" customHeight="false" outlineLevel="0" collapsed="false">
      <c r="A226" s="150" t="s">
        <v>552</v>
      </c>
      <c r="B226" s="66"/>
      <c r="C226" s="67" t="s">
        <v>392</v>
      </c>
      <c r="D226" s="68" t="s">
        <v>359</v>
      </c>
      <c r="E226" s="68" t="s">
        <v>536</v>
      </c>
      <c r="F226" s="69" t="s">
        <v>553</v>
      </c>
      <c r="G226" s="70"/>
      <c r="H226" s="71" t="n">
        <f aca="false">SUM(H227)</f>
        <v>9483.6</v>
      </c>
      <c r="I226" s="71" t="e">
        <f aca="false">SUM(H226/#REF!*100)</f>
        <v>#REF!</v>
      </c>
    </row>
    <row r="227" s="33" customFormat="true" ht="15" hidden="false" customHeight="false" outlineLevel="0" collapsed="false">
      <c r="A227" s="76" t="s">
        <v>604</v>
      </c>
      <c r="B227" s="89"/>
      <c r="C227" s="85" t="s">
        <v>392</v>
      </c>
      <c r="D227" s="86" t="s">
        <v>361</v>
      </c>
      <c r="E227" s="86"/>
      <c r="F227" s="90"/>
      <c r="G227" s="88" t="n">
        <f aca="false">G234+G228+G231+G238</f>
        <v>52246.5</v>
      </c>
      <c r="H227" s="71" t="n">
        <v>9483.6</v>
      </c>
      <c r="I227" s="71" t="n">
        <f aca="false">SUM(H227/G244*100)</f>
        <v>14.8335379730501</v>
      </c>
    </row>
    <row r="228" s="33" customFormat="true" ht="42.75" hidden="false" customHeight="false" outlineLevel="0" collapsed="false">
      <c r="A228" s="98" t="s">
        <v>605</v>
      </c>
      <c r="B228" s="93"/>
      <c r="C228" s="94" t="s">
        <v>392</v>
      </c>
      <c r="D228" s="95" t="s">
        <v>361</v>
      </c>
      <c r="E228" s="95" t="s">
        <v>606</v>
      </c>
      <c r="F228" s="96"/>
      <c r="G228" s="97" t="n">
        <f aca="false">SUM(G229)</f>
        <v>10000</v>
      </c>
      <c r="H228" s="71"/>
      <c r="I228" s="71"/>
    </row>
    <row r="229" s="33" customFormat="true" ht="28.5" hidden="false" customHeight="false" outlineLevel="0" collapsed="false">
      <c r="A229" s="98" t="s">
        <v>607</v>
      </c>
      <c r="B229" s="93"/>
      <c r="C229" s="94" t="s">
        <v>392</v>
      </c>
      <c r="D229" s="95" t="s">
        <v>361</v>
      </c>
      <c r="E229" s="95" t="s">
        <v>608</v>
      </c>
      <c r="F229" s="96"/>
      <c r="G229" s="97" t="n">
        <f aca="false">SUM(G230)</f>
        <v>10000</v>
      </c>
      <c r="H229" s="71"/>
      <c r="I229" s="71"/>
    </row>
    <row r="230" s="33" customFormat="true" ht="28.5" hidden="false" customHeight="false" outlineLevel="0" collapsed="false">
      <c r="A230" s="74" t="s">
        <v>372</v>
      </c>
      <c r="B230" s="93"/>
      <c r="C230" s="94" t="s">
        <v>392</v>
      </c>
      <c r="D230" s="95" t="s">
        <v>361</v>
      </c>
      <c r="E230" s="95" t="s">
        <v>608</v>
      </c>
      <c r="F230" s="96" t="s">
        <v>373</v>
      </c>
      <c r="G230" s="97" t="n">
        <v>10000</v>
      </c>
      <c r="H230" s="71"/>
      <c r="I230" s="71"/>
      <c r="J230" s="33" t="n">
        <f aca="false">SUM('ведомствен.2015'!G242)</f>
        <v>10000</v>
      </c>
    </row>
    <row r="231" s="33" customFormat="true" ht="42.75" hidden="false" customHeight="false" outlineLevel="0" collapsed="false">
      <c r="A231" s="74" t="s">
        <v>609</v>
      </c>
      <c r="B231" s="93"/>
      <c r="C231" s="94" t="s">
        <v>392</v>
      </c>
      <c r="D231" s="95" t="s">
        <v>361</v>
      </c>
      <c r="E231" s="95" t="s">
        <v>610</v>
      </c>
      <c r="F231" s="96"/>
      <c r="G231" s="97" t="n">
        <f aca="false">SUM(G232)+G233</f>
        <v>34800</v>
      </c>
      <c r="H231" s="71"/>
      <c r="I231" s="71"/>
    </row>
    <row r="232" s="33" customFormat="true" ht="28.5" hidden="false" customHeight="false" outlineLevel="0" collapsed="false">
      <c r="A232" s="74" t="s">
        <v>372</v>
      </c>
      <c r="B232" s="93"/>
      <c r="C232" s="94" t="s">
        <v>392</v>
      </c>
      <c r="D232" s="95" t="s">
        <v>361</v>
      </c>
      <c r="E232" s="95" t="s">
        <v>610</v>
      </c>
      <c r="F232" s="96" t="s">
        <v>373</v>
      </c>
      <c r="G232" s="97" t="n">
        <v>3500</v>
      </c>
      <c r="H232" s="71"/>
      <c r="I232" s="71"/>
      <c r="J232" s="33" t="n">
        <f aca="false">SUM('ведомствен.2015'!G244)</f>
        <v>3500</v>
      </c>
    </row>
    <row r="233" s="33" customFormat="true" ht="28.5" hidden="false" customHeight="false" outlineLevel="0" collapsed="false">
      <c r="A233" s="98" t="s">
        <v>545</v>
      </c>
      <c r="B233" s="93"/>
      <c r="C233" s="94" t="s">
        <v>392</v>
      </c>
      <c r="D233" s="95" t="s">
        <v>361</v>
      </c>
      <c r="E233" s="95" t="s">
        <v>610</v>
      </c>
      <c r="F233" s="96" t="s">
        <v>546</v>
      </c>
      <c r="G233" s="97" t="n">
        <v>31300</v>
      </c>
      <c r="H233" s="71"/>
      <c r="I233" s="71"/>
      <c r="J233" s="33" t="n">
        <f aca="false">SUM('ведомствен.2015'!G245)</f>
        <v>31300</v>
      </c>
    </row>
    <row r="234" s="33" customFormat="true" ht="15" hidden="false" customHeight="false" outlineLevel="0" collapsed="false">
      <c r="A234" s="76" t="s">
        <v>611</v>
      </c>
      <c r="B234" s="89"/>
      <c r="C234" s="85" t="s">
        <v>392</v>
      </c>
      <c r="D234" s="86" t="s">
        <v>361</v>
      </c>
      <c r="E234" s="86" t="s">
        <v>612</v>
      </c>
      <c r="F234" s="90"/>
      <c r="G234" s="88" t="n">
        <f aca="false">G235</f>
        <v>6766.5</v>
      </c>
      <c r="H234" s="71" t="e">
        <f aca="false">SUM(H235+H237+H244)</f>
        <v>#REF!</v>
      </c>
      <c r="I234" s="71" t="e">
        <f aca="false">SUM(H234/G245*100)</f>
        <v>#REF!</v>
      </c>
    </row>
    <row r="235" s="33" customFormat="true" ht="15" hidden="false" customHeight="false" outlineLevel="0" collapsed="false">
      <c r="A235" s="76" t="s">
        <v>613</v>
      </c>
      <c r="B235" s="89"/>
      <c r="C235" s="85" t="s">
        <v>392</v>
      </c>
      <c r="D235" s="86" t="s">
        <v>361</v>
      </c>
      <c r="E235" s="86" t="s">
        <v>614</v>
      </c>
      <c r="F235" s="90"/>
      <c r="G235" s="88" t="n">
        <f aca="false">SUM(G236)+G237</f>
        <v>6766.5</v>
      </c>
      <c r="H235" s="71" t="n">
        <f aca="false">SUM(H236)</f>
        <v>0</v>
      </c>
      <c r="I235" s="71" t="n">
        <f aca="false">SUM(H235/G246*100)</f>
        <v>0</v>
      </c>
    </row>
    <row r="236" s="33" customFormat="true" ht="28.5" hidden="false" customHeight="true" outlineLevel="0" collapsed="false">
      <c r="A236" s="74" t="s">
        <v>372</v>
      </c>
      <c r="B236" s="89"/>
      <c r="C236" s="85" t="s">
        <v>392</v>
      </c>
      <c r="D236" s="86" t="s">
        <v>361</v>
      </c>
      <c r="E236" s="86" t="s">
        <v>614</v>
      </c>
      <c r="F236" s="90" t="s">
        <v>373</v>
      </c>
      <c r="G236" s="88" t="n">
        <v>6666.5</v>
      </c>
      <c r="H236" s="71"/>
      <c r="I236" s="71" t="n">
        <f aca="false">SUM(H236/G247*100)</f>
        <v>0</v>
      </c>
      <c r="J236" s="33" t="n">
        <f aca="false">SUM('ведомствен.2015'!G248)</f>
        <v>6666.5</v>
      </c>
    </row>
    <row r="237" s="33" customFormat="true" ht="27.75" hidden="false" customHeight="true" outlineLevel="0" collapsed="false">
      <c r="A237" s="98" t="s">
        <v>545</v>
      </c>
      <c r="B237" s="89"/>
      <c r="C237" s="85" t="s">
        <v>392</v>
      </c>
      <c r="D237" s="86" t="s">
        <v>361</v>
      </c>
      <c r="E237" s="86" t="s">
        <v>614</v>
      </c>
      <c r="F237" s="90" t="s">
        <v>546</v>
      </c>
      <c r="G237" s="88" t="n">
        <v>100</v>
      </c>
      <c r="H237" s="71" t="e">
        <f aca="false">SUM(#REF!)</f>
        <v>#REF!</v>
      </c>
      <c r="I237" s="71" t="e">
        <f aca="false">SUM(H237/G248*100)</f>
        <v>#REF!</v>
      </c>
      <c r="J237" s="33" t="n">
        <f aca="false">SUM('ведомствен.2015'!G249)</f>
        <v>100</v>
      </c>
    </row>
    <row r="238" s="33" customFormat="true" ht="27.75" hidden="false" customHeight="true" outlineLevel="0" collapsed="false">
      <c r="A238" s="98" t="s">
        <v>441</v>
      </c>
      <c r="B238" s="155"/>
      <c r="C238" s="95" t="s">
        <v>392</v>
      </c>
      <c r="D238" s="95" t="s">
        <v>361</v>
      </c>
      <c r="E238" s="156" t="s">
        <v>442</v>
      </c>
      <c r="F238" s="157"/>
      <c r="G238" s="97" t="n">
        <f aca="false">SUM(G242)+G239</f>
        <v>680</v>
      </c>
      <c r="H238" s="71"/>
      <c r="I238" s="71"/>
    </row>
    <row r="239" s="33" customFormat="true" ht="46.5" hidden="false" customHeight="true" outlineLevel="0" collapsed="false">
      <c r="A239" s="98" t="s">
        <v>615</v>
      </c>
      <c r="B239" s="155"/>
      <c r="C239" s="95" t="s">
        <v>392</v>
      </c>
      <c r="D239" s="95" t="s">
        <v>361</v>
      </c>
      <c r="E239" s="158" t="s">
        <v>596</v>
      </c>
      <c r="F239" s="157"/>
      <c r="G239" s="97" t="n">
        <f aca="false">SUM(G240)</f>
        <v>650</v>
      </c>
      <c r="H239" s="71"/>
      <c r="I239" s="71"/>
    </row>
    <row r="240" s="33" customFormat="true" ht="27.75" hidden="false" customHeight="true" outlineLevel="0" collapsed="false">
      <c r="A240" s="98" t="s">
        <v>545</v>
      </c>
      <c r="B240" s="155"/>
      <c r="C240" s="95" t="s">
        <v>392</v>
      </c>
      <c r="D240" s="95" t="s">
        <v>361</v>
      </c>
      <c r="E240" s="158" t="s">
        <v>596</v>
      </c>
      <c r="F240" s="157" t="s">
        <v>546</v>
      </c>
      <c r="G240" s="97" t="n">
        <v>650</v>
      </c>
      <c r="H240" s="71"/>
      <c r="I240" s="71"/>
      <c r="J240" s="33" t="n">
        <f aca="false">SUM('ведомствен.2015'!G252)</f>
        <v>650</v>
      </c>
    </row>
    <row r="241" s="33" customFormat="true" ht="27.75" hidden="false" customHeight="true" outlineLevel="0" collapsed="false">
      <c r="A241" s="98" t="s">
        <v>616</v>
      </c>
      <c r="B241" s="155"/>
      <c r="C241" s="95" t="s">
        <v>392</v>
      </c>
      <c r="D241" s="95" t="s">
        <v>361</v>
      </c>
      <c r="E241" s="158" t="s">
        <v>617</v>
      </c>
      <c r="F241" s="157"/>
      <c r="G241" s="97" t="n">
        <f aca="false">SUM(G242)</f>
        <v>30</v>
      </c>
      <c r="H241" s="71"/>
      <c r="I241" s="71"/>
    </row>
    <row r="242" s="33" customFormat="true" ht="27.75" hidden="false" customHeight="true" outlineLevel="0" collapsed="false">
      <c r="A242" s="98" t="s">
        <v>618</v>
      </c>
      <c r="B242" s="155"/>
      <c r="C242" s="95" t="s">
        <v>392</v>
      </c>
      <c r="D242" s="95" t="s">
        <v>361</v>
      </c>
      <c r="E242" s="158" t="s">
        <v>619</v>
      </c>
      <c r="F242" s="157"/>
      <c r="G242" s="97" t="n">
        <f aca="false">G243</f>
        <v>30</v>
      </c>
      <c r="H242" s="71"/>
      <c r="I242" s="71"/>
    </row>
    <row r="243" s="33" customFormat="true" ht="27.75" hidden="false" customHeight="true" outlineLevel="0" collapsed="false">
      <c r="A243" s="98" t="s">
        <v>545</v>
      </c>
      <c r="B243" s="155"/>
      <c r="C243" s="95" t="s">
        <v>392</v>
      </c>
      <c r="D243" s="95" t="s">
        <v>361</v>
      </c>
      <c r="E243" s="158" t="s">
        <v>619</v>
      </c>
      <c r="F243" s="157" t="s">
        <v>546</v>
      </c>
      <c r="G243" s="97" t="n">
        <v>30</v>
      </c>
      <c r="H243" s="71"/>
      <c r="I243" s="71"/>
      <c r="J243" s="33" t="n">
        <f aca="false">SUM('ведомствен.2015'!G255)</f>
        <v>30</v>
      </c>
    </row>
    <row r="244" s="33" customFormat="true" ht="15" hidden="false" customHeight="false" outlineLevel="0" collapsed="false">
      <c r="A244" s="76" t="s">
        <v>620</v>
      </c>
      <c r="B244" s="89"/>
      <c r="C244" s="85" t="s">
        <v>392</v>
      </c>
      <c r="D244" s="86" t="s">
        <v>368</v>
      </c>
      <c r="E244" s="86"/>
      <c r="F244" s="90"/>
      <c r="G244" s="88" t="n">
        <f aca="false">G245+G256</f>
        <v>63933.5</v>
      </c>
      <c r="H244" s="71" t="n">
        <f aca="false">SUM(H245)+H246</f>
        <v>15047</v>
      </c>
      <c r="I244" s="71" t="n">
        <f aca="false">SUM(H244/G250*100)</f>
        <v>63.8895021994259</v>
      </c>
    </row>
    <row r="245" s="33" customFormat="true" ht="15" hidden="false" customHeight="false" outlineLevel="0" collapsed="false">
      <c r="A245" s="76" t="s">
        <v>620</v>
      </c>
      <c r="B245" s="77"/>
      <c r="C245" s="85" t="s">
        <v>392</v>
      </c>
      <c r="D245" s="86" t="s">
        <v>368</v>
      </c>
      <c r="E245" s="79" t="s">
        <v>621</v>
      </c>
      <c r="F245" s="73"/>
      <c r="G245" s="88" t="n">
        <f aca="false">G246+G250+G254</f>
        <v>59684.1</v>
      </c>
      <c r="H245" s="124" t="n">
        <f aca="false">878+4272.1+2990.6</f>
        <v>8140.7</v>
      </c>
      <c r="I245" s="71" t="n">
        <f aca="false">SUM(H245/G251*100)</f>
        <v>34.5653798468045</v>
      </c>
      <c r="J245" s="32"/>
    </row>
    <row r="246" s="33" customFormat="true" ht="15" hidden="false" customHeight="false" outlineLevel="0" collapsed="false">
      <c r="A246" s="116" t="s">
        <v>622</v>
      </c>
      <c r="B246" s="77"/>
      <c r="C246" s="85" t="s">
        <v>392</v>
      </c>
      <c r="D246" s="86" t="s">
        <v>368</v>
      </c>
      <c r="E246" s="79" t="s">
        <v>623</v>
      </c>
      <c r="F246" s="73"/>
      <c r="G246" s="88" t="n">
        <f aca="false">SUM(G247)</f>
        <v>35934.1</v>
      </c>
      <c r="H246" s="124" t="n">
        <v>6906.3</v>
      </c>
      <c r="I246" s="71" t="e">
        <f aca="false">SUM(H246/G252*100)</f>
        <v>#DIV/0!</v>
      </c>
      <c r="J246" s="32"/>
    </row>
    <row r="247" s="33" customFormat="true" ht="28.5" hidden="false" customHeight="false" outlineLevel="0" collapsed="false">
      <c r="A247" s="74" t="s">
        <v>372</v>
      </c>
      <c r="B247" s="77"/>
      <c r="C247" s="85" t="s">
        <v>392</v>
      </c>
      <c r="D247" s="86" t="s">
        <v>368</v>
      </c>
      <c r="E247" s="79" t="s">
        <v>623</v>
      </c>
      <c r="F247" s="73" t="s">
        <v>373</v>
      </c>
      <c r="G247" s="88" t="n">
        <v>35934.1</v>
      </c>
      <c r="H247" s="124" t="n">
        <f aca="false">SUM(H248)</f>
        <v>0</v>
      </c>
      <c r="I247" s="71" t="e">
        <f aca="false">SUM(H247/G253*100)</f>
        <v>#DIV/0!</v>
      </c>
      <c r="J247" s="33" t="n">
        <f aca="false">SUM('ведомствен.2015'!G259)</f>
        <v>35934.1</v>
      </c>
    </row>
    <row r="248" s="33" customFormat="true" ht="28.5" hidden="true" customHeight="false" outlineLevel="0" collapsed="false">
      <c r="A248" s="76" t="s">
        <v>463</v>
      </c>
      <c r="B248" s="77"/>
      <c r="C248" s="85" t="s">
        <v>392</v>
      </c>
      <c r="D248" s="86" t="s">
        <v>368</v>
      </c>
      <c r="E248" s="79" t="s">
        <v>623</v>
      </c>
      <c r="F248" s="73" t="s">
        <v>464</v>
      </c>
      <c r="G248" s="88"/>
      <c r="H248" s="124" t="n">
        <f aca="false">SUM(H249)</f>
        <v>0</v>
      </c>
      <c r="I248" s="71" t="n">
        <f aca="false">SUM(H248/G254*100)</f>
        <v>0</v>
      </c>
    </row>
    <row r="249" s="33" customFormat="true" ht="28.5" hidden="true" customHeight="false" outlineLevel="0" collapsed="false">
      <c r="A249" s="76" t="s">
        <v>465</v>
      </c>
      <c r="B249" s="77"/>
      <c r="C249" s="85" t="s">
        <v>392</v>
      </c>
      <c r="D249" s="86" t="s">
        <v>368</v>
      </c>
      <c r="E249" s="79" t="s">
        <v>623</v>
      </c>
      <c r="F249" s="73" t="s">
        <v>466</v>
      </c>
      <c r="G249" s="88"/>
      <c r="H249" s="124" t="n">
        <f aca="false">SUM(H250)</f>
        <v>0</v>
      </c>
      <c r="I249" s="71" t="n">
        <f aca="false">SUM(H249/G255*100)</f>
        <v>0</v>
      </c>
    </row>
    <row r="250" s="33" customFormat="true" ht="28.5" hidden="false" customHeight="false" outlineLevel="0" collapsed="false">
      <c r="A250" s="76" t="s">
        <v>624</v>
      </c>
      <c r="B250" s="77"/>
      <c r="C250" s="85" t="s">
        <v>392</v>
      </c>
      <c r="D250" s="86" t="s">
        <v>368</v>
      </c>
      <c r="E250" s="79" t="s">
        <v>625</v>
      </c>
      <c r="F250" s="73"/>
      <c r="G250" s="88" t="n">
        <f aca="false">G251</f>
        <v>23551.6</v>
      </c>
      <c r="H250" s="124"/>
      <c r="I250" s="71" t="n">
        <f aca="false">SUM(H250/G261*100)</f>
        <v>0</v>
      </c>
    </row>
    <row r="251" s="33" customFormat="true" ht="28.5" hidden="false" customHeight="false" outlineLevel="0" collapsed="false">
      <c r="A251" s="74" t="s">
        <v>372</v>
      </c>
      <c r="B251" s="77"/>
      <c r="C251" s="85" t="s">
        <v>392</v>
      </c>
      <c r="D251" s="86" t="s">
        <v>368</v>
      </c>
      <c r="E251" s="79" t="s">
        <v>625</v>
      </c>
      <c r="F251" s="73" t="s">
        <v>373</v>
      </c>
      <c r="G251" s="88" t="n">
        <v>23551.6</v>
      </c>
      <c r="H251" s="124" t="n">
        <f aca="false">SUM(H252)</f>
        <v>0</v>
      </c>
      <c r="I251" s="71" t="n">
        <f aca="false">SUM(H251/G265*100)</f>
        <v>0</v>
      </c>
      <c r="J251" s="159" t="n">
        <f aca="false">SUM('ведомствен.2015'!G263)</f>
        <v>23551.6</v>
      </c>
    </row>
    <row r="252" s="33" customFormat="true" ht="28.5" hidden="true" customHeight="false" outlineLevel="0" collapsed="false">
      <c r="A252" s="76" t="s">
        <v>463</v>
      </c>
      <c r="B252" s="77"/>
      <c r="C252" s="85" t="s">
        <v>392</v>
      </c>
      <c r="D252" s="86" t="s">
        <v>368</v>
      </c>
      <c r="E252" s="79" t="s">
        <v>625</v>
      </c>
      <c r="F252" s="73" t="s">
        <v>464</v>
      </c>
      <c r="G252" s="88"/>
      <c r="H252" s="124" t="n">
        <f aca="false">SUM(H253:H261)</f>
        <v>0</v>
      </c>
      <c r="I252" s="71" t="e">
        <f aca="false">SUM(H252/G266*100)</f>
        <v>#DIV/0!</v>
      </c>
    </row>
    <row r="253" s="33" customFormat="true" ht="28.5" hidden="true" customHeight="false" outlineLevel="0" collapsed="false">
      <c r="A253" s="76" t="s">
        <v>465</v>
      </c>
      <c r="B253" s="77"/>
      <c r="C253" s="85" t="s">
        <v>392</v>
      </c>
      <c r="D253" s="86" t="s">
        <v>368</v>
      </c>
      <c r="E253" s="79" t="s">
        <v>625</v>
      </c>
      <c r="F253" s="73" t="s">
        <v>466</v>
      </c>
      <c r="G253" s="88"/>
      <c r="H253" s="124"/>
      <c r="I253" s="71" t="e">
        <f aca="false">SUM(H253/G267*100)</f>
        <v>#DIV/0!</v>
      </c>
    </row>
    <row r="254" s="33" customFormat="true" ht="57" hidden="false" customHeight="false" outlineLevel="0" collapsed="false">
      <c r="A254" s="108" t="s">
        <v>626</v>
      </c>
      <c r="B254" s="109"/>
      <c r="C254" s="110" t="s">
        <v>392</v>
      </c>
      <c r="D254" s="111" t="s">
        <v>368</v>
      </c>
      <c r="E254" s="118" t="s">
        <v>627</v>
      </c>
      <c r="F254" s="112"/>
      <c r="G254" s="113" t="n">
        <f aca="false">SUM(G255)</f>
        <v>198.4</v>
      </c>
      <c r="H254" s="124"/>
      <c r="I254" s="71" t="e">
        <f aca="false">SUM(H254/G268*100)</f>
        <v>#DIV/0!</v>
      </c>
    </row>
    <row r="255" s="33" customFormat="true" ht="28.5" hidden="false" customHeight="false" outlineLevel="0" collapsed="false">
      <c r="A255" s="74" t="s">
        <v>372</v>
      </c>
      <c r="B255" s="77"/>
      <c r="C255" s="85" t="s">
        <v>392</v>
      </c>
      <c r="D255" s="86" t="s">
        <v>368</v>
      </c>
      <c r="E255" s="118" t="s">
        <v>627</v>
      </c>
      <c r="F255" s="73" t="s">
        <v>373</v>
      </c>
      <c r="G255" s="88" t="n">
        <v>198.4</v>
      </c>
      <c r="H255" s="124"/>
      <c r="I255" s="71" t="e">
        <f aca="false">SUM(H255/G269*100)</f>
        <v>#DIV/0!</v>
      </c>
      <c r="J255" s="33" t="n">
        <f aca="false">SUM('ведомствен.2015'!G267)</f>
        <v>198.4</v>
      </c>
    </row>
    <row r="256" s="33" customFormat="true" ht="15" hidden="false" customHeight="false" outlineLevel="0" collapsed="false">
      <c r="A256" s="98" t="s">
        <v>441</v>
      </c>
      <c r="B256" s="160"/>
      <c r="C256" s="94" t="s">
        <v>392</v>
      </c>
      <c r="D256" s="95" t="s">
        <v>368</v>
      </c>
      <c r="E256" s="156" t="s">
        <v>442</v>
      </c>
      <c r="F256" s="157"/>
      <c r="G256" s="97" t="n">
        <f aca="false">SUM(G259)+G257</f>
        <v>4249.4</v>
      </c>
      <c r="H256" s="124"/>
      <c r="I256" s="71"/>
    </row>
    <row r="257" s="33" customFormat="true" ht="42.75" hidden="false" customHeight="false" outlineLevel="0" collapsed="false">
      <c r="A257" s="98" t="s">
        <v>628</v>
      </c>
      <c r="B257" s="155"/>
      <c r="C257" s="95" t="s">
        <v>392</v>
      </c>
      <c r="D257" s="95" t="s">
        <v>368</v>
      </c>
      <c r="E257" s="156" t="s">
        <v>629</v>
      </c>
      <c r="F257" s="157"/>
      <c r="G257" s="97" t="n">
        <f aca="false">SUM(G258)</f>
        <v>3550</v>
      </c>
      <c r="H257" s="124"/>
      <c r="I257" s="71"/>
    </row>
    <row r="258" s="33" customFormat="true" ht="28.5" hidden="false" customHeight="false" outlineLevel="0" collapsed="false">
      <c r="A258" s="74" t="s">
        <v>372</v>
      </c>
      <c r="B258" s="155"/>
      <c r="C258" s="95" t="s">
        <v>392</v>
      </c>
      <c r="D258" s="95" t="s">
        <v>368</v>
      </c>
      <c r="E258" s="156" t="s">
        <v>629</v>
      </c>
      <c r="F258" s="157" t="s">
        <v>373</v>
      </c>
      <c r="G258" s="97" t="n">
        <v>3550</v>
      </c>
      <c r="H258" s="124"/>
      <c r="I258" s="71"/>
      <c r="J258" s="33" t="n">
        <f aca="false">SUM('ведомствен.2015'!G270)</f>
        <v>3550</v>
      </c>
    </row>
    <row r="259" s="33" customFormat="true" ht="42.75" hidden="false" customHeight="false" outlineLevel="0" collapsed="false">
      <c r="A259" s="98" t="s">
        <v>630</v>
      </c>
      <c r="B259" s="160"/>
      <c r="C259" s="94" t="s">
        <v>392</v>
      </c>
      <c r="D259" s="95" t="s">
        <v>368</v>
      </c>
      <c r="E259" s="156" t="s">
        <v>631</v>
      </c>
      <c r="F259" s="157"/>
      <c r="G259" s="97" t="n">
        <f aca="false">SUM(G260)</f>
        <v>699.4</v>
      </c>
      <c r="H259" s="124"/>
      <c r="I259" s="71"/>
    </row>
    <row r="260" s="33" customFormat="true" ht="28.5" hidden="false" customHeight="false" outlineLevel="0" collapsed="false">
      <c r="A260" s="74" t="s">
        <v>372</v>
      </c>
      <c r="B260" s="160"/>
      <c r="C260" s="94" t="s">
        <v>392</v>
      </c>
      <c r="D260" s="95" t="s">
        <v>368</v>
      </c>
      <c r="E260" s="156" t="s">
        <v>631</v>
      </c>
      <c r="F260" s="157" t="s">
        <v>373</v>
      </c>
      <c r="G260" s="97" t="n">
        <v>699.4</v>
      </c>
      <c r="H260" s="124"/>
      <c r="I260" s="71"/>
      <c r="J260" s="33" t="n">
        <f aca="false">SUM('ведомствен.2015'!G272)</f>
        <v>699.4</v>
      </c>
    </row>
    <row r="261" s="33" customFormat="true" ht="27.75" hidden="false" customHeight="true" outlineLevel="0" collapsed="false">
      <c r="A261" s="76" t="s">
        <v>632</v>
      </c>
      <c r="B261" s="77"/>
      <c r="C261" s="85" t="s">
        <v>392</v>
      </c>
      <c r="D261" s="86" t="s">
        <v>392</v>
      </c>
      <c r="E261" s="79"/>
      <c r="F261" s="73"/>
      <c r="G261" s="88" t="n">
        <f aca="false">G265+G262</f>
        <v>11227.3</v>
      </c>
      <c r="H261" s="124" t="n">
        <f aca="false">SUM(H265)</f>
        <v>0</v>
      </c>
      <c r="I261" s="71" t="n">
        <f aca="false">SUM(H261/G270*100)</f>
        <v>0</v>
      </c>
    </row>
    <row r="262" s="33" customFormat="true" ht="27.75" hidden="false" customHeight="true" outlineLevel="0" collapsed="false">
      <c r="A262" s="98" t="s">
        <v>605</v>
      </c>
      <c r="B262" s="93"/>
      <c r="C262" s="94" t="s">
        <v>392</v>
      </c>
      <c r="D262" s="95" t="s">
        <v>392</v>
      </c>
      <c r="E262" s="95" t="s">
        <v>606</v>
      </c>
      <c r="F262" s="96"/>
      <c r="G262" s="97" t="n">
        <f aca="false">SUM(G263)</f>
        <v>896.4</v>
      </c>
      <c r="H262" s="124"/>
      <c r="I262" s="71"/>
    </row>
    <row r="263" s="33" customFormat="true" ht="28.5" hidden="false" customHeight="false" outlineLevel="0" collapsed="false">
      <c r="A263" s="98" t="s">
        <v>607</v>
      </c>
      <c r="B263" s="93"/>
      <c r="C263" s="94" t="s">
        <v>392</v>
      </c>
      <c r="D263" s="95" t="s">
        <v>392</v>
      </c>
      <c r="E263" s="95" t="s">
        <v>608</v>
      </c>
      <c r="F263" s="96"/>
      <c r="G263" s="97" t="n">
        <f aca="false">SUM(G264)</f>
        <v>896.4</v>
      </c>
      <c r="H263" s="124"/>
      <c r="I263" s="71"/>
    </row>
    <row r="264" s="33" customFormat="true" ht="28.5" hidden="false" customHeight="false" outlineLevel="0" collapsed="false">
      <c r="A264" s="98" t="s">
        <v>545</v>
      </c>
      <c r="B264" s="160"/>
      <c r="C264" s="94" t="s">
        <v>392</v>
      </c>
      <c r="D264" s="95" t="s">
        <v>392</v>
      </c>
      <c r="E264" s="95" t="s">
        <v>608</v>
      </c>
      <c r="F264" s="157" t="s">
        <v>546</v>
      </c>
      <c r="G264" s="97" t="n">
        <v>896.4</v>
      </c>
      <c r="H264" s="124"/>
      <c r="I264" s="71"/>
      <c r="J264" s="33" t="n">
        <f aca="false">SUM('ведомствен.2015'!G276)</f>
        <v>896.4</v>
      </c>
    </row>
    <row r="265" s="33" customFormat="true" ht="15" hidden="false" customHeight="false" outlineLevel="0" collapsed="false">
      <c r="A265" s="76" t="s">
        <v>441</v>
      </c>
      <c r="B265" s="77"/>
      <c r="C265" s="85" t="s">
        <v>392</v>
      </c>
      <c r="D265" s="86" t="s">
        <v>392</v>
      </c>
      <c r="E265" s="79" t="s">
        <v>442</v>
      </c>
      <c r="F265" s="73"/>
      <c r="G265" s="88" t="n">
        <f aca="false">G266+G268+G270+G272</f>
        <v>10330.9</v>
      </c>
      <c r="H265" s="124" t="n">
        <f aca="false">SUM(H266)</f>
        <v>0</v>
      </c>
      <c r="I265" s="71" t="n">
        <f aca="false">SUM(H265/G271*100)</f>
        <v>0</v>
      </c>
    </row>
    <row r="266" s="33" customFormat="true" ht="28.5" hidden="true" customHeight="false" outlineLevel="0" collapsed="false">
      <c r="A266" s="116" t="s">
        <v>633</v>
      </c>
      <c r="B266" s="77"/>
      <c r="C266" s="85" t="s">
        <v>392</v>
      </c>
      <c r="D266" s="86" t="s">
        <v>392</v>
      </c>
      <c r="E266" s="79" t="s">
        <v>634</v>
      </c>
      <c r="F266" s="73"/>
      <c r="G266" s="88" t="n">
        <f aca="false">G267</f>
        <v>0</v>
      </c>
      <c r="H266" s="124"/>
      <c r="I266" s="71" t="n">
        <f aca="false">SUM(H266/G272*100)</f>
        <v>0</v>
      </c>
    </row>
    <row r="267" customFormat="false" ht="28.5" hidden="true" customHeight="false" outlineLevel="0" collapsed="false">
      <c r="A267" s="76" t="s">
        <v>433</v>
      </c>
      <c r="B267" s="77"/>
      <c r="C267" s="85" t="s">
        <v>392</v>
      </c>
      <c r="D267" s="86" t="s">
        <v>392</v>
      </c>
      <c r="E267" s="79" t="s">
        <v>634</v>
      </c>
      <c r="F267" s="73" t="s">
        <v>434</v>
      </c>
      <c r="G267" s="88"/>
      <c r="H267" s="71"/>
      <c r="I267" s="71"/>
      <c r="J267" s="33" t="n">
        <f aca="false">SUM('ведомствен.2015'!G279)</f>
        <v>0</v>
      </c>
    </row>
    <row r="268" customFormat="false" ht="42.75" hidden="true" customHeight="false" outlineLevel="0" collapsed="false">
      <c r="A268" s="116" t="s">
        <v>635</v>
      </c>
      <c r="B268" s="77"/>
      <c r="C268" s="85" t="s">
        <v>636</v>
      </c>
      <c r="D268" s="86" t="s">
        <v>392</v>
      </c>
      <c r="E268" s="79" t="s">
        <v>637</v>
      </c>
      <c r="F268" s="73"/>
      <c r="G268" s="88" t="n">
        <f aca="false">G269</f>
        <v>0</v>
      </c>
      <c r="H268" s="71"/>
      <c r="I268" s="71"/>
      <c r="J268" s="0"/>
    </row>
    <row r="269" customFormat="false" ht="28.5" hidden="true" customHeight="false" outlineLevel="0" collapsed="false">
      <c r="A269" s="76" t="s">
        <v>638</v>
      </c>
      <c r="B269" s="77"/>
      <c r="C269" s="85" t="s">
        <v>636</v>
      </c>
      <c r="D269" s="86" t="s">
        <v>392</v>
      </c>
      <c r="E269" s="79" t="s">
        <v>637</v>
      </c>
      <c r="F269" s="73" t="s">
        <v>546</v>
      </c>
      <c r="G269" s="88"/>
      <c r="H269" s="71"/>
      <c r="I269" s="71"/>
      <c r="J269" s="33" t="n">
        <f aca="false">SUM('ведомствен.2015'!G281)</f>
        <v>0</v>
      </c>
    </row>
    <row r="270" customFormat="false" ht="42.75" hidden="false" customHeight="false" outlineLevel="0" collapsed="false">
      <c r="A270" s="76" t="s">
        <v>639</v>
      </c>
      <c r="B270" s="77"/>
      <c r="C270" s="85" t="s">
        <v>392</v>
      </c>
      <c r="D270" s="86" t="s">
        <v>392</v>
      </c>
      <c r="E270" s="79" t="s">
        <v>619</v>
      </c>
      <c r="F270" s="73"/>
      <c r="G270" s="88" t="n">
        <f aca="false">G271</f>
        <v>6580.7</v>
      </c>
      <c r="H270" s="71"/>
      <c r="I270" s="71"/>
      <c r="J270" s="0"/>
    </row>
    <row r="271" customFormat="false" ht="28.5" hidden="false" customHeight="false" outlineLevel="0" collapsed="false">
      <c r="A271" s="98" t="s">
        <v>545</v>
      </c>
      <c r="B271" s="77"/>
      <c r="C271" s="85" t="s">
        <v>392</v>
      </c>
      <c r="D271" s="86" t="s">
        <v>392</v>
      </c>
      <c r="E271" s="79" t="s">
        <v>619</v>
      </c>
      <c r="F271" s="73" t="s">
        <v>546</v>
      </c>
      <c r="G271" s="88" t="n">
        <v>6580.7</v>
      </c>
      <c r="H271" s="71"/>
      <c r="I271" s="71"/>
      <c r="J271" s="33" t="n">
        <f aca="false">SUM('ведомствен.2015'!G284)</f>
        <v>6580.7</v>
      </c>
    </row>
    <row r="272" customFormat="false" ht="28.5" hidden="false" customHeight="false" outlineLevel="0" collapsed="false">
      <c r="A272" s="116" t="s">
        <v>535</v>
      </c>
      <c r="B272" s="77"/>
      <c r="C272" s="85" t="s">
        <v>392</v>
      </c>
      <c r="D272" s="86" t="s">
        <v>392</v>
      </c>
      <c r="E272" s="79" t="s">
        <v>536</v>
      </c>
      <c r="F272" s="73"/>
      <c r="G272" s="88" t="n">
        <f aca="false">G273</f>
        <v>3750.2</v>
      </c>
      <c r="H272" s="71"/>
      <c r="I272" s="71"/>
      <c r="J272" s="0"/>
    </row>
    <row r="273" customFormat="false" ht="28.5" hidden="false" customHeight="false" outlineLevel="0" collapsed="false">
      <c r="A273" s="98" t="s">
        <v>545</v>
      </c>
      <c r="B273" s="77"/>
      <c r="C273" s="85" t="s">
        <v>392</v>
      </c>
      <c r="D273" s="86" t="s">
        <v>392</v>
      </c>
      <c r="E273" s="79" t="s">
        <v>536</v>
      </c>
      <c r="F273" s="73" t="s">
        <v>546</v>
      </c>
      <c r="G273" s="88" t="n">
        <v>3750.2</v>
      </c>
      <c r="H273" s="71"/>
      <c r="I273" s="71"/>
      <c r="J273" s="33" t="n">
        <f aca="false">SUM('ведомствен.2015'!G286)</f>
        <v>3750.2</v>
      </c>
    </row>
    <row r="274" customFormat="false" ht="15" hidden="false" customHeight="false" outlineLevel="0" collapsed="false">
      <c r="A274" s="100" t="s">
        <v>640</v>
      </c>
      <c r="B274" s="101"/>
      <c r="C274" s="121" t="s">
        <v>396</v>
      </c>
      <c r="D274" s="122"/>
      <c r="E274" s="122"/>
      <c r="F274" s="123"/>
      <c r="G274" s="105" t="n">
        <f aca="false">SUM(G275)</f>
        <v>6023.2</v>
      </c>
      <c r="H274" s="124" t="n">
        <f aca="false">SUM(H275)</f>
        <v>0</v>
      </c>
      <c r="I274" s="71" t="n">
        <f aca="false">SUM(H274/G280*100)</f>
        <v>0</v>
      </c>
      <c r="J274" s="0"/>
      <c r="K274" s="0" t="n">
        <f aca="false">SUM(J275:J284)</f>
        <v>6023.2</v>
      </c>
      <c r="L274" s="0" t="n">
        <f aca="false">SUM('ведомствен.2015'!G288)</f>
        <v>6023.2</v>
      </c>
    </row>
    <row r="275" customFormat="false" ht="15" hidden="false" customHeight="false" outlineLevel="0" collapsed="false">
      <c r="A275" s="65" t="s">
        <v>640</v>
      </c>
      <c r="B275" s="66"/>
      <c r="C275" s="67" t="s">
        <v>396</v>
      </c>
      <c r="D275" s="68"/>
      <c r="E275" s="68"/>
      <c r="F275" s="69"/>
      <c r="G275" s="70" t="n">
        <f aca="false">SUM(G276)+G281</f>
        <v>6023.2</v>
      </c>
      <c r="H275" s="124" t="n">
        <f aca="false">SUM(H276)</f>
        <v>0</v>
      </c>
      <c r="I275" s="71" t="n">
        <f aca="false">SUM(H275/G281*100)</f>
        <v>0</v>
      </c>
      <c r="J275" s="0"/>
    </row>
    <row r="276" s="161" customFormat="true" ht="15" hidden="false" customHeight="false" outlineLevel="0" collapsed="false">
      <c r="A276" s="76" t="s">
        <v>641</v>
      </c>
      <c r="B276" s="89"/>
      <c r="C276" s="85" t="s">
        <v>396</v>
      </c>
      <c r="D276" s="86" t="s">
        <v>368</v>
      </c>
      <c r="E276" s="86" t="s">
        <v>642</v>
      </c>
      <c r="F276" s="90"/>
      <c r="G276" s="88" t="n">
        <f aca="false">SUM(G277)</f>
        <v>5478.2</v>
      </c>
      <c r="H276" s="124"/>
      <c r="I276" s="71" t="n">
        <f aca="false">SUM(H276/G282*100)</f>
        <v>0</v>
      </c>
    </row>
    <row r="277" customFormat="false" ht="28.5" hidden="false" customHeight="false" outlineLevel="0" collapsed="false">
      <c r="A277" s="76" t="s">
        <v>455</v>
      </c>
      <c r="B277" s="89"/>
      <c r="C277" s="85" t="s">
        <v>396</v>
      </c>
      <c r="D277" s="86" t="s">
        <v>368</v>
      </c>
      <c r="E277" s="86" t="s">
        <v>643</v>
      </c>
      <c r="F277" s="90"/>
      <c r="G277" s="88" t="n">
        <f aca="false">SUM(G278:G280)</f>
        <v>5478.2</v>
      </c>
      <c r="H277" s="124" t="e">
        <f aca="false">SUM(H280+H281+#REF!)</f>
        <v>#REF!</v>
      </c>
      <c r="I277" s="71" t="e">
        <f aca="false">SUM(H277/G283*100)</f>
        <v>#REF!</v>
      </c>
      <c r="J277" s="0"/>
    </row>
    <row r="278" customFormat="false" ht="28.5" hidden="false" customHeight="false" outlineLevel="0" collapsed="false">
      <c r="A278" s="76" t="s">
        <v>366</v>
      </c>
      <c r="B278" s="89"/>
      <c r="C278" s="85" t="s">
        <v>396</v>
      </c>
      <c r="D278" s="86" t="s">
        <v>368</v>
      </c>
      <c r="E278" s="86" t="s">
        <v>643</v>
      </c>
      <c r="F278" s="90" t="s">
        <v>50</v>
      </c>
      <c r="G278" s="88" t="n">
        <v>4539.4</v>
      </c>
      <c r="H278" s="124"/>
      <c r="I278" s="71" t="n">
        <f aca="false">SUM(H278/G284*100)</f>
        <v>0</v>
      </c>
      <c r="J278" s="0" t="n">
        <f aca="false">SUM('ведомствен.2015'!G292)</f>
        <v>4539.4</v>
      </c>
    </row>
    <row r="279" customFormat="false" ht="28.5" hidden="false" customHeight="false" outlineLevel="0" collapsed="false">
      <c r="A279" s="74" t="s">
        <v>372</v>
      </c>
      <c r="B279" s="89"/>
      <c r="C279" s="85" t="s">
        <v>396</v>
      </c>
      <c r="D279" s="86" t="s">
        <v>368</v>
      </c>
      <c r="E279" s="86" t="s">
        <v>643</v>
      </c>
      <c r="F279" s="90" t="s">
        <v>373</v>
      </c>
      <c r="G279" s="88" t="n">
        <v>833.5</v>
      </c>
      <c r="H279" s="162" t="n">
        <v>300</v>
      </c>
      <c r="I279" s="71" t="e">
        <f aca="false">SUM(H279/#REF!*100)</f>
        <v>#REF!</v>
      </c>
      <c r="J279" s="0" t="n">
        <f aca="false">SUM('ведомствен.2015'!G293)</f>
        <v>833.5</v>
      </c>
    </row>
    <row r="280" customFormat="false" ht="15" hidden="false" customHeight="false" outlineLevel="0" collapsed="false">
      <c r="A280" s="76" t="s">
        <v>405</v>
      </c>
      <c r="B280" s="89"/>
      <c r="C280" s="85" t="s">
        <v>396</v>
      </c>
      <c r="D280" s="86" t="s">
        <v>368</v>
      </c>
      <c r="E280" s="86" t="s">
        <v>643</v>
      </c>
      <c r="F280" s="90" t="s">
        <v>406</v>
      </c>
      <c r="G280" s="88" t="n">
        <v>105.3</v>
      </c>
      <c r="H280" s="124"/>
      <c r="I280" s="71" t="e">
        <f aca="false">SUM(H280/#REF!*100)</f>
        <v>#REF!</v>
      </c>
      <c r="J280" s="0" t="n">
        <f aca="false">SUM('ведомствен.2015'!G294)</f>
        <v>105.3</v>
      </c>
    </row>
    <row r="281" customFormat="false" ht="15" hidden="false" customHeight="false" outlineLevel="0" collapsed="false">
      <c r="A281" s="76" t="s">
        <v>644</v>
      </c>
      <c r="B281" s="89"/>
      <c r="C281" s="85" t="s">
        <v>396</v>
      </c>
      <c r="D281" s="86" t="s">
        <v>392</v>
      </c>
      <c r="E281" s="163"/>
      <c r="F281" s="90"/>
      <c r="G281" s="88" t="n">
        <f aca="false">G283</f>
        <v>545</v>
      </c>
      <c r="H281" s="124" t="n">
        <f aca="false">SUM(H282:H284)</f>
        <v>347.3</v>
      </c>
      <c r="I281" s="71" t="e">
        <f aca="false">SUM(H281/#REF!*100)</f>
        <v>#REF!</v>
      </c>
      <c r="J281" s="0"/>
    </row>
    <row r="282" customFormat="false" ht="15" hidden="false" customHeight="false" outlineLevel="0" collapsed="false">
      <c r="A282" s="76" t="s">
        <v>441</v>
      </c>
      <c r="B282" s="89"/>
      <c r="C282" s="85" t="s">
        <v>396</v>
      </c>
      <c r="D282" s="86" t="s">
        <v>392</v>
      </c>
      <c r="E282" s="79" t="s">
        <v>442</v>
      </c>
      <c r="F282" s="90"/>
      <c r="G282" s="88" t="n">
        <f aca="false">SUM(G283)</f>
        <v>545</v>
      </c>
      <c r="H282" s="124"/>
      <c r="I282" s="71" t="e">
        <f aca="false">SUM(H282/#REF!*100)</f>
        <v>#REF!</v>
      </c>
    </row>
    <row r="283" customFormat="false" ht="15" hidden="false" customHeight="false" outlineLevel="0" collapsed="false">
      <c r="A283" s="76" t="s">
        <v>645</v>
      </c>
      <c r="B283" s="114"/>
      <c r="C283" s="85" t="s">
        <v>396</v>
      </c>
      <c r="D283" s="86" t="s">
        <v>392</v>
      </c>
      <c r="E283" s="86" t="s">
        <v>646</v>
      </c>
      <c r="F283" s="90"/>
      <c r="G283" s="88" t="n">
        <f aca="false">G284</f>
        <v>545</v>
      </c>
      <c r="H283" s="124"/>
      <c r="I283" s="71"/>
      <c r="J283" s="0"/>
    </row>
    <row r="284" customFormat="false" ht="28.5" hidden="false" customHeight="false" outlineLevel="0" collapsed="false">
      <c r="A284" s="74" t="s">
        <v>372</v>
      </c>
      <c r="B284" s="89"/>
      <c r="C284" s="85" t="s">
        <v>396</v>
      </c>
      <c r="D284" s="86" t="s">
        <v>392</v>
      </c>
      <c r="E284" s="86" t="s">
        <v>646</v>
      </c>
      <c r="F284" s="90" t="s">
        <v>373</v>
      </c>
      <c r="G284" s="88" t="n">
        <v>545</v>
      </c>
      <c r="H284" s="124" t="n">
        <v>347.3</v>
      </c>
      <c r="I284" s="71" t="e">
        <f aca="false">SUM(H284/#REF!*100)</f>
        <v>#REF!</v>
      </c>
      <c r="J284" s="0" t="n">
        <f aca="false">SUM('ведомствен.2015'!G298)</f>
        <v>545</v>
      </c>
    </row>
    <row r="285" s="164" customFormat="true" ht="15" hidden="false" customHeight="false" outlineLevel="0" collapsed="false">
      <c r="A285" s="100" t="s">
        <v>647</v>
      </c>
      <c r="B285" s="101"/>
      <c r="C285" s="102" t="s">
        <v>402</v>
      </c>
      <c r="D285" s="103"/>
      <c r="E285" s="103"/>
      <c r="F285" s="104"/>
      <c r="G285" s="105" t="n">
        <f aca="false">SUM(G286+G318+G389+G418)</f>
        <v>1794852.9</v>
      </c>
      <c r="H285" s="71"/>
      <c r="I285" s="71"/>
      <c r="K285" s="165" t="n">
        <f aca="false">SUM(J288:J426)</f>
        <v>1794852.9</v>
      </c>
      <c r="L285" s="165" t="n">
        <f aca="false">SUM('ведомствен.2015'!G299+'ведомствен.2015'!G388+'ведомствен.2015'!G570+'ведомствен.2015'!G627+'ведомствен.2015'!G772+'ведомствен.2015'!G877)</f>
        <v>1794852.9</v>
      </c>
      <c r="M285" s="165" t="n">
        <f aca="false">SUM(K285-L285)</f>
        <v>0</v>
      </c>
    </row>
    <row r="286" s="164" customFormat="true" ht="15" hidden="false" customHeight="false" outlineLevel="0" collapsed="false">
      <c r="A286" s="108" t="s">
        <v>648</v>
      </c>
      <c r="B286" s="166"/>
      <c r="C286" s="117" t="s">
        <v>402</v>
      </c>
      <c r="D286" s="118" t="s">
        <v>359</v>
      </c>
      <c r="E286" s="118"/>
      <c r="F286" s="82"/>
      <c r="G286" s="167" t="n">
        <f aca="false">SUM(G287+G310)+G300</f>
        <v>647325.6</v>
      </c>
      <c r="H286" s="71"/>
      <c r="I286" s="71"/>
      <c r="L286" s="168" t="n">
        <f aca="false">SUM(G285-L285)</f>
        <v>0</v>
      </c>
    </row>
    <row r="287" s="164" customFormat="true" ht="15" hidden="false" customHeight="false" outlineLevel="0" collapsed="false">
      <c r="A287" s="108" t="s">
        <v>649</v>
      </c>
      <c r="B287" s="166"/>
      <c r="C287" s="117" t="s">
        <v>402</v>
      </c>
      <c r="D287" s="118" t="s">
        <v>359</v>
      </c>
      <c r="E287" s="118" t="s">
        <v>650</v>
      </c>
      <c r="F287" s="82"/>
      <c r="G287" s="167" t="n">
        <f aca="false">SUM(G288+G296)</f>
        <v>214971.9</v>
      </c>
      <c r="H287" s="71"/>
      <c r="I287" s="71"/>
      <c r="K287" s="164" t="n">
        <f aca="false">SUM(J287:J317)</f>
        <v>647325.6</v>
      </c>
      <c r="L287" s="164" t="n">
        <f aca="false">SUM('ведомствен.2015'!G628)</f>
        <v>647325.6</v>
      </c>
    </row>
    <row r="288" customFormat="false" ht="28.5" hidden="false" customHeight="false" outlineLevel="0" collapsed="false">
      <c r="A288" s="108" t="s">
        <v>651</v>
      </c>
      <c r="B288" s="166"/>
      <c r="C288" s="117" t="s">
        <v>402</v>
      </c>
      <c r="D288" s="118" t="s">
        <v>359</v>
      </c>
      <c r="E288" s="118" t="s">
        <v>652</v>
      </c>
      <c r="F288" s="82"/>
      <c r="G288" s="167" t="n">
        <f aca="false">SUM(G289+G291)</f>
        <v>175081.9</v>
      </c>
      <c r="H288" s="71"/>
      <c r="I288" s="71"/>
      <c r="J288" s="0"/>
      <c r="L288" s="49" t="n">
        <f aca="false">SUM(K287-G286)</f>
        <v>0</v>
      </c>
    </row>
    <row r="289" customFormat="false" ht="28.5" hidden="false" customHeight="false" outlineLevel="0" collapsed="false">
      <c r="A289" s="108" t="s">
        <v>495</v>
      </c>
      <c r="B289" s="166"/>
      <c r="C289" s="117" t="s">
        <v>402</v>
      </c>
      <c r="D289" s="118" t="s">
        <v>359</v>
      </c>
      <c r="E289" s="118" t="s">
        <v>653</v>
      </c>
      <c r="F289" s="82"/>
      <c r="G289" s="167" t="n">
        <f aca="false">SUM(G290)</f>
        <v>173768.9</v>
      </c>
      <c r="H289" s="71"/>
      <c r="I289" s="71"/>
      <c r="J289" s="0"/>
    </row>
    <row r="290" customFormat="false" ht="28.5" hidden="false" customHeight="false" outlineLevel="0" collapsed="false">
      <c r="A290" s="108" t="s">
        <v>433</v>
      </c>
      <c r="B290" s="166"/>
      <c r="C290" s="117" t="s">
        <v>402</v>
      </c>
      <c r="D290" s="118" t="s">
        <v>359</v>
      </c>
      <c r="E290" s="118" t="s">
        <v>653</v>
      </c>
      <c r="F290" s="82" t="s">
        <v>434</v>
      </c>
      <c r="G290" s="167" t="n">
        <v>173768.9</v>
      </c>
      <c r="H290" s="71"/>
      <c r="I290" s="71"/>
      <c r="J290" s="0" t="n">
        <f aca="false">SUM('ведомствен.2015'!G632)</f>
        <v>173768.9</v>
      </c>
    </row>
    <row r="291" customFormat="false" ht="15" hidden="false" customHeight="false" outlineLevel="0" collapsed="false">
      <c r="A291" s="169" t="s">
        <v>435</v>
      </c>
      <c r="B291" s="170"/>
      <c r="C291" s="171" t="s">
        <v>402</v>
      </c>
      <c r="D291" s="172" t="s">
        <v>359</v>
      </c>
      <c r="E291" s="172" t="s">
        <v>654</v>
      </c>
      <c r="F291" s="173"/>
      <c r="G291" s="174" t="n">
        <f aca="false">SUM(G295)+G292</f>
        <v>1313</v>
      </c>
      <c r="H291" s="71"/>
      <c r="I291" s="71"/>
      <c r="J291" s="0"/>
    </row>
    <row r="292" customFormat="false" ht="28.5" hidden="false" customHeight="false" outlineLevel="0" collapsed="false">
      <c r="A292" s="98" t="s">
        <v>655</v>
      </c>
      <c r="B292" s="175"/>
      <c r="C292" s="158" t="s">
        <v>402</v>
      </c>
      <c r="D292" s="158" t="s">
        <v>359</v>
      </c>
      <c r="E292" s="176" t="s">
        <v>656</v>
      </c>
      <c r="F292" s="157"/>
      <c r="G292" s="149" t="n">
        <f aca="false">SUM(G293)</f>
        <v>330</v>
      </c>
      <c r="H292" s="71"/>
      <c r="I292" s="71"/>
      <c r="J292" s="0"/>
    </row>
    <row r="293" customFormat="false" ht="28.5" hidden="false" customHeight="false" outlineLevel="0" collapsed="false">
      <c r="A293" s="98" t="s">
        <v>433</v>
      </c>
      <c r="B293" s="175"/>
      <c r="C293" s="158" t="s">
        <v>402</v>
      </c>
      <c r="D293" s="158" t="s">
        <v>359</v>
      </c>
      <c r="E293" s="176" t="s">
        <v>656</v>
      </c>
      <c r="F293" s="157" t="s">
        <v>434</v>
      </c>
      <c r="G293" s="149" t="n">
        <v>330</v>
      </c>
      <c r="H293" s="71"/>
      <c r="I293" s="71"/>
      <c r="J293" s="0" t="n">
        <f aca="false">SUM('ведомствен.2015'!G635)</f>
        <v>330</v>
      </c>
    </row>
    <row r="294" customFormat="false" ht="28.5" hidden="false" customHeight="false" outlineLevel="0" collapsed="false">
      <c r="A294" s="169" t="s">
        <v>439</v>
      </c>
      <c r="B294" s="170"/>
      <c r="C294" s="171" t="s">
        <v>402</v>
      </c>
      <c r="D294" s="172" t="s">
        <v>359</v>
      </c>
      <c r="E294" s="172" t="s">
        <v>657</v>
      </c>
      <c r="F294" s="173"/>
      <c r="G294" s="174" t="n">
        <f aca="false">SUM(G295)</f>
        <v>983</v>
      </c>
      <c r="H294" s="71"/>
      <c r="I294" s="71"/>
      <c r="J294" s="0"/>
    </row>
    <row r="295" s="164" customFormat="true" ht="28.5" hidden="false" customHeight="false" outlineLevel="0" collapsed="false">
      <c r="A295" s="76" t="s">
        <v>433</v>
      </c>
      <c r="B295" s="170"/>
      <c r="C295" s="171" t="s">
        <v>402</v>
      </c>
      <c r="D295" s="172" t="s">
        <v>359</v>
      </c>
      <c r="E295" s="172" t="s">
        <v>657</v>
      </c>
      <c r="F295" s="73" t="s">
        <v>434</v>
      </c>
      <c r="G295" s="174" t="n">
        <v>983</v>
      </c>
      <c r="H295" s="71"/>
      <c r="I295" s="71"/>
      <c r="J295" s="0" t="n">
        <f aca="false">SUM('ведомствен.2015'!G637)</f>
        <v>983</v>
      </c>
    </row>
    <row r="296" s="164" customFormat="true" ht="28.5" hidden="false" customHeight="false" outlineLevel="0" collapsed="false">
      <c r="A296" s="108" t="s">
        <v>455</v>
      </c>
      <c r="B296" s="166"/>
      <c r="C296" s="117" t="s">
        <v>402</v>
      </c>
      <c r="D296" s="118" t="s">
        <v>359</v>
      </c>
      <c r="E296" s="118" t="s">
        <v>658</v>
      </c>
      <c r="F296" s="82"/>
      <c r="G296" s="167" t="n">
        <f aca="false">SUM(G297+G298+G299)</f>
        <v>39890</v>
      </c>
      <c r="H296" s="71"/>
      <c r="I296" s="71"/>
    </row>
    <row r="297" s="164" customFormat="true" ht="28.5" hidden="false" customHeight="false" outlineLevel="0" collapsed="false">
      <c r="A297" s="108" t="s">
        <v>366</v>
      </c>
      <c r="B297" s="166"/>
      <c r="C297" s="117" t="s">
        <v>402</v>
      </c>
      <c r="D297" s="118" t="s">
        <v>359</v>
      </c>
      <c r="E297" s="118" t="s">
        <v>658</v>
      </c>
      <c r="F297" s="82" t="s">
        <v>50</v>
      </c>
      <c r="G297" s="167" t="n">
        <v>11213.7</v>
      </c>
      <c r="H297" s="71"/>
      <c r="I297" s="71"/>
      <c r="J297" s="0" t="n">
        <f aca="false">SUM('ведомствен.2015'!G639)</f>
        <v>11213.7</v>
      </c>
    </row>
    <row r="298" s="164" customFormat="true" ht="28.5" hidden="false" customHeight="false" outlineLevel="0" collapsed="false">
      <c r="A298" s="74" t="s">
        <v>372</v>
      </c>
      <c r="B298" s="177"/>
      <c r="C298" s="117" t="s">
        <v>402</v>
      </c>
      <c r="D298" s="118" t="s">
        <v>359</v>
      </c>
      <c r="E298" s="118" t="s">
        <v>658</v>
      </c>
      <c r="F298" s="82" t="s">
        <v>373</v>
      </c>
      <c r="G298" s="167" t="n">
        <v>26620.3</v>
      </c>
      <c r="H298" s="71"/>
      <c r="I298" s="71"/>
      <c r="J298" s="0" t="n">
        <f aca="false">SUM('ведомствен.2015'!G640)</f>
        <v>26620.3</v>
      </c>
    </row>
    <row r="299" s="164" customFormat="true" ht="15" hidden="false" customHeight="false" outlineLevel="0" collapsed="false">
      <c r="A299" s="108" t="s">
        <v>405</v>
      </c>
      <c r="B299" s="166"/>
      <c r="C299" s="117" t="s">
        <v>402</v>
      </c>
      <c r="D299" s="118" t="s">
        <v>359</v>
      </c>
      <c r="E299" s="118" t="s">
        <v>658</v>
      </c>
      <c r="F299" s="82" t="s">
        <v>406</v>
      </c>
      <c r="G299" s="167" t="n">
        <v>2056</v>
      </c>
      <c r="H299" s="71"/>
      <c r="I299" s="71"/>
      <c r="J299" s="0" t="n">
        <f aca="false">SUM('ведомствен.2015'!G641)</f>
        <v>2056</v>
      </c>
    </row>
    <row r="300" s="164" customFormat="true" ht="42.75" hidden="false" customHeight="false" outlineLevel="0" collapsed="false">
      <c r="A300" s="178" t="s">
        <v>659</v>
      </c>
      <c r="B300" s="179"/>
      <c r="C300" s="155" t="s">
        <v>402</v>
      </c>
      <c r="D300" s="158" t="s">
        <v>359</v>
      </c>
      <c r="E300" s="180" t="s">
        <v>660</v>
      </c>
      <c r="F300" s="181"/>
      <c r="G300" s="70" t="n">
        <f aca="false">SUM(G301+G307)</f>
        <v>420597.2</v>
      </c>
      <c r="H300" s="71" t="n">
        <f aca="false">SUM(H318+H322+H325+H327+H320)</f>
        <v>213007.5</v>
      </c>
      <c r="I300" s="71" t="n">
        <f aca="false">SUM(H300/G318*100)</f>
        <v>19.8223699014332</v>
      </c>
    </row>
    <row r="301" customFormat="false" ht="28.5" hidden="false" customHeight="false" outlineLevel="0" collapsed="false">
      <c r="A301" s="108" t="s">
        <v>651</v>
      </c>
      <c r="B301" s="179"/>
      <c r="C301" s="155" t="s">
        <v>402</v>
      </c>
      <c r="D301" s="158" t="s">
        <v>359</v>
      </c>
      <c r="E301" s="180" t="s">
        <v>661</v>
      </c>
      <c r="F301" s="181"/>
      <c r="G301" s="70" t="n">
        <f aca="false">SUM(G302+G304)</f>
        <v>364029.9</v>
      </c>
      <c r="H301" s="71"/>
      <c r="I301" s="71"/>
      <c r="J301" s="0"/>
    </row>
    <row r="302" customFormat="false" ht="28.5" hidden="false" customHeight="false" outlineLevel="0" collapsed="false">
      <c r="A302" s="182" t="s">
        <v>495</v>
      </c>
      <c r="B302" s="179"/>
      <c r="C302" s="155" t="s">
        <v>402</v>
      </c>
      <c r="D302" s="158" t="s">
        <v>359</v>
      </c>
      <c r="E302" s="183" t="s">
        <v>662</v>
      </c>
      <c r="F302" s="157"/>
      <c r="G302" s="70" t="n">
        <f aca="false">SUM(G303)</f>
        <v>358439</v>
      </c>
      <c r="H302" s="71" t="n">
        <v>187516.5</v>
      </c>
      <c r="I302" s="71" t="n">
        <f aca="false">SUM(H302/G320*100)</f>
        <v>184.850949310936</v>
      </c>
      <c r="J302" s="0"/>
    </row>
    <row r="303" customFormat="false" ht="28.5" hidden="false" customHeight="false" outlineLevel="0" collapsed="false">
      <c r="A303" s="184" t="s">
        <v>433</v>
      </c>
      <c r="B303" s="179"/>
      <c r="C303" s="155" t="s">
        <v>402</v>
      </c>
      <c r="D303" s="158" t="s">
        <v>359</v>
      </c>
      <c r="E303" s="183" t="s">
        <v>662</v>
      </c>
      <c r="F303" s="157" t="s">
        <v>434</v>
      </c>
      <c r="G303" s="70" t="n">
        <v>358439</v>
      </c>
      <c r="H303" s="71"/>
      <c r="I303" s="71"/>
      <c r="J303" s="0" t="n">
        <f aca="false">SUM('ведомствен.2015'!G645)</f>
        <v>358439</v>
      </c>
    </row>
    <row r="304" customFormat="false" ht="15" hidden="false" customHeight="false" outlineLevel="0" collapsed="false">
      <c r="A304" s="185" t="s">
        <v>435</v>
      </c>
      <c r="B304" s="179"/>
      <c r="C304" s="155" t="s">
        <v>402</v>
      </c>
      <c r="D304" s="158" t="s">
        <v>359</v>
      </c>
      <c r="E304" s="183" t="s">
        <v>663</v>
      </c>
      <c r="F304" s="157"/>
      <c r="G304" s="70" t="n">
        <f aca="false">SUM(G305)</f>
        <v>5590.9</v>
      </c>
      <c r="H304" s="71"/>
      <c r="I304" s="71"/>
      <c r="J304" s="0"/>
    </row>
    <row r="305" customFormat="false" ht="28.5" hidden="false" customHeight="false" outlineLevel="0" collapsed="false">
      <c r="A305" s="184" t="s">
        <v>655</v>
      </c>
      <c r="B305" s="179"/>
      <c r="C305" s="155" t="s">
        <v>402</v>
      </c>
      <c r="D305" s="158" t="s">
        <v>359</v>
      </c>
      <c r="E305" s="183" t="s">
        <v>664</v>
      </c>
      <c r="F305" s="157"/>
      <c r="G305" s="70" t="n">
        <f aca="false">SUM(G306)</f>
        <v>5590.9</v>
      </c>
      <c r="H305" s="71"/>
      <c r="I305" s="71"/>
      <c r="J305" s="0"/>
    </row>
    <row r="306" customFormat="false" ht="28.5" hidden="false" customHeight="false" outlineLevel="0" collapsed="false">
      <c r="A306" s="184" t="s">
        <v>433</v>
      </c>
      <c r="B306" s="179"/>
      <c r="C306" s="155" t="s">
        <v>402</v>
      </c>
      <c r="D306" s="158" t="s">
        <v>359</v>
      </c>
      <c r="E306" s="183" t="s">
        <v>664</v>
      </c>
      <c r="F306" s="157" t="s">
        <v>434</v>
      </c>
      <c r="G306" s="70" t="n">
        <v>5590.9</v>
      </c>
      <c r="H306" s="71"/>
      <c r="I306" s="71"/>
      <c r="J306" s="0" t="n">
        <f aca="false">SUM('ведомствен.2015'!G648)</f>
        <v>5590.9</v>
      </c>
    </row>
    <row r="307" customFormat="false" ht="28.5" hidden="false" customHeight="false" outlineLevel="0" collapsed="false">
      <c r="A307" s="182" t="s">
        <v>455</v>
      </c>
      <c r="B307" s="179"/>
      <c r="C307" s="155" t="s">
        <v>402</v>
      </c>
      <c r="D307" s="158" t="s">
        <v>359</v>
      </c>
      <c r="E307" s="183" t="s">
        <v>665</v>
      </c>
      <c r="F307" s="181"/>
      <c r="G307" s="70" t="n">
        <f aca="false">SUM(G308:G309)</f>
        <v>56567.3</v>
      </c>
      <c r="H307" s="71"/>
      <c r="I307" s="71"/>
      <c r="J307" s="0"/>
    </row>
    <row r="308" customFormat="false" ht="28.5" hidden="false" customHeight="false" outlineLevel="0" collapsed="false">
      <c r="A308" s="184" t="s">
        <v>366</v>
      </c>
      <c r="B308" s="179"/>
      <c r="C308" s="155" t="s">
        <v>402</v>
      </c>
      <c r="D308" s="158" t="s">
        <v>359</v>
      </c>
      <c r="E308" s="183" t="s">
        <v>665</v>
      </c>
      <c r="F308" s="157" t="s">
        <v>50</v>
      </c>
      <c r="G308" s="70" t="n">
        <v>55105.3</v>
      </c>
      <c r="H308" s="71"/>
      <c r="I308" s="71"/>
      <c r="J308" s="0" t="n">
        <f aca="false">SUM('ведомствен.2015'!G650)</f>
        <v>55105.3</v>
      </c>
    </row>
    <row r="309" customFormat="false" ht="28.5" hidden="false" customHeight="false" outlineLevel="0" collapsed="false">
      <c r="A309" s="74" t="s">
        <v>372</v>
      </c>
      <c r="B309" s="179"/>
      <c r="C309" s="155" t="s">
        <v>402</v>
      </c>
      <c r="D309" s="158" t="s">
        <v>359</v>
      </c>
      <c r="E309" s="183" t="s">
        <v>665</v>
      </c>
      <c r="F309" s="157" t="s">
        <v>373</v>
      </c>
      <c r="G309" s="70" t="n">
        <v>1462</v>
      </c>
      <c r="H309" s="71"/>
      <c r="I309" s="71"/>
      <c r="J309" s="0" t="n">
        <f aca="false">SUM('ведомствен.2015'!G651)</f>
        <v>1462</v>
      </c>
    </row>
    <row r="310" s="33" customFormat="true" ht="15" hidden="false" customHeight="false" outlineLevel="0" collapsed="false">
      <c r="A310" s="108" t="s">
        <v>666</v>
      </c>
      <c r="B310" s="186"/>
      <c r="C310" s="117" t="s">
        <v>402</v>
      </c>
      <c r="D310" s="118" t="s">
        <v>359</v>
      </c>
      <c r="E310" s="118" t="s">
        <v>442</v>
      </c>
      <c r="F310" s="82"/>
      <c r="G310" s="167" t="n">
        <f aca="false">G311+G315</f>
        <v>11756.5</v>
      </c>
      <c r="H310" s="71"/>
      <c r="I310" s="71"/>
    </row>
    <row r="311" s="33" customFormat="true" ht="28.5" hidden="false" customHeight="false" outlineLevel="0" collapsed="false">
      <c r="A311" s="108" t="s">
        <v>667</v>
      </c>
      <c r="B311" s="166"/>
      <c r="C311" s="117" t="s">
        <v>402</v>
      </c>
      <c r="D311" s="118" t="s">
        <v>359</v>
      </c>
      <c r="E311" s="118" t="s">
        <v>668</v>
      </c>
      <c r="F311" s="82"/>
      <c r="G311" s="167" t="n">
        <f aca="false">SUM(G312:G314)</f>
        <v>6646.2</v>
      </c>
      <c r="H311" s="71" t="n">
        <v>187516.5</v>
      </c>
      <c r="I311" s="71" t="n">
        <f aca="false">SUM(H311/G322*100)</f>
        <v>185.656224629215</v>
      </c>
    </row>
    <row r="312" s="33" customFormat="true" ht="28.5" hidden="false" customHeight="false" outlineLevel="0" collapsed="false">
      <c r="A312" s="74" t="s">
        <v>372</v>
      </c>
      <c r="B312" s="187"/>
      <c r="C312" s="117" t="s">
        <v>402</v>
      </c>
      <c r="D312" s="118" t="s">
        <v>359</v>
      </c>
      <c r="E312" s="118" t="s">
        <v>668</v>
      </c>
      <c r="F312" s="82" t="s">
        <v>373</v>
      </c>
      <c r="G312" s="167" t="n">
        <v>1545</v>
      </c>
      <c r="H312" s="71"/>
      <c r="I312" s="71"/>
      <c r="J312" s="0" t="n">
        <f aca="false">SUM('ведомствен.2015'!G655)</f>
        <v>1545</v>
      </c>
    </row>
    <row r="313" s="33" customFormat="true" ht="15" hidden="false" customHeight="false" outlineLevel="0" collapsed="false">
      <c r="A313" s="74" t="s">
        <v>669</v>
      </c>
      <c r="B313" s="188"/>
      <c r="C313" s="189" t="s">
        <v>402</v>
      </c>
      <c r="D313" s="156" t="s">
        <v>359</v>
      </c>
      <c r="E313" s="156" t="s">
        <v>668</v>
      </c>
      <c r="F313" s="190" t="s">
        <v>426</v>
      </c>
      <c r="G313" s="191" t="n">
        <v>3125.6</v>
      </c>
      <c r="H313" s="71"/>
      <c r="I313" s="71"/>
      <c r="J313" s="0" t="n">
        <f aca="false">SUM('ведомствен.2015'!G656)</f>
        <v>3125.6</v>
      </c>
    </row>
    <row r="314" s="33" customFormat="true" ht="28.5" hidden="false" customHeight="false" outlineLevel="0" collapsed="false">
      <c r="A314" s="76" t="s">
        <v>433</v>
      </c>
      <c r="B314" s="187"/>
      <c r="C314" s="117" t="s">
        <v>402</v>
      </c>
      <c r="D314" s="118" t="s">
        <v>359</v>
      </c>
      <c r="E314" s="118" t="s">
        <v>668</v>
      </c>
      <c r="F314" s="82" t="s">
        <v>434</v>
      </c>
      <c r="G314" s="167" t="n">
        <v>1975.6</v>
      </c>
      <c r="H314" s="71"/>
      <c r="I314" s="71"/>
      <c r="J314" s="0" t="n">
        <f aca="false">SUM('ведомствен.2015'!G657)</f>
        <v>1975.6</v>
      </c>
    </row>
    <row r="315" s="33" customFormat="true" ht="28.5" hidden="false" customHeight="false" outlineLevel="0" collapsed="false">
      <c r="A315" s="76" t="s">
        <v>670</v>
      </c>
      <c r="B315" s="192"/>
      <c r="C315" s="78" t="s">
        <v>402</v>
      </c>
      <c r="D315" s="79" t="s">
        <v>359</v>
      </c>
      <c r="E315" s="79" t="s">
        <v>671</v>
      </c>
      <c r="F315" s="73"/>
      <c r="G315" s="70" t="n">
        <f aca="false">SUM(G316:G317)</f>
        <v>5110.3</v>
      </c>
      <c r="H315" s="71"/>
      <c r="I315" s="71"/>
      <c r="J315" s="0"/>
    </row>
    <row r="316" s="33" customFormat="true" ht="28.5" hidden="false" customHeight="false" outlineLevel="0" collapsed="false">
      <c r="A316" s="74" t="s">
        <v>372</v>
      </c>
      <c r="B316" s="192"/>
      <c r="C316" s="78" t="s">
        <v>402</v>
      </c>
      <c r="D316" s="79" t="s">
        <v>359</v>
      </c>
      <c r="E316" s="79" t="s">
        <v>671</v>
      </c>
      <c r="F316" s="73" t="s">
        <v>373</v>
      </c>
      <c r="G316" s="70" t="n">
        <v>406.8</v>
      </c>
      <c r="H316" s="71"/>
      <c r="I316" s="71"/>
      <c r="J316" s="0" t="n">
        <f aca="false">SUM('ведомствен.2015'!G659)</f>
        <v>406.8</v>
      </c>
    </row>
    <row r="317" s="33" customFormat="true" ht="28.5" hidden="false" customHeight="false" outlineLevel="0" collapsed="false">
      <c r="A317" s="98" t="s">
        <v>433</v>
      </c>
      <c r="B317" s="193"/>
      <c r="C317" s="155" t="s">
        <v>402</v>
      </c>
      <c r="D317" s="158" t="s">
        <v>359</v>
      </c>
      <c r="E317" s="158" t="s">
        <v>671</v>
      </c>
      <c r="F317" s="157" t="s">
        <v>434</v>
      </c>
      <c r="G317" s="149" t="n">
        <v>4703.5</v>
      </c>
      <c r="H317" s="71"/>
      <c r="I317" s="71"/>
      <c r="J317" s="0" t="n">
        <f aca="false">SUM('ведомствен.2015'!G660)</f>
        <v>4703.5</v>
      </c>
    </row>
    <row r="318" s="164" customFormat="true" ht="15" hidden="false" customHeight="false" outlineLevel="0" collapsed="false">
      <c r="A318" s="108" t="s">
        <v>672</v>
      </c>
      <c r="B318" s="166"/>
      <c r="C318" s="117" t="s">
        <v>402</v>
      </c>
      <c r="D318" s="118" t="s">
        <v>361</v>
      </c>
      <c r="E318" s="118"/>
      <c r="F318" s="82"/>
      <c r="G318" s="167" t="n">
        <f aca="false">SUM(G319+G331+G343+G348+G374+G381)</f>
        <v>1074581.4</v>
      </c>
      <c r="H318" s="71" t="n">
        <v>187516.5</v>
      </c>
      <c r="I318" s="71" t="n">
        <f aca="false">SUM(H318/G325*100)</f>
        <v>42617.3863636364</v>
      </c>
      <c r="J318" s="194"/>
      <c r="K318" s="164" t="n">
        <f aca="false">SUM(J319:J388)</f>
        <v>1074581.4</v>
      </c>
      <c r="L318" s="164" t="n">
        <f aca="false">SUM('ведомствен.2015'!G389+'ведомствен.2015'!G571+'ведомствен.2015'!G661+'ведомствен.2015'!G773)</f>
        <v>1074581.4</v>
      </c>
    </row>
    <row r="319" s="164" customFormat="true" ht="28.5" hidden="false" customHeight="false" outlineLevel="0" collapsed="false">
      <c r="A319" s="108" t="s">
        <v>673</v>
      </c>
      <c r="B319" s="166"/>
      <c r="C319" s="117" t="s">
        <v>402</v>
      </c>
      <c r="D319" s="118" t="s">
        <v>361</v>
      </c>
      <c r="E319" s="118" t="s">
        <v>674</v>
      </c>
      <c r="F319" s="82"/>
      <c r="G319" s="167" t="n">
        <f aca="false">G320+G326</f>
        <v>195282.8</v>
      </c>
      <c r="H319" s="71"/>
      <c r="I319" s="71" t="n">
        <f aca="false">SUM(H319/G326*100)</f>
        <v>0</v>
      </c>
      <c r="M319" s="168" t="n">
        <f aca="false">SUM(G318-K318)</f>
        <v>0</v>
      </c>
    </row>
    <row r="320" customFormat="false" ht="28.5" hidden="false" customHeight="false" outlineLevel="0" collapsed="false">
      <c r="A320" s="108" t="s">
        <v>429</v>
      </c>
      <c r="B320" s="166"/>
      <c r="C320" s="117" t="s">
        <v>402</v>
      </c>
      <c r="D320" s="118" t="s">
        <v>361</v>
      </c>
      <c r="E320" s="118" t="s">
        <v>675</v>
      </c>
      <c r="F320" s="82"/>
      <c r="G320" s="167" t="n">
        <f aca="false">G321+G324</f>
        <v>101442</v>
      </c>
      <c r="H320" s="71" t="n">
        <f aca="false">SUM(H321)</f>
        <v>120.3</v>
      </c>
      <c r="I320" s="71" t="n">
        <f aca="false">SUM(H320/G327*100)</f>
        <v>0.340652308110527</v>
      </c>
      <c r="J320" s="0"/>
    </row>
    <row r="321" customFormat="false" ht="28.5" hidden="false" customHeight="false" outlineLevel="0" collapsed="false">
      <c r="A321" s="108" t="s">
        <v>495</v>
      </c>
      <c r="B321" s="166"/>
      <c r="C321" s="117" t="s">
        <v>402</v>
      </c>
      <c r="D321" s="118" t="s">
        <v>361</v>
      </c>
      <c r="E321" s="118" t="s">
        <v>676</v>
      </c>
      <c r="F321" s="82"/>
      <c r="G321" s="167" t="n">
        <f aca="false">SUM(G322)</f>
        <v>101002</v>
      </c>
      <c r="H321" s="71" t="n">
        <v>120.3</v>
      </c>
      <c r="I321" s="71" t="n">
        <f aca="false">SUM(H321/G328*100)</f>
        <v>0.265080152040985</v>
      </c>
      <c r="J321" s="0"/>
    </row>
    <row r="322" s="164" customFormat="true" ht="28.5" hidden="false" customHeight="false" outlineLevel="0" collapsed="false">
      <c r="A322" s="108" t="s">
        <v>677</v>
      </c>
      <c r="B322" s="166"/>
      <c r="C322" s="117" t="s">
        <v>402</v>
      </c>
      <c r="D322" s="118" t="s">
        <v>361</v>
      </c>
      <c r="E322" s="118" t="s">
        <v>676</v>
      </c>
      <c r="F322" s="82" t="s">
        <v>434</v>
      </c>
      <c r="G322" s="167" t="n">
        <v>101002</v>
      </c>
      <c r="H322" s="71" t="n">
        <f aca="false">SUM(H324)</f>
        <v>24134</v>
      </c>
      <c r="I322" s="71" t="n">
        <f aca="false">SUM(H322/G330*100)</f>
        <v>183.868288929352</v>
      </c>
      <c r="J322" s="0" t="n">
        <f aca="false">SUM('ведомствен.2015'!G665)</f>
        <v>101002</v>
      </c>
    </row>
    <row r="323" s="164" customFormat="true" ht="15" hidden="false" customHeight="false" outlineLevel="0" collapsed="false">
      <c r="A323" s="169" t="s">
        <v>435</v>
      </c>
      <c r="B323" s="166"/>
      <c r="C323" s="117" t="s">
        <v>402</v>
      </c>
      <c r="D323" s="118" t="s">
        <v>361</v>
      </c>
      <c r="E323" s="118" t="s">
        <v>678</v>
      </c>
      <c r="F323" s="82"/>
      <c r="G323" s="167" t="n">
        <f aca="false">SUM(G324)</f>
        <v>440</v>
      </c>
      <c r="H323" s="71"/>
      <c r="I323" s="71"/>
      <c r="J323" s="0"/>
    </row>
    <row r="324" s="164" customFormat="true" ht="28.5" hidden="false" customHeight="false" outlineLevel="0" collapsed="false">
      <c r="A324" s="169" t="s">
        <v>679</v>
      </c>
      <c r="B324" s="170"/>
      <c r="C324" s="171" t="s">
        <v>402</v>
      </c>
      <c r="D324" s="172" t="s">
        <v>361</v>
      </c>
      <c r="E324" s="172" t="s">
        <v>680</v>
      </c>
      <c r="F324" s="173"/>
      <c r="G324" s="174" t="n">
        <f aca="false">SUM(G325)</f>
        <v>440</v>
      </c>
      <c r="H324" s="71" t="n">
        <v>24134</v>
      </c>
      <c r="I324" s="71" t="e">
        <f aca="false">SUM(H324/#REF!*100)</f>
        <v>#REF!</v>
      </c>
      <c r="J324" s="194"/>
    </row>
    <row r="325" s="164" customFormat="true" ht="28.5" hidden="false" customHeight="false" outlineLevel="0" collapsed="false">
      <c r="A325" s="76" t="s">
        <v>433</v>
      </c>
      <c r="B325" s="170"/>
      <c r="C325" s="171" t="s">
        <v>402</v>
      </c>
      <c r="D325" s="172" t="s">
        <v>361</v>
      </c>
      <c r="E325" s="172" t="s">
        <v>680</v>
      </c>
      <c r="F325" s="173" t="s">
        <v>434</v>
      </c>
      <c r="G325" s="174" t="n">
        <v>440</v>
      </c>
      <c r="H325" s="71" t="n">
        <f aca="false">SUM(H326)</f>
        <v>1236.7</v>
      </c>
      <c r="I325" s="71" t="e">
        <f aca="false">SUM(H325/#REF!*100)</f>
        <v>#REF!</v>
      </c>
      <c r="J325" s="0" t="n">
        <f aca="false">SUM('ведомствен.2015'!G668)</f>
        <v>440</v>
      </c>
    </row>
    <row r="326" s="164" customFormat="true" ht="28.5" hidden="false" customHeight="false" outlineLevel="0" collapsed="false">
      <c r="A326" s="108" t="s">
        <v>455</v>
      </c>
      <c r="B326" s="166"/>
      <c r="C326" s="117" t="s">
        <v>402</v>
      </c>
      <c r="D326" s="118" t="s">
        <v>361</v>
      </c>
      <c r="E326" s="118" t="s">
        <v>681</v>
      </c>
      <c r="F326" s="82"/>
      <c r="G326" s="167" t="n">
        <f aca="false">SUM(G327+G328+G330)+G329</f>
        <v>93840.8</v>
      </c>
      <c r="H326" s="71" t="n">
        <v>1236.7</v>
      </c>
      <c r="I326" s="71" t="e">
        <f aca="false">SUM(H326/#REF!*100)</f>
        <v>#REF!</v>
      </c>
      <c r="J326" s="194"/>
    </row>
    <row r="327" s="164" customFormat="true" ht="28.5" hidden="false" customHeight="false" outlineLevel="0" collapsed="false">
      <c r="A327" s="108" t="s">
        <v>366</v>
      </c>
      <c r="B327" s="166"/>
      <c r="C327" s="117" t="s">
        <v>402</v>
      </c>
      <c r="D327" s="118" t="s">
        <v>361</v>
      </c>
      <c r="E327" s="118" t="s">
        <v>681</v>
      </c>
      <c r="F327" s="82" t="s">
        <v>50</v>
      </c>
      <c r="G327" s="167" t="n">
        <v>35314.6</v>
      </c>
      <c r="H327" s="71" t="n">
        <f aca="false">SUM(H328)</f>
        <v>0</v>
      </c>
      <c r="I327" s="71" t="n">
        <f aca="false">SUM(H327/G331*100)</f>
        <v>0</v>
      </c>
      <c r="J327" s="0" t="n">
        <f aca="false">SUM('ведомствен.2015'!G670)</f>
        <v>35314.6</v>
      </c>
    </row>
    <row r="328" s="164" customFormat="true" ht="28.5" hidden="false" customHeight="false" outlineLevel="0" collapsed="false">
      <c r="A328" s="74" t="s">
        <v>372</v>
      </c>
      <c r="B328" s="166"/>
      <c r="C328" s="117" t="s">
        <v>402</v>
      </c>
      <c r="D328" s="118" t="s">
        <v>361</v>
      </c>
      <c r="E328" s="118" t="s">
        <v>681</v>
      </c>
      <c r="F328" s="82" t="s">
        <v>373</v>
      </c>
      <c r="G328" s="167" t="n">
        <v>45382.5</v>
      </c>
      <c r="H328" s="71"/>
      <c r="I328" s="71" t="n">
        <f aca="false">SUM(H328/G332*100)</f>
        <v>0</v>
      </c>
      <c r="J328" s="0" t="n">
        <f aca="false">SUM('ведомствен.2015'!G671)</f>
        <v>45382.5</v>
      </c>
    </row>
    <row r="329" s="164" customFormat="true" ht="15" hidden="false" customHeight="false" outlineLevel="0" collapsed="false">
      <c r="A329" s="74" t="s">
        <v>669</v>
      </c>
      <c r="B329" s="195"/>
      <c r="C329" s="156" t="s">
        <v>402</v>
      </c>
      <c r="D329" s="156" t="s">
        <v>361</v>
      </c>
      <c r="E329" s="156" t="s">
        <v>681</v>
      </c>
      <c r="F329" s="190" t="s">
        <v>426</v>
      </c>
      <c r="G329" s="191" t="n">
        <v>18</v>
      </c>
      <c r="H329" s="71"/>
      <c r="I329" s="71"/>
      <c r="J329" s="0" t="n">
        <f aca="false">SUM('ведомствен.2015'!G672)</f>
        <v>18</v>
      </c>
    </row>
    <row r="330" s="164" customFormat="true" ht="15" hidden="false" customHeight="false" outlineLevel="0" collapsed="false">
      <c r="A330" s="108" t="s">
        <v>405</v>
      </c>
      <c r="B330" s="187"/>
      <c r="C330" s="117" t="s">
        <v>402</v>
      </c>
      <c r="D330" s="118" t="s">
        <v>361</v>
      </c>
      <c r="E330" s="118" t="s">
        <v>681</v>
      </c>
      <c r="F330" s="196" t="n">
        <v>800</v>
      </c>
      <c r="G330" s="167" t="n">
        <v>13125.7</v>
      </c>
      <c r="H330" s="71" t="e">
        <f aca="false">SUM(#REF!)</f>
        <v>#REF!</v>
      </c>
      <c r="I330" s="71" t="e">
        <f aca="false">SUM(H330/G333*100)</f>
        <v>#REF!</v>
      </c>
      <c r="J330" s="0" t="n">
        <f aca="false">SUM('ведомствен.2015'!G673)</f>
        <v>13125.7</v>
      </c>
      <c r="O330" s="168"/>
    </row>
    <row r="331" customFormat="false" ht="15" hidden="false" customHeight="false" outlineLevel="0" collapsed="false">
      <c r="A331" s="108" t="s">
        <v>682</v>
      </c>
      <c r="B331" s="177"/>
      <c r="C331" s="117" t="s">
        <v>402</v>
      </c>
      <c r="D331" s="118" t="s">
        <v>361</v>
      </c>
      <c r="E331" s="118" t="s">
        <v>683</v>
      </c>
      <c r="F331" s="82"/>
      <c r="G331" s="167" t="n">
        <f aca="false">SUM(G332)</f>
        <v>168716.6</v>
      </c>
      <c r="H331" s="71" t="n">
        <v>56722</v>
      </c>
      <c r="I331" s="71" t="n">
        <f aca="false">SUM(H331/G343*100)</f>
        <v>777.567582387454</v>
      </c>
      <c r="J331" s="0"/>
    </row>
    <row r="332" customFormat="false" ht="27.75" hidden="false" customHeight="true" outlineLevel="0" collapsed="false">
      <c r="A332" s="108" t="s">
        <v>651</v>
      </c>
      <c r="B332" s="166"/>
      <c r="C332" s="117" t="s">
        <v>402</v>
      </c>
      <c r="D332" s="118" t="s">
        <v>361</v>
      </c>
      <c r="E332" s="118" t="s">
        <v>684</v>
      </c>
      <c r="F332" s="82"/>
      <c r="G332" s="167" t="n">
        <f aca="false">SUM(G335+G337)</f>
        <v>168716.6</v>
      </c>
      <c r="H332" s="71" t="e">
        <f aca="false">SUM(#REF!)</f>
        <v>#REF!</v>
      </c>
      <c r="I332" s="71" t="e">
        <f aca="false">SUM(H332/G344*100)</f>
        <v>#REF!</v>
      </c>
      <c r="J332" s="0"/>
    </row>
    <row r="333" s="33" customFormat="true" ht="12" hidden="true" customHeight="true" outlineLevel="0" collapsed="false">
      <c r="A333" s="108" t="s">
        <v>685</v>
      </c>
      <c r="B333" s="166"/>
      <c r="C333" s="117" t="s">
        <v>402</v>
      </c>
      <c r="D333" s="118" t="s">
        <v>361</v>
      </c>
      <c r="E333" s="118" t="s">
        <v>686</v>
      </c>
      <c r="F333" s="82"/>
      <c r="G333" s="167" t="n">
        <f aca="false">SUM(G334)</f>
        <v>0</v>
      </c>
      <c r="H333" s="71"/>
      <c r="I333" s="71"/>
    </row>
    <row r="334" s="33" customFormat="true" ht="15.75" hidden="true" customHeight="true" outlineLevel="0" collapsed="false">
      <c r="A334" s="108" t="s">
        <v>435</v>
      </c>
      <c r="B334" s="166"/>
      <c r="C334" s="117" t="s">
        <v>402</v>
      </c>
      <c r="D334" s="118" t="s">
        <v>361</v>
      </c>
      <c r="E334" s="118" t="s">
        <v>686</v>
      </c>
      <c r="F334" s="82" t="s">
        <v>687</v>
      </c>
      <c r="G334" s="167"/>
      <c r="H334" s="71"/>
      <c r="I334" s="71"/>
    </row>
    <row r="335" s="33" customFormat="true" ht="28.5" hidden="false" customHeight="false" outlineLevel="0" collapsed="false">
      <c r="A335" s="108" t="s">
        <v>688</v>
      </c>
      <c r="B335" s="166"/>
      <c r="C335" s="117" t="s">
        <v>402</v>
      </c>
      <c r="D335" s="118" t="s">
        <v>361</v>
      </c>
      <c r="E335" s="118" t="s">
        <v>689</v>
      </c>
      <c r="F335" s="82"/>
      <c r="G335" s="167" t="n">
        <f aca="false">SUM(G336)</f>
        <v>168566.6</v>
      </c>
      <c r="H335" s="71"/>
      <c r="I335" s="71"/>
    </row>
    <row r="336" s="33" customFormat="true" ht="28.5" hidden="false" customHeight="false" outlineLevel="0" collapsed="false">
      <c r="A336" s="108" t="s">
        <v>677</v>
      </c>
      <c r="B336" s="166"/>
      <c r="C336" s="117" t="s">
        <v>402</v>
      </c>
      <c r="D336" s="118" t="s">
        <v>361</v>
      </c>
      <c r="E336" s="118" t="s">
        <v>689</v>
      </c>
      <c r="F336" s="82" t="s">
        <v>434</v>
      </c>
      <c r="G336" s="167" t="n">
        <v>168566.6</v>
      </c>
      <c r="H336" s="71"/>
      <c r="I336" s="71"/>
      <c r="J336" s="33" t="n">
        <f aca="false">SUM('ведомствен.2015'!G777+'ведомствен.2015'!G679+'ведомствен.2015'!G575)</f>
        <v>168566.6</v>
      </c>
    </row>
    <row r="337" s="33" customFormat="true" ht="15" hidden="false" customHeight="false" outlineLevel="0" collapsed="false">
      <c r="A337" s="108" t="s">
        <v>435</v>
      </c>
      <c r="B337" s="166"/>
      <c r="C337" s="78" t="s">
        <v>402</v>
      </c>
      <c r="D337" s="79" t="s">
        <v>361</v>
      </c>
      <c r="E337" s="79" t="s">
        <v>690</v>
      </c>
      <c r="F337" s="82"/>
      <c r="G337" s="70" t="n">
        <f aca="false">SUM(G340)+G338</f>
        <v>150</v>
      </c>
      <c r="H337" s="71"/>
      <c r="I337" s="71"/>
    </row>
    <row r="338" s="33" customFormat="true" ht="28.5" hidden="false" customHeight="false" outlineLevel="0" collapsed="false">
      <c r="A338" s="197" t="s">
        <v>437</v>
      </c>
      <c r="B338" s="195"/>
      <c r="C338" s="158" t="s">
        <v>402</v>
      </c>
      <c r="D338" s="158" t="s">
        <v>361</v>
      </c>
      <c r="E338" s="158" t="s">
        <v>691</v>
      </c>
      <c r="F338" s="190"/>
      <c r="G338" s="149" t="n">
        <f aca="false">SUM(G339)</f>
        <v>100</v>
      </c>
      <c r="H338" s="71"/>
      <c r="I338" s="71"/>
    </row>
    <row r="339" s="33" customFormat="true" ht="28.5" hidden="false" customHeight="false" outlineLevel="0" collapsed="false">
      <c r="A339" s="197" t="s">
        <v>677</v>
      </c>
      <c r="B339" s="195"/>
      <c r="C339" s="158" t="s">
        <v>402</v>
      </c>
      <c r="D339" s="158" t="s">
        <v>361</v>
      </c>
      <c r="E339" s="158" t="s">
        <v>691</v>
      </c>
      <c r="F339" s="190" t="s">
        <v>434</v>
      </c>
      <c r="G339" s="149" t="n">
        <v>100</v>
      </c>
      <c r="H339" s="71"/>
      <c r="I339" s="71"/>
      <c r="J339" s="33" t="n">
        <f aca="false">SUM('ведомствен.2015'!G578)</f>
        <v>100</v>
      </c>
    </row>
    <row r="340" s="33" customFormat="true" ht="28.5" hidden="false" customHeight="false" outlineLevel="0" collapsed="false">
      <c r="A340" s="108" t="s">
        <v>439</v>
      </c>
      <c r="B340" s="166"/>
      <c r="C340" s="78" t="s">
        <v>402</v>
      </c>
      <c r="D340" s="79" t="s">
        <v>361</v>
      </c>
      <c r="E340" s="79" t="s">
        <v>692</v>
      </c>
      <c r="F340" s="82"/>
      <c r="G340" s="70" t="n">
        <f aca="false">SUM(G341)</f>
        <v>50</v>
      </c>
      <c r="H340" s="71"/>
      <c r="I340" s="71"/>
    </row>
    <row r="341" s="33" customFormat="true" ht="27" hidden="false" customHeight="true" outlineLevel="0" collapsed="false">
      <c r="A341" s="108" t="s">
        <v>677</v>
      </c>
      <c r="B341" s="166"/>
      <c r="C341" s="78" t="s">
        <v>402</v>
      </c>
      <c r="D341" s="79" t="s">
        <v>361</v>
      </c>
      <c r="E341" s="79" t="s">
        <v>692</v>
      </c>
      <c r="F341" s="82" t="s">
        <v>434</v>
      </c>
      <c r="G341" s="70" t="n">
        <v>50</v>
      </c>
      <c r="H341" s="71"/>
      <c r="I341" s="71"/>
      <c r="J341" s="33" t="n">
        <f aca="false">SUM('ведомствен.2015'!G780+'ведомствен.2015'!G682+'ведомствен.2015'!G585)</f>
        <v>50</v>
      </c>
    </row>
    <row r="342" s="33" customFormat="true" ht="11.25" hidden="true" customHeight="true" outlineLevel="0" collapsed="false">
      <c r="A342" s="108" t="s">
        <v>439</v>
      </c>
      <c r="B342" s="166"/>
      <c r="C342" s="78" t="s">
        <v>402</v>
      </c>
      <c r="D342" s="79" t="s">
        <v>361</v>
      </c>
      <c r="E342" s="79" t="s">
        <v>692</v>
      </c>
      <c r="F342" s="82"/>
      <c r="G342" s="70"/>
      <c r="H342" s="71"/>
      <c r="I342" s="71"/>
    </row>
    <row r="343" s="33" customFormat="true" ht="15" hidden="false" customHeight="false" outlineLevel="0" collapsed="false">
      <c r="A343" s="108" t="s">
        <v>693</v>
      </c>
      <c r="B343" s="177"/>
      <c r="C343" s="117" t="s">
        <v>402</v>
      </c>
      <c r="D343" s="118" t="s">
        <v>361</v>
      </c>
      <c r="E343" s="118" t="s">
        <v>694</v>
      </c>
      <c r="F343" s="82"/>
      <c r="G343" s="167" t="n">
        <f aca="false">SUM(G344)</f>
        <v>7294.8</v>
      </c>
      <c r="H343" s="71"/>
      <c r="I343" s="71"/>
    </row>
    <row r="344" s="33" customFormat="true" ht="28.5" hidden="false" customHeight="false" outlineLevel="0" collapsed="false">
      <c r="A344" s="108" t="s">
        <v>455</v>
      </c>
      <c r="B344" s="166"/>
      <c r="C344" s="117" t="s">
        <v>402</v>
      </c>
      <c r="D344" s="118" t="s">
        <v>361</v>
      </c>
      <c r="E344" s="118" t="s">
        <v>695</v>
      </c>
      <c r="F344" s="82"/>
      <c r="G344" s="167" t="n">
        <f aca="false">SUM(G345+G346+G347)</f>
        <v>7294.8</v>
      </c>
      <c r="H344" s="71"/>
      <c r="I344" s="71"/>
    </row>
    <row r="345" s="33" customFormat="true" ht="28.5" hidden="false" customHeight="false" outlineLevel="0" collapsed="false">
      <c r="A345" s="108" t="s">
        <v>366</v>
      </c>
      <c r="B345" s="166"/>
      <c r="C345" s="117" t="s">
        <v>402</v>
      </c>
      <c r="D345" s="118" t="s">
        <v>361</v>
      </c>
      <c r="E345" s="118" t="s">
        <v>696</v>
      </c>
      <c r="F345" s="82" t="s">
        <v>50</v>
      </c>
      <c r="G345" s="167" t="n">
        <v>2755.6</v>
      </c>
      <c r="H345" s="71"/>
      <c r="I345" s="71"/>
      <c r="J345" s="33" t="n">
        <f aca="false">SUM('ведомствен.2015'!G685)</f>
        <v>2755.6</v>
      </c>
    </row>
    <row r="346" s="33" customFormat="true" ht="28.5" hidden="false" customHeight="false" outlineLevel="0" collapsed="false">
      <c r="A346" s="74" t="s">
        <v>372</v>
      </c>
      <c r="B346" s="166"/>
      <c r="C346" s="117" t="s">
        <v>402</v>
      </c>
      <c r="D346" s="118" t="s">
        <v>361</v>
      </c>
      <c r="E346" s="118" t="s">
        <v>696</v>
      </c>
      <c r="F346" s="82" t="s">
        <v>373</v>
      </c>
      <c r="G346" s="167" t="n">
        <v>3341.4</v>
      </c>
      <c r="H346" s="71"/>
      <c r="I346" s="71" t="e">
        <f aca="false">SUM(H346/#REF!*100)</f>
        <v>#REF!</v>
      </c>
      <c r="J346" s="33" t="n">
        <f aca="false">SUM('ведомствен.2015'!G686)</f>
        <v>3341.4</v>
      </c>
    </row>
    <row r="347" customFormat="false" ht="15" hidden="false" customHeight="false" outlineLevel="0" collapsed="false">
      <c r="A347" s="108" t="s">
        <v>405</v>
      </c>
      <c r="B347" s="166"/>
      <c r="C347" s="117" t="s">
        <v>402</v>
      </c>
      <c r="D347" s="118" t="s">
        <v>361</v>
      </c>
      <c r="E347" s="118" t="s">
        <v>696</v>
      </c>
      <c r="F347" s="82" t="s">
        <v>406</v>
      </c>
      <c r="G347" s="167" t="n">
        <v>1197.8</v>
      </c>
      <c r="H347" s="71"/>
      <c r="I347" s="71"/>
      <c r="J347" s="33" t="n">
        <f aca="false">SUM('ведомствен.2015'!G687)</f>
        <v>1197.8</v>
      </c>
    </row>
    <row r="348" s="164" customFormat="true" ht="28.5" hidden="false" customHeight="false" outlineLevel="0" collapsed="false">
      <c r="A348" s="198" t="s">
        <v>697</v>
      </c>
      <c r="B348" s="143"/>
      <c r="C348" s="117" t="s">
        <v>402</v>
      </c>
      <c r="D348" s="118" t="s">
        <v>361</v>
      </c>
      <c r="E348" s="199" t="s">
        <v>698</v>
      </c>
      <c r="F348" s="200"/>
      <c r="G348" s="70" t="n">
        <f aca="false">SUM(G349+G359+G365+G371)</f>
        <v>633379.9</v>
      </c>
      <c r="H348" s="71" t="e">
        <f aca="false">SUM(H401)</f>
        <v>#REF!</v>
      </c>
      <c r="I348" s="71" t="e">
        <f aca="false">SUM(H348/G391*100)</f>
        <v>#REF!</v>
      </c>
    </row>
    <row r="349" s="164" customFormat="true" ht="85.5" hidden="false" customHeight="false" outlineLevel="0" collapsed="false">
      <c r="A349" s="201" t="s">
        <v>699</v>
      </c>
      <c r="B349" s="202"/>
      <c r="C349" s="189" t="s">
        <v>402</v>
      </c>
      <c r="D349" s="156" t="s">
        <v>361</v>
      </c>
      <c r="E349" s="203" t="s">
        <v>700</v>
      </c>
      <c r="F349" s="204"/>
      <c r="G349" s="191" t="n">
        <f aca="false">G350+G353+G355+G357</f>
        <v>2160.2</v>
      </c>
      <c r="H349" s="71"/>
      <c r="I349" s="71"/>
    </row>
    <row r="350" s="164" customFormat="true" ht="28.5" hidden="false" customHeight="false" outlineLevel="0" collapsed="false">
      <c r="A350" s="205" t="s">
        <v>701</v>
      </c>
      <c r="B350" s="202"/>
      <c r="C350" s="189" t="s">
        <v>402</v>
      </c>
      <c r="D350" s="156" t="s">
        <v>361</v>
      </c>
      <c r="E350" s="203" t="s">
        <v>702</v>
      </c>
      <c r="F350" s="204"/>
      <c r="G350" s="191" t="n">
        <f aca="false">G351+G352</f>
        <v>170.5</v>
      </c>
      <c r="H350" s="71"/>
      <c r="I350" s="71"/>
    </row>
    <row r="351" s="164" customFormat="true" ht="15" hidden="false" customHeight="false" outlineLevel="0" collapsed="false">
      <c r="A351" s="197" t="s">
        <v>386</v>
      </c>
      <c r="B351" s="202"/>
      <c r="C351" s="189" t="s">
        <v>402</v>
      </c>
      <c r="D351" s="156" t="s">
        <v>361</v>
      </c>
      <c r="E351" s="203" t="s">
        <v>702</v>
      </c>
      <c r="F351" s="190" t="s">
        <v>373</v>
      </c>
      <c r="G351" s="191" t="n">
        <v>118.8</v>
      </c>
      <c r="H351" s="71"/>
      <c r="I351" s="71"/>
      <c r="J351" s="33" t="n">
        <f aca="false">SUM('ведомствен.2015'!G691)</f>
        <v>118.8</v>
      </c>
    </row>
    <row r="352" s="164" customFormat="true" ht="28.5" hidden="false" customHeight="false" outlineLevel="0" collapsed="false">
      <c r="A352" s="197" t="s">
        <v>433</v>
      </c>
      <c r="B352" s="202"/>
      <c r="C352" s="189" t="s">
        <v>402</v>
      </c>
      <c r="D352" s="156" t="s">
        <v>361</v>
      </c>
      <c r="E352" s="203" t="s">
        <v>702</v>
      </c>
      <c r="F352" s="190" t="s">
        <v>434</v>
      </c>
      <c r="G352" s="191" t="n">
        <v>51.7</v>
      </c>
      <c r="H352" s="71"/>
      <c r="I352" s="71"/>
      <c r="J352" s="33" t="n">
        <f aca="false">SUM('ведомствен.2015'!G692)</f>
        <v>51.7</v>
      </c>
    </row>
    <row r="353" s="164" customFormat="true" ht="28.5" hidden="false" customHeight="false" outlineLevel="0" collapsed="false">
      <c r="A353" s="197" t="s">
        <v>703</v>
      </c>
      <c r="B353" s="202"/>
      <c r="C353" s="189" t="s">
        <v>402</v>
      </c>
      <c r="D353" s="156" t="s">
        <v>361</v>
      </c>
      <c r="E353" s="203" t="s">
        <v>704</v>
      </c>
      <c r="F353" s="190"/>
      <c r="G353" s="191" t="n">
        <v>86.6</v>
      </c>
      <c r="H353" s="71"/>
      <c r="I353" s="71"/>
    </row>
    <row r="354" s="164" customFormat="true" ht="28.5" hidden="false" customHeight="false" outlineLevel="0" collapsed="false">
      <c r="A354" s="197" t="s">
        <v>433</v>
      </c>
      <c r="B354" s="202"/>
      <c r="C354" s="189" t="s">
        <v>402</v>
      </c>
      <c r="D354" s="156" t="s">
        <v>361</v>
      </c>
      <c r="E354" s="203" t="s">
        <v>704</v>
      </c>
      <c r="F354" s="190" t="s">
        <v>434</v>
      </c>
      <c r="G354" s="191" t="n">
        <v>86.6</v>
      </c>
      <c r="H354" s="71"/>
      <c r="I354" s="71"/>
      <c r="J354" s="33" t="n">
        <f aca="false">SUM('ведомствен.2015'!G694)</f>
        <v>86.6</v>
      </c>
    </row>
    <row r="355" s="164" customFormat="true" ht="71.25" hidden="false" customHeight="false" outlineLevel="0" collapsed="false">
      <c r="A355" s="197" t="s">
        <v>705</v>
      </c>
      <c r="B355" s="195"/>
      <c r="C355" s="156" t="s">
        <v>402</v>
      </c>
      <c r="D355" s="156" t="s">
        <v>361</v>
      </c>
      <c r="E355" s="203" t="s">
        <v>706</v>
      </c>
      <c r="F355" s="190"/>
      <c r="G355" s="191" t="n">
        <f aca="false">SUM(G356)</f>
        <v>415.2</v>
      </c>
      <c r="H355" s="71"/>
      <c r="I355" s="71"/>
      <c r="J355" s="33"/>
    </row>
    <row r="356" s="164" customFormat="true" ht="28.5" hidden="false" customHeight="false" outlineLevel="0" collapsed="false">
      <c r="A356" s="197" t="s">
        <v>433</v>
      </c>
      <c r="B356" s="195"/>
      <c r="C356" s="156" t="s">
        <v>402</v>
      </c>
      <c r="D356" s="156" t="s">
        <v>361</v>
      </c>
      <c r="E356" s="203" t="s">
        <v>706</v>
      </c>
      <c r="F356" s="190" t="s">
        <v>434</v>
      </c>
      <c r="G356" s="191" t="n">
        <v>415.2</v>
      </c>
      <c r="H356" s="71"/>
      <c r="I356" s="71"/>
      <c r="J356" s="33" t="n">
        <f aca="false">SUM('ведомствен.2015'!G696)</f>
        <v>415.2</v>
      </c>
    </row>
    <row r="357" s="164" customFormat="true" ht="28.5" hidden="false" customHeight="false" outlineLevel="0" collapsed="false">
      <c r="A357" s="197" t="s">
        <v>707</v>
      </c>
      <c r="B357" s="195"/>
      <c r="C357" s="156" t="s">
        <v>402</v>
      </c>
      <c r="D357" s="156" t="s">
        <v>361</v>
      </c>
      <c r="E357" s="203" t="s">
        <v>708</v>
      </c>
      <c r="F357" s="190"/>
      <c r="G357" s="191" t="n">
        <f aca="false">SUM(G358)</f>
        <v>1487.9</v>
      </c>
      <c r="H357" s="71"/>
      <c r="I357" s="71"/>
      <c r="J357" s="33"/>
    </row>
    <row r="358" s="164" customFormat="true" ht="28.5" hidden="false" customHeight="false" outlineLevel="0" collapsed="false">
      <c r="A358" s="197" t="s">
        <v>433</v>
      </c>
      <c r="B358" s="195"/>
      <c r="C358" s="156" t="s">
        <v>402</v>
      </c>
      <c r="D358" s="156" t="s">
        <v>361</v>
      </c>
      <c r="E358" s="203" t="s">
        <v>708</v>
      </c>
      <c r="F358" s="190" t="s">
        <v>434</v>
      </c>
      <c r="G358" s="191" t="n">
        <v>1487.9</v>
      </c>
      <c r="H358" s="71"/>
      <c r="I358" s="71"/>
      <c r="J358" s="33" t="n">
        <f aca="false">SUM('ведомствен.2015'!G698)</f>
        <v>1487.9</v>
      </c>
    </row>
    <row r="359" s="164" customFormat="true" ht="114.75" hidden="false" customHeight="true" outlineLevel="0" collapsed="false">
      <c r="A359" s="206" t="s">
        <v>709</v>
      </c>
      <c r="B359" s="77"/>
      <c r="C359" s="78" t="s">
        <v>402</v>
      </c>
      <c r="D359" s="79" t="s">
        <v>361</v>
      </c>
      <c r="E359" s="207" t="s">
        <v>710</v>
      </c>
      <c r="F359" s="73"/>
      <c r="G359" s="70" t="n">
        <f aca="false">SUM(G360+G362)</f>
        <v>51846.9</v>
      </c>
      <c r="H359" s="71"/>
      <c r="I359" s="71"/>
    </row>
    <row r="360" s="164" customFormat="true" ht="42.75" hidden="false" customHeight="false" outlineLevel="0" collapsed="false">
      <c r="A360" s="198" t="s">
        <v>711</v>
      </c>
      <c r="B360" s="77"/>
      <c r="C360" s="78" t="s">
        <v>402</v>
      </c>
      <c r="D360" s="79" t="s">
        <v>361</v>
      </c>
      <c r="E360" s="207" t="s">
        <v>712</v>
      </c>
      <c r="F360" s="73"/>
      <c r="G360" s="70" t="n">
        <f aca="false">G361</f>
        <v>6110</v>
      </c>
      <c r="H360" s="71"/>
      <c r="I360" s="71"/>
    </row>
    <row r="361" s="164" customFormat="true" ht="28.5" hidden="false" customHeight="false" outlineLevel="0" collapsed="false">
      <c r="A361" s="76" t="s">
        <v>677</v>
      </c>
      <c r="B361" s="77"/>
      <c r="C361" s="78" t="s">
        <v>402</v>
      </c>
      <c r="D361" s="79" t="s">
        <v>361</v>
      </c>
      <c r="E361" s="207" t="s">
        <v>712</v>
      </c>
      <c r="F361" s="73" t="s">
        <v>434</v>
      </c>
      <c r="G361" s="70" t="n">
        <v>6110</v>
      </c>
      <c r="H361" s="71"/>
      <c r="I361" s="71"/>
      <c r="J361" s="33" t="n">
        <f aca="false">SUM('ведомствен.2015'!G701)</f>
        <v>6110</v>
      </c>
    </row>
    <row r="362" s="164" customFormat="true" ht="85.5" hidden="false" customHeight="false" outlineLevel="0" collapsed="false">
      <c r="A362" s="206" t="s">
        <v>713</v>
      </c>
      <c r="B362" s="77"/>
      <c r="C362" s="78" t="s">
        <v>402</v>
      </c>
      <c r="D362" s="79" t="s">
        <v>361</v>
      </c>
      <c r="E362" s="207" t="s">
        <v>714</v>
      </c>
      <c r="F362" s="73"/>
      <c r="G362" s="70" t="n">
        <f aca="false">G363+G364</f>
        <v>45736.9</v>
      </c>
      <c r="H362" s="71"/>
      <c r="I362" s="71"/>
    </row>
    <row r="363" s="164" customFormat="true" ht="28.5" hidden="false" customHeight="false" outlineLevel="0" collapsed="false">
      <c r="A363" s="76" t="s">
        <v>366</v>
      </c>
      <c r="B363" s="143"/>
      <c r="C363" s="78" t="s">
        <v>402</v>
      </c>
      <c r="D363" s="79" t="s">
        <v>361</v>
      </c>
      <c r="E363" s="207" t="s">
        <v>714</v>
      </c>
      <c r="F363" s="73" t="s">
        <v>50</v>
      </c>
      <c r="G363" s="70" t="n">
        <v>42416.4</v>
      </c>
      <c r="H363" s="71"/>
      <c r="I363" s="71"/>
      <c r="J363" s="33" t="n">
        <f aca="false">SUM('ведомствен.2015'!G703)</f>
        <v>42416.4</v>
      </c>
    </row>
    <row r="364" s="164" customFormat="true" ht="28.5" hidden="false" customHeight="false" outlineLevel="0" collapsed="false">
      <c r="A364" s="74" t="s">
        <v>372</v>
      </c>
      <c r="B364" s="143"/>
      <c r="C364" s="78" t="s">
        <v>402</v>
      </c>
      <c r="D364" s="79" t="s">
        <v>361</v>
      </c>
      <c r="E364" s="207" t="s">
        <v>714</v>
      </c>
      <c r="F364" s="73" t="s">
        <v>373</v>
      </c>
      <c r="G364" s="70" t="n">
        <v>3320.5</v>
      </c>
      <c r="H364" s="71"/>
      <c r="I364" s="71"/>
      <c r="J364" s="33" t="n">
        <f aca="false">SUM('ведомствен.2015'!G704)</f>
        <v>3320.5</v>
      </c>
    </row>
    <row r="365" s="164" customFormat="true" ht="28.5" hidden="false" customHeight="false" outlineLevel="0" collapsed="false">
      <c r="A365" s="108" t="s">
        <v>651</v>
      </c>
      <c r="B365" s="143"/>
      <c r="C365" s="78" t="s">
        <v>402</v>
      </c>
      <c r="D365" s="79" t="s">
        <v>361</v>
      </c>
      <c r="E365" s="208" t="s">
        <v>715</v>
      </c>
      <c r="F365" s="73"/>
      <c r="G365" s="70" t="n">
        <f aca="false">SUM(G366+G368)</f>
        <v>302050.5</v>
      </c>
      <c r="H365" s="71"/>
      <c r="I365" s="71"/>
    </row>
    <row r="366" s="164" customFormat="true" ht="28.5" hidden="false" customHeight="false" outlineLevel="0" collapsed="false">
      <c r="A366" s="108" t="s">
        <v>688</v>
      </c>
      <c r="B366" s="143"/>
      <c r="C366" s="78" t="s">
        <v>402</v>
      </c>
      <c r="D366" s="79" t="s">
        <v>361</v>
      </c>
      <c r="E366" s="207" t="s">
        <v>716</v>
      </c>
      <c r="F366" s="73"/>
      <c r="G366" s="70" t="n">
        <f aca="false">SUM(G367)</f>
        <v>299411.1</v>
      </c>
      <c r="H366" s="71"/>
      <c r="I366" s="71"/>
    </row>
    <row r="367" s="164" customFormat="true" ht="28.5" hidden="false" customHeight="false" outlineLevel="0" collapsed="false">
      <c r="A367" s="76" t="s">
        <v>677</v>
      </c>
      <c r="B367" s="77"/>
      <c r="C367" s="78" t="s">
        <v>402</v>
      </c>
      <c r="D367" s="79" t="s">
        <v>361</v>
      </c>
      <c r="E367" s="208" t="s">
        <v>716</v>
      </c>
      <c r="F367" s="73" t="s">
        <v>434</v>
      </c>
      <c r="G367" s="70" t="n">
        <v>299411.1</v>
      </c>
      <c r="H367" s="71"/>
      <c r="I367" s="71"/>
      <c r="J367" s="33" t="n">
        <f aca="false">SUM('ведомствен.2015'!G707)</f>
        <v>299411.1</v>
      </c>
    </row>
    <row r="368" s="164" customFormat="true" ht="15" hidden="false" customHeight="false" outlineLevel="0" collapsed="false">
      <c r="A368" s="169" t="s">
        <v>435</v>
      </c>
      <c r="B368" s="77"/>
      <c r="C368" s="78" t="s">
        <v>402</v>
      </c>
      <c r="D368" s="79" t="s">
        <v>361</v>
      </c>
      <c r="E368" s="207" t="s">
        <v>717</v>
      </c>
      <c r="F368" s="73"/>
      <c r="G368" s="70" t="n">
        <f aca="false">SUM(G369)</f>
        <v>2639.4</v>
      </c>
      <c r="H368" s="71"/>
      <c r="I368" s="71"/>
    </row>
    <row r="369" s="164" customFormat="true" ht="28.5" hidden="false" customHeight="false" outlineLevel="0" collapsed="false">
      <c r="A369" s="76" t="s">
        <v>655</v>
      </c>
      <c r="B369" s="77"/>
      <c r="C369" s="78" t="s">
        <v>402</v>
      </c>
      <c r="D369" s="79" t="s">
        <v>361</v>
      </c>
      <c r="E369" s="207" t="s">
        <v>718</v>
      </c>
      <c r="F369" s="73"/>
      <c r="G369" s="70" t="n">
        <f aca="false">SUM(G370)</f>
        <v>2639.4</v>
      </c>
      <c r="H369" s="71"/>
      <c r="I369" s="71"/>
    </row>
    <row r="370" s="164" customFormat="true" ht="28.5" hidden="false" customHeight="false" outlineLevel="0" collapsed="false">
      <c r="A370" s="76" t="s">
        <v>433</v>
      </c>
      <c r="B370" s="143"/>
      <c r="C370" s="78" t="s">
        <v>402</v>
      </c>
      <c r="D370" s="79" t="s">
        <v>361</v>
      </c>
      <c r="E370" s="207" t="s">
        <v>718</v>
      </c>
      <c r="F370" s="73" t="s">
        <v>434</v>
      </c>
      <c r="G370" s="70" t="n">
        <f aca="false">505.1+2134.3</f>
        <v>2639.4</v>
      </c>
      <c r="H370" s="71"/>
      <c r="I370" s="71"/>
      <c r="J370" s="33" t="n">
        <f aca="false">SUM('ведомствен.2015'!G710)</f>
        <v>2639.4</v>
      </c>
    </row>
    <row r="371" s="164" customFormat="true" ht="71.25" hidden="false" customHeight="false" outlineLevel="0" collapsed="false">
      <c r="A371" s="198" t="s">
        <v>719</v>
      </c>
      <c r="B371" s="77"/>
      <c r="C371" s="78" t="s">
        <v>402</v>
      </c>
      <c r="D371" s="79" t="s">
        <v>361</v>
      </c>
      <c r="E371" s="207" t="s">
        <v>720</v>
      </c>
      <c r="F371" s="73"/>
      <c r="G371" s="70" t="n">
        <f aca="false">SUM(G372:G373)</f>
        <v>277322.3</v>
      </c>
      <c r="H371" s="71"/>
      <c r="I371" s="71"/>
    </row>
    <row r="372" s="164" customFormat="true" ht="28.5" hidden="false" customHeight="false" outlineLevel="0" collapsed="false">
      <c r="A372" s="76" t="s">
        <v>366</v>
      </c>
      <c r="B372" s="77"/>
      <c r="C372" s="78" t="s">
        <v>402</v>
      </c>
      <c r="D372" s="79" t="s">
        <v>361</v>
      </c>
      <c r="E372" s="207" t="s">
        <v>720</v>
      </c>
      <c r="F372" s="73" t="s">
        <v>50</v>
      </c>
      <c r="G372" s="70" t="n">
        <v>273799.6</v>
      </c>
      <c r="H372" s="71"/>
      <c r="I372" s="71"/>
      <c r="J372" s="33" t="n">
        <f aca="false">SUM('ведомствен.2015'!G712)</f>
        <v>273799.6</v>
      </c>
    </row>
    <row r="373" s="164" customFormat="true" ht="28.5" hidden="false" customHeight="false" outlineLevel="0" collapsed="false">
      <c r="A373" s="74" t="s">
        <v>372</v>
      </c>
      <c r="B373" s="77"/>
      <c r="C373" s="78" t="s">
        <v>402</v>
      </c>
      <c r="D373" s="79" t="s">
        <v>361</v>
      </c>
      <c r="E373" s="207" t="s">
        <v>720</v>
      </c>
      <c r="F373" s="73" t="s">
        <v>373</v>
      </c>
      <c r="G373" s="70" t="n">
        <f aca="false">287095.3-283572.6</f>
        <v>3522.70000000001</v>
      </c>
      <c r="H373" s="71"/>
      <c r="I373" s="71"/>
      <c r="J373" s="33" t="n">
        <f aca="false">SUM('ведомствен.2015'!G713)</f>
        <v>3522.70000000001</v>
      </c>
    </row>
    <row r="374" customFormat="false" ht="28.5" hidden="false" customHeight="false" outlineLevel="0" collapsed="false">
      <c r="A374" s="65" t="s">
        <v>721</v>
      </c>
      <c r="B374" s="66"/>
      <c r="C374" s="78" t="s">
        <v>402</v>
      </c>
      <c r="D374" s="79" t="s">
        <v>361</v>
      </c>
      <c r="E374" s="79" t="s">
        <v>722</v>
      </c>
      <c r="F374" s="69"/>
      <c r="G374" s="70" t="n">
        <f aca="false">SUM(G375)</f>
        <v>61920.3</v>
      </c>
      <c r="H374" s="71"/>
      <c r="I374" s="71"/>
      <c r="J374" s="0"/>
    </row>
    <row r="375" customFormat="false" ht="28.5" hidden="false" customHeight="false" outlineLevel="0" collapsed="false">
      <c r="A375" s="65" t="s">
        <v>455</v>
      </c>
      <c r="B375" s="66"/>
      <c r="C375" s="78" t="s">
        <v>402</v>
      </c>
      <c r="D375" s="79" t="s">
        <v>361</v>
      </c>
      <c r="E375" s="79" t="s">
        <v>723</v>
      </c>
      <c r="F375" s="69"/>
      <c r="G375" s="70" t="n">
        <f aca="false">SUM(G376)</f>
        <v>61920.3</v>
      </c>
      <c r="H375" s="71"/>
      <c r="I375" s="71"/>
      <c r="J375" s="0"/>
    </row>
    <row r="376" customFormat="false" ht="71.25" hidden="false" customHeight="false" outlineLevel="0" collapsed="false">
      <c r="A376" s="65" t="s">
        <v>724</v>
      </c>
      <c r="B376" s="66"/>
      <c r="C376" s="78" t="s">
        <v>402</v>
      </c>
      <c r="D376" s="79" t="s">
        <v>361</v>
      </c>
      <c r="E376" s="79" t="s">
        <v>725</v>
      </c>
      <c r="F376" s="69"/>
      <c r="G376" s="70" t="n">
        <f aca="false">SUM(G377:G380)</f>
        <v>61920.3</v>
      </c>
      <c r="H376" s="71"/>
      <c r="I376" s="71"/>
      <c r="J376" s="0"/>
    </row>
    <row r="377" customFormat="false" ht="28.5" hidden="false" customHeight="false" outlineLevel="0" collapsed="false">
      <c r="A377" s="65" t="s">
        <v>366</v>
      </c>
      <c r="B377" s="66"/>
      <c r="C377" s="78" t="s">
        <v>402</v>
      </c>
      <c r="D377" s="79" t="s">
        <v>361</v>
      </c>
      <c r="E377" s="79" t="s">
        <v>725</v>
      </c>
      <c r="F377" s="69" t="s">
        <v>50</v>
      </c>
      <c r="G377" s="70" t="n">
        <v>43088.8</v>
      </c>
      <c r="H377" s="71"/>
      <c r="I377" s="71"/>
      <c r="J377" s="0" t="n">
        <f aca="false">SUM('ведомствен.2015'!G402)</f>
        <v>43088.8</v>
      </c>
    </row>
    <row r="378" customFormat="false" ht="28.5" hidden="false" customHeight="false" outlineLevel="0" collapsed="false">
      <c r="A378" s="74" t="s">
        <v>372</v>
      </c>
      <c r="B378" s="66"/>
      <c r="C378" s="78" t="s">
        <v>402</v>
      </c>
      <c r="D378" s="79" t="s">
        <v>361</v>
      </c>
      <c r="E378" s="79" t="s">
        <v>725</v>
      </c>
      <c r="F378" s="69" t="s">
        <v>373</v>
      </c>
      <c r="G378" s="70" t="n">
        <v>18148.1</v>
      </c>
      <c r="H378" s="71"/>
      <c r="I378" s="71"/>
      <c r="J378" s="0" t="n">
        <f aca="false">SUM('ведомствен.2015'!G403)</f>
        <v>18148.1</v>
      </c>
    </row>
    <row r="379" customFormat="false" ht="15" hidden="false" customHeight="false" outlineLevel="0" collapsed="false">
      <c r="A379" s="74" t="s">
        <v>425</v>
      </c>
      <c r="B379" s="145"/>
      <c r="C379" s="155" t="s">
        <v>402</v>
      </c>
      <c r="D379" s="158" t="s">
        <v>361</v>
      </c>
      <c r="E379" s="158" t="s">
        <v>725</v>
      </c>
      <c r="F379" s="148" t="s">
        <v>426</v>
      </c>
      <c r="G379" s="149" t="n">
        <v>37.3</v>
      </c>
      <c r="H379" s="71"/>
      <c r="I379" s="71"/>
      <c r="J379" s="0" t="n">
        <f aca="false">SUM('ведомствен.2015'!G404)</f>
        <v>37.3</v>
      </c>
    </row>
    <row r="380" customFormat="false" ht="15" hidden="false" customHeight="false" outlineLevel="0" collapsed="false">
      <c r="A380" s="74" t="s">
        <v>405</v>
      </c>
      <c r="B380" s="145"/>
      <c r="C380" s="155" t="s">
        <v>402</v>
      </c>
      <c r="D380" s="158" t="s">
        <v>361</v>
      </c>
      <c r="E380" s="158" t="s">
        <v>725</v>
      </c>
      <c r="F380" s="148" t="s">
        <v>406</v>
      </c>
      <c r="G380" s="149" t="n">
        <v>646.1</v>
      </c>
      <c r="H380" s="71"/>
      <c r="I380" s="71"/>
      <c r="J380" s="0" t="n">
        <f aca="false">SUM('ведомствен.2015'!G405)</f>
        <v>646.1</v>
      </c>
    </row>
    <row r="381" customFormat="false" ht="15" hidden="false" customHeight="false" outlineLevel="0" collapsed="false">
      <c r="A381" s="108" t="s">
        <v>666</v>
      </c>
      <c r="B381" s="77"/>
      <c r="C381" s="78" t="s">
        <v>402</v>
      </c>
      <c r="D381" s="79" t="s">
        <v>361</v>
      </c>
      <c r="E381" s="79" t="s">
        <v>442</v>
      </c>
      <c r="F381" s="73"/>
      <c r="G381" s="70" t="n">
        <f aca="false">SUM(G382+G385)</f>
        <v>7987</v>
      </c>
      <c r="H381" s="71"/>
      <c r="I381" s="71"/>
      <c r="J381" s="0"/>
    </row>
    <row r="382" customFormat="false" ht="28.5" hidden="false" customHeight="false" outlineLevel="0" collapsed="false">
      <c r="A382" s="98" t="s">
        <v>670</v>
      </c>
      <c r="B382" s="193"/>
      <c r="C382" s="155" t="s">
        <v>402</v>
      </c>
      <c r="D382" s="158" t="s">
        <v>361</v>
      </c>
      <c r="E382" s="158" t="s">
        <v>671</v>
      </c>
      <c r="F382" s="157"/>
      <c r="G382" s="149" t="n">
        <f aca="false">SUM(G383:G384)</f>
        <v>7187</v>
      </c>
      <c r="H382" s="71"/>
      <c r="I382" s="71"/>
      <c r="J382" s="0"/>
    </row>
    <row r="383" customFormat="false" ht="28.5" hidden="false" customHeight="false" outlineLevel="0" collapsed="false">
      <c r="A383" s="74" t="s">
        <v>372</v>
      </c>
      <c r="B383" s="193"/>
      <c r="C383" s="155" t="s">
        <v>402</v>
      </c>
      <c r="D383" s="158" t="s">
        <v>361</v>
      </c>
      <c r="E383" s="158" t="s">
        <v>671</v>
      </c>
      <c r="F383" s="157" t="s">
        <v>373</v>
      </c>
      <c r="G383" s="149" t="n">
        <v>3195.9</v>
      </c>
      <c r="H383" s="71"/>
      <c r="I383" s="71"/>
      <c r="J383" s="0" t="n">
        <f aca="false">SUM('ведомствен.2015'!G716)</f>
        <v>3195.9</v>
      </c>
    </row>
    <row r="384" customFormat="false" ht="28.5" hidden="false" customHeight="false" outlineLevel="0" collapsed="false">
      <c r="A384" s="98" t="s">
        <v>433</v>
      </c>
      <c r="B384" s="193"/>
      <c r="C384" s="155" t="s">
        <v>402</v>
      </c>
      <c r="D384" s="158" t="s">
        <v>361</v>
      </c>
      <c r="E384" s="158" t="s">
        <v>671</v>
      </c>
      <c r="F384" s="157" t="s">
        <v>434</v>
      </c>
      <c r="G384" s="149" t="n">
        <v>3991.1</v>
      </c>
      <c r="H384" s="71"/>
      <c r="I384" s="71"/>
      <c r="J384" s="0" t="n">
        <f aca="false">SUM('ведомствен.2015'!G717)</f>
        <v>3991.1</v>
      </c>
    </row>
    <row r="385" customFormat="false" ht="28.5" hidden="false" customHeight="false" outlineLevel="0" collapsed="false">
      <c r="A385" s="76" t="s">
        <v>726</v>
      </c>
      <c r="B385" s="192"/>
      <c r="C385" s="78" t="s">
        <v>402</v>
      </c>
      <c r="D385" s="79" t="s">
        <v>361</v>
      </c>
      <c r="E385" s="79" t="s">
        <v>727</v>
      </c>
      <c r="F385" s="73"/>
      <c r="G385" s="70" t="n">
        <f aca="false">SUM(G386:G388)</f>
        <v>800</v>
      </c>
      <c r="H385" s="71"/>
      <c r="I385" s="71"/>
      <c r="J385" s="0"/>
    </row>
    <row r="386" customFormat="false" ht="28.5" hidden="false" customHeight="false" outlineLevel="0" collapsed="false">
      <c r="A386" s="65" t="s">
        <v>366</v>
      </c>
      <c r="B386" s="192"/>
      <c r="C386" s="78" t="s">
        <v>402</v>
      </c>
      <c r="D386" s="79" t="s">
        <v>361</v>
      </c>
      <c r="E386" s="79" t="s">
        <v>727</v>
      </c>
      <c r="F386" s="73" t="s">
        <v>50</v>
      </c>
      <c r="G386" s="70" t="n">
        <v>69.8</v>
      </c>
      <c r="H386" s="71"/>
      <c r="I386" s="71"/>
      <c r="J386" s="0" t="n">
        <f aca="false">SUM('ведомствен.2015'!G719)</f>
        <v>69.8</v>
      </c>
    </row>
    <row r="387" customFormat="false" ht="28.5" hidden="false" customHeight="false" outlineLevel="0" collapsed="false">
      <c r="A387" s="74" t="s">
        <v>372</v>
      </c>
      <c r="B387" s="192"/>
      <c r="C387" s="78" t="s">
        <v>402</v>
      </c>
      <c r="D387" s="79" t="s">
        <v>361</v>
      </c>
      <c r="E387" s="79" t="s">
        <v>727</v>
      </c>
      <c r="F387" s="73" t="s">
        <v>373</v>
      </c>
      <c r="G387" s="70" t="n">
        <v>529.2</v>
      </c>
      <c r="H387" s="71"/>
      <c r="I387" s="71"/>
      <c r="J387" s="0" t="n">
        <f aca="false">SUM('ведомствен.2015'!G720)</f>
        <v>529.2</v>
      </c>
    </row>
    <row r="388" customFormat="false" ht="28.5" hidden="false" customHeight="false" outlineLevel="0" collapsed="false">
      <c r="A388" s="98" t="s">
        <v>433</v>
      </c>
      <c r="B388" s="193"/>
      <c r="C388" s="155" t="s">
        <v>402</v>
      </c>
      <c r="D388" s="158" t="s">
        <v>361</v>
      </c>
      <c r="E388" s="158" t="s">
        <v>727</v>
      </c>
      <c r="F388" s="157" t="s">
        <v>434</v>
      </c>
      <c r="G388" s="149" t="n">
        <v>201</v>
      </c>
      <c r="H388" s="71"/>
      <c r="I388" s="71"/>
      <c r="J388" s="0" t="n">
        <f aca="false">SUM('ведомствен.2015'!G721)</f>
        <v>201</v>
      </c>
    </row>
    <row r="389" s="164" customFormat="true" ht="15" hidden="false" customHeight="false" outlineLevel="0" collapsed="false">
      <c r="A389" s="108" t="s">
        <v>728</v>
      </c>
      <c r="B389" s="177"/>
      <c r="C389" s="117" t="s">
        <v>402</v>
      </c>
      <c r="D389" s="118" t="s">
        <v>402</v>
      </c>
      <c r="E389" s="118"/>
      <c r="F389" s="82"/>
      <c r="G389" s="167" t="n">
        <f aca="false">SUM(G394+G401+G390+G407)</f>
        <v>34191</v>
      </c>
      <c r="H389" s="71"/>
      <c r="I389" s="71"/>
    </row>
    <row r="390" s="164" customFormat="true" ht="15" hidden="false" customHeight="false" outlineLevel="0" collapsed="false">
      <c r="A390" s="197" t="s">
        <v>411</v>
      </c>
      <c r="B390" s="128"/>
      <c r="C390" s="189" t="s">
        <v>402</v>
      </c>
      <c r="D390" s="156" t="s">
        <v>402</v>
      </c>
      <c r="E390" s="156" t="s">
        <v>412</v>
      </c>
      <c r="F390" s="190"/>
      <c r="G390" s="191" t="n">
        <f aca="false">G391</f>
        <v>298</v>
      </c>
      <c r="H390" s="71"/>
      <c r="I390" s="71"/>
    </row>
    <row r="391" s="164" customFormat="true" ht="14.25" hidden="false" customHeight="true" outlineLevel="0" collapsed="false">
      <c r="A391" s="197" t="s">
        <v>386</v>
      </c>
      <c r="B391" s="128"/>
      <c r="C391" s="189" t="s">
        <v>402</v>
      </c>
      <c r="D391" s="156" t="s">
        <v>402</v>
      </c>
      <c r="E391" s="156" t="s">
        <v>412</v>
      </c>
      <c r="F391" s="190" t="s">
        <v>373</v>
      </c>
      <c r="G391" s="191" t="n">
        <v>298</v>
      </c>
      <c r="H391" s="71"/>
      <c r="I391" s="71"/>
      <c r="J391" s="0" t="n">
        <f aca="false">SUM('ведомствен.2015'!G724)</f>
        <v>298</v>
      </c>
    </row>
    <row r="392" s="33" customFormat="true" ht="15" hidden="true" customHeight="false" outlineLevel="0" collapsed="false">
      <c r="A392" s="108" t="s">
        <v>729</v>
      </c>
      <c r="B392" s="177"/>
      <c r="C392" s="117" t="s">
        <v>402</v>
      </c>
      <c r="D392" s="118" t="s">
        <v>402</v>
      </c>
      <c r="E392" s="118" t="s">
        <v>730</v>
      </c>
      <c r="F392" s="82" t="s">
        <v>731</v>
      </c>
      <c r="G392" s="167"/>
      <c r="H392" s="71"/>
      <c r="I392" s="71"/>
    </row>
    <row r="393" s="33" customFormat="true" ht="15" hidden="true" customHeight="false" outlineLevel="0" collapsed="false">
      <c r="A393" s="108" t="s">
        <v>732</v>
      </c>
      <c r="B393" s="177"/>
      <c r="C393" s="117" t="s">
        <v>402</v>
      </c>
      <c r="D393" s="118" t="s">
        <v>402</v>
      </c>
      <c r="E393" s="118" t="s">
        <v>730</v>
      </c>
      <c r="F393" s="82" t="s">
        <v>733</v>
      </c>
      <c r="G393" s="167"/>
      <c r="H393" s="71"/>
      <c r="I393" s="71"/>
    </row>
    <row r="394" s="33" customFormat="true" ht="15" hidden="false" customHeight="false" outlineLevel="0" collapsed="false">
      <c r="A394" s="108" t="s">
        <v>734</v>
      </c>
      <c r="B394" s="177"/>
      <c r="C394" s="117" t="s">
        <v>402</v>
      </c>
      <c r="D394" s="118" t="s">
        <v>402</v>
      </c>
      <c r="E394" s="118" t="s">
        <v>735</v>
      </c>
      <c r="F394" s="82"/>
      <c r="G394" s="167" t="n">
        <f aca="false">SUM(G397+G395)</f>
        <v>1957.4</v>
      </c>
      <c r="H394" s="71"/>
      <c r="I394" s="71"/>
    </row>
    <row r="395" s="33" customFormat="true" ht="28.5" hidden="true" customHeight="false" outlineLevel="0" collapsed="false">
      <c r="A395" s="108" t="s">
        <v>736</v>
      </c>
      <c r="B395" s="177"/>
      <c r="C395" s="117" t="s">
        <v>402</v>
      </c>
      <c r="D395" s="118" t="s">
        <v>402</v>
      </c>
      <c r="E395" s="118" t="s">
        <v>737</v>
      </c>
      <c r="F395" s="82"/>
      <c r="G395" s="167"/>
      <c r="H395" s="71"/>
      <c r="I395" s="71"/>
    </row>
    <row r="396" customFormat="false" ht="15" hidden="true" customHeight="false" outlineLevel="0" collapsed="false">
      <c r="A396" s="108" t="s">
        <v>738</v>
      </c>
      <c r="B396" s="177"/>
      <c r="C396" s="117" t="s">
        <v>402</v>
      </c>
      <c r="D396" s="118" t="s">
        <v>402</v>
      </c>
      <c r="E396" s="118" t="s">
        <v>737</v>
      </c>
      <c r="F396" s="82"/>
      <c r="G396" s="167"/>
      <c r="H396" s="71"/>
      <c r="I396" s="71"/>
      <c r="J396" s="0"/>
    </row>
    <row r="397" customFormat="false" ht="28.5" hidden="false" customHeight="false" outlineLevel="0" collapsed="false">
      <c r="A397" s="108" t="s">
        <v>455</v>
      </c>
      <c r="B397" s="177"/>
      <c r="C397" s="117" t="s">
        <v>402</v>
      </c>
      <c r="D397" s="118" t="s">
        <v>402</v>
      </c>
      <c r="E397" s="118" t="s">
        <v>739</v>
      </c>
      <c r="F397" s="82"/>
      <c r="G397" s="167" t="n">
        <f aca="false">SUM(G398+G399+G400)</f>
        <v>1957.4</v>
      </c>
      <c r="H397" s="71"/>
      <c r="I397" s="71"/>
      <c r="J397" s="0"/>
    </row>
    <row r="398" s="164" customFormat="true" ht="28.5" hidden="false" customHeight="false" outlineLevel="0" collapsed="false">
      <c r="A398" s="108" t="s">
        <v>366</v>
      </c>
      <c r="B398" s="177"/>
      <c r="C398" s="117" t="s">
        <v>402</v>
      </c>
      <c r="D398" s="118" t="s">
        <v>402</v>
      </c>
      <c r="E398" s="118" t="s">
        <v>739</v>
      </c>
      <c r="F398" s="82" t="s">
        <v>50</v>
      </c>
      <c r="G398" s="167" t="n">
        <v>1757.2</v>
      </c>
      <c r="H398" s="71"/>
      <c r="I398" s="71"/>
      <c r="J398" s="0" t="n">
        <f aca="false">SUM('ведомствен.2015'!G731)</f>
        <v>1757.2</v>
      </c>
    </row>
    <row r="399" customFormat="false" ht="28.5" hidden="false" customHeight="false" outlineLevel="0" collapsed="false">
      <c r="A399" s="74" t="s">
        <v>372</v>
      </c>
      <c r="B399" s="177"/>
      <c r="C399" s="117" t="s">
        <v>402</v>
      </c>
      <c r="D399" s="118" t="s">
        <v>402</v>
      </c>
      <c r="E399" s="118" t="s">
        <v>739</v>
      </c>
      <c r="F399" s="82" t="s">
        <v>373</v>
      </c>
      <c r="G399" s="167" t="n">
        <v>188.4</v>
      </c>
      <c r="H399" s="71"/>
      <c r="I399" s="71"/>
      <c r="J399" s="165" t="n">
        <f aca="false">SUM('ведомствен.2015'!G732)</f>
        <v>188.4</v>
      </c>
    </row>
    <row r="400" s="164" customFormat="true" ht="14.25" hidden="false" customHeight="true" outlineLevel="0" collapsed="false">
      <c r="A400" s="108" t="s">
        <v>405</v>
      </c>
      <c r="B400" s="177"/>
      <c r="C400" s="117" t="s">
        <v>402</v>
      </c>
      <c r="D400" s="118" t="s">
        <v>402</v>
      </c>
      <c r="E400" s="118" t="s">
        <v>739</v>
      </c>
      <c r="F400" s="82" t="s">
        <v>406</v>
      </c>
      <c r="G400" s="167" t="n">
        <v>11.8</v>
      </c>
      <c r="H400" s="71"/>
      <c r="I400" s="71"/>
      <c r="J400" s="165" t="n">
        <f aca="false">SUM('ведомствен.2015'!G733)</f>
        <v>11.8</v>
      </c>
    </row>
    <row r="401" s="164" customFormat="true" ht="18" hidden="false" customHeight="true" outlineLevel="0" collapsed="false">
      <c r="A401" s="205" t="s">
        <v>740</v>
      </c>
      <c r="B401" s="189"/>
      <c r="C401" s="156" t="s">
        <v>402</v>
      </c>
      <c r="D401" s="156" t="s">
        <v>402</v>
      </c>
      <c r="E401" s="156" t="s">
        <v>698</v>
      </c>
      <c r="F401" s="190"/>
      <c r="G401" s="191" t="n">
        <f aca="false">SUM(G402)</f>
        <v>23899.2</v>
      </c>
      <c r="H401" s="71" t="e">
        <f aca="false">SUM(H402+H418+H420+H424+#REF!+H406+H414)+#REF!</f>
        <v>#REF!</v>
      </c>
      <c r="I401" s="71" t="e">
        <f aca="false">SUM(H401/G414*100)</f>
        <v>#REF!</v>
      </c>
    </row>
    <row r="402" s="164" customFormat="true" ht="85.5" hidden="false" customHeight="false" outlineLevel="0" collapsed="false">
      <c r="A402" s="201" t="s">
        <v>699</v>
      </c>
      <c r="B402" s="189"/>
      <c r="C402" s="156" t="s">
        <v>402</v>
      </c>
      <c r="D402" s="156" t="s">
        <v>402</v>
      </c>
      <c r="E402" s="156" t="s">
        <v>700</v>
      </c>
      <c r="F402" s="190"/>
      <c r="G402" s="191" t="n">
        <f aca="false">SUM(G403)</f>
        <v>23899.2</v>
      </c>
      <c r="H402" s="71" t="n">
        <v>53118.9</v>
      </c>
      <c r="I402" s="71" t="n">
        <f aca="false">SUM(H402/G415*100)</f>
        <v>559146.315789474</v>
      </c>
    </row>
    <row r="403" s="164" customFormat="true" ht="15" hidden="false" customHeight="false" outlineLevel="0" collapsed="false">
      <c r="A403" s="205" t="s">
        <v>741</v>
      </c>
      <c r="B403" s="189"/>
      <c r="C403" s="156" t="s">
        <v>402</v>
      </c>
      <c r="D403" s="156" t="s">
        <v>402</v>
      </c>
      <c r="E403" s="156" t="s">
        <v>742</v>
      </c>
      <c r="F403" s="190"/>
      <c r="G403" s="191" t="n">
        <f aca="false">SUM(G404:G406)</f>
        <v>23899.2</v>
      </c>
      <c r="H403" s="71"/>
      <c r="I403" s="71" t="n">
        <f aca="false">SUM(H403/G418*100)</f>
        <v>0</v>
      </c>
    </row>
    <row r="404" s="164" customFormat="true" ht="28.5" hidden="false" customHeight="false" outlineLevel="0" collapsed="false">
      <c r="A404" s="74" t="s">
        <v>372</v>
      </c>
      <c r="B404" s="189"/>
      <c r="C404" s="156" t="s">
        <v>402</v>
      </c>
      <c r="D404" s="156" t="s">
        <v>402</v>
      </c>
      <c r="E404" s="156" t="s">
        <v>742</v>
      </c>
      <c r="F404" s="190" t="s">
        <v>373</v>
      </c>
      <c r="G404" s="191" t="n">
        <v>2845.8</v>
      </c>
      <c r="H404" s="71"/>
      <c r="I404" s="71" t="n">
        <f aca="false">SUM(H404/G419*100)</f>
        <v>0</v>
      </c>
      <c r="J404" s="165" t="n">
        <f aca="false">SUM('ведомствен.2015'!G737)</f>
        <v>2845.8</v>
      </c>
    </row>
    <row r="405" s="164" customFormat="true" ht="28.5" hidden="false" customHeight="false" outlineLevel="0" collapsed="false">
      <c r="A405" s="98" t="s">
        <v>433</v>
      </c>
      <c r="B405" s="189"/>
      <c r="C405" s="156" t="s">
        <v>402</v>
      </c>
      <c r="D405" s="156" t="s">
        <v>402</v>
      </c>
      <c r="E405" s="156" t="s">
        <v>742</v>
      </c>
      <c r="F405" s="190" t="s">
        <v>434</v>
      </c>
      <c r="G405" s="191" t="n">
        <v>6649.4</v>
      </c>
      <c r="H405" s="71"/>
      <c r="I405" s="71"/>
      <c r="J405" s="165" t="n">
        <f aca="false">SUM('ведомствен.2015'!G738)</f>
        <v>6649.4</v>
      </c>
    </row>
    <row r="406" s="164" customFormat="true" ht="15" hidden="false" customHeight="false" outlineLevel="0" collapsed="false">
      <c r="A406" s="197" t="s">
        <v>405</v>
      </c>
      <c r="B406" s="189"/>
      <c r="C406" s="156" t="s">
        <v>402</v>
      </c>
      <c r="D406" s="156" t="s">
        <v>402</v>
      </c>
      <c r="E406" s="156" t="s">
        <v>742</v>
      </c>
      <c r="F406" s="190" t="s">
        <v>406</v>
      </c>
      <c r="G406" s="191" t="n">
        <v>14404</v>
      </c>
      <c r="H406" s="71" t="n">
        <f aca="false">SUM(H407)</f>
        <v>392.5</v>
      </c>
      <c r="I406" s="71" t="n">
        <f aca="false">SUM(H406/G420*100)</f>
        <v>1.01618386067019</v>
      </c>
      <c r="J406" s="165" t="n">
        <f aca="false">SUM('ведомствен.2015'!G739)</f>
        <v>14404</v>
      </c>
    </row>
    <row r="407" s="164" customFormat="true" ht="15" hidden="false" customHeight="false" outlineLevel="0" collapsed="false">
      <c r="A407" s="108" t="s">
        <v>666</v>
      </c>
      <c r="B407" s="186"/>
      <c r="C407" s="117" t="s">
        <v>402</v>
      </c>
      <c r="D407" s="118" t="s">
        <v>402</v>
      </c>
      <c r="E407" s="118" t="s">
        <v>442</v>
      </c>
      <c r="F407" s="82"/>
      <c r="G407" s="167" t="n">
        <f aca="false">SUM(G414)+G408+G410</f>
        <v>8036.4</v>
      </c>
      <c r="H407" s="71" t="n">
        <v>392.5</v>
      </c>
      <c r="I407" s="71" t="n">
        <f aca="false">SUM(H407/G421*100)</f>
        <v>1.14846676029963</v>
      </c>
    </row>
    <row r="408" s="164" customFormat="true" ht="42.75" hidden="false" customHeight="false" outlineLevel="0" collapsed="false">
      <c r="A408" s="209" t="s">
        <v>743</v>
      </c>
      <c r="B408" s="153"/>
      <c r="C408" s="78" t="s">
        <v>402</v>
      </c>
      <c r="D408" s="79" t="s">
        <v>402</v>
      </c>
      <c r="E408" s="79" t="s">
        <v>744</v>
      </c>
      <c r="F408" s="73"/>
      <c r="G408" s="70" t="n">
        <f aca="false">G409</f>
        <v>10</v>
      </c>
      <c r="H408" s="71"/>
      <c r="I408" s="71"/>
    </row>
    <row r="409" s="164" customFormat="true" ht="28.5" hidden="false" customHeight="false" outlineLevel="0" collapsed="false">
      <c r="A409" s="74" t="s">
        <v>372</v>
      </c>
      <c r="B409" s="153"/>
      <c r="C409" s="78" t="s">
        <v>402</v>
      </c>
      <c r="D409" s="79" t="s">
        <v>402</v>
      </c>
      <c r="E409" s="79" t="s">
        <v>744</v>
      </c>
      <c r="F409" s="73" t="s">
        <v>373</v>
      </c>
      <c r="G409" s="70" t="n">
        <v>10</v>
      </c>
      <c r="H409" s="71"/>
      <c r="I409" s="71"/>
      <c r="J409" s="165" t="n">
        <f aca="false">SUM('ведомствен.2015'!G742)</f>
        <v>10</v>
      </c>
    </row>
    <row r="410" s="164" customFormat="true" ht="42.75" hidden="false" customHeight="false" outlineLevel="0" collapsed="false">
      <c r="A410" s="205" t="s">
        <v>745</v>
      </c>
      <c r="B410" s="128"/>
      <c r="C410" s="189" t="s">
        <v>402</v>
      </c>
      <c r="D410" s="156" t="s">
        <v>402</v>
      </c>
      <c r="E410" s="156" t="s">
        <v>746</v>
      </c>
      <c r="F410" s="190"/>
      <c r="G410" s="191" t="n">
        <f aca="false">SUM(G411+G413)+G412</f>
        <v>7022.7</v>
      </c>
      <c r="H410" s="71"/>
      <c r="I410" s="71"/>
      <c r="J410" s="165"/>
    </row>
    <row r="411" s="164" customFormat="true" ht="15" hidden="false" customHeight="false" outlineLevel="0" collapsed="false">
      <c r="A411" s="197" t="s">
        <v>386</v>
      </c>
      <c r="B411" s="128"/>
      <c r="C411" s="189" t="s">
        <v>402</v>
      </c>
      <c r="D411" s="156" t="s">
        <v>402</v>
      </c>
      <c r="E411" s="156" t="s">
        <v>746</v>
      </c>
      <c r="F411" s="190" t="s">
        <v>373</v>
      </c>
      <c r="G411" s="191" t="n">
        <v>1787.2</v>
      </c>
      <c r="H411" s="71"/>
      <c r="I411" s="71"/>
      <c r="J411" s="165" t="n">
        <f aca="false">SUM('ведомствен.2015'!G744)</f>
        <v>1787.2</v>
      </c>
    </row>
    <row r="412" s="164" customFormat="true" ht="28.5" hidden="false" customHeight="false" outlineLevel="0" collapsed="false">
      <c r="A412" s="98" t="s">
        <v>433</v>
      </c>
      <c r="B412" s="189"/>
      <c r="C412" s="156" t="s">
        <v>402</v>
      </c>
      <c r="D412" s="156" t="s">
        <v>402</v>
      </c>
      <c r="E412" s="156" t="s">
        <v>746</v>
      </c>
      <c r="F412" s="190" t="s">
        <v>434</v>
      </c>
      <c r="G412" s="191" t="n">
        <v>2309.4</v>
      </c>
      <c r="H412" s="71"/>
      <c r="I412" s="71"/>
      <c r="J412" s="165" t="n">
        <f aca="false">SUM('ведомствен.2015'!G745)</f>
        <v>2309.4</v>
      </c>
    </row>
    <row r="413" s="164" customFormat="true" ht="15" hidden="false" customHeight="false" outlineLevel="0" collapsed="false">
      <c r="A413" s="197" t="s">
        <v>405</v>
      </c>
      <c r="B413" s="128"/>
      <c r="C413" s="189" t="s">
        <v>402</v>
      </c>
      <c r="D413" s="156" t="s">
        <v>402</v>
      </c>
      <c r="E413" s="156" t="s">
        <v>746</v>
      </c>
      <c r="F413" s="190" t="s">
        <v>406</v>
      </c>
      <c r="G413" s="191" t="n">
        <v>2926.1</v>
      </c>
      <c r="H413" s="71"/>
      <c r="I413" s="71"/>
      <c r="J413" s="165" t="n">
        <f aca="false">SUM('ведомствен.2015'!G746)</f>
        <v>2926.1</v>
      </c>
    </row>
    <row r="414" s="164" customFormat="true" ht="15" hidden="false" customHeight="false" outlineLevel="0" collapsed="false">
      <c r="A414" s="210" t="s">
        <v>747</v>
      </c>
      <c r="B414" s="211"/>
      <c r="C414" s="189" t="s">
        <v>402</v>
      </c>
      <c r="D414" s="156" t="s">
        <v>402</v>
      </c>
      <c r="E414" s="156" t="s">
        <v>748</v>
      </c>
      <c r="F414" s="190"/>
      <c r="G414" s="212" t="n">
        <f aca="false">SUM(G415:G417)</f>
        <v>1003.7</v>
      </c>
      <c r="H414" s="71" t="n">
        <f aca="false">SUM(H415)</f>
        <v>0</v>
      </c>
      <c r="I414" s="71" t="n">
        <f aca="false">SUM(H414/G422*100)</f>
        <v>0</v>
      </c>
    </row>
    <row r="415" s="164" customFormat="true" ht="28.5" hidden="false" customHeight="false" outlineLevel="0" collapsed="false">
      <c r="A415" s="98" t="s">
        <v>366</v>
      </c>
      <c r="B415" s="211"/>
      <c r="C415" s="189" t="s">
        <v>402</v>
      </c>
      <c r="D415" s="156" t="s">
        <v>402</v>
      </c>
      <c r="E415" s="156" t="s">
        <v>748</v>
      </c>
      <c r="F415" s="190" t="s">
        <v>50</v>
      </c>
      <c r="G415" s="212" t="n">
        <v>9.5</v>
      </c>
      <c r="H415" s="71"/>
      <c r="I415" s="71" t="n">
        <f aca="false">SUM(H415/G423*100)</f>
        <v>0</v>
      </c>
      <c r="J415" s="165" t="n">
        <f aca="false">SUM('ведомствен.2015'!G748)</f>
        <v>9.5</v>
      </c>
    </row>
    <row r="416" s="164" customFormat="true" ht="28.5" hidden="false" customHeight="false" outlineLevel="0" collapsed="false">
      <c r="A416" s="74" t="s">
        <v>372</v>
      </c>
      <c r="B416" s="211"/>
      <c r="C416" s="189" t="s">
        <v>402</v>
      </c>
      <c r="D416" s="156" t="s">
        <v>402</v>
      </c>
      <c r="E416" s="156" t="s">
        <v>748</v>
      </c>
      <c r="F416" s="190" t="s">
        <v>373</v>
      </c>
      <c r="G416" s="212" t="n">
        <v>746.4</v>
      </c>
      <c r="H416" s="71"/>
      <c r="I416" s="71"/>
      <c r="J416" s="165" t="n">
        <f aca="false">SUM('ведомствен.2015'!G749)</f>
        <v>746.4</v>
      </c>
    </row>
    <row r="417" s="164" customFormat="true" ht="28.5" hidden="false" customHeight="false" outlineLevel="0" collapsed="false">
      <c r="A417" s="98" t="s">
        <v>433</v>
      </c>
      <c r="B417" s="213"/>
      <c r="C417" s="156" t="s">
        <v>402</v>
      </c>
      <c r="D417" s="156" t="s">
        <v>402</v>
      </c>
      <c r="E417" s="156" t="s">
        <v>748</v>
      </c>
      <c r="F417" s="190" t="s">
        <v>434</v>
      </c>
      <c r="G417" s="212" t="n">
        <v>247.8</v>
      </c>
      <c r="H417" s="71"/>
      <c r="I417" s="71"/>
      <c r="J417" s="165" t="n">
        <f aca="false">SUM('ведомствен.2015'!G750)+'ведомствен.2015'!G800+'ведомствен.2015'!G889+'ведомствен.2015'!G582+'ведомствен.2015'!G415</f>
        <v>247.8</v>
      </c>
    </row>
    <row r="418" s="164" customFormat="true" ht="15" hidden="false" customHeight="false" outlineLevel="0" collapsed="false">
      <c r="A418" s="108" t="s">
        <v>749</v>
      </c>
      <c r="B418" s="177"/>
      <c r="C418" s="117" t="s">
        <v>402</v>
      </c>
      <c r="D418" s="118" t="s">
        <v>452</v>
      </c>
      <c r="E418" s="118"/>
      <c r="F418" s="82"/>
      <c r="G418" s="167" t="n">
        <f aca="false">G419+G424</f>
        <v>38754.9</v>
      </c>
      <c r="H418" s="71" t="n">
        <f aca="false">SUM(H419)</f>
        <v>5014</v>
      </c>
      <c r="I418" s="71" t="n">
        <f aca="false">SUM(H418/G424*100)</f>
        <v>3856.92307692308</v>
      </c>
    </row>
    <row r="419" s="164" customFormat="true" ht="57" hidden="false" customHeight="false" outlineLevel="0" collapsed="false">
      <c r="A419" s="214" t="s">
        <v>750</v>
      </c>
      <c r="B419" s="177"/>
      <c r="C419" s="117" t="s">
        <v>402</v>
      </c>
      <c r="D419" s="118" t="s">
        <v>452</v>
      </c>
      <c r="E419" s="118" t="s">
        <v>751</v>
      </c>
      <c r="F419" s="82"/>
      <c r="G419" s="167" t="n">
        <f aca="false">SUM(G420)</f>
        <v>38624.9</v>
      </c>
      <c r="H419" s="71" t="n">
        <v>5014</v>
      </c>
      <c r="I419" s="71" t="n">
        <f aca="false">SUM(H419/G425*100)</f>
        <v>3856.92307692308</v>
      </c>
    </row>
    <row r="420" customFormat="false" ht="28.5" hidden="false" customHeight="false" outlineLevel="0" collapsed="false">
      <c r="A420" s="108" t="s">
        <v>455</v>
      </c>
      <c r="B420" s="177"/>
      <c r="C420" s="117" t="s">
        <v>402</v>
      </c>
      <c r="D420" s="118" t="s">
        <v>452</v>
      </c>
      <c r="E420" s="118" t="s">
        <v>752</v>
      </c>
      <c r="F420" s="82"/>
      <c r="G420" s="167" t="n">
        <f aca="false">SUM(G421+G422+G423)</f>
        <v>38624.9</v>
      </c>
      <c r="H420" s="71" t="n">
        <f aca="false">SUM(H421)</f>
        <v>0</v>
      </c>
      <c r="I420" s="71" t="n">
        <f aca="false">SUM(H420/G426*100)</f>
        <v>0</v>
      </c>
      <c r="J420" s="0"/>
    </row>
    <row r="421" s="164" customFormat="true" ht="28.5" hidden="false" customHeight="false" outlineLevel="0" collapsed="false">
      <c r="A421" s="108" t="s">
        <v>366</v>
      </c>
      <c r="B421" s="177"/>
      <c r="C421" s="117" t="s">
        <v>402</v>
      </c>
      <c r="D421" s="118" t="s">
        <v>452</v>
      </c>
      <c r="E421" s="118" t="s">
        <v>752</v>
      </c>
      <c r="F421" s="82" t="s">
        <v>50</v>
      </c>
      <c r="G421" s="167" t="n">
        <v>34176</v>
      </c>
      <c r="H421" s="71"/>
      <c r="I421" s="71" t="e">
        <f aca="false">SUM(H421/#REF!*100)</f>
        <v>#REF!</v>
      </c>
      <c r="J421" s="165" t="n">
        <f aca="false">SUM('ведомствен.2015'!G754)</f>
        <v>34176</v>
      </c>
    </row>
    <row r="422" customFormat="false" ht="28.5" hidden="false" customHeight="false" outlineLevel="0" collapsed="false">
      <c r="A422" s="74" t="s">
        <v>372</v>
      </c>
      <c r="B422" s="186"/>
      <c r="C422" s="117" t="s">
        <v>402</v>
      </c>
      <c r="D422" s="118" t="s">
        <v>452</v>
      </c>
      <c r="E422" s="118" t="s">
        <v>752</v>
      </c>
      <c r="F422" s="82" t="s">
        <v>373</v>
      </c>
      <c r="G422" s="167" t="n">
        <v>4049.6</v>
      </c>
      <c r="H422" s="71" t="n">
        <f aca="false">SUM(H423)</f>
        <v>0</v>
      </c>
      <c r="I422" s="71" t="e">
        <f aca="false">SUM(H422/#REF!*100)</f>
        <v>#REF!</v>
      </c>
      <c r="J422" s="165" t="n">
        <f aca="false">SUM('ведомствен.2015'!G755)</f>
        <v>4049.6</v>
      </c>
    </row>
    <row r="423" customFormat="false" ht="14.25" hidden="false" customHeight="true" outlineLevel="0" collapsed="false">
      <c r="A423" s="108" t="s">
        <v>405</v>
      </c>
      <c r="B423" s="177"/>
      <c r="C423" s="117" t="s">
        <v>402</v>
      </c>
      <c r="D423" s="118" t="s">
        <v>452</v>
      </c>
      <c r="E423" s="118" t="s">
        <v>752</v>
      </c>
      <c r="F423" s="82" t="s">
        <v>406</v>
      </c>
      <c r="G423" s="167" t="n">
        <v>399.3</v>
      </c>
      <c r="H423" s="71"/>
      <c r="I423" s="71" t="e">
        <f aca="false">SUM(H423/#REF!*100)</f>
        <v>#REF!</v>
      </c>
      <c r="J423" s="165" t="n">
        <f aca="false">SUM('ведомствен.2015'!G756)</f>
        <v>399.3</v>
      </c>
    </row>
    <row r="424" customFormat="false" ht="15" hidden="false" customHeight="false" outlineLevel="0" collapsed="false">
      <c r="A424" s="76" t="s">
        <v>441</v>
      </c>
      <c r="B424" s="89"/>
      <c r="C424" s="85" t="s">
        <v>402</v>
      </c>
      <c r="D424" s="86" t="s">
        <v>452</v>
      </c>
      <c r="E424" s="79" t="s">
        <v>442</v>
      </c>
      <c r="F424" s="90"/>
      <c r="G424" s="88" t="n">
        <f aca="false">SUM(G425)</f>
        <v>130</v>
      </c>
      <c r="H424" s="71" t="n">
        <f aca="false">SUM(H425)</f>
        <v>454</v>
      </c>
      <c r="I424" s="71" t="e">
        <f aca="false">SUM(H424/#REF!*100)</f>
        <v>#REF!</v>
      </c>
      <c r="J424" s="0"/>
    </row>
    <row r="425" s="164" customFormat="true" ht="28.5" hidden="false" customHeight="false" outlineLevel="0" collapsed="false">
      <c r="A425" s="116" t="s">
        <v>535</v>
      </c>
      <c r="B425" s="89"/>
      <c r="C425" s="85" t="s">
        <v>402</v>
      </c>
      <c r="D425" s="86" t="s">
        <v>452</v>
      </c>
      <c r="E425" s="86" t="s">
        <v>536</v>
      </c>
      <c r="F425" s="90"/>
      <c r="G425" s="88" t="n">
        <f aca="false">G426</f>
        <v>130</v>
      </c>
      <c r="H425" s="71" t="n">
        <v>454</v>
      </c>
      <c r="I425" s="71" t="e">
        <f aca="false">SUM(H425/#REF!*100)</f>
        <v>#REF!</v>
      </c>
    </row>
    <row r="426" customFormat="false" ht="28.5" hidden="false" customHeight="false" outlineLevel="0" collapsed="false">
      <c r="A426" s="76" t="s">
        <v>753</v>
      </c>
      <c r="B426" s="89"/>
      <c r="C426" s="85" t="s">
        <v>402</v>
      </c>
      <c r="D426" s="86" t="s">
        <v>452</v>
      </c>
      <c r="E426" s="86" t="s">
        <v>754</v>
      </c>
      <c r="F426" s="90" t="s">
        <v>546</v>
      </c>
      <c r="G426" s="88" t="n">
        <v>130</v>
      </c>
      <c r="H426" s="71"/>
      <c r="I426" s="71" t="e">
        <f aca="false">SUM(H426/#REF!*100)</f>
        <v>#REF!</v>
      </c>
      <c r="J426" s="0" t="n">
        <f aca="false">SUM('ведомствен.2015'!G303)</f>
        <v>130</v>
      </c>
    </row>
    <row r="427" customFormat="false" ht="15" hidden="false" customHeight="false" outlineLevel="0" collapsed="false">
      <c r="A427" s="100" t="s">
        <v>755</v>
      </c>
      <c r="B427" s="101"/>
      <c r="C427" s="102" t="s">
        <v>483</v>
      </c>
      <c r="D427" s="103"/>
      <c r="E427" s="103"/>
      <c r="F427" s="104"/>
      <c r="G427" s="215" t="n">
        <f aca="false">SUM(G428+G480)</f>
        <v>115312.4</v>
      </c>
      <c r="H427" s="71" t="n">
        <f aca="false">SUM(H442:H443)</f>
        <v>14679.5</v>
      </c>
      <c r="I427" s="71" t="e">
        <f aca="false">SUM(H427/G440*100)</f>
        <v>#DIV/0!</v>
      </c>
      <c r="J427" s="0"/>
      <c r="K427" s="0" t="n">
        <f aca="false">SUM(J428:J499)</f>
        <v>115312.4</v>
      </c>
      <c r="L427" s="0" t="n">
        <f aca="false">SUM('ведомствен.2015'!G801)</f>
        <v>115312.4</v>
      </c>
      <c r="M427" s="0" t="n">
        <f aca="false">SUM(K427-L427)</f>
        <v>0</v>
      </c>
    </row>
    <row r="428" customFormat="false" ht="15" hidden="false" customHeight="false" outlineLevel="0" collapsed="false">
      <c r="A428" s="65" t="s">
        <v>756</v>
      </c>
      <c r="B428" s="66"/>
      <c r="C428" s="78" t="s">
        <v>483</v>
      </c>
      <c r="D428" s="79" t="s">
        <v>359</v>
      </c>
      <c r="E428" s="79"/>
      <c r="F428" s="73"/>
      <c r="G428" s="70" t="n">
        <f aca="false">SUM(G429+G454+G465+G470)</f>
        <v>104792.1</v>
      </c>
      <c r="H428" s="71"/>
      <c r="I428" s="71"/>
      <c r="J428" s="0"/>
      <c r="M428" s="72" t="n">
        <f aca="false">SUM(K427-G427)</f>
        <v>0</v>
      </c>
    </row>
    <row r="429" customFormat="false" ht="27.75" hidden="false" customHeight="true" outlineLevel="0" collapsed="false">
      <c r="A429" s="76" t="s">
        <v>427</v>
      </c>
      <c r="B429" s="66"/>
      <c r="C429" s="78" t="s">
        <v>483</v>
      </c>
      <c r="D429" s="79" t="s">
        <v>359</v>
      </c>
      <c r="E429" s="79" t="s">
        <v>428</v>
      </c>
      <c r="F429" s="73"/>
      <c r="G429" s="70" t="n">
        <f aca="false">SUM(G432+G435)+G430</f>
        <v>59549.9</v>
      </c>
      <c r="H429" s="71"/>
      <c r="I429" s="71"/>
      <c r="J429" s="0"/>
    </row>
    <row r="430" customFormat="false" ht="42.75" hidden="true" customHeight="false" outlineLevel="0" collapsed="false">
      <c r="A430" s="76" t="s">
        <v>757</v>
      </c>
      <c r="B430" s="66"/>
      <c r="C430" s="78" t="s">
        <v>483</v>
      </c>
      <c r="D430" s="79" t="s">
        <v>359</v>
      </c>
      <c r="E430" s="79" t="s">
        <v>758</v>
      </c>
      <c r="F430" s="73"/>
      <c r="G430" s="70" t="n">
        <f aca="false">SUM(G431)</f>
        <v>0</v>
      </c>
      <c r="H430" s="71"/>
      <c r="I430" s="71"/>
      <c r="J430" s="0"/>
    </row>
    <row r="431" customFormat="false" ht="15" hidden="true" customHeight="false" outlineLevel="0" collapsed="false">
      <c r="A431" s="65" t="s">
        <v>386</v>
      </c>
      <c r="B431" s="66"/>
      <c r="C431" s="78" t="s">
        <v>483</v>
      </c>
      <c r="D431" s="79" t="s">
        <v>359</v>
      </c>
      <c r="E431" s="79" t="s">
        <v>758</v>
      </c>
      <c r="F431" s="73" t="s">
        <v>373</v>
      </c>
      <c r="G431" s="70"/>
      <c r="H431" s="71"/>
      <c r="I431" s="71"/>
      <c r="J431" s="0" t="n">
        <f aca="false">SUM('ведомствен.2015'!G805)</f>
        <v>0</v>
      </c>
    </row>
    <row r="432" customFormat="false" ht="28.5" hidden="false" customHeight="false" outlineLevel="0" collapsed="false">
      <c r="A432" s="65" t="s">
        <v>429</v>
      </c>
      <c r="B432" s="101"/>
      <c r="C432" s="78" t="s">
        <v>483</v>
      </c>
      <c r="D432" s="79" t="s">
        <v>359</v>
      </c>
      <c r="E432" s="79" t="s">
        <v>430</v>
      </c>
      <c r="F432" s="73"/>
      <c r="G432" s="70" t="n">
        <f aca="false">SUM(G433)</f>
        <v>36646</v>
      </c>
      <c r="H432" s="71"/>
      <c r="I432" s="71"/>
      <c r="J432" s="0"/>
    </row>
    <row r="433" customFormat="false" ht="28.5" hidden="false" customHeight="false" outlineLevel="0" collapsed="false">
      <c r="A433" s="65" t="s">
        <v>688</v>
      </c>
      <c r="B433" s="101"/>
      <c r="C433" s="78" t="s">
        <v>483</v>
      </c>
      <c r="D433" s="79" t="s">
        <v>359</v>
      </c>
      <c r="E433" s="79" t="s">
        <v>432</v>
      </c>
      <c r="F433" s="73"/>
      <c r="G433" s="70" t="n">
        <f aca="false">SUM(G434)</f>
        <v>36646</v>
      </c>
      <c r="H433" s="71"/>
      <c r="I433" s="71"/>
      <c r="J433" s="0"/>
    </row>
    <row r="434" customFormat="false" ht="28.5" hidden="false" customHeight="false" outlineLevel="0" collapsed="false">
      <c r="A434" s="108" t="s">
        <v>677</v>
      </c>
      <c r="B434" s="166"/>
      <c r="C434" s="78" t="s">
        <v>483</v>
      </c>
      <c r="D434" s="79" t="s">
        <v>359</v>
      </c>
      <c r="E434" s="79" t="s">
        <v>432</v>
      </c>
      <c r="F434" s="82" t="s">
        <v>434</v>
      </c>
      <c r="G434" s="70" t="n">
        <v>36646</v>
      </c>
      <c r="H434" s="71"/>
      <c r="I434" s="71"/>
      <c r="J434" s="0" t="n">
        <f aca="false">SUM('ведомствен.2015'!G808)</f>
        <v>36646</v>
      </c>
    </row>
    <row r="435" customFormat="false" ht="28.5" hidden="false" customHeight="false" outlineLevel="0" collapsed="false">
      <c r="A435" s="65" t="s">
        <v>455</v>
      </c>
      <c r="B435" s="166"/>
      <c r="C435" s="78" t="s">
        <v>483</v>
      </c>
      <c r="D435" s="79" t="s">
        <v>359</v>
      </c>
      <c r="E435" s="79" t="s">
        <v>759</v>
      </c>
      <c r="F435" s="82"/>
      <c r="G435" s="70" t="n">
        <f aca="false">SUM(G436:G438)</f>
        <v>22903.9</v>
      </c>
      <c r="H435" s="71"/>
      <c r="I435" s="71"/>
      <c r="J435" s="0"/>
    </row>
    <row r="436" customFormat="false" ht="28.5" hidden="false" customHeight="false" outlineLevel="0" collapsed="false">
      <c r="A436" s="65" t="s">
        <v>366</v>
      </c>
      <c r="B436" s="66"/>
      <c r="C436" s="78" t="s">
        <v>483</v>
      </c>
      <c r="D436" s="79" t="s">
        <v>359</v>
      </c>
      <c r="E436" s="79" t="s">
        <v>759</v>
      </c>
      <c r="F436" s="69" t="s">
        <v>50</v>
      </c>
      <c r="G436" s="70" t="n">
        <v>19008.4</v>
      </c>
      <c r="H436" s="71"/>
      <c r="I436" s="71"/>
      <c r="J436" s="0" t="n">
        <f aca="false">SUM('ведомствен.2015'!G810)</f>
        <v>19008.4</v>
      </c>
    </row>
    <row r="437" customFormat="false" ht="28.5" hidden="false" customHeight="false" outlineLevel="0" collapsed="false">
      <c r="A437" s="74" t="s">
        <v>372</v>
      </c>
      <c r="B437" s="66"/>
      <c r="C437" s="78" t="s">
        <v>483</v>
      </c>
      <c r="D437" s="79" t="s">
        <v>359</v>
      </c>
      <c r="E437" s="79" t="s">
        <v>759</v>
      </c>
      <c r="F437" s="69" t="s">
        <v>373</v>
      </c>
      <c r="G437" s="75" t="n">
        <v>3436.7</v>
      </c>
      <c r="H437" s="71"/>
      <c r="I437" s="71"/>
      <c r="J437" s="0" t="n">
        <f aca="false">SUM('ведомствен.2015'!G811)</f>
        <v>3436.7</v>
      </c>
    </row>
    <row r="438" customFormat="false" ht="15" hidden="false" customHeight="false" outlineLevel="0" collapsed="false">
      <c r="A438" s="65" t="s">
        <v>405</v>
      </c>
      <c r="B438" s="66"/>
      <c r="C438" s="78" t="s">
        <v>483</v>
      </c>
      <c r="D438" s="79" t="s">
        <v>359</v>
      </c>
      <c r="E438" s="79" t="s">
        <v>759</v>
      </c>
      <c r="F438" s="73" t="s">
        <v>406</v>
      </c>
      <c r="G438" s="70" t="n">
        <v>458.8</v>
      </c>
      <c r="H438" s="71"/>
      <c r="I438" s="71"/>
      <c r="J438" s="0" t="n">
        <f aca="false">SUM('ведомствен.2015'!G812)</f>
        <v>458.8</v>
      </c>
    </row>
    <row r="439" customFormat="false" ht="28.5" hidden="true" customHeight="false" outlineLevel="0" collapsed="false">
      <c r="A439" s="65" t="s">
        <v>760</v>
      </c>
      <c r="B439" s="101"/>
      <c r="C439" s="78" t="s">
        <v>483</v>
      </c>
      <c r="D439" s="79" t="s">
        <v>359</v>
      </c>
      <c r="E439" s="79" t="s">
        <v>430</v>
      </c>
      <c r="F439" s="73"/>
      <c r="G439" s="70" t="n">
        <f aca="false">SUM(G440+G442)</f>
        <v>0</v>
      </c>
      <c r="H439" s="71"/>
      <c r="I439" s="71"/>
    </row>
    <row r="440" customFormat="false" ht="28.5" hidden="true" customHeight="false" outlineLevel="0" collapsed="false">
      <c r="A440" s="65" t="s">
        <v>495</v>
      </c>
      <c r="B440" s="101"/>
      <c r="C440" s="78" t="s">
        <v>483</v>
      </c>
      <c r="D440" s="79" t="s">
        <v>359</v>
      </c>
      <c r="E440" s="79" t="s">
        <v>432</v>
      </c>
      <c r="F440" s="73"/>
      <c r="G440" s="70" t="n">
        <f aca="false">SUM(G441)</f>
        <v>0</v>
      </c>
      <c r="H440" s="71"/>
      <c r="I440" s="71"/>
      <c r="J440" s="0"/>
    </row>
    <row r="441" customFormat="false" ht="42.75" hidden="true" customHeight="false" outlineLevel="0" collapsed="false">
      <c r="A441" s="108" t="s">
        <v>761</v>
      </c>
      <c r="B441" s="166"/>
      <c r="C441" s="78" t="s">
        <v>483</v>
      </c>
      <c r="D441" s="79" t="s">
        <v>359</v>
      </c>
      <c r="E441" s="79" t="s">
        <v>432</v>
      </c>
      <c r="F441" s="82" t="s">
        <v>500</v>
      </c>
      <c r="G441" s="70"/>
      <c r="H441" s="71"/>
      <c r="I441" s="71"/>
      <c r="J441" s="0"/>
    </row>
    <row r="442" customFormat="false" ht="15" hidden="true" customHeight="false" outlineLevel="0" collapsed="false">
      <c r="A442" s="65" t="s">
        <v>435</v>
      </c>
      <c r="B442" s="66"/>
      <c r="C442" s="78" t="s">
        <v>483</v>
      </c>
      <c r="D442" s="79" t="s">
        <v>359</v>
      </c>
      <c r="E442" s="68" t="s">
        <v>436</v>
      </c>
      <c r="F442" s="82"/>
      <c r="G442" s="70" t="n">
        <f aca="false">SUM(G445+G447)+G443</f>
        <v>0</v>
      </c>
      <c r="H442" s="71" t="n">
        <v>14679.5</v>
      </c>
      <c r="I442" s="71" t="e">
        <f aca="false">SUM(H442/G448*100)</f>
        <v>#DIV/0!</v>
      </c>
    </row>
    <row r="443" customFormat="false" ht="28.5" hidden="true" customHeight="false" outlineLevel="0" collapsed="false">
      <c r="A443" s="65" t="s">
        <v>762</v>
      </c>
      <c r="B443" s="66"/>
      <c r="C443" s="78" t="s">
        <v>483</v>
      </c>
      <c r="D443" s="79" t="s">
        <v>359</v>
      </c>
      <c r="E443" s="68" t="s">
        <v>438</v>
      </c>
      <c r="F443" s="82"/>
      <c r="G443" s="70" t="n">
        <f aca="false">SUM(G444)</f>
        <v>0</v>
      </c>
      <c r="H443" s="71"/>
      <c r="I443" s="71" t="e">
        <f aca="false">SUM(H443/G449*100)</f>
        <v>#DIV/0!</v>
      </c>
    </row>
    <row r="444" customFormat="false" ht="15" hidden="true" customHeight="false" outlineLevel="0" collapsed="false">
      <c r="A444" s="65" t="s">
        <v>435</v>
      </c>
      <c r="B444" s="66"/>
      <c r="C444" s="78" t="s">
        <v>483</v>
      </c>
      <c r="D444" s="79" t="s">
        <v>359</v>
      </c>
      <c r="E444" s="68" t="s">
        <v>438</v>
      </c>
      <c r="F444" s="82" t="s">
        <v>687</v>
      </c>
      <c r="G444" s="70"/>
      <c r="H444" s="71" t="n">
        <f aca="false">SUM(H445)</f>
        <v>2102.5</v>
      </c>
      <c r="I444" s="71" t="e">
        <f aca="false">SUM(H444/G450*100)</f>
        <v>#DIV/0!</v>
      </c>
      <c r="J444" s="0"/>
    </row>
    <row r="445" customFormat="false" ht="28.5" hidden="true" customHeight="false" outlineLevel="0" collapsed="false">
      <c r="A445" s="108" t="s">
        <v>655</v>
      </c>
      <c r="B445" s="166"/>
      <c r="C445" s="78" t="s">
        <v>483</v>
      </c>
      <c r="D445" s="79" t="s">
        <v>359</v>
      </c>
      <c r="E445" s="79" t="s">
        <v>763</v>
      </c>
      <c r="F445" s="82"/>
      <c r="G445" s="70" t="n">
        <f aca="false">SUM(G446)</f>
        <v>0</v>
      </c>
      <c r="H445" s="71" t="n">
        <f aca="false">SUM(H447)+H454</f>
        <v>2102.5</v>
      </c>
      <c r="I445" s="71" t="e">
        <f aca="false">SUM(H445/G451*100)</f>
        <v>#DIV/0!</v>
      </c>
      <c r="J445" s="0"/>
    </row>
    <row r="446" customFormat="false" ht="15" hidden="true" customHeight="false" outlineLevel="0" collapsed="false">
      <c r="A446" s="108" t="s">
        <v>764</v>
      </c>
      <c r="B446" s="166"/>
      <c r="C446" s="78" t="s">
        <v>483</v>
      </c>
      <c r="D446" s="79" t="s">
        <v>359</v>
      </c>
      <c r="E446" s="79" t="s">
        <v>763</v>
      </c>
      <c r="F446" s="82" t="s">
        <v>687</v>
      </c>
      <c r="G446" s="70"/>
      <c r="H446" s="71"/>
      <c r="I446" s="71"/>
      <c r="J446" s="0"/>
    </row>
    <row r="447" customFormat="false" ht="28.5" hidden="true" customHeight="false" outlineLevel="0" collapsed="false">
      <c r="A447" s="108" t="s">
        <v>439</v>
      </c>
      <c r="B447" s="166"/>
      <c r="C447" s="78" t="s">
        <v>483</v>
      </c>
      <c r="D447" s="79" t="s">
        <v>359</v>
      </c>
      <c r="E447" s="79" t="s">
        <v>440</v>
      </c>
      <c r="F447" s="82"/>
      <c r="G447" s="70" t="n">
        <f aca="false">SUM(G448)</f>
        <v>0</v>
      </c>
      <c r="H447" s="71" t="n">
        <v>2102.5</v>
      </c>
      <c r="I447" s="71" t="e">
        <f aca="false">SUM(H447/G453*100)</f>
        <v>#DIV/0!</v>
      </c>
    </row>
    <row r="448" customFormat="false" ht="15" hidden="true" customHeight="false" outlineLevel="0" collapsed="false">
      <c r="A448" s="108" t="s">
        <v>764</v>
      </c>
      <c r="B448" s="166"/>
      <c r="C448" s="78" t="s">
        <v>483</v>
      </c>
      <c r="D448" s="79" t="s">
        <v>359</v>
      </c>
      <c r="E448" s="79" t="s">
        <v>440</v>
      </c>
      <c r="F448" s="82" t="s">
        <v>687</v>
      </c>
      <c r="G448" s="70"/>
      <c r="H448" s="71"/>
      <c r="I448" s="71"/>
    </row>
    <row r="449" customFormat="false" ht="28.5" hidden="true" customHeight="false" outlineLevel="0" collapsed="false">
      <c r="A449" s="65" t="s">
        <v>455</v>
      </c>
      <c r="B449" s="77"/>
      <c r="C449" s="78" t="s">
        <v>483</v>
      </c>
      <c r="D449" s="79" t="s">
        <v>359</v>
      </c>
      <c r="E449" s="79" t="s">
        <v>759</v>
      </c>
      <c r="F449" s="73"/>
      <c r="G449" s="70" t="n">
        <f aca="false">SUM(G450:G452)</f>
        <v>0</v>
      </c>
      <c r="H449" s="71"/>
      <c r="I449" s="71"/>
    </row>
    <row r="450" customFormat="false" ht="15" hidden="true" customHeight="false" outlineLevel="0" collapsed="false">
      <c r="A450" s="108" t="s">
        <v>738</v>
      </c>
      <c r="B450" s="77"/>
      <c r="C450" s="78" t="s">
        <v>483</v>
      </c>
      <c r="D450" s="79" t="s">
        <v>359</v>
      </c>
      <c r="E450" s="79" t="s">
        <v>759</v>
      </c>
      <c r="F450" s="73" t="s">
        <v>731</v>
      </c>
      <c r="G450" s="70"/>
      <c r="H450" s="71"/>
      <c r="I450" s="71"/>
    </row>
    <row r="451" customFormat="false" ht="42.75" hidden="true" customHeight="false" outlineLevel="0" collapsed="false">
      <c r="A451" s="108" t="s">
        <v>765</v>
      </c>
      <c r="B451" s="166"/>
      <c r="C451" s="78" t="s">
        <v>483</v>
      </c>
      <c r="D451" s="79" t="s">
        <v>359</v>
      </c>
      <c r="E451" s="79" t="s">
        <v>759</v>
      </c>
      <c r="F451" s="82" t="s">
        <v>766</v>
      </c>
      <c r="G451" s="70"/>
      <c r="H451" s="71"/>
      <c r="I451" s="71"/>
    </row>
    <row r="452" customFormat="false" ht="42.75" hidden="true" customHeight="false" outlineLevel="0" collapsed="false">
      <c r="A452" s="65" t="s">
        <v>767</v>
      </c>
      <c r="B452" s="66"/>
      <c r="C452" s="78" t="s">
        <v>483</v>
      </c>
      <c r="D452" s="79" t="s">
        <v>359</v>
      </c>
      <c r="E452" s="79" t="s">
        <v>768</v>
      </c>
      <c r="F452" s="82"/>
      <c r="G452" s="70" t="n">
        <f aca="false">SUM(G453)</f>
        <v>0</v>
      </c>
      <c r="H452" s="71"/>
      <c r="I452" s="71"/>
    </row>
    <row r="453" customFormat="false" ht="15" hidden="true" customHeight="false" outlineLevel="0" collapsed="false">
      <c r="A453" s="108" t="s">
        <v>729</v>
      </c>
      <c r="B453" s="166"/>
      <c r="C453" s="78" t="s">
        <v>483</v>
      </c>
      <c r="D453" s="79" t="s">
        <v>359</v>
      </c>
      <c r="E453" s="79" t="s">
        <v>768</v>
      </c>
      <c r="F453" s="82" t="s">
        <v>731</v>
      </c>
      <c r="G453" s="70"/>
      <c r="H453" s="71" t="n">
        <v>14679.5</v>
      </c>
      <c r="I453" s="71" t="e">
        <f aca="false">SUM(H453/G459*100)</f>
        <v>#DIV/0!</v>
      </c>
    </row>
    <row r="454" customFormat="false" ht="15" hidden="false" customHeight="false" outlineLevel="0" collapsed="false">
      <c r="A454" s="65" t="s">
        <v>769</v>
      </c>
      <c r="B454" s="66"/>
      <c r="C454" s="78" t="s">
        <v>483</v>
      </c>
      <c r="D454" s="79" t="s">
        <v>359</v>
      </c>
      <c r="E454" s="79" t="s">
        <v>770</v>
      </c>
      <c r="F454" s="73"/>
      <c r="G454" s="70" t="n">
        <f aca="false">SUM(G455)</f>
        <v>6118.9</v>
      </c>
      <c r="H454" s="71"/>
      <c r="I454" s="71" t="e">
        <f aca="false">SUM(H454/G460*100)</f>
        <v>#DIV/0!</v>
      </c>
    </row>
    <row r="455" customFormat="false" ht="28.5" hidden="false" customHeight="false" outlineLevel="0" collapsed="false">
      <c r="A455" s="65" t="s">
        <v>760</v>
      </c>
      <c r="B455" s="101"/>
      <c r="C455" s="78" t="s">
        <v>483</v>
      </c>
      <c r="D455" s="79" t="s">
        <v>359</v>
      </c>
      <c r="E455" s="79" t="s">
        <v>771</v>
      </c>
      <c r="F455" s="73"/>
      <c r="G455" s="70" t="n">
        <f aca="false">SUM(G456)+G458</f>
        <v>6118.9</v>
      </c>
      <c r="H455" s="71"/>
      <c r="I455" s="71" t="e">
        <f aca="false">SUM(H455/G461*100)</f>
        <v>#DIV/0!</v>
      </c>
      <c r="J455" s="0"/>
    </row>
    <row r="456" customFormat="false" ht="28.5" hidden="false" customHeight="false" outlineLevel="0" collapsed="false">
      <c r="A456" s="65" t="s">
        <v>495</v>
      </c>
      <c r="B456" s="101"/>
      <c r="C456" s="78" t="s">
        <v>483</v>
      </c>
      <c r="D456" s="79" t="s">
        <v>359</v>
      </c>
      <c r="E456" s="79" t="s">
        <v>772</v>
      </c>
      <c r="F456" s="73"/>
      <c r="G456" s="70" t="n">
        <f aca="false">SUM(G457)</f>
        <v>6118.9</v>
      </c>
      <c r="H456" s="71" t="n">
        <f aca="false">SUM(H457)</f>
        <v>10268.9</v>
      </c>
      <c r="I456" s="71" t="e">
        <f aca="false">SUM(H456/G462*100)</f>
        <v>#DIV/0!</v>
      </c>
      <c r="J456" s="0"/>
    </row>
    <row r="457" customFormat="false" ht="32.25" hidden="false" customHeight="true" outlineLevel="0" collapsed="false">
      <c r="A457" s="108" t="s">
        <v>677</v>
      </c>
      <c r="B457" s="166"/>
      <c r="C457" s="78" t="s">
        <v>483</v>
      </c>
      <c r="D457" s="79" t="s">
        <v>359</v>
      </c>
      <c r="E457" s="79" t="s">
        <v>772</v>
      </c>
      <c r="F457" s="82" t="s">
        <v>434</v>
      </c>
      <c r="G457" s="70" t="n">
        <v>6118.9</v>
      </c>
      <c r="H457" s="71" t="n">
        <f aca="false">SUM(H458+H460+H462)</f>
        <v>10268.9</v>
      </c>
      <c r="I457" s="71" t="n">
        <f aca="false">SUM(H457/G465*100)</f>
        <v>26.2819922194922</v>
      </c>
      <c r="J457" s="0" t="n">
        <f aca="false">SUM('ведомствен.2015'!G831)</f>
        <v>6118.9</v>
      </c>
    </row>
    <row r="458" customFormat="false" ht="15" hidden="true" customHeight="false" outlineLevel="0" collapsed="false">
      <c r="A458" s="65" t="s">
        <v>435</v>
      </c>
      <c r="B458" s="166"/>
      <c r="C458" s="78" t="s">
        <v>483</v>
      </c>
      <c r="D458" s="79" t="s">
        <v>359</v>
      </c>
      <c r="E458" s="79" t="s">
        <v>773</v>
      </c>
      <c r="F458" s="82"/>
      <c r="G458" s="70" t="n">
        <f aca="false">SUM(G463)</f>
        <v>0</v>
      </c>
      <c r="H458" s="71" t="n">
        <v>8963.8</v>
      </c>
      <c r="I458" s="71" t="n">
        <f aca="false">SUM(H458/G466*100)</f>
        <v>22.9417485667486</v>
      </c>
    </row>
    <row r="459" customFormat="false" ht="28.5" hidden="true" customHeight="false" outlineLevel="0" collapsed="false">
      <c r="A459" s="65" t="s">
        <v>762</v>
      </c>
      <c r="B459" s="166"/>
      <c r="C459" s="78" t="s">
        <v>483</v>
      </c>
      <c r="D459" s="79" t="s">
        <v>359</v>
      </c>
      <c r="E459" s="79" t="s">
        <v>774</v>
      </c>
      <c r="F459" s="82"/>
      <c r="G459" s="70" t="n">
        <f aca="false">SUM(G460)</f>
        <v>0</v>
      </c>
      <c r="H459" s="71"/>
      <c r="I459" s="71" t="n">
        <f aca="false">SUM(H459/G467*100)</f>
        <v>0</v>
      </c>
      <c r="J459" s="0"/>
    </row>
    <row r="460" customFormat="false" ht="15" hidden="true" customHeight="false" outlineLevel="0" collapsed="false">
      <c r="A460" s="65" t="s">
        <v>435</v>
      </c>
      <c r="B460" s="166"/>
      <c r="C460" s="78" t="s">
        <v>483</v>
      </c>
      <c r="D460" s="79" t="s">
        <v>359</v>
      </c>
      <c r="E460" s="79" t="s">
        <v>774</v>
      </c>
      <c r="F460" s="82" t="s">
        <v>687</v>
      </c>
      <c r="G460" s="70"/>
      <c r="H460" s="71" t="n">
        <f aca="false">SUM(H461)</f>
        <v>0</v>
      </c>
      <c r="I460" s="71" t="n">
        <f aca="false">SUM(H460/G468*100)</f>
        <v>0</v>
      </c>
      <c r="J460" s="0"/>
    </row>
    <row r="461" customFormat="false" ht="28.5" hidden="true" customHeight="false" outlineLevel="0" collapsed="false">
      <c r="A461" s="108" t="s">
        <v>655</v>
      </c>
      <c r="B461" s="166"/>
      <c r="C461" s="78" t="s">
        <v>483</v>
      </c>
      <c r="D461" s="79" t="s">
        <v>359</v>
      </c>
      <c r="E461" s="79" t="s">
        <v>775</v>
      </c>
      <c r="F461" s="82"/>
      <c r="G461" s="70" t="n">
        <f aca="false">SUM(G462)</f>
        <v>0</v>
      </c>
      <c r="H461" s="71"/>
      <c r="I461" s="71" t="n">
        <f aca="false">SUM(H461/G469*100)</f>
        <v>0</v>
      </c>
      <c r="J461" s="0"/>
    </row>
    <row r="462" customFormat="false" ht="15" hidden="true" customHeight="false" outlineLevel="0" collapsed="false">
      <c r="A462" s="108" t="s">
        <v>764</v>
      </c>
      <c r="B462" s="166"/>
      <c r="C462" s="78" t="s">
        <v>483</v>
      </c>
      <c r="D462" s="79" t="s">
        <v>359</v>
      </c>
      <c r="E462" s="79" t="s">
        <v>775</v>
      </c>
      <c r="F462" s="82" t="s">
        <v>687</v>
      </c>
      <c r="G462" s="70"/>
      <c r="H462" s="71" t="n">
        <f aca="false">SUM(H465)</f>
        <v>1305.1</v>
      </c>
      <c r="I462" s="71" t="n">
        <f aca="false">SUM(H462/G470*100)</f>
        <v>2544.05458089669</v>
      </c>
      <c r="J462" s="0"/>
    </row>
    <row r="463" customFormat="false" ht="28.5" hidden="true" customHeight="false" outlineLevel="0" collapsed="false">
      <c r="A463" s="216" t="s">
        <v>439</v>
      </c>
      <c r="B463" s="166"/>
      <c r="C463" s="78" t="s">
        <v>483</v>
      </c>
      <c r="D463" s="79" t="s">
        <v>359</v>
      </c>
      <c r="E463" s="79" t="s">
        <v>776</v>
      </c>
      <c r="F463" s="82"/>
      <c r="G463" s="70" t="n">
        <f aca="false">SUM(G464)</f>
        <v>0</v>
      </c>
      <c r="H463" s="71"/>
      <c r="I463" s="71"/>
      <c r="J463" s="0"/>
    </row>
    <row r="464" customFormat="false" ht="28.5" hidden="true" customHeight="false" outlineLevel="0" collapsed="false">
      <c r="A464" s="108" t="s">
        <v>677</v>
      </c>
      <c r="B464" s="166"/>
      <c r="C464" s="78" t="s">
        <v>483</v>
      </c>
      <c r="D464" s="79" t="s">
        <v>359</v>
      </c>
      <c r="E464" s="79" t="s">
        <v>776</v>
      </c>
      <c r="F464" s="82" t="s">
        <v>434</v>
      </c>
      <c r="G464" s="70"/>
      <c r="H464" s="71"/>
      <c r="I464" s="71"/>
      <c r="J464" s="0" t="n">
        <f aca="false">SUM('ведомствен.2015'!G838)</f>
        <v>0</v>
      </c>
    </row>
    <row r="465" customFormat="false" ht="15" hidden="false" customHeight="false" outlineLevel="0" collapsed="false">
      <c r="A465" s="65" t="s">
        <v>777</v>
      </c>
      <c r="B465" s="66"/>
      <c r="C465" s="78" t="s">
        <v>483</v>
      </c>
      <c r="D465" s="79" t="s">
        <v>359</v>
      </c>
      <c r="E465" s="79" t="s">
        <v>778</v>
      </c>
      <c r="F465" s="73"/>
      <c r="G465" s="70" t="n">
        <f aca="false">SUM(G466)</f>
        <v>39072</v>
      </c>
      <c r="H465" s="71" t="n">
        <v>1305.1</v>
      </c>
      <c r="I465" s="71" t="n">
        <f aca="false">SUM(H465/G471*100)</f>
        <v>2544.05458089669</v>
      </c>
      <c r="J465" s="0"/>
    </row>
    <row r="466" customFormat="false" ht="31.5" hidden="false" customHeight="true" outlineLevel="0" collapsed="false">
      <c r="A466" s="65" t="s">
        <v>455</v>
      </c>
      <c r="B466" s="101"/>
      <c r="C466" s="78" t="s">
        <v>483</v>
      </c>
      <c r="D466" s="79" t="s">
        <v>359</v>
      </c>
      <c r="E466" s="79" t="s">
        <v>779</v>
      </c>
      <c r="F466" s="73"/>
      <c r="G466" s="70" t="n">
        <f aca="false">SUM(G467:G469)</f>
        <v>39072</v>
      </c>
      <c r="H466" s="71" t="n">
        <f aca="false">SUM(H467+H468)</f>
        <v>0</v>
      </c>
      <c r="I466" s="71" t="e">
        <f aca="false">SUM(H466/G472*100)</f>
        <v>#DIV/0!</v>
      </c>
      <c r="J466" s="0"/>
    </row>
    <row r="467" customFormat="false" ht="28.5" hidden="false" customHeight="false" outlineLevel="0" collapsed="false">
      <c r="A467" s="65" t="s">
        <v>366</v>
      </c>
      <c r="B467" s="66"/>
      <c r="C467" s="78" t="s">
        <v>483</v>
      </c>
      <c r="D467" s="79" t="s">
        <v>359</v>
      </c>
      <c r="E467" s="79" t="s">
        <v>779</v>
      </c>
      <c r="F467" s="69" t="s">
        <v>50</v>
      </c>
      <c r="G467" s="70" t="n">
        <v>33940.8</v>
      </c>
      <c r="H467" s="71"/>
      <c r="I467" s="71" t="e">
        <f aca="false">SUM(H467/G473*100)</f>
        <v>#DIV/0!</v>
      </c>
      <c r="J467" s="0" t="n">
        <f aca="false">SUM('ведомствен.2015'!G841)</f>
        <v>33940.8</v>
      </c>
    </row>
    <row r="468" customFormat="false" ht="28.5" hidden="false" customHeight="false" outlineLevel="0" collapsed="false">
      <c r="A468" s="74" t="s">
        <v>372</v>
      </c>
      <c r="B468" s="66"/>
      <c r="C468" s="78" t="s">
        <v>483</v>
      </c>
      <c r="D468" s="79" t="s">
        <v>359</v>
      </c>
      <c r="E468" s="79" t="s">
        <v>779</v>
      </c>
      <c r="F468" s="69" t="s">
        <v>373</v>
      </c>
      <c r="G468" s="75" t="n">
        <v>4598.6</v>
      </c>
      <c r="H468" s="71" t="n">
        <f aca="false">SUM(H469)</f>
        <v>0</v>
      </c>
      <c r="I468" s="71" t="e">
        <f aca="false">SUM(H468/G474*100)</f>
        <v>#DIV/0!</v>
      </c>
      <c r="J468" s="0" t="n">
        <f aca="false">SUM('ведомствен.2015'!G842)</f>
        <v>4598.6</v>
      </c>
    </row>
    <row r="469" customFormat="false" ht="15" hidden="false" customHeight="false" outlineLevel="0" collapsed="false">
      <c r="A469" s="65" t="s">
        <v>405</v>
      </c>
      <c r="B469" s="66"/>
      <c r="C469" s="78" t="s">
        <v>483</v>
      </c>
      <c r="D469" s="79" t="s">
        <v>359</v>
      </c>
      <c r="E469" s="79" t="s">
        <v>779</v>
      </c>
      <c r="F469" s="73" t="s">
        <v>406</v>
      </c>
      <c r="G469" s="70" t="n">
        <v>532.6</v>
      </c>
      <c r="H469" s="71"/>
      <c r="I469" s="71" t="e">
        <f aca="false">SUM(H469/G475*100)</f>
        <v>#DIV/0!</v>
      </c>
      <c r="J469" s="0" t="n">
        <f aca="false">SUM('ведомствен.2015'!G843)</f>
        <v>532.6</v>
      </c>
    </row>
    <row r="470" customFormat="false" ht="42.75" hidden="false" customHeight="false" outlineLevel="0" collapsed="false">
      <c r="A470" s="98" t="s">
        <v>780</v>
      </c>
      <c r="B470" s="202"/>
      <c r="C470" s="155" t="s">
        <v>483</v>
      </c>
      <c r="D470" s="158" t="s">
        <v>359</v>
      </c>
      <c r="E470" s="158" t="s">
        <v>781</v>
      </c>
      <c r="F470" s="190"/>
      <c r="G470" s="149" t="n">
        <f aca="false">SUM(G471)</f>
        <v>51.3</v>
      </c>
      <c r="H470" s="71" t="n">
        <f aca="false">SUM(H471)</f>
        <v>7333.8</v>
      </c>
      <c r="I470" s="71" t="e">
        <f aca="false">SUM(H470/G476*100)</f>
        <v>#DIV/0!</v>
      </c>
      <c r="J470" s="0"/>
    </row>
    <row r="471" customFormat="false" ht="28.5" hidden="false" customHeight="false" outlineLevel="0" collapsed="false">
      <c r="A471" s="74" t="s">
        <v>372</v>
      </c>
      <c r="B471" s="202"/>
      <c r="C471" s="155" t="s">
        <v>483</v>
      </c>
      <c r="D471" s="158" t="s">
        <v>359</v>
      </c>
      <c r="E471" s="158" t="s">
        <v>781</v>
      </c>
      <c r="F471" s="190" t="s">
        <v>373</v>
      </c>
      <c r="G471" s="149" t="n">
        <v>51.3</v>
      </c>
      <c r="H471" s="71" t="n">
        <f aca="false">SUM(H473:H477)</f>
        <v>7333.8</v>
      </c>
      <c r="I471" s="71" t="e">
        <f aca="false">SUM(H471/G477*100)</f>
        <v>#DIV/0!</v>
      </c>
      <c r="J471" s="0" t="n">
        <f aca="false">SUM('ведомствен.2015'!G845)</f>
        <v>51.3</v>
      </c>
    </row>
    <row r="472" customFormat="false" ht="28.5" hidden="true" customHeight="false" outlineLevel="0" collapsed="false">
      <c r="A472" s="108" t="s">
        <v>782</v>
      </c>
      <c r="B472" s="166"/>
      <c r="C472" s="78" t="s">
        <v>483</v>
      </c>
      <c r="D472" s="79" t="s">
        <v>359</v>
      </c>
      <c r="E472" s="79" t="s">
        <v>783</v>
      </c>
      <c r="F472" s="82"/>
      <c r="G472" s="70" t="n">
        <f aca="false">SUM(G475+G473)</f>
        <v>0</v>
      </c>
      <c r="H472" s="71"/>
      <c r="I472" s="71"/>
      <c r="J472" s="0"/>
    </row>
    <row r="473" customFormat="false" ht="15" hidden="true" customHeight="false" outlineLevel="0" collapsed="false">
      <c r="A473" s="108" t="s">
        <v>729</v>
      </c>
      <c r="B473" s="166"/>
      <c r="C473" s="78" t="s">
        <v>483</v>
      </c>
      <c r="D473" s="79" t="s">
        <v>359</v>
      </c>
      <c r="E473" s="79" t="s">
        <v>783</v>
      </c>
      <c r="F473" s="82" t="s">
        <v>731</v>
      </c>
      <c r="G473" s="70"/>
      <c r="H473" s="71"/>
      <c r="I473" s="71" t="e">
        <f aca="false">SUM(H473/G479*100)</f>
        <v>#DIV/0!</v>
      </c>
      <c r="J473" s="0"/>
    </row>
    <row r="474" customFormat="false" ht="42.75" hidden="true" customHeight="false" outlineLevel="0" collapsed="false">
      <c r="A474" s="108" t="s">
        <v>757</v>
      </c>
      <c r="B474" s="166"/>
      <c r="C474" s="78" t="s">
        <v>483</v>
      </c>
      <c r="D474" s="79" t="s">
        <v>359</v>
      </c>
      <c r="E474" s="79" t="s">
        <v>784</v>
      </c>
      <c r="F474" s="82"/>
      <c r="G474" s="70" t="n">
        <f aca="false">SUM(G475)</f>
        <v>0</v>
      </c>
      <c r="H474" s="71" t="n">
        <f aca="false">SUM(H478+H483)+H475</f>
        <v>4633.8</v>
      </c>
      <c r="I474" s="71" t="n">
        <f aca="false">SUM(H474/G480*100)</f>
        <v>44.0462724447022</v>
      </c>
      <c r="J474" s="0"/>
    </row>
    <row r="475" customFormat="false" ht="15" hidden="true" customHeight="false" outlineLevel="0" collapsed="false">
      <c r="A475" s="108" t="s">
        <v>729</v>
      </c>
      <c r="B475" s="166"/>
      <c r="C475" s="78" t="s">
        <v>483</v>
      </c>
      <c r="D475" s="79" t="s">
        <v>359</v>
      </c>
      <c r="E475" s="79" t="s">
        <v>784</v>
      </c>
      <c r="F475" s="82" t="s">
        <v>731</v>
      </c>
      <c r="G475" s="70"/>
      <c r="H475" s="71" t="n">
        <f aca="false">SUM(H476)</f>
        <v>900</v>
      </c>
      <c r="I475" s="71" t="e">
        <f aca="false">SUM(H475/G481*100)</f>
        <v>#DIV/0!</v>
      </c>
      <c r="J475" s="0"/>
    </row>
    <row r="476" customFormat="false" ht="15" hidden="true" customHeight="false" outlineLevel="0" collapsed="false">
      <c r="A476" s="108" t="s">
        <v>594</v>
      </c>
      <c r="B476" s="101"/>
      <c r="C476" s="78" t="s">
        <v>483</v>
      </c>
      <c r="D476" s="79" t="s">
        <v>359</v>
      </c>
      <c r="E476" s="79" t="s">
        <v>442</v>
      </c>
      <c r="F476" s="73"/>
      <c r="G476" s="70" t="n">
        <f aca="false">SUM(G477)</f>
        <v>0</v>
      </c>
      <c r="H476" s="71" t="n">
        <f aca="false">SUM(H477)</f>
        <v>900</v>
      </c>
      <c r="I476" s="71" t="e">
        <f aca="false">SUM(H476/G482*100)</f>
        <v>#DIV/0!</v>
      </c>
      <c r="J476" s="0"/>
    </row>
    <row r="477" customFormat="false" ht="42.75" hidden="true" customHeight="false" outlineLevel="0" collapsed="false">
      <c r="A477" s="65" t="s">
        <v>785</v>
      </c>
      <c r="B477" s="101"/>
      <c r="C477" s="78" t="s">
        <v>483</v>
      </c>
      <c r="D477" s="79" t="s">
        <v>359</v>
      </c>
      <c r="E477" s="79" t="s">
        <v>596</v>
      </c>
      <c r="F477" s="73"/>
      <c r="G477" s="70" t="n">
        <f aca="false">SUM(G478:G479)</f>
        <v>0</v>
      </c>
      <c r="H477" s="71" t="n">
        <v>900</v>
      </c>
      <c r="I477" s="71" t="e">
        <f aca="false">SUM(H477/G483*100)</f>
        <v>#DIV/0!</v>
      </c>
      <c r="J477" s="0"/>
    </row>
    <row r="478" customFormat="false" ht="15" hidden="true" customHeight="false" outlineLevel="0" collapsed="false">
      <c r="A478" s="108" t="s">
        <v>738</v>
      </c>
      <c r="B478" s="101"/>
      <c r="C478" s="78" t="s">
        <v>483</v>
      </c>
      <c r="D478" s="79" t="s">
        <v>359</v>
      </c>
      <c r="E478" s="79" t="s">
        <v>596</v>
      </c>
      <c r="F478" s="73" t="s">
        <v>731</v>
      </c>
      <c r="G478" s="70"/>
      <c r="H478" s="71" t="n">
        <f aca="false">SUM(H479)</f>
        <v>3733.8</v>
      </c>
      <c r="I478" s="71" t="n">
        <f aca="false">SUM(H478/G484*100)</f>
        <v>50.3044837249407</v>
      </c>
      <c r="J478" s="0"/>
    </row>
    <row r="479" customFormat="false" ht="15" hidden="true" customHeight="false" outlineLevel="0" collapsed="false">
      <c r="A479" s="108" t="s">
        <v>764</v>
      </c>
      <c r="B479" s="101"/>
      <c r="C479" s="78" t="s">
        <v>483</v>
      </c>
      <c r="D479" s="79" t="s">
        <v>359</v>
      </c>
      <c r="E479" s="79" t="s">
        <v>596</v>
      </c>
      <c r="F479" s="73" t="s">
        <v>687</v>
      </c>
      <c r="G479" s="70"/>
      <c r="H479" s="71" t="n">
        <f aca="false">SUM(H480)</f>
        <v>3733.8</v>
      </c>
      <c r="I479" s="71" t="n">
        <f aca="false">SUM(H479/G485*100)</f>
        <v>50.3044837249407</v>
      </c>
      <c r="J479" s="0"/>
    </row>
    <row r="480" customFormat="false" ht="15" hidden="false" customHeight="false" outlineLevel="0" collapsed="false">
      <c r="A480" s="80" t="s">
        <v>786</v>
      </c>
      <c r="B480" s="101"/>
      <c r="C480" s="78" t="s">
        <v>483</v>
      </c>
      <c r="D480" s="79" t="s">
        <v>379</v>
      </c>
      <c r="E480" s="79"/>
      <c r="F480" s="73"/>
      <c r="G480" s="70" t="n">
        <f aca="false">SUM(G484+G489+G482)</f>
        <v>10520.3</v>
      </c>
      <c r="H480" s="71" t="n">
        <v>3733.8</v>
      </c>
      <c r="I480" s="71" t="n">
        <f aca="false">SUM(H480/G486*100)</f>
        <v>57.4404258265003</v>
      </c>
    </row>
    <row r="481" customFormat="false" ht="15" hidden="true" customHeight="false" outlineLevel="0" collapsed="false">
      <c r="A481" s="65" t="s">
        <v>409</v>
      </c>
      <c r="B481" s="101"/>
      <c r="C481" s="78" t="s">
        <v>483</v>
      </c>
      <c r="D481" s="79" t="s">
        <v>379</v>
      </c>
      <c r="E481" s="79" t="s">
        <v>787</v>
      </c>
      <c r="F481" s="73"/>
      <c r="G481" s="70" t="n">
        <f aca="false">SUM(G482)</f>
        <v>0</v>
      </c>
      <c r="H481" s="71" t="n">
        <f aca="false">SUM(H482)</f>
        <v>0</v>
      </c>
      <c r="I481" s="71" t="n">
        <f aca="false">SUM(H481/G487*100)</f>
        <v>0</v>
      </c>
      <c r="J481" s="0"/>
    </row>
    <row r="482" customFormat="false" ht="15" hidden="true" customHeight="false" outlineLevel="0" collapsed="false">
      <c r="A482" s="65" t="s">
        <v>411</v>
      </c>
      <c r="B482" s="101"/>
      <c r="C482" s="78" t="s">
        <v>483</v>
      </c>
      <c r="D482" s="79" t="s">
        <v>379</v>
      </c>
      <c r="E482" s="79" t="s">
        <v>730</v>
      </c>
      <c r="F482" s="73"/>
      <c r="G482" s="70" t="n">
        <f aca="false">SUM(G483)</f>
        <v>0</v>
      </c>
      <c r="H482" s="71"/>
      <c r="I482" s="71"/>
      <c r="J482" s="0"/>
    </row>
    <row r="483" customFormat="false" ht="28.5" hidden="true" customHeight="false" outlineLevel="0" collapsed="false">
      <c r="A483" s="65" t="s">
        <v>788</v>
      </c>
      <c r="B483" s="101"/>
      <c r="C483" s="78" t="s">
        <v>483</v>
      </c>
      <c r="D483" s="79" t="s">
        <v>379</v>
      </c>
      <c r="E483" s="79" t="s">
        <v>730</v>
      </c>
      <c r="F483" s="73" t="s">
        <v>789</v>
      </c>
      <c r="G483" s="70"/>
      <c r="H483" s="71" t="n">
        <f aca="false">SUM(H486)</f>
        <v>0</v>
      </c>
      <c r="I483" s="71" t="n">
        <f aca="false">SUM(H483/G489*100)</f>
        <v>0</v>
      </c>
      <c r="J483" s="0"/>
    </row>
    <row r="484" customFormat="false" ht="57" hidden="false" customHeight="false" outlineLevel="0" collapsed="false">
      <c r="A484" s="80" t="s">
        <v>750</v>
      </c>
      <c r="B484" s="101"/>
      <c r="C484" s="78" t="s">
        <v>483</v>
      </c>
      <c r="D484" s="79" t="s">
        <v>379</v>
      </c>
      <c r="E484" s="79" t="s">
        <v>751</v>
      </c>
      <c r="F484" s="73"/>
      <c r="G484" s="70" t="n">
        <f aca="false">SUM(G485)</f>
        <v>7422.4</v>
      </c>
      <c r="H484" s="71"/>
      <c r="I484" s="71"/>
      <c r="J484" s="0"/>
    </row>
    <row r="485" customFormat="false" ht="28.5" hidden="false" customHeight="false" outlineLevel="0" collapsed="false">
      <c r="A485" s="65" t="s">
        <v>455</v>
      </c>
      <c r="B485" s="101"/>
      <c r="C485" s="78" t="s">
        <v>483</v>
      </c>
      <c r="D485" s="79" t="s">
        <v>379</v>
      </c>
      <c r="E485" s="79" t="s">
        <v>752</v>
      </c>
      <c r="F485" s="73"/>
      <c r="G485" s="70" t="n">
        <f aca="false">SUM(G486:G488)</f>
        <v>7422.4</v>
      </c>
      <c r="H485" s="71"/>
      <c r="I485" s="71"/>
      <c r="J485" s="0"/>
    </row>
    <row r="486" customFormat="false" ht="28.5" hidden="false" customHeight="false" outlineLevel="0" collapsed="false">
      <c r="A486" s="65" t="s">
        <v>366</v>
      </c>
      <c r="B486" s="166"/>
      <c r="C486" s="78" t="s">
        <v>483</v>
      </c>
      <c r="D486" s="79" t="s">
        <v>379</v>
      </c>
      <c r="E486" s="79" t="s">
        <v>752</v>
      </c>
      <c r="F486" s="82" t="s">
        <v>50</v>
      </c>
      <c r="G486" s="70" t="n">
        <v>6500.3</v>
      </c>
      <c r="H486" s="71" t="n">
        <f aca="false">SUM(H487:H491)</f>
        <v>0</v>
      </c>
      <c r="I486" s="71" t="n">
        <f aca="false">SUM(H486/G492*100)</f>
        <v>0</v>
      </c>
      <c r="J486" s="0" t="n">
        <f aca="false">SUM('ведомствен.2015'!G860)</f>
        <v>6500.3</v>
      </c>
    </row>
    <row r="487" customFormat="false" ht="28.5" hidden="false" customHeight="false" outlineLevel="0" collapsed="false">
      <c r="A487" s="74" t="s">
        <v>372</v>
      </c>
      <c r="B487" s="166"/>
      <c r="C487" s="78" t="s">
        <v>483</v>
      </c>
      <c r="D487" s="79" t="s">
        <v>379</v>
      </c>
      <c r="E487" s="79" t="s">
        <v>752</v>
      </c>
      <c r="F487" s="82" t="s">
        <v>373</v>
      </c>
      <c r="G487" s="70" t="n">
        <v>909.3</v>
      </c>
      <c r="H487" s="71"/>
      <c r="I487" s="71" t="n">
        <f aca="false">SUM(H487/G493*100)</f>
        <v>0</v>
      </c>
      <c r="J487" s="0" t="n">
        <f aca="false">SUM('ведомствен.2015'!G861)</f>
        <v>909.3</v>
      </c>
    </row>
    <row r="488" customFormat="false" ht="15" hidden="false" customHeight="false" outlineLevel="0" collapsed="false">
      <c r="A488" s="65" t="s">
        <v>405</v>
      </c>
      <c r="B488" s="166"/>
      <c r="C488" s="78" t="s">
        <v>483</v>
      </c>
      <c r="D488" s="79" t="s">
        <v>379</v>
      </c>
      <c r="E488" s="79" t="s">
        <v>752</v>
      </c>
      <c r="F488" s="82" t="s">
        <v>406</v>
      </c>
      <c r="G488" s="70" t="n">
        <v>12.8</v>
      </c>
      <c r="H488" s="124"/>
      <c r="I488" s="71" t="n">
        <f aca="false">SUM(H488/G494*100)</f>
        <v>0</v>
      </c>
      <c r="J488" s="0" t="n">
        <f aca="false">SUM('ведомствен.2015'!G862)</f>
        <v>12.8</v>
      </c>
    </row>
    <row r="489" customFormat="false" ht="15" hidden="false" customHeight="false" outlineLevel="0" collapsed="false">
      <c r="A489" s="99" t="s">
        <v>441</v>
      </c>
      <c r="B489" s="101"/>
      <c r="C489" s="78" t="s">
        <v>483</v>
      </c>
      <c r="D489" s="79" t="s">
        <v>379</v>
      </c>
      <c r="E489" s="79" t="s">
        <v>442</v>
      </c>
      <c r="F489" s="73"/>
      <c r="G489" s="70" t="n">
        <f aca="false">SUM(G490+G493+G497)</f>
        <v>3097.9</v>
      </c>
      <c r="H489" s="124"/>
      <c r="I489" s="71"/>
      <c r="J489" s="0"/>
    </row>
    <row r="490" customFormat="false" ht="28.5" hidden="false" customHeight="false" outlineLevel="0" collapsed="false">
      <c r="A490" s="65" t="s">
        <v>790</v>
      </c>
      <c r="B490" s="101"/>
      <c r="C490" s="78" t="s">
        <v>483</v>
      </c>
      <c r="D490" s="79" t="s">
        <v>379</v>
      </c>
      <c r="E490" s="79" t="s">
        <v>791</v>
      </c>
      <c r="F490" s="73"/>
      <c r="G490" s="70" t="n">
        <f aca="false">SUM(G491:G492)</f>
        <v>1080.9</v>
      </c>
      <c r="H490" s="71"/>
      <c r="I490" s="71" t="e">
        <f aca="false">SUM(H490/G496*100)</f>
        <v>#DIV/0!</v>
      </c>
    </row>
    <row r="491" customFormat="false" ht="28.5" hidden="false" customHeight="false" outlineLevel="0" collapsed="false">
      <c r="A491" s="74" t="s">
        <v>372</v>
      </c>
      <c r="B491" s="101"/>
      <c r="C491" s="78" t="s">
        <v>483</v>
      </c>
      <c r="D491" s="79" t="s">
        <v>379</v>
      </c>
      <c r="E491" s="79" t="s">
        <v>791</v>
      </c>
      <c r="F491" s="73" t="s">
        <v>373</v>
      </c>
      <c r="G491" s="70" t="n">
        <v>253.7</v>
      </c>
      <c r="H491" s="124"/>
      <c r="I491" s="71" t="n">
        <f aca="false">SUM(H491/G497*100)</f>
        <v>0</v>
      </c>
      <c r="J491" s="32" t="n">
        <f aca="false">SUM('ведомствен.2015'!G867)</f>
        <v>253.7</v>
      </c>
    </row>
    <row r="492" s="217" customFormat="true" ht="28.5" hidden="false" customHeight="false" outlineLevel="0" collapsed="false">
      <c r="A492" s="108" t="s">
        <v>677</v>
      </c>
      <c r="B492" s="101"/>
      <c r="C492" s="78" t="s">
        <v>483</v>
      </c>
      <c r="D492" s="79" t="s">
        <v>379</v>
      </c>
      <c r="E492" s="79" t="s">
        <v>791</v>
      </c>
      <c r="F492" s="73" t="s">
        <v>434</v>
      </c>
      <c r="G492" s="70" t="n">
        <v>827.2</v>
      </c>
      <c r="H492" s="124" t="n">
        <v>2421.6</v>
      </c>
      <c r="I492" s="71" t="n">
        <f aca="false">SUM(H492/G498*100)</f>
        <v>4248.42105263158</v>
      </c>
      <c r="J492" s="32" t="n">
        <f aca="false">SUM('ведомствен.2015'!G868)</f>
        <v>827.2</v>
      </c>
    </row>
    <row r="493" customFormat="false" ht="15" hidden="false" customHeight="false" outlineLevel="0" collapsed="false">
      <c r="A493" s="65" t="s">
        <v>792</v>
      </c>
      <c r="B493" s="101"/>
      <c r="C493" s="78" t="s">
        <v>483</v>
      </c>
      <c r="D493" s="79" t="s">
        <v>379</v>
      </c>
      <c r="E493" s="79" t="s">
        <v>793</v>
      </c>
      <c r="F493" s="73"/>
      <c r="G493" s="70" t="n">
        <f aca="false">SUM(G494:G496)</f>
        <v>1900</v>
      </c>
      <c r="H493" s="71" t="e">
        <f aca="false">SUM(H494)+#REF!</f>
        <v>#REF!</v>
      </c>
      <c r="I493" s="71" t="e">
        <f aca="false">SUM(H493/G499*100)</f>
        <v>#REF!</v>
      </c>
      <c r="J493" s="0"/>
    </row>
    <row r="494" customFormat="false" ht="39.75" hidden="false" customHeight="true" outlineLevel="0" collapsed="false">
      <c r="A494" s="65" t="s">
        <v>366</v>
      </c>
      <c r="B494" s="101"/>
      <c r="C494" s="78" t="s">
        <v>483</v>
      </c>
      <c r="D494" s="79" t="s">
        <v>379</v>
      </c>
      <c r="E494" s="79" t="s">
        <v>793</v>
      </c>
      <c r="F494" s="73" t="s">
        <v>50</v>
      </c>
      <c r="G494" s="70" t="n">
        <v>150</v>
      </c>
      <c r="H494" s="71" t="e">
        <f aca="false">SUM(H495)</f>
        <v>#REF!</v>
      </c>
      <c r="I494" s="71" t="e">
        <f aca="false">SUM(H494/#REF!*100)</f>
        <v>#REF!</v>
      </c>
      <c r="J494" s="32" t="n">
        <f aca="false">SUM('ведомствен.2015'!G870)</f>
        <v>150</v>
      </c>
    </row>
    <row r="495" customFormat="false" ht="28.5" hidden="false" customHeight="false" outlineLevel="0" collapsed="false">
      <c r="A495" s="74" t="s">
        <v>372</v>
      </c>
      <c r="B495" s="101"/>
      <c r="C495" s="78" t="s">
        <v>483</v>
      </c>
      <c r="D495" s="79" t="s">
        <v>379</v>
      </c>
      <c r="E495" s="79" t="s">
        <v>793</v>
      </c>
      <c r="F495" s="73" t="s">
        <v>373</v>
      </c>
      <c r="G495" s="70" t="n">
        <v>1750</v>
      </c>
      <c r="H495" s="71" t="e">
        <f aca="false">SUM(#REF!)</f>
        <v>#REF!</v>
      </c>
      <c r="I495" s="71" t="e">
        <f aca="false">SUM(H495/#REF!*100)</f>
        <v>#REF!</v>
      </c>
      <c r="J495" s="32" t="n">
        <f aca="false">SUM('ведомствен.2015'!G871)</f>
        <v>1750</v>
      </c>
    </row>
    <row r="496" s="63" customFormat="true" ht="15.75" hidden="true" customHeight="false" outlineLevel="0" collapsed="false">
      <c r="A496" s="65" t="s">
        <v>405</v>
      </c>
      <c r="B496" s="101"/>
      <c r="C496" s="78" t="s">
        <v>483</v>
      </c>
      <c r="D496" s="79" t="s">
        <v>379</v>
      </c>
      <c r="E496" s="79" t="s">
        <v>793</v>
      </c>
      <c r="F496" s="73" t="s">
        <v>406</v>
      </c>
      <c r="G496" s="70"/>
      <c r="H496" s="106" t="e">
        <f aca="false">SUM(H497+#REF!+H546+H551+#REF!+#REF!)</f>
        <v>#REF!</v>
      </c>
      <c r="I496" s="106" t="e">
        <f aca="false">SUM(H496/G500*100)</f>
        <v>#REF!</v>
      </c>
      <c r="J496" s="0"/>
    </row>
    <row r="497" customFormat="false" ht="42.75" hidden="false" customHeight="false" outlineLevel="0" collapsed="false">
      <c r="A497" s="65" t="s">
        <v>794</v>
      </c>
      <c r="B497" s="101"/>
      <c r="C497" s="78"/>
      <c r="D497" s="79"/>
      <c r="E497" s="79" t="s">
        <v>795</v>
      </c>
      <c r="F497" s="73"/>
      <c r="G497" s="70" t="n">
        <f aca="false">SUM(G498:G499)</f>
        <v>117</v>
      </c>
      <c r="H497" s="71" t="n">
        <f aca="false">SUM(H500+H502)</f>
        <v>49456.8</v>
      </c>
      <c r="I497" s="71" t="n">
        <f aca="false">SUM(H497/G501*100)</f>
        <v>283.478539985327</v>
      </c>
      <c r="J497" s="0"/>
    </row>
    <row r="498" customFormat="false" ht="28.5" hidden="false" customHeight="false" outlineLevel="0" collapsed="false">
      <c r="A498" s="74" t="s">
        <v>372</v>
      </c>
      <c r="B498" s="101"/>
      <c r="C498" s="78" t="s">
        <v>483</v>
      </c>
      <c r="D498" s="79" t="s">
        <v>379</v>
      </c>
      <c r="E498" s="79" t="s">
        <v>795</v>
      </c>
      <c r="F498" s="73" t="s">
        <v>373</v>
      </c>
      <c r="G498" s="70" t="n">
        <v>57</v>
      </c>
      <c r="H498" s="71" t="e">
        <f aca="false">SUM(H499)</f>
        <v>#REF!</v>
      </c>
      <c r="I498" s="71" t="e">
        <f aca="false">SUM(H498/G502*100)</f>
        <v>#REF!</v>
      </c>
      <c r="J498" s="32" t="n">
        <f aca="false">SUM('ведомствен.2015'!G874)</f>
        <v>57</v>
      </c>
    </row>
    <row r="499" customFormat="false" ht="28.5" hidden="false" customHeight="false" outlineLevel="0" collapsed="false">
      <c r="A499" s="108" t="s">
        <v>677</v>
      </c>
      <c r="B499" s="101"/>
      <c r="C499" s="78" t="s">
        <v>483</v>
      </c>
      <c r="D499" s="79" t="s">
        <v>379</v>
      </c>
      <c r="E499" s="79" t="s">
        <v>795</v>
      </c>
      <c r="F499" s="73" t="s">
        <v>434</v>
      </c>
      <c r="G499" s="70" t="n">
        <v>60</v>
      </c>
      <c r="H499" s="71" t="e">
        <f aca="false">SUM(#REF!)</f>
        <v>#REF!</v>
      </c>
      <c r="I499" s="71" t="e">
        <f aca="false">SUM(H499/G503*100)</f>
        <v>#REF!</v>
      </c>
      <c r="J499" s="32" t="n">
        <f aca="false">SUM('ведомствен.2015'!G875)</f>
        <v>60</v>
      </c>
    </row>
    <row r="500" customFormat="false" ht="15" hidden="false" customHeight="false" outlineLevel="0" collapsed="false">
      <c r="A500" s="100" t="s">
        <v>796</v>
      </c>
      <c r="B500" s="101"/>
      <c r="C500" s="102" t="s">
        <v>452</v>
      </c>
      <c r="D500" s="103"/>
      <c r="E500" s="103"/>
      <c r="F500" s="104"/>
      <c r="G500" s="105" t="n">
        <f aca="false">SUM(G501+G512+G532+G544)</f>
        <v>58524</v>
      </c>
      <c r="H500" s="71" t="n">
        <f aca="false">SUM(H501)</f>
        <v>146.8</v>
      </c>
      <c r="I500" s="71" t="e">
        <f aca="false">SUM(H500/G506*100)</f>
        <v>#DIV/0!</v>
      </c>
      <c r="J500" s="0"/>
      <c r="K500" s="32" t="n">
        <f aca="false">SUM(J505:J554)</f>
        <v>58524</v>
      </c>
      <c r="L500" s="0" t="n">
        <f aca="false">SUM('ведомствен.2015'!G891)</f>
        <v>58524</v>
      </c>
    </row>
    <row r="501" customFormat="false" ht="15" hidden="false" customHeight="false" outlineLevel="0" collapsed="false">
      <c r="A501" s="65" t="s">
        <v>797</v>
      </c>
      <c r="B501" s="66"/>
      <c r="C501" s="78" t="s">
        <v>452</v>
      </c>
      <c r="D501" s="79" t="s">
        <v>359</v>
      </c>
      <c r="E501" s="79"/>
      <c r="F501" s="73"/>
      <c r="G501" s="70" t="n">
        <f aca="false">SUM(G502)</f>
        <v>17446.4</v>
      </c>
      <c r="H501" s="71" t="n">
        <v>146.8</v>
      </c>
      <c r="I501" s="71" t="e">
        <f aca="false">SUM(H501/G507*100)</f>
        <v>#DIV/0!</v>
      </c>
      <c r="J501" s="0"/>
    </row>
    <row r="502" customFormat="false" ht="28.5" hidden="false" customHeight="false" outlineLevel="0" collapsed="false">
      <c r="A502" s="65" t="s">
        <v>798</v>
      </c>
      <c r="B502" s="66"/>
      <c r="C502" s="78" t="s">
        <v>452</v>
      </c>
      <c r="D502" s="79" t="s">
        <v>359</v>
      </c>
      <c r="E502" s="79" t="s">
        <v>799</v>
      </c>
      <c r="F502" s="73"/>
      <c r="G502" s="75" t="n">
        <f aca="false">SUM(G503)</f>
        <v>17446.4</v>
      </c>
      <c r="H502" s="71" t="n">
        <f aca="false">SUM(H503)</f>
        <v>49310</v>
      </c>
      <c r="I502" s="71" t="n">
        <f aca="false">SUM(H502/G508*100)</f>
        <v>554.044943820225</v>
      </c>
      <c r="J502" s="0"/>
    </row>
    <row r="503" customFormat="false" ht="28.5" hidden="false" customHeight="false" outlineLevel="0" collapsed="false">
      <c r="A503" s="65" t="s">
        <v>760</v>
      </c>
      <c r="B503" s="101"/>
      <c r="C503" s="78" t="s">
        <v>452</v>
      </c>
      <c r="D503" s="79" t="s">
        <v>359</v>
      </c>
      <c r="E503" s="79" t="s">
        <v>800</v>
      </c>
      <c r="F503" s="73"/>
      <c r="G503" s="70" t="n">
        <f aca="false">SUM(G511)+G504</f>
        <v>17446.4</v>
      </c>
      <c r="H503" s="71" t="n">
        <f aca="false">SUM(H510:H512)</f>
        <v>49310</v>
      </c>
      <c r="I503" s="71" t="n">
        <f aca="false">SUM(H503/G509*100)</f>
        <v>554.044943820225</v>
      </c>
      <c r="J503" s="0"/>
    </row>
    <row r="504" customFormat="false" ht="14.25" hidden="false" customHeight="true" outlineLevel="0" collapsed="false">
      <c r="A504" s="197" t="s">
        <v>435</v>
      </c>
      <c r="B504" s="218"/>
      <c r="C504" s="158" t="s">
        <v>452</v>
      </c>
      <c r="D504" s="158" t="s">
        <v>359</v>
      </c>
      <c r="E504" s="158" t="s">
        <v>801</v>
      </c>
      <c r="F504" s="157"/>
      <c r="G504" s="149" t="n">
        <f aca="false">SUM(G506+G508)</f>
        <v>8900</v>
      </c>
      <c r="H504" s="71"/>
      <c r="I504" s="71"/>
    </row>
    <row r="505" customFormat="false" ht="15" hidden="true" customHeight="false" outlineLevel="0" collapsed="false">
      <c r="A505" s="197" t="s">
        <v>764</v>
      </c>
      <c r="B505" s="218"/>
      <c r="C505" s="158" t="s">
        <v>452</v>
      </c>
      <c r="D505" s="158" t="s">
        <v>359</v>
      </c>
      <c r="E505" s="158" t="s">
        <v>802</v>
      </c>
      <c r="F505" s="157" t="s">
        <v>687</v>
      </c>
      <c r="G505" s="149"/>
      <c r="H505" s="71"/>
      <c r="I505" s="71"/>
    </row>
    <row r="506" customFormat="false" ht="28.5" hidden="true" customHeight="false" outlineLevel="0" collapsed="false">
      <c r="A506" s="197" t="s">
        <v>655</v>
      </c>
      <c r="B506" s="218"/>
      <c r="C506" s="158" t="s">
        <v>452</v>
      </c>
      <c r="D506" s="158" t="s">
        <v>359</v>
      </c>
      <c r="E506" s="158" t="s">
        <v>803</v>
      </c>
      <c r="F506" s="157"/>
      <c r="G506" s="149" t="n">
        <f aca="false">SUM(G507)</f>
        <v>0</v>
      </c>
      <c r="H506" s="71"/>
      <c r="I506" s="71"/>
    </row>
    <row r="507" customFormat="false" ht="15" hidden="true" customHeight="false" outlineLevel="0" collapsed="false">
      <c r="A507" s="197" t="s">
        <v>764</v>
      </c>
      <c r="B507" s="218"/>
      <c r="C507" s="158" t="s">
        <v>452</v>
      </c>
      <c r="D507" s="158" t="s">
        <v>359</v>
      </c>
      <c r="E507" s="158" t="s">
        <v>803</v>
      </c>
      <c r="F507" s="157" t="s">
        <v>687</v>
      </c>
      <c r="G507" s="149"/>
      <c r="H507" s="71"/>
      <c r="I507" s="71"/>
    </row>
    <row r="508" customFormat="false" ht="28.5" hidden="false" customHeight="false" outlineLevel="0" collapsed="false">
      <c r="A508" s="74" t="s">
        <v>679</v>
      </c>
      <c r="B508" s="218"/>
      <c r="C508" s="158" t="s">
        <v>452</v>
      </c>
      <c r="D508" s="158" t="s">
        <v>359</v>
      </c>
      <c r="E508" s="158" t="s">
        <v>804</v>
      </c>
      <c r="F508" s="157"/>
      <c r="G508" s="149" t="n">
        <f aca="false">SUM(G509)</f>
        <v>8900</v>
      </c>
      <c r="H508" s="71"/>
      <c r="I508" s="71"/>
      <c r="J508" s="0"/>
    </row>
    <row r="509" customFormat="false" ht="28.5" hidden="false" customHeight="false" outlineLevel="0" collapsed="false">
      <c r="A509" s="197" t="s">
        <v>677</v>
      </c>
      <c r="B509" s="218"/>
      <c r="C509" s="158" t="s">
        <v>452</v>
      </c>
      <c r="D509" s="158" t="s">
        <v>359</v>
      </c>
      <c r="E509" s="158" t="s">
        <v>804</v>
      </c>
      <c r="F509" s="157" t="s">
        <v>434</v>
      </c>
      <c r="G509" s="149" t="n">
        <v>8900</v>
      </c>
      <c r="H509" s="71"/>
      <c r="I509" s="71"/>
      <c r="J509" s="32" t="n">
        <f aca="false">SUM('ведомствен.2015'!G900)</f>
        <v>8900</v>
      </c>
    </row>
    <row r="510" customFormat="false" ht="28.5" hidden="false" customHeight="false" outlineLevel="0" collapsed="false">
      <c r="A510" s="65" t="s">
        <v>805</v>
      </c>
      <c r="B510" s="101"/>
      <c r="C510" s="78" t="s">
        <v>452</v>
      </c>
      <c r="D510" s="79" t="s">
        <v>359</v>
      </c>
      <c r="E510" s="79" t="s">
        <v>806</v>
      </c>
      <c r="F510" s="73"/>
      <c r="G510" s="70" t="n">
        <f aca="false">SUM(G511)</f>
        <v>8546.4</v>
      </c>
      <c r="H510" s="71" t="n">
        <v>49310</v>
      </c>
      <c r="I510" s="71" t="e">
        <f aca="false">SUM(H510/G518*100)</f>
        <v>#DIV/0!</v>
      </c>
    </row>
    <row r="511" customFormat="false" ht="28.5" hidden="false" customHeight="false" outlineLevel="0" collapsed="false">
      <c r="A511" s="108" t="s">
        <v>677</v>
      </c>
      <c r="B511" s="166"/>
      <c r="C511" s="78" t="s">
        <v>452</v>
      </c>
      <c r="D511" s="79" t="s">
        <v>359</v>
      </c>
      <c r="E511" s="79" t="s">
        <v>806</v>
      </c>
      <c r="F511" s="82" t="s">
        <v>434</v>
      </c>
      <c r="G511" s="70" t="n">
        <v>8546.4</v>
      </c>
      <c r="H511" s="71"/>
      <c r="I511" s="71" t="e">
        <f aca="false">SUM(H511/G519*100)</f>
        <v>#DIV/0!</v>
      </c>
      <c r="J511" s="32" t="n">
        <f aca="false">SUM('ведомствен.2015'!G902)</f>
        <v>8546.4</v>
      </c>
    </row>
    <row r="512" customFormat="false" ht="15" hidden="false" customHeight="false" outlineLevel="0" collapsed="false">
      <c r="A512" s="65" t="s">
        <v>807</v>
      </c>
      <c r="B512" s="66"/>
      <c r="C512" s="78" t="s">
        <v>452</v>
      </c>
      <c r="D512" s="79" t="s">
        <v>361</v>
      </c>
      <c r="E512" s="79"/>
      <c r="F512" s="73"/>
      <c r="G512" s="70" t="n">
        <f aca="false">SUM(G513)</f>
        <v>21461.5</v>
      </c>
      <c r="H512" s="71"/>
      <c r="I512" s="71" t="e">
        <f aca="false">SUM(H512/G520*100)</f>
        <v>#DIV/0!</v>
      </c>
      <c r="J512" s="0"/>
    </row>
    <row r="513" customFormat="false" ht="28.5" hidden="false" customHeight="false" outlineLevel="0" collapsed="false">
      <c r="A513" s="65" t="s">
        <v>798</v>
      </c>
      <c r="B513" s="66"/>
      <c r="C513" s="78" t="s">
        <v>452</v>
      </c>
      <c r="D513" s="79" t="s">
        <v>361</v>
      </c>
      <c r="E513" s="79" t="s">
        <v>799</v>
      </c>
      <c r="F513" s="73"/>
      <c r="G513" s="70" t="n">
        <f aca="false">SUM(G514)+G524</f>
        <v>21461.5</v>
      </c>
      <c r="H513" s="71" t="n">
        <f aca="false">SUM(H514)</f>
        <v>21823.6</v>
      </c>
      <c r="I513" s="71" t="e">
        <f aca="false">SUM(H513/G521*100)</f>
        <v>#DIV/0!</v>
      </c>
      <c r="J513" s="0"/>
    </row>
    <row r="514" customFormat="false" ht="42.75" hidden="false" customHeight="false" outlineLevel="0" collapsed="false">
      <c r="A514" s="65" t="s">
        <v>808</v>
      </c>
      <c r="B514" s="101"/>
      <c r="C514" s="78" t="s">
        <v>452</v>
      </c>
      <c r="D514" s="79" t="s">
        <v>361</v>
      </c>
      <c r="E514" s="158" t="s">
        <v>809</v>
      </c>
      <c r="F514" s="73"/>
      <c r="G514" s="70" t="n">
        <f aca="false">SUM(G517+G522)</f>
        <v>9561</v>
      </c>
      <c r="H514" s="71" t="n">
        <f aca="false">SUM(H522:H523)</f>
        <v>21823.6</v>
      </c>
      <c r="I514" s="71" t="n">
        <f aca="false">SUM(H514/G522*100)</f>
        <v>228.256458529443</v>
      </c>
      <c r="J514" s="0"/>
    </row>
    <row r="515" customFormat="false" ht="15" hidden="true" customHeight="false" outlineLevel="0" collapsed="false">
      <c r="A515" s="65"/>
      <c r="B515" s="101"/>
      <c r="C515" s="78"/>
      <c r="D515" s="79"/>
      <c r="E515" s="158"/>
      <c r="F515" s="73"/>
      <c r="G515" s="70"/>
      <c r="H515" s="71"/>
      <c r="I515" s="71"/>
      <c r="J515" s="0"/>
    </row>
    <row r="516" customFormat="false" ht="15" hidden="true" customHeight="false" outlineLevel="0" collapsed="false">
      <c r="A516" s="65"/>
      <c r="B516" s="101"/>
      <c r="C516" s="78"/>
      <c r="D516" s="79"/>
      <c r="E516" s="158"/>
      <c r="F516" s="73"/>
      <c r="G516" s="70"/>
      <c r="H516" s="71"/>
      <c r="I516" s="71"/>
      <c r="J516" s="0"/>
    </row>
    <row r="517" customFormat="false" ht="15" hidden="true" customHeight="false" outlineLevel="0" collapsed="false">
      <c r="A517" s="108" t="s">
        <v>435</v>
      </c>
      <c r="B517" s="101"/>
      <c r="C517" s="78" t="s">
        <v>452</v>
      </c>
      <c r="D517" s="79" t="s">
        <v>361</v>
      </c>
      <c r="E517" s="79" t="s">
        <v>802</v>
      </c>
      <c r="F517" s="73"/>
      <c r="G517" s="70" t="n">
        <f aca="false">SUM(G520)+G518</f>
        <v>0</v>
      </c>
      <c r="H517" s="71"/>
      <c r="I517" s="71"/>
      <c r="J517" s="0"/>
    </row>
    <row r="518" customFormat="false" ht="28.5" hidden="true" customHeight="false" outlineLevel="0" collapsed="false">
      <c r="A518" s="108" t="s">
        <v>655</v>
      </c>
      <c r="B518" s="101"/>
      <c r="C518" s="78" t="s">
        <v>452</v>
      </c>
      <c r="D518" s="79" t="s">
        <v>361</v>
      </c>
      <c r="E518" s="79" t="s">
        <v>803</v>
      </c>
      <c r="F518" s="73"/>
      <c r="G518" s="70" t="n">
        <f aca="false">SUM(G519)</f>
        <v>0</v>
      </c>
      <c r="H518" s="71"/>
      <c r="I518" s="71"/>
    </row>
    <row r="519" customFormat="false" ht="15" hidden="true" customHeight="false" outlineLevel="0" collapsed="false">
      <c r="A519" s="108" t="s">
        <v>764</v>
      </c>
      <c r="B519" s="101"/>
      <c r="C519" s="78" t="s">
        <v>452</v>
      </c>
      <c r="D519" s="79" t="s">
        <v>361</v>
      </c>
      <c r="E519" s="79" t="s">
        <v>803</v>
      </c>
      <c r="F519" s="73" t="s">
        <v>687</v>
      </c>
      <c r="G519" s="70"/>
      <c r="H519" s="71"/>
      <c r="I519" s="71"/>
    </row>
    <row r="520" customFormat="false" ht="28.5" hidden="true" customHeight="false" outlineLevel="0" collapsed="false">
      <c r="A520" s="65" t="s">
        <v>679</v>
      </c>
      <c r="B520" s="101"/>
      <c r="C520" s="78" t="s">
        <v>452</v>
      </c>
      <c r="D520" s="79" t="s">
        <v>361</v>
      </c>
      <c r="E520" s="79" t="s">
        <v>810</v>
      </c>
      <c r="F520" s="73"/>
      <c r="G520" s="70" t="n">
        <f aca="false">SUM(G521)</f>
        <v>0</v>
      </c>
      <c r="H520" s="71"/>
      <c r="I520" s="71"/>
    </row>
    <row r="521" customFormat="false" ht="15" hidden="true" customHeight="false" outlineLevel="0" collapsed="false">
      <c r="A521" s="108" t="s">
        <v>764</v>
      </c>
      <c r="B521" s="101"/>
      <c r="C521" s="78" t="s">
        <v>452</v>
      </c>
      <c r="D521" s="79" t="s">
        <v>361</v>
      </c>
      <c r="E521" s="79" t="s">
        <v>810</v>
      </c>
      <c r="F521" s="73" t="s">
        <v>687</v>
      </c>
      <c r="G521" s="70"/>
      <c r="H521" s="71"/>
      <c r="I521" s="71"/>
    </row>
    <row r="522" customFormat="false" ht="28.5" hidden="false" customHeight="false" outlineLevel="0" collapsed="false">
      <c r="A522" s="65" t="s">
        <v>805</v>
      </c>
      <c r="B522" s="101"/>
      <c r="C522" s="78" t="s">
        <v>452</v>
      </c>
      <c r="D522" s="79" t="s">
        <v>361</v>
      </c>
      <c r="E522" s="158" t="s">
        <v>811</v>
      </c>
      <c r="F522" s="73"/>
      <c r="G522" s="70" t="n">
        <f aca="false">SUM(G523)</f>
        <v>9561</v>
      </c>
      <c r="H522" s="71" t="n">
        <v>21823.6</v>
      </c>
      <c r="I522" s="71" t="e">
        <f aca="false">SUM(H522/G527*100)</f>
        <v>#DIV/0!</v>
      </c>
    </row>
    <row r="523" customFormat="false" ht="28.5" hidden="false" customHeight="false" outlineLevel="0" collapsed="false">
      <c r="A523" s="108" t="s">
        <v>677</v>
      </c>
      <c r="B523" s="166"/>
      <c r="C523" s="78" t="s">
        <v>452</v>
      </c>
      <c r="D523" s="79" t="s">
        <v>361</v>
      </c>
      <c r="E523" s="158" t="s">
        <v>811</v>
      </c>
      <c r="F523" s="82" t="s">
        <v>434</v>
      </c>
      <c r="G523" s="70" t="n">
        <v>9561</v>
      </c>
      <c r="H523" s="71"/>
      <c r="I523" s="71" t="e">
        <f aca="false">SUM(H523/G528*100)</f>
        <v>#DIV/0!</v>
      </c>
      <c r="J523" s="32" t="n">
        <f aca="false">SUM('ведомствен.2015'!G912)</f>
        <v>9561</v>
      </c>
    </row>
    <row r="524" customFormat="false" ht="45.75" hidden="false" customHeight="true" outlineLevel="0" collapsed="false">
      <c r="A524" s="65" t="s">
        <v>812</v>
      </c>
      <c r="B524" s="66"/>
      <c r="C524" s="78" t="s">
        <v>452</v>
      </c>
      <c r="D524" s="79" t="s">
        <v>361</v>
      </c>
      <c r="E524" s="158" t="s">
        <v>813</v>
      </c>
      <c r="F524" s="73"/>
      <c r="G524" s="70" t="n">
        <f aca="false">SUM(G530:G530)+G525</f>
        <v>11900.5</v>
      </c>
      <c r="H524" s="71"/>
      <c r="I524" s="71"/>
      <c r="J524" s="0"/>
    </row>
    <row r="525" customFormat="false" ht="15" hidden="true" customHeight="false" outlineLevel="0" collapsed="false">
      <c r="A525" s="108" t="s">
        <v>435</v>
      </c>
      <c r="B525" s="66"/>
      <c r="C525" s="78" t="s">
        <v>452</v>
      </c>
      <c r="D525" s="79" t="s">
        <v>361</v>
      </c>
      <c r="E525" s="158" t="s">
        <v>814</v>
      </c>
      <c r="F525" s="73"/>
      <c r="G525" s="70" t="n">
        <f aca="false">SUM(G526)+G528</f>
        <v>0</v>
      </c>
      <c r="H525" s="71"/>
      <c r="I525" s="71"/>
      <c r="J525" s="0"/>
    </row>
    <row r="526" customFormat="false" ht="28.5" hidden="true" customHeight="false" outlineLevel="0" collapsed="false">
      <c r="A526" s="108" t="s">
        <v>437</v>
      </c>
      <c r="B526" s="101"/>
      <c r="C526" s="78" t="s">
        <v>452</v>
      </c>
      <c r="D526" s="79" t="s">
        <v>361</v>
      </c>
      <c r="E526" s="158" t="s">
        <v>815</v>
      </c>
      <c r="F526" s="73"/>
      <c r="G526" s="70" t="n">
        <f aca="false">SUM(G527)</f>
        <v>0</v>
      </c>
      <c r="H526" s="71"/>
      <c r="I526" s="71"/>
      <c r="J526" s="0"/>
    </row>
    <row r="527" customFormat="false" ht="28.5" hidden="true" customHeight="false" outlineLevel="0" collapsed="false">
      <c r="A527" s="108" t="s">
        <v>677</v>
      </c>
      <c r="B527" s="166"/>
      <c r="C527" s="78" t="s">
        <v>452</v>
      </c>
      <c r="D527" s="79" t="s">
        <v>361</v>
      </c>
      <c r="E527" s="158" t="s">
        <v>815</v>
      </c>
      <c r="F527" s="82" t="s">
        <v>434</v>
      </c>
      <c r="G527" s="70"/>
      <c r="H527" s="71"/>
      <c r="I527" s="71"/>
      <c r="J527" s="32" t="n">
        <f aca="false">SUM('ведомствен.2015'!G916)</f>
        <v>0</v>
      </c>
    </row>
    <row r="528" customFormat="false" ht="28.5" hidden="true" customHeight="false" outlineLevel="0" collapsed="false">
      <c r="A528" s="108" t="s">
        <v>655</v>
      </c>
      <c r="B528" s="101"/>
      <c r="C528" s="78" t="s">
        <v>452</v>
      </c>
      <c r="D528" s="79" t="s">
        <v>361</v>
      </c>
      <c r="E528" s="158" t="s">
        <v>816</v>
      </c>
      <c r="F528" s="73"/>
      <c r="G528" s="70" t="n">
        <f aca="false">SUM(G529)</f>
        <v>0</v>
      </c>
      <c r="H528" s="71"/>
      <c r="I528" s="71"/>
      <c r="J528" s="0"/>
    </row>
    <row r="529" customFormat="false" ht="15" hidden="true" customHeight="false" outlineLevel="0" collapsed="false">
      <c r="A529" s="108" t="s">
        <v>764</v>
      </c>
      <c r="B529" s="101"/>
      <c r="C529" s="78" t="s">
        <v>452</v>
      </c>
      <c r="D529" s="79" t="s">
        <v>361</v>
      </c>
      <c r="E529" s="158" t="s">
        <v>816</v>
      </c>
      <c r="F529" s="73" t="s">
        <v>687</v>
      </c>
      <c r="G529" s="70"/>
      <c r="H529" s="71"/>
      <c r="I529" s="71"/>
      <c r="J529" s="0"/>
    </row>
    <row r="530" customFormat="false" ht="28.5" hidden="false" customHeight="false" outlineLevel="0" collapsed="false">
      <c r="A530" s="108" t="s">
        <v>805</v>
      </c>
      <c r="B530" s="66"/>
      <c r="C530" s="78" t="s">
        <v>452</v>
      </c>
      <c r="D530" s="79" t="s">
        <v>361</v>
      </c>
      <c r="E530" s="158" t="s">
        <v>817</v>
      </c>
      <c r="F530" s="73"/>
      <c r="G530" s="70" t="n">
        <f aca="false">SUM(G531)</f>
        <v>11900.5</v>
      </c>
      <c r="H530" s="71" t="n">
        <v>7467.6</v>
      </c>
      <c r="I530" s="71" t="n">
        <f aca="false">SUM(H530/G540*100)</f>
        <v>248.870225954809</v>
      </c>
    </row>
    <row r="531" customFormat="false" ht="28.5" hidden="false" customHeight="false" outlineLevel="0" collapsed="false">
      <c r="A531" s="108" t="s">
        <v>677</v>
      </c>
      <c r="B531" s="166"/>
      <c r="C531" s="78" t="s">
        <v>452</v>
      </c>
      <c r="D531" s="79" t="s">
        <v>361</v>
      </c>
      <c r="E531" s="158" t="s">
        <v>817</v>
      </c>
      <c r="F531" s="82" t="s">
        <v>434</v>
      </c>
      <c r="G531" s="70" t="n">
        <v>11900.5</v>
      </c>
      <c r="H531" s="71"/>
      <c r="I531" s="71" t="n">
        <f aca="false">SUM(H531/G541*100)</f>
        <v>0</v>
      </c>
      <c r="J531" s="32" t="n">
        <f aca="false">SUM('ведомствен.2015'!G920)</f>
        <v>11900.5</v>
      </c>
    </row>
    <row r="532" customFormat="false" ht="16.5" hidden="false" customHeight="true" outlineLevel="0" collapsed="false">
      <c r="A532" s="108" t="s">
        <v>818</v>
      </c>
      <c r="B532" s="66"/>
      <c r="C532" s="78" t="s">
        <v>452</v>
      </c>
      <c r="D532" s="79" t="s">
        <v>379</v>
      </c>
      <c r="E532" s="79"/>
      <c r="F532" s="73"/>
      <c r="G532" s="70" t="n">
        <f aca="false">SUM(G535+G542)</f>
        <v>5450.6</v>
      </c>
      <c r="H532" s="71" t="e">
        <f aca="false">SUM(#REF!)</f>
        <v>#REF!</v>
      </c>
      <c r="I532" s="71" t="e">
        <f aca="false">SUM(H532/G542*100)</f>
        <v>#REF!</v>
      </c>
    </row>
    <row r="533" customFormat="false" ht="30" hidden="true" customHeight="true" outlineLevel="0" collapsed="false">
      <c r="A533" s="108" t="s">
        <v>411</v>
      </c>
      <c r="B533" s="66"/>
      <c r="C533" s="78" t="s">
        <v>452</v>
      </c>
      <c r="D533" s="79" t="s">
        <v>379</v>
      </c>
      <c r="E533" s="79" t="s">
        <v>730</v>
      </c>
      <c r="F533" s="73"/>
      <c r="G533" s="70" t="n">
        <f aca="false">SUM(G534)</f>
        <v>0</v>
      </c>
      <c r="H533" s="71" t="n">
        <f aca="false">SUM(H534)</f>
        <v>1817.2</v>
      </c>
      <c r="I533" s="71" t="e">
        <f aca="false">SUM(H533/G543*100)</f>
        <v>#DIV/0!</v>
      </c>
      <c r="J533" s="0"/>
    </row>
    <row r="534" customFormat="false" ht="31.5" hidden="true" customHeight="true" outlineLevel="0" collapsed="false">
      <c r="A534" s="108" t="s">
        <v>729</v>
      </c>
      <c r="B534" s="66"/>
      <c r="C534" s="78" t="s">
        <v>452</v>
      </c>
      <c r="D534" s="79" t="s">
        <v>379</v>
      </c>
      <c r="E534" s="79" t="s">
        <v>730</v>
      </c>
      <c r="F534" s="73" t="s">
        <v>731</v>
      </c>
      <c r="G534" s="70"/>
      <c r="H534" s="71" t="n">
        <f aca="false">SUM(H536:H540)</f>
        <v>1817.2</v>
      </c>
      <c r="I534" s="71" t="n">
        <f aca="false">SUM(H534/G544*100)</f>
        <v>12.8283505700469</v>
      </c>
      <c r="J534" s="0"/>
    </row>
    <row r="535" customFormat="false" ht="31.5" hidden="false" customHeight="true" outlineLevel="0" collapsed="false">
      <c r="A535" s="65" t="s">
        <v>798</v>
      </c>
      <c r="B535" s="66"/>
      <c r="C535" s="78" t="s">
        <v>452</v>
      </c>
      <c r="D535" s="79" t="s">
        <v>379</v>
      </c>
      <c r="E535" s="79" t="s">
        <v>799</v>
      </c>
      <c r="F535" s="73"/>
      <c r="G535" s="70" t="n">
        <f aca="false">SUM(G536)</f>
        <v>5450.6</v>
      </c>
      <c r="H535" s="71"/>
      <c r="I535" s="71"/>
      <c r="J535" s="0"/>
    </row>
    <row r="536" customFormat="false" ht="28.5" hidden="false" customHeight="false" outlineLevel="0" collapsed="false">
      <c r="A536" s="65" t="s">
        <v>760</v>
      </c>
      <c r="B536" s="66"/>
      <c r="C536" s="78" t="s">
        <v>452</v>
      </c>
      <c r="D536" s="79" t="s">
        <v>379</v>
      </c>
      <c r="E536" s="79" t="s">
        <v>800</v>
      </c>
      <c r="F536" s="73"/>
      <c r="G536" s="70" t="n">
        <f aca="false">SUM(G540)+G537</f>
        <v>5450.6</v>
      </c>
      <c r="H536" s="71" t="n">
        <v>1817.2</v>
      </c>
      <c r="I536" s="71" t="e">
        <f aca="false">SUM(H536/G545*100)</f>
        <v>#DIV/0!</v>
      </c>
    </row>
    <row r="537" customFormat="false" ht="15" hidden="false" customHeight="false" outlineLevel="0" collapsed="false">
      <c r="A537" s="197" t="s">
        <v>435</v>
      </c>
      <c r="B537" s="218"/>
      <c r="C537" s="158" t="s">
        <v>452</v>
      </c>
      <c r="D537" s="158" t="s">
        <v>379</v>
      </c>
      <c r="E537" s="158" t="s">
        <v>801</v>
      </c>
      <c r="F537" s="157"/>
      <c r="G537" s="149" t="n">
        <f aca="false">SUM(G538)</f>
        <v>2450</v>
      </c>
      <c r="H537" s="71"/>
      <c r="I537" s="71"/>
    </row>
    <row r="538" customFormat="false" ht="28.5" hidden="false" customHeight="false" outlineLevel="0" collapsed="false">
      <c r="A538" s="74" t="s">
        <v>679</v>
      </c>
      <c r="B538" s="218"/>
      <c r="C538" s="158" t="s">
        <v>452</v>
      </c>
      <c r="D538" s="158" t="s">
        <v>379</v>
      </c>
      <c r="E538" s="158" t="s">
        <v>804</v>
      </c>
      <c r="F538" s="157"/>
      <c r="G538" s="149" t="n">
        <f aca="false">SUM(G539)</f>
        <v>2450</v>
      </c>
      <c r="H538" s="71"/>
      <c r="I538" s="71"/>
    </row>
    <row r="539" customFormat="false" ht="28.5" hidden="false" customHeight="false" outlineLevel="0" collapsed="false">
      <c r="A539" s="197" t="s">
        <v>677</v>
      </c>
      <c r="B539" s="218"/>
      <c r="C539" s="158" t="s">
        <v>452</v>
      </c>
      <c r="D539" s="158" t="s">
        <v>379</v>
      </c>
      <c r="E539" s="158" t="s">
        <v>804</v>
      </c>
      <c r="F539" s="157" t="s">
        <v>434</v>
      </c>
      <c r="G539" s="149" t="n">
        <v>2450</v>
      </c>
      <c r="H539" s="71"/>
      <c r="I539" s="71"/>
      <c r="J539" s="32" t="n">
        <f aca="false">SUM('ведомствен.2015'!G931)</f>
        <v>2450</v>
      </c>
    </row>
    <row r="540" customFormat="false" ht="28.5" hidden="false" customHeight="false" outlineLevel="0" collapsed="false">
      <c r="A540" s="108" t="s">
        <v>805</v>
      </c>
      <c r="B540" s="66"/>
      <c r="C540" s="78" t="s">
        <v>452</v>
      </c>
      <c r="D540" s="79" t="s">
        <v>379</v>
      </c>
      <c r="E540" s="79" t="s">
        <v>806</v>
      </c>
      <c r="F540" s="73"/>
      <c r="G540" s="70" t="n">
        <f aca="false">SUM(G541)</f>
        <v>3000.6</v>
      </c>
      <c r="H540" s="71"/>
      <c r="I540" s="71" t="e">
        <f aca="false">SUM(H540/G546*100)</f>
        <v>#DIV/0!</v>
      </c>
    </row>
    <row r="541" customFormat="false" ht="28.5" hidden="false" customHeight="false" outlineLevel="0" collapsed="false">
      <c r="A541" s="108" t="s">
        <v>677</v>
      </c>
      <c r="B541" s="166"/>
      <c r="C541" s="78" t="s">
        <v>452</v>
      </c>
      <c r="D541" s="79" t="s">
        <v>379</v>
      </c>
      <c r="E541" s="79" t="s">
        <v>806</v>
      </c>
      <c r="F541" s="82" t="s">
        <v>434</v>
      </c>
      <c r="G541" s="70" t="n">
        <v>3000.6</v>
      </c>
      <c r="H541" s="71"/>
      <c r="I541" s="71" t="n">
        <f aca="false">SUM(H541/G547*100)</f>
        <v>0</v>
      </c>
      <c r="J541" s="32" t="n">
        <f aca="false">SUM('ведомствен.2015'!G933)</f>
        <v>3000.6</v>
      </c>
    </row>
    <row r="542" customFormat="false" ht="15" hidden="true" customHeight="false" outlineLevel="0" collapsed="false">
      <c r="A542" s="80" t="s">
        <v>577</v>
      </c>
      <c r="B542" s="66"/>
      <c r="C542" s="78" t="s">
        <v>452</v>
      </c>
      <c r="D542" s="79" t="s">
        <v>359</v>
      </c>
      <c r="E542" s="79" t="s">
        <v>819</v>
      </c>
      <c r="F542" s="69"/>
      <c r="G542" s="70" t="n">
        <f aca="false">SUM(G543)</f>
        <v>0</v>
      </c>
      <c r="H542" s="71" t="e">
        <f aca="false">SUM(#REF!)</f>
        <v>#REF!</v>
      </c>
      <c r="I542" s="71" t="e">
        <f aca="false">SUM(H542/G548*100)</f>
        <v>#REF!</v>
      </c>
      <c r="J542" s="0"/>
    </row>
    <row r="543" customFormat="false" ht="28.5" hidden="true" customHeight="false" outlineLevel="0" collapsed="false">
      <c r="A543" s="65" t="s">
        <v>820</v>
      </c>
      <c r="B543" s="66"/>
      <c r="C543" s="78" t="s">
        <v>452</v>
      </c>
      <c r="D543" s="79" t="s">
        <v>359</v>
      </c>
      <c r="E543" s="79" t="s">
        <v>819</v>
      </c>
      <c r="F543" s="69" t="s">
        <v>821</v>
      </c>
      <c r="G543" s="70"/>
      <c r="H543" s="71" t="n">
        <f aca="false">SUM(H544)</f>
        <v>340</v>
      </c>
      <c r="I543" s="71" t="n">
        <f aca="false">SUM(H543/G549*100)</f>
        <v>2.99179895111049</v>
      </c>
      <c r="J543" s="0"/>
    </row>
    <row r="544" customFormat="false" ht="15" hidden="false" customHeight="false" outlineLevel="0" collapsed="false">
      <c r="A544" s="80" t="s">
        <v>822</v>
      </c>
      <c r="B544" s="77"/>
      <c r="C544" s="78" t="s">
        <v>452</v>
      </c>
      <c r="D544" s="79" t="s">
        <v>452</v>
      </c>
      <c r="E544" s="79"/>
      <c r="F544" s="73"/>
      <c r="G544" s="70" t="n">
        <f aca="false">SUM(G547)+G552</f>
        <v>14165.5</v>
      </c>
      <c r="H544" s="71" t="n">
        <f aca="false">SUM(H545)</f>
        <v>340</v>
      </c>
      <c r="I544" s="71" t="n">
        <f aca="false">SUM(H544/G550*100)</f>
        <v>23.236741388737</v>
      </c>
      <c r="J544" s="0"/>
    </row>
    <row r="545" customFormat="false" ht="42.75" hidden="true" customHeight="false" outlineLevel="0" collapsed="false">
      <c r="A545" s="80" t="s">
        <v>823</v>
      </c>
      <c r="B545" s="77"/>
      <c r="C545" s="78" t="s">
        <v>452</v>
      </c>
      <c r="D545" s="79" t="s">
        <v>452</v>
      </c>
      <c r="E545" s="79" t="s">
        <v>824</v>
      </c>
      <c r="F545" s="73"/>
      <c r="G545" s="70" t="n">
        <f aca="false">SUM(G546)</f>
        <v>0</v>
      </c>
      <c r="H545" s="71" t="n">
        <v>340</v>
      </c>
      <c r="I545" s="71" t="n">
        <f aca="false">SUM(H545/G551*100)</f>
        <v>735.930735930736</v>
      </c>
    </row>
    <row r="546" customFormat="false" ht="15" hidden="true" customHeight="false" outlineLevel="0" collapsed="false">
      <c r="A546" s="108" t="s">
        <v>435</v>
      </c>
      <c r="B546" s="77"/>
      <c r="C546" s="78" t="s">
        <v>452</v>
      </c>
      <c r="D546" s="79" t="s">
        <v>452</v>
      </c>
      <c r="E546" s="79" t="s">
        <v>824</v>
      </c>
      <c r="F546" s="73" t="s">
        <v>687</v>
      </c>
      <c r="G546" s="70"/>
      <c r="H546" s="71" t="n">
        <f aca="false">SUM(H547)</f>
        <v>9494.7</v>
      </c>
      <c r="I546" s="71" t="e">
        <f aca="false">SUM(H546/#REF!*100)</f>
        <v>#REF!</v>
      </c>
      <c r="J546" s="0"/>
    </row>
    <row r="547" customFormat="false" ht="28.5" hidden="false" customHeight="false" outlineLevel="0" collapsed="false">
      <c r="A547" s="65" t="s">
        <v>798</v>
      </c>
      <c r="B547" s="66"/>
      <c r="C547" s="78" t="s">
        <v>452</v>
      </c>
      <c r="D547" s="79" t="s">
        <v>452</v>
      </c>
      <c r="E547" s="79" t="s">
        <v>799</v>
      </c>
      <c r="F547" s="73"/>
      <c r="G547" s="70" t="n">
        <f aca="false">SUM(G548)</f>
        <v>12873.8</v>
      </c>
      <c r="H547" s="71" t="n">
        <f aca="false">SUM(H548)</f>
        <v>9494.7</v>
      </c>
      <c r="I547" s="71" t="e">
        <f aca="false">SUM(H547/#REF!*100)</f>
        <v>#REF!</v>
      </c>
      <c r="J547" s="0"/>
    </row>
    <row r="548" customFormat="false" ht="28.5" hidden="false" customHeight="false" outlineLevel="0" collapsed="false">
      <c r="A548" s="65" t="s">
        <v>455</v>
      </c>
      <c r="B548" s="66"/>
      <c r="C548" s="78" t="s">
        <v>452</v>
      </c>
      <c r="D548" s="79" t="s">
        <v>452</v>
      </c>
      <c r="E548" s="79" t="s">
        <v>825</v>
      </c>
      <c r="F548" s="73"/>
      <c r="G548" s="70" t="n">
        <f aca="false">SUM(G549:G551)</f>
        <v>12873.8</v>
      </c>
      <c r="H548" s="71" t="n">
        <f aca="false">SUM(H549:H550)</f>
        <v>9494.7</v>
      </c>
      <c r="I548" s="71" t="e">
        <f aca="false">SUM(H548/#REF!*100)</f>
        <v>#REF!</v>
      </c>
      <c r="J548" s="0"/>
    </row>
    <row r="549" customFormat="false" ht="28.5" hidden="false" customHeight="false" outlineLevel="0" collapsed="false">
      <c r="A549" s="65" t="s">
        <v>366</v>
      </c>
      <c r="B549" s="66"/>
      <c r="C549" s="78" t="s">
        <v>452</v>
      </c>
      <c r="D549" s="79" t="s">
        <v>452</v>
      </c>
      <c r="E549" s="79" t="s">
        <v>825</v>
      </c>
      <c r="F549" s="69" t="s">
        <v>50</v>
      </c>
      <c r="G549" s="70" t="n">
        <v>11364.4</v>
      </c>
      <c r="H549" s="71" t="n">
        <v>9494.7</v>
      </c>
      <c r="I549" s="71" t="e">
        <f aca="false">SUM(H549/#REF!*100)</f>
        <v>#REF!</v>
      </c>
      <c r="J549" s="32" t="n">
        <f aca="false">SUM('ведомствен.2015'!G941)</f>
        <v>11364.4</v>
      </c>
    </row>
    <row r="550" customFormat="false" ht="28.5" hidden="false" customHeight="false" outlineLevel="0" collapsed="false">
      <c r="A550" s="74" t="s">
        <v>372</v>
      </c>
      <c r="B550" s="66"/>
      <c r="C550" s="78" t="s">
        <v>452</v>
      </c>
      <c r="D550" s="79" t="s">
        <v>452</v>
      </c>
      <c r="E550" s="79" t="s">
        <v>825</v>
      </c>
      <c r="F550" s="69" t="s">
        <v>373</v>
      </c>
      <c r="G550" s="75" t="n">
        <v>1463.2</v>
      </c>
      <c r="H550" s="71"/>
      <c r="I550" s="71" t="e">
        <f aca="false">SUM(H550/#REF!*100)</f>
        <v>#REF!</v>
      </c>
      <c r="J550" s="32" t="n">
        <f aca="false">SUM('ведомствен.2015'!G942)</f>
        <v>1463.2</v>
      </c>
    </row>
    <row r="551" customFormat="false" ht="15" hidden="false" customHeight="false" outlineLevel="0" collapsed="false">
      <c r="A551" s="65" t="s">
        <v>405</v>
      </c>
      <c r="B551" s="66"/>
      <c r="C551" s="78" t="s">
        <v>452</v>
      </c>
      <c r="D551" s="79" t="s">
        <v>452</v>
      </c>
      <c r="E551" s="79" t="s">
        <v>825</v>
      </c>
      <c r="F551" s="73" t="s">
        <v>406</v>
      </c>
      <c r="G551" s="70" t="n">
        <v>46.2</v>
      </c>
      <c r="H551" s="71" t="e">
        <f aca="false">SUM(#REF!+#REF!+#REF!)</f>
        <v>#REF!</v>
      </c>
      <c r="I551" s="71" t="e">
        <f aca="false">SUM(H551/#REF!*100)</f>
        <v>#REF!</v>
      </c>
      <c r="J551" s="32" t="n">
        <f aca="false">SUM('ведомствен.2015'!G943)</f>
        <v>46.2</v>
      </c>
    </row>
    <row r="552" s="222" customFormat="true" ht="15" hidden="false" customHeight="false" outlineLevel="0" collapsed="false">
      <c r="A552" s="99" t="s">
        <v>441</v>
      </c>
      <c r="B552" s="145"/>
      <c r="C552" s="219" t="s">
        <v>452</v>
      </c>
      <c r="D552" s="220" t="s">
        <v>452</v>
      </c>
      <c r="E552" s="158" t="s">
        <v>442</v>
      </c>
      <c r="F552" s="157"/>
      <c r="G552" s="70" t="n">
        <f aca="false">SUM(G553)</f>
        <v>1291.7</v>
      </c>
      <c r="H552" s="221"/>
      <c r="I552" s="221"/>
    </row>
    <row r="553" s="222" customFormat="true" ht="33.75" hidden="false" customHeight="true" outlineLevel="0" collapsed="false">
      <c r="A553" s="223" t="s">
        <v>826</v>
      </c>
      <c r="B553" s="224"/>
      <c r="C553" s="219" t="s">
        <v>452</v>
      </c>
      <c r="D553" s="220" t="s">
        <v>452</v>
      </c>
      <c r="E553" s="158" t="s">
        <v>827</v>
      </c>
      <c r="F553" s="225"/>
      <c r="G553" s="226" t="n">
        <f aca="false">SUM(G554)</f>
        <v>1291.7</v>
      </c>
      <c r="H553" s="221"/>
      <c r="I553" s="221"/>
    </row>
    <row r="554" s="222" customFormat="true" ht="36" hidden="false" customHeight="true" outlineLevel="0" collapsed="false">
      <c r="A554" s="197" t="s">
        <v>677</v>
      </c>
      <c r="B554" s="145"/>
      <c r="C554" s="155" t="s">
        <v>452</v>
      </c>
      <c r="D554" s="158" t="s">
        <v>452</v>
      </c>
      <c r="E554" s="158" t="s">
        <v>827</v>
      </c>
      <c r="F554" s="157"/>
      <c r="G554" s="149" t="n">
        <v>1291.7</v>
      </c>
      <c r="H554" s="221"/>
      <c r="I554" s="221"/>
      <c r="J554" s="32" t="n">
        <f aca="false">SUM('ведомствен.2015'!G946)</f>
        <v>1291.7</v>
      </c>
    </row>
    <row r="555" s="33" customFormat="true" ht="15" hidden="false" customHeight="false" outlineLevel="0" collapsed="false">
      <c r="A555" s="100" t="s">
        <v>828</v>
      </c>
      <c r="B555" s="101"/>
      <c r="C555" s="121" t="s">
        <v>829</v>
      </c>
      <c r="D555" s="122"/>
      <c r="E555" s="122"/>
      <c r="F555" s="123"/>
      <c r="G555" s="105" t="n">
        <f aca="false">SUM(G556+G560+G574+G664+G689)</f>
        <v>885005.5</v>
      </c>
      <c r="H555" s="124" t="n">
        <f aca="false">SUM(H556)+H558</f>
        <v>0</v>
      </c>
      <c r="I555" s="71" t="e">
        <f aca="false">SUM(H555/G561*100)</f>
        <v>#DIV/0!</v>
      </c>
      <c r="K555" s="33" t="n">
        <f aca="false">SUM(J557:J724)</f>
        <v>885005.5</v>
      </c>
      <c r="L555" s="33" t="n">
        <f aca="false">SUM('ведомствен.2015'!G304+'ведомствен.2015'!G416+'ведомствен.2015'!G757)+'ведомствен.2015'!G363</f>
        <v>885005.5</v>
      </c>
    </row>
    <row r="556" s="33" customFormat="true" ht="15" hidden="false" customHeight="false" outlineLevel="0" collapsed="false">
      <c r="A556" s="65" t="s">
        <v>830</v>
      </c>
      <c r="B556" s="66"/>
      <c r="C556" s="67" t="s">
        <v>829</v>
      </c>
      <c r="D556" s="68" t="s">
        <v>359</v>
      </c>
      <c r="E556" s="68"/>
      <c r="F556" s="69"/>
      <c r="G556" s="70" t="n">
        <f aca="false">SUM(G557)</f>
        <v>4121.5</v>
      </c>
      <c r="H556" s="71" t="n">
        <f aca="false">SUM(H557)</f>
        <v>0</v>
      </c>
      <c r="I556" s="71" t="e">
        <f aca="false">SUM(H556/G562*100)</f>
        <v>#DIV/0!</v>
      </c>
      <c r="L556" s="159" t="n">
        <f aca="false">SUM(K555-G555)</f>
        <v>0</v>
      </c>
      <c r="M556" s="33" t="n">
        <f aca="false">SUM(L555-K555)</f>
        <v>0</v>
      </c>
    </row>
    <row r="557" s="33" customFormat="true" ht="15" hidden="false" customHeight="false" outlineLevel="0" collapsed="false">
      <c r="A557" s="65" t="s">
        <v>831</v>
      </c>
      <c r="B557" s="66"/>
      <c r="C557" s="67" t="s">
        <v>829</v>
      </c>
      <c r="D557" s="68" t="s">
        <v>359</v>
      </c>
      <c r="E557" s="68" t="s">
        <v>832</v>
      </c>
      <c r="F557" s="69"/>
      <c r="G557" s="70" t="n">
        <f aca="false">SUM(G558)</f>
        <v>4121.5</v>
      </c>
      <c r="H557" s="71"/>
      <c r="I557" s="71" t="e">
        <f aca="false">SUM(H557/G563*100)</f>
        <v>#DIV/0!</v>
      </c>
    </row>
    <row r="558" s="33" customFormat="true" ht="28.5" hidden="false" customHeight="false" outlineLevel="0" collapsed="false">
      <c r="A558" s="65" t="s">
        <v>833</v>
      </c>
      <c r="B558" s="66"/>
      <c r="C558" s="67" t="s">
        <v>829</v>
      </c>
      <c r="D558" s="68" t="s">
        <v>359</v>
      </c>
      <c r="E558" s="68" t="s">
        <v>834</v>
      </c>
      <c r="F558" s="69"/>
      <c r="G558" s="70" t="n">
        <f aca="false">SUM(G559)</f>
        <v>4121.5</v>
      </c>
      <c r="H558" s="71" t="n">
        <f aca="false">SUM(H559)</f>
        <v>0</v>
      </c>
      <c r="I558" s="71" t="e">
        <f aca="false">SUM(H558/G564*100)</f>
        <v>#DIV/0!</v>
      </c>
    </row>
    <row r="559" s="33" customFormat="true" ht="15" hidden="false" customHeight="false" outlineLevel="0" collapsed="false">
      <c r="A559" s="65" t="s">
        <v>425</v>
      </c>
      <c r="B559" s="66"/>
      <c r="C559" s="67" t="s">
        <v>829</v>
      </c>
      <c r="D559" s="68" t="s">
        <v>359</v>
      </c>
      <c r="E559" s="68" t="s">
        <v>834</v>
      </c>
      <c r="F559" s="69" t="s">
        <v>426</v>
      </c>
      <c r="G559" s="70" t="n">
        <v>4121.5</v>
      </c>
      <c r="H559" s="71"/>
      <c r="I559" s="71" t="e">
        <f aca="false">SUM(H559/G565*100)</f>
        <v>#DIV/0!</v>
      </c>
      <c r="J559" s="33" t="n">
        <f aca="false">SUM('ведомствен.2015'!G420)</f>
        <v>4121.5</v>
      </c>
      <c r="K559" s="227" t="n">
        <f aca="false">SUM(G559-J559)</f>
        <v>0</v>
      </c>
    </row>
    <row r="560" s="33" customFormat="true" ht="15" hidden="false" customHeight="false" outlineLevel="0" collapsed="false">
      <c r="A560" s="65" t="s">
        <v>835</v>
      </c>
      <c r="B560" s="66"/>
      <c r="C560" s="78" t="s">
        <v>829</v>
      </c>
      <c r="D560" s="79" t="s">
        <v>361</v>
      </c>
      <c r="E560" s="68"/>
      <c r="F560" s="69"/>
      <c r="G560" s="70" t="n">
        <f aca="false">SUM(G561+G566)</f>
        <v>52442.2</v>
      </c>
      <c r="H560" s="71" t="n">
        <f aca="false">SUM(H561+H563)</f>
        <v>16618.3</v>
      </c>
      <c r="I560" s="71" t="n">
        <f aca="false">SUM(H560/G566*100)</f>
        <v>31.6887926135822</v>
      </c>
    </row>
    <row r="561" s="33" customFormat="true" ht="15" hidden="true" customHeight="false" outlineLevel="0" collapsed="false">
      <c r="A561" s="206" t="s">
        <v>836</v>
      </c>
      <c r="B561" s="66"/>
      <c r="C561" s="78" t="s">
        <v>829</v>
      </c>
      <c r="D561" s="79" t="s">
        <v>361</v>
      </c>
      <c r="E561" s="79" t="s">
        <v>837</v>
      </c>
      <c r="F561" s="73"/>
      <c r="G561" s="70"/>
      <c r="H561" s="71" t="n">
        <f aca="false">SUM(H562)</f>
        <v>0</v>
      </c>
      <c r="I561" s="71" t="n">
        <f aca="false">SUM(H561/G567*100)</f>
        <v>0</v>
      </c>
    </row>
    <row r="562" s="33" customFormat="true" ht="28.5" hidden="true" customHeight="false" outlineLevel="0" collapsed="false">
      <c r="A562" s="206" t="s">
        <v>838</v>
      </c>
      <c r="B562" s="66"/>
      <c r="C562" s="78" t="s">
        <v>829</v>
      </c>
      <c r="D562" s="79" t="s">
        <v>361</v>
      </c>
      <c r="E562" s="79" t="s">
        <v>839</v>
      </c>
      <c r="F562" s="73"/>
      <c r="G562" s="70" t="n">
        <f aca="false">SUM(G563+G564)</f>
        <v>0</v>
      </c>
      <c r="H562" s="71"/>
      <c r="I562" s="71" t="n">
        <f aca="false">SUM(H562/G568*100)</f>
        <v>0</v>
      </c>
    </row>
    <row r="563" s="33" customFormat="true" ht="15" hidden="true" customHeight="false" outlineLevel="0" collapsed="false">
      <c r="A563" s="76" t="s">
        <v>729</v>
      </c>
      <c r="B563" s="66"/>
      <c r="C563" s="78" t="s">
        <v>829</v>
      </c>
      <c r="D563" s="79" t="s">
        <v>361</v>
      </c>
      <c r="E563" s="79" t="s">
        <v>839</v>
      </c>
      <c r="F563" s="73" t="s">
        <v>731</v>
      </c>
      <c r="G563" s="70"/>
      <c r="H563" s="71" t="n">
        <f aca="false">SUM(H564)</f>
        <v>16618.3</v>
      </c>
      <c r="I563" s="71" t="n">
        <f aca="false">SUM(H563/G569*100)</f>
        <v>1472.07901497033</v>
      </c>
    </row>
    <row r="564" s="33" customFormat="true" ht="28.5" hidden="true" customHeight="false" outlineLevel="0" collapsed="false">
      <c r="A564" s="206" t="s">
        <v>840</v>
      </c>
      <c r="B564" s="66"/>
      <c r="C564" s="78" t="s">
        <v>829</v>
      </c>
      <c r="D564" s="79" t="s">
        <v>361</v>
      </c>
      <c r="E564" s="79" t="s">
        <v>841</v>
      </c>
      <c r="F564" s="73"/>
      <c r="G564" s="70" t="n">
        <f aca="false">SUM(G565)</f>
        <v>0</v>
      </c>
      <c r="H564" s="71" t="n">
        <v>16618.3</v>
      </c>
      <c r="I564" s="71" t="n">
        <f aca="false">SUM(H564/G570*100)</f>
        <v>32.8265309750596</v>
      </c>
      <c r="J564" s="228"/>
    </row>
    <row r="565" s="33" customFormat="true" ht="15" hidden="true" customHeight="false" outlineLevel="0" collapsed="false">
      <c r="A565" s="76" t="s">
        <v>729</v>
      </c>
      <c r="B565" s="66"/>
      <c r="C565" s="78" t="s">
        <v>829</v>
      </c>
      <c r="D565" s="79" t="s">
        <v>361</v>
      </c>
      <c r="E565" s="79" t="s">
        <v>841</v>
      </c>
      <c r="F565" s="73" t="s">
        <v>731</v>
      </c>
      <c r="G565" s="70"/>
      <c r="H565" s="124" t="e">
        <f aca="false">SUM(H575+#REF!+#REF!+#REF!+H566)</f>
        <v>#REF!</v>
      </c>
      <c r="I565" s="71" t="e">
        <f aca="false">SUM(H565/G571*100)</f>
        <v>#REF!</v>
      </c>
    </row>
    <row r="566" s="33" customFormat="true" ht="15" hidden="false" customHeight="false" outlineLevel="0" collapsed="false">
      <c r="A566" s="206" t="s">
        <v>836</v>
      </c>
      <c r="B566" s="66"/>
      <c r="C566" s="78" t="s">
        <v>829</v>
      </c>
      <c r="D566" s="79" t="s">
        <v>361</v>
      </c>
      <c r="E566" s="79" t="s">
        <v>842</v>
      </c>
      <c r="F566" s="73"/>
      <c r="G566" s="70" t="n">
        <f aca="false">SUM(G567+G570)</f>
        <v>52442.2</v>
      </c>
      <c r="H566" s="71" t="n">
        <f aca="false">SUM(H568)</f>
        <v>200</v>
      </c>
      <c r="I566" s="71" t="n">
        <f aca="false">SUM(H566/G572*100)</f>
        <v>2.2748211421877</v>
      </c>
    </row>
    <row r="567" s="33" customFormat="true" ht="28.5" hidden="false" customHeight="false" outlineLevel="0" collapsed="false">
      <c r="A567" s="76" t="s">
        <v>455</v>
      </c>
      <c r="B567" s="66"/>
      <c r="C567" s="78" t="s">
        <v>829</v>
      </c>
      <c r="D567" s="79" t="s">
        <v>361</v>
      </c>
      <c r="E567" s="79" t="s">
        <v>843</v>
      </c>
      <c r="F567" s="73"/>
      <c r="G567" s="70" t="n">
        <f aca="false">SUM(G568:G569)</f>
        <v>1817.6</v>
      </c>
      <c r="H567" s="71" t="n">
        <f aca="false">SUM(H568)</f>
        <v>200</v>
      </c>
      <c r="I567" s="71" t="n">
        <f aca="false">SUM(H567/G573*100)</f>
        <v>65.5307994757536</v>
      </c>
    </row>
    <row r="568" s="33" customFormat="true" ht="28.5" hidden="false" customHeight="false" outlineLevel="0" collapsed="false">
      <c r="A568" s="65" t="s">
        <v>366</v>
      </c>
      <c r="B568" s="66"/>
      <c r="C568" s="78" t="s">
        <v>829</v>
      </c>
      <c r="D568" s="79" t="s">
        <v>361</v>
      </c>
      <c r="E568" s="79" t="s">
        <v>843</v>
      </c>
      <c r="F568" s="69" t="s">
        <v>50</v>
      </c>
      <c r="G568" s="70" t="n">
        <v>688.7</v>
      </c>
      <c r="H568" s="71" t="n">
        <v>200</v>
      </c>
      <c r="I568" s="71" t="n">
        <f aca="false">SUM(H568/G574*100)</f>
        <v>0.0303060149863244</v>
      </c>
      <c r="J568" s="33" t="n">
        <f aca="false">SUM('ведомствен.2015'!G429)</f>
        <v>688.7</v>
      </c>
      <c r="K568" s="227" t="n">
        <f aca="false">SUM(G568-J568)</f>
        <v>0</v>
      </c>
    </row>
    <row r="569" s="33" customFormat="true" ht="28.5" hidden="false" customHeight="false" outlineLevel="0" collapsed="false">
      <c r="A569" s="74" t="s">
        <v>372</v>
      </c>
      <c r="B569" s="66"/>
      <c r="C569" s="78" t="s">
        <v>829</v>
      </c>
      <c r="D569" s="79" t="s">
        <v>361</v>
      </c>
      <c r="E569" s="79" t="s">
        <v>843</v>
      </c>
      <c r="F569" s="69" t="s">
        <v>373</v>
      </c>
      <c r="G569" s="70" t="n">
        <v>1128.9</v>
      </c>
      <c r="H569" s="71"/>
      <c r="I569" s="71"/>
      <c r="J569" s="33" t="n">
        <f aca="false">SUM('ведомствен.2015'!G430)</f>
        <v>1128.9</v>
      </c>
      <c r="K569" s="227" t="n">
        <f aca="false">SUM(G569-J569)</f>
        <v>0</v>
      </c>
    </row>
    <row r="570" customFormat="false" ht="28.5" hidden="false" customHeight="false" outlineLevel="0" collapsed="false">
      <c r="A570" s="76" t="s">
        <v>844</v>
      </c>
      <c r="B570" s="66"/>
      <c r="C570" s="78" t="s">
        <v>829</v>
      </c>
      <c r="D570" s="79" t="s">
        <v>361</v>
      </c>
      <c r="E570" s="79" t="s">
        <v>845</v>
      </c>
      <c r="F570" s="73"/>
      <c r="G570" s="70" t="n">
        <f aca="false">SUM(G571:G573)</f>
        <v>50624.6</v>
      </c>
      <c r="H570" s="71" t="n">
        <f aca="false">SUM(H573)</f>
        <v>0</v>
      </c>
      <c r="I570" s="71" t="e">
        <f aca="false">SUM(H570/G576*100)</f>
        <v>#DIV/0!</v>
      </c>
      <c r="J570" s="0"/>
    </row>
    <row r="571" customFormat="false" ht="28.5" hidden="false" customHeight="false" outlineLevel="0" collapsed="false">
      <c r="A571" s="65" t="s">
        <v>366</v>
      </c>
      <c r="B571" s="66"/>
      <c r="C571" s="78" t="s">
        <v>829</v>
      </c>
      <c r="D571" s="79" t="s">
        <v>361</v>
      </c>
      <c r="E571" s="79" t="s">
        <v>845</v>
      </c>
      <c r="F571" s="69" t="s">
        <v>50</v>
      </c>
      <c r="G571" s="70" t="n">
        <v>41527.5</v>
      </c>
      <c r="H571" s="71"/>
      <c r="I571" s="71"/>
      <c r="J571" s="33" t="n">
        <f aca="false">SUM('ведомствен.2015'!G432)</f>
        <v>41527.5</v>
      </c>
      <c r="K571" s="227" t="n">
        <f aca="false">SUM(G571-J571)</f>
        <v>0</v>
      </c>
    </row>
    <row r="572" customFormat="false" ht="27" hidden="false" customHeight="true" outlineLevel="0" collapsed="false">
      <c r="A572" s="74" t="s">
        <v>372</v>
      </c>
      <c r="B572" s="66"/>
      <c r="C572" s="78" t="s">
        <v>829</v>
      </c>
      <c r="D572" s="79" t="s">
        <v>361</v>
      </c>
      <c r="E572" s="79" t="s">
        <v>845</v>
      </c>
      <c r="F572" s="69" t="s">
        <v>373</v>
      </c>
      <c r="G572" s="70" t="n">
        <v>8791.9</v>
      </c>
      <c r="H572" s="71"/>
      <c r="I572" s="71"/>
      <c r="J572" s="33" t="n">
        <f aca="false">SUM('ведомствен.2015'!G433)</f>
        <v>8791.9</v>
      </c>
      <c r="K572" s="227" t="n">
        <f aca="false">SUM(G572-J572)</f>
        <v>0</v>
      </c>
    </row>
    <row r="573" customFormat="false" ht="16.5" hidden="false" customHeight="true" outlineLevel="0" collapsed="false">
      <c r="A573" s="65" t="s">
        <v>405</v>
      </c>
      <c r="B573" s="66"/>
      <c r="C573" s="78" t="s">
        <v>829</v>
      </c>
      <c r="D573" s="79" t="s">
        <v>361</v>
      </c>
      <c r="E573" s="79" t="s">
        <v>845</v>
      </c>
      <c r="F573" s="69" t="s">
        <v>406</v>
      </c>
      <c r="G573" s="70" t="n">
        <v>305.2</v>
      </c>
      <c r="H573" s="71" t="n">
        <f aca="false">SUM(H574)</f>
        <v>0</v>
      </c>
      <c r="I573" s="71" t="n">
        <f aca="false">SUM(H573/G579*100)</f>
        <v>0</v>
      </c>
      <c r="J573" s="33" t="n">
        <f aca="false">SUM('ведомствен.2015'!G434)</f>
        <v>305.2</v>
      </c>
      <c r="K573" s="227" t="n">
        <f aca="false">SUM(G573-J573)</f>
        <v>0</v>
      </c>
    </row>
    <row r="574" customFormat="false" ht="15" hidden="false" customHeight="false" outlineLevel="0" collapsed="false">
      <c r="A574" s="65" t="s">
        <v>846</v>
      </c>
      <c r="B574" s="66"/>
      <c r="C574" s="67" t="s">
        <v>829</v>
      </c>
      <c r="D574" s="68" t="s">
        <v>368</v>
      </c>
      <c r="E574" s="68"/>
      <c r="F574" s="69"/>
      <c r="G574" s="70" t="n">
        <f aca="false">SUM(G578+G612+G656)+G616+G639</f>
        <v>659935</v>
      </c>
      <c r="H574" s="71"/>
      <c r="I574" s="71" t="n">
        <f aca="false">SUM(H574/G581*100)</f>
        <v>0</v>
      </c>
      <c r="J574" s="0"/>
      <c r="K574" s="0" t="n">
        <f aca="false">SUM(J579:J663)</f>
        <v>659935</v>
      </c>
    </row>
    <row r="575" customFormat="false" ht="15" hidden="true" customHeight="false" outlineLevel="0" collapsed="false">
      <c r="A575" s="65" t="s">
        <v>409</v>
      </c>
      <c r="B575" s="66"/>
      <c r="C575" s="67" t="s">
        <v>829</v>
      </c>
      <c r="D575" s="68" t="s">
        <v>368</v>
      </c>
      <c r="E575" s="68" t="s">
        <v>787</v>
      </c>
      <c r="F575" s="69"/>
      <c r="G575" s="70" t="n">
        <f aca="false">SUM(G577)</f>
        <v>0</v>
      </c>
      <c r="H575" s="71" t="e">
        <f aca="false">SUM(H576+H578+H581+#REF!+#REF!+H608+H613+H664+#REF!+#REF!+H712)+#REF!+#REF!+#REF!+#REF!+H602+H611+H659+#REF!+#REF!+#REF!+H605+#REF!+H595+H590</f>
        <v>#REF!</v>
      </c>
      <c r="I575" s="71" t="e">
        <f aca="false">SUM(H575/G588*100)</f>
        <v>#REF!</v>
      </c>
      <c r="J575" s="0"/>
    </row>
    <row r="576" customFormat="false" ht="15" hidden="true" customHeight="false" outlineLevel="0" collapsed="false">
      <c r="A576" s="65" t="s">
        <v>411</v>
      </c>
      <c r="B576" s="66"/>
      <c r="C576" s="67" t="s">
        <v>829</v>
      </c>
      <c r="D576" s="68" t="s">
        <v>368</v>
      </c>
      <c r="E576" s="68" t="s">
        <v>730</v>
      </c>
      <c r="F576" s="69"/>
      <c r="G576" s="70" t="n">
        <f aca="false">SUM(G577)</f>
        <v>0</v>
      </c>
      <c r="H576" s="71" t="n">
        <f aca="false">SUM(H577:H577)</f>
        <v>0</v>
      </c>
      <c r="I576" s="71" t="n">
        <f aca="false">SUM(H576/G590*100)</f>
        <v>0</v>
      </c>
      <c r="J576" s="0"/>
    </row>
    <row r="577" customFormat="false" ht="15" hidden="true" customHeight="false" outlineLevel="0" collapsed="false">
      <c r="A577" s="65" t="s">
        <v>847</v>
      </c>
      <c r="B577" s="77"/>
      <c r="C577" s="67" t="s">
        <v>829</v>
      </c>
      <c r="D577" s="68" t="s">
        <v>368</v>
      </c>
      <c r="E577" s="68" t="s">
        <v>730</v>
      </c>
      <c r="F577" s="73" t="s">
        <v>848</v>
      </c>
      <c r="G577" s="70"/>
      <c r="H577" s="71"/>
      <c r="I577" s="71" t="n">
        <f aca="false">SUM(H577/G591*100)</f>
        <v>0</v>
      </c>
      <c r="J577" s="0"/>
    </row>
    <row r="578" s="33" customFormat="true" ht="15" hidden="false" customHeight="false" outlineLevel="0" collapsed="false">
      <c r="A578" s="65" t="s">
        <v>849</v>
      </c>
      <c r="B578" s="66"/>
      <c r="C578" s="67" t="s">
        <v>829</v>
      </c>
      <c r="D578" s="68" t="s">
        <v>368</v>
      </c>
      <c r="E578" s="68" t="s">
        <v>850</v>
      </c>
      <c r="F578" s="69"/>
      <c r="G578" s="70" t="n">
        <f aca="false">SUM(G579+G588+G591+G594+G597+G582+G585)</f>
        <v>212552.4</v>
      </c>
      <c r="H578" s="71" t="n">
        <f aca="false">SUM(H579:H579)</f>
        <v>0</v>
      </c>
      <c r="I578" s="71" t="n">
        <f aca="false">SUM(H578/G593*100)</f>
        <v>0</v>
      </c>
    </row>
    <row r="579" s="33" customFormat="true" ht="42.75" hidden="false" customHeight="false" outlineLevel="0" collapsed="false">
      <c r="A579" s="65" t="s">
        <v>851</v>
      </c>
      <c r="B579" s="66"/>
      <c r="C579" s="78" t="s">
        <v>829</v>
      </c>
      <c r="D579" s="79" t="s">
        <v>368</v>
      </c>
      <c r="E579" s="79" t="s">
        <v>852</v>
      </c>
      <c r="F579" s="73"/>
      <c r="G579" s="70" t="n">
        <f aca="false">SUM(G580:G581)</f>
        <v>100501.3</v>
      </c>
      <c r="H579" s="71"/>
      <c r="I579" s="71" t="e">
        <f aca="false">SUM(H579/#REF!*100)</f>
        <v>#REF!</v>
      </c>
    </row>
    <row r="580" s="33" customFormat="true" ht="28.5" hidden="false" customHeight="false" outlineLevel="0" collapsed="false">
      <c r="A580" s="74" t="s">
        <v>372</v>
      </c>
      <c r="B580" s="66"/>
      <c r="C580" s="78" t="s">
        <v>829</v>
      </c>
      <c r="D580" s="79" t="s">
        <v>368</v>
      </c>
      <c r="E580" s="79" t="s">
        <v>852</v>
      </c>
      <c r="F580" s="73" t="s">
        <v>373</v>
      </c>
      <c r="G580" s="70" t="n">
        <v>1970.6</v>
      </c>
      <c r="H580" s="71"/>
      <c r="I580" s="71"/>
      <c r="J580" s="33" t="n">
        <f aca="false">SUM('ведомствен.2015'!G441)</f>
        <v>1970.6</v>
      </c>
      <c r="K580" s="227" t="n">
        <f aca="false">SUM(G580-J580)</f>
        <v>0</v>
      </c>
    </row>
    <row r="581" s="33" customFormat="true" ht="15" hidden="false" customHeight="false" outlineLevel="0" collapsed="false">
      <c r="A581" s="65" t="s">
        <v>425</v>
      </c>
      <c r="B581" s="66"/>
      <c r="C581" s="78" t="s">
        <v>829</v>
      </c>
      <c r="D581" s="79" t="s">
        <v>368</v>
      </c>
      <c r="E581" s="79" t="s">
        <v>852</v>
      </c>
      <c r="F581" s="73" t="s">
        <v>426</v>
      </c>
      <c r="G581" s="70" t="n">
        <v>98530.7</v>
      </c>
      <c r="H581" s="71" t="n">
        <f aca="false">SUM(H588)</f>
        <v>0</v>
      </c>
      <c r="I581" s="71" t="e">
        <f aca="false">SUM(H581/#REF!*100)</f>
        <v>#REF!</v>
      </c>
      <c r="J581" s="33" t="n">
        <f aca="false">SUM('ведомствен.2015'!G442)</f>
        <v>98530.7</v>
      </c>
      <c r="K581" s="227" t="n">
        <f aca="false">SUM(G581-J581)</f>
        <v>0</v>
      </c>
    </row>
    <row r="582" s="33" customFormat="true" ht="42.75" hidden="false" customHeight="false" outlineLevel="0" collapsed="false">
      <c r="A582" s="216" t="s">
        <v>853</v>
      </c>
      <c r="B582" s="229"/>
      <c r="C582" s="230" t="s">
        <v>829</v>
      </c>
      <c r="D582" s="231" t="s">
        <v>368</v>
      </c>
      <c r="E582" s="231" t="s">
        <v>854</v>
      </c>
      <c r="F582" s="232"/>
      <c r="G582" s="233" t="n">
        <f aca="false">G583+G584</f>
        <v>2047.4</v>
      </c>
      <c r="H582" s="71"/>
      <c r="I582" s="71"/>
    </row>
    <row r="583" s="33" customFormat="true" ht="28.5" hidden="false" customHeight="false" outlineLevel="0" collapsed="false">
      <c r="A583" s="74" t="s">
        <v>372</v>
      </c>
      <c r="B583" s="229"/>
      <c r="C583" s="230" t="s">
        <v>829</v>
      </c>
      <c r="D583" s="231" t="s">
        <v>368</v>
      </c>
      <c r="E583" s="231" t="s">
        <v>854</v>
      </c>
      <c r="F583" s="232" t="s">
        <v>373</v>
      </c>
      <c r="G583" s="233" t="n">
        <v>30.3</v>
      </c>
      <c r="H583" s="71"/>
      <c r="I583" s="71"/>
      <c r="J583" s="33" t="n">
        <f aca="false">SUM('ведомствен.2015'!G444)</f>
        <v>30.3</v>
      </c>
      <c r="K583" s="227" t="n">
        <f aca="false">SUM(G583-J583)</f>
        <v>0</v>
      </c>
    </row>
    <row r="584" s="33" customFormat="true" ht="15" hidden="false" customHeight="false" outlineLevel="0" collapsed="false">
      <c r="A584" s="216" t="s">
        <v>425</v>
      </c>
      <c r="B584" s="229"/>
      <c r="C584" s="230" t="s">
        <v>829</v>
      </c>
      <c r="D584" s="231" t="s">
        <v>368</v>
      </c>
      <c r="E584" s="231" t="s">
        <v>854</v>
      </c>
      <c r="F584" s="232" t="s">
        <v>426</v>
      </c>
      <c r="G584" s="233" t="n">
        <v>2017.1</v>
      </c>
      <c r="H584" s="71"/>
      <c r="I584" s="71"/>
      <c r="J584" s="33" t="n">
        <f aca="false">SUM('ведомствен.2015'!G445)</f>
        <v>2017.1</v>
      </c>
      <c r="K584" s="227" t="n">
        <f aca="false">SUM(G584-J584)</f>
        <v>0</v>
      </c>
    </row>
    <row r="585" s="33" customFormat="true" ht="42.75" hidden="false" customHeight="false" outlineLevel="0" collapsed="false">
      <c r="A585" s="216" t="s">
        <v>855</v>
      </c>
      <c r="B585" s="229"/>
      <c r="C585" s="230" t="s">
        <v>829</v>
      </c>
      <c r="D585" s="231" t="s">
        <v>368</v>
      </c>
      <c r="E585" s="231" t="s">
        <v>856</v>
      </c>
      <c r="F585" s="232"/>
      <c r="G585" s="233" t="n">
        <f aca="false">G586+G587</f>
        <v>12195.9</v>
      </c>
      <c r="H585" s="71"/>
      <c r="I585" s="71"/>
    </row>
    <row r="586" s="33" customFormat="true" ht="28.5" hidden="false" customHeight="false" outlineLevel="0" collapsed="false">
      <c r="A586" s="74" t="s">
        <v>372</v>
      </c>
      <c r="B586" s="229"/>
      <c r="C586" s="230" t="s">
        <v>829</v>
      </c>
      <c r="D586" s="231" t="s">
        <v>368</v>
      </c>
      <c r="E586" s="231" t="s">
        <v>856</v>
      </c>
      <c r="F586" s="232" t="s">
        <v>373</v>
      </c>
      <c r="G586" s="233" t="n">
        <v>180.3</v>
      </c>
      <c r="H586" s="71"/>
      <c r="I586" s="71"/>
      <c r="J586" s="33" t="n">
        <f aca="false">SUM('ведомствен.2015'!G447)</f>
        <v>180.3</v>
      </c>
      <c r="K586" s="227" t="n">
        <f aca="false">SUM(G586-J586)</f>
        <v>0</v>
      </c>
    </row>
    <row r="587" s="33" customFormat="true" ht="15" hidden="false" customHeight="false" outlineLevel="0" collapsed="false">
      <c r="A587" s="216" t="s">
        <v>425</v>
      </c>
      <c r="B587" s="229"/>
      <c r="C587" s="230" t="s">
        <v>829</v>
      </c>
      <c r="D587" s="231" t="s">
        <v>368</v>
      </c>
      <c r="E587" s="231" t="s">
        <v>856</v>
      </c>
      <c r="F587" s="232" t="s">
        <v>426</v>
      </c>
      <c r="G587" s="233" t="n">
        <v>12015.6</v>
      </c>
      <c r="H587" s="71"/>
      <c r="I587" s="71"/>
      <c r="J587" s="33" t="n">
        <f aca="false">SUM('ведомствен.2015'!G448)</f>
        <v>12015.6</v>
      </c>
      <c r="K587" s="227" t="n">
        <f aca="false">SUM(G587-J587)</f>
        <v>0</v>
      </c>
    </row>
    <row r="588" s="33" customFormat="true" ht="28.5" hidden="false" customHeight="false" outlineLevel="0" collapsed="false">
      <c r="A588" s="65" t="s">
        <v>857</v>
      </c>
      <c r="B588" s="66"/>
      <c r="C588" s="78" t="s">
        <v>829</v>
      </c>
      <c r="D588" s="79" t="s">
        <v>368</v>
      </c>
      <c r="E588" s="79" t="s">
        <v>858</v>
      </c>
      <c r="F588" s="73"/>
      <c r="G588" s="70" t="n">
        <f aca="false">SUM(G589:G590)</f>
        <v>86366.8</v>
      </c>
      <c r="H588" s="71"/>
      <c r="I588" s="71" t="n">
        <f aca="false">SUM(H588/G594*100)</f>
        <v>0</v>
      </c>
    </row>
    <row r="589" s="33" customFormat="true" ht="28.5" hidden="false" customHeight="false" outlineLevel="0" collapsed="false">
      <c r="A589" s="74" t="s">
        <v>372</v>
      </c>
      <c r="B589" s="66"/>
      <c r="C589" s="78" t="s">
        <v>829</v>
      </c>
      <c r="D589" s="79" t="s">
        <v>368</v>
      </c>
      <c r="E589" s="79" t="s">
        <v>858</v>
      </c>
      <c r="F589" s="73" t="s">
        <v>373</v>
      </c>
      <c r="G589" s="70" t="n">
        <v>1276.6</v>
      </c>
      <c r="H589" s="71"/>
      <c r="I589" s="71"/>
      <c r="J589" s="33" t="n">
        <f aca="false">SUM('ведомствен.2015'!G450)</f>
        <v>1276.6</v>
      </c>
      <c r="K589" s="227" t="n">
        <f aca="false">SUM(G589-J589)</f>
        <v>0</v>
      </c>
    </row>
    <row r="590" s="33" customFormat="true" ht="15" hidden="false" customHeight="false" outlineLevel="0" collapsed="false">
      <c r="A590" s="65" t="s">
        <v>425</v>
      </c>
      <c r="B590" s="77"/>
      <c r="C590" s="78" t="s">
        <v>829</v>
      </c>
      <c r="D590" s="79" t="s">
        <v>368</v>
      </c>
      <c r="E590" s="79" t="s">
        <v>858</v>
      </c>
      <c r="F590" s="73" t="s">
        <v>426</v>
      </c>
      <c r="G590" s="70" t="n">
        <v>85090.2</v>
      </c>
      <c r="H590" s="71" t="n">
        <f aca="false">SUM(H591)</f>
        <v>361.8</v>
      </c>
      <c r="I590" s="71" t="n">
        <f aca="false">SUM(H590/G595*100)</f>
        <v>30.15</v>
      </c>
      <c r="J590" s="33" t="n">
        <f aca="false">SUM('ведомствен.2015'!G451)</f>
        <v>85090.2</v>
      </c>
      <c r="K590" s="227" t="n">
        <f aca="false">SUM(G590-J590)</f>
        <v>0</v>
      </c>
    </row>
    <row r="591" s="33" customFormat="true" ht="42.75" hidden="false" customHeight="false" outlineLevel="0" collapsed="false">
      <c r="A591" s="80" t="s">
        <v>859</v>
      </c>
      <c r="B591" s="66"/>
      <c r="C591" s="78" t="s">
        <v>829</v>
      </c>
      <c r="D591" s="79" t="s">
        <v>368</v>
      </c>
      <c r="E591" s="79" t="s">
        <v>860</v>
      </c>
      <c r="F591" s="73"/>
      <c r="G591" s="70" t="n">
        <f aca="false">SUM(G592:G593)</f>
        <v>50</v>
      </c>
      <c r="H591" s="71" t="n">
        <v>361.8</v>
      </c>
      <c r="I591" s="71" t="n">
        <f aca="false">SUM(H591/G596*100)</f>
        <v>20.6577595066804</v>
      </c>
    </row>
    <row r="592" s="33" customFormat="true" ht="28.5" hidden="false" customHeight="false" outlineLevel="0" collapsed="false">
      <c r="A592" s="74" t="s">
        <v>372</v>
      </c>
      <c r="B592" s="66"/>
      <c r="C592" s="78" t="s">
        <v>829</v>
      </c>
      <c r="D592" s="79" t="s">
        <v>368</v>
      </c>
      <c r="E592" s="79" t="s">
        <v>860</v>
      </c>
      <c r="F592" s="73" t="s">
        <v>373</v>
      </c>
      <c r="G592" s="70" t="n">
        <v>0.8</v>
      </c>
      <c r="H592" s="71"/>
      <c r="I592" s="71"/>
      <c r="J592" s="33" t="n">
        <f aca="false">SUM('ведомствен.2015'!G453)</f>
        <v>0.8</v>
      </c>
      <c r="K592" s="227" t="n">
        <f aca="false">SUM(G592-J592)</f>
        <v>0</v>
      </c>
    </row>
    <row r="593" s="33" customFormat="true" ht="15" hidden="false" customHeight="false" outlineLevel="0" collapsed="false">
      <c r="A593" s="65" t="s">
        <v>425</v>
      </c>
      <c r="B593" s="66"/>
      <c r="C593" s="78" t="s">
        <v>829</v>
      </c>
      <c r="D593" s="79" t="s">
        <v>368</v>
      </c>
      <c r="E593" s="79" t="s">
        <v>860</v>
      </c>
      <c r="F593" s="73" t="s">
        <v>426</v>
      </c>
      <c r="G593" s="70" t="n">
        <v>49.2</v>
      </c>
      <c r="H593" s="71"/>
      <c r="I593" s="71" t="n">
        <f aca="false">SUM(H593/G597*100)</f>
        <v>0</v>
      </c>
      <c r="J593" s="33" t="n">
        <f aca="false">SUM('ведомствен.2015'!G454)</f>
        <v>49.2</v>
      </c>
      <c r="K593" s="227" t="n">
        <f aca="false">SUM(G593-J593)</f>
        <v>0</v>
      </c>
    </row>
    <row r="594" s="33" customFormat="true" ht="15" hidden="false" customHeight="false" outlineLevel="0" collapsed="false">
      <c r="A594" s="108" t="s">
        <v>861</v>
      </c>
      <c r="B594" s="109"/>
      <c r="C594" s="110" t="s">
        <v>829</v>
      </c>
      <c r="D594" s="111" t="s">
        <v>368</v>
      </c>
      <c r="E594" s="111" t="s">
        <v>862</v>
      </c>
      <c r="F594" s="112"/>
      <c r="G594" s="234" t="n">
        <f aca="false">G595+G596</f>
        <v>2951.4</v>
      </c>
      <c r="H594" s="71"/>
      <c r="I594" s="71"/>
      <c r="J594" s="228"/>
    </row>
    <row r="595" s="33" customFormat="true" ht="28.5" hidden="false" customHeight="false" outlineLevel="0" collapsed="false">
      <c r="A595" s="74" t="s">
        <v>372</v>
      </c>
      <c r="B595" s="109"/>
      <c r="C595" s="110" t="s">
        <v>829</v>
      </c>
      <c r="D595" s="111" t="s">
        <v>368</v>
      </c>
      <c r="E595" s="111" t="s">
        <v>862</v>
      </c>
      <c r="F595" s="112" t="s">
        <v>373</v>
      </c>
      <c r="G595" s="234" t="n">
        <v>1200</v>
      </c>
      <c r="H595" s="71" t="n">
        <f aca="false">SUM(H596)</f>
        <v>542.8</v>
      </c>
      <c r="I595" s="71" t="e">
        <f aca="false">SUM(H595/#REF!*100)</f>
        <v>#REF!</v>
      </c>
      <c r="J595" s="33" t="n">
        <f aca="false">SUM('ведомствен.2015'!G459)</f>
        <v>1200</v>
      </c>
      <c r="K595" s="227" t="n">
        <f aca="false">SUM(G595-J595)</f>
        <v>0</v>
      </c>
    </row>
    <row r="596" s="33" customFormat="true" ht="15" hidden="false" customHeight="false" outlineLevel="0" collapsed="false">
      <c r="A596" s="108" t="s">
        <v>425</v>
      </c>
      <c r="B596" s="109"/>
      <c r="C596" s="110" t="s">
        <v>829</v>
      </c>
      <c r="D596" s="111" t="s">
        <v>368</v>
      </c>
      <c r="E596" s="111" t="s">
        <v>862</v>
      </c>
      <c r="F596" s="112" t="s">
        <v>426</v>
      </c>
      <c r="G596" s="234" t="n">
        <v>1751.4</v>
      </c>
      <c r="H596" s="71" t="n">
        <v>542.8</v>
      </c>
      <c r="I596" s="71" t="e">
        <f aca="false">SUM(H596/#REF!*100)</f>
        <v>#REF!</v>
      </c>
      <c r="J596" s="33" t="n">
        <f aca="false">SUM('ведомствен.2015'!G460)</f>
        <v>1751.4</v>
      </c>
      <c r="K596" s="227" t="n">
        <f aca="false">SUM(G596-J596)</f>
        <v>0</v>
      </c>
    </row>
    <row r="597" s="33" customFormat="true" ht="28.5" hidden="false" customHeight="false" outlineLevel="0" collapsed="false">
      <c r="A597" s="108" t="s">
        <v>863</v>
      </c>
      <c r="B597" s="109"/>
      <c r="C597" s="110" t="s">
        <v>829</v>
      </c>
      <c r="D597" s="111" t="s">
        <v>368</v>
      </c>
      <c r="E597" s="111" t="s">
        <v>864</v>
      </c>
      <c r="F597" s="112"/>
      <c r="G597" s="234" t="n">
        <f aca="false">G598+G602+G605+G609</f>
        <v>8439.6</v>
      </c>
      <c r="H597" s="124"/>
      <c r="I597" s="71"/>
    </row>
    <row r="598" s="33" customFormat="true" ht="57" hidden="false" customHeight="false" outlineLevel="0" collapsed="false">
      <c r="A598" s="108" t="s">
        <v>865</v>
      </c>
      <c r="B598" s="109"/>
      <c r="C598" s="110" t="s">
        <v>829</v>
      </c>
      <c r="D598" s="111" t="s">
        <v>368</v>
      </c>
      <c r="E598" s="111" t="s">
        <v>866</v>
      </c>
      <c r="F598" s="112"/>
      <c r="G598" s="234" t="n">
        <f aca="false">SUM(G599:G601)</f>
        <v>6718.4</v>
      </c>
      <c r="H598" s="71"/>
      <c r="I598" s="71"/>
      <c r="J598" s="228"/>
    </row>
    <row r="599" s="33" customFormat="true" ht="28.5" hidden="false" customHeight="false" outlineLevel="0" collapsed="false">
      <c r="A599" s="74" t="s">
        <v>372</v>
      </c>
      <c r="B599" s="109"/>
      <c r="C599" s="110" t="s">
        <v>829</v>
      </c>
      <c r="D599" s="111" t="s">
        <v>368</v>
      </c>
      <c r="E599" s="111" t="s">
        <v>866</v>
      </c>
      <c r="F599" s="112" t="s">
        <v>373</v>
      </c>
      <c r="G599" s="234" t="n">
        <v>153.4</v>
      </c>
      <c r="H599" s="71"/>
      <c r="I599" s="71"/>
      <c r="J599" s="228" t="n">
        <f aca="false">SUM('ведомствен.2015'!G463)</f>
        <v>153.4</v>
      </c>
      <c r="K599" s="227" t="n">
        <f aca="false">SUM(G599-J599)</f>
        <v>0</v>
      </c>
    </row>
    <row r="600" s="33" customFormat="true" ht="14.25" hidden="false" customHeight="true" outlineLevel="0" collapsed="false">
      <c r="A600" s="108" t="s">
        <v>425</v>
      </c>
      <c r="B600" s="109"/>
      <c r="C600" s="110" t="s">
        <v>829</v>
      </c>
      <c r="D600" s="111" t="s">
        <v>368</v>
      </c>
      <c r="E600" s="111" t="s">
        <v>866</v>
      </c>
      <c r="F600" s="112" t="s">
        <v>426</v>
      </c>
      <c r="G600" s="234" t="n">
        <v>6317.1</v>
      </c>
      <c r="H600" s="71" t="n">
        <v>4180.7</v>
      </c>
      <c r="I600" s="71" t="e">
        <f aca="false">SUM(H600/G609*100)</f>
        <v>#DIV/0!</v>
      </c>
      <c r="J600" s="33" t="n">
        <f aca="false">SUM('ведомствен.2015'!G464)+'ведомствен.2015'!G762</f>
        <v>6317.1</v>
      </c>
      <c r="K600" s="227" t="n">
        <f aca="false">SUM(G600-J600)</f>
        <v>0</v>
      </c>
    </row>
    <row r="601" s="33" customFormat="true" ht="19.5" hidden="false" customHeight="true" outlineLevel="0" collapsed="false">
      <c r="A601" s="98" t="s">
        <v>433</v>
      </c>
      <c r="B601" s="235"/>
      <c r="C601" s="129" t="s">
        <v>829</v>
      </c>
      <c r="D601" s="130" t="s">
        <v>368</v>
      </c>
      <c r="E601" s="130" t="s">
        <v>866</v>
      </c>
      <c r="F601" s="131" t="s">
        <v>434</v>
      </c>
      <c r="G601" s="236" t="n">
        <v>247.9</v>
      </c>
      <c r="H601" s="71"/>
      <c r="I601" s="71"/>
      <c r="J601" s="33" t="n">
        <f aca="false">SUM('ведомствен.2015'!G763)</f>
        <v>247.9</v>
      </c>
    </row>
    <row r="602" s="33" customFormat="true" ht="28.5" hidden="true" customHeight="false" outlineLevel="0" collapsed="false">
      <c r="A602" s="108" t="s">
        <v>867</v>
      </c>
      <c r="B602" s="109"/>
      <c r="C602" s="110" t="s">
        <v>829</v>
      </c>
      <c r="D602" s="111" t="s">
        <v>368</v>
      </c>
      <c r="E602" s="111" t="s">
        <v>868</v>
      </c>
      <c r="F602" s="112"/>
      <c r="G602" s="234" t="n">
        <f aca="false">SUM(G603:G604)</f>
        <v>0</v>
      </c>
      <c r="H602" s="71" t="n">
        <f aca="false">SUM(H604)</f>
        <v>0</v>
      </c>
      <c r="I602" s="71" t="e">
        <f aca="false">SUM(H602/G611*100)</f>
        <v>#DIV/0!</v>
      </c>
    </row>
    <row r="603" s="33" customFormat="true" ht="15" hidden="true" customHeight="false" outlineLevel="0" collapsed="false">
      <c r="A603" s="65" t="s">
        <v>386</v>
      </c>
      <c r="B603" s="109"/>
      <c r="C603" s="110" t="s">
        <v>829</v>
      </c>
      <c r="D603" s="111" t="s">
        <v>368</v>
      </c>
      <c r="E603" s="111" t="s">
        <v>868</v>
      </c>
      <c r="F603" s="112" t="s">
        <v>373</v>
      </c>
      <c r="G603" s="234"/>
      <c r="H603" s="71"/>
      <c r="I603" s="71"/>
      <c r="J603" s="33" t="n">
        <f aca="false">SUM('ведомствен.2015'!G466)</f>
        <v>0</v>
      </c>
    </row>
    <row r="604" s="33" customFormat="true" ht="15" hidden="true" customHeight="false" outlineLevel="0" collapsed="false">
      <c r="A604" s="108" t="s">
        <v>425</v>
      </c>
      <c r="B604" s="109"/>
      <c r="C604" s="110" t="s">
        <v>829</v>
      </c>
      <c r="D604" s="111" t="s">
        <v>368</v>
      </c>
      <c r="E604" s="111" t="s">
        <v>868</v>
      </c>
      <c r="F604" s="112" t="s">
        <v>426</v>
      </c>
      <c r="G604" s="234"/>
      <c r="H604" s="71"/>
      <c r="I604" s="71" t="n">
        <f aca="false">SUM(H604/G612*100)</f>
        <v>0</v>
      </c>
      <c r="J604" s="33" t="n">
        <f aca="false">SUM('ведомствен.2015'!G467)</f>
        <v>0</v>
      </c>
    </row>
    <row r="605" s="164" customFormat="true" ht="42.75" hidden="false" customHeight="false" outlineLevel="0" collapsed="false">
      <c r="A605" s="214" t="s">
        <v>869</v>
      </c>
      <c r="B605" s="109"/>
      <c r="C605" s="110" t="s">
        <v>829</v>
      </c>
      <c r="D605" s="111" t="s">
        <v>368</v>
      </c>
      <c r="E605" s="111" t="s">
        <v>870</v>
      </c>
      <c r="F605" s="112"/>
      <c r="G605" s="234" t="n">
        <f aca="false">SUM(G606:G608)</f>
        <v>1721.2</v>
      </c>
      <c r="H605" s="71" t="n">
        <f aca="false">SUM(H607)</f>
        <v>0</v>
      </c>
      <c r="I605" s="71" t="n">
        <f aca="false">SUM(H605/G613*100)</f>
        <v>0</v>
      </c>
    </row>
    <row r="606" s="164" customFormat="true" ht="28.5" hidden="false" customHeight="false" outlineLevel="0" collapsed="false">
      <c r="A606" s="74" t="s">
        <v>372</v>
      </c>
      <c r="B606" s="109"/>
      <c r="C606" s="110" t="s">
        <v>829</v>
      </c>
      <c r="D606" s="111" t="s">
        <v>368</v>
      </c>
      <c r="E606" s="111" t="s">
        <v>870</v>
      </c>
      <c r="F606" s="112" t="s">
        <v>373</v>
      </c>
      <c r="G606" s="234" t="n">
        <v>28.8</v>
      </c>
      <c r="H606" s="71"/>
      <c r="I606" s="71"/>
      <c r="J606" s="164" t="n">
        <f aca="false">SUM('ведомствен.2015'!G469)</f>
        <v>28.8</v>
      </c>
    </row>
    <row r="607" s="164" customFormat="true" ht="15" hidden="false" customHeight="false" outlineLevel="0" collapsed="false">
      <c r="A607" s="108" t="s">
        <v>425</v>
      </c>
      <c r="B607" s="109"/>
      <c r="C607" s="110" t="s">
        <v>829</v>
      </c>
      <c r="D607" s="111" t="s">
        <v>368</v>
      </c>
      <c r="E607" s="111" t="s">
        <v>870</v>
      </c>
      <c r="F607" s="112" t="s">
        <v>426</v>
      </c>
      <c r="G607" s="234" t="n">
        <v>1692.4</v>
      </c>
      <c r="H607" s="71"/>
      <c r="I607" s="71" t="n">
        <f aca="false">SUM(H607/G615*100)</f>
        <v>0</v>
      </c>
      <c r="J607" s="33" t="n">
        <f aca="false">SUM('ведомствен.2015'!G470)</f>
        <v>1692.4</v>
      </c>
    </row>
    <row r="608" s="33" customFormat="true" ht="42" hidden="true" customHeight="true" outlineLevel="0" collapsed="false">
      <c r="A608" s="108" t="s">
        <v>871</v>
      </c>
      <c r="B608" s="109"/>
      <c r="C608" s="110" t="s">
        <v>829</v>
      </c>
      <c r="D608" s="111" t="s">
        <v>368</v>
      </c>
      <c r="E608" s="111" t="s">
        <v>870</v>
      </c>
      <c r="F608" s="112" t="s">
        <v>434</v>
      </c>
      <c r="G608" s="234"/>
      <c r="H608" s="71" t="n">
        <f aca="false">SUM(H609)</f>
        <v>16724.6</v>
      </c>
      <c r="I608" s="71" t="n">
        <f aca="false">SUM(H608/G656*100)</f>
        <v>1186.98367636622</v>
      </c>
      <c r="J608" s="33" t="n">
        <f aca="false">SUM('ведомствен.2015'!G471)</f>
        <v>0</v>
      </c>
    </row>
    <row r="609" s="33" customFormat="true" ht="42.75" hidden="true" customHeight="false" outlineLevel="0" collapsed="false">
      <c r="A609" s="108" t="s">
        <v>872</v>
      </c>
      <c r="B609" s="109"/>
      <c r="C609" s="110" t="s">
        <v>829</v>
      </c>
      <c r="D609" s="111" t="s">
        <v>368</v>
      </c>
      <c r="E609" s="111" t="s">
        <v>873</v>
      </c>
      <c r="F609" s="112"/>
      <c r="G609" s="234" t="n">
        <f aca="false">SUM(G610:G611)</f>
        <v>0</v>
      </c>
      <c r="H609" s="71" t="n">
        <v>16724.6</v>
      </c>
      <c r="I609" s="71" t="n">
        <f aca="false">SUM(H609/G659*100)</f>
        <v>5412.49190938511</v>
      </c>
      <c r="J609" s="228"/>
    </row>
    <row r="610" s="33" customFormat="true" ht="15" hidden="true" customHeight="false" outlineLevel="0" collapsed="false">
      <c r="A610" s="65" t="s">
        <v>386</v>
      </c>
      <c r="B610" s="109"/>
      <c r="C610" s="110" t="s">
        <v>829</v>
      </c>
      <c r="D610" s="111" t="s">
        <v>368</v>
      </c>
      <c r="E610" s="111" t="s">
        <v>873</v>
      </c>
      <c r="F610" s="112" t="s">
        <v>373</v>
      </c>
      <c r="G610" s="234"/>
      <c r="H610" s="71"/>
      <c r="I610" s="71"/>
      <c r="J610" s="228" t="n">
        <f aca="false">SUM('ведомствен.2015'!G473)</f>
        <v>0</v>
      </c>
    </row>
    <row r="611" s="33" customFormat="true" ht="15" hidden="true" customHeight="false" outlineLevel="0" collapsed="false">
      <c r="A611" s="108" t="s">
        <v>425</v>
      </c>
      <c r="B611" s="109"/>
      <c r="C611" s="110" t="s">
        <v>829</v>
      </c>
      <c r="D611" s="111" t="s">
        <v>368</v>
      </c>
      <c r="E611" s="111" t="s">
        <v>873</v>
      </c>
      <c r="F611" s="112" t="s">
        <v>426</v>
      </c>
      <c r="G611" s="234"/>
      <c r="H611" s="71" t="n">
        <f aca="false">SUM(H612)</f>
        <v>4118.3</v>
      </c>
      <c r="I611" s="71" t="n">
        <f aca="false">SUM(H611/G660*100)</f>
        <v>1332.78317152104</v>
      </c>
      <c r="J611" s="33" t="n">
        <f aca="false">SUM('ведомствен.2015'!G474)</f>
        <v>0</v>
      </c>
    </row>
    <row r="612" s="33" customFormat="true" ht="28.5" hidden="false" customHeight="false" outlineLevel="0" collapsed="false">
      <c r="A612" s="108" t="s">
        <v>874</v>
      </c>
      <c r="B612" s="109"/>
      <c r="C612" s="110" t="s">
        <v>829</v>
      </c>
      <c r="D612" s="111" t="s">
        <v>368</v>
      </c>
      <c r="E612" s="111" t="s">
        <v>875</v>
      </c>
      <c r="F612" s="112"/>
      <c r="G612" s="234" t="n">
        <f aca="false">SUM(G613)</f>
        <v>688</v>
      </c>
      <c r="H612" s="71" t="n">
        <v>4118.3</v>
      </c>
      <c r="I612" s="71" t="n">
        <f aca="false">SUM(H612/G664*100)</f>
        <v>3.92464244327885</v>
      </c>
      <c r="J612" s="228"/>
    </row>
    <row r="613" s="33" customFormat="true" ht="15" hidden="false" customHeight="false" outlineLevel="0" collapsed="false">
      <c r="A613" s="108" t="s">
        <v>876</v>
      </c>
      <c r="B613" s="109"/>
      <c r="C613" s="110" t="s">
        <v>829</v>
      </c>
      <c r="D613" s="111" t="s">
        <v>368</v>
      </c>
      <c r="E613" s="111" t="s">
        <v>877</v>
      </c>
      <c r="F613" s="112"/>
      <c r="G613" s="234" t="n">
        <f aca="false">SUM(G614:G615)</f>
        <v>688</v>
      </c>
      <c r="H613" s="71" t="n">
        <f aca="false">SUM(H615)</f>
        <v>5628.5</v>
      </c>
      <c r="I613" s="71" t="e">
        <f aca="false">SUM(H613/#REF!*100)</f>
        <v>#REF!</v>
      </c>
    </row>
    <row r="614" s="33" customFormat="true" ht="28.5" hidden="false" customHeight="false" outlineLevel="0" collapsed="false">
      <c r="A614" s="74" t="s">
        <v>372</v>
      </c>
      <c r="B614" s="109"/>
      <c r="C614" s="110" t="s">
        <v>829</v>
      </c>
      <c r="D614" s="111" t="s">
        <v>368</v>
      </c>
      <c r="E614" s="111" t="s">
        <v>877</v>
      </c>
      <c r="F614" s="112" t="s">
        <v>373</v>
      </c>
      <c r="G614" s="234" t="n">
        <v>492</v>
      </c>
      <c r="H614" s="71"/>
      <c r="I614" s="71"/>
      <c r="J614" s="33" t="n">
        <f aca="false">SUM('ведомствен.2015'!G477)</f>
        <v>492</v>
      </c>
    </row>
    <row r="615" s="33" customFormat="true" ht="15" hidden="false" customHeight="false" outlineLevel="0" collapsed="false">
      <c r="A615" s="108" t="s">
        <v>425</v>
      </c>
      <c r="B615" s="109"/>
      <c r="C615" s="110" t="s">
        <v>829</v>
      </c>
      <c r="D615" s="111" t="s">
        <v>368</v>
      </c>
      <c r="E615" s="111" t="s">
        <v>877</v>
      </c>
      <c r="F615" s="112" t="s">
        <v>426</v>
      </c>
      <c r="G615" s="234" t="n">
        <v>196</v>
      </c>
      <c r="H615" s="71" t="n">
        <f aca="false">SUM(H656)</f>
        <v>5628.5</v>
      </c>
      <c r="I615" s="71" t="e">
        <f aca="false">SUM(H615/#REF!*100)</f>
        <v>#REF!</v>
      </c>
      <c r="J615" s="33" t="n">
        <f aca="false">SUM('ведомствен.2015'!G478)</f>
        <v>196</v>
      </c>
    </row>
    <row r="616" s="33" customFormat="true" ht="42.75" hidden="false" customHeight="false" outlineLevel="0" collapsed="false">
      <c r="A616" s="216" t="s">
        <v>878</v>
      </c>
      <c r="B616" s="229"/>
      <c r="C616" s="230" t="s">
        <v>829</v>
      </c>
      <c r="D616" s="231" t="s">
        <v>368</v>
      </c>
      <c r="E616" s="231" t="s">
        <v>879</v>
      </c>
      <c r="F616" s="232"/>
      <c r="G616" s="233" t="n">
        <f aca="false">G617</f>
        <v>315794.9</v>
      </c>
      <c r="H616" s="71"/>
      <c r="I616" s="71"/>
    </row>
    <row r="617" s="33" customFormat="true" ht="114" hidden="false" customHeight="false" outlineLevel="0" collapsed="false">
      <c r="A617" s="216" t="s">
        <v>880</v>
      </c>
      <c r="B617" s="229"/>
      <c r="C617" s="230" t="s">
        <v>829</v>
      </c>
      <c r="D617" s="231" t="s">
        <v>368</v>
      </c>
      <c r="E617" s="231" t="s">
        <v>881</v>
      </c>
      <c r="F617" s="232"/>
      <c r="G617" s="233" t="n">
        <f aca="false">G618+G621+G624+G627+G630+G633+G636</f>
        <v>315794.9</v>
      </c>
      <c r="H617" s="71"/>
      <c r="I617" s="71"/>
    </row>
    <row r="618" s="33" customFormat="true" ht="71.25" hidden="false" customHeight="false" outlineLevel="0" collapsed="false">
      <c r="A618" s="237" t="s">
        <v>882</v>
      </c>
      <c r="B618" s="229"/>
      <c r="C618" s="230" t="s">
        <v>829</v>
      </c>
      <c r="D618" s="231" t="s">
        <v>368</v>
      </c>
      <c r="E618" s="231" t="s">
        <v>883</v>
      </c>
      <c r="F618" s="232"/>
      <c r="G618" s="233" t="n">
        <f aca="false">G619+G620</f>
        <v>91403.2</v>
      </c>
      <c r="H618" s="71"/>
      <c r="I618" s="71"/>
    </row>
    <row r="619" s="33" customFormat="true" ht="28.5" hidden="false" customHeight="false" outlineLevel="0" collapsed="false">
      <c r="A619" s="74" t="s">
        <v>372</v>
      </c>
      <c r="B619" s="229"/>
      <c r="C619" s="230" t="s">
        <v>829</v>
      </c>
      <c r="D619" s="231" t="s">
        <v>368</v>
      </c>
      <c r="E619" s="231" t="s">
        <v>883</v>
      </c>
      <c r="F619" s="232" t="s">
        <v>373</v>
      </c>
      <c r="G619" s="233" t="n">
        <v>1407.2</v>
      </c>
      <c r="H619" s="71"/>
      <c r="I619" s="71"/>
      <c r="J619" s="33" t="n">
        <f aca="false">SUM('ведомствен.2015'!G482)</f>
        <v>1407.2</v>
      </c>
    </row>
    <row r="620" s="33" customFormat="true" ht="15" hidden="false" customHeight="false" outlineLevel="0" collapsed="false">
      <c r="A620" s="216" t="s">
        <v>425</v>
      </c>
      <c r="B620" s="229"/>
      <c r="C620" s="230" t="s">
        <v>829</v>
      </c>
      <c r="D620" s="231" t="s">
        <v>368</v>
      </c>
      <c r="E620" s="231" t="s">
        <v>883</v>
      </c>
      <c r="F620" s="232" t="s">
        <v>426</v>
      </c>
      <c r="G620" s="233" t="n">
        <v>89996</v>
      </c>
      <c r="H620" s="71"/>
      <c r="I620" s="71"/>
      <c r="J620" s="33" t="n">
        <f aca="false">SUM('ведомствен.2015'!G483)</f>
        <v>89996</v>
      </c>
    </row>
    <row r="621" s="33" customFormat="true" ht="85.5" hidden="false" customHeight="false" outlineLevel="0" collapsed="false">
      <c r="A621" s="237" t="s">
        <v>884</v>
      </c>
      <c r="B621" s="229"/>
      <c r="C621" s="230" t="s">
        <v>829</v>
      </c>
      <c r="D621" s="231" t="s">
        <v>368</v>
      </c>
      <c r="E621" s="231" t="s">
        <v>885</v>
      </c>
      <c r="F621" s="232"/>
      <c r="G621" s="233" t="n">
        <f aca="false">G622+G623</f>
        <v>98885.6</v>
      </c>
      <c r="H621" s="71"/>
      <c r="I621" s="71"/>
    </row>
    <row r="622" s="33" customFormat="true" ht="28.5" hidden="false" customHeight="false" outlineLevel="0" collapsed="false">
      <c r="A622" s="74" t="s">
        <v>372</v>
      </c>
      <c r="B622" s="229"/>
      <c r="C622" s="230" t="s">
        <v>829</v>
      </c>
      <c r="D622" s="231" t="s">
        <v>368</v>
      </c>
      <c r="E622" s="231" t="s">
        <v>885</v>
      </c>
      <c r="F622" s="232" t="s">
        <v>373</v>
      </c>
      <c r="G622" s="233" t="n">
        <v>4036.6</v>
      </c>
      <c r="H622" s="71"/>
      <c r="I622" s="71"/>
      <c r="J622" s="33" t="n">
        <f aca="false">SUM('ведомствен.2015'!G485)</f>
        <v>4036.6</v>
      </c>
    </row>
    <row r="623" s="33" customFormat="true" ht="15" hidden="false" customHeight="false" outlineLevel="0" collapsed="false">
      <c r="A623" s="216" t="s">
        <v>425</v>
      </c>
      <c r="B623" s="229"/>
      <c r="C623" s="230" t="s">
        <v>829</v>
      </c>
      <c r="D623" s="231" t="s">
        <v>368</v>
      </c>
      <c r="E623" s="231" t="s">
        <v>885</v>
      </c>
      <c r="F623" s="232" t="s">
        <v>426</v>
      </c>
      <c r="G623" s="233" t="n">
        <v>94849</v>
      </c>
      <c r="H623" s="71"/>
      <c r="I623" s="71"/>
      <c r="J623" s="33" t="n">
        <f aca="false">SUM('ведомствен.2015'!G486)</f>
        <v>94849</v>
      </c>
    </row>
    <row r="624" s="33" customFormat="true" ht="85.5" hidden="false" customHeight="false" outlineLevel="0" collapsed="false">
      <c r="A624" s="214" t="s">
        <v>886</v>
      </c>
      <c r="B624" s="229"/>
      <c r="C624" s="230" t="s">
        <v>829</v>
      </c>
      <c r="D624" s="231" t="s">
        <v>368</v>
      </c>
      <c r="E624" s="231" t="s">
        <v>887</v>
      </c>
      <c r="F624" s="232"/>
      <c r="G624" s="233" t="n">
        <f aca="false">SUM(G625)+G626</f>
        <v>3669.4</v>
      </c>
      <c r="H624" s="71"/>
      <c r="I624" s="71"/>
    </row>
    <row r="625" s="33" customFormat="true" ht="28.5" hidden="false" customHeight="false" outlineLevel="0" collapsed="false">
      <c r="A625" s="74" t="s">
        <v>372</v>
      </c>
      <c r="B625" s="229"/>
      <c r="C625" s="230" t="s">
        <v>829</v>
      </c>
      <c r="D625" s="231" t="s">
        <v>368</v>
      </c>
      <c r="E625" s="231" t="s">
        <v>887</v>
      </c>
      <c r="F625" s="232" t="s">
        <v>373</v>
      </c>
      <c r="G625" s="233" t="n">
        <v>58.2</v>
      </c>
      <c r="H625" s="71"/>
      <c r="I625" s="71"/>
      <c r="J625" s="33" t="n">
        <f aca="false">SUM('ведомствен.2015'!G488)</f>
        <v>58.2</v>
      </c>
    </row>
    <row r="626" s="33" customFormat="true" ht="15" hidden="false" customHeight="false" outlineLevel="0" collapsed="false">
      <c r="A626" s="216" t="s">
        <v>425</v>
      </c>
      <c r="B626" s="229"/>
      <c r="C626" s="230" t="s">
        <v>829</v>
      </c>
      <c r="D626" s="231" t="s">
        <v>368</v>
      </c>
      <c r="E626" s="231" t="s">
        <v>887</v>
      </c>
      <c r="F626" s="232" t="s">
        <v>426</v>
      </c>
      <c r="G626" s="233" t="n">
        <v>3611.2</v>
      </c>
      <c r="H626" s="71"/>
      <c r="I626" s="71"/>
      <c r="J626" s="33" t="n">
        <f aca="false">SUM('ведомствен.2015'!G489)</f>
        <v>3611.2</v>
      </c>
    </row>
    <row r="627" s="33" customFormat="true" ht="99.75" hidden="false" customHeight="false" outlineLevel="0" collapsed="false">
      <c r="A627" s="214" t="s">
        <v>888</v>
      </c>
      <c r="B627" s="229"/>
      <c r="C627" s="230" t="s">
        <v>829</v>
      </c>
      <c r="D627" s="231" t="s">
        <v>368</v>
      </c>
      <c r="E627" s="231" t="s">
        <v>889</v>
      </c>
      <c r="F627" s="232"/>
      <c r="G627" s="233" t="n">
        <f aca="false">G628+G629</f>
        <v>5728.2</v>
      </c>
      <c r="H627" s="71"/>
      <c r="I627" s="71"/>
    </row>
    <row r="628" s="33" customFormat="true" ht="28.5" hidden="false" customHeight="false" outlineLevel="0" collapsed="false">
      <c r="A628" s="74" t="s">
        <v>372</v>
      </c>
      <c r="B628" s="229"/>
      <c r="C628" s="230" t="s">
        <v>829</v>
      </c>
      <c r="D628" s="231" t="s">
        <v>368</v>
      </c>
      <c r="E628" s="231" t="s">
        <v>889</v>
      </c>
      <c r="F628" s="232" t="s">
        <v>373</v>
      </c>
      <c r="G628" s="233" t="n">
        <v>207.1</v>
      </c>
      <c r="H628" s="71"/>
      <c r="I628" s="71"/>
      <c r="J628" s="33" t="n">
        <f aca="false">SUM('ведомствен.2015'!G491)</f>
        <v>207.1</v>
      </c>
    </row>
    <row r="629" s="33" customFormat="true" ht="15" hidden="false" customHeight="false" outlineLevel="0" collapsed="false">
      <c r="A629" s="216" t="s">
        <v>425</v>
      </c>
      <c r="B629" s="229"/>
      <c r="C629" s="230" t="s">
        <v>829</v>
      </c>
      <c r="D629" s="231" t="s">
        <v>368</v>
      </c>
      <c r="E629" s="231" t="s">
        <v>889</v>
      </c>
      <c r="F629" s="232" t="s">
        <v>426</v>
      </c>
      <c r="G629" s="233" t="n">
        <v>5521.1</v>
      </c>
      <c r="H629" s="71"/>
      <c r="I629" s="71"/>
      <c r="J629" s="33" t="n">
        <f aca="false">SUM('ведомствен.2015'!G492)</f>
        <v>5521.1</v>
      </c>
    </row>
    <row r="630" s="33" customFormat="true" ht="57" hidden="false" customHeight="false" outlineLevel="0" collapsed="false">
      <c r="A630" s="216" t="s">
        <v>890</v>
      </c>
      <c r="B630" s="229"/>
      <c r="C630" s="230" t="s">
        <v>829</v>
      </c>
      <c r="D630" s="231" t="s">
        <v>368</v>
      </c>
      <c r="E630" s="231" t="s">
        <v>891</v>
      </c>
      <c r="F630" s="232"/>
      <c r="G630" s="233" t="n">
        <f aca="false">SUM(G632)+G631</f>
        <v>115203.1</v>
      </c>
      <c r="H630" s="71"/>
      <c r="I630" s="71"/>
    </row>
    <row r="631" s="33" customFormat="true" ht="28.5" hidden="false" customHeight="false" outlineLevel="0" collapsed="false">
      <c r="A631" s="74" t="s">
        <v>372</v>
      </c>
      <c r="B631" s="229"/>
      <c r="C631" s="230" t="s">
        <v>829</v>
      </c>
      <c r="D631" s="231" t="s">
        <v>368</v>
      </c>
      <c r="E631" s="231" t="s">
        <v>891</v>
      </c>
      <c r="F631" s="232" t="s">
        <v>373</v>
      </c>
      <c r="G631" s="233" t="n">
        <v>1732.1</v>
      </c>
      <c r="H631" s="71"/>
      <c r="I631" s="71"/>
      <c r="J631" s="33" t="n">
        <f aca="false">SUM('ведомствен.2015'!G494)</f>
        <v>1732.1</v>
      </c>
    </row>
    <row r="632" s="33" customFormat="true" ht="15" hidden="false" customHeight="false" outlineLevel="0" collapsed="false">
      <c r="A632" s="216" t="s">
        <v>425</v>
      </c>
      <c r="B632" s="229"/>
      <c r="C632" s="230" t="s">
        <v>829</v>
      </c>
      <c r="D632" s="231" t="s">
        <v>368</v>
      </c>
      <c r="E632" s="231" t="s">
        <v>891</v>
      </c>
      <c r="F632" s="232" t="s">
        <v>426</v>
      </c>
      <c r="G632" s="233" t="n">
        <v>113471</v>
      </c>
      <c r="H632" s="71"/>
      <c r="I632" s="71"/>
      <c r="J632" s="33" t="n">
        <f aca="false">SUM('ведомствен.2015'!G495)</f>
        <v>113471</v>
      </c>
    </row>
    <row r="633" s="33" customFormat="true" ht="85.5" hidden="false" customHeight="false" outlineLevel="0" collapsed="false">
      <c r="A633" s="216" t="s">
        <v>892</v>
      </c>
      <c r="B633" s="229"/>
      <c r="C633" s="230" t="s">
        <v>829</v>
      </c>
      <c r="D633" s="231" t="s">
        <v>368</v>
      </c>
      <c r="E633" s="231" t="s">
        <v>893</v>
      </c>
      <c r="F633" s="232"/>
      <c r="G633" s="233" t="n">
        <f aca="false">G635+G634</f>
        <v>774.2</v>
      </c>
      <c r="H633" s="71"/>
      <c r="I633" s="71"/>
    </row>
    <row r="634" s="33" customFormat="true" ht="28.5" hidden="false" customHeight="false" outlineLevel="0" collapsed="false">
      <c r="A634" s="74" t="s">
        <v>372</v>
      </c>
      <c r="B634" s="229"/>
      <c r="C634" s="230" t="s">
        <v>829</v>
      </c>
      <c r="D634" s="231" t="s">
        <v>368</v>
      </c>
      <c r="E634" s="231" t="s">
        <v>893</v>
      </c>
      <c r="F634" s="232" t="s">
        <v>373</v>
      </c>
      <c r="G634" s="233" t="n">
        <v>29.8</v>
      </c>
      <c r="H634" s="71"/>
      <c r="I634" s="71"/>
      <c r="J634" s="33" t="n">
        <f aca="false">SUM('ведомствен.2015'!G497)</f>
        <v>29.8</v>
      </c>
    </row>
    <row r="635" s="33" customFormat="true" ht="15" hidden="false" customHeight="false" outlineLevel="0" collapsed="false">
      <c r="A635" s="216" t="s">
        <v>425</v>
      </c>
      <c r="B635" s="229"/>
      <c r="C635" s="230" t="s">
        <v>829</v>
      </c>
      <c r="D635" s="231" t="s">
        <v>368</v>
      </c>
      <c r="E635" s="231" t="s">
        <v>893</v>
      </c>
      <c r="F635" s="232" t="s">
        <v>426</v>
      </c>
      <c r="G635" s="233" t="n">
        <v>744.4</v>
      </c>
      <c r="H635" s="71"/>
      <c r="I635" s="71"/>
      <c r="J635" s="33" t="n">
        <f aca="false">SUM('ведомствен.2015'!G498)</f>
        <v>744.4</v>
      </c>
    </row>
    <row r="636" s="33" customFormat="true" ht="71.25" hidden="false" customHeight="false" outlineLevel="0" collapsed="false">
      <c r="A636" s="216" t="s">
        <v>894</v>
      </c>
      <c r="B636" s="229"/>
      <c r="C636" s="230" t="s">
        <v>829</v>
      </c>
      <c r="D636" s="231" t="s">
        <v>368</v>
      </c>
      <c r="E636" s="231" t="s">
        <v>895</v>
      </c>
      <c r="F636" s="232"/>
      <c r="G636" s="233" t="n">
        <f aca="false">SUM(G638)+G637</f>
        <v>131.2</v>
      </c>
      <c r="H636" s="71"/>
      <c r="I636" s="71"/>
    </row>
    <row r="637" s="33" customFormat="true" ht="28.5" hidden="false" customHeight="false" outlineLevel="0" collapsed="false">
      <c r="A637" s="74" t="s">
        <v>372</v>
      </c>
      <c r="B637" s="229"/>
      <c r="C637" s="230" t="s">
        <v>829</v>
      </c>
      <c r="D637" s="231" t="s">
        <v>368</v>
      </c>
      <c r="E637" s="231" t="s">
        <v>895</v>
      </c>
      <c r="F637" s="232" t="s">
        <v>373</v>
      </c>
      <c r="G637" s="233" t="n">
        <v>2</v>
      </c>
      <c r="H637" s="71"/>
      <c r="I637" s="71"/>
      <c r="J637" s="33" t="n">
        <f aca="false">SUM('ведомствен.2015'!G500)</f>
        <v>2</v>
      </c>
    </row>
    <row r="638" s="33" customFormat="true" ht="15" hidden="false" customHeight="false" outlineLevel="0" collapsed="false">
      <c r="A638" s="216" t="s">
        <v>425</v>
      </c>
      <c r="B638" s="229"/>
      <c r="C638" s="230" t="s">
        <v>829</v>
      </c>
      <c r="D638" s="231" t="s">
        <v>368</v>
      </c>
      <c r="E638" s="231" t="s">
        <v>895</v>
      </c>
      <c r="F638" s="232" t="s">
        <v>426</v>
      </c>
      <c r="G638" s="233" t="n">
        <v>129.2</v>
      </c>
      <c r="H638" s="71"/>
      <c r="I638" s="71"/>
      <c r="J638" s="33" t="n">
        <f aca="false">SUM('ведомствен.2015'!G501)</f>
        <v>129.2</v>
      </c>
    </row>
    <row r="639" s="33" customFormat="true" ht="28.5" hidden="false" customHeight="false" outlineLevel="0" collapsed="false">
      <c r="A639" s="216" t="s">
        <v>896</v>
      </c>
      <c r="B639" s="229"/>
      <c r="C639" s="230" t="s">
        <v>829</v>
      </c>
      <c r="D639" s="231" t="s">
        <v>368</v>
      </c>
      <c r="E639" s="231" t="s">
        <v>722</v>
      </c>
      <c r="F639" s="232"/>
      <c r="G639" s="233" t="n">
        <f aca="false">G640+G653</f>
        <v>129490.7</v>
      </c>
      <c r="H639" s="71"/>
      <c r="I639" s="71"/>
    </row>
    <row r="640" s="33" customFormat="true" ht="99.75" hidden="false" customHeight="false" outlineLevel="0" collapsed="false">
      <c r="A640" s="216" t="s">
        <v>897</v>
      </c>
      <c r="B640" s="229"/>
      <c r="C640" s="230" t="s">
        <v>829</v>
      </c>
      <c r="D640" s="231" t="s">
        <v>368</v>
      </c>
      <c r="E640" s="231" t="s">
        <v>898</v>
      </c>
      <c r="F640" s="232"/>
      <c r="G640" s="233" t="n">
        <f aca="false">G641+G644+G647+G650</f>
        <v>47300.4</v>
      </c>
      <c r="H640" s="71"/>
      <c r="I640" s="71"/>
    </row>
    <row r="641" s="33" customFormat="true" ht="57" hidden="true" customHeight="false" outlineLevel="0" collapsed="false">
      <c r="A641" s="216" t="s">
        <v>899</v>
      </c>
      <c r="B641" s="229"/>
      <c r="C641" s="230" t="s">
        <v>829</v>
      </c>
      <c r="D641" s="231" t="s">
        <v>368</v>
      </c>
      <c r="E641" s="231" t="s">
        <v>900</v>
      </c>
      <c r="F641" s="232"/>
      <c r="G641" s="233" t="n">
        <f aca="false">G642+G643</f>
        <v>0</v>
      </c>
      <c r="H641" s="71"/>
      <c r="I641" s="71"/>
    </row>
    <row r="642" s="33" customFormat="true" ht="15" hidden="true" customHeight="false" outlineLevel="0" collapsed="false">
      <c r="A642" s="216" t="s">
        <v>386</v>
      </c>
      <c r="B642" s="229"/>
      <c r="C642" s="230" t="s">
        <v>829</v>
      </c>
      <c r="D642" s="231" t="s">
        <v>368</v>
      </c>
      <c r="E642" s="231" t="s">
        <v>900</v>
      </c>
      <c r="F642" s="232" t="s">
        <v>373</v>
      </c>
      <c r="G642" s="233"/>
      <c r="H642" s="71"/>
      <c r="I642" s="71"/>
      <c r="J642" s="33" t="n">
        <f aca="false">SUM('ведомствен.2015'!G505)</f>
        <v>0</v>
      </c>
    </row>
    <row r="643" s="33" customFormat="true" ht="15" hidden="true" customHeight="false" outlineLevel="0" collapsed="false">
      <c r="A643" s="216" t="s">
        <v>425</v>
      </c>
      <c r="B643" s="229"/>
      <c r="C643" s="230" t="s">
        <v>829</v>
      </c>
      <c r="D643" s="231" t="s">
        <v>368</v>
      </c>
      <c r="E643" s="231" t="s">
        <v>900</v>
      </c>
      <c r="F643" s="232" t="s">
        <v>426</v>
      </c>
      <c r="G643" s="233"/>
      <c r="H643" s="71"/>
      <c r="I643" s="71"/>
      <c r="J643" s="33" t="n">
        <f aca="false">SUM('ведомствен.2015'!G506)</f>
        <v>0</v>
      </c>
    </row>
    <row r="644" s="33" customFormat="true" ht="28.5" hidden="false" customHeight="false" outlineLevel="0" collapsed="false">
      <c r="A644" s="214" t="s">
        <v>901</v>
      </c>
      <c r="B644" s="229"/>
      <c r="C644" s="230" t="s">
        <v>829</v>
      </c>
      <c r="D644" s="231" t="s">
        <v>368</v>
      </c>
      <c r="E644" s="231" t="s">
        <v>902</v>
      </c>
      <c r="F644" s="232"/>
      <c r="G644" s="233" t="n">
        <f aca="false">SUM(G645)+G646</f>
        <v>37289.1</v>
      </c>
      <c r="H644" s="71"/>
      <c r="I644" s="71"/>
    </row>
    <row r="645" s="33" customFormat="true" ht="28.5" hidden="false" customHeight="false" outlineLevel="0" collapsed="false">
      <c r="A645" s="74" t="s">
        <v>372</v>
      </c>
      <c r="B645" s="229"/>
      <c r="C645" s="230" t="s">
        <v>829</v>
      </c>
      <c r="D645" s="231" t="s">
        <v>368</v>
      </c>
      <c r="E645" s="231" t="s">
        <v>902</v>
      </c>
      <c r="F645" s="232" t="s">
        <v>373</v>
      </c>
      <c r="G645" s="233" t="n">
        <v>545.6</v>
      </c>
      <c r="H645" s="71"/>
      <c r="I645" s="71"/>
      <c r="J645" s="33" t="n">
        <f aca="false">SUM('ведомствен.2015'!G508)</f>
        <v>545.6</v>
      </c>
    </row>
    <row r="646" s="33" customFormat="true" ht="15" hidden="false" customHeight="false" outlineLevel="0" collapsed="false">
      <c r="A646" s="216" t="s">
        <v>425</v>
      </c>
      <c r="B646" s="229"/>
      <c r="C646" s="230" t="s">
        <v>829</v>
      </c>
      <c r="D646" s="231" t="s">
        <v>368</v>
      </c>
      <c r="E646" s="231" t="s">
        <v>902</v>
      </c>
      <c r="F646" s="232" t="s">
        <v>426</v>
      </c>
      <c r="G646" s="233" t="n">
        <v>36743.5</v>
      </c>
      <c r="H646" s="71"/>
      <c r="I646" s="71"/>
      <c r="J646" s="33" t="n">
        <f aca="false">SUM('ведомствен.2015'!G509)</f>
        <v>36743.5</v>
      </c>
    </row>
    <row r="647" s="33" customFormat="true" ht="28.5" hidden="false" customHeight="false" outlineLevel="0" collapsed="false">
      <c r="A647" s="216" t="s">
        <v>867</v>
      </c>
      <c r="B647" s="229"/>
      <c r="C647" s="230" t="s">
        <v>829</v>
      </c>
      <c r="D647" s="231" t="s">
        <v>368</v>
      </c>
      <c r="E647" s="231" t="s">
        <v>903</v>
      </c>
      <c r="F647" s="232"/>
      <c r="G647" s="233" t="n">
        <f aca="false">SUM(G649)+G648</f>
        <v>5357.2</v>
      </c>
      <c r="H647" s="71"/>
      <c r="I647" s="71"/>
    </row>
    <row r="648" s="33" customFormat="true" ht="28.5" hidden="false" customHeight="false" outlineLevel="0" collapsed="false">
      <c r="A648" s="74" t="s">
        <v>372</v>
      </c>
      <c r="B648" s="229"/>
      <c r="C648" s="230" t="s">
        <v>829</v>
      </c>
      <c r="D648" s="231" t="s">
        <v>368</v>
      </c>
      <c r="E648" s="231" t="s">
        <v>903</v>
      </c>
      <c r="F648" s="232" t="s">
        <v>373</v>
      </c>
      <c r="G648" s="233" t="n">
        <v>79.2</v>
      </c>
      <c r="H648" s="71"/>
      <c r="I648" s="71"/>
      <c r="J648" s="33" t="n">
        <f aca="false">SUM('ведомствен.2015'!G511)</f>
        <v>79.2</v>
      </c>
    </row>
    <row r="649" s="33" customFormat="true" ht="15" hidden="false" customHeight="false" outlineLevel="0" collapsed="false">
      <c r="A649" s="216" t="s">
        <v>425</v>
      </c>
      <c r="B649" s="229"/>
      <c r="C649" s="230" t="s">
        <v>829</v>
      </c>
      <c r="D649" s="231" t="s">
        <v>368</v>
      </c>
      <c r="E649" s="231" t="s">
        <v>903</v>
      </c>
      <c r="F649" s="232" t="s">
        <v>426</v>
      </c>
      <c r="G649" s="233" t="n">
        <v>5278</v>
      </c>
      <c r="H649" s="71"/>
      <c r="I649" s="71"/>
      <c r="J649" s="33" t="n">
        <f aca="false">SUM('ведомствен.2015'!G512)</f>
        <v>5278</v>
      </c>
    </row>
    <row r="650" s="33" customFormat="true" ht="42.75" hidden="false" customHeight="false" outlineLevel="0" collapsed="false">
      <c r="A650" s="216" t="s">
        <v>872</v>
      </c>
      <c r="B650" s="229"/>
      <c r="C650" s="230" t="s">
        <v>829</v>
      </c>
      <c r="D650" s="231" t="s">
        <v>368</v>
      </c>
      <c r="E650" s="231" t="s">
        <v>904</v>
      </c>
      <c r="F650" s="232"/>
      <c r="G650" s="233" t="n">
        <f aca="false">SUM(G652)+G651</f>
        <v>4654.1</v>
      </c>
      <c r="H650" s="71"/>
      <c r="I650" s="71"/>
    </row>
    <row r="651" s="33" customFormat="true" ht="28.5" hidden="false" customHeight="false" outlineLevel="0" collapsed="false">
      <c r="A651" s="74" t="s">
        <v>372</v>
      </c>
      <c r="B651" s="229"/>
      <c r="C651" s="230" t="s">
        <v>829</v>
      </c>
      <c r="D651" s="231" t="s">
        <v>368</v>
      </c>
      <c r="E651" s="231" t="s">
        <v>904</v>
      </c>
      <c r="F651" s="232" t="s">
        <v>373</v>
      </c>
      <c r="G651" s="233" t="n">
        <v>68.8</v>
      </c>
      <c r="H651" s="71"/>
      <c r="I651" s="71"/>
      <c r="J651" s="33" t="n">
        <f aca="false">SUM('ведомствен.2015'!G514)</f>
        <v>68.8</v>
      </c>
    </row>
    <row r="652" s="33" customFormat="true" ht="15" hidden="false" customHeight="false" outlineLevel="0" collapsed="false">
      <c r="A652" s="216" t="s">
        <v>425</v>
      </c>
      <c r="B652" s="229"/>
      <c r="C652" s="230" t="s">
        <v>829</v>
      </c>
      <c r="D652" s="231" t="s">
        <v>368</v>
      </c>
      <c r="E652" s="231" t="s">
        <v>904</v>
      </c>
      <c r="F652" s="232" t="s">
        <v>426</v>
      </c>
      <c r="G652" s="233" t="n">
        <v>4585.3</v>
      </c>
      <c r="H652" s="71"/>
      <c r="I652" s="71"/>
      <c r="J652" s="33" t="n">
        <f aca="false">SUM('ведомствен.2015'!G515)</f>
        <v>4585.3</v>
      </c>
    </row>
    <row r="653" s="33" customFormat="true" ht="114" hidden="false" customHeight="false" outlineLevel="0" collapsed="false">
      <c r="A653" s="108" t="s">
        <v>905</v>
      </c>
      <c r="B653" s="229"/>
      <c r="C653" s="230" t="s">
        <v>829</v>
      </c>
      <c r="D653" s="231" t="s">
        <v>368</v>
      </c>
      <c r="E653" s="231" t="s">
        <v>906</v>
      </c>
      <c r="F653" s="232"/>
      <c r="G653" s="233" t="n">
        <f aca="false">SUM(G654:G655)</f>
        <v>82190.3</v>
      </c>
      <c r="H653" s="71"/>
      <c r="I653" s="71"/>
    </row>
    <row r="654" s="33" customFormat="true" ht="28.5" hidden="false" customHeight="false" outlineLevel="0" collapsed="false">
      <c r="A654" s="74" t="s">
        <v>372</v>
      </c>
      <c r="B654" s="238"/>
      <c r="C654" s="239" t="s">
        <v>829</v>
      </c>
      <c r="D654" s="240" t="s">
        <v>368</v>
      </c>
      <c r="E654" s="240" t="s">
        <v>906</v>
      </c>
      <c r="F654" s="241" t="s">
        <v>373</v>
      </c>
      <c r="G654" s="242" t="n">
        <v>7.2</v>
      </c>
      <c r="H654" s="71"/>
      <c r="I654" s="71"/>
      <c r="J654" s="33" t="n">
        <f aca="false">SUM('ведомствен.2015'!G517)</f>
        <v>7.2</v>
      </c>
    </row>
    <row r="655" s="33" customFormat="true" ht="15" hidden="false" customHeight="false" outlineLevel="0" collapsed="false">
      <c r="A655" s="216" t="s">
        <v>425</v>
      </c>
      <c r="B655" s="229"/>
      <c r="C655" s="230" t="s">
        <v>829</v>
      </c>
      <c r="D655" s="231" t="s">
        <v>368</v>
      </c>
      <c r="E655" s="231" t="s">
        <v>906</v>
      </c>
      <c r="F655" s="232" t="s">
        <v>426</v>
      </c>
      <c r="G655" s="233" t="n">
        <v>82183.1</v>
      </c>
      <c r="H655" s="71"/>
      <c r="I655" s="71"/>
      <c r="J655" s="33" t="n">
        <f aca="false">SUM('ведомствен.2015'!G518)</f>
        <v>82183.1</v>
      </c>
    </row>
    <row r="656" s="33" customFormat="true" ht="15" hidden="false" customHeight="false" outlineLevel="0" collapsed="false">
      <c r="A656" s="108" t="s">
        <v>666</v>
      </c>
      <c r="B656" s="109"/>
      <c r="C656" s="110" t="s">
        <v>829</v>
      </c>
      <c r="D656" s="111" t="s">
        <v>368</v>
      </c>
      <c r="E656" s="111" t="s">
        <v>442</v>
      </c>
      <c r="F656" s="112"/>
      <c r="G656" s="234" t="n">
        <f aca="false">G659+G657+G661</f>
        <v>1409</v>
      </c>
      <c r="H656" s="124" t="n">
        <v>5628.5</v>
      </c>
      <c r="I656" s="71" t="e">
        <f aca="false">SUM(H656/#REF!*100)</f>
        <v>#REF!</v>
      </c>
    </row>
    <row r="657" s="33" customFormat="true" ht="42.75" hidden="false" customHeight="false" outlineLevel="0" collapsed="false">
      <c r="A657" s="76" t="s">
        <v>907</v>
      </c>
      <c r="B657" s="66"/>
      <c r="C657" s="67" t="s">
        <v>829</v>
      </c>
      <c r="D657" s="68" t="s">
        <v>368</v>
      </c>
      <c r="E657" s="79" t="s">
        <v>908</v>
      </c>
      <c r="F657" s="69"/>
      <c r="G657" s="70" t="n">
        <f aca="false">SUM(G658)</f>
        <v>100</v>
      </c>
      <c r="H657" s="124"/>
      <c r="I657" s="71"/>
    </row>
    <row r="658" s="33" customFormat="true" ht="15" hidden="false" customHeight="false" outlineLevel="0" collapsed="false">
      <c r="A658" s="65" t="s">
        <v>425</v>
      </c>
      <c r="B658" s="66"/>
      <c r="C658" s="67" t="s">
        <v>829</v>
      </c>
      <c r="D658" s="68" t="s">
        <v>368</v>
      </c>
      <c r="E658" s="79" t="s">
        <v>908</v>
      </c>
      <c r="F658" s="69" t="s">
        <v>426</v>
      </c>
      <c r="G658" s="70" t="n">
        <v>100</v>
      </c>
      <c r="H658" s="124"/>
      <c r="I658" s="71"/>
      <c r="J658" s="33" t="n">
        <f aca="false">SUM('ведомствен.2015'!G308)</f>
        <v>100</v>
      </c>
    </row>
    <row r="659" s="33" customFormat="true" ht="42.75" hidden="false" customHeight="false" outlineLevel="0" collapsed="false">
      <c r="A659" s="108" t="s">
        <v>909</v>
      </c>
      <c r="B659" s="109"/>
      <c r="C659" s="110" t="s">
        <v>829</v>
      </c>
      <c r="D659" s="111" t="s">
        <v>368</v>
      </c>
      <c r="E659" s="111" t="s">
        <v>910</v>
      </c>
      <c r="F659" s="112"/>
      <c r="G659" s="234" t="n">
        <f aca="false">G660</f>
        <v>309</v>
      </c>
      <c r="H659" s="71" t="n">
        <f aca="false">SUM(H660)</f>
        <v>12.8</v>
      </c>
      <c r="I659" s="71" t="e">
        <f aca="false">SUM(H659/#REF!*100)</f>
        <v>#REF!</v>
      </c>
    </row>
    <row r="660" s="33" customFormat="true" ht="28.5" hidden="false" customHeight="false" outlineLevel="0" collapsed="false">
      <c r="A660" s="182" t="s">
        <v>677</v>
      </c>
      <c r="B660" s="109"/>
      <c r="C660" s="110" t="s">
        <v>829</v>
      </c>
      <c r="D660" s="111" t="s">
        <v>368</v>
      </c>
      <c r="E660" s="111" t="s">
        <v>910</v>
      </c>
      <c r="F660" s="112" t="s">
        <v>434</v>
      </c>
      <c r="G660" s="234" t="n">
        <v>309</v>
      </c>
      <c r="H660" s="71" t="n">
        <v>12.8</v>
      </c>
      <c r="I660" s="71" t="e">
        <f aca="false">SUM(H660/#REF!*100)</f>
        <v>#REF!</v>
      </c>
      <c r="J660" s="33" t="n">
        <f aca="false">SUM('ведомствен.2015'!G521)</f>
        <v>309</v>
      </c>
    </row>
    <row r="661" s="33" customFormat="true" ht="42.75" hidden="false" customHeight="false" outlineLevel="0" collapsed="false">
      <c r="A661" s="243" t="s">
        <v>911</v>
      </c>
      <c r="B661" s="244"/>
      <c r="C661" s="171" t="s">
        <v>829</v>
      </c>
      <c r="D661" s="172" t="s">
        <v>368</v>
      </c>
      <c r="E661" s="172" t="s">
        <v>617</v>
      </c>
      <c r="F661" s="245"/>
      <c r="G661" s="70" t="n">
        <f aca="false">SUM(G662)</f>
        <v>1000</v>
      </c>
      <c r="H661" s="71"/>
      <c r="I661" s="71"/>
    </row>
    <row r="662" s="33" customFormat="true" ht="28.5" hidden="false" customHeight="false" outlineLevel="0" collapsed="false">
      <c r="A662" s="246" t="s">
        <v>912</v>
      </c>
      <c r="B662" s="247"/>
      <c r="C662" s="171" t="s">
        <v>829</v>
      </c>
      <c r="D662" s="172" t="s">
        <v>368</v>
      </c>
      <c r="E662" s="172" t="s">
        <v>913</v>
      </c>
      <c r="F662" s="245"/>
      <c r="G662" s="70" t="n">
        <f aca="false">SUM(G663)</f>
        <v>1000</v>
      </c>
      <c r="H662" s="71"/>
      <c r="I662" s="71"/>
    </row>
    <row r="663" s="33" customFormat="true" ht="15" hidden="false" customHeight="false" outlineLevel="0" collapsed="false">
      <c r="A663" s="80" t="s">
        <v>425</v>
      </c>
      <c r="B663" s="248"/>
      <c r="C663" s="171" t="s">
        <v>829</v>
      </c>
      <c r="D663" s="172" t="s">
        <v>368</v>
      </c>
      <c r="E663" s="172" t="s">
        <v>913</v>
      </c>
      <c r="F663" s="173" t="s">
        <v>426</v>
      </c>
      <c r="G663" s="70" t="n">
        <v>1000</v>
      </c>
      <c r="H663" s="71"/>
      <c r="I663" s="71"/>
      <c r="J663" s="33" t="n">
        <f aca="false">SUM('ведомствен.2015'!G311)</f>
        <v>1000</v>
      </c>
    </row>
    <row r="664" s="33" customFormat="true" ht="15" hidden="false" customHeight="false" outlineLevel="0" collapsed="false">
      <c r="A664" s="214" t="s">
        <v>914</v>
      </c>
      <c r="B664" s="109"/>
      <c r="C664" s="110" t="s">
        <v>829</v>
      </c>
      <c r="D664" s="111" t="s">
        <v>379</v>
      </c>
      <c r="E664" s="111"/>
      <c r="F664" s="112"/>
      <c r="G664" s="234" t="n">
        <f aca="false">SUM(G665+G668+G671)</f>
        <v>104934.4</v>
      </c>
      <c r="H664" s="71" t="e">
        <f aca="false">SUM(#REF!)</f>
        <v>#REF!</v>
      </c>
      <c r="I664" s="71" t="e">
        <f aca="false">SUM(H664/#REF!*100)</f>
        <v>#REF!</v>
      </c>
      <c r="K664" s="33" t="n">
        <f aca="false">SUM(J665:J688)</f>
        <v>104934.4</v>
      </c>
    </row>
    <row r="665" s="33" customFormat="true" ht="28.5" hidden="false" customHeight="false" outlineLevel="0" collapsed="false">
      <c r="A665" s="198" t="s">
        <v>697</v>
      </c>
      <c r="B665" s="77"/>
      <c r="C665" s="78" t="s">
        <v>829</v>
      </c>
      <c r="D665" s="79" t="s">
        <v>379</v>
      </c>
      <c r="E665" s="208" t="s">
        <v>698</v>
      </c>
      <c r="F665" s="73"/>
      <c r="G665" s="70" t="n">
        <f aca="false">SUM(G666)</f>
        <v>9688.8</v>
      </c>
      <c r="H665" s="71"/>
      <c r="I665" s="71"/>
    </row>
    <row r="666" s="33" customFormat="true" ht="114" hidden="false" customHeight="false" outlineLevel="0" collapsed="false">
      <c r="A666" s="206" t="s">
        <v>709</v>
      </c>
      <c r="B666" s="77"/>
      <c r="C666" s="78" t="s">
        <v>829</v>
      </c>
      <c r="D666" s="79" t="s">
        <v>379</v>
      </c>
      <c r="E666" s="207" t="s">
        <v>710</v>
      </c>
      <c r="F666" s="249"/>
      <c r="G666" s="70" t="n">
        <f aca="false">G667</f>
        <v>9688.8</v>
      </c>
      <c r="H666" s="71"/>
      <c r="I666" s="71"/>
    </row>
    <row r="667" s="33" customFormat="true" ht="42.75" hidden="false" customHeight="false" outlineLevel="0" collapsed="false">
      <c r="A667" s="198" t="s">
        <v>915</v>
      </c>
      <c r="B667" s="77"/>
      <c r="C667" s="78" t="s">
        <v>829</v>
      </c>
      <c r="D667" s="79" t="s">
        <v>379</v>
      </c>
      <c r="E667" s="208" t="s">
        <v>916</v>
      </c>
      <c r="F667" s="73" t="s">
        <v>426</v>
      </c>
      <c r="G667" s="70" t="n">
        <v>9688.8</v>
      </c>
      <c r="H667" s="71"/>
      <c r="I667" s="71"/>
      <c r="J667" s="33" t="n">
        <f aca="false">SUM('ведомствен.2015'!G767)</f>
        <v>9688.8</v>
      </c>
    </row>
    <row r="668" s="33" customFormat="true" ht="42.75" hidden="false" customHeight="false" outlineLevel="0" collapsed="false">
      <c r="A668" s="206" t="s">
        <v>659</v>
      </c>
      <c r="B668" s="77"/>
      <c r="C668" s="78" t="s">
        <v>829</v>
      </c>
      <c r="D668" s="79" t="s">
        <v>379</v>
      </c>
      <c r="E668" s="199" t="s">
        <v>660</v>
      </c>
      <c r="F668" s="250"/>
      <c r="G668" s="70" t="n">
        <f aca="false">SUM(G669)</f>
        <v>27063.5</v>
      </c>
      <c r="H668" s="71"/>
      <c r="I668" s="71"/>
    </row>
    <row r="669" s="33" customFormat="true" ht="114" hidden="false" customHeight="false" outlineLevel="0" collapsed="false">
      <c r="A669" s="198" t="s">
        <v>917</v>
      </c>
      <c r="B669" s="77"/>
      <c r="C669" s="78" t="s">
        <v>829</v>
      </c>
      <c r="D669" s="79" t="s">
        <v>379</v>
      </c>
      <c r="E669" s="199" t="s">
        <v>918</v>
      </c>
      <c r="F669" s="250"/>
      <c r="G669" s="70" t="n">
        <f aca="false">SUM(G670)</f>
        <v>27063.5</v>
      </c>
      <c r="H669" s="71"/>
      <c r="I669" s="71"/>
    </row>
    <row r="670" s="33" customFormat="true" ht="71.25" hidden="false" customHeight="false" outlineLevel="0" collapsed="false">
      <c r="A670" s="206" t="s">
        <v>919</v>
      </c>
      <c r="B670" s="77"/>
      <c r="C670" s="78" t="s">
        <v>829</v>
      </c>
      <c r="D670" s="79" t="s">
        <v>379</v>
      </c>
      <c r="E670" s="207" t="s">
        <v>920</v>
      </c>
      <c r="F670" s="73" t="s">
        <v>426</v>
      </c>
      <c r="G670" s="70" t="n">
        <v>27063.5</v>
      </c>
      <c r="H670" s="71"/>
      <c r="I670" s="71"/>
      <c r="J670" s="33" t="n">
        <f aca="false">SUM('ведомствен.2015'!G770)</f>
        <v>27063.5</v>
      </c>
    </row>
    <row r="671" s="33" customFormat="true" ht="28.5" hidden="false" customHeight="false" outlineLevel="0" collapsed="false">
      <c r="A671" s="65" t="s">
        <v>721</v>
      </c>
      <c r="B671" s="66"/>
      <c r="C671" s="85" t="s">
        <v>829</v>
      </c>
      <c r="D671" s="86" t="s">
        <v>379</v>
      </c>
      <c r="E671" s="68" t="s">
        <v>722</v>
      </c>
      <c r="F671" s="69"/>
      <c r="G671" s="88" t="n">
        <f aca="false">SUM(G687)+G672</f>
        <v>68182.1</v>
      </c>
      <c r="H671" s="71"/>
      <c r="I671" s="71"/>
    </row>
    <row r="672" s="33" customFormat="true" ht="99.75" hidden="false" customHeight="false" outlineLevel="0" collapsed="false">
      <c r="A672" s="216" t="s">
        <v>897</v>
      </c>
      <c r="B672" s="229"/>
      <c r="C672" s="251" t="s">
        <v>829</v>
      </c>
      <c r="D672" s="252" t="s">
        <v>379</v>
      </c>
      <c r="E672" s="252" t="s">
        <v>898</v>
      </c>
      <c r="F672" s="253"/>
      <c r="G672" s="254" t="n">
        <f aca="false">G678+G681+G684+G673+G675</f>
        <v>57636.9</v>
      </c>
      <c r="H672" s="71"/>
      <c r="I672" s="71"/>
    </row>
    <row r="673" s="33" customFormat="true" ht="57" hidden="false" customHeight="false" outlineLevel="0" collapsed="false">
      <c r="A673" s="98" t="s">
        <v>921</v>
      </c>
      <c r="B673" s="93"/>
      <c r="C673" s="94" t="s">
        <v>829</v>
      </c>
      <c r="D673" s="95" t="s">
        <v>379</v>
      </c>
      <c r="E673" s="147" t="s">
        <v>922</v>
      </c>
      <c r="F673" s="96"/>
      <c r="G673" s="97" t="n">
        <f aca="false">SUM(G674)</f>
        <v>21090.3</v>
      </c>
      <c r="H673" s="71"/>
      <c r="I673" s="71"/>
    </row>
    <row r="674" s="33" customFormat="true" ht="28.5" hidden="false" customHeight="false" outlineLevel="0" collapsed="false">
      <c r="A674" s="98" t="s">
        <v>545</v>
      </c>
      <c r="B674" s="93"/>
      <c r="C674" s="94" t="s">
        <v>829</v>
      </c>
      <c r="D674" s="95" t="s">
        <v>379</v>
      </c>
      <c r="E674" s="147" t="s">
        <v>922</v>
      </c>
      <c r="F674" s="96" t="s">
        <v>546</v>
      </c>
      <c r="G674" s="97" t="n">
        <v>21090.3</v>
      </c>
      <c r="H674" s="71"/>
      <c r="I674" s="71"/>
      <c r="J674" s="33" t="n">
        <f aca="false">SUM('ведомствен.2015'!G316)</f>
        <v>21090.3</v>
      </c>
    </row>
    <row r="675" s="33" customFormat="true" ht="57" hidden="false" customHeight="false" outlineLevel="0" collapsed="false">
      <c r="A675" s="255" t="s">
        <v>899</v>
      </c>
      <c r="B675" s="238"/>
      <c r="C675" s="256" t="s">
        <v>829</v>
      </c>
      <c r="D675" s="257" t="s">
        <v>379</v>
      </c>
      <c r="E675" s="240" t="s">
        <v>900</v>
      </c>
      <c r="F675" s="241"/>
      <c r="G675" s="242" t="n">
        <f aca="false">G676+G677</f>
        <v>6400.2</v>
      </c>
      <c r="H675" s="71"/>
      <c r="I675" s="71"/>
    </row>
    <row r="676" s="33" customFormat="true" ht="28.5" hidden="false" customHeight="false" outlineLevel="0" collapsed="false">
      <c r="A676" s="74" t="s">
        <v>372</v>
      </c>
      <c r="B676" s="238"/>
      <c r="C676" s="256" t="s">
        <v>829</v>
      </c>
      <c r="D676" s="257" t="s">
        <v>379</v>
      </c>
      <c r="E676" s="240" t="s">
        <v>900</v>
      </c>
      <c r="F676" s="241" t="s">
        <v>373</v>
      </c>
      <c r="G676" s="242" t="n">
        <v>102.3</v>
      </c>
      <c r="H676" s="71"/>
      <c r="I676" s="71"/>
      <c r="J676" s="33" t="n">
        <f aca="false">SUM('ведомствен.2015'!G526)</f>
        <v>102.3</v>
      </c>
    </row>
    <row r="677" s="33" customFormat="true" ht="15" hidden="false" customHeight="false" outlineLevel="0" collapsed="false">
      <c r="A677" s="255" t="s">
        <v>425</v>
      </c>
      <c r="B677" s="238"/>
      <c r="C677" s="256" t="s">
        <v>829</v>
      </c>
      <c r="D677" s="257" t="s">
        <v>379</v>
      </c>
      <c r="E677" s="240" t="s">
        <v>900</v>
      </c>
      <c r="F677" s="241" t="s">
        <v>426</v>
      </c>
      <c r="G677" s="242" t="n">
        <v>6297.9</v>
      </c>
      <c r="H677" s="71"/>
      <c r="I677" s="71"/>
      <c r="J677" s="33" t="n">
        <f aca="false">SUM('ведомствен.2015'!G527)</f>
        <v>6297.9</v>
      </c>
    </row>
    <row r="678" s="33" customFormat="true" ht="15" hidden="false" customHeight="false" outlineLevel="0" collapsed="false">
      <c r="A678" s="216" t="s">
        <v>923</v>
      </c>
      <c r="B678" s="229"/>
      <c r="C678" s="251" t="s">
        <v>829</v>
      </c>
      <c r="D678" s="252" t="s">
        <v>379</v>
      </c>
      <c r="E678" s="252" t="s">
        <v>924</v>
      </c>
      <c r="F678" s="253"/>
      <c r="G678" s="233" t="n">
        <f aca="false">G679+G680</f>
        <v>5765.4</v>
      </c>
      <c r="H678" s="71"/>
      <c r="I678" s="71"/>
    </row>
    <row r="679" s="33" customFormat="true" ht="28.5" hidden="false" customHeight="false" outlineLevel="0" collapsed="false">
      <c r="A679" s="74" t="s">
        <v>372</v>
      </c>
      <c r="B679" s="229"/>
      <c r="C679" s="251" t="s">
        <v>829</v>
      </c>
      <c r="D679" s="252" t="s">
        <v>379</v>
      </c>
      <c r="E679" s="252" t="s">
        <v>924</v>
      </c>
      <c r="F679" s="253" t="s">
        <v>373</v>
      </c>
      <c r="G679" s="233" t="n">
        <v>85.6</v>
      </c>
      <c r="H679" s="71"/>
      <c r="I679" s="71"/>
      <c r="J679" s="33" t="n">
        <f aca="false">SUM('ведомствен.2015'!G529)</f>
        <v>85.6</v>
      </c>
    </row>
    <row r="680" s="33" customFormat="true" ht="15" hidden="false" customHeight="false" outlineLevel="0" collapsed="false">
      <c r="A680" s="216" t="s">
        <v>425</v>
      </c>
      <c r="B680" s="229"/>
      <c r="C680" s="251" t="s">
        <v>829</v>
      </c>
      <c r="D680" s="252" t="s">
        <v>379</v>
      </c>
      <c r="E680" s="252" t="s">
        <v>924</v>
      </c>
      <c r="F680" s="253" t="s">
        <v>426</v>
      </c>
      <c r="G680" s="233" t="n">
        <v>5679.8</v>
      </c>
      <c r="H680" s="71"/>
      <c r="I680" s="71"/>
      <c r="J680" s="33" t="n">
        <f aca="false">SUM('ведомствен.2015'!G530)</f>
        <v>5679.8</v>
      </c>
    </row>
    <row r="681" s="33" customFormat="true" ht="15" hidden="false" customHeight="false" outlineLevel="0" collapsed="false">
      <c r="A681" s="216" t="s">
        <v>925</v>
      </c>
      <c r="B681" s="229"/>
      <c r="C681" s="251" t="s">
        <v>829</v>
      </c>
      <c r="D681" s="252" t="s">
        <v>379</v>
      </c>
      <c r="E681" s="252" t="s">
        <v>926</v>
      </c>
      <c r="F681" s="253"/>
      <c r="G681" s="233" t="n">
        <f aca="false">G682+G683</f>
        <v>4772.8</v>
      </c>
      <c r="H681" s="71"/>
      <c r="I681" s="71"/>
    </row>
    <row r="682" s="33" customFormat="true" ht="28.5" hidden="false" customHeight="false" outlineLevel="0" collapsed="false">
      <c r="A682" s="74" t="s">
        <v>372</v>
      </c>
      <c r="B682" s="229"/>
      <c r="C682" s="251" t="s">
        <v>829</v>
      </c>
      <c r="D682" s="252" t="s">
        <v>379</v>
      </c>
      <c r="E682" s="252" t="s">
        <v>926</v>
      </c>
      <c r="F682" s="253" t="s">
        <v>373</v>
      </c>
      <c r="G682" s="233" t="n">
        <v>49.8</v>
      </c>
      <c r="H682" s="71"/>
      <c r="I682" s="71"/>
      <c r="J682" s="33" t="n">
        <f aca="false">SUM('ведомствен.2015'!G532)</f>
        <v>49.8</v>
      </c>
    </row>
    <row r="683" s="33" customFormat="true" ht="15" hidden="false" customHeight="false" outlineLevel="0" collapsed="false">
      <c r="A683" s="216" t="s">
        <v>425</v>
      </c>
      <c r="B683" s="229"/>
      <c r="C683" s="251" t="s">
        <v>829</v>
      </c>
      <c r="D683" s="252" t="s">
        <v>379</v>
      </c>
      <c r="E683" s="252" t="s">
        <v>926</v>
      </c>
      <c r="F683" s="253" t="s">
        <v>426</v>
      </c>
      <c r="G683" s="254" t="n">
        <v>4723</v>
      </c>
      <c r="H683" s="71"/>
      <c r="I683" s="71"/>
      <c r="J683" s="33" t="n">
        <f aca="false">SUM('ведомствен.2015'!G533)</f>
        <v>4723</v>
      </c>
    </row>
    <row r="684" s="33" customFormat="true" ht="15" hidden="false" customHeight="false" outlineLevel="0" collapsed="false">
      <c r="A684" s="216" t="s">
        <v>927</v>
      </c>
      <c r="B684" s="229"/>
      <c r="C684" s="251" t="s">
        <v>829</v>
      </c>
      <c r="D684" s="252" t="s">
        <v>379</v>
      </c>
      <c r="E684" s="252" t="s">
        <v>928</v>
      </c>
      <c r="F684" s="253"/>
      <c r="G684" s="233" t="n">
        <f aca="false">SUM(G686)+G685</f>
        <v>19608.2</v>
      </c>
      <c r="H684" s="71"/>
      <c r="I684" s="71"/>
    </row>
    <row r="685" s="33" customFormat="true" ht="28.5" hidden="false" customHeight="false" outlineLevel="0" collapsed="false">
      <c r="A685" s="74" t="s">
        <v>372</v>
      </c>
      <c r="B685" s="229"/>
      <c r="C685" s="251" t="s">
        <v>829</v>
      </c>
      <c r="D685" s="252" t="s">
        <v>379</v>
      </c>
      <c r="E685" s="252" t="s">
        <v>928</v>
      </c>
      <c r="F685" s="253" t="s">
        <v>373</v>
      </c>
      <c r="G685" s="233" t="n">
        <v>303.2</v>
      </c>
      <c r="H685" s="71"/>
      <c r="I685" s="71"/>
      <c r="J685" s="33" t="n">
        <f aca="false">SUM('ведомствен.2015'!G535)</f>
        <v>303.2</v>
      </c>
    </row>
    <row r="686" s="33" customFormat="true" ht="15" hidden="false" customHeight="false" outlineLevel="0" collapsed="false">
      <c r="A686" s="216" t="s">
        <v>425</v>
      </c>
      <c r="B686" s="229"/>
      <c r="C686" s="251" t="s">
        <v>829</v>
      </c>
      <c r="D686" s="252" t="s">
        <v>379</v>
      </c>
      <c r="E686" s="252" t="s">
        <v>928</v>
      </c>
      <c r="F686" s="253" t="s">
        <v>426</v>
      </c>
      <c r="G686" s="233" t="n">
        <v>19305</v>
      </c>
      <c r="H686" s="71"/>
      <c r="I686" s="71"/>
      <c r="J686" s="33" t="n">
        <f aca="false">SUM('ведомствен.2015'!G536)</f>
        <v>19305</v>
      </c>
    </row>
    <row r="687" s="33" customFormat="true" ht="42.75" hidden="false" customHeight="false" outlineLevel="0" collapsed="false">
      <c r="A687" s="76" t="s">
        <v>929</v>
      </c>
      <c r="B687" s="89"/>
      <c r="C687" s="85" t="s">
        <v>829</v>
      </c>
      <c r="D687" s="86" t="s">
        <v>379</v>
      </c>
      <c r="E687" s="68" t="s">
        <v>930</v>
      </c>
      <c r="F687" s="90"/>
      <c r="G687" s="88" t="n">
        <f aca="false">SUM(G688)</f>
        <v>10545.2</v>
      </c>
      <c r="H687" s="71"/>
      <c r="I687" s="71"/>
    </row>
    <row r="688" s="33" customFormat="true" ht="28.5" hidden="false" customHeight="false" outlineLevel="0" collapsed="false">
      <c r="A688" s="98" t="s">
        <v>545</v>
      </c>
      <c r="B688" s="89"/>
      <c r="C688" s="85" t="s">
        <v>829</v>
      </c>
      <c r="D688" s="86" t="s">
        <v>379</v>
      </c>
      <c r="E688" s="68" t="s">
        <v>930</v>
      </c>
      <c r="F688" s="90" t="s">
        <v>546</v>
      </c>
      <c r="G688" s="88" t="n">
        <v>10545.2</v>
      </c>
      <c r="H688" s="71"/>
      <c r="I688" s="71"/>
      <c r="J688" s="33" t="n">
        <f aca="false">SUM('ведомствен.2015'!G320)</f>
        <v>10545.2</v>
      </c>
    </row>
    <row r="689" s="33" customFormat="true" ht="15" hidden="false" customHeight="false" outlineLevel="0" collapsed="false">
      <c r="A689" s="108" t="s">
        <v>931</v>
      </c>
      <c r="B689" s="109"/>
      <c r="C689" s="110" t="s">
        <v>829</v>
      </c>
      <c r="D689" s="111" t="s">
        <v>396</v>
      </c>
      <c r="E689" s="111"/>
      <c r="F689" s="112"/>
      <c r="G689" s="234" t="n">
        <f aca="false">SUM(G690+G703+G713+G720+G722)+G718</f>
        <v>63572.4</v>
      </c>
      <c r="H689" s="71"/>
      <c r="I689" s="71" t="n">
        <f aca="false">SUM(H689/G695*100)</f>
        <v>0</v>
      </c>
      <c r="K689" s="228" t="n">
        <f aca="false">SUM(J691:J724)</f>
        <v>63572.4</v>
      </c>
    </row>
    <row r="690" s="33" customFormat="true" ht="42.75" hidden="false" customHeight="false" outlineLevel="0" collapsed="false">
      <c r="A690" s="108" t="s">
        <v>362</v>
      </c>
      <c r="B690" s="109"/>
      <c r="C690" s="110" t="s">
        <v>829</v>
      </c>
      <c r="D690" s="111" t="s">
        <v>396</v>
      </c>
      <c r="E690" s="111" t="s">
        <v>363</v>
      </c>
      <c r="F690" s="112"/>
      <c r="G690" s="234" t="n">
        <f aca="false">G691+G694+G698+G700</f>
        <v>22171</v>
      </c>
      <c r="H690" s="71" t="n">
        <f aca="false">SUM(H691)</f>
        <v>29554</v>
      </c>
      <c r="I690" s="71" t="n">
        <f aca="false">SUM(H690/G696*100)</f>
        <v>5043.34470989761</v>
      </c>
    </row>
    <row r="691" s="33" customFormat="true" ht="15" hidden="false" customHeight="false" outlineLevel="0" collapsed="false">
      <c r="A691" s="108" t="s">
        <v>369</v>
      </c>
      <c r="B691" s="109"/>
      <c r="C691" s="110" t="s">
        <v>829</v>
      </c>
      <c r="D691" s="111" t="s">
        <v>396</v>
      </c>
      <c r="E691" s="111" t="s">
        <v>371</v>
      </c>
      <c r="F691" s="112"/>
      <c r="G691" s="234" t="n">
        <f aca="false">G692+G693</f>
        <v>3364.9</v>
      </c>
      <c r="H691" s="71" t="n">
        <v>29554</v>
      </c>
      <c r="I691" s="71" t="n">
        <f aca="false">SUM(H691/G698*100)</f>
        <v>202.801089693884</v>
      </c>
      <c r="J691" s="228"/>
    </row>
    <row r="692" s="33" customFormat="true" ht="42.75" hidden="false" customHeight="false" outlineLevel="0" collapsed="false">
      <c r="A692" s="108" t="s">
        <v>932</v>
      </c>
      <c r="B692" s="109"/>
      <c r="C692" s="110" t="s">
        <v>829</v>
      </c>
      <c r="D692" s="111" t="s">
        <v>396</v>
      </c>
      <c r="E692" s="111" t="s">
        <v>371</v>
      </c>
      <c r="F692" s="112" t="s">
        <v>50</v>
      </c>
      <c r="G692" s="234" t="n">
        <v>3352.9</v>
      </c>
      <c r="H692" s="71" t="n">
        <f aca="false">SUM(H693)</f>
        <v>37911</v>
      </c>
      <c r="I692" s="71" t="n">
        <f aca="false">SUM(H692/G699*100)</f>
        <v>260.147259639468</v>
      </c>
      <c r="J692" s="33" t="n">
        <f aca="false">SUM('ведомствен.2015'!G540)</f>
        <v>3352.9</v>
      </c>
    </row>
    <row r="693" s="33" customFormat="true" ht="28.5" hidden="false" customHeight="false" outlineLevel="0" collapsed="false">
      <c r="A693" s="74" t="s">
        <v>372</v>
      </c>
      <c r="B693" s="109"/>
      <c r="C693" s="110" t="s">
        <v>829</v>
      </c>
      <c r="D693" s="111" t="s">
        <v>396</v>
      </c>
      <c r="E693" s="111" t="s">
        <v>371</v>
      </c>
      <c r="F693" s="112" t="s">
        <v>373</v>
      </c>
      <c r="G693" s="234" t="n">
        <v>12</v>
      </c>
      <c r="H693" s="71" t="n">
        <v>37911</v>
      </c>
      <c r="I693" s="71" t="e">
        <f aca="false">SUM(H693/G700*100)</f>
        <v>#DIV/0!</v>
      </c>
      <c r="J693" s="33" t="n">
        <f aca="false">SUM('ведомствен.2015'!G541)</f>
        <v>12</v>
      </c>
    </row>
    <row r="694" s="33" customFormat="true" ht="42.75" hidden="false" customHeight="false" outlineLevel="0" collapsed="false">
      <c r="A694" s="108" t="s">
        <v>933</v>
      </c>
      <c r="B694" s="109"/>
      <c r="C694" s="110" t="s">
        <v>829</v>
      </c>
      <c r="D694" s="111" t="s">
        <v>396</v>
      </c>
      <c r="E694" s="111" t="s">
        <v>934</v>
      </c>
      <c r="F694" s="112"/>
      <c r="G694" s="234" t="n">
        <f aca="false">SUM(G695:G697)</f>
        <v>4233.2</v>
      </c>
      <c r="H694" s="71" t="n">
        <f aca="false">SUM(H695)</f>
        <v>0</v>
      </c>
      <c r="I694" s="71" t="e">
        <f aca="false">SUM(H694/G701*100)</f>
        <v>#DIV/0!</v>
      </c>
    </row>
    <row r="695" s="33" customFormat="true" ht="42.75" hidden="false" customHeight="false" outlineLevel="0" collapsed="false">
      <c r="A695" s="108" t="s">
        <v>932</v>
      </c>
      <c r="B695" s="109"/>
      <c r="C695" s="110" t="s">
        <v>829</v>
      </c>
      <c r="D695" s="111" t="s">
        <v>396</v>
      </c>
      <c r="E695" s="111" t="s">
        <v>934</v>
      </c>
      <c r="F695" s="112" t="s">
        <v>50</v>
      </c>
      <c r="G695" s="234" t="n">
        <v>3613.4</v>
      </c>
      <c r="H695" s="71"/>
      <c r="I695" s="71" t="e">
        <f aca="false">SUM(H695/G702*100)</f>
        <v>#DIV/0!</v>
      </c>
      <c r="J695" s="33" t="n">
        <f aca="false">SUM('ведомствен.2015'!G543)</f>
        <v>3613.4</v>
      </c>
    </row>
    <row r="696" s="33" customFormat="true" ht="28.5" hidden="false" customHeight="false" outlineLevel="0" collapsed="false">
      <c r="A696" s="74" t="s">
        <v>372</v>
      </c>
      <c r="B696" s="258"/>
      <c r="C696" s="110" t="s">
        <v>829</v>
      </c>
      <c r="D696" s="111" t="s">
        <v>396</v>
      </c>
      <c r="E696" s="111" t="s">
        <v>934</v>
      </c>
      <c r="F696" s="112" t="s">
        <v>373</v>
      </c>
      <c r="G696" s="234" t="n">
        <v>586</v>
      </c>
      <c r="H696" s="71" t="n">
        <f aca="false">SUM(H698)</f>
        <v>0</v>
      </c>
      <c r="I696" s="71" t="n">
        <f aca="false">SUM(H696/G703*100)</f>
        <v>0</v>
      </c>
      <c r="J696" s="33" t="n">
        <f aca="false">SUM('ведомствен.2015'!G544)</f>
        <v>586</v>
      </c>
    </row>
    <row r="697" s="33" customFormat="true" ht="15" hidden="false" customHeight="false" outlineLevel="0" collapsed="false">
      <c r="A697" s="74" t="s">
        <v>405</v>
      </c>
      <c r="B697" s="259"/>
      <c r="C697" s="129" t="s">
        <v>829</v>
      </c>
      <c r="D697" s="130" t="s">
        <v>396</v>
      </c>
      <c r="E697" s="130" t="s">
        <v>934</v>
      </c>
      <c r="F697" s="131" t="s">
        <v>406</v>
      </c>
      <c r="G697" s="236" t="n">
        <v>33.8</v>
      </c>
      <c r="H697" s="71"/>
      <c r="I697" s="71"/>
      <c r="J697" s="33" t="n">
        <f aca="false">SUM('ведомствен.2015'!G545)</f>
        <v>33.8</v>
      </c>
    </row>
    <row r="698" s="33" customFormat="true" ht="28.5" hidden="false" customHeight="false" outlineLevel="0" collapsed="false">
      <c r="A698" s="108" t="s">
        <v>935</v>
      </c>
      <c r="B698" s="109"/>
      <c r="C698" s="110" t="s">
        <v>829</v>
      </c>
      <c r="D698" s="111" t="s">
        <v>396</v>
      </c>
      <c r="E698" s="111" t="s">
        <v>936</v>
      </c>
      <c r="F698" s="112"/>
      <c r="G698" s="234" t="n">
        <f aca="false">SUM(G699)</f>
        <v>14572.9</v>
      </c>
      <c r="H698" s="71"/>
      <c r="I698" s="71" t="n">
        <f aca="false">SUM(H698/G704*100)</f>
        <v>0</v>
      </c>
    </row>
    <row r="699" s="33" customFormat="true" ht="41.25" hidden="false" customHeight="true" outlineLevel="0" collapsed="false">
      <c r="A699" s="108" t="s">
        <v>932</v>
      </c>
      <c r="B699" s="109"/>
      <c r="C699" s="110" t="s">
        <v>829</v>
      </c>
      <c r="D699" s="111" t="s">
        <v>396</v>
      </c>
      <c r="E699" s="111" t="s">
        <v>936</v>
      </c>
      <c r="F699" s="112" t="s">
        <v>50</v>
      </c>
      <c r="G699" s="234" t="n">
        <v>14572.9</v>
      </c>
      <c r="H699" s="71" t="n">
        <f aca="false">SUM(H700)</f>
        <v>0</v>
      </c>
      <c r="I699" s="71" t="n">
        <f aca="false">SUM(H699/G705*100)</f>
        <v>0</v>
      </c>
      <c r="J699" s="33" t="n">
        <f aca="false">SUM('ведомствен.2015'!G547)</f>
        <v>14572.9</v>
      </c>
    </row>
    <row r="700" s="33" customFormat="true" ht="42.75" hidden="true" customHeight="false" outlineLevel="0" collapsed="false">
      <c r="A700" s="108" t="s">
        <v>937</v>
      </c>
      <c r="B700" s="258"/>
      <c r="C700" s="110" t="s">
        <v>829</v>
      </c>
      <c r="D700" s="111" t="s">
        <v>396</v>
      </c>
      <c r="E700" s="111" t="s">
        <v>938</v>
      </c>
      <c r="F700" s="112"/>
      <c r="G700" s="234" t="n">
        <f aca="false">G701+G702</f>
        <v>0</v>
      </c>
      <c r="H700" s="71"/>
      <c r="I700" s="71" t="n">
        <f aca="false">SUM(H700/G707*100)</f>
        <v>0</v>
      </c>
    </row>
    <row r="701" customFormat="false" ht="42.75" hidden="true" customHeight="false" outlineLevel="0" collapsed="false">
      <c r="A701" s="108" t="s">
        <v>932</v>
      </c>
      <c r="B701" s="109"/>
      <c r="C701" s="110" t="s">
        <v>829</v>
      </c>
      <c r="D701" s="111" t="s">
        <v>396</v>
      </c>
      <c r="E701" s="111" t="s">
        <v>938</v>
      </c>
      <c r="F701" s="112" t="s">
        <v>50</v>
      </c>
      <c r="G701" s="234"/>
      <c r="H701" s="71" t="n">
        <f aca="false">SUM(H702)</f>
        <v>70381.4</v>
      </c>
      <c r="I701" s="71" t="n">
        <f aca="false">SUM(H701/G708*100)</f>
        <v>5189.22067389221</v>
      </c>
      <c r="J701" s="33" t="n">
        <f aca="false">SUM('ведомствен.2015'!G549)</f>
        <v>0</v>
      </c>
    </row>
    <row r="702" customFormat="false" ht="15" hidden="true" customHeight="false" outlineLevel="0" collapsed="false">
      <c r="A702" s="108" t="s">
        <v>386</v>
      </c>
      <c r="B702" s="109"/>
      <c r="C702" s="110" t="s">
        <v>829</v>
      </c>
      <c r="D702" s="111" t="s">
        <v>396</v>
      </c>
      <c r="E702" s="111" t="s">
        <v>938</v>
      </c>
      <c r="F702" s="112" t="s">
        <v>373</v>
      </c>
      <c r="G702" s="234"/>
      <c r="H702" s="71" t="n">
        <v>70381.4</v>
      </c>
      <c r="I702" s="71" t="n">
        <f aca="false">SUM(H702/G710*100)</f>
        <v>6923.89572060994</v>
      </c>
      <c r="J702" s="33" t="n">
        <f aca="false">SUM('ведомствен.2015'!G550)</f>
        <v>0</v>
      </c>
    </row>
    <row r="703" customFormat="false" ht="28.5" hidden="false" customHeight="false" outlineLevel="0" collapsed="false">
      <c r="A703" s="108" t="s">
        <v>415</v>
      </c>
      <c r="B703" s="109"/>
      <c r="C703" s="110" t="s">
        <v>829</v>
      </c>
      <c r="D703" s="111" t="s">
        <v>396</v>
      </c>
      <c r="E703" s="111" t="s">
        <v>416</v>
      </c>
      <c r="F703" s="112"/>
      <c r="G703" s="234" t="n">
        <f aca="false">G704+G707+G710</f>
        <v>2625.1</v>
      </c>
      <c r="H703" s="71"/>
      <c r="I703" s="71"/>
      <c r="J703" s="228"/>
    </row>
    <row r="704" customFormat="false" ht="15" hidden="false" customHeight="false" outlineLevel="0" collapsed="false">
      <c r="A704" s="108" t="s">
        <v>417</v>
      </c>
      <c r="B704" s="258"/>
      <c r="C704" s="110" t="s">
        <v>829</v>
      </c>
      <c r="D704" s="111" t="s">
        <v>396</v>
      </c>
      <c r="E704" s="111" t="s">
        <v>418</v>
      </c>
      <c r="F704" s="112"/>
      <c r="G704" s="234" t="n">
        <f aca="false">SUM(G705)+G706</f>
        <v>230.7</v>
      </c>
      <c r="H704" s="71"/>
      <c r="I704" s="71"/>
      <c r="J704" s="228"/>
    </row>
    <row r="705" customFormat="false" ht="28.5" hidden="false" customHeight="false" outlineLevel="0" collapsed="false">
      <c r="A705" s="74" t="s">
        <v>372</v>
      </c>
      <c r="B705" s="109"/>
      <c r="C705" s="110" t="s">
        <v>829</v>
      </c>
      <c r="D705" s="111" t="s">
        <v>396</v>
      </c>
      <c r="E705" s="111" t="s">
        <v>418</v>
      </c>
      <c r="F705" s="112" t="s">
        <v>373</v>
      </c>
      <c r="G705" s="234" t="n">
        <v>230</v>
      </c>
      <c r="H705" s="71"/>
      <c r="I705" s="71"/>
      <c r="J705" s="33" t="n">
        <f aca="false">SUM('ведомствен.2015'!G553)</f>
        <v>230</v>
      </c>
    </row>
    <row r="706" customFormat="false" ht="15" hidden="false" customHeight="false" outlineLevel="0" collapsed="false">
      <c r="A706" s="74" t="s">
        <v>405</v>
      </c>
      <c r="B706" s="235"/>
      <c r="C706" s="129" t="s">
        <v>829</v>
      </c>
      <c r="D706" s="130" t="s">
        <v>396</v>
      </c>
      <c r="E706" s="130" t="s">
        <v>418</v>
      </c>
      <c r="F706" s="131" t="s">
        <v>406</v>
      </c>
      <c r="G706" s="236" t="n">
        <v>0.7</v>
      </c>
      <c r="H706" s="71"/>
      <c r="I706" s="71"/>
      <c r="J706" s="33" t="n">
        <f aca="false">SUM('ведомствен.2015'!G554)</f>
        <v>0.7</v>
      </c>
    </row>
    <row r="707" s="33" customFormat="true" ht="28.5" hidden="false" customHeight="false" outlineLevel="0" collapsed="false">
      <c r="A707" s="108" t="s">
        <v>419</v>
      </c>
      <c r="B707" s="258"/>
      <c r="C707" s="110" t="s">
        <v>829</v>
      </c>
      <c r="D707" s="111" t="s">
        <v>396</v>
      </c>
      <c r="E707" s="111" t="s">
        <v>420</v>
      </c>
      <c r="F707" s="112"/>
      <c r="G707" s="234" t="n">
        <f aca="false">SUM(G708)+G709</f>
        <v>1377.9</v>
      </c>
      <c r="H707" s="71" t="n">
        <f aca="false">SUM(H708)</f>
        <v>1365.8</v>
      </c>
      <c r="I707" s="71" t="n">
        <f aca="false">SUM(H707/G723*100)</f>
        <v>1821.06666666667</v>
      </c>
    </row>
    <row r="708" s="33" customFormat="true" ht="28.5" hidden="false" customHeight="false" outlineLevel="0" collapsed="false">
      <c r="A708" s="74" t="s">
        <v>372</v>
      </c>
      <c r="B708" s="109"/>
      <c r="C708" s="110" t="s">
        <v>829</v>
      </c>
      <c r="D708" s="111" t="s">
        <v>396</v>
      </c>
      <c r="E708" s="111" t="s">
        <v>420</v>
      </c>
      <c r="F708" s="112" t="s">
        <v>373</v>
      </c>
      <c r="G708" s="234" t="n">
        <v>1356.3</v>
      </c>
      <c r="H708" s="71" t="n">
        <v>1365.8</v>
      </c>
      <c r="I708" s="71" t="n">
        <f aca="false">SUM(H708/G724*100)</f>
        <v>1821.06666666667</v>
      </c>
      <c r="J708" s="33" t="n">
        <f aca="false">SUM('ведомствен.2015'!G556)</f>
        <v>1356.3</v>
      </c>
    </row>
    <row r="709" s="33" customFormat="true" ht="15" hidden="false" customHeight="false" outlineLevel="0" collapsed="false">
      <c r="A709" s="74" t="s">
        <v>405</v>
      </c>
      <c r="B709" s="235"/>
      <c r="C709" s="129" t="s">
        <v>829</v>
      </c>
      <c r="D709" s="130" t="s">
        <v>396</v>
      </c>
      <c r="E709" s="130" t="s">
        <v>420</v>
      </c>
      <c r="F709" s="131" t="s">
        <v>406</v>
      </c>
      <c r="G709" s="236" t="n">
        <v>21.6</v>
      </c>
      <c r="H709" s="71"/>
      <c r="I709" s="71"/>
      <c r="J709" s="33" t="n">
        <f aca="false">SUM('ведомствен.2015'!G557)</f>
        <v>21.6</v>
      </c>
    </row>
    <row r="710" s="33" customFormat="true" ht="28.5" hidden="false" customHeight="false" outlineLevel="0" collapsed="false">
      <c r="A710" s="108" t="s">
        <v>423</v>
      </c>
      <c r="B710" s="258"/>
      <c r="C710" s="110" t="s">
        <v>829</v>
      </c>
      <c r="D710" s="111" t="s">
        <v>396</v>
      </c>
      <c r="E710" s="111" t="s">
        <v>424</v>
      </c>
      <c r="F710" s="112"/>
      <c r="G710" s="234" t="n">
        <f aca="false">G711+G712</f>
        <v>1016.5</v>
      </c>
      <c r="H710" s="71" t="n">
        <f aca="false">SUM(H711)</f>
        <v>1324.9</v>
      </c>
      <c r="I710" s="71" t="e">
        <f aca="false">SUM(H710/#REF!*100)</f>
        <v>#REF!</v>
      </c>
    </row>
    <row r="711" s="33" customFormat="true" ht="42.75" hidden="true" customHeight="false" outlineLevel="0" collapsed="false">
      <c r="A711" s="108" t="s">
        <v>932</v>
      </c>
      <c r="B711" s="109"/>
      <c r="C711" s="110" t="s">
        <v>829</v>
      </c>
      <c r="D711" s="111" t="s">
        <v>396</v>
      </c>
      <c r="E711" s="111" t="s">
        <v>424</v>
      </c>
      <c r="F711" s="112" t="s">
        <v>50</v>
      </c>
      <c r="G711" s="234"/>
      <c r="H711" s="71" t="n">
        <v>1324.9</v>
      </c>
      <c r="I711" s="71" t="e">
        <f aca="false">SUM(H711/#REF!*100)</f>
        <v>#REF!</v>
      </c>
      <c r="J711" s="33" t="n">
        <f aca="false">SUM('ведомствен.2015'!G559)</f>
        <v>0</v>
      </c>
    </row>
    <row r="712" s="33" customFormat="true" ht="31.5" hidden="false" customHeight="true" outlineLevel="0" collapsed="false">
      <c r="A712" s="74" t="s">
        <v>372</v>
      </c>
      <c r="B712" s="109"/>
      <c r="C712" s="110" t="s">
        <v>829</v>
      </c>
      <c r="D712" s="111" t="s">
        <v>396</v>
      </c>
      <c r="E712" s="111" t="s">
        <v>424</v>
      </c>
      <c r="F712" s="112" t="s">
        <v>373</v>
      </c>
      <c r="G712" s="234" t="n">
        <v>1016.5</v>
      </c>
      <c r="H712" s="71" t="n">
        <f aca="false">SUM(H722)</f>
        <v>0</v>
      </c>
      <c r="I712" s="71" t="e">
        <f aca="false">SUM(H712/#REF!*100)</f>
        <v>#REF!</v>
      </c>
      <c r="J712" s="33" t="n">
        <f aca="false">SUM('ведомствен.2015'!G560)</f>
        <v>1016.5</v>
      </c>
    </row>
    <row r="713" s="33" customFormat="true" ht="30.75" hidden="false" customHeight="true" outlineLevel="0" collapsed="false">
      <c r="A713" s="216" t="s">
        <v>721</v>
      </c>
      <c r="B713" s="229"/>
      <c r="C713" s="230" t="s">
        <v>829</v>
      </c>
      <c r="D713" s="231" t="s">
        <v>396</v>
      </c>
      <c r="E713" s="231" t="s">
        <v>722</v>
      </c>
      <c r="F713" s="112"/>
      <c r="G713" s="233" t="n">
        <f aca="false">G714</f>
        <v>5521.8</v>
      </c>
      <c r="H713" s="71"/>
      <c r="I713" s="71"/>
    </row>
    <row r="714" s="33" customFormat="true" ht="103.5" hidden="false" customHeight="true" outlineLevel="0" collapsed="false">
      <c r="A714" s="216" t="s">
        <v>897</v>
      </c>
      <c r="B714" s="229"/>
      <c r="C714" s="230" t="s">
        <v>829</v>
      </c>
      <c r="D714" s="231" t="s">
        <v>396</v>
      </c>
      <c r="E714" s="231" t="s">
        <v>898</v>
      </c>
      <c r="F714" s="112"/>
      <c r="G714" s="233" t="n">
        <f aca="false">G715</f>
        <v>5521.8</v>
      </c>
      <c r="H714" s="71"/>
      <c r="I714" s="71"/>
    </row>
    <row r="715" s="33" customFormat="true" ht="42.75" hidden="false" customHeight="true" outlineLevel="0" collapsed="false">
      <c r="A715" s="260" t="s">
        <v>937</v>
      </c>
      <c r="B715" s="229"/>
      <c r="C715" s="230" t="s">
        <v>829</v>
      </c>
      <c r="D715" s="231" t="s">
        <v>396</v>
      </c>
      <c r="E715" s="231" t="s">
        <v>939</v>
      </c>
      <c r="F715" s="112"/>
      <c r="G715" s="233" t="n">
        <f aca="false">G716+G717</f>
        <v>5521.8</v>
      </c>
      <c r="H715" s="71"/>
      <c r="I715" s="71"/>
    </row>
    <row r="716" s="33" customFormat="true" ht="53.25" hidden="false" customHeight="true" outlineLevel="0" collapsed="false">
      <c r="A716" s="216" t="s">
        <v>932</v>
      </c>
      <c r="B716" s="229"/>
      <c r="C716" s="230" t="s">
        <v>829</v>
      </c>
      <c r="D716" s="231" t="s">
        <v>396</v>
      </c>
      <c r="E716" s="231" t="s">
        <v>939</v>
      </c>
      <c r="F716" s="112" t="s">
        <v>50</v>
      </c>
      <c r="G716" s="233" t="n">
        <v>4948.6</v>
      </c>
      <c r="H716" s="71"/>
      <c r="I716" s="71"/>
      <c r="J716" s="33" t="n">
        <f aca="false">SUM('ведомствен.2015'!G564)</f>
        <v>4948.6</v>
      </c>
    </row>
    <row r="717" s="33" customFormat="true" ht="36" hidden="false" customHeight="true" outlineLevel="0" collapsed="false">
      <c r="A717" s="74" t="s">
        <v>372</v>
      </c>
      <c r="B717" s="229"/>
      <c r="C717" s="230" t="s">
        <v>829</v>
      </c>
      <c r="D717" s="231" t="s">
        <v>396</v>
      </c>
      <c r="E717" s="231" t="s">
        <v>939</v>
      </c>
      <c r="F717" s="112" t="s">
        <v>373</v>
      </c>
      <c r="G717" s="233" t="n">
        <v>573.2</v>
      </c>
      <c r="H717" s="71"/>
      <c r="I717" s="71"/>
      <c r="J717" s="33" t="n">
        <f aca="false">SUM('ведомствен.2015'!G565)</f>
        <v>573.2</v>
      </c>
    </row>
    <row r="718" s="33" customFormat="true" ht="22.5" hidden="true" customHeight="true" outlineLevel="0" collapsed="false">
      <c r="A718" s="261" t="s">
        <v>940</v>
      </c>
      <c r="B718" s="145"/>
      <c r="C718" s="230" t="s">
        <v>829</v>
      </c>
      <c r="D718" s="231" t="s">
        <v>396</v>
      </c>
      <c r="E718" s="147" t="s">
        <v>532</v>
      </c>
      <c r="F718" s="148"/>
      <c r="G718" s="149" t="n">
        <f aca="false">SUM(G719)</f>
        <v>0</v>
      </c>
      <c r="H718" s="71"/>
      <c r="I718" s="71"/>
    </row>
    <row r="719" s="33" customFormat="true" ht="22.5" hidden="true" customHeight="true" outlineLevel="0" collapsed="false">
      <c r="A719" s="74" t="s">
        <v>405</v>
      </c>
      <c r="B719" s="145"/>
      <c r="C719" s="230" t="s">
        <v>829</v>
      </c>
      <c r="D719" s="231" t="s">
        <v>396</v>
      </c>
      <c r="E719" s="147" t="s">
        <v>532</v>
      </c>
      <c r="F719" s="148" t="s">
        <v>406</v>
      </c>
      <c r="G719" s="149"/>
      <c r="H719" s="71"/>
      <c r="I719" s="71"/>
      <c r="J719" s="33" t="n">
        <f aca="false">SUM('ведомствен.2015'!G366)</f>
        <v>0</v>
      </c>
    </row>
    <row r="720" s="33" customFormat="true" ht="28.5" hidden="false" customHeight="false" outlineLevel="0" collapsed="false">
      <c r="A720" s="80" t="s">
        <v>941</v>
      </c>
      <c r="B720" s="66"/>
      <c r="C720" s="67" t="s">
        <v>829</v>
      </c>
      <c r="D720" s="68" t="s">
        <v>396</v>
      </c>
      <c r="E720" s="68" t="s">
        <v>942</v>
      </c>
      <c r="F720" s="69"/>
      <c r="G720" s="70" t="n">
        <f aca="false">SUM(G721)</f>
        <v>33179.5</v>
      </c>
      <c r="H720" s="71"/>
      <c r="I720" s="71"/>
    </row>
    <row r="721" s="33" customFormat="true" ht="15" hidden="false" customHeight="false" outlineLevel="0" collapsed="false">
      <c r="A721" s="65" t="s">
        <v>405</v>
      </c>
      <c r="B721" s="66"/>
      <c r="C721" s="67" t="s">
        <v>829</v>
      </c>
      <c r="D721" s="68" t="s">
        <v>396</v>
      </c>
      <c r="E721" s="68" t="s">
        <v>942</v>
      </c>
      <c r="F721" s="69" t="s">
        <v>406</v>
      </c>
      <c r="G721" s="70" t="n">
        <f aca="false">35579.5-2400</f>
        <v>33179.5</v>
      </c>
      <c r="H721" s="71"/>
      <c r="I721" s="71"/>
      <c r="J721" s="33" t="n">
        <f aca="false">SUM('ведомствен.2015'!G368)</f>
        <v>33179.5</v>
      </c>
    </row>
    <row r="722" s="33" customFormat="true" ht="15" hidden="false" customHeight="false" outlineLevel="0" collapsed="false">
      <c r="A722" s="108" t="s">
        <v>666</v>
      </c>
      <c r="B722" s="109"/>
      <c r="C722" s="110" t="s">
        <v>829</v>
      </c>
      <c r="D722" s="111" t="s">
        <v>396</v>
      </c>
      <c r="E722" s="111" t="s">
        <v>442</v>
      </c>
      <c r="F722" s="112"/>
      <c r="G722" s="234" t="n">
        <f aca="false">G723</f>
        <v>75</v>
      </c>
      <c r="H722" s="71"/>
      <c r="I722" s="71" t="e">
        <f aca="false">SUM(H722/#REF!*100)</f>
        <v>#REF!</v>
      </c>
    </row>
    <row r="723" customFormat="false" ht="57" hidden="false" customHeight="false" outlineLevel="0" collapsed="false">
      <c r="A723" s="108" t="s">
        <v>943</v>
      </c>
      <c r="B723" s="109"/>
      <c r="C723" s="110" t="s">
        <v>829</v>
      </c>
      <c r="D723" s="111" t="s">
        <v>396</v>
      </c>
      <c r="E723" s="111" t="s">
        <v>944</v>
      </c>
      <c r="F723" s="112"/>
      <c r="G723" s="234" t="n">
        <f aca="false">G724</f>
        <v>75</v>
      </c>
      <c r="H723" s="71" t="n">
        <f aca="false">SUM(H724)</f>
        <v>5141.4</v>
      </c>
      <c r="I723" s="71" t="e">
        <f aca="false">SUM(H723/#REF!*100)</f>
        <v>#REF!</v>
      </c>
      <c r="J723" s="0"/>
    </row>
    <row r="724" customFormat="false" ht="28.5" hidden="false" customHeight="false" outlineLevel="0" collapsed="false">
      <c r="A724" s="108" t="s">
        <v>871</v>
      </c>
      <c r="B724" s="109"/>
      <c r="C724" s="110" t="s">
        <v>829</v>
      </c>
      <c r="D724" s="111" t="s">
        <v>396</v>
      </c>
      <c r="E724" s="111" t="s">
        <v>944</v>
      </c>
      <c r="F724" s="112" t="s">
        <v>434</v>
      </c>
      <c r="G724" s="234" t="n">
        <v>75</v>
      </c>
      <c r="H724" s="71" t="n">
        <v>5141.4</v>
      </c>
      <c r="I724" s="71" t="e">
        <f aca="false">SUM(H724/#REF!*100)</f>
        <v>#REF!</v>
      </c>
      <c r="J724" s="33" t="n">
        <f aca="false">SUM('ведомствен.2015'!G568)</f>
        <v>75</v>
      </c>
    </row>
    <row r="725" s="264" customFormat="true" ht="15" hidden="false" customHeight="false" outlineLevel="0" collapsed="false">
      <c r="A725" s="100" t="s">
        <v>945</v>
      </c>
      <c r="B725" s="101"/>
      <c r="C725" s="102" t="s">
        <v>410</v>
      </c>
      <c r="D725" s="103"/>
      <c r="E725" s="103"/>
      <c r="F725" s="104"/>
      <c r="G725" s="105" t="n">
        <f aca="false">SUM(G726+G740+G754+G759)</f>
        <v>9317</v>
      </c>
      <c r="H725" s="262"/>
      <c r="I725" s="71"/>
      <c r="J725" s="32"/>
      <c r="K725" s="263" t="n">
        <f aca="false">SUM(J726:J762)</f>
        <v>9317</v>
      </c>
    </row>
    <row r="726" s="264" customFormat="true" ht="15" hidden="false" customHeight="false" outlineLevel="0" collapsed="false">
      <c r="A726" s="65" t="s">
        <v>946</v>
      </c>
      <c r="B726" s="66"/>
      <c r="C726" s="67" t="s">
        <v>410</v>
      </c>
      <c r="D726" s="68" t="s">
        <v>359</v>
      </c>
      <c r="E726" s="68"/>
      <c r="F726" s="69"/>
      <c r="G726" s="70" t="n">
        <f aca="false">SUM(G727+G733)</f>
        <v>6697.7</v>
      </c>
      <c r="H726" s="262"/>
      <c r="I726" s="71"/>
      <c r="J726" s="32"/>
      <c r="K726" s="263" t="n">
        <f aca="false">SUM(K725-G725)</f>
        <v>0</v>
      </c>
    </row>
    <row r="727" s="264" customFormat="true" ht="28.5" hidden="false" customHeight="false" outlineLevel="0" collapsed="false">
      <c r="A727" s="65" t="s">
        <v>947</v>
      </c>
      <c r="B727" s="66"/>
      <c r="C727" s="67" t="s">
        <v>410</v>
      </c>
      <c r="D727" s="68" t="s">
        <v>359</v>
      </c>
      <c r="E727" s="68" t="s">
        <v>948</v>
      </c>
      <c r="F727" s="73"/>
      <c r="G727" s="70" t="n">
        <f aca="false">SUM(G728)</f>
        <v>3935</v>
      </c>
      <c r="H727" s="262"/>
      <c r="I727" s="71"/>
      <c r="J727" s="32"/>
    </row>
    <row r="728" s="264" customFormat="true" ht="28.5" hidden="false" customHeight="false" outlineLevel="0" collapsed="false">
      <c r="A728" s="65" t="s">
        <v>455</v>
      </c>
      <c r="B728" s="66"/>
      <c r="C728" s="67" t="s">
        <v>410</v>
      </c>
      <c r="D728" s="68" t="s">
        <v>359</v>
      </c>
      <c r="E728" s="68" t="s">
        <v>949</v>
      </c>
      <c r="F728" s="73"/>
      <c r="G728" s="70" t="n">
        <f aca="false">SUM(G729)</f>
        <v>3935</v>
      </c>
      <c r="H728" s="262"/>
      <c r="I728" s="71"/>
      <c r="J728" s="32"/>
    </row>
    <row r="729" customFormat="false" ht="42.75" hidden="false" customHeight="false" outlineLevel="0" collapsed="false">
      <c r="A729" s="74" t="s">
        <v>950</v>
      </c>
      <c r="B729" s="66"/>
      <c r="C729" s="67" t="s">
        <v>410</v>
      </c>
      <c r="D729" s="68" t="s">
        <v>359</v>
      </c>
      <c r="E729" s="68" t="s">
        <v>951</v>
      </c>
      <c r="F729" s="73"/>
      <c r="G729" s="70" t="n">
        <f aca="false">SUM(G730:G732)</f>
        <v>3935</v>
      </c>
      <c r="H729" s="71"/>
      <c r="I729" s="71"/>
      <c r="J729" s="0"/>
    </row>
    <row r="730" customFormat="false" ht="28.5" hidden="false" customHeight="false" outlineLevel="0" collapsed="false">
      <c r="A730" s="65" t="s">
        <v>366</v>
      </c>
      <c r="B730" s="66"/>
      <c r="C730" s="67" t="s">
        <v>410</v>
      </c>
      <c r="D730" s="68" t="s">
        <v>359</v>
      </c>
      <c r="E730" s="68" t="s">
        <v>951</v>
      </c>
      <c r="F730" s="69" t="s">
        <v>50</v>
      </c>
      <c r="G730" s="70" t="n">
        <v>3309.6</v>
      </c>
      <c r="H730" s="262"/>
      <c r="I730" s="71"/>
      <c r="J730" s="0" t="n">
        <f aca="false">SUM('ведомствен.2015'!G590)</f>
        <v>3309.6</v>
      </c>
    </row>
    <row r="731" customFormat="false" ht="28.5" hidden="false" customHeight="false" outlineLevel="0" collapsed="false">
      <c r="A731" s="74" t="s">
        <v>372</v>
      </c>
      <c r="B731" s="66"/>
      <c r="C731" s="67" t="s">
        <v>410</v>
      </c>
      <c r="D731" s="68" t="s">
        <v>359</v>
      </c>
      <c r="E731" s="68" t="s">
        <v>951</v>
      </c>
      <c r="F731" s="69" t="s">
        <v>373</v>
      </c>
      <c r="G731" s="75" t="n">
        <v>619.4</v>
      </c>
      <c r="H731" s="262"/>
      <c r="I731" s="71"/>
      <c r="J731" s="0" t="n">
        <f aca="false">SUM('ведомствен.2015'!G591)</f>
        <v>619.4</v>
      </c>
    </row>
    <row r="732" customFormat="false" ht="15" hidden="false" customHeight="false" outlineLevel="0" collapsed="false">
      <c r="A732" s="65" t="s">
        <v>405</v>
      </c>
      <c r="B732" s="66"/>
      <c r="C732" s="67" t="s">
        <v>410</v>
      </c>
      <c r="D732" s="68" t="s">
        <v>359</v>
      </c>
      <c r="E732" s="68" t="s">
        <v>951</v>
      </c>
      <c r="F732" s="73" t="s">
        <v>406</v>
      </c>
      <c r="G732" s="70" t="n">
        <v>6</v>
      </c>
      <c r="H732" s="262"/>
      <c r="I732" s="71"/>
      <c r="J732" s="0" t="n">
        <f aca="false">SUM('ведомствен.2015'!G592)</f>
        <v>6</v>
      </c>
    </row>
    <row r="733" customFormat="false" ht="15" hidden="false" customHeight="false" outlineLevel="0" collapsed="false">
      <c r="A733" s="108" t="s">
        <v>666</v>
      </c>
      <c r="B733" s="66"/>
      <c r="C733" s="67" t="s">
        <v>410</v>
      </c>
      <c r="D733" s="68" t="s">
        <v>359</v>
      </c>
      <c r="E733" s="265" t="s">
        <v>442</v>
      </c>
      <c r="F733" s="69"/>
      <c r="G733" s="70" t="n">
        <f aca="false">SUM(G734)</f>
        <v>2762.7</v>
      </c>
      <c r="H733" s="71"/>
      <c r="I733" s="71"/>
      <c r="J733" s="0"/>
    </row>
    <row r="734" customFormat="false" ht="28.5" hidden="false" customHeight="false" outlineLevel="0" collapsed="false">
      <c r="A734" s="65" t="s">
        <v>952</v>
      </c>
      <c r="B734" s="66"/>
      <c r="C734" s="67" t="s">
        <v>410</v>
      </c>
      <c r="D734" s="68" t="s">
        <v>359</v>
      </c>
      <c r="E734" s="265" t="s">
        <v>953</v>
      </c>
      <c r="F734" s="69"/>
      <c r="G734" s="70" t="n">
        <f aca="false">SUM(G735:G737)</f>
        <v>2762.7</v>
      </c>
      <c r="H734" s="266"/>
      <c r="I734" s="71"/>
      <c r="J734" s="0"/>
    </row>
    <row r="735" customFormat="false" ht="28.5" hidden="false" customHeight="false" outlineLevel="0" collapsed="false">
      <c r="A735" s="65" t="s">
        <v>366</v>
      </c>
      <c r="B735" s="66"/>
      <c r="C735" s="67" t="s">
        <v>410</v>
      </c>
      <c r="D735" s="68" t="s">
        <v>359</v>
      </c>
      <c r="E735" s="265" t="s">
        <v>953</v>
      </c>
      <c r="F735" s="69" t="s">
        <v>50</v>
      </c>
      <c r="G735" s="70" t="n">
        <v>489</v>
      </c>
      <c r="H735" s="266"/>
      <c r="I735" s="71"/>
      <c r="J735" s="0" t="n">
        <f aca="false">SUM('ведомствен.2015'!G595)</f>
        <v>489</v>
      </c>
    </row>
    <row r="736" customFormat="false" ht="28.5" hidden="false" customHeight="false" outlineLevel="0" collapsed="false">
      <c r="A736" s="74" t="s">
        <v>372</v>
      </c>
      <c r="B736" s="66"/>
      <c r="C736" s="67" t="s">
        <v>410</v>
      </c>
      <c r="D736" s="68" t="s">
        <v>359</v>
      </c>
      <c r="E736" s="265" t="s">
        <v>953</v>
      </c>
      <c r="F736" s="69" t="s">
        <v>373</v>
      </c>
      <c r="G736" s="70" t="n">
        <v>1267.7</v>
      </c>
      <c r="H736" s="266"/>
      <c r="I736" s="71"/>
      <c r="J736" s="0" t="n">
        <f aca="false">SUM('ведомствен.2015'!G596)</f>
        <v>1267.7</v>
      </c>
    </row>
    <row r="737" customFormat="false" ht="27" hidden="false" customHeight="true" outlineLevel="0" collapsed="false">
      <c r="A737" s="108" t="s">
        <v>677</v>
      </c>
      <c r="B737" s="66"/>
      <c r="C737" s="67" t="s">
        <v>410</v>
      </c>
      <c r="D737" s="68" t="s">
        <v>359</v>
      </c>
      <c r="E737" s="265" t="s">
        <v>953</v>
      </c>
      <c r="F737" s="69" t="s">
        <v>434</v>
      </c>
      <c r="G737" s="70" t="n">
        <v>1006</v>
      </c>
      <c r="H737" s="266"/>
      <c r="I737" s="71"/>
      <c r="J737" s="0" t="n">
        <f aca="false">SUM('ведомствен.2015'!G597)</f>
        <v>1006</v>
      </c>
    </row>
    <row r="738" s="264" customFormat="true" ht="42.75" hidden="true" customHeight="false" outlineLevel="0" collapsed="false">
      <c r="A738" s="65" t="s">
        <v>954</v>
      </c>
      <c r="B738" s="66"/>
      <c r="C738" s="67" t="s">
        <v>410</v>
      </c>
      <c r="D738" s="68" t="s">
        <v>359</v>
      </c>
      <c r="E738" s="265" t="s">
        <v>955</v>
      </c>
      <c r="F738" s="69"/>
      <c r="G738" s="70" t="n">
        <f aca="false">SUM(G739)</f>
        <v>0</v>
      </c>
      <c r="H738" s="262"/>
      <c r="I738" s="71"/>
    </row>
    <row r="739" s="264" customFormat="true" ht="15" hidden="true" customHeight="false" outlineLevel="0" collapsed="false">
      <c r="A739" s="108" t="s">
        <v>764</v>
      </c>
      <c r="B739" s="66"/>
      <c r="C739" s="67" t="s">
        <v>410</v>
      </c>
      <c r="D739" s="68" t="s">
        <v>359</v>
      </c>
      <c r="E739" s="265" t="s">
        <v>955</v>
      </c>
      <c r="F739" s="69" t="s">
        <v>687</v>
      </c>
      <c r="G739" s="70"/>
      <c r="H739" s="262"/>
      <c r="I739" s="71"/>
    </row>
    <row r="740" s="264" customFormat="true" ht="15" hidden="false" customHeight="false" outlineLevel="0" collapsed="false">
      <c r="A740" s="74" t="s">
        <v>956</v>
      </c>
      <c r="B740" s="146"/>
      <c r="C740" s="147" t="s">
        <v>410</v>
      </c>
      <c r="D740" s="147" t="s">
        <v>361</v>
      </c>
      <c r="E740" s="158"/>
      <c r="F740" s="157"/>
      <c r="G740" s="149" t="n">
        <f aca="false">SUM(G741)+G744</f>
        <v>1962.8</v>
      </c>
      <c r="H740" s="262"/>
      <c r="I740" s="71"/>
    </row>
    <row r="741" s="264" customFormat="true" ht="15" hidden="false" customHeight="false" outlineLevel="0" collapsed="false">
      <c r="A741" s="74" t="s">
        <v>957</v>
      </c>
      <c r="B741" s="146"/>
      <c r="C741" s="147" t="s">
        <v>410</v>
      </c>
      <c r="D741" s="147" t="s">
        <v>361</v>
      </c>
      <c r="E741" s="147" t="s">
        <v>958</v>
      </c>
      <c r="F741" s="157"/>
      <c r="G741" s="149" t="n">
        <f aca="false">SUM(G742)</f>
        <v>664.8</v>
      </c>
      <c r="H741" s="262"/>
      <c r="I741" s="71"/>
      <c r="J741" s="0"/>
    </row>
    <row r="742" s="264" customFormat="true" ht="42.75" hidden="false" customHeight="false" outlineLevel="0" collapsed="false">
      <c r="A742" s="74" t="s">
        <v>959</v>
      </c>
      <c r="B742" s="146"/>
      <c r="C742" s="147" t="s">
        <v>410</v>
      </c>
      <c r="D742" s="147" t="s">
        <v>361</v>
      </c>
      <c r="E742" s="147" t="s">
        <v>960</v>
      </c>
      <c r="F742" s="157"/>
      <c r="G742" s="149" t="n">
        <f aca="false">SUM(G743)</f>
        <v>664.8</v>
      </c>
      <c r="H742" s="262"/>
      <c r="I742" s="71"/>
    </row>
    <row r="743" s="264" customFormat="true" ht="28.5" hidden="false" customHeight="false" outlineLevel="0" collapsed="false">
      <c r="A743" s="197" t="s">
        <v>433</v>
      </c>
      <c r="B743" s="146"/>
      <c r="C743" s="147" t="s">
        <v>410</v>
      </c>
      <c r="D743" s="147" t="s">
        <v>361</v>
      </c>
      <c r="E743" s="147" t="s">
        <v>960</v>
      </c>
      <c r="F743" s="148" t="s">
        <v>434</v>
      </c>
      <c r="G743" s="149" t="n">
        <v>664.8</v>
      </c>
      <c r="H743" s="262"/>
      <c r="I743" s="71"/>
      <c r="J743" s="0" t="n">
        <f aca="false">SUM('ведомствен.2015'!G603)</f>
        <v>664.8</v>
      </c>
    </row>
    <row r="744" customFormat="false" ht="42.75" hidden="false" customHeight="false" outlineLevel="0" collapsed="false">
      <c r="A744" s="197" t="s">
        <v>961</v>
      </c>
      <c r="B744" s="146"/>
      <c r="C744" s="147" t="s">
        <v>410</v>
      </c>
      <c r="D744" s="147" t="s">
        <v>361</v>
      </c>
      <c r="E744" s="147" t="s">
        <v>962</v>
      </c>
      <c r="F744" s="148"/>
      <c r="G744" s="149" t="n">
        <f aca="false">SUM(G745)+G748+G751</f>
        <v>1298</v>
      </c>
      <c r="H744" s="71" t="e">
        <f aca="false">SUM(H749)+H753+H755</f>
        <v>#REF!</v>
      </c>
      <c r="I744" s="71" t="e">
        <f aca="false">SUM(H744/G750*100)</f>
        <v>#REF!</v>
      </c>
      <c r="J744" s="0"/>
    </row>
    <row r="745" customFormat="false" ht="28.5" hidden="false" customHeight="false" outlineLevel="0" collapsed="false">
      <c r="A745" s="197" t="s">
        <v>963</v>
      </c>
      <c r="B745" s="146"/>
      <c r="C745" s="147" t="s">
        <v>410</v>
      </c>
      <c r="D745" s="147" t="s">
        <v>361</v>
      </c>
      <c r="E745" s="147" t="s">
        <v>964</v>
      </c>
      <c r="F745" s="148"/>
      <c r="G745" s="149" t="n">
        <f aca="false">SUM(G746)</f>
        <v>304.5</v>
      </c>
      <c r="H745" s="71"/>
      <c r="I745" s="71"/>
      <c r="J745" s="0"/>
    </row>
    <row r="746" customFormat="false" ht="71.25" hidden="false" customHeight="false" outlineLevel="0" collapsed="false">
      <c r="A746" s="197" t="s">
        <v>965</v>
      </c>
      <c r="B746" s="146"/>
      <c r="C746" s="147" t="s">
        <v>410</v>
      </c>
      <c r="D746" s="147" t="s">
        <v>361</v>
      </c>
      <c r="E746" s="147" t="s">
        <v>966</v>
      </c>
      <c r="F746" s="148"/>
      <c r="G746" s="149" t="n">
        <f aca="false">SUM(G747)</f>
        <v>304.5</v>
      </c>
      <c r="H746" s="71"/>
      <c r="I746" s="71"/>
      <c r="J746" s="0"/>
    </row>
    <row r="747" customFormat="false" ht="28.5" hidden="false" customHeight="false" outlineLevel="0" collapsed="false">
      <c r="A747" s="197" t="s">
        <v>433</v>
      </c>
      <c r="B747" s="146"/>
      <c r="C747" s="147" t="s">
        <v>410</v>
      </c>
      <c r="D747" s="147" t="s">
        <v>361</v>
      </c>
      <c r="E747" s="147" t="s">
        <v>966</v>
      </c>
      <c r="F747" s="148" t="s">
        <v>434</v>
      </c>
      <c r="G747" s="149" t="n">
        <v>304.5</v>
      </c>
      <c r="H747" s="124" t="n">
        <f aca="false">SUM(H748)</f>
        <v>1042.3</v>
      </c>
      <c r="I747" s="71" t="n">
        <f aca="false">SUM(H747/G753*100)</f>
        <v>109.715789473684</v>
      </c>
      <c r="J747" s="0" t="n">
        <f aca="false">SUM('ведомствен.2015'!G607)</f>
        <v>304.5</v>
      </c>
    </row>
    <row r="748" customFormat="false" ht="28.5" hidden="false" customHeight="false" outlineLevel="0" collapsed="false">
      <c r="A748" s="197" t="s">
        <v>967</v>
      </c>
      <c r="B748" s="146"/>
      <c r="C748" s="147" t="s">
        <v>410</v>
      </c>
      <c r="D748" s="147" t="s">
        <v>361</v>
      </c>
      <c r="E748" s="147" t="s">
        <v>968</v>
      </c>
      <c r="F748" s="148"/>
      <c r="G748" s="149" t="n">
        <f aca="false">SUM(G749)</f>
        <v>43.5</v>
      </c>
      <c r="H748" s="124" t="n">
        <v>1042.3</v>
      </c>
      <c r="I748" s="71" t="n">
        <f aca="false">SUM(H748/G754*100)</f>
        <v>661.777777777778</v>
      </c>
      <c r="J748" s="0"/>
    </row>
    <row r="749" s="264" customFormat="true" ht="71.25" hidden="false" customHeight="false" outlineLevel="0" collapsed="false">
      <c r="A749" s="197" t="s">
        <v>969</v>
      </c>
      <c r="B749" s="146"/>
      <c r="C749" s="147" t="s">
        <v>410</v>
      </c>
      <c r="D749" s="147" t="s">
        <v>361</v>
      </c>
      <c r="E749" s="147" t="s">
        <v>970</v>
      </c>
      <c r="F749" s="148"/>
      <c r="G749" s="149" t="n">
        <f aca="false">SUM(G750)</f>
        <v>43.5</v>
      </c>
      <c r="H749" s="262"/>
      <c r="I749" s="71"/>
    </row>
    <row r="750" s="264" customFormat="true" ht="28.5" hidden="false" customHeight="false" outlineLevel="0" collapsed="false">
      <c r="A750" s="197" t="s">
        <v>433</v>
      </c>
      <c r="B750" s="146"/>
      <c r="C750" s="147" t="s">
        <v>410</v>
      </c>
      <c r="D750" s="147" t="s">
        <v>361</v>
      </c>
      <c r="E750" s="147" t="s">
        <v>970</v>
      </c>
      <c r="F750" s="148" t="s">
        <v>434</v>
      </c>
      <c r="G750" s="149" t="n">
        <v>43.5</v>
      </c>
      <c r="H750" s="262"/>
      <c r="I750" s="71"/>
      <c r="J750" s="0" t="n">
        <f aca="false">SUM('ведомствен.2015'!G610)</f>
        <v>43.5</v>
      </c>
    </row>
    <row r="751" s="268" customFormat="true" ht="28.5" hidden="false" customHeight="false" outlineLevel="0" collapsed="false">
      <c r="A751" s="197" t="s">
        <v>971</v>
      </c>
      <c r="B751" s="146"/>
      <c r="C751" s="147" t="s">
        <v>410</v>
      </c>
      <c r="D751" s="147" t="s">
        <v>361</v>
      </c>
      <c r="E751" s="147" t="s">
        <v>972</v>
      </c>
      <c r="F751" s="148"/>
      <c r="G751" s="149" t="n">
        <f aca="false">SUM(G752)</f>
        <v>950</v>
      </c>
      <c r="H751" s="267"/>
      <c r="I751" s="106"/>
      <c r="K751" s="269"/>
    </row>
    <row r="752" s="264" customFormat="true" ht="71.25" hidden="false" customHeight="false" outlineLevel="0" collapsed="false">
      <c r="A752" s="197" t="s">
        <v>973</v>
      </c>
      <c r="B752" s="146"/>
      <c r="C752" s="147" t="s">
        <v>410</v>
      </c>
      <c r="D752" s="147" t="s">
        <v>361</v>
      </c>
      <c r="E752" s="147" t="s">
        <v>974</v>
      </c>
      <c r="F752" s="148"/>
      <c r="G752" s="149" t="n">
        <f aca="false">SUM(G753)</f>
        <v>950</v>
      </c>
      <c r="H752" s="262"/>
      <c r="I752" s="71"/>
    </row>
    <row r="753" s="264" customFormat="true" ht="28.5" hidden="false" customHeight="false" outlineLevel="0" collapsed="false">
      <c r="A753" s="197" t="s">
        <v>433</v>
      </c>
      <c r="B753" s="146"/>
      <c r="C753" s="147" t="s">
        <v>410</v>
      </c>
      <c r="D753" s="147" t="s">
        <v>361</v>
      </c>
      <c r="E753" s="147" t="s">
        <v>974</v>
      </c>
      <c r="F753" s="148" t="s">
        <v>434</v>
      </c>
      <c r="G753" s="149" t="n">
        <v>950</v>
      </c>
      <c r="H753" s="124" t="e">
        <f aca="false">SUM(H754)</f>
        <v>#REF!</v>
      </c>
      <c r="I753" s="71" t="e">
        <f aca="false">SUM(H753/G765*100)</f>
        <v>#REF!</v>
      </c>
      <c r="J753" s="0" t="n">
        <f aca="false">SUM('ведомствен.2015'!G613)</f>
        <v>950</v>
      </c>
    </row>
    <row r="754" s="264" customFormat="true" ht="15" hidden="false" customHeight="false" outlineLevel="0" collapsed="false">
      <c r="A754" s="74" t="s">
        <v>975</v>
      </c>
      <c r="B754" s="146"/>
      <c r="C754" s="147" t="s">
        <v>410</v>
      </c>
      <c r="D754" s="147" t="s">
        <v>368</v>
      </c>
      <c r="E754" s="158"/>
      <c r="F754" s="157"/>
      <c r="G754" s="149" t="n">
        <f aca="false">SUM(G755)</f>
        <v>157.5</v>
      </c>
      <c r="H754" s="124" t="e">
        <f aca="false">SUM(H755)</f>
        <v>#REF!</v>
      </c>
      <c r="I754" s="71" t="e">
        <f aca="false">SUM(H754/G766*100)</f>
        <v>#REF!</v>
      </c>
    </row>
    <row r="755" s="264" customFormat="true" ht="42.75" hidden="false" customHeight="false" outlineLevel="0" collapsed="false">
      <c r="A755" s="197" t="s">
        <v>961</v>
      </c>
      <c r="B755" s="146"/>
      <c r="C755" s="147" t="s">
        <v>410</v>
      </c>
      <c r="D755" s="147" t="s">
        <v>368</v>
      </c>
      <c r="E755" s="147" t="s">
        <v>962</v>
      </c>
      <c r="F755" s="157"/>
      <c r="G755" s="149" t="n">
        <f aca="false">SUM(G756)</f>
        <v>157.5</v>
      </c>
      <c r="H755" s="124" t="e">
        <f aca="false">SUM(#REF!)</f>
        <v>#REF!</v>
      </c>
      <c r="I755" s="71" t="e">
        <f aca="false">SUM(H755/G767*100)</f>
        <v>#REF!</v>
      </c>
      <c r="J755" s="263"/>
    </row>
    <row r="756" s="264" customFormat="true" ht="28.5" hidden="false" customHeight="false" outlineLevel="0" collapsed="false">
      <c r="A756" s="197" t="s">
        <v>971</v>
      </c>
      <c r="B756" s="146"/>
      <c r="C756" s="147" t="s">
        <v>410</v>
      </c>
      <c r="D756" s="147" t="s">
        <v>368</v>
      </c>
      <c r="E756" s="147" t="s">
        <v>972</v>
      </c>
      <c r="F756" s="157"/>
      <c r="G756" s="149" t="n">
        <f aca="false">SUM(G757)</f>
        <v>157.5</v>
      </c>
      <c r="H756" s="270"/>
      <c r="I756" s="271"/>
      <c r="J756" s="263"/>
    </row>
    <row r="757" s="264" customFormat="true" ht="71.25" hidden="false" customHeight="false" outlineLevel="0" collapsed="false">
      <c r="A757" s="197" t="s">
        <v>973</v>
      </c>
      <c r="B757" s="146"/>
      <c r="C757" s="147" t="s">
        <v>410</v>
      </c>
      <c r="D757" s="147" t="s">
        <v>368</v>
      </c>
      <c r="E757" s="147" t="s">
        <v>974</v>
      </c>
      <c r="F757" s="148"/>
      <c r="G757" s="149" t="n">
        <f aca="false">SUM(G758)</f>
        <v>157.5</v>
      </c>
      <c r="H757" s="270"/>
      <c r="I757" s="271"/>
      <c r="J757" s="263"/>
    </row>
    <row r="758" s="264" customFormat="true" ht="28.5" hidden="false" customHeight="false" outlineLevel="0" collapsed="false">
      <c r="A758" s="197" t="s">
        <v>433</v>
      </c>
      <c r="B758" s="146"/>
      <c r="C758" s="147" t="s">
        <v>410</v>
      </c>
      <c r="D758" s="147" t="s">
        <v>368</v>
      </c>
      <c r="E758" s="147" t="s">
        <v>974</v>
      </c>
      <c r="F758" s="148" t="s">
        <v>434</v>
      </c>
      <c r="G758" s="149" t="n">
        <v>157.5</v>
      </c>
      <c r="H758" s="270"/>
      <c r="I758" s="271"/>
      <c r="J758" s="0" t="n">
        <f aca="false">SUM('ведомствен.2015'!G618)</f>
        <v>157.5</v>
      </c>
    </row>
    <row r="759" s="264" customFormat="true" ht="15" hidden="false" customHeight="false" outlineLevel="0" collapsed="false">
      <c r="A759" s="74" t="s">
        <v>976</v>
      </c>
      <c r="B759" s="146"/>
      <c r="C759" s="147" t="s">
        <v>410</v>
      </c>
      <c r="D759" s="147" t="s">
        <v>392</v>
      </c>
      <c r="E759" s="158"/>
      <c r="F759" s="157"/>
      <c r="G759" s="149" t="n">
        <f aca="false">SUM(G760)</f>
        <v>499</v>
      </c>
      <c r="H759" s="270"/>
      <c r="I759" s="271"/>
      <c r="J759" s="0"/>
    </row>
    <row r="760" s="264" customFormat="true" ht="15" hidden="false" customHeight="false" outlineLevel="0" collapsed="false">
      <c r="A760" s="197" t="s">
        <v>666</v>
      </c>
      <c r="B760" s="155"/>
      <c r="C760" s="147" t="s">
        <v>410</v>
      </c>
      <c r="D760" s="147" t="s">
        <v>392</v>
      </c>
      <c r="E760" s="158" t="s">
        <v>442</v>
      </c>
      <c r="F760" s="157"/>
      <c r="G760" s="149" t="n">
        <f aca="false">SUM(G761)</f>
        <v>499</v>
      </c>
      <c r="H760" s="270"/>
      <c r="I760" s="271"/>
      <c r="J760" s="0"/>
    </row>
    <row r="761" s="264" customFormat="true" ht="28.5" hidden="false" customHeight="false" outlineLevel="0" collapsed="false">
      <c r="A761" s="145" t="s">
        <v>977</v>
      </c>
      <c r="B761" s="146"/>
      <c r="C761" s="147" t="s">
        <v>410</v>
      </c>
      <c r="D761" s="147" t="s">
        <v>392</v>
      </c>
      <c r="E761" s="158" t="s">
        <v>953</v>
      </c>
      <c r="F761" s="157"/>
      <c r="G761" s="149" t="n">
        <f aca="false">SUM(G762)</f>
        <v>499</v>
      </c>
      <c r="H761" s="270"/>
      <c r="I761" s="271"/>
      <c r="J761" s="0"/>
    </row>
    <row r="762" s="264" customFormat="true" ht="28.5" hidden="false" customHeight="false" outlineLevel="0" collapsed="false">
      <c r="A762" s="98" t="s">
        <v>753</v>
      </c>
      <c r="B762" s="146"/>
      <c r="C762" s="147" t="s">
        <v>410</v>
      </c>
      <c r="D762" s="147" t="s">
        <v>392</v>
      </c>
      <c r="E762" s="158" t="s">
        <v>953</v>
      </c>
      <c r="F762" s="157" t="s">
        <v>546</v>
      </c>
      <c r="G762" s="149" t="n">
        <v>499</v>
      </c>
      <c r="H762" s="270"/>
      <c r="I762" s="271"/>
      <c r="J762" s="0" t="n">
        <f aca="false">SUM('ведомствен.2015'!G327)</f>
        <v>499</v>
      </c>
    </row>
    <row r="763" customFormat="false" ht="16.5" hidden="false" customHeight="false" outlineLevel="0" collapsed="false">
      <c r="A763" s="100" t="s">
        <v>978</v>
      </c>
      <c r="B763" s="101"/>
      <c r="C763" s="121" t="s">
        <v>414</v>
      </c>
      <c r="D763" s="122" t="s">
        <v>979</v>
      </c>
      <c r="E763" s="122"/>
      <c r="F763" s="123"/>
      <c r="G763" s="105" t="n">
        <f aca="false">SUM(G764)</f>
        <v>30502.6</v>
      </c>
      <c r="H763" s="272" t="n">
        <f aca="false">-76000-174.5-350</f>
        <v>-76524.5</v>
      </c>
      <c r="I763" s="272" t="n">
        <f aca="false">-76000-174.5-350</f>
        <v>-76524.5</v>
      </c>
    </row>
    <row r="764" customFormat="false" ht="28.5" hidden="false" customHeight="false" outlineLevel="0" collapsed="false">
      <c r="A764" s="65" t="s">
        <v>980</v>
      </c>
      <c r="B764" s="66"/>
      <c r="C764" s="67" t="s">
        <v>414</v>
      </c>
      <c r="D764" s="68" t="s">
        <v>359</v>
      </c>
      <c r="E764" s="68"/>
      <c r="F764" s="69"/>
      <c r="G764" s="70" t="n">
        <f aca="false">SUM(G765)</f>
        <v>30502.6</v>
      </c>
      <c r="H764" s="273"/>
      <c r="I764" s="273"/>
    </row>
    <row r="765" customFormat="false" ht="15.75" hidden="false" customHeight="false" outlineLevel="0" collapsed="false">
      <c r="A765" s="65" t="s">
        <v>981</v>
      </c>
      <c r="B765" s="66"/>
      <c r="C765" s="67" t="s">
        <v>414</v>
      </c>
      <c r="D765" s="68" t="s">
        <v>359</v>
      </c>
      <c r="E765" s="68" t="s">
        <v>982</v>
      </c>
      <c r="F765" s="82"/>
      <c r="G765" s="70" t="n">
        <f aca="false">SUM(G767)</f>
        <v>30502.6</v>
      </c>
      <c r="H765" s="274"/>
      <c r="I765" s="274"/>
    </row>
    <row r="766" customFormat="false" ht="15" hidden="false" customHeight="false" outlineLevel="0" collapsed="false">
      <c r="A766" s="65" t="s">
        <v>983</v>
      </c>
      <c r="B766" s="66"/>
      <c r="C766" s="67" t="s">
        <v>414</v>
      </c>
      <c r="D766" s="68" t="s">
        <v>359</v>
      </c>
      <c r="E766" s="68" t="s">
        <v>984</v>
      </c>
      <c r="F766" s="82"/>
      <c r="G766" s="70" t="n">
        <f aca="false">SUM(G767)</f>
        <v>30502.6</v>
      </c>
      <c r="H766" s="275" t="n">
        <v>0</v>
      </c>
      <c r="I766" s="275" t="n">
        <v>0</v>
      </c>
    </row>
    <row r="767" customFormat="false" ht="15.75" hidden="false" customHeight="false" outlineLevel="0" collapsed="false">
      <c r="A767" s="65" t="s">
        <v>985</v>
      </c>
      <c r="B767" s="66"/>
      <c r="C767" s="67" t="s">
        <v>414</v>
      </c>
      <c r="D767" s="68" t="s">
        <v>359</v>
      </c>
      <c r="E767" s="68" t="s">
        <v>984</v>
      </c>
      <c r="F767" s="82" t="s">
        <v>986</v>
      </c>
      <c r="G767" s="70" t="n">
        <v>30502.6</v>
      </c>
      <c r="H767" s="275" t="n">
        <v>62000</v>
      </c>
      <c r="I767" s="275" t="n">
        <v>62000</v>
      </c>
      <c r="J767" s="32" t="n">
        <f aca="false">SUM('ведомствен.2015'!G373)</f>
        <v>30502.6</v>
      </c>
    </row>
    <row r="768" customFormat="false" ht="16.5" hidden="false" customHeight="true" outlineLevel="0" collapsed="false">
      <c r="A768" s="276" t="s">
        <v>987</v>
      </c>
      <c r="B768" s="277"/>
      <c r="C768" s="278"/>
      <c r="D768" s="279"/>
      <c r="E768" s="279"/>
      <c r="F768" s="280"/>
      <c r="G768" s="281" t="n">
        <f aca="false">SUM(G13+G90+G123+G174+G274+G285+G427+G500+G555+G725+G763)</f>
        <v>3465707.3</v>
      </c>
      <c r="H768" s="282" t="n">
        <v>62000</v>
      </c>
      <c r="I768" s="282" t="n">
        <v>62000</v>
      </c>
      <c r="J768" s="194" t="n">
        <f aca="false">SUM(J13:J767)</f>
        <v>3465707.3</v>
      </c>
    </row>
    <row r="769" customFormat="false" ht="11.25" hidden="false" customHeight="true" outlineLevel="0" collapsed="false">
      <c r="G769" s="283"/>
    </row>
    <row r="770" customFormat="false" ht="12.75" hidden="true" customHeight="false" outlineLevel="0" collapsed="false">
      <c r="G770" s="284" t="n">
        <f aca="false">SUM(J768-G768)</f>
        <v>0</v>
      </c>
      <c r="J770" s="32" t="n">
        <f aca="false">SUM('ведомствен.2015'!G947-'функцион.2015'!J768)</f>
        <v>0</v>
      </c>
    </row>
  </sheetData>
  <mergeCells count="2">
    <mergeCell ref="F5:G5"/>
    <mergeCell ref="A11:A12"/>
  </mergeCells>
  <printOptions headings="false" gridLines="false" gridLinesSet="true" horizontalCentered="false" verticalCentered="false"/>
  <pageMargins left="1.10208333333333" right="0.157638888888889" top="0.157638888888889" bottom="0.0395833333333333" header="0.511811023622047" footer="0.511811023622047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3" activeCellId="0" sqref="W13"/>
    </sheetView>
  </sheetViews>
  <sheetFormatPr defaultColWidth="9.13671875" defaultRowHeight="15" zeroHeight="false" outlineLevelRow="0" outlineLevelCol="0"/>
  <cols>
    <col collapsed="false" customWidth="true" hidden="false" outlineLevel="0" max="1" min="1" style="285" width="78.28"/>
    <col collapsed="false" customWidth="true" hidden="false" outlineLevel="0" max="2" min="2" style="286" width="7.99"/>
    <col collapsed="false" customWidth="true" hidden="false" outlineLevel="0" max="3" min="3" style="222" width="7.7"/>
    <col collapsed="false" customWidth="true" hidden="false" outlineLevel="0" max="4" min="4" style="222" width="7.99"/>
    <col collapsed="false" customWidth="true" hidden="false" outlineLevel="0" max="5" min="5" style="222" width="12.7"/>
    <col collapsed="false" customWidth="true" hidden="false" outlineLevel="0" max="6" min="6" style="222" width="10.85"/>
    <col collapsed="false" customWidth="true" hidden="false" outlineLevel="0" max="7" min="7" style="221" width="20.99"/>
    <col collapsed="false" customWidth="true" hidden="true" outlineLevel="0" max="8" min="8" style="221" width="10.99"/>
    <col collapsed="false" customWidth="true" hidden="true" outlineLevel="0" max="9" min="9" style="221" width="4.41"/>
    <col collapsed="false" customWidth="true" hidden="false" outlineLevel="0" max="10" min="10" style="222" width="5.71"/>
    <col collapsed="false" customWidth="true" hidden="true" outlineLevel="0" max="11" min="11" style="222" width="22.14"/>
    <col collapsed="false" customWidth="true" hidden="true" outlineLevel="0" max="12" min="12" style="222" width="17.85"/>
    <col collapsed="false" customWidth="true" hidden="true" outlineLevel="0" max="13" min="13" style="222" width="8.99"/>
    <col collapsed="false" customWidth="false" hidden="true" outlineLevel="0" max="15" min="14" style="222" width="9.14"/>
    <col collapsed="false" customWidth="false" hidden="false" outlineLevel="0" max="257" min="16" style="222" width="9.14"/>
  </cols>
  <sheetData>
    <row r="1" customFormat="false" ht="15" hidden="false" customHeight="false" outlineLevel="0" collapsed="false">
      <c r="F1" s="287" t="s">
        <v>988</v>
      </c>
      <c r="G1" s="288"/>
      <c r="I1" s="289"/>
    </row>
    <row r="2" customFormat="false" ht="15.75" hidden="false" customHeight="true" outlineLevel="0" collapsed="false">
      <c r="A2" s="290"/>
      <c r="B2" s="291"/>
      <c r="C2" s="291"/>
      <c r="D2" s="291"/>
      <c r="F2" s="292" t="s">
        <v>337</v>
      </c>
      <c r="G2" s="288"/>
      <c r="I2" s="289"/>
    </row>
    <row r="3" customFormat="false" ht="12.75" hidden="false" customHeight="true" outlineLevel="0" collapsed="false">
      <c r="A3" s="290"/>
      <c r="F3" s="292" t="s">
        <v>338</v>
      </c>
      <c r="G3" s="288"/>
      <c r="I3" s="289"/>
    </row>
    <row r="4" customFormat="false" ht="15" hidden="false" customHeight="false" outlineLevel="0" collapsed="false">
      <c r="F4" s="292" t="s">
        <v>339</v>
      </c>
      <c r="G4" s="288"/>
      <c r="I4" s="289"/>
    </row>
    <row r="5" customFormat="false" ht="15.75" hidden="false" customHeight="true" outlineLevel="0" collapsed="false">
      <c r="B5" s="293" t="s">
        <v>989</v>
      </c>
      <c r="F5" s="36" t="s">
        <v>340</v>
      </c>
      <c r="G5" s="36"/>
    </row>
    <row r="6" customFormat="false" ht="15.75" hidden="false" customHeight="false" outlineLevel="0" collapsed="false">
      <c r="B6" s="293" t="s">
        <v>990</v>
      </c>
    </row>
    <row r="7" customFormat="false" ht="15.75" hidden="false" customHeight="false" outlineLevel="0" collapsed="false">
      <c r="B7" s="293" t="s">
        <v>991</v>
      </c>
    </row>
    <row r="8" customFormat="false" ht="16.5" hidden="false" customHeight="false" outlineLevel="0" collapsed="false">
      <c r="B8" s="294"/>
    </row>
    <row r="9" customFormat="false" ht="15" hidden="false" customHeight="true" outlineLevel="0" collapsed="false">
      <c r="A9" s="295" t="s">
        <v>992</v>
      </c>
      <c r="B9" s="296" t="s">
        <v>993</v>
      </c>
      <c r="C9" s="297"/>
      <c r="D9" s="297"/>
      <c r="E9" s="297"/>
      <c r="F9" s="298"/>
      <c r="G9" s="47" t="s">
        <v>347</v>
      </c>
      <c r="H9" s="299" t="s">
        <v>348</v>
      </c>
      <c r="I9" s="299" t="s">
        <v>349</v>
      </c>
    </row>
    <row r="10" customFormat="false" ht="55.5" hidden="false" customHeight="true" outlineLevel="0" collapsed="false">
      <c r="A10" s="295"/>
      <c r="B10" s="300" t="s">
        <v>350</v>
      </c>
      <c r="C10" s="301" t="s">
        <v>351</v>
      </c>
      <c r="D10" s="301" t="s">
        <v>352</v>
      </c>
      <c r="E10" s="301" t="s">
        <v>353</v>
      </c>
      <c r="F10" s="302" t="s">
        <v>354</v>
      </c>
      <c r="G10" s="54" t="s">
        <v>994</v>
      </c>
      <c r="H10" s="303" t="s">
        <v>356</v>
      </c>
      <c r="I10" s="303" t="s">
        <v>357</v>
      </c>
    </row>
    <row r="11" customFormat="false" ht="15.75" hidden="false" customHeight="false" outlineLevel="0" collapsed="false">
      <c r="A11" s="304" t="s">
        <v>995</v>
      </c>
      <c r="B11" s="305" t="s">
        <v>996</v>
      </c>
      <c r="C11" s="306"/>
      <c r="D11" s="306"/>
      <c r="E11" s="306"/>
      <c r="F11" s="307"/>
      <c r="G11" s="308" t="n">
        <f aca="false">SUM(G12)</f>
        <v>20640.1</v>
      </c>
      <c r="H11" s="309" t="e">
        <f aca="false">SUM(H12)+#REF!+#REF!</f>
        <v>#REF!</v>
      </c>
      <c r="I11" s="309" t="e">
        <f aca="false">SUM(H11/G11*100)</f>
        <v>#REF!</v>
      </c>
      <c r="K11" s="310" t="n">
        <f aca="false">SUM(G11-'[2]ведомствен.2015'!$G$11)</f>
        <v>0</v>
      </c>
    </row>
    <row r="12" customFormat="false" ht="15" hidden="false" customHeight="false" outlineLevel="0" collapsed="false">
      <c r="A12" s="74" t="s">
        <v>358</v>
      </c>
      <c r="B12" s="146"/>
      <c r="C12" s="147" t="s">
        <v>359</v>
      </c>
      <c r="D12" s="147"/>
      <c r="E12" s="147"/>
      <c r="F12" s="311"/>
      <c r="G12" s="70" t="n">
        <f aca="false">SUM(G13+G17+G24)</f>
        <v>20640.1</v>
      </c>
      <c r="H12" s="154" t="n">
        <f aca="false">SUM(H13+H17+H24)</f>
        <v>9401.9</v>
      </c>
      <c r="I12" s="154" t="n">
        <f aca="false">SUM(H12/G12*100)</f>
        <v>45.5516203894361</v>
      </c>
    </row>
    <row r="13" customFormat="false" ht="28.5" hidden="false" customHeight="false" outlineLevel="0" collapsed="false">
      <c r="A13" s="74" t="s">
        <v>360</v>
      </c>
      <c r="B13" s="146"/>
      <c r="C13" s="147" t="s">
        <v>359</v>
      </c>
      <c r="D13" s="147" t="s">
        <v>361</v>
      </c>
      <c r="E13" s="147"/>
      <c r="F13" s="311"/>
      <c r="G13" s="70" t="n">
        <f aca="false">SUM(G14)</f>
        <v>1725</v>
      </c>
      <c r="H13" s="154" t="n">
        <f aca="false">SUM(H14)</f>
        <v>983.5</v>
      </c>
      <c r="I13" s="154" t="n">
        <f aca="false">SUM(H13/G13*100)</f>
        <v>57.0144927536232</v>
      </c>
    </row>
    <row r="14" customFormat="false" ht="28.5" hidden="false" customHeight="false" outlineLevel="0" collapsed="false">
      <c r="A14" s="74" t="s">
        <v>362</v>
      </c>
      <c r="B14" s="146"/>
      <c r="C14" s="147" t="s">
        <v>359</v>
      </c>
      <c r="D14" s="147" t="s">
        <v>361</v>
      </c>
      <c r="E14" s="147" t="s">
        <v>363</v>
      </c>
      <c r="F14" s="311"/>
      <c r="G14" s="70" t="n">
        <f aca="false">SUM(G16)</f>
        <v>1725</v>
      </c>
      <c r="H14" s="154" t="n">
        <f aca="false">SUM(H16:H16)</f>
        <v>983.5</v>
      </c>
      <c r="I14" s="154" t="n">
        <f aca="false">SUM(H14/G14*100)</f>
        <v>57.0144927536232</v>
      </c>
    </row>
    <row r="15" customFormat="false" ht="15" hidden="false" customHeight="false" outlineLevel="0" collapsed="false">
      <c r="A15" s="74" t="s">
        <v>364</v>
      </c>
      <c r="B15" s="146"/>
      <c r="C15" s="147" t="s">
        <v>359</v>
      </c>
      <c r="D15" s="147" t="s">
        <v>361</v>
      </c>
      <c r="E15" s="147" t="s">
        <v>365</v>
      </c>
      <c r="F15" s="311"/>
      <c r="G15" s="70" t="n">
        <f aca="false">SUM(G16)</f>
        <v>1725</v>
      </c>
      <c r="H15" s="154" t="n">
        <f aca="false">SUM(H16)</f>
        <v>983.5</v>
      </c>
      <c r="I15" s="154" t="n">
        <f aca="false">SUM(H15/G15*100)</f>
        <v>57.0144927536232</v>
      </c>
    </row>
    <row r="16" customFormat="false" ht="28.5" hidden="false" customHeight="false" outlineLevel="0" collapsed="false">
      <c r="A16" s="74" t="s">
        <v>366</v>
      </c>
      <c r="B16" s="146"/>
      <c r="C16" s="147" t="s">
        <v>359</v>
      </c>
      <c r="D16" s="147" t="s">
        <v>361</v>
      </c>
      <c r="E16" s="147" t="s">
        <v>365</v>
      </c>
      <c r="F16" s="311" t="s">
        <v>50</v>
      </c>
      <c r="G16" s="70" t="n">
        <v>1725</v>
      </c>
      <c r="H16" s="154" t="n">
        <v>983.5</v>
      </c>
      <c r="I16" s="154" t="n">
        <f aca="false">SUM(H16/G16*100)</f>
        <v>57.0144927536232</v>
      </c>
    </row>
    <row r="17" customFormat="false" ht="42.75" hidden="false" customHeight="false" outlineLevel="0" collapsed="false">
      <c r="A17" s="74" t="s">
        <v>367</v>
      </c>
      <c r="B17" s="146"/>
      <c r="C17" s="147" t="s">
        <v>359</v>
      </c>
      <c r="D17" s="147" t="s">
        <v>368</v>
      </c>
      <c r="E17" s="147"/>
      <c r="F17" s="311"/>
      <c r="G17" s="70" t="n">
        <f aca="false">SUM(G18)</f>
        <v>11601.1</v>
      </c>
      <c r="H17" s="154" t="n">
        <f aca="false">SUM(H18)</f>
        <v>8231.8</v>
      </c>
      <c r="I17" s="154" t="n">
        <f aca="false">SUM(H17/G17*100)</f>
        <v>70.9570644163053</v>
      </c>
    </row>
    <row r="18" customFormat="false" ht="28.5" hidden="false" customHeight="false" outlineLevel="0" collapsed="false">
      <c r="A18" s="74" t="s">
        <v>362</v>
      </c>
      <c r="B18" s="146"/>
      <c r="C18" s="147" t="s">
        <v>359</v>
      </c>
      <c r="D18" s="147" t="s">
        <v>368</v>
      </c>
      <c r="E18" s="147" t="s">
        <v>363</v>
      </c>
      <c r="F18" s="312"/>
      <c r="G18" s="70" t="n">
        <f aca="false">SUM(G19+G22)</f>
        <v>11601.1</v>
      </c>
      <c r="H18" s="154" t="n">
        <f aca="false">SUM(H19+H22)</f>
        <v>8231.8</v>
      </c>
      <c r="I18" s="154" t="n">
        <f aca="false">SUM(H18/G18*100)</f>
        <v>70.9570644163053</v>
      </c>
    </row>
    <row r="19" customFormat="false" ht="15" hidden="false" customHeight="false" outlineLevel="0" collapsed="false">
      <c r="A19" s="74" t="s">
        <v>369</v>
      </c>
      <c r="B19" s="146"/>
      <c r="C19" s="147" t="s">
        <v>370</v>
      </c>
      <c r="D19" s="147" t="s">
        <v>368</v>
      </c>
      <c r="E19" s="147" t="s">
        <v>371</v>
      </c>
      <c r="F19" s="312"/>
      <c r="G19" s="70" t="n">
        <f aca="false">SUM(G20+G21)</f>
        <v>11601.1</v>
      </c>
      <c r="H19" s="154" t="n">
        <f aca="false">SUM(H20)</f>
        <v>8068.7</v>
      </c>
      <c r="I19" s="154" t="n">
        <f aca="false">SUM(H19/G19*100)</f>
        <v>69.5511632517606</v>
      </c>
    </row>
    <row r="20" customFormat="false" ht="28.5" hidden="false" customHeight="false" outlineLevel="0" collapsed="false">
      <c r="A20" s="74" t="s">
        <v>366</v>
      </c>
      <c r="B20" s="146"/>
      <c r="C20" s="147" t="s">
        <v>359</v>
      </c>
      <c r="D20" s="147" t="s">
        <v>368</v>
      </c>
      <c r="E20" s="147" t="s">
        <v>371</v>
      </c>
      <c r="F20" s="311" t="s">
        <v>50</v>
      </c>
      <c r="G20" s="70" t="n">
        <v>11591.5</v>
      </c>
      <c r="H20" s="154" t="n">
        <v>8068.7</v>
      </c>
      <c r="I20" s="154" t="n">
        <f aca="false">SUM(H20/G20*100)</f>
        <v>69.6087650433507</v>
      </c>
    </row>
    <row r="21" customFormat="false" ht="28.5" hidden="false" customHeight="false" outlineLevel="0" collapsed="false">
      <c r="A21" s="74" t="s">
        <v>372</v>
      </c>
      <c r="B21" s="146"/>
      <c r="C21" s="147" t="s">
        <v>359</v>
      </c>
      <c r="D21" s="147" t="s">
        <v>368</v>
      </c>
      <c r="E21" s="147" t="s">
        <v>371</v>
      </c>
      <c r="F21" s="311" t="s">
        <v>373</v>
      </c>
      <c r="G21" s="75" t="n">
        <v>9.6</v>
      </c>
      <c r="H21" s="154"/>
      <c r="I21" s="154"/>
    </row>
    <row r="22" customFormat="false" ht="15" hidden="true" customHeight="false" outlineLevel="0" collapsed="false">
      <c r="A22" s="74" t="s">
        <v>374</v>
      </c>
      <c r="B22" s="146"/>
      <c r="C22" s="147" t="s">
        <v>370</v>
      </c>
      <c r="D22" s="147" t="s">
        <v>368</v>
      </c>
      <c r="E22" s="147" t="s">
        <v>375</v>
      </c>
      <c r="F22" s="311"/>
      <c r="G22" s="70" t="n">
        <f aca="false">SUM(G23)</f>
        <v>0</v>
      </c>
      <c r="H22" s="154" t="n">
        <f aca="false">SUM(H23)</f>
        <v>163.1</v>
      </c>
      <c r="I22" s="154" t="e">
        <f aca="false">SUM(H22/G22*100)</f>
        <v>#DIV/0!</v>
      </c>
    </row>
    <row r="23" customFormat="false" ht="15" hidden="true" customHeight="false" outlineLevel="0" collapsed="false">
      <c r="A23" s="74" t="s">
        <v>376</v>
      </c>
      <c r="B23" s="146"/>
      <c r="C23" s="147" t="s">
        <v>370</v>
      </c>
      <c r="D23" s="147" t="s">
        <v>368</v>
      </c>
      <c r="E23" s="147" t="s">
        <v>375</v>
      </c>
      <c r="F23" s="311" t="s">
        <v>377</v>
      </c>
      <c r="G23" s="70"/>
      <c r="H23" s="154" t="n">
        <v>163.1</v>
      </c>
      <c r="I23" s="154" t="e">
        <f aca="false">SUM(H23/G23*100)</f>
        <v>#DIV/0!</v>
      </c>
    </row>
    <row r="24" customFormat="false" ht="15" hidden="false" customHeight="false" outlineLevel="0" collapsed="false">
      <c r="A24" s="74" t="s">
        <v>413</v>
      </c>
      <c r="B24" s="146"/>
      <c r="C24" s="147" t="s">
        <v>359</v>
      </c>
      <c r="D24" s="147" t="s">
        <v>414</v>
      </c>
      <c r="E24" s="147"/>
      <c r="F24" s="312"/>
      <c r="G24" s="70" t="n">
        <f aca="false">SUM(G25)</f>
        <v>7314</v>
      </c>
      <c r="H24" s="154" t="n">
        <f aca="false">SUM(H31)</f>
        <v>186.6</v>
      </c>
      <c r="I24" s="154" t="n">
        <f aca="false">SUM(H24/G24*100)</f>
        <v>2.5512715340443</v>
      </c>
    </row>
    <row r="25" customFormat="false" ht="28.5" hidden="false" customHeight="false" outlineLevel="0" collapsed="false">
      <c r="A25" s="74" t="s">
        <v>415</v>
      </c>
      <c r="B25" s="146"/>
      <c r="C25" s="147" t="s">
        <v>359</v>
      </c>
      <c r="D25" s="147" t="s">
        <v>414</v>
      </c>
      <c r="E25" s="147" t="s">
        <v>416</v>
      </c>
      <c r="F25" s="312"/>
      <c r="G25" s="70" t="n">
        <f aca="false">SUM(G26+G29+G31)</f>
        <v>7314</v>
      </c>
      <c r="H25" s="154"/>
      <c r="I25" s="154"/>
    </row>
    <row r="26" customFormat="false" ht="15" hidden="false" customHeight="false" outlineLevel="0" collapsed="false">
      <c r="A26" s="74" t="s">
        <v>417</v>
      </c>
      <c r="B26" s="146"/>
      <c r="C26" s="147" t="s">
        <v>359</v>
      </c>
      <c r="D26" s="147" t="s">
        <v>414</v>
      </c>
      <c r="E26" s="147" t="s">
        <v>418</v>
      </c>
      <c r="F26" s="311"/>
      <c r="G26" s="75" t="n">
        <f aca="false">SUM(G27:G28)</f>
        <v>740.6</v>
      </c>
      <c r="H26" s="154"/>
      <c r="I26" s="154"/>
    </row>
    <row r="27" customFormat="false" ht="28.5" hidden="false" customHeight="false" outlineLevel="0" collapsed="false">
      <c r="A27" s="74" t="s">
        <v>372</v>
      </c>
      <c r="B27" s="146"/>
      <c r="C27" s="147" t="s">
        <v>359</v>
      </c>
      <c r="D27" s="147" t="s">
        <v>414</v>
      </c>
      <c r="E27" s="147" t="s">
        <v>418</v>
      </c>
      <c r="F27" s="311" t="s">
        <v>373</v>
      </c>
      <c r="G27" s="75" t="n">
        <v>696.2</v>
      </c>
      <c r="H27" s="154"/>
      <c r="I27" s="154"/>
    </row>
    <row r="28" customFormat="false" ht="15" hidden="false" customHeight="false" outlineLevel="0" collapsed="false">
      <c r="A28" s="74" t="s">
        <v>405</v>
      </c>
      <c r="B28" s="146"/>
      <c r="C28" s="147" t="s">
        <v>359</v>
      </c>
      <c r="D28" s="147" t="s">
        <v>414</v>
      </c>
      <c r="E28" s="147" t="s">
        <v>418</v>
      </c>
      <c r="F28" s="311" t="s">
        <v>406</v>
      </c>
      <c r="G28" s="75" t="n">
        <v>44.4</v>
      </c>
      <c r="H28" s="154"/>
      <c r="I28" s="154"/>
    </row>
    <row r="29" customFormat="false" ht="28.5" hidden="false" customHeight="false" outlineLevel="0" collapsed="false">
      <c r="A29" s="74" t="s">
        <v>419</v>
      </c>
      <c r="B29" s="146"/>
      <c r="C29" s="147" t="s">
        <v>359</v>
      </c>
      <c r="D29" s="147" t="s">
        <v>414</v>
      </c>
      <c r="E29" s="147" t="s">
        <v>420</v>
      </c>
      <c r="F29" s="311"/>
      <c r="G29" s="75" t="n">
        <f aca="false">SUM(G30)</f>
        <v>403.2</v>
      </c>
      <c r="H29" s="154"/>
      <c r="I29" s="154"/>
    </row>
    <row r="30" customFormat="false" ht="28.5" hidden="false" customHeight="false" outlineLevel="0" collapsed="false">
      <c r="A30" s="74" t="s">
        <v>372</v>
      </c>
      <c r="B30" s="146"/>
      <c r="C30" s="147" t="s">
        <v>359</v>
      </c>
      <c r="D30" s="147" t="s">
        <v>414</v>
      </c>
      <c r="E30" s="147" t="s">
        <v>420</v>
      </c>
      <c r="F30" s="311" t="s">
        <v>373</v>
      </c>
      <c r="G30" s="75" t="n">
        <v>403.2</v>
      </c>
      <c r="H30" s="154"/>
      <c r="I30" s="154"/>
    </row>
    <row r="31" customFormat="false" ht="28.5" hidden="false" customHeight="false" outlineLevel="0" collapsed="false">
      <c r="A31" s="261" t="s">
        <v>423</v>
      </c>
      <c r="B31" s="146"/>
      <c r="C31" s="147" t="s">
        <v>359</v>
      </c>
      <c r="D31" s="147" t="s">
        <v>414</v>
      </c>
      <c r="E31" s="147" t="s">
        <v>424</v>
      </c>
      <c r="F31" s="313"/>
      <c r="G31" s="70" t="n">
        <f aca="false">SUM(G32:G34)</f>
        <v>6170.2</v>
      </c>
      <c r="H31" s="154" t="n">
        <f aca="false">SUM(H34)</f>
        <v>186.6</v>
      </c>
      <c r="I31" s="154" t="n">
        <f aca="false">SUM(H31/G31*100)</f>
        <v>3.02421315354446</v>
      </c>
    </row>
    <row r="32" customFormat="false" ht="28.5" hidden="false" customHeight="false" outlineLevel="0" collapsed="false">
      <c r="A32" s="74" t="s">
        <v>372</v>
      </c>
      <c r="B32" s="146"/>
      <c r="C32" s="147" t="s">
        <v>359</v>
      </c>
      <c r="D32" s="147" t="s">
        <v>414</v>
      </c>
      <c r="E32" s="147" t="s">
        <v>424</v>
      </c>
      <c r="F32" s="313" t="s">
        <v>373</v>
      </c>
      <c r="G32" s="70" t="n">
        <v>5499.3</v>
      </c>
      <c r="H32" s="154" t="n">
        <f aca="false">SUM(H34)</f>
        <v>186.6</v>
      </c>
      <c r="I32" s="154" t="n">
        <f aca="false">SUM(H32/G32*100)</f>
        <v>3.39315912934373</v>
      </c>
    </row>
    <row r="33" customFormat="false" ht="15" hidden="false" customHeight="false" outlineLevel="0" collapsed="false">
      <c r="A33" s="74" t="s">
        <v>425</v>
      </c>
      <c r="B33" s="146"/>
      <c r="C33" s="147" t="s">
        <v>359</v>
      </c>
      <c r="D33" s="147" t="s">
        <v>414</v>
      </c>
      <c r="E33" s="147" t="s">
        <v>424</v>
      </c>
      <c r="F33" s="313" t="s">
        <v>426</v>
      </c>
      <c r="G33" s="70" t="n">
        <v>667</v>
      </c>
      <c r="H33" s="154"/>
      <c r="I33" s="154"/>
    </row>
    <row r="34" customFormat="false" ht="15" hidden="false" customHeight="false" outlineLevel="0" collapsed="false">
      <c r="A34" s="74" t="s">
        <v>405</v>
      </c>
      <c r="B34" s="146"/>
      <c r="C34" s="147" t="s">
        <v>359</v>
      </c>
      <c r="D34" s="147" t="s">
        <v>414</v>
      </c>
      <c r="E34" s="147" t="s">
        <v>424</v>
      </c>
      <c r="F34" s="313" t="s">
        <v>406</v>
      </c>
      <c r="G34" s="70" t="n">
        <f aca="false">2.8+1.1</f>
        <v>3.9</v>
      </c>
      <c r="H34" s="154" t="n">
        <v>186.6</v>
      </c>
      <c r="I34" s="154" t="n">
        <f aca="false">SUM(H34/G34*100)</f>
        <v>4784.61538461539</v>
      </c>
    </row>
    <row r="35" customFormat="false" ht="15.75" hidden="false" customHeight="false" outlineLevel="0" collapsed="false">
      <c r="A35" s="314" t="s">
        <v>997</v>
      </c>
      <c r="B35" s="175" t="s">
        <v>998</v>
      </c>
      <c r="C35" s="158"/>
      <c r="D35" s="158"/>
      <c r="E35" s="158"/>
      <c r="F35" s="312"/>
      <c r="G35" s="215" t="n">
        <f aca="false">SUM(G36)</f>
        <v>6617.7</v>
      </c>
      <c r="H35" s="315" t="e">
        <f aca="false">SUM(H36)</f>
        <v>#REF!</v>
      </c>
      <c r="I35" s="315" t="e">
        <f aca="false">SUM(H35/G35*100)</f>
        <v>#REF!</v>
      </c>
      <c r="K35" s="310" t="n">
        <f aca="false">SUM(G35-'[2]ведомствен.2015'!$G$35)</f>
        <v>0</v>
      </c>
    </row>
    <row r="36" customFormat="false" ht="15" hidden="false" customHeight="false" outlineLevel="0" collapsed="false">
      <c r="A36" s="74" t="s">
        <v>358</v>
      </c>
      <c r="B36" s="146"/>
      <c r="C36" s="147" t="s">
        <v>359</v>
      </c>
      <c r="D36" s="147"/>
      <c r="E36" s="147"/>
      <c r="F36" s="311"/>
      <c r="G36" s="70" t="n">
        <f aca="false">SUM(G37)+G44</f>
        <v>6617.7</v>
      </c>
      <c r="H36" s="154" t="e">
        <f aca="false">SUM(H37)</f>
        <v>#REF!</v>
      </c>
      <c r="I36" s="154" t="e">
        <f aca="false">SUM(H36/G36*100)</f>
        <v>#REF!</v>
      </c>
    </row>
    <row r="37" customFormat="false" ht="28.5" hidden="false" customHeight="false" outlineLevel="0" collapsed="false">
      <c r="A37" s="261" t="s">
        <v>395</v>
      </c>
      <c r="B37" s="146"/>
      <c r="C37" s="147" t="s">
        <v>359</v>
      </c>
      <c r="D37" s="147" t="s">
        <v>396</v>
      </c>
      <c r="E37" s="147"/>
      <c r="F37" s="311"/>
      <c r="G37" s="70" t="n">
        <f aca="false">SUM(G38)</f>
        <v>5584.9</v>
      </c>
      <c r="H37" s="154" t="e">
        <f aca="false">SUM(H38)</f>
        <v>#REF!</v>
      </c>
      <c r="I37" s="154" t="e">
        <f aca="false">SUM(H37/G37*100)</f>
        <v>#REF!</v>
      </c>
    </row>
    <row r="38" customFormat="false" ht="28.5" hidden="false" customHeight="false" outlineLevel="0" collapsed="false">
      <c r="A38" s="74" t="s">
        <v>362</v>
      </c>
      <c r="B38" s="146"/>
      <c r="C38" s="147" t="s">
        <v>359</v>
      </c>
      <c r="D38" s="147" t="s">
        <v>396</v>
      </c>
      <c r="E38" s="147" t="s">
        <v>363</v>
      </c>
      <c r="F38" s="312"/>
      <c r="G38" s="70" t="n">
        <f aca="false">SUM(G39+G42)</f>
        <v>5584.9</v>
      </c>
      <c r="H38" s="154" t="e">
        <f aca="false">SUM(H39+H42)</f>
        <v>#REF!</v>
      </c>
      <c r="I38" s="154" t="e">
        <f aca="false">SUM(H38/G38*100)</f>
        <v>#REF!</v>
      </c>
    </row>
    <row r="39" customFormat="false" ht="15" hidden="false" customHeight="false" outlineLevel="0" collapsed="false">
      <c r="A39" s="74" t="s">
        <v>369</v>
      </c>
      <c r="B39" s="146"/>
      <c r="C39" s="147" t="s">
        <v>359</v>
      </c>
      <c r="D39" s="147" t="s">
        <v>396</v>
      </c>
      <c r="E39" s="147" t="s">
        <v>371</v>
      </c>
      <c r="F39" s="312"/>
      <c r="G39" s="70" t="n">
        <f aca="false">SUM(G40)+G41</f>
        <v>3892.9</v>
      </c>
      <c r="H39" s="154" t="n">
        <f aca="false">SUM(H40)</f>
        <v>2155.5</v>
      </c>
      <c r="I39" s="154" t="n">
        <f aca="false">SUM(H39/G39*100)</f>
        <v>55.3700326234941</v>
      </c>
    </row>
    <row r="40" customFormat="false" ht="28.5" hidden="false" customHeight="false" outlineLevel="0" collapsed="false">
      <c r="A40" s="74" t="s">
        <v>366</v>
      </c>
      <c r="B40" s="146"/>
      <c r="C40" s="147" t="s">
        <v>359</v>
      </c>
      <c r="D40" s="147" t="s">
        <v>396</v>
      </c>
      <c r="E40" s="147" t="s">
        <v>371</v>
      </c>
      <c r="F40" s="311" t="s">
        <v>50</v>
      </c>
      <c r="G40" s="70" t="n">
        <v>3886.9</v>
      </c>
      <c r="H40" s="154" t="n">
        <v>2155.5</v>
      </c>
      <c r="I40" s="154" t="n">
        <f aca="false">SUM(H40/G40*100)</f>
        <v>55.4555043865291</v>
      </c>
    </row>
    <row r="41" customFormat="false" ht="28.5" hidden="false" customHeight="false" outlineLevel="0" collapsed="false">
      <c r="A41" s="74" t="s">
        <v>372</v>
      </c>
      <c r="B41" s="146"/>
      <c r="C41" s="147" t="s">
        <v>359</v>
      </c>
      <c r="D41" s="147" t="s">
        <v>396</v>
      </c>
      <c r="E41" s="147" t="s">
        <v>371</v>
      </c>
      <c r="F41" s="311" t="s">
        <v>373</v>
      </c>
      <c r="G41" s="75" t="n">
        <v>6</v>
      </c>
      <c r="H41" s="154"/>
      <c r="I41" s="154"/>
    </row>
    <row r="42" s="316" customFormat="true" ht="28.5" hidden="false" customHeight="false" outlineLevel="0" collapsed="false">
      <c r="A42" s="74" t="s">
        <v>399</v>
      </c>
      <c r="B42" s="146"/>
      <c r="C42" s="147" t="s">
        <v>370</v>
      </c>
      <c r="D42" s="147" t="s">
        <v>396</v>
      </c>
      <c r="E42" s="147" t="s">
        <v>400</v>
      </c>
      <c r="F42" s="313"/>
      <c r="G42" s="70" t="n">
        <f aca="false">SUM(G43)</f>
        <v>1692</v>
      </c>
      <c r="H42" s="154" t="e">
        <f aca="false">SUM(#REF!)</f>
        <v>#REF!</v>
      </c>
      <c r="I42" s="154" t="e">
        <f aca="false">SUM(H42/G42*100)</f>
        <v>#REF!</v>
      </c>
    </row>
    <row r="43" s="316" customFormat="true" ht="28.5" hidden="false" customHeight="false" outlineLevel="0" collapsed="false">
      <c r="A43" s="74" t="s">
        <v>366</v>
      </c>
      <c r="B43" s="146"/>
      <c r="C43" s="147" t="s">
        <v>370</v>
      </c>
      <c r="D43" s="147" t="s">
        <v>396</v>
      </c>
      <c r="E43" s="147" t="s">
        <v>400</v>
      </c>
      <c r="F43" s="311" t="s">
        <v>50</v>
      </c>
      <c r="G43" s="70" t="n">
        <v>1692</v>
      </c>
      <c r="H43" s="154"/>
      <c r="I43" s="154"/>
    </row>
    <row r="44" s="316" customFormat="true" ht="15" hidden="false" customHeight="false" outlineLevel="0" collapsed="false">
      <c r="A44" s="74" t="s">
        <v>413</v>
      </c>
      <c r="B44" s="146"/>
      <c r="C44" s="147" t="s">
        <v>359</v>
      </c>
      <c r="D44" s="147" t="s">
        <v>414</v>
      </c>
      <c r="E44" s="147"/>
      <c r="F44" s="312"/>
      <c r="G44" s="70" t="n">
        <f aca="false">SUM(G45)</f>
        <v>1032.8</v>
      </c>
      <c r="H44" s="154"/>
      <c r="I44" s="154"/>
    </row>
    <row r="45" s="316" customFormat="true" ht="28.5" hidden="false" customHeight="false" outlineLevel="0" collapsed="false">
      <c r="A45" s="74" t="s">
        <v>415</v>
      </c>
      <c r="B45" s="146"/>
      <c r="C45" s="147" t="s">
        <v>359</v>
      </c>
      <c r="D45" s="147" t="s">
        <v>414</v>
      </c>
      <c r="E45" s="147" t="s">
        <v>416</v>
      </c>
      <c r="F45" s="312"/>
      <c r="G45" s="70" t="n">
        <f aca="false">SUM(G46+G49+G51)</f>
        <v>1032.8</v>
      </c>
      <c r="H45" s="154"/>
      <c r="I45" s="154"/>
    </row>
    <row r="46" s="316" customFormat="true" ht="15" hidden="false" customHeight="false" outlineLevel="0" collapsed="false">
      <c r="A46" s="74" t="s">
        <v>417</v>
      </c>
      <c r="B46" s="146"/>
      <c r="C46" s="147" t="s">
        <v>359</v>
      </c>
      <c r="D46" s="147" t="s">
        <v>414</v>
      </c>
      <c r="E46" s="147" t="s">
        <v>418</v>
      </c>
      <c r="F46" s="311"/>
      <c r="G46" s="75" t="n">
        <f aca="false">SUM(G47:G48)</f>
        <v>212.8</v>
      </c>
      <c r="H46" s="154"/>
      <c r="I46" s="154"/>
    </row>
    <row r="47" s="316" customFormat="true" ht="28.5" hidden="false" customHeight="false" outlineLevel="0" collapsed="false">
      <c r="A47" s="74" t="s">
        <v>372</v>
      </c>
      <c r="B47" s="146"/>
      <c r="C47" s="147" t="s">
        <v>359</v>
      </c>
      <c r="D47" s="147" t="s">
        <v>414</v>
      </c>
      <c r="E47" s="147" t="s">
        <v>418</v>
      </c>
      <c r="F47" s="311" t="s">
        <v>373</v>
      </c>
      <c r="G47" s="75" t="n">
        <v>210</v>
      </c>
      <c r="H47" s="154"/>
      <c r="I47" s="154"/>
    </row>
    <row r="48" s="316" customFormat="true" ht="15" hidden="false" customHeight="false" outlineLevel="0" collapsed="false">
      <c r="A48" s="74" t="s">
        <v>405</v>
      </c>
      <c r="B48" s="146"/>
      <c r="C48" s="147" t="s">
        <v>359</v>
      </c>
      <c r="D48" s="147" t="s">
        <v>414</v>
      </c>
      <c r="E48" s="147" t="s">
        <v>418</v>
      </c>
      <c r="F48" s="311" t="s">
        <v>406</v>
      </c>
      <c r="G48" s="75" t="n">
        <v>2.8</v>
      </c>
      <c r="H48" s="154"/>
      <c r="I48" s="154"/>
    </row>
    <row r="49" s="316" customFormat="true" ht="28.5" hidden="false" customHeight="false" outlineLevel="0" collapsed="false">
      <c r="A49" s="74" t="s">
        <v>419</v>
      </c>
      <c r="B49" s="146"/>
      <c r="C49" s="147" t="s">
        <v>359</v>
      </c>
      <c r="D49" s="147" t="s">
        <v>414</v>
      </c>
      <c r="E49" s="147" t="s">
        <v>420</v>
      </c>
      <c r="F49" s="311"/>
      <c r="G49" s="75" t="n">
        <f aca="false">SUM(G50)</f>
        <v>228.5</v>
      </c>
      <c r="H49" s="154"/>
      <c r="I49" s="154"/>
    </row>
    <row r="50" s="316" customFormat="true" ht="28.5" hidden="false" customHeight="false" outlineLevel="0" collapsed="false">
      <c r="A50" s="74" t="s">
        <v>372</v>
      </c>
      <c r="B50" s="146"/>
      <c r="C50" s="147" t="s">
        <v>359</v>
      </c>
      <c r="D50" s="147" t="s">
        <v>414</v>
      </c>
      <c r="E50" s="147" t="s">
        <v>420</v>
      </c>
      <c r="F50" s="311" t="s">
        <v>373</v>
      </c>
      <c r="G50" s="75" t="n">
        <v>228.5</v>
      </c>
      <c r="H50" s="154"/>
      <c r="I50" s="154"/>
    </row>
    <row r="51" s="316" customFormat="true" ht="28.5" hidden="false" customHeight="false" outlineLevel="0" collapsed="false">
      <c r="A51" s="261" t="s">
        <v>423</v>
      </c>
      <c r="B51" s="146"/>
      <c r="C51" s="147" t="s">
        <v>359</v>
      </c>
      <c r="D51" s="147" t="s">
        <v>414</v>
      </c>
      <c r="E51" s="147" t="s">
        <v>424</v>
      </c>
      <c r="F51" s="313"/>
      <c r="G51" s="70" t="n">
        <f aca="false">SUM(G52:G53)</f>
        <v>591.5</v>
      </c>
      <c r="H51" s="154"/>
      <c r="I51" s="154"/>
    </row>
    <row r="52" s="316" customFormat="true" ht="28.5" hidden="false" customHeight="false" outlineLevel="0" collapsed="false">
      <c r="A52" s="74" t="s">
        <v>372</v>
      </c>
      <c r="B52" s="146"/>
      <c r="C52" s="147" t="s">
        <v>359</v>
      </c>
      <c r="D52" s="147" t="s">
        <v>414</v>
      </c>
      <c r="E52" s="147" t="s">
        <v>424</v>
      </c>
      <c r="F52" s="313" t="s">
        <v>373</v>
      </c>
      <c r="G52" s="70" t="n">
        <f aca="false">519+65</f>
        <v>584</v>
      </c>
      <c r="H52" s="154"/>
      <c r="I52" s="154"/>
    </row>
    <row r="53" s="316" customFormat="true" ht="15" hidden="false" customHeight="false" outlineLevel="0" collapsed="false">
      <c r="A53" s="74" t="s">
        <v>405</v>
      </c>
      <c r="B53" s="146"/>
      <c r="C53" s="147" t="s">
        <v>359</v>
      </c>
      <c r="D53" s="147" t="s">
        <v>414</v>
      </c>
      <c r="E53" s="147" t="s">
        <v>424</v>
      </c>
      <c r="F53" s="313" t="s">
        <v>406</v>
      </c>
      <c r="G53" s="70" t="n">
        <v>7.5</v>
      </c>
      <c r="H53" s="154"/>
      <c r="I53" s="154"/>
    </row>
    <row r="54" customFormat="false" ht="15.75" hidden="false" customHeight="false" outlineLevel="0" collapsed="false">
      <c r="A54" s="317" t="s">
        <v>108</v>
      </c>
      <c r="B54" s="218" t="s">
        <v>999</v>
      </c>
      <c r="C54" s="318"/>
      <c r="D54" s="318"/>
      <c r="E54" s="318"/>
      <c r="F54" s="319"/>
      <c r="G54" s="215" t="n">
        <f aca="false">SUM(G55+G106+G140+G185+G288+G299+G304+G323)</f>
        <v>534502.3</v>
      </c>
      <c r="H54" s="315" t="e">
        <f aca="false">SUM(H55+H108+#REF!+#REF!+#REF!+#REF!+#REF!+#REF!+#REF!)</f>
        <v>#REF!</v>
      </c>
      <c r="I54" s="315" t="e">
        <f aca="false">SUM(H54/G54*100)</f>
        <v>#REF!</v>
      </c>
      <c r="K54" s="310" t="n">
        <f aca="false">SUM(G54-'[2]ведомствен.2015'!$G$54)</f>
        <v>8616.30000000005</v>
      </c>
    </row>
    <row r="55" customFormat="false" ht="15" hidden="false" customHeight="false" outlineLevel="0" collapsed="false">
      <c r="A55" s="74" t="s">
        <v>358</v>
      </c>
      <c r="B55" s="146"/>
      <c r="C55" s="147" t="s">
        <v>359</v>
      </c>
      <c r="D55" s="147"/>
      <c r="E55" s="147"/>
      <c r="F55" s="311"/>
      <c r="G55" s="70" t="n">
        <f aca="false">SUM(G56+G81+G75+G78)</f>
        <v>141604.3</v>
      </c>
      <c r="H55" s="154" t="e">
        <f aca="false">SUM(H56+H76+#REF!+H74+#REF!)</f>
        <v>#REF!</v>
      </c>
      <c r="I55" s="154" t="e">
        <f aca="false">SUM(H55/G55*100)</f>
        <v>#REF!</v>
      </c>
      <c r="K55" s="222" t="n">
        <f aca="false">2367.7-651.9+114.5+3550+499+246.5+90.5</f>
        <v>6216.3</v>
      </c>
      <c r="L55" s="310" t="n">
        <f aca="false">SUM(K54-K55)</f>
        <v>2400.00000000005</v>
      </c>
    </row>
    <row r="56" customFormat="false" ht="28.5" hidden="false" customHeight="false" outlineLevel="0" collapsed="false">
      <c r="A56" s="74" t="s">
        <v>378</v>
      </c>
      <c r="B56" s="146"/>
      <c r="C56" s="147" t="s">
        <v>359</v>
      </c>
      <c r="D56" s="147" t="s">
        <v>379</v>
      </c>
      <c r="E56" s="147"/>
      <c r="F56" s="311"/>
      <c r="G56" s="70" t="n">
        <f aca="false">SUM(G57)</f>
        <v>96346.3</v>
      </c>
      <c r="H56" s="154" t="e">
        <f aca="false">SUM(H57)+#REF!+H69</f>
        <v>#REF!</v>
      </c>
      <c r="I56" s="154" t="e">
        <f aca="false">SUM(H56/G56*100)</f>
        <v>#REF!</v>
      </c>
    </row>
    <row r="57" customFormat="false" ht="28.5" hidden="false" customHeight="false" outlineLevel="0" collapsed="false">
      <c r="A57" s="74" t="s">
        <v>362</v>
      </c>
      <c r="B57" s="146"/>
      <c r="C57" s="147" t="s">
        <v>359</v>
      </c>
      <c r="D57" s="147" t="s">
        <v>379</v>
      </c>
      <c r="E57" s="147" t="s">
        <v>363</v>
      </c>
      <c r="F57" s="312"/>
      <c r="G57" s="70" t="n">
        <f aca="false">SUM(G58+G73+G61+G64+G67+G70)</f>
        <v>96346.3</v>
      </c>
      <c r="H57" s="154" t="e">
        <f aca="false">SUM(H58+H68)</f>
        <v>#REF!</v>
      </c>
      <c r="I57" s="154" t="e">
        <f aca="false">SUM(H57/G57*100)</f>
        <v>#REF!</v>
      </c>
    </row>
    <row r="58" customFormat="false" ht="15" hidden="false" customHeight="false" outlineLevel="0" collapsed="false">
      <c r="A58" s="74" t="s">
        <v>369</v>
      </c>
      <c r="B58" s="146"/>
      <c r="C58" s="147" t="s">
        <v>359</v>
      </c>
      <c r="D58" s="147" t="s">
        <v>379</v>
      </c>
      <c r="E58" s="147" t="s">
        <v>371</v>
      </c>
      <c r="F58" s="312"/>
      <c r="G58" s="70" t="n">
        <f aca="false">SUM(G59+G60)</f>
        <v>93250</v>
      </c>
      <c r="H58" s="154" t="e">
        <f aca="false">SUM(H59:H59+H60+H61+H63)+#REF!+H64</f>
        <v>#REF!</v>
      </c>
      <c r="I58" s="154" t="e">
        <f aca="false">SUM(H58/G58*100)</f>
        <v>#REF!</v>
      </c>
    </row>
    <row r="59" customFormat="false" ht="28.5" hidden="false" customHeight="false" outlineLevel="0" collapsed="false">
      <c r="A59" s="74" t="s">
        <v>366</v>
      </c>
      <c r="B59" s="146"/>
      <c r="C59" s="147" t="s">
        <v>359</v>
      </c>
      <c r="D59" s="147" t="s">
        <v>379</v>
      </c>
      <c r="E59" s="147" t="s">
        <v>371</v>
      </c>
      <c r="F59" s="311" t="s">
        <v>50</v>
      </c>
      <c r="G59" s="70" t="n">
        <v>93220.1</v>
      </c>
      <c r="H59" s="154" t="n">
        <v>50612.1</v>
      </c>
      <c r="I59" s="154" t="e">
        <f aca="false">SUM(H59/#REF!*100)</f>
        <v>#REF!</v>
      </c>
    </row>
    <row r="60" customFormat="false" ht="28.5" hidden="false" customHeight="false" outlineLevel="0" collapsed="false">
      <c r="A60" s="74" t="s">
        <v>372</v>
      </c>
      <c r="B60" s="146"/>
      <c r="C60" s="147" t="s">
        <v>359</v>
      </c>
      <c r="D60" s="147" t="s">
        <v>379</v>
      </c>
      <c r="E60" s="147" t="s">
        <v>371</v>
      </c>
      <c r="F60" s="311" t="s">
        <v>373</v>
      </c>
      <c r="G60" s="75" t="n">
        <f aca="false">96.2-66.3</f>
        <v>29.9</v>
      </c>
      <c r="H60" s="154" t="n">
        <v>507.8</v>
      </c>
      <c r="I60" s="154" t="n">
        <f aca="false">SUM(H60/G61*100)</f>
        <v>37.3849665022455</v>
      </c>
    </row>
    <row r="61" customFormat="false" ht="28.5" hidden="false" customHeight="false" outlineLevel="0" collapsed="false">
      <c r="A61" s="74" t="s">
        <v>380</v>
      </c>
      <c r="B61" s="146"/>
      <c r="C61" s="147" t="s">
        <v>359</v>
      </c>
      <c r="D61" s="147" t="s">
        <v>379</v>
      </c>
      <c r="E61" s="147" t="s">
        <v>381</v>
      </c>
      <c r="F61" s="311"/>
      <c r="G61" s="70" t="n">
        <f aca="false">SUM(G62:G63)</f>
        <v>1358.3</v>
      </c>
      <c r="H61" s="154" t="n">
        <v>41.9</v>
      </c>
      <c r="I61" s="154" t="n">
        <f aca="false">SUM(H61/G64*100)</f>
        <v>44.6695095948827</v>
      </c>
    </row>
    <row r="62" customFormat="false" ht="28.5" hidden="false" customHeight="false" outlineLevel="0" collapsed="false">
      <c r="A62" s="74" t="s">
        <v>366</v>
      </c>
      <c r="B62" s="146"/>
      <c r="C62" s="147" t="s">
        <v>359</v>
      </c>
      <c r="D62" s="147" t="s">
        <v>379</v>
      </c>
      <c r="E62" s="147" t="s">
        <v>381</v>
      </c>
      <c r="F62" s="311" t="s">
        <v>50</v>
      </c>
      <c r="G62" s="70" t="n">
        <f aca="false">1368.8-34.1</f>
        <v>1334.7</v>
      </c>
      <c r="H62" s="154"/>
      <c r="I62" s="154"/>
    </row>
    <row r="63" customFormat="false" ht="28.5" hidden="false" customHeight="false" outlineLevel="0" collapsed="false">
      <c r="A63" s="74" t="s">
        <v>372</v>
      </c>
      <c r="B63" s="146"/>
      <c r="C63" s="147" t="s">
        <v>359</v>
      </c>
      <c r="D63" s="147" t="s">
        <v>379</v>
      </c>
      <c r="E63" s="147" t="s">
        <v>381</v>
      </c>
      <c r="F63" s="311" t="s">
        <v>373</v>
      </c>
      <c r="G63" s="75" t="n">
        <v>23.6</v>
      </c>
      <c r="H63" s="154"/>
      <c r="I63" s="154" t="n">
        <f aca="false">SUM(H63/G66*100)</f>
        <v>0</v>
      </c>
    </row>
    <row r="64" s="320" customFormat="true" ht="42.75" hidden="false" customHeight="false" outlineLevel="0" collapsed="false">
      <c r="A64" s="74" t="s">
        <v>382</v>
      </c>
      <c r="B64" s="146"/>
      <c r="C64" s="147" t="s">
        <v>359</v>
      </c>
      <c r="D64" s="147" t="s">
        <v>379</v>
      </c>
      <c r="E64" s="147" t="s">
        <v>383</v>
      </c>
      <c r="F64" s="311"/>
      <c r="G64" s="70" t="n">
        <f aca="false">SUM(G65:G66)</f>
        <v>93.8</v>
      </c>
      <c r="H64" s="154"/>
      <c r="I64" s="154" t="e">
        <f aca="false">SUM(H64/G69*100)</f>
        <v>#DIV/0!</v>
      </c>
    </row>
    <row r="65" s="320" customFormat="true" ht="28.5" hidden="false" customHeight="false" outlineLevel="0" collapsed="false">
      <c r="A65" s="74" t="s">
        <v>366</v>
      </c>
      <c r="B65" s="146"/>
      <c r="C65" s="147" t="s">
        <v>359</v>
      </c>
      <c r="D65" s="147" t="s">
        <v>379</v>
      </c>
      <c r="E65" s="147" t="s">
        <v>383</v>
      </c>
      <c r="F65" s="311" t="s">
        <v>50</v>
      </c>
      <c r="G65" s="70" t="n">
        <v>72.3</v>
      </c>
      <c r="H65" s="154"/>
      <c r="I65" s="154"/>
    </row>
    <row r="66" s="320" customFormat="true" ht="32.25" hidden="false" customHeight="true" outlineLevel="0" collapsed="false">
      <c r="A66" s="74" t="s">
        <v>372</v>
      </c>
      <c r="B66" s="146"/>
      <c r="C66" s="147" t="s">
        <v>359</v>
      </c>
      <c r="D66" s="147" t="s">
        <v>379</v>
      </c>
      <c r="E66" s="147" t="s">
        <v>383</v>
      </c>
      <c r="F66" s="311" t="s">
        <v>373</v>
      </c>
      <c r="G66" s="75" t="n">
        <v>21.5</v>
      </c>
      <c r="H66" s="154"/>
      <c r="I66" s="154"/>
    </row>
    <row r="67" s="320" customFormat="true" ht="28.5" hidden="true" customHeight="false" outlineLevel="0" collapsed="false">
      <c r="A67" s="98" t="s">
        <v>384</v>
      </c>
      <c r="B67" s="155"/>
      <c r="C67" s="158" t="s">
        <v>359</v>
      </c>
      <c r="D67" s="158" t="s">
        <v>379</v>
      </c>
      <c r="E67" s="158" t="s">
        <v>385</v>
      </c>
      <c r="F67" s="312"/>
      <c r="G67" s="70" t="n">
        <f aca="false">SUM(G68:G69)</f>
        <v>0</v>
      </c>
      <c r="H67" s="154"/>
      <c r="I67" s="154"/>
    </row>
    <row r="68" s="316" customFormat="true" ht="28.5" hidden="true" customHeight="false" outlineLevel="0" collapsed="false">
      <c r="A68" s="74" t="s">
        <v>366</v>
      </c>
      <c r="B68" s="146"/>
      <c r="C68" s="147" t="s">
        <v>359</v>
      </c>
      <c r="D68" s="147" t="s">
        <v>379</v>
      </c>
      <c r="E68" s="158" t="s">
        <v>385</v>
      </c>
      <c r="F68" s="311" t="s">
        <v>50</v>
      </c>
      <c r="G68" s="70"/>
      <c r="H68" s="154" t="e">
        <f aca="false">SUM(#REF!)</f>
        <v>#REF!</v>
      </c>
      <c r="I68" s="154" t="e">
        <f aca="false">SUM(H68/G73*100)</f>
        <v>#REF!</v>
      </c>
    </row>
    <row r="69" s="316" customFormat="true" ht="15" hidden="true" customHeight="false" outlineLevel="0" collapsed="false">
      <c r="A69" s="74" t="s">
        <v>386</v>
      </c>
      <c r="B69" s="146"/>
      <c r="C69" s="147" t="s">
        <v>359</v>
      </c>
      <c r="D69" s="147" t="s">
        <v>379</v>
      </c>
      <c r="E69" s="158" t="s">
        <v>385</v>
      </c>
      <c r="F69" s="311" t="s">
        <v>373</v>
      </c>
      <c r="G69" s="75"/>
      <c r="H69" s="154" t="e">
        <f aca="false">SUM(#REF!)</f>
        <v>#REF!</v>
      </c>
      <c r="I69" s="154" t="e">
        <f aca="false">SUM(H69/#REF!*100)</f>
        <v>#REF!</v>
      </c>
    </row>
    <row r="70" s="316" customFormat="true" ht="28.5" hidden="false" customHeight="false" outlineLevel="0" collapsed="false">
      <c r="A70" s="98" t="s">
        <v>387</v>
      </c>
      <c r="B70" s="155"/>
      <c r="C70" s="158" t="s">
        <v>359</v>
      </c>
      <c r="D70" s="158" t="s">
        <v>379</v>
      </c>
      <c r="E70" s="158" t="s">
        <v>388</v>
      </c>
      <c r="F70" s="312"/>
      <c r="G70" s="70" t="n">
        <f aca="false">SUM(G71:G72)</f>
        <v>357.7</v>
      </c>
      <c r="H70" s="154"/>
      <c r="I70" s="154"/>
    </row>
    <row r="71" s="316" customFormat="true" ht="28.5" hidden="false" customHeight="false" outlineLevel="0" collapsed="false">
      <c r="A71" s="74" t="s">
        <v>366</v>
      </c>
      <c r="B71" s="146"/>
      <c r="C71" s="147" t="s">
        <v>359</v>
      </c>
      <c r="D71" s="147" t="s">
        <v>379</v>
      </c>
      <c r="E71" s="158" t="s">
        <v>388</v>
      </c>
      <c r="F71" s="311" t="s">
        <v>50</v>
      </c>
      <c r="G71" s="70" t="n">
        <v>288.8</v>
      </c>
      <c r="H71" s="154"/>
      <c r="I71" s="154"/>
    </row>
    <row r="72" s="316" customFormat="true" ht="28.5" hidden="false" customHeight="false" outlineLevel="0" collapsed="false">
      <c r="A72" s="74" t="s">
        <v>372</v>
      </c>
      <c r="B72" s="146"/>
      <c r="C72" s="147" t="s">
        <v>359</v>
      </c>
      <c r="D72" s="147" t="s">
        <v>379</v>
      </c>
      <c r="E72" s="158" t="s">
        <v>388</v>
      </c>
      <c r="F72" s="311" t="s">
        <v>373</v>
      </c>
      <c r="G72" s="75" t="n">
        <v>68.9</v>
      </c>
      <c r="H72" s="154"/>
      <c r="I72" s="154"/>
    </row>
    <row r="73" s="316" customFormat="true" ht="28.5" hidden="false" customHeight="false" outlineLevel="0" collapsed="false">
      <c r="A73" s="74" t="s">
        <v>389</v>
      </c>
      <c r="B73" s="146"/>
      <c r="C73" s="147" t="s">
        <v>370</v>
      </c>
      <c r="D73" s="147" t="s">
        <v>379</v>
      </c>
      <c r="E73" s="147" t="s">
        <v>390</v>
      </c>
      <c r="F73" s="312"/>
      <c r="G73" s="70" t="n">
        <f aca="false">SUM(G74)</f>
        <v>1286.5</v>
      </c>
      <c r="H73" s="154" t="n">
        <v>155.9</v>
      </c>
      <c r="I73" s="154" t="e">
        <f aca="false">SUM(H73/#REF!*100)</f>
        <v>#REF!</v>
      </c>
    </row>
    <row r="74" s="316" customFormat="true" ht="27.75" hidden="false" customHeight="true" outlineLevel="0" collapsed="false">
      <c r="A74" s="74" t="s">
        <v>366</v>
      </c>
      <c r="B74" s="146"/>
      <c r="C74" s="147" t="s">
        <v>359</v>
      </c>
      <c r="D74" s="147" t="s">
        <v>379</v>
      </c>
      <c r="E74" s="147" t="s">
        <v>390</v>
      </c>
      <c r="F74" s="311" t="s">
        <v>50</v>
      </c>
      <c r="G74" s="70" t="n">
        <v>1286.5</v>
      </c>
      <c r="H74" s="154" t="e">
        <f aca="false">SUM(#REF!)</f>
        <v>#REF!</v>
      </c>
      <c r="I74" s="154" t="e">
        <f aca="false">SUM(H74/G75*100)</f>
        <v>#REF!</v>
      </c>
    </row>
    <row r="75" customFormat="false" ht="15" hidden="true" customHeight="false" outlineLevel="0" collapsed="false">
      <c r="A75" s="74" t="s">
        <v>391</v>
      </c>
      <c r="B75" s="146"/>
      <c r="C75" s="147" t="s">
        <v>359</v>
      </c>
      <c r="D75" s="147" t="s">
        <v>392</v>
      </c>
      <c r="E75" s="147"/>
      <c r="F75" s="312"/>
      <c r="G75" s="70" t="n">
        <f aca="false">SUM(G76)</f>
        <v>0</v>
      </c>
      <c r="H75" s="154"/>
      <c r="I75" s="154" t="e">
        <f aca="false">SUM(H75/#REF!*100)</f>
        <v>#REF!</v>
      </c>
    </row>
    <row r="76" customFormat="false" ht="28.5" hidden="true" customHeight="false" outlineLevel="0" collapsed="false">
      <c r="A76" s="261" t="s">
        <v>393</v>
      </c>
      <c r="B76" s="146"/>
      <c r="C76" s="147" t="s">
        <v>359</v>
      </c>
      <c r="D76" s="147" t="s">
        <v>392</v>
      </c>
      <c r="E76" s="147" t="s">
        <v>394</v>
      </c>
      <c r="F76" s="312"/>
      <c r="G76" s="70" t="n">
        <f aca="false">SUM(G77)</f>
        <v>0</v>
      </c>
      <c r="H76" s="154" t="e">
        <f aca="false">SUM(H77)</f>
        <v>#REF!</v>
      </c>
      <c r="I76" s="154" t="e">
        <f aca="false">SUM(H76/#REF!*100)</f>
        <v>#REF!</v>
      </c>
    </row>
    <row r="77" customFormat="false" ht="15" hidden="true" customHeight="false" outlineLevel="0" collapsed="false">
      <c r="A77" s="74" t="s">
        <v>376</v>
      </c>
      <c r="B77" s="146"/>
      <c r="C77" s="147" t="s">
        <v>359</v>
      </c>
      <c r="D77" s="147" t="s">
        <v>392</v>
      </c>
      <c r="E77" s="147" t="s">
        <v>394</v>
      </c>
      <c r="F77" s="311" t="s">
        <v>377</v>
      </c>
      <c r="G77" s="70"/>
      <c r="H77" s="154" t="e">
        <f aca="false">SUM(#REF!+#REF!)</f>
        <v>#REF!</v>
      </c>
      <c r="I77" s="154" t="e">
        <f aca="false">SUM(H77/#REF!*100)</f>
        <v>#REF!</v>
      </c>
    </row>
    <row r="78" customFormat="false" ht="15" hidden="false" customHeight="false" outlineLevel="0" collapsed="false">
      <c r="A78" s="98" t="s">
        <v>401</v>
      </c>
      <c r="B78" s="146"/>
      <c r="C78" s="147" t="s">
        <v>359</v>
      </c>
      <c r="D78" s="147" t="s">
        <v>402</v>
      </c>
      <c r="E78" s="147"/>
      <c r="F78" s="311"/>
      <c r="G78" s="70" t="n">
        <f aca="false">SUM(G79)</f>
        <v>7169.3</v>
      </c>
      <c r="H78" s="154"/>
      <c r="I78" s="154"/>
    </row>
    <row r="79" customFormat="false" ht="28.5" hidden="false" customHeight="false" outlineLevel="0" collapsed="false">
      <c r="A79" s="74" t="s">
        <v>403</v>
      </c>
      <c r="B79" s="146"/>
      <c r="C79" s="147" t="s">
        <v>359</v>
      </c>
      <c r="D79" s="147" t="s">
        <v>402</v>
      </c>
      <c r="E79" s="147" t="s">
        <v>404</v>
      </c>
      <c r="F79" s="311"/>
      <c r="G79" s="70" t="n">
        <f aca="false">SUM(G80)</f>
        <v>7169.3</v>
      </c>
      <c r="H79" s="154"/>
      <c r="I79" s="154"/>
    </row>
    <row r="80" customFormat="false" ht="15" hidden="false" customHeight="false" outlineLevel="0" collapsed="false">
      <c r="A80" s="98" t="s">
        <v>405</v>
      </c>
      <c r="B80" s="146"/>
      <c r="C80" s="147" t="s">
        <v>359</v>
      </c>
      <c r="D80" s="147" t="s">
        <v>402</v>
      </c>
      <c r="E80" s="147" t="s">
        <v>404</v>
      </c>
      <c r="F80" s="311" t="s">
        <v>406</v>
      </c>
      <c r="G80" s="70" t="n">
        <v>7169.3</v>
      </c>
      <c r="H80" s="154"/>
      <c r="I80" s="154"/>
    </row>
    <row r="81" customFormat="false" ht="15" hidden="false" customHeight="false" outlineLevel="0" collapsed="false">
      <c r="A81" s="74" t="s">
        <v>413</v>
      </c>
      <c r="B81" s="146"/>
      <c r="C81" s="147" t="s">
        <v>359</v>
      </c>
      <c r="D81" s="147" t="s">
        <v>414</v>
      </c>
      <c r="E81" s="147"/>
      <c r="F81" s="312"/>
      <c r="G81" s="70" t="n">
        <f aca="false">SUM(G82+G94)+G103</f>
        <v>38088.7</v>
      </c>
      <c r="H81" s="154" t="n">
        <f aca="false">SUM(H82)</f>
        <v>836.4</v>
      </c>
      <c r="I81" s="154" t="n">
        <f aca="false">SUM(H81/G85*100)</f>
        <v>1193.15263908702</v>
      </c>
    </row>
    <row r="82" customFormat="false" ht="28.5" hidden="false" customHeight="false" outlineLevel="0" collapsed="false">
      <c r="A82" s="98" t="s">
        <v>415</v>
      </c>
      <c r="B82" s="321"/>
      <c r="C82" s="95" t="s">
        <v>359</v>
      </c>
      <c r="D82" s="95" t="s">
        <v>414</v>
      </c>
      <c r="E82" s="95" t="s">
        <v>416</v>
      </c>
      <c r="F82" s="322"/>
      <c r="G82" s="323" t="n">
        <f aca="false">G83+G86+G88+G91</f>
        <v>35174.9</v>
      </c>
      <c r="H82" s="154" t="n">
        <f aca="false">SUM(H83)</f>
        <v>836.4</v>
      </c>
      <c r="I82" s="154" t="e">
        <f aca="false">SUM(H82/#REF!*100)</f>
        <v>#REF!</v>
      </c>
    </row>
    <row r="83" customFormat="false" ht="15" hidden="false" customHeight="false" outlineLevel="0" collapsed="false">
      <c r="A83" s="98" t="s">
        <v>417</v>
      </c>
      <c r="B83" s="94"/>
      <c r="C83" s="95" t="s">
        <v>359</v>
      </c>
      <c r="D83" s="95" t="s">
        <v>414</v>
      </c>
      <c r="E83" s="95" t="s">
        <v>418</v>
      </c>
      <c r="F83" s="324"/>
      <c r="G83" s="323" t="n">
        <f aca="false">G84+G85</f>
        <v>3724.8</v>
      </c>
      <c r="H83" s="154" t="n">
        <v>836.4</v>
      </c>
      <c r="I83" s="154" t="e">
        <f aca="false">SUM(H83/#REF!*100)</f>
        <v>#REF!</v>
      </c>
    </row>
    <row r="84" customFormat="false" ht="28.5" hidden="false" customHeight="false" outlineLevel="0" collapsed="false">
      <c r="A84" s="74" t="s">
        <v>372</v>
      </c>
      <c r="B84" s="94"/>
      <c r="C84" s="95" t="s">
        <v>359</v>
      </c>
      <c r="D84" s="95" t="s">
        <v>414</v>
      </c>
      <c r="E84" s="95" t="s">
        <v>418</v>
      </c>
      <c r="F84" s="324" t="s">
        <v>373</v>
      </c>
      <c r="G84" s="323" t="n">
        <v>3654.7</v>
      </c>
      <c r="H84" s="154" t="e">
        <f aca="false">SUM(#REF!)</f>
        <v>#REF!</v>
      </c>
      <c r="I84" s="154" t="e">
        <f aca="false">SUM(H84/G86*100)</f>
        <v>#REF!</v>
      </c>
    </row>
    <row r="85" customFormat="false" ht="15" hidden="false" customHeight="false" outlineLevel="0" collapsed="false">
      <c r="A85" s="98" t="s">
        <v>405</v>
      </c>
      <c r="B85" s="94"/>
      <c r="C85" s="95" t="s">
        <v>359</v>
      </c>
      <c r="D85" s="95" t="s">
        <v>414</v>
      </c>
      <c r="E85" s="95" t="s">
        <v>418</v>
      </c>
      <c r="F85" s="324" t="s">
        <v>406</v>
      </c>
      <c r="G85" s="323" t="n">
        <v>70.1</v>
      </c>
      <c r="H85" s="154" t="e">
        <f aca="false">SUM(#REF!)</f>
        <v>#REF!</v>
      </c>
      <c r="I85" s="154" t="e">
        <f aca="false">SUM(H85/#REF!*100)</f>
        <v>#REF!</v>
      </c>
    </row>
    <row r="86" customFormat="false" ht="28.5" hidden="false" customHeight="false" outlineLevel="0" collapsed="false">
      <c r="A86" s="98" t="s">
        <v>419</v>
      </c>
      <c r="B86" s="94"/>
      <c r="C86" s="95" t="s">
        <v>359</v>
      </c>
      <c r="D86" s="95" t="s">
        <v>414</v>
      </c>
      <c r="E86" s="95" t="s">
        <v>420</v>
      </c>
      <c r="F86" s="324"/>
      <c r="G86" s="323" t="n">
        <f aca="false">SUM(G87)</f>
        <v>10543.2</v>
      </c>
      <c r="H86" s="154"/>
      <c r="I86" s="154"/>
    </row>
    <row r="87" customFormat="false" ht="28.5" hidden="false" customHeight="false" outlineLevel="0" collapsed="false">
      <c r="A87" s="74" t="s">
        <v>372</v>
      </c>
      <c r="B87" s="94"/>
      <c r="C87" s="95" t="s">
        <v>359</v>
      </c>
      <c r="D87" s="95" t="s">
        <v>414</v>
      </c>
      <c r="E87" s="95" t="s">
        <v>420</v>
      </c>
      <c r="F87" s="324" t="s">
        <v>373</v>
      </c>
      <c r="G87" s="323" t="n">
        <v>10543.2</v>
      </c>
      <c r="H87" s="154"/>
      <c r="I87" s="154"/>
    </row>
    <row r="88" customFormat="false" ht="28.5" hidden="false" customHeight="false" outlineLevel="0" collapsed="false">
      <c r="A88" s="98" t="s">
        <v>421</v>
      </c>
      <c r="B88" s="94"/>
      <c r="C88" s="95" t="s">
        <v>359</v>
      </c>
      <c r="D88" s="95" t="s">
        <v>414</v>
      </c>
      <c r="E88" s="95" t="s">
        <v>422</v>
      </c>
      <c r="F88" s="324"/>
      <c r="G88" s="323" t="n">
        <f aca="false">SUM(G89:G90)</f>
        <v>7990.8</v>
      </c>
      <c r="H88" s="154" t="e">
        <f aca="false">SUM(H89)</f>
        <v>#REF!</v>
      </c>
      <c r="I88" s="154" t="e">
        <f aca="false">SUM(H88/G92*100)</f>
        <v>#REF!</v>
      </c>
    </row>
    <row r="89" customFormat="false" ht="28.5" hidden="false" customHeight="false" outlineLevel="0" collapsed="false">
      <c r="A89" s="74" t="s">
        <v>372</v>
      </c>
      <c r="B89" s="94"/>
      <c r="C89" s="95" t="s">
        <v>359</v>
      </c>
      <c r="D89" s="95" t="s">
        <v>414</v>
      </c>
      <c r="E89" s="95" t="s">
        <v>422</v>
      </c>
      <c r="F89" s="324" t="s">
        <v>373</v>
      </c>
      <c r="G89" s="323" t="n">
        <v>7940.8</v>
      </c>
      <c r="H89" s="154" t="e">
        <f aca="false">SUM(#REF!)</f>
        <v>#REF!</v>
      </c>
      <c r="I89" s="154" t="e">
        <f aca="false">SUM(H89/#REF!*100)</f>
        <v>#REF!</v>
      </c>
    </row>
    <row r="90" customFormat="false" ht="15" hidden="false" customHeight="false" outlineLevel="0" collapsed="false">
      <c r="A90" s="98" t="s">
        <v>405</v>
      </c>
      <c r="B90" s="94"/>
      <c r="C90" s="95" t="s">
        <v>359</v>
      </c>
      <c r="D90" s="95" t="s">
        <v>414</v>
      </c>
      <c r="E90" s="95" t="s">
        <v>422</v>
      </c>
      <c r="F90" s="324" t="s">
        <v>406</v>
      </c>
      <c r="G90" s="323" t="n">
        <v>50</v>
      </c>
      <c r="H90" s="154"/>
      <c r="I90" s="154"/>
    </row>
    <row r="91" customFormat="false" ht="28.5" hidden="false" customHeight="false" outlineLevel="0" collapsed="false">
      <c r="A91" s="98" t="s">
        <v>423</v>
      </c>
      <c r="B91" s="94"/>
      <c r="C91" s="95" t="s">
        <v>359</v>
      </c>
      <c r="D91" s="95" t="s">
        <v>414</v>
      </c>
      <c r="E91" s="95" t="s">
        <v>424</v>
      </c>
      <c r="F91" s="324"/>
      <c r="G91" s="323" t="n">
        <f aca="false">G92+G93</f>
        <v>12916.1</v>
      </c>
      <c r="H91" s="154" t="e">
        <f aca="false">SUM(#REF!)</f>
        <v>#REF!</v>
      </c>
      <c r="I91" s="154" t="e">
        <f aca="false">SUM(H91/#REF!*100)</f>
        <v>#REF!</v>
      </c>
    </row>
    <row r="92" customFormat="false" ht="28.5" hidden="false" customHeight="false" outlineLevel="0" collapsed="false">
      <c r="A92" s="74" t="s">
        <v>372</v>
      </c>
      <c r="B92" s="94"/>
      <c r="C92" s="95" t="s">
        <v>359</v>
      </c>
      <c r="D92" s="95" t="s">
        <v>414</v>
      </c>
      <c r="E92" s="95" t="s">
        <v>424</v>
      </c>
      <c r="F92" s="324" t="s">
        <v>373</v>
      </c>
      <c r="G92" s="323" t="n">
        <f aca="false">9700.7+66.3</f>
        <v>9767</v>
      </c>
      <c r="H92" s="154" t="e">
        <f aca="false">SUM(#REF!)</f>
        <v>#REF!</v>
      </c>
      <c r="I92" s="154" t="e">
        <f aca="false">SUM(H92/#REF!*100)</f>
        <v>#REF!</v>
      </c>
    </row>
    <row r="93" customFormat="false" ht="15" hidden="false" customHeight="false" outlineLevel="0" collapsed="false">
      <c r="A93" s="98" t="s">
        <v>405</v>
      </c>
      <c r="B93" s="94"/>
      <c r="C93" s="95" t="s">
        <v>359</v>
      </c>
      <c r="D93" s="95" t="s">
        <v>414</v>
      </c>
      <c r="E93" s="95" t="s">
        <v>424</v>
      </c>
      <c r="F93" s="324" t="s">
        <v>406</v>
      </c>
      <c r="G93" s="323" t="n">
        <v>3149.1</v>
      </c>
      <c r="H93" s="154" t="n">
        <v>1317.4</v>
      </c>
      <c r="I93" s="154" t="e">
        <f aca="false">SUM(H93/#REF!*100)</f>
        <v>#REF!</v>
      </c>
    </row>
    <row r="94" customFormat="false" ht="28.5" hidden="false" customHeight="false" outlineLevel="0" collapsed="false">
      <c r="A94" s="98" t="s">
        <v>427</v>
      </c>
      <c r="B94" s="94"/>
      <c r="C94" s="95" t="s">
        <v>359</v>
      </c>
      <c r="D94" s="95" t="s">
        <v>414</v>
      </c>
      <c r="E94" s="95" t="s">
        <v>428</v>
      </c>
      <c r="F94" s="324"/>
      <c r="G94" s="323" t="n">
        <f aca="false">G95</f>
        <v>2813.8</v>
      </c>
      <c r="H94" s="154"/>
      <c r="I94" s="154"/>
    </row>
    <row r="95" customFormat="false" ht="15" hidden="false" customHeight="false" outlineLevel="0" collapsed="false">
      <c r="A95" s="98" t="s">
        <v>429</v>
      </c>
      <c r="B95" s="94"/>
      <c r="C95" s="95" t="s">
        <v>359</v>
      </c>
      <c r="D95" s="95" t="s">
        <v>414</v>
      </c>
      <c r="E95" s="95" t="s">
        <v>430</v>
      </c>
      <c r="F95" s="324"/>
      <c r="G95" s="323" t="n">
        <f aca="false">G96+G98</f>
        <v>2813.8</v>
      </c>
      <c r="H95" s="154"/>
      <c r="I95" s="154"/>
    </row>
    <row r="96" customFormat="false" ht="28.5" hidden="false" customHeight="false" outlineLevel="0" collapsed="false">
      <c r="A96" s="98" t="s">
        <v>431</v>
      </c>
      <c r="B96" s="94"/>
      <c r="C96" s="95" t="s">
        <v>359</v>
      </c>
      <c r="D96" s="95" t="s">
        <v>414</v>
      </c>
      <c r="E96" s="95" t="s">
        <v>432</v>
      </c>
      <c r="F96" s="324"/>
      <c r="G96" s="323" t="n">
        <f aca="false">SUM(G97)</f>
        <v>2380.3</v>
      </c>
      <c r="H96" s="154"/>
      <c r="I96" s="154"/>
    </row>
    <row r="97" customFormat="false" ht="28.5" hidden="false" customHeight="false" outlineLevel="0" collapsed="false">
      <c r="A97" s="98" t="s">
        <v>433</v>
      </c>
      <c r="B97" s="94"/>
      <c r="C97" s="95" t="s">
        <v>359</v>
      </c>
      <c r="D97" s="95" t="s">
        <v>414</v>
      </c>
      <c r="E97" s="95" t="s">
        <v>432</v>
      </c>
      <c r="F97" s="324" t="s">
        <v>434</v>
      </c>
      <c r="G97" s="323" t="n">
        <v>2380.3</v>
      </c>
      <c r="H97" s="154"/>
      <c r="I97" s="154"/>
    </row>
    <row r="98" customFormat="false" ht="15" hidden="false" customHeight="false" outlineLevel="0" collapsed="false">
      <c r="A98" s="74" t="s">
        <v>435</v>
      </c>
      <c r="B98" s="94"/>
      <c r="C98" s="95" t="s">
        <v>359</v>
      </c>
      <c r="D98" s="95" t="s">
        <v>414</v>
      </c>
      <c r="E98" s="95" t="s">
        <v>436</v>
      </c>
      <c r="F98" s="324"/>
      <c r="G98" s="323" t="n">
        <f aca="false">SUM(G99+G101)</f>
        <v>433.5</v>
      </c>
      <c r="H98" s="154"/>
      <c r="I98" s="154"/>
    </row>
    <row r="99" customFormat="false" ht="28.5" hidden="false" customHeight="false" outlineLevel="0" collapsed="false">
      <c r="A99" s="98" t="s">
        <v>437</v>
      </c>
      <c r="B99" s="94"/>
      <c r="C99" s="95" t="s">
        <v>359</v>
      </c>
      <c r="D99" s="95" t="s">
        <v>414</v>
      </c>
      <c r="E99" s="95" t="s">
        <v>438</v>
      </c>
      <c r="F99" s="324"/>
      <c r="G99" s="323" t="n">
        <f aca="false">SUM(G100)</f>
        <v>413.5</v>
      </c>
      <c r="H99" s="154"/>
      <c r="I99" s="154"/>
    </row>
    <row r="100" customFormat="false" ht="30.75" hidden="false" customHeight="true" outlineLevel="0" collapsed="false">
      <c r="A100" s="98" t="s">
        <v>433</v>
      </c>
      <c r="B100" s="94"/>
      <c r="C100" s="95" t="s">
        <v>359</v>
      </c>
      <c r="D100" s="95" t="s">
        <v>414</v>
      </c>
      <c r="E100" s="95" t="s">
        <v>438</v>
      </c>
      <c r="F100" s="324" t="s">
        <v>434</v>
      </c>
      <c r="G100" s="323" t="n">
        <v>413.5</v>
      </c>
      <c r="H100" s="154" t="n">
        <f aca="false">SUM(H102)</f>
        <v>0</v>
      </c>
      <c r="I100" s="154" t="n">
        <f aca="false">SUM(H100/G110*100)</f>
        <v>0</v>
      </c>
    </row>
    <row r="101" customFormat="false" ht="22.5" hidden="false" customHeight="true" outlineLevel="0" collapsed="false">
      <c r="A101" s="92" t="s">
        <v>439</v>
      </c>
      <c r="B101" s="94"/>
      <c r="C101" s="95" t="s">
        <v>359</v>
      </c>
      <c r="D101" s="95" t="s">
        <v>414</v>
      </c>
      <c r="E101" s="95" t="s">
        <v>440</v>
      </c>
      <c r="F101" s="324"/>
      <c r="G101" s="323" t="n">
        <f aca="false">SUM(G102)</f>
        <v>20</v>
      </c>
      <c r="H101" s="154"/>
      <c r="I101" s="154"/>
    </row>
    <row r="102" customFormat="false" ht="28.5" hidden="false" customHeight="false" outlineLevel="0" collapsed="false">
      <c r="A102" s="98" t="s">
        <v>433</v>
      </c>
      <c r="B102" s="94"/>
      <c r="C102" s="95" t="s">
        <v>359</v>
      </c>
      <c r="D102" s="95" t="s">
        <v>414</v>
      </c>
      <c r="E102" s="95" t="s">
        <v>440</v>
      </c>
      <c r="F102" s="324" t="s">
        <v>434</v>
      </c>
      <c r="G102" s="323" t="n">
        <v>20</v>
      </c>
      <c r="H102" s="154" t="n">
        <f aca="false">SUM(H106:H107)</f>
        <v>0</v>
      </c>
      <c r="I102" s="154" t="e">
        <f aca="false">SUM(H102/#REF!*100)</f>
        <v>#REF!</v>
      </c>
    </row>
    <row r="103" customFormat="false" ht="20.25" hidden="false" customHeight="true" outlineLevel="0" collapsed="false">
      <c r="A103" s="128" t="s">
        <v>441</v>
      </c>
      <c r="B103" s="94"/>
      <c r="C103" s="95" t="s">
        <v>359</v>
      </c>
      <c r="D103" s="95" t="s">
        <v>414</v>
      </c>
      <c r="E103" s="95" t="s">
        <v>442</v>
      </c>
      <c r="F103" s="324"/>
      <c r="G103" s="323" t="n">
        <f aca="false">SUM(G104)</f>
        <v>100</v>
      </c>
      <c r="H103" s="154"/>
      <c r="I103" s="154"/>
    </row>
    <row r="104" customFormat="false" ht="28.5" hidden="false" customHeight="false" outlineLevel="0" collapsed="false">
      <c r="A104" s="98" t="s">
        <v>443</v>
      </c>
      <c r="B104" s="94"/>
      <c r="C104" s="95" t="s">
        <v>359</v>
      </c>
      <c r="D104" s="95" t="s">
        <v>414</v>
      </c>
      <c r="E104" s="95" t="s">
        <v>444</v>
      </c>
      <c r="F104" s="324"/>
      <c r="G104" s="323" t="n">
        <f aca="false">SUM(G105)</f>
        <v>100</v>
      </c>
      <c r="H104" s="154"/>
      <c r="I104" s="154"/>
    </row>
    <row r="105" customFormat="false" ht="28.5" hidden="false" customHeight="false" outlineLevel="0" collapsed="false">
      <c r="A105" s="74" t="s">
        <v>372</v>
      </c>
      <c r="B105" s="94"/>
      <c r="C105" s="95" t="s">
        <v>359</v>
      </c>
      <c r="D105" s="95" t="s">
        <v>414</v>
      </c>
      <c r="E105" s="95" t="s">
        <v>444</v>
      </c>
      <c r="F105" s="324" t="s">
        <v>373</v>
      </c>
      <c r="G105" s="323" t="n">
        <v>100</v>
      </c>
      <c r="H105" s="154"/>
      <c r="I105" s="154"/>
    </row>
    <row r="106" customFormat="false" ht="15" hidden="false" customHeight="false" outlineLevel="0" collapsed="false">
      <c r="A106" s="98" t="s">
        <v>445</v>
      </c>
      <c r="B106" s="94"/>
      <c r="C106" s="95" t="s">
        <v>368</v>
      </c>
      <c r="D106" s="95"/>
      <c r="E106" s="95"/>
      <c r="F106" s="324"/>
      <c r="G106" s="323" t="n">
        <f aca="false">SUM(G113)+G107</f>
        <v>23324.8</v>
      </c>
      <c r="H106" s="154"/>
      <c r="I106" s="154" t="e">
        <f aca="false">SUM(H106/#REF!*100)</f>
        <v>#REF!</v>
      </c>
    </row>
    <row r="107" customFormat="false" ht="15" hidden="false" customHeight="false" outlineLevel="0" collapsed="false">
      <c r="A107" s="325" t="s">
        <v>446</v>
      </c>
      <c r="B107" s="94"/>
      <c r="C107" s="95" t="s">
        <v>368</v>
      </c>
      <c r="D107" s="95" t="s">
        <v>379</v>
      </c>
      <c r="E107" s="95"/>
      <c r="F107" s="324"/>
      <c r="G107" s="323" t="n">
        <f aca="false">SUM(G109)</f>
        <v>4686.6</v>
      </c>
      <c r="H107" s="154"/>
      <c r="I107" s="154" t="n">
        <f aca="false">SUM(H107/G111*100)</f>
        <v>0</v>
      </c>
    </row>
    <row r="108" customFormat="false" ht="15" hidden="false" customHeight="false" outlineLevel="0" collapsed="false">
      <c r="A108" s="98" t="s">
        <v>447</v>
      </c>
      <c r="B108" s="94"/>
      <c r="C108" s="95" t="s">
        <v>368</v>
      </c>
      <c r="D108" s="95" t="s">
        <v>379</v>
      </c>
      <c r="E108" s="95" t="s">
        <v>448</v>
      </c>
      <c r="F108" s="324"/>
      <c r="G108" s="323" t="n">
        <f aca="false">SUM(G109)</f>
        <v>4686.6</v>
      </c>
      <c r="H108" s="154" t="e">
        <f aca="false">SUM(H111)+H110+#REF!</f>
        <v>#REF!</v>
      </c>
      <c r="I108" s="154" t="e">
        <f aca="false">SUM(H108/#REF!*100)</f>
        <v>#REF!</v>
      </c>
    </row>
    <row r="109" s="320" customFormat="true" ht="28.5" hidden="false" customHeight="false" outlineLevel="0" collapsed="false">
      <c r="A109" s="98" t="s">
        <v>449</v>
      </c>
      <c r="B109" s="94"/>
      <c r="C109" s="95" t="s">
        <v>368</v>
      </c>
      <c r="D109" s="95" t="s">
        <v>379</v>
      </c>
      <c r="E109" s="95" t="s">
        <v>450</v>
      </c>
      <c r="F109" s="324"/>
      <c r="G109" s="323" t="n">
        <f aca="false">G110+G111+G112</f>
        <v>4686.6</v>
      </c>
      <c r="H109" s="154" t="e">
        <f aca="false">SUM(#REF!)</f>
        <v>#REF!</v>
      </c>
      <c r="I109" s="154" t="e">
        <f aca="false">SUM(H109/#REF!*100)</f>
        <v>#REF!</v>
      </c>
    </row>
    <row r="110" s="320" customFormat="true" ht="28.5" hidden="false" customHeight="false" outlineLevel="0" collapsed="false">
      <c r="A110" s="98" t="s">
        <v>366</v>
      </c>
      <c r="B110" s="94"/>
      <c r="C110" s="95" t="s">
        <v>368</v>
      </c>
      <c r="D110" s="95" t="s">
        <v>379</v>
      </c>
      <c r="E110" s="95" t="s">
        <v>450</v>
      </c>
      <c r="F110" s="324" t="s">
        <v>50</v>
      </c>
      <c r="G110" s="323" t="n">
        <f aca="false">3843.6-186.6</f>
        <v>3657</v>
      </c>
      <c r="H110" s="154"/>
      <c r="I110" s="154"/>
    </row>
    <row r="111" customFormat="false" ht="28.5" hidden="false" customHeight="false" outlineLevel="0" collapsed="false">
      <c r="A111" s="74" t="s">
        <v>372</v>
      </c>
      <c r="B111" s="94"/>
      <c r="C111" s="95" t="s">
        <v>368</v>
      </c>
      <c r="D111" s="95" t="s">
        <v>379</v>
      </c>
      <c r="E111" s="95" t="s">
        <v>450</v>
      </c>
      <c r="F111" s="324" t="s">
        <v>373</v>
      </c>
      <c r="G111" s="323" t="n">
        <f aca="false">1362.8-431.2</f>
        <v>931.6</v>
      </c>
      <c r="H111" s="154" t="e">
        <f aca="false">SUM(#REF!+H116+H119+H122)+#REF!</f>
        <v>#REF!</v>
      </c>
      <c r="I111" s="154" t="e">
        <f aca="false">SUM(H111/G113*100)</f>
        <v>#REF!</v>
      </c>
    </row>
    <row r="112" customFormat="false" ht="15" hidden="false" customHeight="false" outlineLevel="0" collapsed="false">
      <c r="A112" s="98" t="s">
        <v>405</v>
      </c>
      <c r="B112" s="94"/>
      <c r="C112" s="95" t="s">
        <v>368</v>
      </c>
      <c r="D112" s="95" t="s">
        <v>379</v>
      </c>
      <c r="E112" s="95" t="s">
        <v>450</v>
      </c>
      <c r="F112" s="324" t="s">
        <v>406</v>
      </c>
      <c r="G112" s="323" t="n">
        <v>98</v>
      </c>
      <c r="H112" s="154"/>
      <c r="I112" s="154" t="n">
        <f aca="false">SUM(H112/G116*100)</f>
        <v>0</v>
      </c>
    </row>
    <row r="113" customFormat="false" ht="28.5" hidden="false" customHeight="false" outlineLevel="0" collapsed="false">
      <c r="A113" s="197" t="s">
        <v>451</v>
      </c>
      <c r="B113" s="129"/>
      <c r="C113" s="130" t="s">
        <v>368</v>
      </c>
      <c r="D113" s="130" t="s">
        <v>452</v>
      </c>
      <c r="E113" s="130"/>
      <c r="F113" s="326"/>
      <c r="G113" s="327" t="n">
        <f aca="false">G123+G130+G114+G135+G128</f>
        <v>18638.2</v>
      </c>
      <c r="H113" s="154" t="n">
        <v>438.8</v>
      </c>
      <c r="I113" s="154" t="e">
        <f aca="false">SUM(H113/G119*100)</f>
        <v>#DIV/0!</v>
      </c>
    </row>
    <row r="114" customFormat="false" ht="28.5" hidden="false" customHeight="false" outlineLevel="0" collapsed="false">
      <c r="A114" s="98" t="s">
        <v>453</v>
      </c>
      <c r="B114" s="94"/>
      <c r="C114" s="95" t="s">
        <v>368</v>
      </c>
      <c r="D114" s="95" t="s">
        <v>452</v>
      </c>
      <c r="E114" s="95" t="s">
        <v>454</v>
      </c>
      <c r="F114" s="324"/>
      <c r="G114" s="323" t="n">
        <f aca="false">SUM(G115)</f>
        <v>12780.6</v>
      </c>
      <c r="H114" s="154" t="n">
        <f aca="false">SUM(H115)</f>
        <v>9825.3</v>
      </c>
      <c r="I114" s="154" t="n">
        <f aca="false">SUM(H114/G120*100)</f>
        <v>399.09419554003</v>
      </c>
    </row>
    <row r="115" customFormat="false" ht="28.5" hidden="false" customHeight="false" outlineLevel="0" collapsed="false">
      <c r="A115" s="98" t="s">
        <v>455</v>
      </c>
      <c r="B115" s="94"/>
      <c r="C115" s="95" t="s">
        <v>368</v>
      </c>
      <c r="D115" s="95" t="s">
        <v>452</v>
      </c>
      <c r="E115" s="95" t="s">
        <v>456</v>
      </c>
      <c r="F115" s="324"/>
      <c r="G115" s="323" t="n">
        <f aca="false">G116+G120+G122</f>
        <v>12780.6</v>
      </c>
      <c r="H115" s="154" t="n">
        <v>9825.3</v>
      </c>
      <c r="I115" s="154" t="e">
        <f aca="false">SUM(H115/G121*100)</f>
        <v>#DIV/0!</v>
      </c>
    </row>
    <row r="116" customFormat="false" ht="28.5" hidden="false" customHeight="false" outlineLevel="0" collapsed="false">
      <c r="A116" s="98" t="s">
        <v>366</v>
      </c>
      <c r="B116" s="94"/>
      <c r="C116" s="95" t="s">
        <v>368</v>
      </c>
      <c r="D116" s="95" t="s">
        <v>452</v>
      </c>
      <c r="E116" s="95" t="s">
        <v>456</v>
      </c>
      <c r="F116" s="324" t="s">
        <v>50</v>
      </c>
      <c r="G116" s="323" t="n">
        <v>10105</v>
      </c>
      <c r="H116" s="154" t="n">
        <f aca="false">SUM(H117)</f>
        <v>227.3</v>
      </c>
      <c r="I116" s="154" t="n">
        <f aca="false">SUM(H116/G122*100)</f>
        <v>106.364061768835</v>
      </c>
    </row>
    <row r="117" customFormat="false" ht="15" hidden="true" customHeight="false" outlineLevel="0" collapsed="false">
      <c r="A117" s="98" t="s">
        <v>457</v>
      </c>
      <c r="B117" s="94"/>
      <c r="C117" s="95" t="s">
        <v>368</v>
      </c>
      <c r="D117" s="95" t="s">
        <v>452</v>
      </c>
      <c r="E117" s="95" t="s">
        <v>456</v>
      </c>
      <c r="F117" s="324" t="s">
        <v>458</v>
      </c>
      <c r="G117" s="323"/>
      <c r="H117" s="154" t="n">
        <f aca="false">SUM(H118)</f>
        <v>227.3</v>
      </c>
      <c r="I117" s="154" t="n">
        <f aca="false">SUM(H117/G123*100)</f>
        <v>6.63688390562953</v>
      </c>
    </row>
    <row r="118" customFormat="false" ht="28.5" hidden="true" customHeight="false" outlineLevel="0" collapsed="false">
      <c r="A118" s="98" t="s">
        <v>459</v>
      </c>
      <c r="B118" s="328"/>
      <c r="C118" s="95" t="s">
        <v>368</v>
      </c>
      <c r="D118" s="95" t="s">
        <v>452</v>
      </c>
      <c r="E118" s="95" t="s">
        <v>456</v>
      </c>
      <c r="F118" s="324" t="s">
        <v>460</v>
      </c>
      <c r="G118" s="323"/>
      <c r="H118" s="154" t="n">
        <v>227.3</v>
      </c>
      <c r="I118" s="154" t="n">
        <f aca="false">SUM(H118/G124*100)</f>
        <v>15.9531162268389</v>
      </c>
    </row>
    <row r="119" customFormat="false" ht="28.5" hidden="true" customHeight="false" outlineLevel="0" collapsed="false">
      <c r="A119" s="98" t="s">
        <v>461</v>
      </c>
      <c r="B119" s="328"/>
      <c r="C119" s="95" t="s">
        <v>368</v>
      </c>
      <c r="D119" s="95" t="s">
        <v>452</v>
      </c>
      <c r="E119" s="95" t="s">
        <v>456</v>
      </c>
      <c r="F119" s="324" t="s">
        <v>462</v>
      </c>
      <c r="G119" s="323"/>
      <c r="H119" s="154" t="n">
        <f aca="false">SUM(H120)</f>
        <v>5387.8</v>
      </c>
      <c r="I119" s="154" t="e">
        <f aca="false">SUM(H119/#REF!*100)</f>
        <v>#REF!</v>
      </c>
    </row>
    <row r="120" customFormat="false" ht="28.5" hidden="false" customHeight="false" outlineLevel="0" collapsed="false">
      <c r="A120" s="74" t="s">
        <v>372</v>
      </c>
      <c r="B120" s="328"/>
      <c r="C120" s="95" t="s">
        <v>368</v>
      </c>
      <c r="D120" s="95" t="s">
        <v>452</v>
      </c>
      <c r="E120" s="95" t="s">
        <v>456</v>
      </c>
      <c r="F120" s="324" t="s">
        <v>373</v>
      </c>
      <c r="G120" s="323" t="n">
        <v>2461.9</v>
      </c>
      <c r="H120" s="154" t="n">
        <f aca="false">SUM(H121)</f>
        <v>5387.8</v>
      </c>
      <c r="I120" s="154" t="e">
        <f aca="false">SUM(H120/#REF!*100)</f>
        <v>#REF!</v>
      </c>
    </row>
    <row r="121" customFormat="false" ht="15" hidden="true" customHeight="false" outlineLevel="0" collapsed="false">
      <c r="A121" s="98" t="s">
        <v>463</v>
      </c>
      <c r="B121" s="328"/>
      <c r="C121" s="95" t="s">
        <v>368</v>
      </c>
      <c r="D121" s="95" t="s">
        <v>452</v>
      </c>
      <c r="E121" s="95" t="s">
        <v>456</v>
      </c>
      <c r="F121" s="324" t="s">
        <v>464</v>
      </c>
      <c r="G121" s="323"/>
      <c r="H121" s="154" t="n">
        <v>5387.8</v>
      </c>
      <c r="I121" s="154" t="e">
        <f aca="false">SUM(H121/#REF!*100)</f>
        <v>#REF!</v>
      </c>
    </row>
    <row r="122" customFormat="false" ht="15" hidden="false" customHeight="false" outlineLevel="0" collapsed="false">
      <c r="A122" s="92" t="s">
        <v>405</v>
      </c>
      <c r="B122" s="329"/>
      <c r="C122" s="330" t="s">
        <v>368</v>
      </c>
      <c r="D122" s="330" t="s">
        <v>452</v>
      </c>
      <c r="E122" s="330" t="s">
        <v>456</v>
      </c>
      <c r="F122" s="331" t="s">
        <v>406</v>
      </c>
      <c r="G122" s="332" t="n">
        <v>213.7</v>
      </c>
      <c r="H122" s="154" t="n">
        <f aca="false">SUM(H124)</f>
        <v>0</v>
      </c>
      <c r="I122" s="154" t="n">
        <f aca="false">SUM(H122/G126*100)</f>
        <v>0</v>
      </c>
    </row>
    <row r="123" customFormat="false" ht="28.5" hidden="false" customHeight="false" outlineLevel="0" collapsed="false">
      <c r="A123" s="98" t="s">
        <v>467</v>
      </c>
      <c r="B123" s="94"/>
      <c r="C123" s="95" t="s">
        <v>368</v>
      </c>
      <c r="D123" s="95" t="s">
        <v>452</v>
      </c>
      <c r="E123" s="95" t="s">
        <v>468</v>
      </c>
      <c r="F123" s="324"/>
      <c r="G123" s="323" t="n">
        <f aca="false">SUM(G125+G127)</f>
        <v>3424.8</v>
      </c>
      <c r="H123" s="154" t="n">
        <f aca="false">SUM(H124)</f>
        <v>0</v>
      </c>
      <c r="I123" s="154" t="n">
        <f aca="false">SUM(H123/G127*100)</f>
        <v>0</v>
      </c>
    </row>
    <row r="124" customFormat="false" ht="28.5" hidden="false" customHeight="false" outlineLevel="0" collapsed="false">
      <c r="A124" s="98" t="s">
        <v>469</v>
      </c>
      <c r="B124" s="94"/>
      <c r="C124" s="95" t="s">
        <v>368</v>
      </c>
      <c r="D124" s="95" t="s">
        <v>452</v>
      </c>
      <c r="E124" s="95" t="s">
        <v>470</v>
      </c>
      <c r="F124" s="324"/>
      <c r="G124" s="323" t="n">
        <f aca="false">SUM(G125)</f>
        <v>1424.8</v>
      </c>
      <c r="H124" s="154"/>
      <c r="I124" s="154" t="e">
        <f aca="false">SUM(H124/G130*100)</f>
        <v>#DIV/0!</v>
      </c>
    </row>
    <row r="125" customFormat="false" ht="28.5" hidden="false" customHeight="false" outlineLevel="0" collapsed="false">
      <c r="A125" s="74" t="s">
        <v>372</v>
      </c>
      <c r="B125" s="94"/>
      <c r="C125" s="95" t="s">
        <v>368</v>
      </c>
      <c r="D125" s="95" t="s">
        <v>452</v>
      </c>
      <c r="E125" s="95" t="s">
        <v>470</v>
      </c>
      <c r="F125" s="324" t="s">
        <v>373</v>
      </c>
      <c r="G125" s="323" t="n">
        <v>1424.8</v>
      </c>
      <c r="H125" s="154"/>
      <c r="I125" s="154"/>
    </row>
    <row r="126" customFormat="false" ht="28.5" hidden="false" customHeight="false" outlineLevel="0" collapsed="false">
      <c r="A126" s="98" t="s">
        <v>471</v>
      </c>
      <c r="B126" s="94"/>
      <c r="C126" s="95" t="s">
        <v>368</v>
      </c>
      <c r="D126" s="95" t="s">
        <v>452</v>
      </c>
      <c r="E126" s="95" t="s">
        <v>472</v>
      </c>
      <c r="F126" s="324"/>
      <c r="G126" s="323" t="n">
        <f aca="false">SUM(G127)</f>
        <v>2000</v>
      </c>
      <c r="H126" s="154"/>
      <c r="I126" s="154" t="e">
        <f aca="false">SUM(H126/G134*100)</f>
        <v>#DIV/0!</v>
      </c>
    </row>
    <row r="127" s="320" customFormat="true" ht="28.5" hidden="false" customHeight="false" outlineLevel="0" collapsed="false">
      <c r="A127" s="74" t="s">
        <v>372</v>
      </c>
      <c r="B127" s="94"/>
      <c r="C127" s="95" t="s">
        <v>368</v>
      </c>
      <c r="D127" s="95" t="s">
        <v>452</v>
      </c>
      <c r="E127" s="95" t="s">
        <v>472</v>
      </c>
      <c r="F127" s="324" t="s">
        <v>373</v>
      </c>
      <c r="G127" s="323" t="n">
        <v>2000</v>
      </c>
      <c r="H127" s="154" t="e">
        <f aca="false">SUM(H130+H133+H139+#REF!)</f>
        <v>#REF!</v>
      </c>
      <c r="I127" s="154" t="e">
        <f aca="false">SUM(H127/#REF!*100)</f>
        <v>#REF!</v>
      </c>
    </row>
    <row r="128" s="320" customFormat="true" ht="57" hidden="false" customHeight="false" outlineLevel="0" collapsed="false">
      <c r="A128" s="74" t="s">
        <v>477</v>
      </c>
      <c r="B128" s="94"/>
      <c r="C128" s="95" t="s">
        <v>368</v>
      </c>
      <c r="D128" s="95" t="s">
        <v>452</v>
      </c>
      <c r="E128" s="95" t="s">
        <v>478</v>
      </c>
      <c r="F128" s="324"/>
      <c r="G128" s="323" t="n">
        <f aca="false">SUM(G129)</f>
        <v>2367.8</v>
      </c>
      <c r="H128" s="154"/>
      <c r="I128" s="154"/>
    </row>
    <row r="129" s="320" customFormat="true" ht="30" hidden="false" customHeight="true" outlineLevel="0" collapsed="false">
      <c r="A129" s="74" t="s">
        <v>372</v>
      </c>
      <c r="B129" s="94"/>
      <c r="C129" s="95" t="s">
        <v>368</v>
      </c>
      <c r="D129" s="95" t="s">
        <v>452</v>
      </c>
      <c r="E129" s="95" t="s">
        <v>478</v>
      </c>
      <c r="F129" s="324" t="s">
        <v>373</v>
      </c>
      <c r="G129" s="323" t="n">
        <v>2367.8</v>
      </c>
      <c r="H129" s="154"/>
      <c r="I129" s="154"/>
    </row>
    <row r="130" customFormat="false" ht="15" hidden="true" customHeight="false" outlineLevel="0" collapsed="false">
      <c r="A130" s="98" t="s">
        <v>473</v>
      </c>
      <c r="B130" s="155"/>
      <c r="C130" s="158" t="s">
        <v>368</v>
      </c>
      <c r="D130" s="158" t="s">
        <v>452</v>
      </c>
      <c r="E130" s="158" t="s">
        <v>474</v>
      </c>
      <c r="F130" s="312"/>
      <c r="G130" s="323"/>
      <c r="H130" s="154"/>
      <c r="I130" s="154"/>
    </row>
    <row r="131" customFormat="false" ht="28.5" hidden="true" customHeight="false" outlineLevel="0" collapsed="false">
      <c r="A131" s="98" t="s">
        <v>475</v>
      </c>
      <c r="B131" s="155"/>
      <c r="C131" s="158" t="s">
        <v>368</v>
      </c>
      <c r="D131" s="158" t="s">
        <v>452</v>
      </c>
      <c r="E131" s="158" t="s">
        <v>476</v>
      </c>
      <c r="F131" s="312"/>
      <c r="G131" s="323"/>
      <c r="H131" s="154"/>
      <c r="I131" s="154"/>
    </row>
    <row r="132" customFormat="false" ht="15" hidden="true" customHeight="false" outlineLevel="0" collapsed="false">
      <c r="A132" s="98" t="s">
        <v>386</v>
      </c>
      <c r="B132" s="155"/>
      <c r="C132" s="158" t="s">
        <v>368</v>
      </c>
      <c r="D132" s="158" t="s">
        <v>452</v>
      </c>
      <c r="E132" s="158" t="s">
        <v>476</v>
      </c>
      <c r="F132" s="312" t="s">
        <v>373</v>
      </c>
      <c r="G132" s="323"/>
      <c r="H132" s="154"/>
      <c r="I132" s="154"/>
    </row>
    <row r="133" customFormat="false" ht="15" hidden="true" customHeight="false" outlineLevel="0" collapsed="false">
      <c r="A133" s="98" t="s">
        <v>463</v>
      </c>
      <c r="B133" s="155"/>
      <c r="C133" s="158" t="s">
        <v>368</v>
      </c>
      <c r="D133" s="158" t="s">
        <v>452</v>
      </c>
      <c r="E133" s="158" t="s">
        <v>476</v>
      </c>
      <c r="F133" s="312" t="s">
        <v>464</v>
      </c>
      <c r="G133" s="323"/>
      <c r="H133" s="154"/>
      <c r="I133" s="154"/>
    </row>
    <row r="134" customFormat="false" ht="28.5" hidden="true" customHeight="false" outlineLevel="0" collapsed="false">
      <c r="A134" s="98" t="s">
        <v>465</v>
      </c>
      <c r="B134" s="155"/>
      <c r="C134" s="158" t="s">
        <v>368</v>
      </c>
      <c r="D134" s="158" t="s">
        <v>452</v>
      </c>
      <c r="E134" s="158" t="s">
        <v>476</v>
      </c>
      <c r="F134" s="312" t="s">
        <v>466</v>
      </c>
      <c r="G134" s="323"/>
      <c r="H134" s="154"/>
      <c r="I134" s="154"/>
    </row>
    <row r="135" customFormat="false" ht="18.75" hidden="false" customHeight="true" outlineLevel="0" collapsed="false">
      <c r="A135" s="160" t="s">
        <v>441</v>
      </c>
      <c r="B135" s="155"/>
      <c r="C135" s="156" t="s">
        <v>368</v>
      </c>
      <c r="D135" s="156" t="s">
        <v>452</v>
      </c>
      <c r="E135" s="158" t="s">
        <v>442</v>
      </c>
      <c r="F135" s="333"/>
      <c r="G135" s="334" t="n">
        <f aca="false">SUM(G136)</f>
        <v>65</v>
      </c>
      <c r="H135" s="154"/>
      <c r="I135" s="154"/>
    </row>
    <row r="136" customFormat="false" ht="28.5" hidden="false" customHeight="false" outlineLevel="0" collapsed="false">
      <c r="A136" s="98" t="s">
        <v>479</v>
      </c>
      <c r="B136" s="146"/>
      <c r="C136" s="156" t="s">
        <v>368</v>
      </c>
      <c r="D136" s="156" t="s">
        <v>452</v>
      </c>
      <c r="E136" s="158" t="s">
        <v>480</v>
      </c>
      <c r="F136" s="312"/>
      <c r="G136" s="70" t="n">
        <f aca="false">SUM(G137)</f>
        <v>65</v>
      </c>
      <c r="H136" s="154"/>
      <c r="I136" s="154"/>
    </row>
    <row r="137" customFormat="false" ht="30" hidden="false" customHeight="true" outlineLevel="0" collapsed="false">
      <c r="A137" s="74" t="s">
        <v>372</v>
      </c>
      <c r="B137" s="146"/>
      <c r="C137" s="156" t="s">
        <v>368</v>
      </c>
      <c r="D137" s="156" t="s">
        <v>452</v>
      </c>
      <c r="E137" s="158" t="s">
        <v>480</v>
      </c>
      <c r="F137" s="312" t="s">
        <v>373</v>
      </c>
      <c r="G137" s="70" t="n">
        <v>65</v>
      </c>
      <c r="H137" s="154"/>
      <c r="I137" s="154"/>
    </row>
    <row r="138" customFormat="false" ht="28.5" hidden="true" customHeight="false" outlineLevel="0" collapsed="false">
      <c r="A138" s="98" t="s">
        <v>1000</v>
      </c>
      <c r="B138" s="146"/>
      <c r="C138" s="156" t="s">
        <v>368</v>
      </c>
      <c r="D138" s="156" t="s">
        <v>452</v>
      </c>
      <c r="E138" s="158" t="s">
        <v>1001</v>
      </c>
      <c r="F138" s="312"/>
      <c r="G138" s="70" t="n">
        <f aca="false">SUM(G139)</f>
        <v>0</v>
      </c>
      <c r="H138" s="154"/>
      <c r="I138" s="154"/>
    </row>
    <row r="139" customFormat="false" ht="15" hidden="true" customHeight="false" outlineLevel="0" collapsed="false">
      <c r="A139" s="74" t="s">
        <v>376</v>
      </c>
      <c r="B139" s="146"/>
      <c r="C139" s="156" t="s">
        <v>368</v>
      </c>
      <c r="D139" s="156" t="s">
        <v>452</v>
      </c>
      <c r="E139" s="158" t="s">
        <v>1001</v>
      </c>
      <c r="F139" s="312" t="s">
        <v>377</v>
      </c>
      <c r="G139" s="70"/>
      <c r="H139" s="154"/>
      <c r="I139" s="154"/>
    </row>
    <row r="140" s="320" customFormat="true" ht="15" hidden="false" customHeight="false" outlineLevel="0" collapsed="false">
      <c r="A140" s="98" t="s">
        <v>481</v>
      </c>
      <c r="B140" s="94"/>
      <c r="C140" s="95" t="s">
        <v>379</v>
      </c>
      <c r="D140" s="95"/>
      <c r="E140" s="95"/>
      <c r="F140" s="324"/>
      <c r="G140" s="323" t="n">
        <f aca="false">G141+G163+G153</f>
        <v>99879.1</v>
      </c>
      <c r="H140" s="154" t="n">
        <f aca="false">SUM(H141+H142)</f>
        <v>30706.4</v>
      </c>
      <c r="I140" s="154" t="e">
        <f aca="false">SUM(H140/G146*100)</f>
        <v>#DIV/0!</v>
      </c>
    </row>
    <row r="141" customFormat="false" ht="15" hidden="false" customHeight="false" outlineLevel="0" collapsed="false">
      <c r="A141" s="98" t="s">
        <v>482</v>
      </c>
      <c r="B141" s="94"/>
      <c r="C141" s="95" t="s">
        <v>379</v>
      </c>
      <c r="D141" s="95" t="s">
        <v>483</v>
      </c>
      <c r="E141" s="95"/>
      <c r="F141" s="324"/>
      <c r="G141" s="323" t="n">
        <f aca="false">G142</f>
        <v>36301.9</v>
      </c>
      <c r="H141" s="154" t="n">
        <v>30706.4</v>
      </c>
      <c r="I141" s="154" t="n">
        <f aca="false">SUM(H141/G147*100)</f>
        <v>141.386868035731</v>
      </c>
    </row>
    <row r="142" customFormat="false" ht="15" hidden="false" customHeight="false" outlineLevel="0" collapsed="false">
      <c r="A142" s="98" t="s">
        <v>484</v>
      </c>
      <c r="B142" s="94"/>
      <c r="C142" s="95" t="s">
        <v>379</v>
      </c>
      <c r="D142" s="95" t="s">
        <v>483</v>
      </c>
      <c r="E142" s="95" t="s">
        <v>485</v>
      </c>
      <c r="F142" s="324"/>
      <c r="G142" s="323" t="n">
        <f aca="false">G143+G147</f>
        <v>36301.9</v>
      </c>
      <c r="H142" s="154" t="n">
        <f aca="false">SUM(H143)</f>
        <v>0</v>
      </c>
      <c r="I142" s="154" t="n">
        <f aca="false">SUM(H142/G148*100)</f>
        <v>0</v>
      </c>
    </row>
    <row r="143" customFormat="false" ht="15" hidden="false" customHeight="false" outlineLevel="0" collapsed="false">
      <c r="A143" s="98" t="s">
        <v>486</v>
      </c>
      <c r="B143" s="94"/>
      <c r="C143" s="95" t="s">
        <v>379</v>
      </c>
      <c r="D143" s="95" t="s">
        <v>483</v>
      </c>
      <c r="E143" s="95" t="s">
        <v>487</v>
      </c>
      <c r="F143" s="324"/>
      <c r="G143" s="323" t="n">
        <f aca="false">G144</f>
        <v>14583.9</v>
      </c>
      <c r="H143" s="154"/>
      <c r="I143" s="154" t="n">
        <f aca="false">SUM(H143/G149*100)</f>
        <v>0</v>
      </c>
    </row>
    <row r="144" customFormat="false" ht="15" hidden="false" customHeight="false" outlineLevel="0" collapsed="false">
      <c r="A144" s="98" t="s">
        <v>488</v>
      </c>
      <c r="B144" s="94"/>
      <c r="C144" s="95" t="s">
        <v>379</v>
      </c>
      <c r="D144" s="95" t="s">
        <v>483</v>
      </c>
      <c r="E144" s="95" t="s">
        <v>489</v>
      </c>
      <c r="F144" s="324"/>
      <c r="G144" s="323" t="n">
        <f aca="false">SUM(G145)</f>
        <v>14583.9</v>
      </c>
      <c r="H144" s="154"/>
      <c r="I144" s="154"/>
    </row>
    <row r="145" s="336" customFormat="true" ht="15" hidden="false" customHeight="false" outlineLevel="0" collapsed="false">
      <c r="A145" s="98" t="s">
        <v>405</v>
      </c>
      <c r="B145" s="94"/>
      <c r="C145" s="95" t="s">
        <v>379</v>
      </c>
      <c r="D145" s="95" t="s">
        <v>483</v>
      </c>
      <c r="E145" s="95" t="s">
        <v>489</v>
      </c>
      <c r="F145" s="324" t="s">
        <v>406</v>
      </c>
      <c r="G145" s="323" t="n">
        <f aca="false">12183.9+2400</f>
        <v>14583.9</v>
      </c>
      <c r="H145" s="335"/>
      <c r="I145" s="335"/>
    </row>
    <row r="146" customFormat="false" ht="28.5" hidden="true" customHeight="false" outlineLevel="0" collapsed="false">
      <c r="A146" s="98" t="s">
        <v>490</v>
      </c>
      <c r="B146" s="94"/>
      <c r="C146" s="95" t="s">
        <v>379</v>
      </c>
      <c r="D146" s="95" t="s">
        <v>483</v>
      </c>
      <c r="E146" s="95" t="s">
        <v>489</v>
      </c>
      <c r="F146" s="324" t="s">
        <v>491</v>
      </c>
      <c r="G146" s="323"/>
      <c r="H146" s="154"/>
      <c r="I146" s="154"/>
    </row>
    <row r="147" customFormat="false" ht="15" hidden="false" customHeight="false" outlineLevel="0" collapsed="false">
      <c r="A147" s="98" t="s">
        <v>492</v>
      </c>
      <c r="B147" s="94"/>
      <c r="C147" s="95" t="s">
        <v>379</v>
      </c>
      <c r="D147" s="95" t="s">
        <v>483</v>
      </c>
      <c r="E147" s="95" t="s">
        <v>493</v>
      </c>
      <c r="F147" s="324"/>
      <c r="G147" s="323" t="n">
        <f aca="false">G148</f>
        <v>21718</v>
      </c>
      <c r="H147" s="154"/>
      <c r="I147" s="154"/>
    </row>
    <row r="148" customFormat="false" ht="15" hidden="false" customHeight="false" outlineLevel="0" collapsed="false">
      <c r="A148" s="98" t="s">
        <v>429</v>
      </c>
      <c r="B148" s="94"/>
      <c r="C148" s="95" t="s">
        <v>379</v>
      </c>
      <c r="D148" s="95" t="s">
        <v>483</v>
      </c>
      <c r="E148" s="95" t="s">
        <v>494</v>
      </c>
      <c r="F148" s="324"/>
      <c r="G148" s="323" t="n">
        <f aca="false">SUM(G149)</f>
        <v>21718</v>
      </c>
      <c r="H148" s="154"/>
      <c r="I148" s="154"/>
    </row>
    <row r="149" customFormat="false" ht="28.5" hidden="false" customHeight="false" outlineLevel="0" collapsed="false">
      <c r="A149" s="98" t="s">
        <v>495</v>
      </c>
      <c r="B149" s="94"/>
      <c r="C149" s="95" t="s">
        <v>379</v>
      </c>
      <c r="D149" s="95" t="s">
        <v>483</v>
      </c>
      <c r="E149" s="95" t="s">
        <v>496</v>
      </c>
      <c r="F149" s="324"/>
      <c r="G149" s="323" t="n">
        <f aca="false">SUM(G150)</f>
        <v>21718</v>
      </c>
      <c r="H149" s="154"/>
      <c r="I149" s="154"/>
    </row>
    <row r="150" customFormat="false" ht="28.5" hidden="false" customHeight="false" outlineLevel="0" collapsed="false">
      <c r="A150" s="98" t="s">
        <v>433</v>
      </c>
      <c r="B150" s="94"/>
      <c r="C150" s="95" t="s">
        <v>379</v>
      </c>
      <c r="D150" s="95" t="s">
        <v>483</v>
      </c>
      <c r="E150" s="95" t="s">
        <v>496</v>
      </c>
      <c r="F150" s="324" t="s">
        <v>434</v>
      </c>
      <c r="G150" s="323" t="n">
        <v>21718</v>
      </c>
      <c r="H150" s="154"/>
      <c r="I150" s="154"/>
    </row>
    <row r="151" customFormat="false" ht="15" hidden="true" customHeight="false" outlineLevel="0" collapsed="false">
      <c r="A151" s="98" t="s">
        <v>497</v>
      </c>
      <c r="B151" s="94"/>
      <c r="C151" s="95" t="s">
        <v>379</v>
      </c>
      <c r="D151" s="95" t="s">
        <v>483</v>
      </c>
      <c r="E151" s="95" t="s">
        <v>496</v>
      </c>
      <c r="F151" s="324" t="s">
        <v>498</v>
      </c>
      <c r="G151" s="323"/>
      <c r="H151" s="154"/>
      <c r="I151" s="154"/>
    </row>
    <row r="152" customFormat="false" ht="42.75" hidden="true" customHeight="false" outlineLevel="0" collapsed="false">
      <c r="A152" s="197" t="s">
        <v>499</v>
      </c>
      <c r="B152" s="94"/>
      <c r="C152" s="95" t="s">
        <v>379</v>
      </c>
      <c r="D152" s="95" t="s">
        <v>483</v>
      </c>
      <c r="E152" s="95" t="s">
        <v>496</v>
      </c>
      <c r="F152" s="324" t="s">
        <v>500</v>
      </c>
      <c r="G152" s="323"/>
      <c r="H152" s="154" t="e">
        <f aca="false">SUM(H156+H158+H173+#REF!)</f>
        <v>#REF!</v>
      </c>
      <c r="I152" s="154" t="e">
        <f aca="false">SUM(H152/G158*100)</f>
        <v>#REF!</v>
      </c>
    </row>
    <row r="153" s="320" customFormat="true" ht="15" hidden="false" customHeight="false" outlineLevel="0" collapsed="false">
      <c r="A153" s="98" t="s">
        <v>501</v>
      </c>
      <c r="B153" s="94"/>
      <c r="C153" s="95" t="s">
        <v>379</v>
      </c>
      <c r="D153" s="95" t="s">
        <v>452</v>
      </c>
      <c r="E153" s="95"/>
      <c r="F153" s="324"/>
      <c r="G153" s="323" t="n">
        <f aca="false">G154+G156+G160</f>
        <v>52855.3</v>
      </c>
      <c r="H153" s="154" t="n">
        <f aca="false">SUM(H155)</f>
        <v>0</v>
      </c>
      <c r="I153" s="154" t="n">
        <f aca="false">SUM(H153/G163*100)</f>
        <v>0</v>
      </c>
    </row>
    <row r="154" s="320" customFormat="true" ht="28.5" hidden="false" customHeight="false" outlineLevel="0" collapsed="false">
      <c r="A154" s="98" t="s">
        <v>502</v>
      </c>
      <c r="B154" s="94"/>
      <c r="C154" s="95" t="s">
        <v>379</v>
      </c>
      <c r="D154" s="95" t="s">
        <v>452</v>
      </c>
      <c r="E154" s="95" t="s">
        <v>503</v>
      </c>
      <c r="F154" s="324"/>
      <c r="G154" s="323" t="n">
        <f aca="false">G155</f>
        <v>36646.9</v>
      </c>
      <c r="H154" s="154"/>
      <c r="I154" s="154"/>
    </row>
    <row r="155" s="337" customFormat="true" ht="28.5" hidden="false" customHeight="false" outlineLevel="0" collapsed="false">
      <c r="A155" s="74" t="s">
        <v>372</v>
      </c>
      <c r="B155" s="94"/>
      <c r="C155" s="95" t="s">
        <v>379</v>
      </c>
      <c r="D155" s="95" t="s">
        <v>452</v>
      </c>
      <c r="E155" s="95" t="s">
        <v>503</v>
      </c>
      <c r="F155" s="324" t="s">
        <v>373</v>
      </c>
      <c r="G155" s="323" t="n">
        <v>36646.9</v>
      </c>
      <c r="H155" s="154"/>
      <c r="I155" s="154" t="n">
        <f aca="false">SUM(H155/G169*100)</f>
        <v>0</v>
      </c>
    </row>
    <row r="156" s="289" customFormat="true" ht="28.5" hidden="false" customHeight="false" outlineLevel="0" collapsed="false">
      <c r="A156" s="98" t="s">
        <v>504</v>
      </c>
      <c r="B156" s="94"/>
      <c r="C156" s="95" t="s">
        <v>379</v>
      </c>
      <c r="D156" s="95" t="s">
        <v>452</v>
      </c>
      <c r="E156" s="95" t="s">
        <v>505</v>
      </c>
      <c r="F156" s="324"/>
      <c r="G156" s="323" t="n">
        <f aca="false">SUM(G157)</f>
        <v>16203.3</v>
      </c>
      <c r="H156" s="154" t="n">
        <f aca="false">SUM(H157)</f>
        <v>0</v>
      </c>
      <c r="I156" s="154" t="e">
        <f aca="false">SUM(H156/G170*100)</f>
        <v>#DIV/0!</v>
      </c>
    </row>
    <row r="157" s="289" customFormat="true" ht="71.25" hidden="false" customHeight="false" outlineLevel="0" collapsed="false">
      <c r="A157" s="98" t="s">
        <v>506</v>
      </c>
      <c r="B157" s="94"/>
      <c r="C157" s="95" t="s">
        <v>379</v>
      </c>
      <c r="D157" s="95" t="s">
        <v>452</v>
      </c>
      <c r="E157" s="95" t="s">
        <v>507</v>
      </c>
      <c r="F157" s="324"/>
      <c r="G157" s="323" t="n">
        <f aca="false">SUM(G158)</f>
        <v>16203.3</v>
      </c>
      <c r="H157" s="154" t="n">
        <f aca="false">5050-2000-3050</f>
        <v>0</v>
      </c>
      <c r="I157" s="154" t="e">
        <f aca="false">SUM(H157/G171*100)</f>
        <v>#DIV/0!</v>
      </c>
    </row>
    <row r="158" s="289" customFormat="true" ht="28.5" hidden="false" customHeight="false" outlineLevel="0" collapsed="false">
      <c r="A158" s="98" t="s">
        <v>508</v>
      </c>
      <c r="B158" s="94"/>
      <c r="C158" s="95" t="s">
        <v>379</v>
      </c>
      <c r="D158" s="95" t="s">
        <v>452</v>
      </c>
      <c r="E158" s="95" t="s">
        <v>509</v>
      </c>
      <c r="F158" s="324"/>
      <c r="G158" s="323" t="n">
        <f aca="false">SUM(G159)</f>
        <v>16203.3</v>
      </c>
      <c r="H158" s="154" t="n">
        <f aca="false">SUM(H163)</f>
        <v>200</v>
      </c>
      <c r="I158" s="154" t="e">
        <f aca="false">SUM(H158/G172*100)</f>
        <v>#DIV/0!</v>
      </c>
    </row>
    <row r="159" s="289" customFormat="true" ht="28.5" hidden="false" customHeight="false" outlineLevel="0" collapsed="false">
      <c r="A159" s="74" t="s">
        <v>372</v>
      </c>
      <c r="B159" s="94"/>
      <c r="C159" s="95" t="s">
        <v>379</v>
      </c>
      <c r="D159" s="95" t="s">
        <v>452</v>
      </c>
      <c r="E159" s="95" t="s">
        <v>509</v>
      </c>
      <c r="F159" s="324" t="s">
        <v>373</v>
      </c>
      <c r="G159" s="323" t="n">
        <v>16203.3</v>
      </c>
      <c r="H159" s="154"/>
      <c r="I159" s="154"/>
    </row>
    <row r="160" s="289" customFormat="true" ht="15" hidden="false" customHeight="false" outlineLevel="0" collapsed="false">
      <c r="A160" s="128" t="s">
        <v>441</v>
      </c>
      <c r="B160" s="129"/>
      <c r="C160" s="95" t="s">
        <v>379</v>
      </c>
      <c r="D160" s="95" t="s">
        <v>452</v>
      </c>
      <c r="E160" s="130" t="s">
        <v>442</v>
      </c>
      <c r="F160" s="326"/>
      <c r="G160" s="327" t="n">
        <f aca="false">SUM(G161)</f>
        <v>5.1</v>
      </c>
      <c r="H160" s="154"/>
      <c r="I160" s="154"/>
    </row>
    <row r="161" s="289" customFormat="true" ht="28.5" hidden="false" customHeight="false" outlineLevel="0" collapsed="false">
      <c r="A161" s="74" t="s">
        <v>510</v>
      </c>
      <c r="B161" s="94"/>
      <c r="C161" s="95" t="s">
        <v>379</v>
      </c>
      <c r="D161" s="95" t="s">
        <v>452</v>
      </c>
      <c r="E161" s="130" t="s">
        <v>511</v>
      </c>
      <c r="F161" s="324"/>
      <c r="G161" s="323" t="n">
        <f aca="false">SUM(G162)</f>
        <v>5.1</v>
      </c>
      <c r="H161" s="154"/>
      <c r="I161" s="154"/>
    </row>
    <row r="162" s="289" customFormat="true" ht="28.5" hidden="false" customHeight="false" outlineLevel="0" collapsed="false">
      <c r="A162" s="74" t="s">
        <v>372</v>
      </c>
      <c r="B162" s="94"/>
      <c r="C162" s="95" t="s">
        <v>379</v>
      </c>
      <c r="D162" s="95" t="s">
        <v>452</v>
      </c>
      <c r="E162" s="130" t="s">
        <v>511</v>
      </c>
      <c r="F162" s="324" t="s">
        <v>373</v>
      </c>
      <c r="G162" s="323" t="n">
        <v>5.1</v>
      </c>
      <c r="H162" s="154"/>
      <c r="I162" s="154"/>
    </row>
    <row r="163" s="289" customFormat="true" ht="15" hidden="false" customHeight="false" outlineLevel="0" collapsed="false">
      <c r="A163" s="98" t="s">
        <v>512</v>
      </c>
      <c r="B163" s="94"/>
      <c r="C163" s="95" t="s">
        <v>379</v>
      </c>
      <c r="D163" s="95" t="s">
        <v>513</v>
      </c>
      <c r="E163" s="95"/>
      <c r="F163" s="324"/>
      <c r="G163" s="323" t="n">
        <f aca="false">SUM(G164,G180)</f>
        <v>10721.9</v>
      </c>
      <c r="H163" s="154" t="n">
        <f aca="false">SUM(H164)</f>
        <v>200</v>
      </c>
      <c r="I163" s="154" t="n">
        <f aca="false">SUM(H163/G173*100)</f>
        <v>5.51146384479718</v>
      </c>
    </row>
    <row r="164" s="289" customFormat="true" ht="15" hidden="false" customHeight="false" outlineLevel="0" collapsed="false">
      <c r="A164" s="98" t="s">
        <v>484</v>
      </c>
      <c r="B164" s="94"/>
      <c r="C164" s="95" t="s">
        <v>379</v>
      </c>
      <c r="D164" s="95" t="s">
        <v>513</v>
      </c>
      <c r="E164" s="95" t="s">
        <v>485</v>
      </c>
      <c r="F164" s="324"/>
      <c r="G164" s="323" t="n">
        <f aca="false">SUM(G169)+G165</f>
        <v>4068.4</v>
      </c>
      <c r="H164" s="154" t="n">
        <v>200</v>
      </c>
      <c r="I164" s="154" t="n">
        <f aca="false">SUM(H164/G174*100)</f>
        <v>5.51146384479718</v>
      </c>
    </row>
    <row r="165" s="289" customFormat="true" ht="15" hidden="false" customHeight="false" outlineLevel="0" collapsed="false">
      <c r="A165" s="98" t="s">
        <v>514</v>
      </c>
      <c r="B165" s="94"/>
      <c r="C165" s="95" t="s">
        <v>379</v>
      </c>
      <c r="D165" s="95" t="s">
        <v>513</v>
      </c>
      <c r="E165" s="95" t="s">
        <v>515</v>
      </c>
      <c r="F165" s="324"/>
      <c r="G165" s="323" t="n">
        <f aca="false">SUM(G166)</f>
        <v>439.6</v>
      </c>
      <c r="H165" s="154"/>
      <c r="I165" s="154"/>
    </row>
    <row r="166" s="289" customFormat="true" ht="15" hidden="false" customHeight="false" outlineLevel="0" collapsed="false">
      <c r="A166" s="98" t="s">
        <v>429</v>
      </c>
      <c r="B166" s="94"/>
      <c r="C166" s="95" t="s">
        <v>379</v>
      </c>
      <c r="D166" s="95" t="s">
        <v>513</v>
      </c>
      <c r="E166" s="95" t="s">
        <v>516</v>
      </c>
      <c r="F166" s="324"/>
      <c r="G166" s="323" t="n">
        <f aca="false">SUM(G167)</f>
        <v>439.6</v>
      </c>
      <c r="H166" s="154"/>
      <c r="I166" s="154"/>
    </row>
    <row r="167" s="289" customFormat="true" ht="28.5" hidden="false" customHeight="false" outlineLevel="0" collapsed="false">
      <c r="A167" s="98" t="s">
        <v>495</v>
      </c>
      <c r="B167" s="94"/>
      <c r="C167" s="95" t="s">
        <v>379</v>
      </c>
      <c r="D167" s="95" t="s">
        <v>513</v>
      </c>
      <c r="E167" s="95" t="s">
        <v>517</v>
      </c>
      <c r="F167" s="324"/>
      <c r="G167" s="323" t="n">
        <f aca="false">SUM(G168)</f>
        <v>439.6</v>
      </c>
      <c r="H167" s="154"/>
      <c r="I167" s="154"/>
    </row>
    <row r="168" s="289" customFormat="true" ht="28.5" hidden="false" customHeight="false" outlineLevel="0" collapsed="false">
      <c r="A168" s="98" t="s">
        <v>433</v>
      </c>
      <c r="B168" s="94"/>
      <c r="C168" s="95" t="s">
        <v>379</v>
      </c>
      <c r="D168" s="95" t="s">
        <v>513</v>
      </c>
      <c r="E168" s="95" t="s">
        <v>517</v>
      </c>
      <c r="F168" s="324" t="s">
        <v>434</v>
      </c>
      <c r="G168" s="323" t="n">
        <v>439.6</v>
      </c>
      <c r="H168" s="154"/>
      <c r="I168" s="154"/>
    </row>
    <row r="169" s="289" customFormat="true" ht="15" hidden="false" customHeight="false" outlineLevel="0" collapsed="false">
      <c r="A169" s="98" t="s">
        <v>518</v>
      </c>
      <c r="B169" s="94"/>
      <c r="C169" s="95" t="s">
        <v>379</v>
      </c>
      <c r="D169" s="95" t="s">
        <v>513</v>
      </c>
      <c r="E169" s="95" t="s">
        <v>519</v>
      </c>
      <c r="F169" s="324"/>
      <c r="G169" s="323" t="n">
        <f aca="false">SUM(G170,G174)</f>
        <v>3628.8</v>
      </c>
      <c r="H169" s="154"/>
      <c r="I169" s="154"/>
    </row>
    <row r="170" s="289" customFormat="true" ht="15" hidden="true" customHeight="false" outlineLevel="0" collapsed="false">
      <c r="A170" s="98" t="s">
        <v>520</v>
      </c>
      <c r="B170" s="94"/>
      <c r="C170" s="95" t="s">
        <v>379</v>
      </c>
      <c r="D170" s="95" t="s">
        <v>513</v>
      </c>
      <c r="E170" s="158" t="s">
        <v>521</v>
      </c>
      <c r="F170" s="324"/>
      <c r="G170" s="323" t="n">
        <f aca="false">SUM(G171)</f>
        <v>0</v>
      </c>
      <c r="H170" s="154"/>
      <c r="I170" s="154"/>
    </row>
    <row r="171" s="338" customFormat="true" ht="15" hidden="true" customHeight="false" outlineLevel="0" collapsed="false">
      <c r="A171" s="98" t="s">
        <v>386</v>
      </c>
      <c r="B171" s="94"/>
      <c r="C171" s="95" t="s">
        <v>379</v>
      </c>
      <c r="D171" s="95" t="s">
        <v>513</v>
      </c>
      <c r="E171" s="158" t="s">
        <v>521</v>
      </c>
      <c r="F171" s="324" t="s">
        <v>373</v>
      </c>
      <c r="G171" s="323"/>
      <c r="H171" s="154" t="n">
        <f aca="false">SUM(H172)</f>
        <v>0</v>
      </c>
      <c r="I171" s="154" t="e">
        <f aca="false">SUM(H171/G179*100)</f>
        <v>#DIV/0!</v>
      </c>
    </row>
    <row r="172" s="289" customFormat="true" ht="15" hidden="true" customHeight="false" outlineLevel="0" collapsed="false">
      <c r="A172" s="98" t="s">
        <v>463</v>
      </c>
      <c r="B172" s="94"/>
      <c r="C172" s="95" t="s">
        <v>379</v>
      </c>
      <c r="D172" s="95" t="s">
        <v>513</v>
      </c>
      <c r="E172" s="158" t="s">
        <v>521</v>
      </c>
      <c r="F172" s="324" t="s">
        <v>464</v>
      </c>
      <c r="G172" s="323"/>
      <c r="H172" s="154"/>
      <c r="I172" s="154" t="n">
        <f aca="false">SUM(H172/G180*100)</f>
        <v>0</v>
      </c>
    </row>
    <row r="173" s="289" customFormat="true" ht="15" hidden="false" customHeight="false" outlineLevel="0" collapsed="false">
      <c r="A173" s="98" t="s">
        <v>429</v>
      </c>
      <c r="B173" s="94"/>
      <c r="C173" s="95" t="s">
        <v>379</v>
      </c>
      <c r="D173" s="95" t="s">
        <v>513</v>
      </c>
      <c r="E173" s="95" t="s">
        <v>522</v>
      </c>
      <c r="F173" s="324"/>
      <c r="G173" s="323" t="n">
        <f aca="false">SUM(G174)</f>
        <v>3628.8</v>
      </c>
      <c r="H173" s="154" t="n">
        <f aca="false">SUM(H174)</f>
        <v>0</v>
      </c>
      <c r="I173" s="154" t="n">
        <f aca="false">SUM(H173/G183*100)</f>
        <v>0</v>
      </c>
    </row>
    <row r="174" s="289" customFormat="true" ht="28.5" hidden="false" customHeight="false" outlineLevel="0" collapsed="false">
      <c r="A174" s="98" t="s">
        <v>495</v>
      </c>
      <c r="B174" s="94"/>
      <c r="C174" s="95" t="s">
        <v>379</v>
      </c>
      <c r="D174" s="95" t="s">
        <v>513</v>
      </c>
      <c r="E174" s="95" t="s">
        <v>523</v>
      </c>
      <c r="F174" s="324"/>
      <c r="G174" s="323" t="n">
        <f aca="false">G175</f>
        <v>3628.8</v>
      </c>
      <c r="H174" s="154" t="n">
        <f aca="false">SUM(H175:H184)</f>
        <v>0</v>
      </c>
      <c r="I174" s="154" t="n">
        <f aca="false">SUM(H174/G184*100)</f>
        <v>0</v>
      </c>
    </row>
    <row r="175" s="289" customFormat="true" ht="28.5" hidden="false" customHeight="false" outlineLevel="0" collapsed="false">
      <c r="A175" s="98" t="s">
        <v>433</v>
      </c>
      <c r="B175" s="94"/>
      <c r="C175" s="95" t="s">
        <v>379</v>
      </c>
      <c r="D175" s="95" t="s">
        <v>513</v>
      </c>
      <c r="E175" s="95" t="s">
        <v>523</v>
      </c>
      <c r="F175" s="324" t="s">
        <v>434</v>
      </c>
      <c r="G175" s="323" t="n">
        <v>3628.8</v>
      </c>
      <c r="H175" s="154"/>
      <c r="I175" s="154" t="e">
        <f aca="false">SUM(H175/#REF!*100)</f>
        <v>#REF!</v>
      </c>
    </row>
    <row r="176" s="289" customFormat="true" ht="15" hidden="true" customHeight="false" outlineLevel="0" collapsed="false">
      <c r="A176" s="98"/>
      <c r="B176" s="94"/>
      <c r="C176" s="95"/>
      <c r="D176" s="95"/>
      <c r="E176" s="95"/>
      <c r="F176" s="324"/>
      <c r="G176" s="323"/>
      <c r="H176" s="154"/>
      <c r="I176" s="154"/>
    </row>
    <row r="177" s="289" customFormat="true" ht="15" hidden="true" customHeight="false" outlineLevel="0" collapsed="false">
      <c r="A177" s="98"/>
      <c r="B177" s="94"/>
      <c r="C177" s="95"/>
      <c r="D177" s="95"/>
      <c r="E177" s="95"/>
      <c r="F177" s="324"/>
      <c r="G177" s="323"/>
      <c r="H177" s="154"/>
      <c r="I177" s="154"/>
    </row>
    <row r="178" s="289" customFormat="true" ht="15" hidden="true" customHeight="false" outlineLevel="0" collapsed="false">
      <c r="A178" s="98" t="s">
        <v>497</v>
      </c>
      <c r="B178" s="94"/>
      <c r="C178" s="95" t="s">
        <v>379</v>
      </c>
      <c r="D178" s="95" t="s">
        <v>513</v>
      </c>
      <c r="E178" s="95" t="s">
        <v>523</v>
      </c>
      <c r="F178" s="324" t="s">
        <v>498</v>
      </c>
      <c r="G178" s="323"/>
      <c r="H178" s="154"/>
      <c r="I178" s="154"/>
    </row>
    <row r="179" s="340" customFormat="true" ht="42.75" hidden="true" customHeight="false" outlineLevel="0" collapsed="false">
      <c r="A179" s="197" t="s">
        <v>499</v>
      </c>
      <c r="B179" s="129"/>
      <c r="C179" s="130" t="s">
        <v>379</v>
      </c>
      <c r="D179" s="130" t="s">
        <v>513</v>
      </c>
      <c r="E179" s="130" t="s">
        <v>523</v>
      </c>
      <c r="F179" s="326" t="s">
        <v>500</v>
      </c>
      <c r="G179" s="327"/>
      <c r="H179" s="339"/>
      <c r="I179" s="339"/>
    </row>
    <row r="180" s="316" customFormat="true" ht="15" hidden="false" customHeight="false" outlineLevel="0" collapsed="false">
      <c r="A180" s="128" t="s">
        <v>441</v>
      </c>
      <c r="B180" s="129"/>
      <c r="C180" s="130" t="s">
        <v>379</v>
      </c>
      <c r="D180" s="130" t="s">
        <v>513</v>
      </c>
      <c r="E180" s="130" t="s">
        <v>442</v>
      </c>
      <c r="F180" s="326"/>
      <c r="G180" s="327" t="n">
        <f aca="false">G183+G182</f>
        <v>6653.5</v>
      </c>
      <c r="H180" s="339"/>
      <c r="I180" s="339"/>
    </row>
    <row r="181" s="316" customFormat="true" ht="28.5" hidden="false" customHeight="false" outlineLevel="0" collapsed="false">
      <c r="A181" s="138" t="s">
        <v>533</v>
      </c>
      <c r="B181" s="110"/>
      <c r="C181" s="111" t="s">
        <v>379</v>
      </c>
      <c r="D181" s="111" t="s">
        <v>513</v>
      </c>
      <c r="E181" s="111" t="s">
        <v>534</v>
      </c>
      <c r="F181" s="341"/>
      <c r="G181" s="113" t="n">
        <f aca="false">SUM(G182)</f>
        <v>1000</v>
      </c>
      <c r="H181" s="339"/>
      <c r="I181" s="339"/>
    </row>
    <row r="182" s="316" customFormat="true" ht="15" hidden="false" customHeight="false" outlineLevel="0" collapsed="false">
      <c r="A182" s="141" t="s">
        <v>405</v>
      </c>
      <c r="B182" s="110"/>
      <c r="C182" s="111" t="s">
        <v>379</v>
      </c>
      <c r="D182" s="111" t="s">
        <v>513</v>
      </c>
      <c r="E182" s="111" t="s">
        <v>534</v>
      </c>
      <c r="F182" s="342" t="s">
        <v>406</v>
      </c>
      <c r="G182" s="113" t="n">
        <v>1000</v>
      </c>
      <c r="H182" s="339"/>
      <c r="I182" s="339"/>
    </row>
    <row r="183" s="343" customFormat="true" ht="28.5" hidden="false" customHeight="false" outlineLevel="0" collapsed="false">
      <c r="A183" s="128" t="s">
        <v>535</v>
      </c>
      <c r="B183" s="129"/>
      <c r="C183" s="130" t="s">
        <v>379</v>
      </c>
      <c r="D183" s="130" t="s">
        <v>513</v>
      </c>
      <c r="E183" s="130" t="s">
        <v>536</v>
      </c>
      <c r="F183" s="326"/>
      <c r="G183" s="327" t="n">
        <f aca="false">SUM(G184)</f>
        <v>5653.5</v>
      </c>
      <c r="H183" s="339"/>
      <c r="I183" s="339" t="e">
        <f aca="false">SUM(H183/#REF!*100)</f>
        <v>#REF!</v>
      </c>
    </row>
    <row r="184" s="340" customFormat="true" ht="28.5" hidden="false" customHeight="false" outlineLevel="0" collapsed="false">
      <c r="A184" s="197" t="s">
        <v>433</v>
      </c>
      <c r="B184" s="129"/>
      <c r="C184" s="130" t="s">
        <v>379</v>
      </c>
      <c r="D184" s="130" t="s">
        <v>513</v>
      </c>
      <c r="E184" s="130" t="s">
        <v>536</v>
      </c>
      <c r="F184" s="326" t="s">
        <v>434</v>
      </c>
      <c r="G184" s="327" t="n">
        <v>5653.5</v>
      </c>
      <c r="H184" s="339"/>
      <c r="I184" s="339" t="e">
        <f aca="false">SUM(H184/#REF!*100)</f>
        <v>#REF!</v>
      </c>
    </row>
    <row r="185" s="320" customFormat="true" ht="15" hidden="false" customHeight="false" outlineLevel="0" collapsed="false">
      <c r="A185" s="98" t="s">
        <v>537</v>
      </c>
      <c r="B185" s="155"/>
      <c r="C185" s="158" t="s">
        <v>392</v>
      </c>
      <c r="D185" s="158"/>
      <c r="E185" s="158"/>
      <c r="F185" s="313"/>
      <c r="G185" s="167" t="n">
        <f aca="false">SUM(G239+G256+G273+G187)</f>
        <v>230306.4</v>
      </c>
      <c r="H185" s="154" t="n">
        <f aca="false">SUM(H186)</f>
        <v>0</v>
      </c>
      <c r="I185" s="154" t="n">
        <f aca="false">SUM(H185/G191*100)</f>
        <v>0</v>
      </c>
      <c r="K185" s="344" t="n">
        <f aca="false">SUM(G185-'[2]ведомствен.2015'!$G$180)</f>
        <v>3509.70000000001</v>
      </c>
    </row>
    <row r="186" s="320" customFormat="true" ht="18.75" hidden="false" customHeight="true" outlineLevel="0" collapsed="false">
      <c r="A186" s="74" t="s">
        <v>538</v>
      </c>
      <c r="B186" s="146"/>
      <c r="C186" s="147" t="s">
        <v>392</v>
      </c>
      <c r="D186" s="147" t="s">
        <v>359</v>
      </c>
      <c r="E186" s="147"/>
      <c r="F186" s="311"/>
      <c r="G186" s="70" t="n">
        <f aca="false">SUM(G187)</f>
        <v>102899.1</v>
      </c>
      <c r="H186" s="154"/>
      <c r="I186" s="154" t="n">
        <f aca="false">SUM(H186/G192*100)</f>
        <v>0</v>
      </c>
    </row>
    <row r="187" s="320" customFormat="true" ht="42.75" hidden="false" customHeight="false" outlineLevel="0" collapsed="false">
      <c r="A187" s="98" t="s">
        <v>539</v>
      </c>
      <c r="B187" s="146"/>
      <c r="C187" s="147" t="s">
        <v>392</v>
      </c>
      <c r="D187" s="147" t="s">
        <v>359</v>
      </c>
      <c r="E187" s="147" t="s">
        <v>540</v>
      </c>
      <c r="F187" s="311"/>
      <c r="G187" s="70" t="n">
        <f aca="false">SUM(G188+G195)</f>
        <v>102899.1</v>
      </c>
      <c r="H187" s="154" t="n">
        <f aca="false">SUM(H188)</f>
        <v>4761.6</v>
      </c>
      <c r="I187" s="154" t="e">
        <f aca="false">SUM(H187/G193*100)</f>
        <v>#DIV/0!</v>
      </c>
    </row>
    <row r="188" s="320" customFormat="true" ht="71.25" hidden="false" customHeight="false" outlineLevel="0" collapsed="false">
      <c r="A188" s="98" t="s">
        <v>541</v>
      </c>
      <c r="B188" s="146"/>
      <c r="C188" s="147" t="s">
        <v>392</v>
      </c>
      <c r="D188" s="147" t="s">
        <v>359</v>
      </c>
      <c r="E188" s="147" t="s">
        <v>542</v>
      </c>
      <c r="F188" s="311"/>
      <c r="G188" s="70" t="n">
        <f aca="false">SUM(G189+G191+G193)</f>
        <v>102899.1</v>
      </c>
      <c r="H188" s="154" t="n">
        <v>4761.6</v>
      </c>
      <c r="I188" s="154" t="e">
        <f aca="false">SUM(H188/G194*100)</f>
        <v>#DIV/0!</v>
      </c>
    </row>
    <row r="189" s="320" customFormat="true" ht="28.5" hidden="false" customHeight="false" outlineLevel="0" collapsed="false">
      <c r="A189" s="98" t="s">
        <v>543</v>
      </c>
      <c r="B189" s="146"/>
      <c r="C189" s="147" t="s">
        <v>392</v>
      </c>
      <c r="D189" s="147" t="s">
        <v>359</v>
      </c>
      <c r="E189" s="147" t="s">
        <v>544</v>
      </c>
      <c r="F189" s="311"/>
      <c r="G189" s="70" t="n">
        <f aca="false">SUM(G190)</f>
        <v>34985.7</v>
      </c>
      <c r="H189" s="154" t="n">
        <f aca="false">SUM(H190)+H196+H199</f>
        <v>5205.8</v>
      </c>
      <c r="I189" s="154" t="e">
        <f aca="false">SUM(H189/G195*100)</f>
        <v>#DIV/0!</v>
      </c>
    </row>
    <row r="190" s="320" customFormat="true" ht="28.5" hidden="false" customHeight="false" outlineLevel="0" collapsed="false">
      <c r="A190" s="98" t="s">
        <v>545</v>
      </c>
      <c r="B190" s="146"/>
      <c r="C190" s="147" t="s">
        <v>392</v>
      </c>
      <c r="D190" s="147" t="s">
        <v>359</v>
      </c>
      <c r="E190" s="147" t="s">
        <v>544</v>
      </c>
      <c r="F190" s="311" t="s">
        <v>546</v>
      </c>
      <c r="G190" s="70" t="n">
        <v>34985.7</v>
      </c>
      <c r="H190" s="154" t="n">
        <f aca="false">SUM(H191+H192)</f>
        <v>1562</v>
      </c>
      <c r="I190" s="154" t="e">
        <f aca="false">SUM(H190/G196*100)</f>
        <v>#DIV/0!</v>
      </c>
    </row>
    <row r="191" s="320" customFormat="true" ht="57" hidden="false" customHeight="false" outlineLevel="0" collapsed="false">
      <c r="A191" s="98" t="s">
        <v>547</v>
      </c>
      <c r="B191" s="146"/>
      <c r="C191" s="147" t="s">
        <v>392</v>
      </c>
      <c r="D191" s="147" t="s">
        <v>359</v>
      </c>
      <c r="E191" s="147" t="s">
        <v>548</v>
      </c>
      <c r="F191" s="311"/>
      <c r="G191" s="70" t="n">
        <f aca="false">SUM(G192)</f>
        <v>67913.4</v>
      </c>
      <c r="H191" s="154" t="n">
        <v>233.9</v>
      </c>
      <c r="I191" s="154" t="e">
        <f aca="false">SUM(H191/G197*100)</f>
        <v>#DIV/0!</v>
      </c>
    </row>
    <row r="192" s="320" customFormat="true" ht="28.5" hidden="false" customHeight="false" outlineLevel="0" collapsed="false">
      <c r="A192" s="98" t="s">
        <v>545</v>
      </c>
      <c r="B192" s="146"/>
      <c r="C192" s="147" t="s">
        <v>392</v>
      </c>
      <c r="D192" s="147" t="s">
        <v>359</v>
      </c>
      <c r="E192" s="147" t="s">
        <v>549</v>
      </c>
      <c r="F192" s="311" t="s">
        <v>546</v>
      </c>
      <c r="G192" s="70" t="n">
        <v>67913.4</v>
      </c>
      <c r="H192" s="154" t="n">
        <v>1328.1</v>
      </c>
      <c r="I192" s="154" t="e">
        <f aca="false">SUM(H192/G198*100)</f>
        <v>#DIV/0!</v>
      </c>
    </row>
    <row r="193" s="320" customFormat="true" ht="71.25" hidden="true" customHeight="false" outlineLevel="0" collapsed="false">
      <c r="A193" s="98" t="s">
        <v>550</v>
      </c>
      <c r="B193" s="146"/>
      <c r="C193" s="147" t="s">
        <v>392</v>
      </c>
      <c r="D193" s="147" t="s">
        <v>359</v>
      </c>
      <c r="E193" s="147" t="s">
        <v>551</v>
      </c>
      <c r="F193" s="311"/>
      <c r="G193" s="70" t="n">
        <f aca="false">SUM(G194)</f>
        <v>0</v>
      </c>
      <c r="H193" s="154" t="n">
        <f aca="false">SUM(H194)</f>
        <v>0</v>
      </c>
      <c r="I193" s="154" t="e">
        <f aca="false">SUM(H193/G199*100)</f>
        <v>#DIV/0!</v>
      </c>
    </row>
    <row r="194" s="320" customFormat="true" ht="15" hidden="true" customHeight="false" outlineLevel="0" collapsed="false">
      <c r="A194" s="145" t="s">
        <v>552</v>
      </c>
      <c r="B194" s="146"/>
      <c r="C194" s="147" t="s">
        <v>392</v>
      </c>
      <c r="D194" s="147" t="s">
        <v>359</v>
      </c>
      <c r="E194" s="147" t="s">
        <v>551</v>
      </c>
      <c r="F194" s="311" t="s">
        <v>553</v>
      </c>
      <c r="G194" s="70"/>
      <c r="H194" s="154" t="n">
        <f aca="false">SUM(H195)</f>
        <v>0</v>
      </c>
      <c r="I194" s="154" t="e">
        <f aca="false">SUM(H194/G200*100)</f>
        <v>#DIV/0!</v>
      </c>
    </row>
    <row r="195" s="320" customFormat="true" ht="42.75" hidden="true" customHeight="false" outlineLevel="0" collapsed="false">
      <c r="A195" s="98" t="s">
        <v>554</v>
      </c>
      <c r="B195" s="146"/>
      <c r="C195" s="147" t="s">
        <v>392</v>
      </c>
      <c r="D195" s="147" t="s">
        <v>359</v>
      </c>
      <c r="E195" s="147" t="s">
        <v>555</v>
      </c>
      <c r="F195" s="311"/>
      <c r="G195" s="70" t="n">
        <f aca="false">SUM(G196)+G202+G205</f>
        <v>0</v>
      </c>
      <c r="H195" s="154"/>
      <c r="I195" s="154" t="e">
        <f aca="false">SUM(H195/G201*100)</f>
        <v>#DIV/0!</v>
      </c>
    </row>
    <row r="196" s="320" customFormat="true" ht="28.5" hidden="true" customHeight="false" outlineLevel="0" collapsed="false">
      <c r="A196" s="98" t="s">
        <v>556</v>
      </c>
      <c r="B196" s="146"/>
      <c r="C196" s="147" t="s">
        <v>392</v>
      </c>
      <c r="D196" s="147" t="s">
        <v>359</v>
      </c>
      <c r="E196" s="147" t="s">
        <v>557</v>
      </c>
      <c r="F196" s="311"/>
      <c r="G196" s="70" t="n">
        <f aca="false">SUM(G197+G198)</f>
        <v>0</v>
      </c>
      <c r="H196" s="154" t="n">
        <f aca="false">SUM(H197+H198)</f>
        <v>1821.9</v>
      </c>
      <c r="I196" s="154" t="e">
        <f aca="false">SUM(H196/G202*100)</f>
        <v>#DIV/0!</v>
      </c>
    </row>
    <row r="197" s="320" customFormat="true" ht="15" hidden="true" customHeight="false" outlineLevel="0" collapsed="false">
      <c r="A197" s="98" t="s">
        <v>558</v>
      </c>
      <c r="B197" s="146"/>
      <c r="C197" s="147" t="s">
        <v>392</v>
      </c>
      <c r="D197" s="147" t="s">
        <v>359</v>
      </c>
      <c r="E197" s="147" t="s">
        <v>557</v>
      </c>
      <c r="F197" s="311" t="s">
        <v>559</v>
      </c>
      <c r="G197" s="70"/>
      <c r="H197" s="154"/>
      <c r="I197" s="154" t="e">
        <f aca="false">SUM(H197/G203*100)</f>
        <v>#DIV/0!</v>
      </c>
    </row>
    <row r="198" s="320" customFormat="true" ht="28.5" hidden="true" customHeight="false" outlineLevel="0" collapsed="false">
      <c r="A198" s="98" t="s">
        <v>560</v>
      </c>
      <c r="B198" s="146"/>
      <c r="C198" s="147" t="s">
        <v>392</v>
      </c>
      <c r="D198" s="147" t="s">
        <v>359</v>
      </c>
      <c r="E198" s="147" t="s">
        <v>557</v>
      </c>
      <c r="F198" s="311" t="s">
        <v>561</v>
      </c>
      <c r="G198" s="70"/>
      <c r="H198" s="154" t="n">
        <v>1821.9</v>
      </c>
      <c r="I198" s="154" t="e">
        <f aca="false">SUM(H198/G204*100)</f>
        <v>#DIV/0!</v>
      </c>
    </row>
    <row r="199" s="320" customFormat="true" ht="28.5" hidden="true" customHeight="false" outlineLevel="0" collapsed="false">
      <c r="A199" s="98" t="s">
        <v>562</v>
      </c>
      <c r="B199" s="146"/>
      <c r="C199" s="147" t="s">
        <v>392</v>
      </c>
      <c r="D199" s="147" t="s">
        <v>359</v>
      </c>
      <c r="E199" s="147" t="s">
        <v>563</v>
      </c>
      <c r="F199" s="311"/>
      <c r="G199" s="70" t="n">
        <f aca="false">SUM(G200)</f>
        <v>0</v>
      </c>
      <c r="H199" s="154" t="n">
        <f aca="false">SUM(H200)</f>
        <v>1821.9</v>
      </c>
      <c r="I199" s="154" t="e">
        <f aca="false">SUM(H199/G205*100)</f>
        <v>#DIV/0!</v>
      </c>
    </row>
    <row r="200" s="320" customFormat="true" ht="28.5" hidden="true" customHeight="false" outlineLevel="0" collapsed="false">
      <c r="A200" s="98" t="s">
        <v>564</v>
      </c>
      <c r="B200" s="146"/>
      <c r="C200" s="147" t="s">
        <v>392</v>
      </c>
      <c r="D200" s="147" t="s">
        <v>359</v>
      </c>
      <c r="E200" s="147" t="s">
        <v>565</v>
      </c>
      <c r="F200" s="311"/>
      <c r="G200" s="70" t="n">
        <f aca="false">SUM(G201)</f>
        <v>0</v>
      </c>
      <c r="H200" s="154" t="n">
        <v>1821.9</v>
      </c>
      <c r="I200" s="154" t="e">
        <f aca="false">SUM(H200/G206*100)</f>
        <v>#DIV/0!</v>
      </c>
    </row>
    <row r="201" s="320" customFormat="true" ht="15" hidden="true" customHeight="false" outlineLevel="0" collapsed="false">
      <c r="A201" s="98" t="s">
        <v>552</v>
      </c>
      <c r="B201" s="146"/>
      <c r="C201" s="147" t="s">
        <v>392</v>
      </c>
      <c r="D201" s="147" t="s">
        <v>359</v>
      </c>
      <c r="E201" s="147" t="s">
        <v>565</v>
      </c>
      <c r="F201" s="311" t="s">
        <v>553</v>
      </c>
      <c r="G201" s="70"/>
      <c r="H201" s="154" t="n">
        <f aca="false">SUM(H202+H204)</f>
        <v>0</v>
      </c>
      <c r="I201" s="154" t="e">
        <f aca="false">SUM(H201/G207*100)</f>
        <v>#DIV/0!</v>
      </c>
    </row>
    <row r="202" s="320" customFormat="true" ht="28.5" hidden="true" customHeight="false" outlineLevel="0" collapsed="false">
      <c r="A202" s="98" t="s">
        <v>566</v>
      </c>
      <c r="B202" s="146"/>
      <c r="C202" s="147" t="s">
        <v>392</v>
      </c>
      <c r="D202" s="147" t="s">
        <v>359</v>
      </c>
      <c r="E202" s="147" t="s">
        <v>567</v>
      </c>
      <c r="F202" s="311"/>
      <c r="G202" s="70" t="n">
        <f aca="false">SUM(G203+G204)</f>
        <v>0</v>
      </c>
      <c r="H202" s="154" t="n">
        <f aca="false">SUM(H203)</f>
        <v>0</v>
      </c>
      <c r="I202" s="154" t="e">
        <f aca="false">SUM(H202/G208*100)</f>
        <v>#DIV/0!</v>
      </c>
    </row>
    <row r="203" s="320" customFormat="true" ht="42.75" hidden="true" customHeight="false" outlineLevel="0" collapsed="false">
      <c r="A203" s="74" t="s">
        <v>568</v>
      </c>
      <c r="B203" s="146"/>
      <c r="C203" s="147" t="s">
        <v>392</v>
      </c>
      <c r="D203" s="147" t="s">
        <v>359</v>
      </c>
      <c r="E203" s="147" t="s">
        <v>567</v>
      </c>
      <c r="F203" s="311" t="s">
        <v>500</v>
      </c>
      <c r="G203" s="70"/>
      <c r="H203" s="154"/>
      <c r="I203" s="154" t="e">
        <f aca="false">SUM(H203/G209*100)</f>
        <v>#DIV/0!</v>
      </c>
    </row>
    <row r="204" s="320" customFormat="true" ht="15" hidden="true" customHeight="false" outlineLevel="0" collapsed="false">
      <c r="A204" s="145" t="s">
        <v>552</v>
      </c>
      <c r="B204" s="146"/>
      <c r="C204" s="147" t="s">
        <v>392</v>
      </c>
      <c r="D204" s="147" t="s">
        <v>359</v>
      </c>
      <c r="E204" s="147" t="s">
        <v>567</v>
      </c>
      <c r="F204" s="311" t="s">
        <v>553</v>
      </c>
      <c r="G204" s="70"/>
      <c r="H204" s="154" t="n">
        <f aca="false">SUM(H205)</f>
        <v>0</v>
      </c>
      <c r="I204" s="154" t="e">
        <f aca="false">SUM(H204/G210*100)</f>
        <v>#DIV/0!</v>
      </c>
    </row>
    <row r="205" s="320" customFormat="true" ht="42.75" hidden="true" customHeight="false" outlineLevel="0" collapsed="false">
      <c r="A205" s="98" t="s">
        <v>569</v>
      </c>
      <c r="B205" s="146"/>
      <c r="C205" s="147" t="s">
        <v>392</v>
      </c>
      <c r="D205" s="147" t="s">
        <v>359</v>
      </c>
      <c r="E205" s="147" t="s">
        <v>570</v>
      </c>
      <c r="F205" s="311"/>
      <c r="G205" s="70" t="n">
        <f aca="false">SUM(G206)</f>
        <v>0</v>
      </c>
      <c r="H205" s="154"/>
      <c r="I205" s="154" t="e">
        <f aca="false">SUM(H205/G211*100)</f>
        <v>#DIV/0!</v>
      </c>
    </row>
    <row r="206" s="320" customFormat="true" ht="15" hidden="true" customHeight="false" outlineLevel="0" collapsed="false">
      <c r="A206" s="145" t="s">
        <v>552</v>
      </c>
      <c r="B206" s="146"/>
      <c r="C206" s="147" t="s">
        <v>392</v>
      </c>
      <c r="D206" s="147" t="s">
        <v>359</v>
      </c>
      <c r="E206" s="147" t="s">
        <v>570</v>
      </c>
      <c r="F206" s="311" t="s">
        <v>553</v>
      </c>
      <c r="G206" s="70"/>
      <c r="H206" s="345" t="n">
        <f aca="false">SUM(H210)+H215+H207</f>
        <v>0</v>
      </c>
      <c r="I206" s="154" t="e">
        <f aca="false">SUM(H206/G212*100)</f>
        <v>#DIV/0!</v>
      </c>
    </row>
    <row r="207" s="320" customFormat="true" ht="15" hidden="true" customHeight="false" outlineLevel="0" collapsed="false">
      <c r="A207" s="74" t="s">
        <v>571</v>
      </c>
      <c r="B207" s="146"/>
      <c r="C207" s="147" t="s">
        <v>392</v>
      </c>
      <c r="D207" s="147" t="s">
        <v>359</v>
      </c>
      <c r="E207" s="147" t="s">
        <v>572</v>
      </c>
      <c r="F207" s="311"/>
      <c r="G207" s="70" t="n">
        <f aca="false">SUM(G208+G210)</f>
        <v>0</v>
      </c>
      <c r="H207" s="345" t="n">
        <f aca="false">SUM(H208)</f>
        <v>0</v>
      </c>
      <c r="I207" s="154" t="e">
        <f aca="false">SUM(H207/G213*100)</f>
        <v>#DIV/0!</v>
      </c>
    </row>
    <row r="208" s="320" customFormat="true" ht="42.75" hidden="true" customHeight="false" outlineLevel="0" collapsed="false">
      <c r="A208" s="261" t="s">
        <v>573</v>
      </c>
      <c r="B208" s="146"/>
      <c r="C208" s="147" t="s">
        <v>392</v>
      </c>
      <c r="D208" s="147" t="s">
        <v>359</v>
      </c>
      <c r="E208" s="147" t="s">
        <v>574</v>
      </c>
      <c r="F208" s="311"/>
      <c r="G208" s="70" t="n">
        <f aca="false">SUM(G209)</f>
        <v>0</v>
      </c>
      <c r="H208" s="345"/>
      <c r="I208" s="154" t="e">
        <f aca="false">SUM(H208/G214*100)</f>
        <v>#DIV/0!</v>
      </c>
    </row>
    <row r="209" s="320" customFormat="true" ht="15" hidden="true" customHeight="false" outlineLevel="0" collapsed="false">
      <c r="A209" s="74" t="s">
        <v>558</v>
      </c>
      <c r="B209" s="146"/>
      <c r="C209" s="147" t="s">
        <v>392</v>
      </c>
      <c r="D209" s="147" t="s">
        <v>359</v>
      </c>
      <c r="E209" s="147" t="s">
        <v>574</v>
      </c>
      <c r="F209" s="311" t="s">
        <v>559</v>
      </c>
      <c r="G209" s="70"/>
      <c r="H209" s="345"/>
      <c r="I209" s="154" t="e">
        <f aca="false">SUM(H209/G215*100)</f>
        <v>#DIV/0!</v>
      </c>
    </row>
    <row r="210" s="320" customFormat="true" ht="28.5" hidden="true" customHeight="false" outlineLevel="0" collapsed="false">
      <c r="A210" s="261" t="s">
        <v>575</v>
      </c>
      <c r="B210" s="155"/>
      <c r="C210" s="147" t="s">
        <v>392</v>
      </c>
      <c r="D210" s="147" t="s">
        <v>359</v>
      </c>
      <c r="E210" s="147" t="s">
        <v>576</v>
      </c>
      <c r="F210" s="312"/>
      <c r="G210" s="70" t="n">
        <f aca="false">SUM(G211)</f>
        <v>0</v>
      </c>
      <c r="H210" s="345" t="n">
        <f aca="false">SUM(H211+H213)</f>
        <v>0</v>
      </c>
      <c r="I210" s="154" t="e">
        <f aca="false">SUM(H210/G216*100)</f>
        <v>#DIV/0!</v>
      </c>
    </row>
    <row r="211" s="320" customFormat="true" ht="15" hidden="true" customHeight="false" outlineLevel="0" collapsed="false">
      <c r="A211" s="74" t="s">
        <v>376</v>
      </c>
      <c r="B211" s="346"/>
      <c r="C211" s="147" t="s">
        <v>392</v>
      </c>
      <c r="D211" s="147" t="s">
        <v>359</v>
      </c>
      <c r="E211" s="147" t="s">
        <v>576</v>
      </c>
      <c r="F211" s="311" t="s">
        <v>377</v>
      </c>
      <c r="G211" s="70"/>
      <c r="H211" s="345" t="n">
        <f aca="false">SUM(H212)</f>
        <v>0</v>
      </c>
      <c r="I211" s="154" t="e">
        <f aca="false">SUM(H211/G217*100)</f>
        <v>#DIV/0!</v>
      </c>
    </row>
    <row r="212" s="320" customFormat="true" ht="15" hidden="true" customHeight="false" outlineLevel="0" collapsed="false">
      <c r="A212" s="261" t="s">
        <v>577</v>
      </c>
      <c r="B212" s="146"/>
      <c r="C212" s="147" t="s">
        <v>392</v>
      </c>
      <c r="D212" s="147" t="s">
        <v>359</v>
      </c>
      <c r="E212" s="147" t="s">
        <v>578</v>
      </c>
      <c r="F212" s="311"/>
      <c r="G212" s="70" t="n">
        <f aca="false">SUM(G216)+G221+G213</f>
        <v>0</v>
      </c>
      <c r="H212" s="154"/>
      <c r="I212" s="154" t="e">
        <f aca="false">SUM(H212/G218*100)</f>
        <v>#DIV/0!</v>
      </c>
    </row>
    <row r="213" s="320" customFormat="true" ht="28.5" hidden="true" customHeight="false" outlineLevel="0" collapsed="false">
      <c r="A213" s="261" t="s">
        <v>579</v>
      </c>
      <c r="B213" s="146"/>
      <c r="C213" s="147" t="s">
        <v>392</v>
      </c>
      <c r="D213" s="147" t="s">
        <v>359</v>
      </c>
      <c r="E213" s="147" t="s">
        <v>580</v>
      </c>
      <c r="F213" s="311"/>
      <c r="G213" s="70" t="n">
        <f aca="false">SUM(G214)</f>
        <v>0</v>
      </c>
      <c r="H213" s="154" t="n">
        <f aca="false">SUM(H214)</f>
        <v>0</v>
      </c>
      <c r="I213" s="154" t="e">
        <f aca="false">SUM(H213/G219*100)</f>
        <v>#DIV/0!</v>
      </c>
    </row>
    <row r="214" s="320" customFormat="true" ht="15" hidden="true" customHeight="false" outlineLevel="0" collapsed="false">
      <c r="A214" s="261" t="s">
        <v>552</v>
      </c>
      <c r="B214" s="146"/>
      <c r="C214" s="147" t="s">
        <v>392</v>
      </c>
      <c r="D214" s="147" t="s">
        <v>359</v>
      </c>
      <c r="E214" s="147" t="s">
        <v>580</v>
      </c>
      <c r="F214" s="311" t="s">
        <v>553</v>
      </c>
      <c r="G214" s="70"/>
      <c r="H214" s="154"/>
      <c r="I214" s="154" t="e">
        <f aca="false">SUM(H214/G220*100)</f>
        <v>#DIV/0!</v>
      </c>
    </row>
    <row r="215" s="320" customFormat="true" ht="15" hidden="true" customHeight="false" outlineLevel="0" collapsed="false">
      <c r="A215" s="261"/>
      <c r="B215" s="146"/>
      <c r="C215" s="147"/>
      <c r="D215" s="147"/>
      <c r="E215" s="147"/>
      <c r="F215" s="311"/>
      <c r="G215" s="70"/>
      <c r="H215" s="154"/>
      <c r="I215" s="154" t="e">
        <f aca="false">SUM(H215/G221*100)</f>
        <v>#DIV/0!</v>
      </c>
    </row>
    <row r="216" s="320" customFormat="true" ht="28.5" hidden="true" customHeight="false" outlineLevel="0" collapsed="false">
      <c r="A216" s="74" t="s">
        <v>581</v>
      </c>
      <c r="B216" s="146"/>
      <c r="C216" s="147" t="s">
        <v>392</v>
      </c>
      <c r="D216" s="147" t="s">
        <v>359</v>
      </c>
      <c r="E216" s="147" t="s">
        <v>582</v>
      </c>
      <c r="F216" s="311"/>
      <c r="G216" s="70" t="n">
        <f aca="false">SUM(G217+G219)</f>
        <v>0</v>
      </c>
      <c r="H216" s="154" t="n">
        <f aca="false">SUM(H217)</f>
        <v>0</v>
      </c>
      <c r="I216" s="154" t="e">
        <f aca="false">SUM(H216/G222*100)</f>
        <v>#DIV/0!</v>
      </c>
    </row>
    <row r="217" s="320" customFormat="true" ht="28.5" hidden="true" customHeight="false" outlineLevel="0" collapsed="false">
      <c r="A217" s="261" t="s">
        <v>583</v>
      </c>
      <c r="B217" s="146"/>
      <c r="C217" s="147" t="s">
        <v>392</v>
      </c>
      <c r="D217" s="147" t="s">
        <v>359</v>
      </c>
      <c r="E217" s="147" t="s">
        <v>584</v>
      </c>
      <c r="F217" s="311"/>
      <c r="G217" s="70" t="n">
        <f aca="false">SUM(G218)</f>
        <v>0</v>
      </c>
      <c r="H217" s="154"/>
      <c r="I217" s="154" t="e">
        <f aca="false">SUM(H217/G223*100)</f>
        <v>#DIV/0!</v>
      </c>
    </row>
    <row r="218" s="320" customFormat="true" ht="15" hidden="true" customHeight="false" outlineLevel="0" collapsed="false">
      <c r="A218" s="98" t="s">
        <v>552</v>
      </c>
      <c r="B218" s="146"/>
      <c r="C218" s="147" t="s">
        <v>392</v>
      </c>
      <c r="D218" s="147" t="s">
        <v>359</v>
      </c>
      <c r="E218" s="147" t="s">
        <v>584</v>
      </c>
      <c r="F218" s="311" t="s">
        <v>553</v>
      </c>
      <c r="G218" s="70"/>
      <c r="H218" s="154" t="n">
        <f aca="false">SUM(H219)</f>
        <v>0</v>
      </c>
      <c r="I218" s="154" t="e">
        <f aca="false">SUM(H218/G224*100)</f>
        <v>#DIV/0!</v>
      </c>
    </row>
    <row r="219" s="320" customFormat="true" ht="15" hidden="true" customHeight="false" outlineLevel="0" collapsed="false">
      <c r="A219" s="98" t="s">
        <v>585</v>
      </c>
      <c r="B219" s="146"/>
      <c r="C219" s="147" t="s">
        <v>392</v>
      </c>
      <c r="D219" s="147" t="s">
        <v>359</v>
      </c>
      <c r="E219" s="147" t="s">
        <v>586</v>
      </c>
      <c r="F219" s="311"/>
      <c r="G219" s="70" t="n">
        <f aca="false">SUM(G220)</f>
        <v>0</v>
      </c>
      <c r="H219" s="154"/>
      <c r="I219" s="154" t="e">
        <f aca="false">SUM(H219/G225*100)</f>
        <v>#DIV/0!</v>
      </c>
    </row>
    <row r="220" s="320" customFormat="true" ht="15" hidden="true" customHeight="false" outlineLevel="0" collapsed="false">
      <c r="A220" s="74" t="s">
        <v>376</v>
      </c>
      <c r="B220" s="346"/>
      <c r="C220" s="147" t="s">
        <v>392</v>
      </c>
      <c r="D220" s="147" t="s">
        <v>359</v>
      </c>
      <c r="E220" s="147" t="s">
        <v>586</v>
      </c>
      <c r="F220" s="311" t="s">
        <v>377</v>
      </c>
      <c r="G220" s="70"/>
      <c r="H220" s="154"/>
      <c r="I220" s="154"/>
    </row>
    <row r="221" s="320" customFormat="true" ht="28.5" hidden="true" customHeight="false" outlineLevel="0" collapsed="false">
      <c r="A221" s="74" t="s">
        <v>587</v>
      </c>
      <c r="B221" s="346"/>
      <c r="C221" s="147" t="s">
        <v>392</v>
      </c>
      <c r="D221" s="147" t="s">
        <v>359</v>
      </c>
      <c r="E221" s="147" t="s">
        <v>588</v>
      </c>
      <c r="F221" s="311"/>
      <c r="G221" s="70"/>
      <c r="H221" s="154"/>
      <c r="I221" s="154"/>
    </row>
    <row r="222" s="320" customFormat="true" ht="28.5" hidden="true" customHeight="false" outlineLevel="0" collapsed="false">
      <c r="A222" s="74" t="s">
        <v>589</v>
      </c>
      <c r="B222" s="346"/>
      <c r="C222" s="147" t="s">
        <v>392</v>
      </c>
      <c r="D222" s="147" t="s">
        <v>359</v>
      </c>
      <c r="E222" s="147" t="s">
        <v>590</v>
      </c>
      <c r="F222" s="311"/>
      <c r="G222" s="70" t="n">
        <f aca="false">SUM(G223)</f>
        <v>0</v>
      </c>
      <c r="H222" s="154"/>
      <c r="I222" s="154"/>
    </row>
    <row r="223" s="320" customFormat="true" ht="15" hidden="true" customHeight="false" outlineLevel="0" collapsed="false">
      <c r="A223" s="74" t="s">
        <v>558</v>
      </c>
      <c r="B223" s="346"/>
      <c r="C223" s="147" t="s">
        <v>392</v>
      </c>
      <c r="D223" s="147" t="s">
        <v>359</v>
      </c>
      <c r="E223" s="147" t="s">
        <v>590</v>
      </c>
      <c r="F223" s="311" t="s">
        <v>559</v>
      </c>
      <c r="G223" s="70"/>
      <c r="H223" s="154" t="n">
        <f aca="false">SUM(H224+H227)+H231</f>
        <v>278.1</v>
      </c>
      <c r="I223" s="154" t="e">
        <f aca="false">SUM(H223/G229*100)</f>
        <v>#DIV/0!</v>
      </c>
    </row>
    <row r="224" s="320" customFormat="true" ht="28.5" hidden="true" customHeight="false" outlineLevel="0" collapsed="false">
      <c r="A224" s="74" t="s">
        <v>591</v>
      </c>
      <c r="B224" s="346"/>
      <c r="C224" s="147" t="s">
        <v>392</v>
      </c>
      <c r="D224" s="147" t="s">
        <v>359</v>
      </c>
      <c r="E224" s="147" t="s">
        <v>592</v>
      </c>
      <c r="F224" s="311"/>
      <c r="G224" s="70" t="n">
        <f aca="false">SUM(G225)</f>
        <v>0</v>
      </c>
      <c r="H224" s="154" t="n">
        <f aca="false">SUM(H225:H226)</f>
        <v>0</v>
      </c>
      <c r="I224" s="154" t="e">
        <f aca="false">SUM(H224/G230*100)</f>
        <v>#DIV/0!</v>
      </c>
    </row>
    <row r="225" s="320" customFormat="true" ht="15" hidden="true" customHeight="false" outlineLevel="0" collapsed="false">
      <c r="A225" s="74" t="s">
        <v>558</v>
      </c>
      <c r="B225" s="346"/>
      <c r="C225" s="147" t="s">
        <v>392</v>
      </c>
      <c r="D225" s="147" t="s">
        <v>359</v>
      </c>
      <c r="E225" s="147" t="s">
        <v>592</v>
      </c>
      <c r="F225" s="311" t="s">
        <v>559</v>
      </c>
      <c r="G225" s="70"/>
      <c r="H225" s="154"/>
      <c r="I225" s="154" t="e">
        <f aca="false">SUM(H225/G231*100)</f>
        <v>#DIV/0!</v>
      </c>
    </row>
    <row r="226" s="337" customFormat="true" ht="15" hidden="true" customHeight="false" outlineLevel="0" collapsed="false">
      <c r="A226" s="74" t="s">
        <v>571</v>
      </c>
      <c r="B226" s="346"/>
      <c r="C226" s="147" t="s">
        <v>392</v>
      </c>
      <c r="D226" s="147" t="s">
        <v>359</v>
      </c>
      <c r="E226" s="147" t="s">
        <v>572</v>
      </c>
      <c r="F226" s="311"/>
      <c r="G226" s="70" t="n">
        <f aca="false">SUM(G227)</f>
        <v>0</v>
      </c>
      <c r="H226" s="154"/>
      <c r="I226" s="154" t="e">
        <f aca="false">SUM(H226/G232*100)</f>
        <v>#DIV/0!</v>
      </c>
    </row>
    <row r="227" s="337" customFormat="true" ht="28.5" hidden="true" customHeight="false" outlineLevel="0" collapsed="false">
      <c r="A227" s="74" t="s">
        <v>593</v>
      </c>
      <c r="B227" s="346"/>
      <c r="C227" s="147" t="s">
        <v>392</v>
      </c>
      <c r="D227" s="147" t="s">
        <v>359</v>
      </c>
      <c r="E227" s="147" t="s">
        <v>576</v>
      </c>
      <c r="F227" s="311"/>
      <c r="G227" s="70" t="n">
        <f aca="false">SUM(G228)</f>
        <v>0</v>
      </c>
      <c r="H227" s="154" t="n">
        <f aca="false">SUM(H228)</f>
        <v>167.7</v>
      </c>
      <c r="I227" s="154" t="e">
        <f aca="false">SUM(H227/G233*100)</f>
        <v>#DIV/0!</v>
      </c>
    </row>
    <row r="228" customFormat="false" ht="15" hidden="true" customHeight="false" outlineLevel="0" collapsed="false">
      <c r="A228" s="74" t="s">
        <v>376</v>
      </c>
      <c r="B228" s="346"/>
      <c r="C228" s="147" t="s">
        <v>392</v>
      </c>
      <c r="D228" s="147" t="s">
        <v>359</v>
      </c>
      <c r="E228" s="147" t="s">
        <v>576</v>
      </c>
      <c r="F228" s="311" t="s">
        <v>377</v>
      </c>
      <c r="G228" s="70"/>
      <c r="H228" s="154" t="n">
        <f aca="false">SUM(H230)</f>
        <v>167.7</v>
      </c>
      <c r="I228" s="154" t="e">
        <f aca="false">SUM(H228/G234*100)</f>
        <v>#DIV/0!</v>
      </c>
    </row>
    <row r="229" customFormat="false" ht="15" hidden="true" customHeight="false" outlineLevel="0" collapsed="false">
      <c r="A229" s="145" t="s">
        <v>594</v>
      </c>
      <c r="B229" s="146"/>
      <c r="C229" s="147" t="s">
        <v>392</v>
      </c>
      <c r="D229" s="147" t="s">
        <v>359</v>
      </c>
      <c r="E229" s="147" t="s">
        <v>442</v>
      </c>
      <c r="F229" s="311"/>
      <c r="G229" s="70" t="n">
        <f aca="false">SUM(G230+G233)+G237</f>
        <v>0</v>
      </c>
      <c r="H229" s="154"/>
      <c r="I229" s="154"/>
    </row>
    <row r="230" s="320" customFormat="true" ht="42.75" hidden="true" customHeight="false" outlineLevel="0" collapsed="false">
      <c r="A230" s="145" t="s">
        <v>595</v>
      </c>
      <c r="B230" s="146"/>
      <c r="C230" s="147" t="s">
        <v>392</v>
      </c>
      <c r="D230" s="147" t="s">
        <v>359</v>
      </c>
      <c r="E230" s="147" t="s">
        <v>596</v>
      </c>
      <c r="F230" s="311"/>
      <c r="G230" s="75" t="n">
        <f aca="false">SUM(G231)</f>
        <v>0</v>
      </c>
      <c r="H230" s="154" t="n">
        <v>167.7</v>
      </c>
      <c r="I230" s="154" t="e">
        <f aca="false">SUM(H230/G236*100)</f>
        <v>#DIV/0!</v>
      </c>
    </row>
    <row r="231" s="320" customFormat="true" ht="15" hidden="true" customHeight="false" outlineLevel="0" collapsed="false">
      <c r="A231" s="98" t="s">
        <v>558</v>
      </c>
      <c r="B231" s="146"/>
      <c r="C231" s="147" t="s">
        <v>392</v>
      </c>
      <c r="D231" s="147" t="s">
        <v>359</v>
      </c>
      <c r="E231" s="147" t="s">
        <v>596</v>
      </c>
      <c r="F231" s="311" t="s">
        <v>559</v>
      </c>
      <c r="G231" s="75"/>
      <c r="H231" s="154" t="n">
        <f aca="false">SUM(H232)</f>
        <v>110.4</v>
      </c>
      <c r="I231" s="154" t="e">
        <f aca="false">SUM(H231/G237*100)</f>
        <v>#DIV/0!</v>
      </c>
    </row>
    <row r="232" s="320" customFormat="true" ht="15" hidden="true" customHeight="false" outlineLevel="0" collapsed="false">
      <c r="A232" s="145" t="s">
        <v>597</v>
      </c>
      <c r="B232" s="146"/>
      <c r="C232" s="147" t="s">
        <v>392</v>
      </c>
      <c r="D232" s="147" t="s">
        <v>359</v>
      </c>
      <c r="E232" s="147" t="s">
        <v>598</v>
      </c>
      <c r="F232" s="311" t="s">
        <v>377</v>
      </c>
      <c r="G232" s="70"/>
      <c r="H232" s="154" t="n">
        <v>110.4</v>
      </c>
      <c r="I232" s="154" t="e">
        <f aca="false">SUM(H232/G238*100)</f>
        <v>#DIV/0!</v>
      </c>
    </row>
    <row r="233" customFormat="false" ht="15" hidden="true" customHeight="false" outlineLevel="0" collapsed="false">
      <c r="A233" s="145" t="s">
        <v>552</v>
      </c>
      <c r="B233" s="146"/>
      <c r="C233" s="147" t="s">
        <v>392</v>
      </c>
      <c r="D233" s="147" t="s">
        <v>359</v>
      </c>
      <c r="E233" s="147" t="s">
        <v>442</v>
      </c>
      <c r="F233" s="311" t="s">
        <v>553</v>
      </c>
      <c r="G233" s="70" t="n">
        <f aca="false">SUM(G234)</f>
        <v>0</v>
      </c>
      <c r="H233" s="154" t="e">
        <f aca="false">SUM(H246+#REF!)+H234+#REF!+H237</f>
        <v>#REF!</v>
      </c>
      <c r="I233" s="154" t="e">
        <f aca="false">SUM(H233/G239*100)</f>
        <v>#REF!</v>
      </c>
    </row>
    <row r="234" customFormat="false" ht="28.5" hidden="true" customHeight="false" outlineLevel="0" collapsed="false">
      <c r="A234" s="98" t="s">
        <v>599</v>
      </c>
      <c r="B234" s="146"/>
      <c r="C234" s="147" t="s">
        <v>392</v>
      </c>
      <c r="D234" s="147" t="s">
        <v>359</v>
      </c>
      <c r="E234" s="147" t="s">
        <v>600</v>
      </c>
      <c r="F234" s="311" t="s">
        <v>553</v>
      </c>
      <c r="G234" s="70" t="n">
        <f aca="false">SUM(G236)</f>
        <v>0</v>
      </c>
      <c r="H234" s="154" t="n">
        <f aca="false">SUM(H235)</f>
        <v>0</v>
      </c>
      <c r="I234" s="154" t="n">
        <f aca="false">SUM(H234/G246*100)</f>
        <v>0</v>
      </c>
    </row>
    <row r="235" customFormat="false" ht="28.5" hidden="true" customHeight="false" outlineLevel="0" collapsed="false">
      <c r="A235" s="98" t="s">
        <v>601</v>
      </c>
      <c r="B235" s="146"/>
      <c r="C235" s="147"/>
      <c r="D235" s="147"/>
      <c r="E235" s="147"/>
      <c r="F235" s="311"/>
      <c r="G235" s="70"/>
      <c r="H235" s="154" t="n">
        <f aca="false">SUM(H236)</f>
        <v>0</v>
      </c>
      <c r="I235" s="154" t="n">
        <f aca="false">SUM(H235/G247*100)</f>
        <v>0</v>
      </c>
    </row>
    <row r="236" customFormat="false" ht="28.5" hidden="true" customHeight="false" outlineLevel="0" collapsed="false">
      <c r="A236" s="261" t="s">
        <v>583</v>
      </c>
      <c r="B236" s="146"/>
      <c r="C236" s="147" t="s">
        <v>392</v>
      </c>
      <c r="D236" s="147" t="s">
        <v>359</v>
      </c>
      <c r="E236" s="147" t="s">
        <v>602</v>
      </c>
      <c r="F236" s="311" t="s">
        <v>553</v>
      </c>
      <c r="G236" s="70"/>
      <c r="H236" s="154"/>
      <c r="I236" s="154" t="n">
        <f aca="false">SUM(H236/G248*100)</f>
        <v>0</v>
      </c>
    </row>
    <row r="237" customFormat="false" ht="28.5" hidden="true" customHeight="false" outlineLevel="0" collapsed="false">
      <c r="A237" s="74" t="s">
        <v>603</v>
      </c>
      <c r="B237" s="146"/>
      <c r="C237" s="147" t="s">
        <v>392</v>
      </c>
      <c r="D237" s="147" t="s">
        <v>359</v>
      </c>
      <c r="E237" s="147" t="s">
        <v>536</v>
      </c>
      <c r="F237" s="311"/>
      <c r="G237" s="70" t="n">
        <f aca="false">SUM(G238)</f>
        <v>0</v>
      </c>
      <c r="H237" s="154" t="n">
        <f aca="false">SUM(H238)</f>
        <v>9483.6</v>
      </c>
      <c r="I237" s="154" t="n">
        <f aca="false">SUM(H237/G249*100)</f>
        <v>9483.6</v>
      </c>
    </row>
    <row r="238" customFormat="false" ht="15" hidden="true" customHeight="false" outlineLevel="0" collapsed="false">
      <c r="A238" s="145" t="s">
        <v>552</v>
      </c>
      <c r="B238" s="146"/>
      <c r="C238" s="147" t="s">
        <v>392</v>
      </c>
      <c r="D238" s="147" t="s">
        <v>359</v>
      </c>
      <c r="E238" s="147" t="s">
        <v>536</v>
      </c>
      <c r="F238" s="311" t="s">
        <v>553</v>
      </c>
      <c r="G238" s="70"/>
      <c r="H238" s="154" t="n">
        <f aca="false">SUM(H239)</f>
        <v>9483.6</v>
      </c>
      <c r="I238" s="154" t="e">
        <f aca="false">SUM(H238/#REF!*100)</f>
        <v>#REF!</v>
      </c>
    </row>
    <row r="239" customFormat="false" ht="15" hidden="false" customHeight="false" outlineLevel="0" collapsed="false">
      <c r="A239" s="98" t="s">
        <v>604</v>
      </c>
      <c r="B239" s="94"/>
      <c r="C239" s="95" t="s">
        <v>392</v>
      </c>
      <c r="D239" s="95" t="s">
        <v>361</v>
      </c>
      <c r="E239" s="95"/>
      <c r="F239" s="324"/>
      <c r="G239" s="323" t="n">
        <f aca="false">G246+G240+G243+G250</f>
        <v>52246.5</v>
      </c>
      <c r="H239" s="154" t="n">
        <v>9483.6</v>
      </c>
      <c r="I239" s="154" t="n">
        <f aca="false">SUM(H239/G256*100)</f>
        <v>14.8335379730501</v>
      </c>
    </row>
    <row r="240" customFormat="false" ht="42.75" hidden="false" customHeight="false" outlineLevel="0" collapsed="false">
      <c r="A240" s="98" t="s">
        <v>605</v>
      </c>
      <c r="B240" s="94"/>
      <c r="C240" s="95" t="s">
        <v>392</v>
      </c>
      <c r="D240" s="95" t="s">
        <v>361</v>
      </c>
      <c r="E240" s="95" t="s">
        <v>606</v>
      </c>
      <c r="F240" s="324"/>
      <c r="G240" s="323" t="n">
        <f aca="false">SUM(G241)</f>
        <v>10000</v>
      </c>
      <c r="H240" s="154"/>
      <c r="I240" s="154"/>
    </row>
    <row r="241" customFormat="false" ht="15" hidden="false" customHeight="false" outlineLevel="0" collapsed="false">
      <c r="A241" s="98" t="s">
        <v>607</v>
      </c>
      <c r="B241" s="94"/>
      <c r="C241" s="95" t="s">
        <v>392</v>
      </c>
      <c r="D241" s="95" t="s">
        <v>361</v>
      </c>
      <c r="E241" s="95" t="s">
        <v>608</v>
      </c>
      <c r="F241" s="324"/>
      <c r="G241" s="323" t="n">
        <f aca="false">SUM(G242)</f>
        <v>10000</v>
      </c>
      <c r="H241" s="154"/>
      <c r="I241" s="154"/>
    </row>
    <row r="242" customFormat="false" ht="28.5" hidden="false" customHeight="false" outlineLevel="0" collapsed="false">
      <c r="A242" s="74" t="s">
        <v>372</v>
      </c>
      <c r="B242" s="94"/>
      <c r="C242" s="95" t="s">
        <v>392</v>
      </c>
      <c r="D242" s="95" t="s">
        <v>361</v>
      </c>
      <c r="E242" s="95" t="s">
        <v>608</v>
      </c>
      <c r="F242" s="324" t="s">
        <v>373</v>
      </c>
      <c r="G242" s="323" t="n">
        <v>10000</v>
      </c>
      <c r="H242" s="154"/>
      <c r="I242" s="154"/>
    </row>
    <row r="243" customFormat="false" ht="28.5" hidden="false" customHeight="false" outlineLevel="0" collapsed="false">
      <c r="A243" s="74" t="s">
        <v>609</v>
      </c>
      <c r="B243" s="94"/>
      <c r="C243" s="95" t="s">
        <v>392</v>
      </c>
      <c r="D243" s="95" t="s">
        <v>361</v>
      </c>
      <c r="E243" s="95" t="s">
        <v>610</v>
      </c>
      <c r="F243" s="324"/>
      <c r="G243" s="323" t="n">
        <f aca="false">SUM(G244)+G245</f>
        <v>34800</v>
      </c>
      <c r="H243" s="154"/>
      <c r="I243" s="154"/>
    </row>
    <row r="244" customFormat="false" ht="28.5" hidden="false" customHeight="false" outlineLevel="0" collapsed="false">
      <c r="A244" s="74" t="s">
        <v>372</v>
      </c>
      <c r="B244" s="94"/>
      <c r="C244" s="95" t="s">
        <v>392</v>
      </c>
      <c r="D244" s="95" t="s">
        <v>361</v>
      </c>
      <c r="E244" s="95" t="s">
        <v>610</v>
      </c>
      <c r="F244" s="324" t="s">
        <v>373</v>
      </c>
      <c r="G244" s="323" t="n">
        <v>3500</v>
      </c>
      <c r="H244" s="154"/>
      <c r="I244" s="154"/>
    </row>
    <row r="245" customFormat="false" ht="28.5" hidden="false" customHeight="false" outlineLevel="0" collapsed="false">
      <c r="A245" s="98" t="s">
        <v>545</v>
      </c>
      <c r="B245" s="94"/>
      <c r="C245" s="95" t="s">
        <v>392</v>
      </c>
      <c r="D245" s="95" t="s">
        <v>361</v>
      </c>
      <c r="E245" s="95" t="s">
        <v>610</v>
      </c>
      <c r="F245" s="324" t="s">
        <v>546</v>
      </c>
      <c r="G245" s="323" t="n">
        <v>31300</v>
      </c>
      <c r="H245" s="154"/>
      <c r="I245" s="154"/>
    </row>
    <row r="246" customFormat="false" ht="15" hidden="false" customHeight="false" outlineLevel="0" collapsed="false">
      <c r="A246" s="98" t="s">
        <v>611</v>
      </c>
      <c r="B246" s="94"/>
      <c r="C246" s="95" t="s">
        <v>392</v>
      </c>
      <c r="D246" s="95" t="s">
        <v>361</v>
      </c>
      <c r="E246" s="95" t="s">
        <v>612</v>
      </c>
      <c r="F246" s="324"/>
      <c r="G246" s="323" t="n">
        <f aca="false">G247</f>
        <v>6766.5</v>
      </c>
      <c r="H246" s="154" t="e">
        <f aca="false">SUM(H247+H249+H256)</f>
        <v>#REF!</v>
      </c>
      <c r="I246" s="154" t="e">
        <f aca="false">SUM(H246/#REF!*100)</f>
        <v>#REF!</v>
      </c>
    </row>
    <row r="247" customFormat="false" ht="15" hidden="false" customHeight="false" outlineLevel="0" collapsed="false">
      <c r="A247" s="98" t="s">
        <v>613</v>
      </c>
      <c r="B247" s="94"/>
      <c r="C247" s="95" t="s">
        <v>392</v>
      </c>
      <c r="D247" s="95" t="s">
        <v>361</v>
      </c>
      <c r="E247" s="95" t="s">
        <v>614</v>
      </c>
      <c r="F247" s="324"/>
      <c r="G247" s="323" t="n">
        <f aca="false">SUM(G248)+G249</f>
        <v>6766.5</v>
      </c>
      <c r="H247" s="154" t="n">
        <f aca="false">SUM(H248)</f>
        <v>0</v>
      </c>
      <c r="I247" s="154" t="e">
        <f aca="false">SUM(H247/#REF!*100)</f>
        <v>#REF!</v>
      </c>
    </row>
    <row r="248" customFormat="false" ht="28.5" hidden="false" customHeight="false" outlineLevel="0" collapsed="false">
      <c r="A248" s="74" t="s">
        <v>372</v>
      </c>
      <c r="B248" s="94"/>
      <c r="C248" s="95" t="s">
        <v>392</v>
      </c>
      <c r="D248" s="95" t="s">
        <v>361</v>
      </c>
      <c r="E248" s="95" t="s">
        <v>614</v>
      </c>
      <c r="F248" s="324" t="s">
        <v>373</v>
      </c>
      <c r="G248" s="323" t="n">
        <f aca="false">5088.9+1577.6</f>
        <v>6666.5</v>
      </c>
      <c r="H248" s="154"/>
      <c r="I248" s="154" t="e">
        <f aca="false">SUM(H248/#REF!*100)</f>
        <v>#REF!</v>
      </c>
    </row>
    <row r="249" customFormat="false" ht="33.75" hidden="false" customHeight="true" outlineLevel="0" collapsed="false">
      <c r="A249" s="98" t="s">
        <v>545</v>
      </c>
      <c r="B249" s="94"/>
      <c r="C249" s="95" t="s">
        <v>392</v>
      </c>
      <c r="D249" s="95" t="s">
        <v>361</v>
      </c>
      <c r="E249" s="95" t="s">
        <v>614</v>
      </c>
      <c r="F249" s="324" t="s">
        <v>546</v>
      </c>
      <c r="G249" s="323" t="n">
        <v>100</v>
      </c>
      <c r="H249" s="154" t="e">
        <f aca="false">SUM(#REF!)</f>
        <v>#REF!</v>
      </c>
      <c r="I249" s="154" t="e">
        <f aca="false">SUM(H249/#REF!*100)</f>
        <v>#REF!</v>
      </c>
    </row>
    <row r="250" customFormat="false" ht="24" hidden="false" customHeight="true" outlineLevel="0" collapsed="false">
      <c r="A250" s="98" t="s">
        <v>441</v>
      </c>
      <c r="B250" s="155"/>
      <c r="C250" s="95" t="s">
        <v>392</v>
      </c>
      <c r="D250" s="95" t="s">
        <v>361</v>
      </c>
      <c r="E250" s="156" t="s">
        <v>442</v>
      </c>
      <c r="F250" s="312"/>
      <c r="G250" s="323" t="n">
        <f aca="false">SUM(G254)+G251</f>
        <v>680</v>
      </c>
      <c r="H250" s="154"/>
      <c r="I250" s="154"/>
    </row>
    <row r="251" customFormat="false" ht="36.75" hidden="false" customHeight="true" outlineLevel="0" collapsed="false">
      <c r="A251" s="98" t="s">
        <v>615</v>
      </c>
      <c r="B251" s="155"/>
      <c r="C251" s="95" t="s">
        <v>392</v>
      </c>
      <c r="D251" s="95" t="s">
        <v>361</v>
      </c>
      <c r="E251" s="158" t="s">
        <v>596</v>
      </c>
      <c r="F251" s="312"/>
      <c r="G251" s="323" t="n">
        <f aca="false">SUM(G252)</f>
        <v>650</v>
      </c>
      <c r="H251" s="154"/>
      <c r="I251" s="154"/>
    </row>
    <row r="252" customFormat="false" ht="24" hidden="false" customHeight="true" outlineLevel="0" collapsed="false">
      <c r="A252" s="98" t="s">
        <v>545</v>
      </c>
      <c r="B252" s="155"/>
      <c r="C252" s="95" t="s">
        <v>392</v>
      </c>
      <c r="D252" s="95" t="s">
        <v>361</v>
      </c>
      <c r="E252" s="158" t="s">
        <v>596</v>
      </c>
      <c r="F252" s="312" t="s">
        <v>546</v>
      </c>
      <c r="G252" s="323" t="n">
        <v>650</v>
      </c>
      <c r="H252" s="154"/>
      <c r="I252" s="154"/>
    </row>
    <row r="253" customFormat="false" ht="33.75" hidden="false" customHeight="true" outlineLevel="0" collapsed="false">
      <c r="A253" s="98" t="s">
        <v>616</v>
      </c>
      <c r="B253" s="155"/>
      <c r="C253" s="95" t="s">
        <v>392</v>
      </c>
      <c r="D253" s="95" t="s">
        <v>361</v>
      </c>
      <c r="E253" s="158" t="s">
        <v>617</v>
      </c>
      <c r="F253" s="312"/>
      <c r="G253" s="323" t="n">
        <f aca="false">SUM(G254)</f>
        <v>30</v>
      </c>
      <c r="H253" s="154"/>
      <c r="I253" s="154"/>
    </row>
    <row r="254" customFormat="false" ht="27.75" hidden="false" customHeight="true" outlineLevel="0" collapsed="false">
      <c r="A254" s="98" t="s">
        <v>618</v>
      </c>
      <c r="B254" s="155"/>
      <c r="C254" s="95" t="s">
        <v>392</v>
      </c>
      <c r="D254" s="95" t="s">
        <v>361</v>
      </c>
      <c r="E254" s="158" t="s">
        <v>619</v>
      </c>
      <c r="F254" s="312"/>
      <c r="G254" s="323" t="n">
        <f aca="false">G255</f>
        <v>30</v>
      </c>
      <c r="H254" s="154"/>
      <c r="I254" s="154"/>
    </row>
    <row r="255" customFormat="false" ht="33.75" hidden="false" customHeight="true" outlineLevel="0" collapsed="false">
      <c r="A255" s="98" t="s">
        <v>545</v>
      </c>
      <c r="B255" s="155"/>
      <c r="C255" s="95" t="s">
        <v>392</v>
      </c>
      <c r="D255" s="95" t="s">
        <v>361</v>
      </c>
      <c r="E255" s="158" t="s">
        <v>619</v>
      </c>
      <c r="F255" s="312" t="s">
        <v>546</v>
      </c>
      <c r="G255" s="323" t="n">
        <v>30</v>
      </c>
      <c r="H255" s="154"/>
      <c r="I255" s="154"/>
    </row>
    <row r="256" customFormat="false" ht="15" hidden="false" customHeight="false" outlineLevel="0" collapsed="false">
      <c r="A256" s="98" t="s">
        <v>620</v>
      </c>
      <c r="B256" s="94"/>
      <c r="C256" s="95" t="s">
        <v>392</v>
      </c>
      <c r="D256" s="95" t="s">
        <v>368</v>
      </c>
      <c r="E256" s="95"/>
      <c r="F256" s="324"/>
      <c r="G256" s="323" t="n">
        <f aca="false">G257+G268</f>
        <v>63933.5</v>
      </c>
      <c r="H256" s="154" t="e">
        <f aca="false">SUM(#REF!)</f>
        <v>#REF!</v>
      </c>
      <c r="I256" s="154" t="e">
        <f aca="false">SUM(H256/G257*100)</f>
        <v>#REF!</v>
      </c>
    </row>
    <row r="257" s="347" customFormat="true" ht="15" hidden="false" customHeight="false" outlineLevel="0" collapsed="false">
      <c r="A257" s="98" t="s">
        <v>620</v>
      </c>
      <c r="B257" s="155"/>
      <c r="C257" s="95" t="s">
        <v>392</v>
      </c>
      <c r="D257" s="95" t="s">
        <v>368</v>
      </c>
      <c r="E257" s="158" t="s">
        <v>621</v>
      </c>
      <c r="F257" s="312"/>
      <c r="G257" s="323" t="n">
        <f aca="false">G258+G262+G266</f>
        <v>59684.1</v>
      </c>
      <c r="H257" s="154" t="e">
        <f aca="false">SUM(H260+#REF!)+H258</f>
        <v>#REF!</v>
      </c>
      <c r="I257" s="154" t="e">
        <f aca="false">SUM(H257/G263*100)</f>
        <v>#REF!</v>
      </c>
    </row>
    <row r="258" s="348" customFormat="true" ht="15.75" hidden="false" customHeight="false" outlineLevel="0" collapsed="false">
      <c r="A258" s="160" t="s">
        <v>622</v>
      </c>
      <c r="B258" s="155"/>
      <c r="C258" s="95" t="s">
        <v>392</v>
      </c>
      <c r="D258" s="95" t="s">
        <v>368</v>
      </c>
      <c r="E258" s="158" t="s">
        <v>623</v>
      </c>
      <c r="F258" s="312"/>
      <c r="G258" s="323" t="n">
        <f aca="false">SUM(G259)</f>
        <v>35934.1</v>
      </c>
      <c r="H258" s="154" t="n">
        <f aca="false">SUM(H259)</f>
        <v>0</v>
      </c>
      <c r="I258" s="154" t="e">
        <f aca="false">SUM(H258/G264*100)</f>
        <v>#DIV/0!</v>
      </c>
    </row>
    <row r="259" s="348" customFormat="true" ht="28.5" hidden="false" customHeight="false" outlineLevel="0" collapsed="false">
      <c r="A259" s="74" t="s">
        <v>372</v>
      </c>
      <c r="B259" s="155"/>
      <c r="C259" s="95" t="s">
        <v>392</v>
      </c>
      <c r="D259" s="95" t="s">
        <v>368</v>
      </c>
      <c r="E259" s="158" t="s">
        <v>623</v>
      </c>
      <c r="F259" s="312" t="s">
        <v>373</v>
      </c>
      <c r="G259" s="323" t="n">
        <f aca="false">41934.1-6000</f>
        <v>35934.1</v>
      </c>
      <c r="H259" s="154"/>
      <c r="I259" s="154" t="e">
        <f aca="false">SUM(H259/G265*100)</f>
        <v>#DIV/0!</v>
      </c>
    </row>
    <row r="260" s="348" customFormat="true" ht="15.75" hidden="true" customHeight="false" outlineLevel="0" collapsed="false">
      <c r="A260" s="98" t="s">
        <v>463</v>
      </c>
      <c r="B260" s="155"/>
      <c r="C260" s="95" t="s">
        <v>392</v>
      </c>
      <c r="D260" s="95" t="s">
        <v>368</v>
      </c>
      <c r="E260" s="158" t="s">
        <v>623</v>
      </c>
      <c r="F260" s="312" t="s">
        <v>464</v>
      </c>
      <c r="G260" s="323"/>
      <c r="H260" s="154" t="e">
        <f aca="false">SUM(H261+H273+H281+H285)+H279</f>
        <v>#REF!</v>
      </c>
      <c r="I260" s="154" t="e">
        <f aca="false">SUM(H260/G273*100)</f>
        <v>#REF!</v>
      </c>
    </row>
    <row r="261" s="348" customFormat="true" ht="28.5" hidden="true" customHeight="false" outlineLevel="0" collapsed="false">
      <c r="A261" s="98" t="s">
        <v>465</v>
      </c>
      <c r="B261" s="155"/>
      <c r="C261" s="95" t="s">
        <v>392</v>
      </c>
      <c r="D261" s="95" t="s">
        <v>368</v>
      </c>
      <c r="E261" s="158" t="s">
        <v>623</v>
      </c>
      <c r="F261" s="312" t="s">
        <v>466</v>
      </c>
      <c r="G261" s="323"/>
      <c r="H261" s="154" t="n">
        <f aca="false">SUM(H263:H264)</f>
        <v>20816.7</v>
      </c>
      <c r="I261" s="154" t="n">
        <f aca="false">SUM(H261/G277*100)</f>
        <v>201.499385339128</v>
      </c>
    </row>
    <row r="262" s="348" customFormat="true" ht="28.5" hidden="false" customHeight="false" outlineLevel="0" collapsed="false">
      <c r="A262" s="98" t="s">
        <v>624</v>
      </c>
      <c r="B262" s="155"/>
      <c r="C262" s="95" t="s">
        <v>392</v>
      </c>
      <c r="D262" s="95" t="s">
        <v>368</v>
      </c>
      <c r="E262" s="158" t="s">
        <v>625</v>
      </c>
      <c r="F262" s="312"/>
      <c r="G262" s="323" t="n">
        <f aca="false">G263</f>
        <v>23551.6</v>
      </c>
      <c r="H262" s="154"/>
      <c r="I262" s="154"/>
    </row>
    <row r="263" s="348" customFormat="true" ht="28.5" hidden="false" customHeight="false" outlineLevel="0" collapsed="false">
      <c r="A263" s="74" t="s">
        <v>372</v>
      </c>
      <c r="B263" s="155"/>
      <c r="C263" s="95" t="s">
        <v>392</v>
      </c>
      <c r="D263" s="95" t="s">
        <v>368</v>
      </c>
      <c r="E263" s="158" t="s">
        <v>625</v>
      </c>
      <c r="F263" s="312" t="s">
        <v>373</v>
      </c>
      <c r="G263" s="323" t="n">
        <v>23551.6</v>
      </c>
      <c r="H263" s="154" t="n">
        <v>20816.7</v>
      </c>
      <c r="I263" s="154" t="e">
        <f aca="false">SUM(H263/G279*100)</f>
        <v>#DIV/0!</v>
      </c>
    </row>
    <row r="264" s="348" customFormat="true" ht="15.75" hidden="true" customHeight="false" outlineLevel="0" collapsed="false">
      <c r="A264" s="98" t="s">
        <v>463</v>
      </c>
      <c r="B264" s="155"/>
      <c r="C264" s="95" t="s">
        <v>392</v>
      </c>
      <c r="D264" s="95" t="s">
        <v>368</v>
      </c>
      <c r="E264" s="158" t="s">
        <v>625</v>
      </c>
      <c r="F264" s="312" t="s">
        <v>464</v>
      </c>
      <c r="G264" s="323"/>
      <c r="H264" s="154" t="n">
        <f aca="false">SUM(H265)</f>
        <v>0</v>
      </c>
      <c r="I264" s="154" t="e">
        <f aca="false">SUM(H264/G280*100)</f>
        <v>#DIV/0!</v>
      </c>
    </row>
    <row r="265" s="348" customFormat="true" ht="28.5" hidden="true" customHeight="false" outlineLevel="0" collapsed="false">
      <c r="A265" s="98" t="s">
        <v>465</v>
      </c>
      <c r="B265" s="155"/>
      <c r="C265" s="95" t="s">
        <v>392</v>
      </c>
      <c r="D265" s="95" t="s">
        <v>368</v>
      </c>
      <c r="E265" s="158" t="s">
        <v>625</v>
      </c>
      <c r="F265" s="312" t="s">
        <v>466</v>
      </c>
      <c r="G265" s="323"/>
      <c r="H265" s="154"/>
      <c r="I265" s="154" t="e">
        <f aca="false">SUM(H265/G281*100)</f>
        <v>#DIV/0!</v>
      </c>
    </row>
    <row r="266" s="348" customFormat="true" ht="42.75" hidden="false" customHeight="false" outlineLevel="0" collapsed="false">
      <c r="A266" s="197" t="s">
        <v>626</v>
      </c>
      <c r="B266" s="129"/>
      <c r="C266" s="130" t="s">
        <v>392</v>
      </c>
      <c r="D266" s="130" t="s">
        <v>368</v>
      </c>
      <c r="E266" s="156" t="s">
        <v>627</v>
      </c>
      <c r="F266" s="326"/>
      <c r="G266" s="327" t="n">
        <f aca="false">SUM(G267)</f>
        <v>198.4</v>
      </c>
      <c r="H266" s="154"/>
      <c r="I266" s="154"/>
    </row>
    <row r="267" s="348" customFormat="true" ht="28.5" hidden="false" customHeight="false" outlineLevel="0" collapsed="false">
      <c r="A267" s="74" t="s">
        <v>372</v>
      </c>
      <c r="B267" s="155"/>
      <c r="C267" s="95" t="s">
        <v>392</v>
      </c>
      <c r="D267" s="95" t="s">
        <v>368</v>
      </c>
      <c r="E267" s="156" t="s">
        <v>627</v>
      </c>
      <c r="F267" s="312" t="s">
        <v>373</v>
      </c>
      <c r="G267" s="323" t="n">
        <v>198.4</v>
      </c>
      <c r="H267" s="154"/>
      <c r="I267" s="154"/>
    </row>
    <row r="268" s="348" customFormat="true" ht="15.75" hidden="false" customHeight="false" outlineLevel="0" collapsed="false">
      <c r="A268" s="98" t="s">
        <v>441</v>
      </c>
      <c r="B268" s="155"/>
      <c r="C268" s="95" t="s">
        <v>392</v>
      </c>
      <c r="D268" s="95" t="s">
        <v>368</v>
      </c>
      <c r="E268" s="156" t="s">
        <v>442</v>
      </c>
      <c r="F268" s="312"/>
      <c r="G268" s="323" t="n">
        <f aca="false">SUM(G271)+G269</f>
        <v>4249.4</v>
      </c>
      <c r="H268" s="154"/>
      <c r="I268" s="154"/>
    </row>
    <row r="269" s="348" customFormat="true" ht="28.5" hidden="false" customHeight="false" outlineLevel="0" collapsed="false">
      <c r="A269" s="98" t="s">
        <v>628</v>
      </c>
      <c r="B269" s="155"/>
      <c r="C269" s="95" t="s">
        <v>392</v>
      </c>
      <c r="D269" s="95" t="s">
        <v>368</v>
      </c>
      <c r="E269" s="156" t="s">
        <v>629</v>
      </c>
      <c r="F269" s="312"/>
      <c r="G269" s="323" t="n">
        <f aca="false">SUM(G270)</f>
        <v>3550</v>
      </c>
      <c r="H269" s="154"/>
      <c r="I269" s="154"/>
    </row>
    <row r="270" s="348" customFormat="true" ht="28.5" hidden="false" customHeight="false" outlineLevel="0" collapsed="false">
      <c r="A270" s="74" t="s">
        <v>372</v>
      </c>
      <c r="B270" s="155"/>
      <c r="C270" s="95" t="s">
        <v>392</v>
      </c>
      <c r="D270" s="95" t="s">
        <v>368</v>
      </c>
      <c r="E270" s="156" t="s">
        <v>629</v>
      </c>
      <c r="F270" s="312" t="s">
        <v>373</v>
      </c>
      <c r="G270" s="323" t="n">
        <v>3550</v>
      </c>
      <c r="H270" s="154"/>
      <c r="I270" s="154"/>
    </row>
    <row r="271" s="348" customFormat="true" ht="28.5" hidden="false" customHeight="false" outlineLevel="0" collapsed="false">
      <c r="A271" s="98" t="s">
        <v>630</v>
      </c>
      <c r="B271" s="155"/>
      <c r="C271" s="95" t="s">
        <v>392</v>
      </c>
      <c r="D271" s="95" t="s">
        <v>368</v>
      </c>
      <c r="E271" s="156" t="s">
        <v>631</v>
      </c>
      <c r="F271" s="312"/>
      <c r="G271" s="323" t="n">
        <f aca="false">SUM(G272)</f>
        <v>699.4</v>
      </c>
      <c r="H271" s="154"/>
      <c r="I271" s="154"/>
    </row>
    <row r="272" s="348" customFormat="true" ht="28.5" hidden="false" customHeight="false" outlineLevel="0" collapsed="false">
      <c r="A272" s="74" t="s">
        <v>372</v>
      </c>
      <c r="B272" s="155"/>
      <c r="C272" s="95" t="s">
        <v>392</v>
      </c>
      <c r="D272" s="95" t="s">
        <v>368</v>
      </c>
      <c r="E272" s="156" t="s">
        <v>631</v>
      </c>
      <c r="F272" s="312" t="s">
        <v>373</v>
      </c>
      <c r="G272" s="323" t="n">
        <v>699.4</v>
      </c>
      <c r="H272" s="154"/>
      <c r="I272" s="154"/>
    </row>
    <row r="273" s="348" customFormat="true" ht="15.75" hidden="false" customHeight="false" outlineLevel="0" collapsed="false">
      <c r="A273" s="98" t="s">
        <v>632</v>
      </c>
      <c r="B273" s="155"/>
      <c r="C273" s="95" t="s">
        <v>392</v>
      </c>
      <c r="D273" s="95" t="s">
        <v>392</v>
      </c>
      <c r="E273" s="158"/>
      <c r="F273" s="312"/>
      <c r="G273" s="323" t="n">
        <f aca="false">G277+G274</f>
        <v>11227.3</v>
      </c>
      <c r="H273" s="154" t="n">
        <f aca="false">SUM(H278)</f>
        <v>43097.5</v>
      </c>
      <c r="I273" s="154" t="n">
        <f aca="false">SUM(H273/G283*100)</f>
        <v>654.907532633307</v>
      </c>
    </row>
    <row r="274" s="348" customFormat="true" ht="42.75" hidden="false" customHeight="false" outlineLevel="0" collapsed="false">
      <c r="A274" s="98" t="s">
        <v>605</v>
      </c>
      <c r="B274" s="94"/>
      <c r="C274" s="95" t="s">
        <v>392</v>
      </c>
      <c r="D274" s="95" t="s">
        <v>392</v>
      </c>
      <c r="E274" s="95" t="s">
        <v>606</v>
      </c>
      <c r="F274" s="324"/>
      <c r="G274" s="323" t="n">
        <f aca="false">SUM(G275)</f>
        <v>896.4</v>
      </c>
      <c r="H274" s="154"/>
      <c r="I274" s="154"/>
    </row>
    <row r="275" s="348" customFormat="true" ht="15.75" hidden="false" customHeight="false" outlineLevel="0" collapsed="false">
      <c r="A275" s="98" t="s">
        <v>607</v>
      </c>
      <c r="B275" s="94"/>
      <c r="C275" s="95" t="s">
        <v>392</v>
      </c>
      <c r="D275" s="95" t="s">
        <v>392</v>
      </c>
      <c r="E275" s="95" t="s">
        <v>608</v>
      </c>
      <c r="F275" s="324"/>
      <c r="G275" s="323" t="n">
        <f aca="false">SUM(G276)</f>
        <v>896.4</v>
      </c>
      <c r="H275" s="154"/>
      <c r="I275" s="154"/>
    </row>
    <row r="276" s="348" customFormat="true" ht="28.5" hidden="false" customHeight="false" outlineLevel="0" collapsed="false">
      <c r="A276" s="98" t="s">
        <v>545</v>
      </c>
      <c r="B276" s="155"/>
      <c r="C276" s="95" t="s">
        <v>392</v>
      </c>
      <c r="D276" s="95" t="s">
        <v>392</v>
      </c>
      <c r="E276" s="95" t="s">
        <v>608</v>
      </c>
      <c r="F276" s="312" t="s">
        <v>546</v>
      </c>
      <c r="G276" s="323" t="n">
        <v>896.4</v>
      </c>
      <c r="H276" s="154"/>
      <c r="I276" s="154"/>
    </row>
    <row r="277" s="320" customFormat="true" ht="16.5" hidden="false" customHeight="true" outlineLevel="0" collapsed="false">
      <c r="A277" s="98" t="s">
        <v>441</v>
      </c>
      <c r="B277" s="155"/>
      <c r="C277" s="95" t="s">
        <v>392</v>
      </c>
      <c r="D277" s="95" t="s">
        <v>392</v>
      </c>
      <c r="E277" s="158" t="s">
        <v>442</v>
      </c>
      <c r="F277" s="312"/>
      <c r="G277" s="323" t="n">
        <f aca="false">G278+G280+G283+G285</f>
        <v>10330.9</v>
      </c>
      <c r="H277" s="154"/>
      <c r="I277" s="154"/>
    </row>
    <row r="278" s="348" customFormat="true" ht="26.25" hidden="true" customHeight="true" outlineLevel="0" collapsed="false">
      <c r="A278" s="160" t="s">
        <v>633</v>
      </c>
      <c r="B278" s="155"/>
      <c r="C278" s="95" t="s">
        <v>392</v>
      </c>
      <c r="D278" s="95" t="s">
        <v>392</v>
      </c>
      <c r="E278" s="158" t="s">
        <v>634</v>
      </c>
      <c r="F278" s="312"/>
      <c r="G278" s="323" t="n">
        <f aca="false">G279</f>
        <v>0</v>
      </c>
      <c r="H278" s="154" t="n">
        <v>43097.5</v>
      </c>
      <c r="I278" s="154" t="n">
        <f aca="false">SUM(H278/G285*100)</f>
        <v>1149.2053757133</v>
      </c>
    </row>
    <row r="279" customFormat="false" ht="28.5" hidden="true" customHeight="false" outlineLevel="0" collapsed="false">
      <c r="A279" s="98" t="s">
        <v>433</v>
      </c>
      <c r="B279" s="155"/>
      <c r="C279" s="95" t="s">
        <v>392</v>
      </c>
      <c r="D279" s="95" t="s">
        <v>392</v>
      </c>
      <c r="E279" s="158" t="s">
        <v>634</v>
      </c>
      <c r="F279" s="312" t="s">
        <v>434</v>
      </c>
      <c r="G279" s="323"/>
      <c r="H279" s="154" t="n">
        <f aca="false">SUM(H280)</f>
        <v>482.9</v>
      </c>
      <c r="I279" s="154" t="n">
        <f aca="false">SUM(H279/G286*100)</f>
        <v>12.8766465788491</v>
      </c>
    </row>
    <row r="280" customFormat="false" ht="28.5" hidden="true" customHeight="false" outlineLevel="0" collapsed="false">
      <c r="A280" s="160" t="s">
        <v>635</v>
      </c>
      <c r="B280" s="155"/>
      <c r="C280" s="95" t="s">
        <v>636</v>
      </c>
      <c r="D280" s="95" t="s">
        <v>392</v>
      </c>
      <c r="E280" s="158" t="s">
        <v>637</v>
      </c>
      <c r="F280" s="312"/>
      <c r="G280" s="323" t="n">
        <f aca="false">G281</f>
        <v>0</v>
      </c>
      <c r="H280" s="154" t="n">
        <v>482.9</v>
      </c>
      <c r="I280" s="154" t="e">
        <f aca="false">SUM(H280/#REF!*100)</f>
        <v>#REF!</v>
      </c>
    </row>
    <row r="281" customFormat="false" ht="28.5" hidden="true" customHeight="false" outlineLevel="0" collapsed="false">
      <c r="A281" s="98" t="s">
        <v>638</v>
      </c>
      <c r="B281" s="155"/>
      <c r="C281" s="95" t="s">
        <v>636</v>
      </c>
      <c r="D281" s="95" t="s">
        <v>392</v>
      </c>
      <c r="E281" s="158" t="s">
        <v>637</v>
      </c>
      <c r="F281" s="312" t="s">
        <v>546</v>
      </c>
      <c r="G281" s="323"/>
      <c r="H281" s="154" t="n">
        <f aca="false">SUM(H284)</f>
        <v>489.8</v>
      </c>
      <c r="I281" s="154" t="e">
        <f aca="false">SUM(H281/#REF!*100)</f>
        <v>#REF!</v>
      </c>
    </row>
    <row r="282" customFormat="false" ht="28.5" hidden="false" customHeight="false" outlineLevel="0" collapsed="false">
      <c r="A282" s="98" t="s">
        <v>616</v>
      </c>
      <c r="B282" s="155"/>
      <c r="C282" s="95" t="s">
        <v>392</v>
      </c>
      <c r="D282" s="95" t="s">
        <v>392</v>
      </c>
      <c r="E282" s="158" t="s">
        <v>617</v>
      </c>
      <c r="F282" s="312"/>
      <c r="G282" s="323" t="n">
        <f aca="false">SUM(G283)</f>
        <v>6580.7</v>
      </c>
      <c r="H282" s="154"/>
      <c r="I282" s="154"/>
    </row>
    <row r="283" customFormat="false" ht="42.75" hidden="false" customHeight="false" outlineLevel="0" collapsed="false">
      <c r="A283" s="98" t="s">
        <v>639</v>
      </c>
      <c r="B283" s="155"/>
      <c r="C283" s="95" t="s">
        <v>392</v>
      </c>
      <c r="D283" s="95" t="s">
        <v>392</v>
      </c>
      <c r="E283" s="158" t="s">
        <v>619</v>
      </c>
      <c r="F283" s="312"/>
      <c r="G283" s="323" t="n">
        <f aca="false">G284</f>
        <v>6580.7</v>
      </c>
      <c r="H283" s="154"/>
      <c r="I283" s="154"/>
    </row>
    <row r="284" s="347" customFormat="true" ht="28.5" hidden="false" customHeight="false" outlineLevel="0" collapsed="false">
      <c r="A284" s="98" t="s">
        <v>545</v>
      </c>
      <c r="B284" s="155"/>
      <c r="C284" s="95" t="s">
        <v>392</v>
      </c>
      <c r="D284" s="95" t="s">
        <v>392</v>
      </c>
      <c r="E284" s="158" t="s">
        <v>619</v>
      </c>
      <c r="F284" s="312" t="s">
        <v>546</v>
      </c>
      <c r="G284" s="323" t="n">
        <v>6580.7</v>
      </c>
      <c r="H284" s="154" t="n">
        <v>489.8</v>
      </c>
      <c r="I284" s="154" t="e">
        <f aca="false">SUM(H284/#REF!*100)</f>
        <v>#REF!</v>
      </c>
    </row>
    <row r="285" s="347" customFormat="true" ht="28.5" hidden="false" customHeight="false" outlineLevel="0" collapsed="false">
      <c r="A285" s="160" t="s">
        <v>535</v>
      </c>
      <c r="B285" s="155"/>
      <c r="C285" s="95" t="s">
        <v>392</v>
      </c>
      <c r="D285" s="95" t="s">
        <v>392</v>
      </c>
      <c r="E285" s="158" t="s">
        <v>536</v>
      </c>
      <c r="F285" s="312"/>
      <c r="G285" s="323" t="n">
        <f aca="false">G286</f>
        <v>3750.2</v>
      </c>
      <c r="H285" s="154" t="e">
        <f aca="false">SUM(#REF!)</f>
        <v>#REF!</v>
      </c>
      <c r="I285" s="154" t="e">
        <f aca="false">SUM(H285/#REF!*100)</f>
        <v>#REF!</v>
      </c>
    </row>
    <row r="286" s="347" customFormat="true" ht="27.75" hidden="false" customHeight="true" outlineLevel="0" collapsed="false">
      <c r="A286" s="98" t="s">
        <v>545</v>
      </c>
      <c r="B286" s="155"/>
      <c r="C286" s="95" t="s">
        <v>392</v>
      </c>
      <c r="D286" s="95" t="s">
        <v>392</v>
      </c>
      <c r="E286" s="158" t="s">
        <v>536</v>
      </c>
      <c r="F286" s="312" t="s">
        <v>546</v>
      </c>
      <c r="G286" s="323" t="n">
        <v>3750.2</v>
      </c>
      <c r="H286" s="154"/>
      <c r="I286" s="154"/>
    </row>
    <row r="287" customFormat="false" ht="15" hidden="true" customHeight="false" outlineLevel="0" collapsed="false">
      <c r="A287" s="145" t="s">
        <v>552</v>
      </c>
      <c r="B287" s="146"/>
      <c r="C287" s="158" t="s">
        <v>392</v>
      </c>
      <c r="D287" s="158" t="s">
        <v>392</v>
      </c>
      <c r="E287" s="147" t="s">
        <v>536</v>
      </c>
      <c r="F287" s="312" t="s">
        <v>553</v>
      </c>
      <c r="G287" s="70"/>
      <c r="H287" s="154" t="e">
        <f aca="false">SUM(H288+H292)</f>
        <v>#REF!</v>
      </c>
      <c r="I287" s="154" t="e">
        <f aca="false">SUM(H287/G294*100)</f>
        <v>#REF!</v>
      </c>
    </row>
    <row r="288" customFormat="false" ht="15" hidden="false" customHeight="false" outlineLevel="0" collapsed="false">
      <c r="A288" s="74" t="s">
        <v>640</v>
      </c>
      <c r="B288" s="146"/>
      <c r="C288" s="147" t="s">
        <v>396</v>
      </c>
      <c r="D288" s="147"/>
      <c r="E288" s="147"/>
      <c r="F288" s="311"/>
      <c r="G288" s="70" t="n">
        <f aca="false">SUM(G290)+G295</f>
        <v>6023.2</v>
      </c>
      <c r="H288" s="154" t="n">
        <f aca="false">SUM(H290)</f>
        <v>0</v>
      </c>
      <c r="I288" s="154" t="n">
        <f aca="false">SUM(H288/G295*100)</f>
        <v>0</v>
      </c>
    </row>
    <row r="289" customFormat="false" ht="15" hidden="false" customHeight="false" outlineLevel="0" collapsed="false">
      <c r="A289" s="349" t="s">
        <v>1002</v>
      </c>
      <c r="B289" s="146"/>
      <c r="C289" s="95" t="s">
        <v>396</v>
      </c>
      <c r="D289" s="95" t="s">
        <v>368</v>
      </c>
      <c r="E289" s="147"/>
      <c r="F289" s="311"/>
      <c r="G289" s="70" t="n">
        <f aca="false">SUM(G290)</f>
        <v>5478.2</v>
      </c>
      <c r="H289" s="154"/>
      <c r="I289" s="154"/>
    </row>
    <row r="290" customFormat="false" ht="15" hidden="false" customHeight="false" outlineLevel="0" collapsed="false">
      <c r="A290" s="98" t="s">
        <v>641</v>
      </c>
      <c r="B290" s="94"/>
      <c r="C290" s="95" t="s">
        <v>396</v>
      </c>
      <c r="D290" s="95" t="s">
        <v>368</v>
      </c>
      <c r="E290" s="95" t="s">
        <v>642</v>
      </c>
      <c r="F290" s="324"/>
      <c r="G290" s="323" t="n">
        <f aca="false">SUM(G291)</f>
        <v>5478.2</v>
      </c>
      <c r="H290" s="154" t="n">
        <f aca="false">SUM(H291)</f>
        <v>0</v>
      </c>
      <c r="I290" s="154" t="n">
        <f aca="false">SUM(H290/G296*100)</f>
        <v>0</v>
      </c>
    </row>
    <row r="291" customFormat="false" ht="28.5" hidden="false" customHeight="false" outlineLevel="0" collapsed="false">
      <c r="A291" s="98" t="s">
        <v>455</v>
      </c>
      <c r="B291" s="94"/>
      <c r="C291" s="95" t="s">
        <v>396</v>
      </c>
      <c r="D291" s="95" t="s">
        <v>368</v>
      </c>
      <c r="E291" s="95" t="s">
        <v>643</v>
      </c>
      <c r="F291" s="324"/>
      <c r="G291" s="323" t="n">
        <f aca="false">SUM(G292:G294)</f>
        <v>5478.2</v>
      </c>
      <c r="H291" s="154"/>
      <c r="I291" s="154" t="n">
        <f aca="false">SUM(H291/G297*100)</f>
        <v>0</v>
      </c>
    </row>
    <row r="292" customFormat="false" ht="28.5" hidden="false" customHeight="false" outlineLevel="0" collapsed="false">
      <c r="A292" s="98" t="s">
        <v>366</v>
      </c>
      <c r="B292" s="94"/>
      <c r="C292" s="95" t="s">
        <v>396</v>
      </c>
      <c r="D292" s="95" t="s">
        <v>368</v>
      </c>
      <c r="E292" s="95" t="s">
        <v>643</v>
      </c>
      <c r="F292" s="324" t="s">
        <v>50</v>
      </c>
      <c r="G292" s="323" t="n">
        <f aca="false">4448.9+90.5</f>
        <v>4539.4</v>
      </c>
      <c r="H292" s="154" t="e">
        <f aca="false">SUM(H296+#REF!)</f>
        <v>#REF!</v>
      </c>
      <c r="I292" s="154" t="e">
        <f aca="false">SUM(H292/G298*100)</f>
        <v>#REF!</v>
      </c>
    </row>
    <row r="293" customFormat="false" ht="28.5" hidden="false" customHeight="false" outlineLevel="0" collapsed="false">
      <c r="A293" s="74" t="s">
        <v>372</v>
      </c>
      <c r="B293" s="94"/>
      <c r="C293" s="95" t="s">
        <v>396</v>
      </c>
      <c r="D293" s="95" t="s">
        <v>368</v>
      </c>
      <c r="E293" s="95" t="s">
        <v>643</v>
      </c>
      <c r="F293" s="324" t="s">
        <v>373</v>
      </c>
      <c r="G293" s="323" t="n">
        <v>833.5</v>
      </c>
      <c r="H293" s="154"/>
      <c r="I293" s="154" t="e">
        <f aca="false">SUM(H293/#REF!*100)</f>
        <v>#REF!</v>
      </c>
    </row>
    <row r="294" customFormat="false" ht="15" hidden="false" customHeight="false" outlineLevel="0" collapsed="false">
      <c r="A294" s="98" t="s">
        <v>405</v>
      </c>
      <c r="B294" s="94"/>
      <c r="C294" s="95" t="s">
        <v>396</v>
      </c>
      <c r="D294" s="95" t="s">
        <v>368</v>
      </c>
      <c r="E294" s="95" t="s">
        <v>643</v>
      </c>
      <c r="F294" s="324" t="s">
        <v>406</v>
      </c>
      <c r="G294" s="323" t="n">
        <v>105.3</v>
      </c>
      <c r="H294" s="350"/>
      <c r="I294" s="154" t="e">
        <f aca="false">SUM(H294/#REF!*100)</f>
        <v>#REF!</v>
      </c>
    </row>
    <row r="295" customFormat="false" ht="15" hidden="false" customHeight="false" outlineLevel="0" collapsed="false">
      <c r="A295" s="98" t="s">
        <v>644</v>
      </c>
      <c r="B295" s="94"/>
      <c r="C295" s="95" t="s">
        <v>396</v>
      </c>
      <c r="D295" s="95" t="s">
        <v>392</v>
      </c>
      <c r="E295" s="351"/>
      <c r="F295" s="324"/>
      <c r="G295" s="323" t="n">
        <f aca="false">G297</f>
        <v>545</v>
      </c>
      <c r="H295" s="154"/>
      <c r="I295" s="154" t="e">
        <f aca="false">SUM(H295/#REF!*100)</f>
        <v>#REF!</v>
      </c>
    </row>
    <row r="296" customFormat="false" ht="15" hidden="false" customHeight="false" outlineLevel="0" collapsed="false">
      <c r="A296" s="98" t="s">
        <v>441</v>
      </c>
      <c r="B296" s="94"/>
      <c r="C296" s="95" t="s">
        <v>396</v>
      </c>
      <c r="D296" s="95" t="s">
        <v>392</v>
      </c>
      <c r="E296" s="158" t="s">
        <v>442</v>
      </c>
      <c r="F296" s="324"/>
      <c r="G296" s="323" t="n">
        <f aca="false">SUM(G297)</f>
        <v>545</v>
      </c>
      <c r="H296" s="154" t="n">
        <f aca="false">SUM(H297:H298)</f>
        <v>0</v>
      </c>
      <c r="I296" s="154" t="e">
        <f aca="false">SUM(H296/#REF!*100)</f>
        <v>#REF!</v>
      </c>
    </row>
    <row r="297" customFormat="false" ht="15" hidden="false" customHeight="false" outlineLevel="0" collapsed="false">
      <c r="A297" s="98" t="s">
        <v>1003</v>
      </c>
      <c r="B297" s="328"/>
      <c r="C297" s="95" t="s">
        <v>396</v>
      </c>
      <c r="D297" s="95" t="s">
        <v>392</v>
      </c>
      <c r="E297" s="95" t="s">
        <v>646</v>
      </c>
      <c r="F297" s="324"/>
      <c r="G297" s="323" t="n">
        <f aca="false">G298</f>
        <v>545</v>
      </c>
      <c r="H297" s="154"/>
      <c r="I297" s="154" t="e">
        <f aca="false">SUM(H297/#REF!*100)</f>
        <v>#REF!</v>
      </c>
    </row>
    <row r="298" customFormat="false" ht="27.75" hidden="false" customHeight="true" outlineLevel="0" collapsed="false">
      <c r="A298" s="74" t="s">
        <v>372</v>
      </c>
      <c r="B298" s="94"/>
      <c r="C298" s="95" t="s">
        <v>396</v>
      </c>
      <c r="D298" s="95" t="s">
        <v>392</v>
      </c>
      <c r="E298" s="95" t="s">
        <v>646</v>
      </c>
      <c r="F298" s="324" t="s">
        <v>373</v>
      </c>
      <c r="G298" s="323" t="n">
        <v>545</v>
      </c>
      <c r="H298" s="154"/>
      <c r="I298" s="154"/>
    </row>
    <row r="299" customFormat="false" ht="15" hidden="false" customHeight="false" outlineLevel="0" collapsed="false">
      <c r="A299" s="98" t="s">
        <v>647</v>
      </c>
      <c r="B299" s="94"/>
      <c r="C299" s="95" t="s">
        <v>402</v>
      </c>
      <c r="D299" s="95"/>
      <c r="E299" s="95"/>
      <c r="F299" s="324"/>
      <c r="G299" s="323" t="n">
        <f aca="false">G300</f>
        <v>130</v>
      </c>
      <c r="H299" s="154" t="n">
        <f aca="false">SUM(H300)</f>
        <v>0</v>
      </c>
      <c r="I299" s="154" t="e">
        <f aca="false">SUM(H299/#REF!*100)</f>
        <v>#REF!</v>
      </c>
    </row>
    <row r="300" customFormat="false" ht="15" hidden="false" customHeight="false" outlineLevel="0" collapsed="false">
      <c r="A300" s="98" t="s">
        <v>749</v>
      </c>
      <c r="B300" s="94"/>
      <c r="C300" s="95" t="s">
        <v>402</v>
      </c>
      <c r="D300" s="95" t="s">
        <v>452</v>
      </c>
      <c r="E300" s="95"/>
      <c r="F300" s="324"/>
      <c r="G300" s="323" t="n">
        <f aca="false">G302</f>
        <v>130</v>
      </c>
      <c r="H300" s="154"/>
      <c r="I300" s="154" t="e">
        <f aca="false">SUM(H300/#REF!*100)</f>
        <v>#REF!</v>
      </c>
    </row>
    <row r="301" customFormat="false" ht="15" hidden="false" customHeight="false" outlineLevel="0" collapsed="false">
      <c r="A301" s="98" t="s">
        <v>441</v>
      </c>
      <c r="B301" s="94"/>
      <c r="C301" s="95" t="s">
        <v>402</v>
      </c>
      <c r="D301" s="95" t="s">
        <v>452</v>
      </c>
      <c r="E301" s="158" t="s">
        <v>442</v>
      </c>
      <c r="F301" s="324"/>
      <c r="G301" s="323" t="n">
        <f aca="false">SUM(G302)</f>
        <v>130</v>
      </c>
      <c r="H301" s="154"/>
      <c r="I301" s="154"/>
    </row>
    <row r="302" customFormat="false" ht="28.5" hidden="false" customHeight="false" outlineLevel="0" collapsed="false">
      <c r="A302" s="160" t="s">
        <v>535</v>
      </c>
      <c r="B302" s="94"/>
      <c r="C302" s="95" t="s">
        <v>402</v>
      </c>
      <c r="D302" s="95" t="s">
        <v>452</v>
      </c>
      <c r="E302" s="95" t="s">
        <v>536</v>
      </c>
      <c r="F302" s="324"/>
      <c r="G302" s="323" t="n">
        <f aca="false">G303</f>
        <v>130</v>
      </c>
      <c r="H302" s="154"/>
      <c r="I302" s="154"/>
    </row>
    <row r="303" s="320" customFormat="true" ht="28.5" hidden="false" customHeight="false" outlineLevel="0" collapsed="false">
      <c r="A303" s="98" t="s">
        <v>545</v>
      </c>
      <c r="B303" s="94"/>
      <c r="C303" s="95" t="s">
        <v>402</v>
      </c>
      <c r="D303" s="95" t="s">
        <v>452</v>
      </c>
      <c r="E303" s="95" t="s">
        <v>754</v>
      </c>
      <c r="F303" s="324" t="s">
        <v>546</v>
      </c>
      <c r="G303" s="323" t="n">
        <v>130</v>
      </c>
      <c r="H303" s="154" t="e">
        <f aca="false"/>
        <v>#REF!</v>
      </c>
      <c r="I303" s="154" t="e">
        <f aca="false"/>
        <v>#REF!</v>
      </c>
    </row>
    <row r="304" customFormat="false" ht="15" hidden="false" customHeight="false" outlineLevel="0" collapsed="false">
      <c r="A304" s="74" t="s">
        <v>828</v>
      </c>
      <c r="B304" s="146"/>
      <c r="C304" s="147" t="s">
        <v>829</v>
      </c>
      <c r="D304" s="147"/>
      <c r="E304" s="147"/>
      <c r="F304" s="311"/>
      <c r="G304" s="70" t="n">
        <f aca="false">SUM(G312)+G305</f>
        <v>32735.5</v>
      </c>
      <c r="H304" s="154" t="e">
        <f aca="false">SUM(#REF!)</f>
        <v>#REF!</v>
      </c>
      <c r="I304" s="154" t="e">
        <f aca="false">SUM(H304/#REF!*100)</f>
        <v>#REF!</v>
      </c>
    </row>
    <row r="305" customFormat="false" ht="15" hidden="false" customHeight="false" outlineLevel="0" collapsed="false">
      <c r="A305" s="74" t="s">
        <v>846</v>
      </c>
      <c r="B305" s="146"/>
      <c r="C305" s="147" t="s">
        <v>829</v>
      </c>
      <c r="D305" s="147" t="s">
        <v>368</v>
      </c>
      <c r="E305" s="147"/>
      <c r="F305" s="311"/>
      <c r="G305" s="70" t="n">
        <f aca="false">SUM(G306)</f>
        <v>1100</v>
      </c>
      <c r="H305" s="154"/>
      <c r="I305" s="154"/>
    </row>
    <row r="306" customFormat="false" ht="15" hidden="false" customHeight="false" outlineLevel="0" collapsed="false">
      <c r="A306" s="98" t="s">
        <v>441</v>
      </c>
      <c r="B306" s="146"/>
      <c r="C306" s="147" t="s">
        <v>829</v>
      </c>
      <c r="D306" s="147" t="s">
        <v>368</v>
      </c>
      <c r="E306" s="158" t="s">
        <v>442</v>
      </c>
      <c r="F306" s="311"/>
      <c r="G306" s="70" t="n">
        <f aca="false">SUM(G307)+G309</f>
        <v>1100</v>
      </c>
      <c r="H306" s="154"/>
      <c r="I306" s="154"/>
    </row>
    <row r="307" customFormat="false" ht="42.75" hidden="false" customHeight="false" outlineLevel="0" collapsed="false">
      <c r="A307" s="98" t="s">
        <v>907</v>
      </c>
      <c r="B307" s="146"/>
      <c r="C307" s="147" t="s">
        <v>829</v>
      </c>
      <c r="D307" s="147" t="s">
        <v>368</v>
      </c>
      <c r="E307" s="158" t="s">
        <v>908</v>
      </c>
      <c r="F307" s="311"/>
      <c r="G307" s="70" t="n">
        <f aca="false">SUM(G308)</f>
        <v>100</v>
      </c>
      <c r="H307" s="154"/>
      <c r="I307" s="154"/>
    </row>
    <row r="308" customFormat="false" ht="15" hidden="false" customHeight="false" outlineLevel="0" collapsed="false">
      <c r="A308" s="74" t="s">
        <v>425</v>
      </c>
      <c r="B308" s="146"/>
      <c r="C308" s="147" t="s">
        <v>829</v>
      </c>
      <c r="D308" s="147" t="s">
        <v>368</v>
      </c>
      <c r="E308" s="158" t="s">
        <v>908</v>
      </c>
      <c r="F308" s="311" t="s">
        <v>426</v>
      </c>
      <c r="G308" s="70" t="n">
        <v>100</v>
      </c>
      <c r="H308" s="154"/>
      <c r="I308" s="154"/>
    </row>
    <row r="309" customFormat="false" ht="28.5" hidden="false" customHeight="false" outlineLevel="0" collapsed="false">
      <c r="A309" s="352" t="s">
        <v>911</v>
      </c>
      <c r="B309" s="353"/>
      <c r="C309" s="176" t="s">
        <v>829</v>
      </c>
      <c r="D309" s="176" t="s">
        <v>368</v>
      </c>
      <c r="E309" s="176" t="s">
        <v>617</v>
      </c>
      <c r="F309" s="354"/>
      <c r="G309" s="70" t="n">
        <f aca="false">SUM(G310)</f>
        <v>1000</v>
      </c>
      <c r="H309" s="154"/>
      <c r="I309" s="154"/>
    </row>
    <row r="310" customFormat="false" ht="28.5" hidden="false" customHeight="false" outlineLevel="0" collapsed="false">
      <c r="A310" s="349" t="s">
        <v>912</v>
      </c>
      <c r="B310" s="355"/>
      <c r="C310" s="176" t="s">
        <v>829</v>
      </c>
      <c r="D310" s="176" t="s">
        <v>368</v>
      </c>
      <c r="E310" s="176" t="s">
        <v>913</v>
      </c>
      <c r="F310" s="354"/>
      <c r="G310" s="70" t="n">
        <f aca="false">SUM(G311)</f>
        <v>1000</v>
      </c>
      <c r="H310" s="154"/>
      <c r="I310" s="154"/>
    </row>
    <row r="311" customFormat="false" ht="15" hidden="false" customHeight="false" outlineLevel="0" collapsed="false">
      <c r="A311" s="261" t="s">
        <v>425</v>
      </c>
      <c r="B311" s="356"/>
      <c r="C311" s="176" t="s">
        <v>829</v>
      </c>
      <c r="D311" s="176" t="s">
        <v>368</v>
      </c>
      <c r="E311" s="176" t="s">
        <v>913</v>
      </c>
      <c r="F311" s="357" t="s">
        <v>426</v>
      </c>
      <c r="G311" s="70" t="n">
        <v>1000</v>
      </c>
      <c r="H311" s="154"/>
      <c r="I311" s="154"/>
    </row>
    <row r="312" s="320" customFormat="true" ht="15" hidden="false" customHeight="false" outlineLevel="0" collapsed="false">
      <c r="A312" s="98" t="s">
        <v>914</v>
      </c>
      <c r="B312" s="94"/>
      <c r="C312" s="95" t="s">
        <v>829</v>
      </c>
      <c r="D312" s="95" t="s">
        <v>379</v>
      </c>
      <c r="E312" s="95"/>
      <c r="F312" s="324"/>
      <c r="G312" s="323" t="n">
        <f aca="false">SUM(G313)</f>
        <v>31635.5</v>
      </c>
      <c r="H312" s="154"/>
      <c r="I312" s="154" t="n">
        <f aca="false">SUM(H312/G319*100)</f>
        <v>0</v>
      </c>
    </row>
    <row r="313" s="320" customFormat="true" ht="28.5" hidden="false" customHeight="false" outlineLevel="0" collapsed="false">
      <c r="A313" s="74" t="s">
        <v>721</v>
      </c>
      <c r="B313" s="146"/>
      <c r="C313" s="95" t="s">
        <v>829</v>
      </c>
      <c r="D313" s="95" t="s">
        <v>379</v>
      </c>
      <c r="E313" s="147" t="s">
        <v>722</v>
      </c>
      <c r="F313" s="311"/>
      <c r="G313" s="323" t="n">
        <f aca="false">SUM(G319)+G315</f>
        <v>31635.5</v>
      </c>
      <c r="H313" s="154"/>
      <c r="I313" s="154"/>
    </row>
    <row r="314" s="320" customFormat="true" ht="85.5" hidden="false" customHeight="false" outlineLevel="0" collapsed="false">
      <c r="A314" s="216" t="s">
        <v>897</v>
      </c>
      <c r="B314" s="358"/>
      <c r="C314" s="252" t="s">
        <v>829</v>
      </c>
      <c r="D314" s="252" t="s">
        <v>379</v>
      </c>
      <c r="E314" s="252" t="s">
        <v>898</v>
      </c>
      <c r="F314" s="359"/>
      <c r="G314" s="323" t="n">
        <f aca="false">SUM(G315)</f>
        <v>21090.3</v>
      </c>
      <c r="H314" s="154"/>
      <c r="I314" s="154"/>
    </row>
    <row r="315" customFormat="false" ht="57" hidden="false" customHeight="false" outlineLevel="0" collapsed="false">
      <c r="A315" s="98" t="s">
        <v>921</v>
      </c>
      <c r="B315" s="94"/>
      <c r="C315" s="95" t="s">
        <v>829</v>
      </c>
      <c r="D315" s="95" t="s">
        <v>379</v>
      </c>
      <c r="E315" s="147" t="s">
        <v>922</v>
      </c>
      <c r="F315" s="324"/>
      <c r="G315" s="323" t="n">
        <f aca="false">SUM(G316)</f>
        <v>21090.3</v>
      </c>
      <c r="H315" s="154" t="n">
        <f aca="false">SUM(H316)</f>
        <v>5628.5</v>
      </c>
      <c r="I315" s="154" t="e">
        <f aca="false">SUM(H315/G321*100)</f>
        <v>#DIV/0!</v>
      </c>
    </row>
    <row r="316" customFormat="false" ht="27" hidden="false" customHeight="true" outlineLevel="0" collapsed="false">
      <c r="A316" s="98" t="s">
        <v>545</v>
      </c>
      <c r="B316" s="94"/>
      <c r="C316" s="95" t="s">
        <v>829</v>
      </c>
      <c r="D316" s="95" t="s">
        <v>379</v>
      </c>
      <c r="E316" s="147" t="s">
        <v>922</v>
      </c>
      <c r="F316" s="324" t="s">
        <v>546</v>
      </c>
      <c r="G316" s="323" t="n">
        <v>21090.3</v>
      </c>
      <c r="H316" s="154" t="n">
        <v>5628.5</v>
      </c>
      <c r="I316" s="154" t="e">
        <f aca="false">SUM(H316/G322*100)</f>
        <v>#DIV/0!</v>
      </c>
    </row>
    <row r="317" s="320" customFormat="true" ht="15" hidden="true" customHeight="false" outlineLevel="0" collapsed="false">
      <c r="A317" s="98" t="s">
        <v>1004</v>
      </c>
      <c r="B317" s="94"/>
      <c r="C317" s="95" t="s">
        <v>829</v>
      </c>
      <c r="D317" s="95" t="s">
        <v>379</v>
      </c>
      <c r="E317" s="95" t="s">
        <v>1005</v>
      </c>
      <c r="F317" s="324" t="s">
        <v>1006</v>
      </c>
      <c r="G317" s="323"/>
      <c r="H317" s="154" t="n">
        <f aca="false">SUM(H318)</f>
        <v>0</v>
      </c>
      <c r="I317" s="154" t="e">
        <f aca="false">SUM(H317/#REF!*100)</f>
        <v>#REF!</v>
      </c>
    </row>
    <row r="318" customFormat="false" ht="28.5" hidden="true" customHeight="false" outlineLevel="0" collapsed="false">
      <c r="A318" s="98" t="s">
        <v>1007</v>
      </c>
      <c r="B318" s="94"/>
      <c r="C318" s="95" t="s">
        <v>829</v>
      </c>
      <c r="D318" s="95" t="s">
        <v>379</v>
      </c>
      <c r="E318" s="95" t="s">
        <v>1005</v>
      </c>
      <c r="F318" s="324" t="s">
        <v>1008</v>
      </c>
      <c r="G318" s="323"/>
      <c r="H318" s="154"/>
      <c r="I318" s="154" t="e">
        <f aca="false">SUM(H318/#REF!*100)</f>
        <v>#REF!</v>
      </c>
    </row>
    <row r="319" customFormat="false" ht="42.75" hidden="false" customHeight="false" outlineLevel="0" collapsed="false">
      <c r="A319" s="98" t="s">
        <v>929</v>
      </c>
      <c r="B319" s="94"/>
      <c r="C319" s="95" t="s">
        <v>829</v>
      </c>
      <c r="D319" s="95" t="s">
        <v>379</v>
      </c>
      <c r="E319" s="147" t="s">
        <v>930</v>
      </c>
      <c r="F319" s="324"/>
      <c r="G319" s="323" t="n">
        <f aca="false">SUM(G320)</f>
        <v>10545.2</v>
      </c>
      <c r="H319" s="154" t="e">
        <f aca="false">SUM(H320)</f>
        <v>#REF!</v>
      </c>
      <c r="I319" s="154" t="e">
        <f aca="false">SUM(H319/#REF!*100)</f>
        <v>#REF!</v>
      </c>
    </row>
    <row r="320" customFormat="false" ht="30" hidden="false" customHeight="true" outlineLevel="0" collapsed="false">
      <c r="A320" s="98" t="s">
        <v>545</v>
      </c>
      <c r="B320" s="94"/>
      <c r="C320" s="95" t="s">
        <v>829</v>
      </c>
      <c r="D320" s="95" t="s">
        <v>379</v>
      </c>
      <c r="E320" s="147" t="s">
        <v>930</v>
      </c>
      <c r="F320" s="324" t="s">
        <v>546</v>
      </c>
      <c r="G320" s="323" t="n">
        <v>10545.2</v>
      </c>
      <c r="H320" s="154" t="e">
        <f aca="false">SUM(H321)+#REF!</f>
        <v>#REF!</v>
      </c>
      <c r="I320" s="154" t="e">
        <f aca="false">SUM(H320/#REF!*100)</f>
        <v>#REF!</v>
      </c>
    </row>
    <row r="321" s="320" customFormat="true" ht="15" hidden="true" customHeight="false" outlineLevel="0" collapsed="false">
      <c r="A321" s="98" t="s">
        <v>1004</v>
      </c>
      <c r="B321" s="94"/>
      <c r="C321" s="95" t="s">
        <v>829</v>
      </c>
      <c r="D321" s="95" t="s">
        <v>379</v>
      </c>
      <c r="E321" s="95" t="s">
        <v>1009</v>
      </c>
      <c r="F321" s="324" t="s">
        <v>1006</v>
      </c>
      <c r="G321" s="323"/>
      <c r="H321" s="154" t="e">
        <f aca="false">SUM(H322+#REF!)</f>
        <v>#REF!</v>
      </c>
      <c r="I321" s="154" t="e">
        <f aca="false">SUM(H321/#REF!*100)</f>
        <v>#REF!</v>
      </c>
    </row>
    <row r="322" customFormat="false" ht="4.5" hidden="true" customHeight="true" outlineLevel="0" collapsed="false">
      <c r="A322" s="98" t="s">
        <v>1007</v>
      </c>
      <c r="B322" s="94"/>
      <c r="C322" s="95" t="s">
        <v>829</v>
      </c>
      <c r="D322" s="95" t="s">
        <v>379</v>
      </c>
      <c r="E322" s="95" t="s">
        <v>1009</v>
      </c>
      <c r="F322" s="324" t="s">
        <v>1008</v>
      </c>
      <c r="G322" s="323"/>
      <c r="H322" s="154"/>
      <c r="I322" s="154" t="e">
        <f aca="false">SUM(H322/#REF!*100)</f>
        <v>#REF!</v>
      </c>
    </row>
    <row r="323" customFormat="false" ht="15" hidden="false" customHeight="false" outlineLevel="0" collapsed="false">
      <c r="A323" s="74" t="s">
        <v>945</v>
      </c>
      <c r="B323" s="146"/>
      <c r="C323" s="158" t="s">
        <v>410</v>
      </c>
      <c r="D323" s="158"/>
      <c r="E323" s="158"/>
      <c r="F323" s="312"/>
      <c r="G323" s="75" t="n">
        <f aca="false">SUM(G324)</f>
        <v>499</v>
      </c>
      <c r="H323" s="154" t="e">
        <f aca="false">SUM(H324+H331+H342+#REF!)</f>
        <v>#REF!</v>
      </c>
      <c r="I323" s="154" t="e">
        <f aca="false">SUM(H323/G329*100)</f>
        <v>#REF!</v>
      </c>
    </row>
    <row r="324" customFormat="false" ht="15" hidden="false" customHeight="false" outlineLevel="0" collapsed="false">
      <c r="A324" s="74" t="s">
        <v>976</v>
      </c>
      <c r="B324" s="146"/>
      <c r="C324" s="147" t="s">
        <v>410</v>
      </c>
      <c r="D324" s="147" t="s">
        <v>392</v>
      </c>
      <c r="E324" s="158"/>
      <c r="F324" s="312"/>
      <c r="G324" s="70" t="n">
        <f aca="false">SUM(G325)</f>
        <v>499</v>
      </c>
      <c r="H324" s="154" t="n">
        <f aca="false">SUM(H325)</f>
        <v>9708.8</v>
      </c>
      <c r="I324" s="154" t="n">
        <f aca="false">SUM(H324/G330*100)</f>
        <v>51.9734693768301</v>
      </c>
    </row>
    <row r="325" customFormat="false" ht="15" hidden="false" customHeight="false" outlineLevel="0" collapsed="false">
      <c r="A325" s="197" t="s">
        <v>666</v>
      </c>
      <c r="B325" s="155"/>
      <c r="C325" s="147" t="s">
        <v>410</v>
      </c>
      <c r="D325" s="147" t="s">
        <v>392</v>
      </c>
      <c r="E325" s="158" t="s">
        <v>442</v>
      </c>
      <c r="F325" s="312"/>
      <c r="G325" s="70" t="n">
        <f aca="false">SUM(G326)</f>
        <v>499</v>
      </c>
      <c r="H325" s="154" t="n">
        <f aca="false">SUM(H326)</f>
        <v>9708.8</v>
      </c>
      <c r="I325" s="154" t="n">
        <f aca="false">SUM(H325/G331*100)</f>
        <v>51.9734693768301</v>
      </c>
    </row>
    <row r="326" customFormat="false" ht="28.5" hidden="false" customHeight="false" outlineLevel="0" collapsed="false">
      <c r="A326" s="145" t="s">
        <v>977</v>
      </c>
      <c r="B326" s="146"/>
      <c r="C326" s="147" t="s">
        <v>410</v>
      </c>
      <c r="D326" s="147" t="s">
        <v>392</v>
      </c>
      <c r="E326" s="158" t="s">
        <v>953</v>
      </c>
      <c r="F326" s="312"/>
      <c r="G326" s="70" t="n">
        <f aca="false">SUM(G327)</f>
        <v>499</v>
      </c>
      <c r="H326" s="154" t="n">
        <f aca="false">SUM(H327+H329)</f>
        <v>9708.8</v>
      </c>
      <c r="I326" s="154" t="n">
        <f aca="false">SUM(H326/G332*100)</f>
        <v>51.9734693768301</v>
      </c>
    </row>
    <row r="327" s="360" customFormat="true" ht="28.5" hidden="false" customHeight="false" outlineLevel="0" collapsed="false">
      <c r="A327" s="98" t="s">
        <v>753</v>
      </c>
      <c r="B327" s="146"/>
      <c r="C327" s="147" t="s">
        <v>410</v>
      </c>
      <c r="D327" s="147" t="s">
        <v>392</v>
      </c>
      <c r="E327" s="158" t="s">
        <v>953</v>
      </c>
      <c r="F327" s="312" t="s">
        <v>546</v>
      </c>
      <c r="G327" s="70" t="n">
        <v>499</v>
      </c>
      <c r="H327" s="154" t="n">
        <v>122.5</v>
      </c>
      <c r="I327" s="154" t="n">
        <f aca="false">SUM(H327/G333*100)</f>
        <v>0.656044985941893</v>
      </c>
    </row>
    <row r="328" s="360" customFormat="true" ht="15" hidden="false" customHeight="false" outlineLevel="0" collapsed="false">
      <c r="A328" s="317" t="s">
        <v>1010</v>
      </c>
      <c r="B328" s="218" t="s">
        <v>1011</v>
      </c>
      <c r="C328" s="318"/>
      <c r="D328" s="318"/>
      <c r="E328" s="318"/>
      <c r="F328" s="319"/>
      <c r="G328" s="215" t="n">
        <f aca="false">SUM(G329+G363+G369)+G352+G356</f>
        <v>87428.6</v>
      </c>
      <c r="H328" s="154"/>
      <c r="I328" s="154"/>
      <c r="K328" s="361" t="n">
        <f aca="false">SUM(G328-'[2]ведомствен.2015'!$G$314)</f>
        <v>-1155.39999999999</v>
      </c>
    </row>
    <row r="329" s="360" customFormat="true" ht="15" hidden="false" customHeight="false" outlineLevel="0" collapsed="false">
      <c r="A329" s="74" t="s">
        <v>358</v>
      </c>
      <c r="B329" s="146"/>
      <c r="C329" s="147" t="s">
        <v>359</v>
      </c>
      <c r="D329" s="147"/>
      <c r="E329" s="147"/>
      <c r="F329" s="311"/>
      <c r="G329" s="70" t="n">
        <f aca="false">SUM(G330+G337+G340)</f>
        <v>23746.5</v>
      </c>
      <c r="H329" s="154" t="n">
        <f aca="false">SUM(H330)</f>
        <v>9586.3</v>
      </c>
      <c r="I329" s="154" t="e">
        <f aca="false">SUM(H329/G335*100)</f>
        <v>#DIV/0!</v>
      </c>
      <c r="K329" s="360" t="n">
        <f aca="false">17000-17000+1244.6</f>
        <v>1244.6</v>
      </c>
    </row>
    <row r="330" customFormat="false" ht="28.5" hidden="false" customHeight="false" outlineLevel="0" collapsed="false">
      <c r="A330" s="74" t="s">
        <v>395</v>
      </c>
      <c r="B330" s="146"/>
      <c r="C330" s="147" t="s">
        <v>359</v>
      </c>
      <c r="D330" s="147" t="s">
        <v>396</v>
      </c>
      <c r="E330" s="147"/>
      <c r="F330" s="311"/>
      <c r="G330" s="70" t="n">
        <f aca="false">SUM(G331)</f>
        <v>18680.3</v>
      </c>
      <c r="H330" s="154" t="n">
        <v>9586.3</v>
      </c>
      <c r="I330" s="154" t="e">
        <f aca="false">SUM(H330/G336*100)</f>
        <v>#DIV/0!</v>
      </c>
    </row>
    <row r="331" customFormat="false" ht="28.5" hidden="false" customHeight="false" outlineLevel="0" collapsed="false">
      <c r="A331" s="74" t="s">
        <v>362</v>
      </c>
      <c r="B331" s="146"/>
      <c r="C331" s="147" t="s">
        <v>359</v>
      </c>
      <c r="D331" s="147" t="s">
        <v>396</v>
      </c>
      <c r="E331" s="147" t="s">
        <v>363</v>
      </c>
      <c r="F331" s="311"/>
      <c r="G331" s="70" t="n">
        <f aca="false">SUM(G332)+G336</f>
        <v>18680.3</v>
      </c>
      <c r="H331" s="154" t="e">
        <f aca="false">SUM(H332)</f>
        <v>#REF!</v>
      </c>
      <c r="I331" s="154" t="e">
        <f aca="false">SUM(H331/G337*100)</f>
        <v>#REF!</v>
      </c>
    </row>
    <row r="332" customFormat="false" ht="17.25" hidden="false" customHeight="true" outlineLevel="0" collapsed="false">
      <c r="A332" s="74" t="s">
        <v>369</v>
      </c>
      <c r="B332" s="146"/>
      <c r="C332" s="147" t="s">
        <v>359</v>
      </c>
      <c r="D332" s="147" t="s">
        <v>396</v>
      </c>
      <c r="E332" s="147" t="s">
        <v>371</v>
      </c>
      <c r="F332" s="311"/>
      <c r="G332" s="70" t="n">
        <f aca="false">SUM(G333+G334)</f>
        <v>18680.3</v>
      </c>
      <c r="H332" s="154" t="e">
        <f aca="false">SUM(#REF!)</f>
        <v>#REF!</v>
      </c>
      <c r="I332" s="154" t="e">
        <f aca="false">SUM(H332/G338*100)</f>
        <v>#REF!</v>
      </c>
    </row>
    <row r="333" customFormat="false" ht="28.5" hidden="false" customHeight="false" outlineLevel="0" collapsed="false">
      <c r="A333" s="74" t="s">
        <v>366</v>
      </c>
      <c r="B333" s="146"/>
      <c r="C333" s="147" t="s">
        <v>370</v>
      </c>
      <c r="D333" s="147" t="s">
        <v>396</v>
      </c>
      <c r="E333" s="147" t="s">
        <v>371</v>
      </c>
      <c r="F333" s="313" t="s">
        <v>50</v>
      </c>
      <c r="G333" s="70" t="n">
        <f aca="false">16981.1+1691.4</f>
        <v>18672.5</v>
      </c>
      <c r="H333" s="154" t="e">
        <f aca="false">SUM(#REF!)</f>
        <v>#REF!</v>
      </c>
      <c r="I333" s="154" t="e">
        <f aca="false">SUM(H333/G339*100)</f>
        <v>#REF!</v>
      </c>
    </row>
    <row r="334" s="289" customFormat="true" ht="34.5" hidden="false" customHeight="true" outlineLevel="0" collapsed="false">
      <c r="A334" s="74" t="s">
        <v>372</v>
      </c>
      <c r="B334" s="146"/>
      <c r="C334" s="147" t="s">
        <v>359</v>
      </c>
      <c r="D334" s="147" t="s">
        <v>396</v>
      </c>
      <c r="E334" s="147" t="s">
        <v>371</v>
      </c>
      <c r="F334" s="311" t="s">
        <v>373</v>
      </c>
      <c r="G334" s="75" t="n">
        <v>7.8</v>
      </c>
      <c r="H334" s="339" t="e">
        <f aca="false">SUM(H335+#REF!+H431+#REF!)</f>
        <v>#REF!</v>
      </c>
      <c r="I334" s="154" t="e">
        <f aca="false">SUM(H334/G340*100)</f>
        <v>#REF!</v>
      </c>
    </row>
    <row r="335" s="347" customFormat="true" ht="28.5" hidden="true" customHeight="false" outlineLevel="0" collapsed="false">
      <c r="A335" s="74" t="s">
        <v>397</v>
      </c>
      <c r="B335" s="146"/>
      <c r="C335" s="147" t="s">
        <v>370</v>
      </c>
      <c r="D335" s="147" t="s">
        <v>396</v>
      </c>
      <c r="E335" s="147" t="s">
        <v>398</v>
      </c>
      <c r="F335" s="311"/>
      <c r="G335" s="70" t="n">
        <f aca="false">SUM(G336)</f>
        <v>0</v>
      </c>
      <c r="H335" s="154" t="e">
        <f aca="false">SUM(H338+H364)+H336</f>
        <v>#REF!</v>
      </c>
      <c r="I335" s="154" t="e">
        <f aca="false">SUM(H335/G341*100)</f>
        <v>#REF!</v>
      </c>
    </row>
    <row r="336" customFormat="false" ht="28.5" hidden="true" customHeight="false" outlineLevel="0" collapsed="false">
      <c r="A336" s="74" t="s">
        <v>366</v>
      </c>
      <c r="B336" s="146"/>
      <c r="C336" s="147" t="s">
        <v>370</v>
      </c>
      <c r="D336" s="147" t="s">
        <v>396</v>
      </c>
      <c r="E336" s="147" t="s">
        <v>398</v>
      </c>
      <c r="F336" s="313" t="s">
        <v>50</v>
      </c>
      <c r="G336" s="70"/>
      <c r="H336" s="154" t="n">
        <f aca="false">SUM(H337)</f>
        <v>5048</v>
      </c>
      <c r="I336" s="154" t="n">
        <f aca="false">SUM(H336/G342*100)</f>
        <v>2464.84375</v>
      </c>
    </row>
    <row r="337" customFormat="false" ht="15" hidden="false" customHeight="false" outlineLevel="0" collapsed="false">
      <c r="A337" s="74" t="s">
        <v>409</v>
      </c>
      <c r="B337" s="146"/>
      <c r="C337" s="147" t="s">
        <v>359</v>
      </c>
      <c r="D337" s="147" t="s">
        <v>410</v>
      </c>
      <c r="E337" s="147"/>
      <c r="F337" s="311"/>
      <c r="G337" s="70" t="n">
        <f aca="false">SUM(G338)</f>
        <v>145.9</v>
      </c>
      <c r="H337" s="154" t="n">
        <v>5048</v>
      </c>
      <c r="I337" s="154" t="n">
        <f aca="false">SUM(H337/G343*100)</f>
        <v>2495.30400395452</v>
      </c>
    </row>
    <row r="338" customFormat="false" ht="15" hidden="false" customHeight="false" outlineLevel="0" collapsed="false">
      <c r="A338" s="74" t="s">
        <v>411</v>
      </c>
      <c r="B338" s="146"/>
      <c r="C338" s="147" t="s">
        <v>359</v>
      </c>
      <c r="D338" s="147" t="s">
        <v>410</v>
      </c>
      <c r="E338" s="147" t="s">
        <v>412</v>
      </c>
      <c r="F338" s="311"/>
      <c r="G338" s="70" t="n">
        <f aca="false">SUM(G339)</f>
        <v>145.9</v>
      </c>
      <c r="H338" s="154" t="e">
        <f aca="false">SUM(H339)+#REF!+H363</f>
        <v>#REF!</v>
      </c>
      <c r="I338" s="154" t="e">
        <f aca="false">SUM(H338/G344*100)</f>
        <v>#REF!</v>
      </c>
    </row>
    <row r="339" customFormat="false" ht="15" hidden="false" customHeight="false" outlineLevel="0" collapsed="false">
      <c r="A339" s="74" t="s">
        <v>405</v>
      </c>
      <c r="B339" s="146"/>
      <c r="C339" s="147" t="s">
        <v>359</v>
      </c>
      <c r="D339" s="147" t="s">
        <v>410</v>
      </c>
      <c r="E339" s="147" t="s">
        <v>412</v>
      </c>
      <c r="F339" s="311" t="s">
        <v>406</v>
      </c>
      <c r="G339" s="70" t="n">
        <f aca="false">4592-3946.1-500</f>
        <v>145.9</v>
      </c>
      <c r="H339" s="154"/>
      <c r="I339" s="154"/>
    </row>
    <row r="340" customFormat="false" ht="15" hidden="false" customHeight="false" outlineLevel="0" collapsed="false">
      <c r="A340" s="74" t="s">
        <v>413</v>
      </c>
      <c r="B340" s="146"/>
      <c r="C340" s="147" t="s">
        <v>359</v>
      </c>
      <c r="D340" s="147" t="s">
        <v>414</v>
      </c>
      <c r="E340" s="147"/>
      <c r="F340" s="312"/>
      <c r="G340" s="70" t="n">
        <f aca="false">SUM(G341)</f>
        <v>4920.3</v>
      </c>
      <c r="H340" s="154" t="n">
        <f aca="false">SUM(H341)</f>
        <v>0</v>
      </c>
      <c r="I340" s="154" t="n">
        <f aca="false">SUM(H340/G346*100)</f>
        <v>0</v>
      </c>
    </row>
    <row r="341" customFormat="false" ht="28.5" hidden="false" customHeight="false" outlineLevel="0" collapsed="false">
      <c r="A341" s="74" t="s">
        <v>415</v>
      </c>
      <c r="B341" s="146"/>
      <c r="C341" s="147" t="s">
        <v>359</v>
      </c>
      <c r="D341" s="147" t="s">
        <v>414</v>
      </c>
      <c r="E341" s="147" t="s">
        <v>416</v>
      </c>
      <c r="F341" s="312"/>
      <c r="G341" s="75" t="n">
        <f aca="false">SUM(G342+G345+G347)</f>
        <v>4920.3</v>
      </c>
      <c r="H341" s="154"/>
      <c r="I341" s="154"/>
    </row>
    <row r="342" customFormat="false" ht="15" hidden="false" customHeight="false" outlineLevel="0" collapsed="false">
      <c r="A342" s="74" t="s">
        <v>417</v>
      </c>
      <c r="B342" s="146"/>
      <c r="C342" s="147" t="s">
        <v>359</v>
      </c>
      <c r="D342" s="147" t="s">
        <v>414</v>
      </c>
      <c r="E342" s="147" t="s">
        <v>418</v>
      </c>
      <c r="F342" s="311"/>
      <c r="G342" s="75" t="n">
        <f aca="false">SUM(G343:G344)</f>
        <v>204.8</v>
      </c>
      <c r="H342" s="154" t="e">
        <f aca="false">SUM(H343+#REF!)</f>
        <v>#REF!</v>
      </c>
      <c r="I342" s="154" t="e">
        <f aca="false">SUM(H342/G348*100)</f>
        <v>#REF!</v>
      </c>
    </row>
    <row r="343" customFormat="false" ht="28.5" hidden="false" customHeight="false" outlineLevel="0" collapsed="false">
      <c r="A343" s="74" t="s">
        <v>372</v>
      </c>
      <c r="B343" s="146"/>
      <c r="C343" s="147" t="s">
        <v>359</v>
      </c>
      <c r="D343" s="147" t="s">
        <v>414</v>
      </c>
      <c r="E343" s="147" t="s">
        <v>418</v>
      </c>
      <c r="F343" s="311" t="s">
        <v>373</v>
      </c>
      <c r="G343" s="75" t="n">
        <v>202.3</v>
      </c>
      <c r="H343" s="154" t="e">
        <f aca="false">SUM(#REF!+H348+#REF!)</f>
        <v>#REF!</v>
      </c>
      <c r="I343" s="154" t="e">
        <f aca="false">SUM(H343/G349*100)</f>
        <v>#REF!</v>
      </c>
    </row>
    <row r="344" customFormat="false" ht="15" hidden="false" customHeight="false" outlineLevel="0" collapsed="false">
      <c r="A344" s="74" t="s">
        <v>405</v>
      </c>
      <c r="B344" s="146"/>
      <c r="C344" s="147" t="s">
        <v>359</v>
      </c>
      <c r="D344" s="147" t="s">
        <v>414</v>
      </c>
      <c r="E344" s="147" t="s">
        <v>418</v>
      </c>
      <c r="F344" s="311" t="s">
        <v>406</v>
      </c>
      <c r="G344" s="75" t="n">
        <v>2.5</v>
      </c>
      <c r="H344" s="154"/>
      <c r="I344" s="154"/>
    </row>
    <row r="345" s="362" customFormat="true" ht="28.5" hidden="false" customHeight="false" outlineLevel="0" collapsed="false">
      <c r="A345" s="74" t="s">
        <v>419</v>
      </c>
      <c r="B345" s="146"/>
      <c r="C345" s="147" t="s">
        <v>359</v>
      </c>
      <c r="D345" s="147" t="s">
        <v>414</v>
      </c>
      <c r="E345" s="147" t="s">
        <v>420</v>
      </c>
      <c r="F345" s="311"/>
      <c r="G345" s="75" t="n">
        <f aca="false">SUM(G346:G346)</f>
        <v>204.6</v>
      </c>
      <c r="H345" s="154" t="e">
        <f aca="false">SUM(#REF!+H348+#REF!+#REF!+#REF!)</f>
        <v>#REF!</v>
      </c>
      <c r="I345" s="154" t="e">
        <f aca="false">SUM(H345/G363*100)</f>
        <v>#REF!</v>
      </c>
    </row>
    <row r="346" customFormat="false" ht="28.5" hidden="false" customHeight="false" outlineLevel="0" collapsed="false">
      <c r="A346" s="74" t="s">
        <v>372</v>
      </c>
      <c r="B346" s="146"/>
      <c r="C346" s="147" t="s">
        <v>359</v>
      </c>
      <c r="D346" s="147" t="s">
        <v>414</v>
      </c>
      <c r="E346" s="147" t="s">
        <v>420</v>
      </c>
      <c r="F346" s="311" t="s">
        <v>373</v>
      </c>
      <c r="G346" s="75" t="n">
        <v>204.6</v>
      </c>
      <c r="H346" s="154" t="e">
        <f aca="false">SUM(#REF!)</f>
        <v>#REF!</v>
      </c>
      <c r="I346" s="154" t="e">
        <f aca="false">SUM(H346/G367*100)</f>
        <v>#REF!</v>
      </c>
    </row>
    <row r="347" customFormat="false" ht="28.5" hidden="false" customHeight="false" outlineLevel="0" collapsed="false">
      <c r="A347" s="261" t="s">
        <v>423</v>
      </c>
      <c r="B347" s="146"/>
      <c r="C347" s="147" t="s">
        <v>359</v>
      </c>
      <c r="D347" s="147" t="s">
        <v>414</v>
      </c>
      <c r="E347" s="147" t="s">
        <v>424</v>
      </c>
      <c r="F347" s="313"/>
      <c r="G347" s="75" t="n">
        <f aca="false">SUM(G348+G349+G351)</f>
        <v>4510.9</v>
      </c>
      <c r="H347" s="154"/>
      <c r="I347" s="154" t="n">
        <f aca="false">SUM(H347/G368*100)</f>
        <v>0</v>
      </c>
    </row>
    <row r="348" customFormat="false" ht="28.5" hidden="false" customHeight="false" outlineLevel="0" collapsed="false">
      <c r="A348" s="74" t="s">
        <v>372</v>
      </c>
      <c r="B348" s="146"/>
      <c r="C348" s="147" t="s">
        <v>359</v>
      </c>
      <c r="D348" s="147" t="s">
        <v>414</v>
      </c>
      <c r="E348" s="147" t="s">
        <v>424</v>
      </c>
      <c r="F348" s="313" t="s">
        <v>373</v>
      </c>
      <c r="G348" s="70" t="n">
        <v>4510.9</v>
      </c>
      <c r="H348" s="154" t="n">
        <f aca="false">SUM(H349)</f>
        <v>0</v>
      </c>
      <c r="I348" s="154" t="n">
        <f aca="false">SUM(H348/G369*100)</f>
        <v>0</v>
      </c>
    </row>
    <row r="349" customFormat="false" ht="0.75" hidden="true" customHeight="true" outlineLevel="0" collapsed="false">
      <c r="A349" s="74" t="s">
        <v>405</v>
      </c>
      <c r="B349" s="146"/>
      <c r="C349" s="147" t="s">
        <v>359</v>
      </c>
      <c r="D349" s="147" t="s">
        <v>414</v>
      </c>
      <c r="E349" s="147" t="s">
        <v>424</v>
      </c>
      <c r="F349" s="313" t="s">
        <v>406</v>
      </c>
      <c r="G349" s="70"/>
      <c r="H349" s="154" t="n">
        <f aca="false">SUM(H350)</f>
        <v>0</v>
      </c>
      <c r="I349" s="154" t="n">
        <f aca="false">SUM(H349/G370*100)</f>
        <v>0</v>
      </c>
    </row>
    <row r="350" customFormat="false" ht="15" hidden="true" customHeight="false" outlineLevel="0" collapsed="false">
      <c r="A350" s="261" t="s">
        <v>531</v>
      </c>
      <c r="B350" s="146"/>
      <c r="C350" s="147" t="s">
        <v>359</v>
      </c>
      <c r="D350" s="147" t="s">
        <v>414</v>
      </c>
      <c r="E350" s="147" t="s">
        <v>532</v>
      </c>
      <c r="F350" s="311"/>
      <c r="G350" s="70" t="n">
        <f aca="false">SUM(G351)</f>
        <v>0</v>
      </c>
      <c r="H350" s="154" t="n">
        <f aca="false">SUM(H351)</f>
        <v>0</v>
      </c>
      <c r="I350" s="154" t="n">
        <f aca="false">SUM(H350/G371*100)</f>
        <v>0</v>
      </c>
    </row>
    <row r="351" customFormat="false" ht="15" hidden="true" customHeight="false" outlineLevel="0" collapsed="false">
      <c r="A351" s="74" t="s">
        <v>405</v>
      </c>
      <c r="B351" s="146"/>
      <c r="C351" s="147" t="s">
        <v>359</v>
      </c>
      <c r="D351" s="147" t="s">
        <v>414</v>
      </c>
      <c r="E351" s="147" t="s">
        <v>532</v>
      </c>
      <c r="F351" s="311" t="s">
        <v>406</v>
      </c>
      <c r="G351" s="70"/>
      <c r="H351" s="154" t="n">
        <f aca="false">SUM(H363)</f>
        <v>0</v>
      </c>
      <c r="I351" s="154" t="n">
        <f aca="false">SUM(H351/G372*100)</f>
        <v>0</v>
      </c>
    </row>
    <row r="352" customFormat="false" ht="15" hidden="true" customHeight="false" outlineLevel="0" collapsed="false">
      <c r="A352" s="74" t="s">
        <v>481</v>
      </c>
      <c r="B352" s="146"/>
      <c r="C352" s="95" t="s">
        <v>379</v>
      </c>
      <c r="D352" s="147"/>
      <c r="E352" s="147"/>
      <c r="F352" s="311"/>
      <c r="G352" s="70" t="n">
        <f aca="false">SUM(G353)</f>
        <v>0</v>
      </c>
      <c r="H352" s="154" t="n">
        <v>50612.1</v>
      </c>
      <c r="I352" s="154" t="e">
        <f aca="false">SUM(H352/#REF!*100)</f>
        <v>#REF!</v>
      </c>
    </row>
    <row r="353" customFormat="false" ht="15" hidden="true" customHeight="false" outlineLevel="0" collapsed="false">
      <c r="A353" s="98" t="s">
        <v>482</v>
      </c>
      <c r="B353" s="94"/>
      <c r="C353" s="95" t="s">
        <v>379</v>
      </c>
      <c r="D353" s="95" t="s">
        <v>483</v>
      </c>
      <c r="E353" s="147"/>
      <c r="F353" s="312"/>
      <c r="G353" s="70" t="n">
        <f aca="false">SUM(G354)</f>
        <v>0</v>
      </c>
      <c r="H353" s="154" t="n">
        <v>5387.8</v>
      </c>
      <c r="I353" s="154" t="e">
        <f aca="false">SUM(H353/#REF!*100)</f>
        <v>#REF!</v>
      </c>
    </row>
    <row r="354" customFormat="false" ht="15" hidden="true" customHeight="false" outlineLevel="0" collapsed="false">
      <c r="A354" s="261" t="s">
        <v>940</v>
      </c>
      <c r="B354" s="146"/>
      <c r="C354" s="95" t="s">
        <v>379</v>
      </c>
      <c r="D354" s="95" t="s">
        <v>513</v>
      </c>
      <c r="E354" s="147" t="s">
        <v>532</v>
      </c>
      <c r="F354" s="311"/>
      <c r="G354" s="70" t="n">
        <f aca="false">SUM(G355)</f>
        <v>0</v>
      </c>
      <c r="H354" s="154"/>
      <c r="I354" s="154"/>
    </row>
    <row r="355" customFormat="false" ht="14.25" hidden="true" customHeight="true" outlineLevel="0" collapsed="false">
      <c r="A355" s="74" t="s">
        <v>405</v>
      </c>
      <c r="B355" s="146"/>
      <c r="C355" s="95" t="s">
        <v>379</v>
      </c>
      <c r="D355" s="95" t="s">
        <v>513</v>
      </c>
      <c r="E355" s="147" t="s">
        <v>532</v>
      </c>
      <c r="F355" s="311" t="s">
        <v>406</v>
      </c>
      <c r="G355" s="70"/>
      <c r="H355" s="154"/>
      <c r="I355" s="154"/>
    </row>
    <row r="356" customFormat="false" ht="15" hidden="true" customHeight="false" outlineLevel="0" collapsed="false">
      <c r="A356" s="98" t="s">
        <v>537</v>
      </c>
      <c r="B356" s="155"/>
      <c r="C356" s="158" t="s">
        <v>392</v>
      </c>
      <c r="D356" s="158"/>
      <c r="E356" s="158"/>
      <c r="F356" s="313"/>
      <c r="G356" s="167" t="n">
        <f aca="false">SUM(G357)+G360</f>
        <v>0</v>
      </c>
      <c r="H356" s="154"/>
      <c r="I356" s="154"/>
    </row>
    <row r="357" customFormat="false" ht="15" hidden="true" customHeight="false" outlineLevel="0" collapsed="false">
      <c r="A357" s="98" t="s">
        <v>604</v>
      </c>
      <c r="B357" s="94"/>
      <c r="C357" s="95" t="s">
        <v>392</v>
      </c>
      <c r="D357" s="95" t="s">
        <v>361</v>
      </c>
      <c r="E357" s="95"/>
      <c r="F357" s="324"/>
      <c r="G357" s="323" t="n">
        <f aca="false">G358</f>
        <v>0</v>
      </c>
      <c r="H357" s="154" t="n">
        <v>9483.6</v>
      </c>
      <c r="I357" s="154" t="n">
        <f aca="false">SUM(H357/G367*100)</f>
        <v>28.5827092029717</v>
      </c>
    </row>
    <row r="358" customFormat="false" ht="15" hidden="true" customHeight="false" outlineLevel="0" collapsed="false">
      <c r="A358" s="261" t="s">
        <v>531</v>
      </c>
      <c r="B358" s="146"/>
      <c r="C358" s="95" t="s">
        <v>392</v>
      </c>
      <c r="D358" s="95" t="s">
        <v>361</v>
      </c>
      <c r="E358" s="147" t="s">
        <v>532</v>
      </c>
      <c r="F358" s="311"/>
      <c r="G358" s="323" t="n">
        <f aca="false">G359</f>
        <v>0</v>
      </c>
      <c r="H358" s="154"/>
      <c r="I358" s="154"/>
    </row>
    <row r="359" customFormat="false" ht="15" hidden="true" customHeight="false" outlineLevel="0" collapsed="false">
      <c r="A359" s="74" t="s">
        <v>405</v>
      </c>
      <c r="B359" s="146"/>
      <c r="C359" s="95" t="s">
        <v>392</v>
      </c>
      <c r="D359" s="95" t="s">
        <v>361</v>
      </c>
      <c r="E359" s="147" t="s">
        <v>532</v>
      </c>
      <c r="F359" s="311" t="s">
        <v>406</v>
      </c>
      <c r="G359" s="70"/>
      <c r="H359" s="154"/>
      <c r="I359" s="154"/>
    </row>
    <row r="360" customFormat="false" ht="15" hidden="true" customHeight="false" outlineLevel="0" collapsed="false">
      <c r="A360" s="98" t="s">
        <v>632</v>
      </c>
      <c r="B360" s="155"/>
      <c r="C360" s="95" t="s">
        <v>392</v>
      </c>
      <c r="D360" s="95" t="s">
        <v>392</v>
      </c>
      <c r="E360" s="158"/>
      <c r="F360" s="312"/>
      <c r="G360" s="323" t="n">
        <f aca="false">G361</f>
        <v>0</v>
      </c>
      <c r="H360" s="154"/>
      <c r="I360" s="154"/>
    </row>
    <row r="361" customFormat="false" ht="15" hidden="true" customHeight="false" outlineLevel="0" collapsed="false">
      <c r="A361" s="261" t="s">
        <v>531</v>
      </c>
      <c r="B361" s="146"/>
      <c r="C361" s="95" t="s">
        <v>392</v>
      </c>
      <c r="D361" s="95" t="s">
        <v>392</v>
      </c>
      <c r="E361" s="147" t="s">
        <v>532</v>
      </c>
      <c r="F361" s="311"/>
      <c r="G361" s="323" t="n">
        <f aca="false">G362</f>
        <v>0</v>
      </c>
      <c r="H361" s="154"/>
      <c r="I361" s="154"/>
    </row>
    <row r="362" customFormat="false" ht="15" hidden="true" customHeight="false" outlineLevel="0" collapsed="false">
      <c r="A362" s="74" t="s">
        <v>405</v>
      </c>
      <c r="B362" s="146"/>
      <c r="C362" s="95" t="s">
        <v>392</v>
      </c>
      <c r="D362" s="95" t="s">
        <v>392</v>
      </c>
      <c r="E362" s="147" t="s">
        <v>532</v>
      </c>
      <c r="F362" s="311" t="s">
        <v>406</v>
      </c>
      <c r="G362" s="70"/>
      <c r="H362" s="154"/>
      <c r="I362" s="154"/>
    </row>
    <row r="363" customFormat="false" ht="15" hidden="false" customHeight="false" outlineLevel="0" collapsed="false">
      <c r="A363" s="74" t="s">
        <v>828</v>
      </c>
      <c r="B363" s="146"/>
      <c r="C363" s="147" t="s">
        <v>829</v>
      </c>
      <c r="D363" s="147" t="s">
        <v>979</v>
      </c>
      <c r="E363" s="147"/>
      <c r="F363" s="311"/>
      <c r="G363" s="70" t="n">
        <f aca="false">SUM(G364)</f>
        <v>33179.5</v>
      </c>
      <c r="H363" s="154" t="n">
        <f aca="false">SUM(H364)</f>
        <v>0</v>
      </c>
      <c r="I363" s="154" t="n">
        <f aca="false">SUM(H363/G373*100)</f>
        <v>0</v>
      </c>
    </row>
    <row r="364" customFormat="false" ht="15" hidden="false" customHeight="false" outlineLevel="0" collapsed="false">
      <c r="A364" s="74" t="s">
        <v>931</v>
      </c>
      <c r="B364" s="146"/>
      <c r="C364" s="147" t="s">
        <v>829</v>
      </c>
      <c r="D364" s="147" t="s">
        <v>396</v>
      </c>
      <c r="E364" s="147"/>
      <c r="F364" s="311"/>
      <c r="G364" s="70" t="n">
        <f aca="false">SUM(G367)+G365</f>
        <v>33179.5</v>
      </c>
      <c r="H364" s="154"/>
      <c r="I364" s="154" t="e">
        <f aca="false">SUM(H364/#REF!*100)</f>
        <v>#REF!</v>
      </c>
    </row>
    <row r="365" customFormat="false" ht="15" hidden="true" customHeight="false" outlineLevel="0" collapsed="false">
      <c r="A365" s="261" t="s">
        <v>940</v>
      </c>
      <c r="B365" s="146"/>
      <c r="C365" s="147" t="s">
        <v>829</v>
      </c>
      <c r="D365" s="147" t="s">
        <v>396</v>
      </c>
      <c r="E365" s="147" t="s">
        <v>532</v>
      </c>
      <c r="F365" s="311"/>
      <c r="G365" s="70" t="n">
        <f aca="false">SUM(G366)</f>
        <v>0</v>
      </c>
      <c r="H365" s="154"/>
      <c r="I365" s="154"/>
    </row>
    <row r="366" customFormat="false" ht="15" hidden="true" customHeight="false" outlineLevel="0" collapsed="false">
      <c r="A366" s="74" t="s">
        <v>405</v>
      </c>
      <c r="B366" s="146"/>
      <c r="C366" s="147" t="s">
        <v>829</v>
      </c>
      <c r="D366" s="147" t="s">
        <v>396</v>
      </c>
      <c r="E366" s="147" t="s">
        <v>532</v>
      </c>
      <c r="F366" s="311" t="s">
        <v>406</v>
      </c>
      <c r="G366" s="70"/>
      <c r="H366" s="154"/>
      <c r="I366" s="154"/>
    </row>
    <row r="367" customFormat="false" ht="28.5" hidden="false" customHeight="false" outlineLevel="0" collapsed="false">
      <c r="A367" s="261" t="s">
        <v>941</v>
      </c>
      <c r="B367" s="146"/>
      <c r="C367" s="147" t="s">
        <v>829</v>
      </c>
      <c r="D367" s="147" t="s">
        <v>396</v>
      </c>
      <c r="E367" s="147" t="s">
        <v>942</v>
      </c>
      <c r="F367" s="311"/>
      <c r="G367" s="70" t="n">
        <f aca="false">SUM(G368)</f>
        <v>33179.5</v>
      </c>
      <c r="H367" s="315" t="e">
        <f aca="false">SUM(#REF!+#REF!)+#REF!+#REF!</f>
        <v>#REF!</v>
      </c>
      <c r="I367" s="315" t="e">
        <f aca="false">SUM(H367/G374*100)</f>
        <v>#REF!</v>
      </c>
    </row>
    <row r="368" customFormat="false" ht="15" hidden="false" customHeight="false" outlineLevel="0" collapsed="false">
      <c r="A368" s="74" t="s">
        <v>405</v>
      </c>
      <c r="B368" s="146"/>
      <c r="C368" s="147" t="s">
        <v>829</v>
      </c>
      <c r="D368" s="147" t="s">
        <v>396</v>
      </c>
      <c r="E368" s="147" t="s">
        <v>942</v>
      </c>
      <c r="F368" s="311" t="s">
        <v>406</v>
      </c>
      <c r="G368" s="70" t="n">
        <f aca="false">264.8+23371-1500-900-900-600-383.7-182.6-1518-316.6+17000+1244.6-2400</f>
        <v>33179.5</v>
      </c>
      <c r="H368" s="154" t="e">
        <f aca="false">SUM(H369)</f>
        <v>#REF!</v>
      </c>
      <c r="I368" s="154" t="e">
        <f aca="false">SUM(H368/#REF!*100)</f>
        <v>#REF!</v>
      </c>
    </row>
    <row r="369" customFormat="false" ht="15" hidden="false" customHeight="false" outlineLevel="0" collapsed="false">
      <c r="A369" s="74" t="s">
        <v>978</v>
      </c>
      <c r="B369" s="146"/>
      <c r="C369" s="147" t="s">
        <v>414</v>
      </c>
      <c r="D369" s="147" t="s">
        <v>979</v>
      </c>
      <c r="E369" s="147"/>
      <c r="F369" s="311"/>
      <c r="G369" s="70" t="n">
        <f aca="false">SUM(G370)</f>
        <v>30502.6</v>
      </c>
      <c r="H369" s="154" t="e">
        <f aca="false">SUM(H370+H372)</f>
        <v>#REF!</v>
      </c>
      <c r="I369" s="154" t="e">
        <f aca="false">SUM(H369/#REF!*100)</f>
        <v>#REF!</v>
      </c>
    </row>
    <row r="370" customFormat="false" ht="15" hidden="false" customHeight="false" outlineLevel="0" collapsed="false">
      <c r="A370" s="74" t="s">
        <v>980</v>
      </c>
      <c r="B370" s="146"/>
      <c r="C370" s="147" t="s">
        <v>414</v>
      </c>
      <c r="D370" s="147" t="s">
        <v>359</v>
      </c>
      <c r="E370" s="147"/>
      <c r="F370" s="311"/>
      <c r="G370" s="70" t="n">
        <f aca="false">SUM(G371)</f>
        <v>30502.6</v>
      </c>
      <c r="H370" s="154" t="n">
        <f aca="false">SUM(H371)</f>
        <v>8068.7</v>
      </c>
      <c r="I370" s="154" t="e">
        <f aca="false">SUM(H370/#REF!*100)</f>
        <v>#REF!</v>
      </c>
    </row>
    <row r="371" customFormat="false" ht="15" hidden="false" customHeight="false" outlineLevel="0" collapsed="false">
      <c r="A371" s="74" t="s">
        <v>981</v>
      </c>
      <c r="B371" s="146"/>
      <c r="C371" s="147" t="s">
        <v>414</v>
      </c>
      <c r="D371" s="147" t="s">
        <v>359</v>
      </c>
      <c r="E371" s="147" t="s">
        <v>982</v>
      </c>
      <c r="F371" s="313"/>
      <c r="G371" s="70" t="n">
        <f aca="false">SUM(G373)</f>
        <v>30502.6</v>
      </c>
      <c r="H371" s="154" t="n">
        <v>8068.7</v>
      </c>
      <c r="I371" s="154" t="e">
        <f aca="false">SUM(H371/#REF!*100)</f>
        <v>#REF!</v>
      </c>
    </row>
    <row r="372" customFormat="false" ht="15" hidden="false" customHeight="false" outlineLevel="0" collapsed="false">
      <c r="A372" s="74" t="s">
        <v>983</v>
      </c>
      <c r="B372" s="146"/>
      <c r="C372" s="147" t="s">
        <v>414</v>
      </c>
      <c r="D372" s="147" t="s">
        <v>359</v>
      </c>
      <c r="E372" s="147" t="s">
        <v>984</v>
      </c>
      <c r="F372" s="313"/>
      <c r="G372" s="70" t="n">
        <f aca="false">SUM(G373)</f>
        <v>30502.6</v>
      </c>
      <c r="H372" s="154" t="e">
        <f aca="false">SUM(H373)+#REF!+#REF!</f>
        <v>#REF!</v>
      </c>
      <c r="I372" s="154" t="e">
        <f aca="false">SUM(H372/#REF!*100)</f>
        <v>#REF!</v>
      </c>
    </row>
    <row r="373" customFormat="false" ht="15" hidden="false" customHeight="false" outlineLevel="0" collapsed="false">
      <c r="A373" s="74" t="s">
        <v>985</v>
      </c>
      <c r="B373" s="146"/>
      <c r="C373" s="147" t="s">
        <v>414</v>
      </c>
      <c r="D373" s="147" t="s">
        <v>359</v>
      </c>
      <c r="E373" s="147" t="s">
        <v>984</v>
      </c>
      <c r="F373" s="313" t="s">
        <v>986</v>
      </c>
      <c r="G373" s="70" t="n">
        <f aca="false">38000+9502.6-17000</f>
        <v>30502.6</v>
      </c>
      <c r="H373" s="154" t="e">
        <f aca="false">SUM(H374+#REF!)</f>
        <v>#REF!</v>
      </c>
      <c r="I373" s="154" t="e">
        <f aca="false">SUM(H373/#REF!*100)</f>
        <v>#REF!</v>
      </c>
    </row>
    <row r="374" customFormat="false" ht="30" hidden="false" customHeight="false" outlineLevel="0" collapsed="false">
      <c r="A374" s="317" t="s">
        <v>1012</v>
      </c>
      <c r="B374" s="218" t="s">
        <v>204</v>
      </c>
      <c r="C374" s="318"/>
      <c r="D374" s="318"/>
      <c r="E374" s="318"/>
      <c r="F374" s="319"/>
      <c r="G374" s="215" t="n">
        <f aca="false">SUM(G375+G388+G416)</f>
        <v>861742.7</v>
      </c>
      <c r="H374" s="154" t="e">
        <f aca="false">SUM(H375:H375+#REF!+#REF!+#REF!)+#REF!</f>
        <v>#REF!</v>
      </c>
      <c r="I374" s="154" t="e">
        <f aca="false">SUM(H374/#REF!*100)</f>
        <v>#REF!</v>
      </c>
      <c r="K374" s="310" t="n">
        <f aca="false">SUM(G374-'[2]ведомствен.2015'!$G$360)</f>
        <v>-63418.3000000001</v>
      </c>
    </row>
    <row r="375" customFormat="false" ht="15" hidden="false" customHeight="false" outlineLevel="0" collapsed="false">
      <c r="A375" s="74" t="s">
        <v>481</v>
      </c>
      <c r="B375" s="146"/>
      <c r="C375" s="95" t="s">
        <v>379</v>
      </c>
      <c r="D375" s="147"/>
      <c r="E375" s="147"/>
      <c r="F375" s="311"/>
      <c r="G375" s="70" t="n">
        <f aca="false">SUM(G381)+G377</f>
        <v>20050.8</v>
      </c>
      <c r="H375" s="154" t="n">
        <v>50612.1</v>
      </c>
      <c r="I375" s="154" t="e">
        <f aca="false">SUM(H375/#REF!*100)</f>
        <v>#REF!</v>
      </c>
      <c r="K375" s="222" t="n">
        <f aca="false">500+544.2-75896.1+12400</f>
        <v>-62451.9</v>
      </c>
      <c r="L375" s="310" t="n">
        <f aca="false">SUM(K374-K375)</f>
        <v>-966.400000000038</v>
      </c>
    </row>
    <row r="376" customFormat="false" ht="15" hidden="false" customHeight="false" outlineLevel="0" collapsed="false">
      <c r="A376" s="98" t="s">
        <v>482</v>
      </c>
      <c r="B376" s="94"/>
      <c r="C376" s="95" t="s">
        <v>379</v>
      </c>
      <c r="D376" s="95" t="s">
        <v>483</v>
      </c>
      <c r="E376" s="95"/>
      <c r="F376" s="324"/>
      <c r="G376" s="323" t="n">
        <f aca="false">G377</f>
        <v>1062.5</v>
      </c>
      <c r="H376" s="154"/>
      <c r="I376" s="154"/>
    </row>
    <row r="377" customFormat="false" ht="15" hidden="false" customHeight="false" outlineLevel="0" collapsed="false">
      <c r="A377" s="98" t="s">
        <v>484</v>
      </c>
      <c r="B377" s="94"/>
      <c r="C377" s="95" t="s">
        <v>379</v>
      </c>
      <c r="D377" s="95" t="s">
        <v>483</v>
      </c>
      <c r="E377" s="95" t="s">
        <v>485</v>
      </c>
      <c r="F377" s="324"/>
      <c r="G377" s="323" t="n">
        <f aca="false">G378</f>
        <v>1062.5</v>
      </c>
      <c r="H377" s="154"/>
      <c r="I377" s="154"/>
    </row>
    <row r="378" customFormat="false" ht="15" hidden="false" customHeight="false" outlineLevel="0" collapsed="false">
      <c r="A378" s="98" t="s">
        <v>486</v>
      </c>
      <c r="B378" s="94"/>
      <c r="C378" s="95" t="s">
        <v>379</v>
      </c>
      <c r="D378" s="95" t="s">
        <v>483</v>
      </c>
      <c r="E378" s="95" t="s">
        <v>487</v>
      </c>
      <c r="F378" s="324"/>
      <c r="G378" s="323" t="n">
        <f aca="false">G379</f>
        <v>1062.5</v>
      </c>
      <c r="H378" s="154"/>
      <c r="I378" s="154"/>
    </row>
    <row r="379" customFormat="false" ht="15" hidden="false" customHeight="false" outlineLevel="0" collapsed="false">
      <c r="A379" s="98" t="s">
        <v>488</v>
      </c>
      <c r="B379" s="94"/>
      <c r="C379" s="95" t="s">
        <v>379</v>
      </c>
      <c r="D379" s="95" t="s">
        <v>483</v>
      </c>
      <c r="E379" s="95" t="s">
        <v>489</v>
      </c>
      <c r="F379" s="324"/>
      <c r="G379" s="323" t="n">
        <f aca="false">SUM(G380)</f>
        <v>1062.5</v>
      </c>
      <c r="H379" s="154"/>
      <c r="I379" s="154"/>
    </row>
    <row r="380" customFormat="false" ht="15" hidden="false" customHeight="false" outlineLevel="0" collapsed="false">
      <c r="A380" s="98" t="s">
        <v>405</v>
      </c>
      <c r="B380" s="94"/>
      <c r="C380" s="95" t="s">
        <v>379</v>
      </c>
      <c r="D380" s="95" t="s">
        <v>483</v>
      </c>
      <c r="E380" s="95" t="s">
        <v>489</v>
      </c>
      <c r="F380" s="324" t="s">
        <v>406</v>
      </c>
      <c r="G380" s="323" t="n">
        <v>1062.5</v>
      </c>
      <c r="H380" s="154"/>
      <c r="I380" s="154"/>
    </row>
    <row r="381" customFormat="false" ht="15" hidden="false" customHeight="false" outlineLevel="0" collapsed="false">
      <c r="A381" s="98" t="s">
        <v>512</v>
      </c>
      <c r="B381" s="94"/>
      <c r="C381" s="95" t="s">
        <v>379</v>
      </c>
      <c r="D381" s="95" t="s">
        <v>513</v>
      </c>
      <c r="E381" s="147"/>
      <c r="F381" s="312"/>
      <c r="G381" s="70" t="n">
        <f aca="false">SUM(G382)</f>
        <v>18988.3</v>
      </c>
      <c r="H381" s="154" t="n">
        <v>5387.8</v>
      </c>
      <c r="I381" s="154" t="e">
        <f aca="false">SUM(H381/#REF!*100)</f>
        <v>#REF!</v>
      </c>
    </row>
    <row r="382" customFormat="false" ht="15" hidden="false" customHeight="false" outlineLevel="0" collapsed="false">
      <c r="A382" s="98" t="s">
        <v>524</v>
      </c>
      <c r="B382" s="146"/>
      <c r="C382" s="95" t="s">
        <v>379</v>
      </c>
      <c r="D382" s="95" t="s">
        <v>513</v>
      </c>
      <c r="E382" s="158" t="s">
        <v>525</v>
      </c>
      <c r="F382" s="312"/>
      <c r="G382" s="70" t="n">
        <f aca="false">SUM(G385)+G383</f>
        <v>18988.3</v>
      </c>
      <c r="H382" s="154" t="e">
        <f aca="false">SUM(H385)</f>
        <v>#REF!</v>
      </c>
      <c r="I382" s="154" t="e">
        <f aca="false">SUM(H382/#REF!*100)</f>
        <v>#REF!</v>
      </c>
    </row>
    <row r="383" customFormat="false" ht="42.75" hidden="false" customHeight="false" outlineLevel="0" collapsed="false">
      <c r="A383" s="133" t="s">
        <v>526</v>
      </c>
      <c r="B383" s="134"/>
      <c r="C383" s="135" t="s">
        <v>379</v>
      </c>
      <c r="D383" s="135" t="s">
        <v>513</v>
      </c>
      <c r="E383" s="136" t="s">
        <v>527</v>
      </c>
      <c r="F383" s="363"/>
      <c r="G383" s="364" t="n">
        <f aca="false">G384</f>
        <v>12400</v>
      </c>
      <c r="H383" s="154"/>
      <c r="I383" s="154"/>
    </row>
    <row r="384" customFormat="false" ht="42.75" hidden="false" customHeight="false" outlineLevel="0" collapsed="false">
      <c r="A384" s="133" t="s">
        <v>528</v>
      </c>
      <c r="B384" s="134"/>
      <c r="C384" s="135" t="s">
        <v>379</v>
      </c>
      <c r="D384" s="135" t="s">
        <v>513</v>
      </c>
      <c r="E384" s="136" t="s">
        <v>527</v>
      </c>
      <c r="F384" s="363" t="n">
        <v>600</v>
      </c>
      <c r="G384" s="364" t="n">
        <v>12400</v>
      </c>
      <c r="H384" s="154"/>
      <c r="I384" s="154"/>
    </row>
    <row r="385" customFormat="false" ht="15" hidden="false" customHeight="false" outlineLevel="0" collapsed="false">
      <c r="A385" s="98" t="s">
        <v>429</v>
      </c>
      <c r="B385" s="94"/>
      <c r="C385" s="95" t="s">
        <v>379</v>
      </c>
      <c r="D385" s="95" t="s">
        <v>513</v>
      </c>
      <c r="E385" s="95" t="s">
        <v>529</v>
      </c>
      <c r="F385" s="324"/>
      <c r="G385" s="323" t="n">
        <f aca="false">SUM(G386)</f>
        <v>6588.3</v>
      </c>
      <c r="H385" s="154" t="e">
        <f aca="false">SUM(H386)</f>
        <v>#REF!</v>
      </c>
      <c r="I385" s="154" t="e">
        <f aca="false">SUM(H385/#REF!*100)</f>
        <v>#REF!</v>
      </c>
    </row>
    <row r="386" customFormat="false" ht="28.5" hidden="false" customHeight="false" outlineLevel="0" collapsed="false">
      <c r="A386" s="98" t="s">
        <v>495</v>
      </c>
      <c r="B386" s="94"/>
      <c r="C386" s="95" t="s">
        <v>379</v>
      </c>
      <c r="D386" s="95" t="s">
        <v>513</v>
      </c>
      <c r="E386" s="95" t="s">
        <v>530</v>
      </c>
      <c r="F386" s="324"/>
      <c r="G386" s="323" t="n">
        <f aca="false">G387</f>
        <v>6588.3</v>
      </c>
      <c r="H386" s="154" t="e">
        <f aca="false">SUM(#REF!+#REF!)</f>
        <v>#REF!</v>
      </c>
      <c r="I386" s="154" t="e">
        <f aca="false">SUM(H386/#REF!*100)</f>
        <v>#REF!</v>
      </c>
    </row>
    <row r="387" customFormat="false" ht="28.5" hidden="false" customHeight="false" outlineLevel="0" collapsed="false">
      <c r="A387" s="98" t="s">
        <v>433</v>
      </c>
      <c r="B387" s="94"/>
      <c r="C387" s="95" t="s">
        <v>379</v>
      </c>
      <c r="D387" s="95" t="s">
        <v>513</v>
      </c>
      <c r="E387" s="95" t="s">
        <v>530</v>
      </c>
      <c r="F387" s="324" t="s">
        <v>434</v>
      </c>
      <c r="G387" s="323" t="n">
        <v>6588.3</v>
      </c>
      <c r="H387" s="154" t="n">
        <v>1711.3</v>
      </c>
      <c r="I387" s="154" t="e">
        <f aca="false">SUM(H387/#REF!*100)</f>
        <v>#REF!</v>
      </c>
    </row>
    <row r="388" customFormat="false" ht="15" hidden="false" customHeight="false" outlineLevel="0" collapsed="false">
      <c r="A388" s="74" t="s">
        <v>647</v>
      </c>
      <c r="B388" s="146"/>
      <c r="C388" s="147" t="s">
        <v>402</v>
      </c>
      <c r="D388" s="147"/>
      <c r="E388" s="147"/>
      <c r="F388" s="311"/>
      <c r="G388" s="70" t="n">
        <f aca="false">SUM(G389+G409)</f>
        <v>61953.7</v>
      </c>
      <c r="H388" s="154" t="n">
        <v>53118.9</v>
      </c>
      <c r="I388" s="154" t="e">
        <f aca="false">SUM(H388/G395*100)</f>
        <v>#DIV/0!</v>
      </c>
    </row>
    <row r="389" customFormat="false" ht="18" hidden="false" customHeight="true" outlineLevel="0" collapsed="false">
      <c r="A389" s="74" t="s">
        <v>672</v>
      </c>
      <c r="B389" s="146"/>
      <c r="C389" s="158" t="s">
        <v>402</v>
      </c>
      <c r="D389" s="158" t="s">
        <v>361</v>
      </c>
      <c r="E389" s="147"/>
      <c r="F389" s="311"/>
      <c r="G389" s="70" t="n">
        <f aca="false">SUM(G390+G393+G396+G406)</f>
        <v>61920.3</v>
      </c>
      <c r="H389" s="154" t="n">
        <v>27.5</v>
      </c>
      <c r="I389" s="154" t="e">
        <f aca="false">SUM(H389/G400*100)</f>
        <v>#DIV/0!</v>
      </c>
    </row>
    <row r="390" customFormat="false" ht="15" hidden="true" customHeight="false" outlineLevel="0" collapsed="false">
      <c r="A390" s="74" t="s">
        <v>673</v>
      </c>
      <c r="B390" s="218"/>
      <c r="C390" s="158" t="s">
        <v>402</v>
      </c>
      <c r="D390" s="158" t="s">
        <v>361</v>
      </c>
      <c r="E390" s="158" t="s">
        <v>674</v>
      </c>
      <c r="F390" s="312"/>
      <c r="G390" s="70" t="n">
        <f aca="false">SUM(G391)</f>
        <v>0</v>
      </c>
      <c r="H390" s="154" t="n">
        <f aca="false">SUM(H391)</f>
        <v>25635</v>
      </c>
      <c r="I390" s="154" t="n">
        <f aca="false">SUM(H390/G401*100)</f>
        <v>41.3999932170871</v>
      </c>
    </row>
    <row r="391" customFormat="false" ht="28.5" hidden="true" customHeight="false" outlineLevel="0" collapsed="false">
      <c r="A391" s="74" t="s">
        <v>455</v>
      </c>
      <c r="B391" s="218"/>
      <c r="C391" s="158" t="s">
        <v>402</v>
      </c>
      <c r="D391" s="158" t="s">
        <v>361</v>
      </c>
      <c r="E391" s="158" t="s">
        <v>681</v>
      </c>
      <c r="F391" s="312"/>
      <c r="G391" s="70" t="n">
        <f aca="false">SUM(G392)</f>
        <v>0</v>
      </c>
      <c r="H391" s="154" t="n">
        <v>25635</v>
      </c>
      <c r="I391" s="154" t="n">
        <f aca="false">SUM(H391/G402*100)</f>
        <v>59.4934182432558</v>
      </c>
    </row>
    <row r="392" customFormat="false" ht="15" hidden="true" customHeight="false" outlineLevel="0" collapsed="false">
      <c r="A392" s="197" t="s">
        <v>738</v>
      </c>
      <c r="B392" s="195"/>
      <c r="C392" s="158" t="s">
        <v>402</v>
      </c>
      <c r="D392" s="158" t="s">
        <v>361</v>
      </c>
      <c r="E392" s="158" t="s">
        <v>681</v>
      </c>
      <c r="F392" s="313" t="s">
        <v>731</v>
      </c>
      <c r="G392" s="70"/>
      <c r="H392" s="154" t="e">
        <f aca="false">SUM(H393)</f>
        <v>#REF!</v>
      </c>
      <c r="I392" s="154" t="e">
        <f aca="false">SUM(H392/G406*100)</f>
        <v>#REF!</v>
      </c>
    </row>
    <row r="393" customFormat="false" ht="15" hidden="true" customHeight="false" outlineLevel="0" collapsed="false">
      <c r="A393" s="74" t="s">
        <v>1013</v>
      </c>
      <c r="B393" s="146"/>
      <c r="C393" s="158" t="s">
        <v>402</v>
      </c>
      <c r="D393" s="158" t="s">
        <v>361</v>
      </c>
      <c r="E393" s="158" t="s">
        <v>683</v>
      </c>
      <c r="F393" s="312"/>
      <c r="G393" s="70" t="n">
        <f aca="false">SUM(G394)</f>
        <v>0</v>
      </c>
      <c r="H393" s="154" t="e">
        <f aca="false">SUM(#REF!+H396+H398)</f>
        <v>#REF!</v>
      </c>
      <c r="I393" s="154" t="e">
        <f aca="false">SUM(H393/G407*100)</f>
        <v>#REF!</v>
      </c>
    </row>
    <row r="394" customFormat="false" ht="28.5" hidden="true" customHeight="false" outlineLevel="0" collapsed="false">
      <c r="A394" s="74" t="s">
        <v>455</v>
      </c>
      <c r="B394" s="218"/>
      <c r="C394" s="158" t="s">
        <v>402</v>
      </c>
      <c r="D394" s="158" t="s">
        <v>361</v>
      </c>
      <c r="E394" s="158" t="s">
        <v>1014</v>
      </c>
      <c r="F394" s="312"/>
      <c r="G394" s="70" t="n">
        <f aca="false">SUM(G395)</f>
        <v>0</v>
      </c>
      <c r="H394" s="154" t="n">
        <v>25635</v>
      </c>
      <c r="I394" s="154" t="e">
        <f aca="false">SUM(H394/G408*100)</f>
        <v>#DIV/0!</v>
      </c>
    </row>
    <row r="395" customFormat="false" ht="15" hidden="true" customHeight="false" outlineLevel="0" collapsed="false">
      <c r="A395" s="197" t="s">
        <v>738</v>
      </c>
      <c r="B395" s="195"/>
      <c r="C395" s="158" t="s">
        <v>402</v>
      </c>
      <c r="D395" s="158" t="s">
        <v>361</v>
      </c>
      <c r="E395" s="158" t="s">
        <v>1014</v>
      </c>
      <c r="F395" s="313" t="s">
        <v>731</v>
      </c>
      <c r="G395" s="70"/>
      <c r="H395" s="154" t="n">
        <f aca="false">SUM(H409+H396)</f>
        <v>0</v>
      </c>
      <c r="I395" s="154" t="n">
        <f aca="false">SUM(H395/G409*100)</f>
        <v>0</v>
      </c>
    </row>
    <row r="396" customFormat="false" ht="32.25" hidden="false" customHeight="true" outlineLevel="0" collapsed="false">
      <c r="A396" s="74" t="s">
        <v>721</v>
      </c>
      <c r="B396" s="146"/>
      <c r="C396" s="158" t="s">
        <v>402</v>
      </c>
      <c r="D396" s="158" t="s">
        <v>361</v>
      </c>
      <c r="E396" s="158" t="s">
        <v>722</v>
      </c>
      <c r="F396" s="311"/>
      <c r="G396" s="70" t="n">
        <f aca="false">SUM(G397)</f>
        <v>61920.3</v>
      </c>
      <c r="H396" s="154" t="n">
        <f aca="false">SUM(H397)</f>
        <v>0</v>
      </c>
      <c r="I396" s="154" t="e">
        <f aca="false">SUM(H396/G410*100)</f>
        <v>#DIV/0!</v>
      </c>
    </row>
    <row r="397" customFormat="false" ht="28.5" hidden="false" customHeight="false" outlineLevel="0" collapsed="false">
      <c r="A397" s="74" t="s">
        <v>455</v>
      </c>
      <c r="B397" s="146"/>
      <c r="C397" s="158" t="s">
        <v>402</v>
      </c>
      <c r="D397" s="158" t="s">
        <v>361</v>
      </c>
      <c r="E397" s="158" t="s">
        <v>723</v>
      </c>
      <c r="F397" s="311"/>
      <c r="G397" s="70" t="n">
        <f aca="false">SUM(G401+G399+G398)</f>
        <v>61920.3</v>
      </c>
      <c r="H397" s="154" t="n">
        <f aca="false">SUM(H398)</f>
        <v>0</v>
      </c>
      <c r="I397" s="154" t="e">
        <f aca="false">SUM(H397/G411*100)</f>
        <v>#DIV/0!</v>
      </c>
    </row>
    <row r="398" customFormat="false" ht="15" hidden="true" customHeight="false" outlineLevel="0" collapsed="false">
      <c r="A398" s="197" t="s">
        <v>738</v>
      </c>
      <c r="B398" s="146"/>
      <c r="C398" s="158" t="s">
        <v>402</v>
      </c>
      <c r="D398" s="158" t="s">
        <v>361</v>
      </c>
      <c r="E398" s="147" t="s">
        <v>1015</v>
      </c>
      <c r="F398" s="312" t="s">
        <v>731</v>
      </c>
      <c r="G398" s="70"/>
      <c r="H398" s="154"/>
      <c r="I398" s="154" t="e">
        <f aca="false">SUM(H398/G412*100)</f>
        <v>#DIV/0!</v>
      </c>
    </row>
    <row r="399" customFormat="false" ht="42.75" hidden="true" customHeight="false" outlineLevel="0" collapsed="false">
      <c r="A399" s="197" t="s">
        <v>1016</v>
      </c>
      <c r="B399" s="195"/>
      <c r="C399" s="158" t="s">
        <v>402</v>
      </c>
      <c r="D399" s="158" t="s">
        <v>361</v>
      </c>
      <c r="E399" s="158" t="s">
        <v>1017</v>
      </c>
      <c r="F399" s="313"/>
      <c r="G399" s="70" t="n">
        <f aca="false">SUM(G400)</f>
        <v>0</v>
      </c>
      <c r="H399" s="154" t="e">
        <f aca="false">SUM(#REF!)</f>
        <v>#REF!</v>
      </c>
      <c r="I399" s="154" t="e">
        <f aca="false">SUM(H399/G413*100)</f>
        <v>#REF!</v>
      </c>
    </row>
    <row r="400" customFormat="false" ht="15" hidden="true" customHeight="false" outlineLevel="0" collapsed="false">
      <c r="A400" s="197" t="s">
        <v>738</v>
      </c>
      <c r="B400" s="195"/>
      <c r="C400" s="158" t="s">
        <v>402</v>
      </c>
      <c r="D400" s="158" t="s">
        <v>361</v>
      </c>
      <c r="E400" s="158" t="s">
        <v>1017</v>
      </c>
      <c r="F400" s="313" t="s">
        <v>731</v>
      </c>
      <c r="G400" s="70"/>
      <c r="H400" s="154"/>
      <c r="I400" s="154"/>
    </row>
    <row r="401" customFormat="false" ht="57" hidden="false" customHeight="false" outlineLevel="0" collapsed="false">
      <c r="A401" s="74" t="s">
        <v>724</v>
      </c>
      <c r="B401" s="146"/>
      <c r="C401" s="158" t="s">
        <v>402</v>
      </c>
      <c r="D401" s="158" t="s">
        <v>361</v>
      </c>
      <c r="E401" s="158" t="s">
        <v>725</v>
      </c>
      <c r="F401" s="311"/>
      <c r="G401" s="70" t="n">
        <f aca="false">SUM(G402:G405)</f>
        <v>61920.3</v>
      </c>
      <c r="H401" s="154"/>
      <c r="I401" s="154"/>
    </row>
    <row r="402" customFormat="false" ht="28.5" hidden="false" customHeight="false" outlineLevel="0" collapsed="false">
      <c r="A402" s="74" t="s">
        <v>366</v>
      </c>
      <c r="B402" s="146"/>
      <c r="C402" s="158" t="s">
        <v>402</v>
      </c>
      <c r="D402" s="158" t="s">
        <v>361</v>
      </c>
      <c r="E402" s="158" t="s">
        <v>725</v>
      </c>
      <c r="F402" s="311" t="s">
        <v>50</v>
      </c>
      <c r="G402" s="70" t="n">
        <v>43088.8</v>
      </c>
      <c r="H402" s="154" t="e">
        <f aca="false">SUM(H409+H413+#REF!+#REF!+H406)</f>
        <v>#REF!</v>
      </c>
      <c r="I402" s="154" t="e">
        <f aca="false">SUM(H402/#REF!*100)</f>
        <v>#REF!</v>
      </c>
    </row>
    <row r="403" customFormat="false" ht="35.25" hidden="false" customHeight="true" outlineLevel="0" collapsed="false">
      <c r="A403" s="74" t="s">
        <v>372</v>
      </c>
      <c r="B403" s="146"/>
      <c r="C403" s="158" t="s">
        <v>402</v>
      </c>
      <c r="D403" s="158" t="s">
        <v>361</v>
      </c>
      <c r="E403" s="158" t="s">
        <v>725</v>
      </c>
      <c r="F403" s="311" t="s">
        <v>373</v>
      </c>
      <c r="G403" s="70" t="n">
        <v>18148.1</v>
      </c>
      <c r="H403" s="154"/>
      <c r="I403" s="154"/>
    </row>
    <row r="404" customFormat="false" ht="21" hidden="false" customHeight="true" outlineLevel="0" collapsed="false">
      <c r="A404" s="74" t="s">
        <v>425</v>
      </c>
      <c r="B404" s="146"/>
      <c r="C404" s="158" t="s">
        <v>402</v>
      </c>
      <c r="D404" s="158" t="s">
        <v>361</v>
      </c>
      <c r="E404" s="158" t="s">
        <v>725</v>
      </c>
      <c r="F404" s="311" t="s">
        <v>426</v>
      </c>
      <c r="G404" s="70" t="n">
        <v>37.3</v>
      </c>
      <c r="H404" s="154"/>
      <c r="I404" s="154"/>
    </row>
    <row r="405" customFormat="false" ht="19.5" hidden="false" customHeight="true" outlineLevel="0" collapsed="false">
      <c r="A405" s="74" t="s">
        <v>405</v>
      </c>
      <c r="B405" s="146"/>
      <c r="C405" s="158" t="s">
        <v>402</v>
      </c>
      <c r="D405" s="158" t="s">
        <v>361</v>
      </c>
      <c r="E405" s="158" t="s">
        <v>725</v>
      </c>
      <c r="F405" s="311" t="s">
        <v>406</v>
      </c>
      <c r="G405" s="70" t="n">
        <v>646.1</v>
      </c>
      <c r="H405" s="154"/>
      <c r="I405" s="154"/>
    </row>
    <row r="406" customFormat="false" ht="15" hidden="true" customHeight="false" outlineLevel="0" collapsed="false">
      <c r="A406" s="74" t="s">
        <v>693</v>
      </c>
      <c r="B406" s="155"/>
      <c r="C406" s="158" t="s">
        <v>402</v>
      </c>
      <c r="D406" s="158" t="s">
        <v>361</v>
      </c>
      <c r="E406" s="158" t="s">
        <v>694</v>
      </c>
      <c r="F406" s="312"/>
      <c r="G406" s="70" t="n">
        <f aca="false">SUM(G407)</f>
        <v>0</v>
      </c>
      <c r="H406" s="154" t="n">
        <f aca="false">SUM(H407)</f>
        <v>17823.6</v>
      </c>
      <c r="I406" s="154" t="e">
        <f aca="false">SUM(H406/#REF!*100)</f>
        <v>#REF!</v>
      </c>
    </row>
    <row r="407" customFormat="false" ht="28.5" hidden="true" customHeight="false" outlineLevel="0" collapsed="false">
      <c r="A407" s="74" t="s">
        <v>455</v>
      </c>
      <c r="B407" s="218"/>
      <c r="C407" s="158" t="s">
        <v>402</v>
      </c>
      <c r="D407" s="158" t="s">
        <v>361</v>
      </c>
      <c r="E407" s="158" t="s">
        <v>695</v>
      </c>
      <c r="F407" s="312"/>
      <c r="G407" s="70" t="n">
        <f aca="false">SUM(G408)</f>
        <v>0</v>
      </c>
      <c r="H407" s="154" t="n">
        <f aca="false">SUM(H408+H409+H411)</f>
        <v>17823.6</v>
      </c>
      <c r="I407" s="154" t="e">
        <f aca="false">SUM(H407/#REF!*100)</f>
        <v>#REF!</v>
      </c>
    </row>
    <row r="408" customFormat="false" ht="15" hidden="true" customHeight="false" outlineLevel="0" collapsed="false">
      <c r="A408" s="197" t="s">
        <v>738</v>
      </c>
      <c r="B408" s="146"/>
      <c r="C408" s="158" t="s">
        <v>402</v>
      </c>
      <c r="D408" s="158" t="s">
        <v>361</v>
      </c>
      <c r="E408" s="158" t="s">
        <v>695</v>
      </c>
      <c r="F408" s="311" t="s">
        <v>731</v>
      </c>
      <c r="G408" s="70"/>
      <c r="H408" s="154" t="n">
        <v>17823.6</v>
      </c>
      <c r="I408" s="154" t="e">
        <f aca="false">SUM(H408/#REF!*100)</f>
        <v>#REF!</v>
      </c>
    </row>
    <row r="409" customFormat="false" ht="14.25" hidden="false" customHeight="true" outlineLevel="0" collapsed="false">
      <c r="A409" s="74" t="s">
        <v>728</v>
      </c>
      <c r="B409" s="146"/>
      <c r="C409" s="147" t="s">
        <v>402</v>
      </c>
      <c r="D409" s="147" t="s">
        <v>402</v>
      </c>
      <c r="E409" s="158"/>
      <c r="F409" s="311"/>
      <c r="G409" s="70" t="n">
        <f aca="false">SUM(G410+G413)</f>
        <v>33.4</v>
      </c>
      <c r="H409" s="154" t="n">
        <f aca="false">SUM(H410)</f>
        <v>0</v>
      </c>
      <c r="I409" s="154" t="e">
        <f aca="false">SUM(H409/#REF!*100)</f>
        <v>#REF!</v>
      </c>
    </row>
    <row r="410" customFormat="false" ht="15" hidden="true" customHeight="false" outlineLevel="0" collapsed="false">
      <c r="A410" s="98" t="s">
        <v>734</v>
      </c>
      <c r="B410" s="155"/>
      <c r="C410" s="158" t="s">
        <v>402</v>
      </c>
      <c r="D410" s="158" t="s">
        <v>402</v>
      </c>
      <c r="E410" s="158" t="s">
        <v>735</v>
      </c>
      <c r="F410" s="312"/>
      <c r="G410" s="70" t="n">
        <f aca="false">SUM(G411)</f>
        <v>0</v>
      </c>
      <c r="H410" s="154" t="n">
        <f aca="false">SUM(H411)</f>
        <v>0</v>
      </c>
      <c r="I410" s="154" t="e">
        <f aca="false">SUM(H410/#REF!*100)</f>
        <v>#REF!</v>
      </c>
    </row>
    <row r="411" s="362" customFormat="true" ht="28.5" hidden="true" customHeight="false" outlineLevel="0" collapsed="false">
      <c r="A411" s="74" t="s">
        <v>455</v>
      </c>
      <c r="B411" s="155"/>
      <c r="C411" s="158" t="s">
        <v>402</v>
      </c>
      <c r="D411" s="158" t="s">
        <v>402</v>
      </c>
      <c r="E411" s="158" t="s">
        <v>739</v>
      </c>
      <c r="F411" s="312"/>
      <c r="G411" s="70" t="n">
        <f aca="false">SUM(G412)</f>
        <v>0</v>
      </c>
      <c r="H411" s="154"/>
      <c r="I411" s="154" t="e">
        <f aca="false">SUM(H411/#REF!*100)</f>
        <v>#REF!</v>
      </c>
    </row>
    <row r="412" s="362" customFormat="true" ht="15" hidden="true" customHeight="false" outlineLevel="0" collapsed="false">
      <c r="A412" s="197" t="s">
        <v>738</v>
      </c>
      <c r="B412" s="155"/>
      <c r="C412" s="158" t="s">
        <v>402</v>
      </c>
      <c r="D412" s="158" t="s">
        <v>402</v>
      </c>
      <c r="E412" s="158" t="s">
        <v>739</v>
      </c>
      <c r="F412" s="312" t="s">
        <v>731</v>
      </c>
      <c r="G412" s="70"/>
      <c r="H412" s="154" t="n">
        <f aca="false">SUM(H413)</f>
        <v>119.8</v>
      </c>
      <c r="I412" s="154" t="e">
        <f aca="false">SUM(H412/#REF!*100)</f>
        <v>#REF!</v>
      </c>
    </row>
    <row r="413" s="362" customFormat="true" ht="15" hidden="false" customHeight="false" outlineLevel="0" collapsed="false">
      <c r="A413" s="365" t="s">
        <v>666</v>
      </c>
      <c r="B413" s="366"/>
      <c r="C413" s="367" t="s">
        <v>402</v>
      </c>
      <c r="D413" s="367" t="s">
        <v>402</v>
      </c>
      <c r="E413" s="367" t="s">
        <v>442</v>
      </c>
      <c r="F413" s="368"/>
      <c r="G413" s="369" t="n">
        <f aca="false">G414</f>
        <v>33.4</v>
      </c>
      <c r="H413" s="154" t="n">
        <f aca="false">SUM(H414)</f>
        <v>119.8</v>
      </c>
      <c r="I413" s="154" t="e">
        <f aca="false">SUM(H413/#REF!*100)</f>
        <v>#REF!</v>
      </c>
    </row>
    <row r="414" s="362" customFormat="true" ht="28.5" hidden="false" customHeight="false" outlineLevel="0" collapsed="false">
      <c r="A414" s="365" t="s">
        <v>1018</v>
      </c>
      <c r="B414" s="366"/>
      <c r="C414" s="367" t="s">
        <v>402</v>
      </c>
      <c r="D414" s="367" t="s">
        <v>402</v>
      </c>
      <c r="E414" s="367" t="s">
        <v>748</v>
      </c>
      <c r="F414" s="368"/>
      <c r="G414" s="369" t="n">
        <f aca="false">G415</f>
        <v>33.4</v>
      </c>
      <c r="H414" s="154" t="n">
        <v>119.8</v>
      </c>
      <c r="I414" s="154" t="e">
        <f aca="false">SUM(H414/#REF!*100)</f>
        <v>#REF!</v>
      </c>
    </row>
    <row r="415" customFormat="false" ht="42.75" hidden="false" customHeight="false" outlineLevel="0" collapsed="false">
      <c r="A415" s="370" t="s">
        <v>1019</v>
      </c>
      <c r="B415" s="366"/>
      <c r="C415" s="367" t="s">
        <v>402</v>
      </c>
      <c r="D415" s="367" t="s">
        <v>402</v>
      </c>
      <c r="E415" s="367" t="s">
        <v>748</v>
      </c>
      <c r="F415" s="368" t="s">
        <v>373</v>
      </c>
      <c r="G415" s="369" t="n">
        <v>33.4</v>
      </c>
      <c r="H415" s="154" t="e">
        <f aca="false">SUM(#REF!+H421)</f>
        <v>#REF!</v>
      </c>
      <c r="I415" s="154" t="e">
        <f aca="false">SUM(H415/#REF!*100)</f>
        <v>#REF!</v>
      </c>
    </row>
    <row r="416" customFormat="false" ht="18.75" hidden="false" customHeight="true" outlineLevel="0" collapsed="false">
      <c r="A416" s="74" t="s">
        <v>828</v>
      </c>
      <c r="B416" s="146"/>
      <c r="C416" s="147" t="s">
        <v>829</v>
      </c>
      <c r="D416" s="147"/>
      <c r="E416" s="147"/>
      <c r="F416" s="311"/>
      <c r="G416" s="70" t="n">
        <f aca="false">SUM(G417+G421+G435+G522+G537)</f>
        <v>779738.2</v>
      </c>
      <c r="H416" s="154" t="e">
        <f aca="false">SUM(H417+H419)</f>
        <v>#REF!</v>
      </c>
      <c r="I416" s="154" t="e">
        <f aca="false">SUM(H416/G427*100)</f>
        <v>#REF!</v>
      </c>
    </row>
    <row r="417" customFormat="false" ht="15" hidden="false" customHeight="false" outlineLevel="0" collapsed="false">
      <c r="A417" s="74" t="s">
        <v>830</v>
      </c>
      <c r="B417" s="146"/>
      <c r="C417" s="147" t="s">
        <v>829</v>
      </c>
      <c r="D417" s="147" t="s">
        <v>359</v>
      </c>
      <c r="E417" s="147"/>
      <c r="F417" s="311"/>
      <c r="G417" s="70" t="n">
        <f aca="false">SUM(G418)</f>
        <v>4121.5</v>
      </c>
      <c r="H417" s="154" t="e">
        <f aca="false">SUM(#REF!)</f>
        <v>#REF!</v>
      </c>
      <c r="I417" s="154" t="e">
        <f aca="false">SUM(H417/G428*100)</f>
        <v>#REF!</v>
      </c>
    </row>
    <row r="418" customFormat="false" ht="15" hidden="false" customHeight="false" outlineLevel="0" collapsed="false">
      <c r="A418" s="74" t="s">
        <v>831</v>
      </c>
      <c r="B418" s="146"/>
      <c r="C418" s="147" t="s">
        <v>829</v>
      </c>
      <c r="D418" s="147" t="s">
        <v>359</v>
      </c>
      <c r="E418" s="147" t="s">
        <v>832</v>
      </c>
      <c r="F418" s="311"/>
      <c r="G418" s="70" t="n">
        <f aca="false">SUM(G419)</f>
        <v>4121.5</v>
      </c>
      <c r="H418" s="154"/>
      <c r="I418" s="154"/>
    </row>
    <row r="419" customFormat="false" ht="28.5" hidden="false" customHeight="false" outlineLevel="0" collapsed="false">
      <c r="A419" s="74" t="s">
        <v>833</v>
      </c>
      <c r="B419" s="146"/>
      <c r="C419" s="147" t="s">
        <v>829</v>
      </c>
      <c r="D419" s="147" t="s">
        <v>359</v>
      </c>
      <c r="E419" s="147" t="s">
        <v>834</v>
      </c>
      <c r="F419" s="311"/>
      <c r="G419" s="70" t="n">
        <f aca="false">SUM(G420)</f>
        <v>4121.5</v>
      </c>
      <c r="H419" s="154" t="n">
        <f aca="false">SUM(H420)</f>
        <v>16618.3</v>
      </c>
      <c r="I419" s="154" t="n">
        <f aca="false">SUM(H419/G431*100)</f>
        <v>32.8265309750596</v>
      </c>
    </row>
    <row r="420" customFormat="false" ht="15" hidden="false" customHeight="false" outlineLevel="0" collapsed="false">
      <c r="A420" s="74" t="s">
        <v>425</v>
      </c>
      <c r="B420" s="146"/>
      <c r="C420" s="147" t="s">
        <v>829</v>
      </c>
      <c r="D420" s="147" t="s">
        <v>359</v>
      </c>
      <c r="E420" s="147" t="s">
        <v>834</v>
      </c>
      <c r="F420" s="311" t="s">
        <v>426</v>
      </c>
      <c r="G420" s="70" t="n">
        <v>4121.5</v>
      </c>
      <c r="H420" s="154" t="n">
        <v>16618.3</v>
      </c>
      <c r="I420" s="154" t="e">
        <f aca="false">SUM(H420/#REF!*100)</f>
        <v>#REF!</v>
      </c>
    </row>
    <row r="421" customFormat="false" ht="15" hidden="false" customHeight="false" outlineLevel="0" collapsed="false">
      <c r="A421" s="74" t="s">
        <v>835</v>
      </c>
      <c r="B421" s="146"/>
      <c r="C421" s="158" t="s">
        <v>829</v>
      </c>
      <c r="D421" s="158" t="s">
        <v>361</v>
      </c>
      <c r="E421" s="147"/>
      <c r="F421" s="311"/>
      <c r="G421" s="70" t="n">
        <f aca="false">SUM(G422+G427)</f>
        <v>52442.2</v>
      </c>
      <c r="H421" s="154" t="e">
        <f aca="false">SUM(H425+H464+H468+H422)</f>
        <v>#REF!</v>
      </c>
      <c r="I421" s="154" t="e">
        <f aca="false">SUM(H421/G435*100)</f>
        <v>#REF!</v>
      </c>
    </row>
    <row r="422" customFormat="false" ht="15" hidden="true" customHeight="false" outlineLevel="0" collapsed="false">
      <c r="A422" s="371" t="s">
        <v>836</v>
      </c>
      <c r="B422" s="146"/>
      <c r="C422" s="158" t="s">
        <v>829</v>
      </c>
      <c r="D422" s="158" t="s">
        <v>361</v>
      </c>
      <c r="E422" s="158" t="s">
        <v>837</v>
      </c>
      <c r="F422" s="312"/>
      <c r="G422" s="70"/>
      <c r="H422" s="154" t="n">
        <f aca="false">SUM(H424)</f>
        <v>200</v>
      </c>
      <c r="I422" s="154" t="e">
        <f aca="false">SUM(H422/G436*100)</f>
        <v>#DIV/0!</v>
      </c>
    </row>
    <row r="423" customFormat="false" ht="28.5" hidden="true" customHeight="false" outlineLevel="0" collapsed="false">
      <c r="A423" s="371" t="s">
        <v>838</v>
      </c>
      <c r="B423" s="146"/>
      <c r="C423" s="158" t="s">
        <v>829</v>
      </c>
      <c r="D423" s="158" t="s">
        <v>361</v>
      </c>
      <c r="E423" s="158" t="s">
        <v>839</v>
      </c>
      <c r="F423" s="312"/>
      <c r="G423" s="70" t="n">
        <f aca="false">SUM(G424+G425)</f>
        <v>0</v>
      </c>
      <c r="H423" s="154" t="n">
        <f aca="false">SUM(H424)</f>
        <v>200</v>
      </c>
      <c r="I423" s="154" t="e">
        <f aca="false">SUM(H423/G437*100)</f>
        <v>#DIV/0!</v>
      </c>
    </row>
    <row r="424" customFormat="false" ht="15" hidden="true" customHeight="false" outlineLevel="0" collapsed="false">
      <c r="A424" s="98" t="s">
        <v>729</v>
      </c>
      <c r="B424" s="146"/>
      <c r="C424" s="158" t="s">
        <v>829</v>
      </c>
      <c r="D424" s="158" t="s">
        <v>361</v>
      </c>
      <c r="E424" s="158" t="s">
        <v>839</v>
      </c>
      <c r="F424" s="312" t="s">
        <v>731</v>
      </c>
      <c r="G424" s="70"/>
      <c r="H424" s="154" t="n">
        <v>200</v>
      </c>
      <c r="I424" s="154" t="e">
        <f aca="false">SUM(H424/G438*100)</f>
        <v>#DIV/0!</v>
      </c>
    </row>
    <row r="425" customFormat="false" ht="28.5" hidden="true" customHeight="false" outlineLevel="0" collapsed="false">
      <c r="A425" s="371" t="s">
        <v>840</v>
      </c>
      <c r="B425" s="146"/>
      <c r="C425" s="158" t="s">
        <v>829</v>
      </c>
      <c r="D425" s="158" t="s">
        <v>361</v>
      </c>
      <c r="E425" s="158" t="s">
        <v>841</v>
      </c>
      <c r="F425" s="312"/>
      <c r="G425" s="70" t="n">
        <f aca="false">SUM(G426)</f>
        <v>0</v>
      </c>
      <c r="H425" s="154" t="e">
        <f aca="false">SUM(H426+H428+H430+H436+H438+#REF!+#REF!+#REF!+#REF!+#REF!+#REF!+#REF!+#REF!+#REF!+#REF!+#REF!+#REF!+#REF!+#REF!+#REF!+H433)</f>
        <v>#REF!</v>
      </c>
      <c r="I425" s="154" t="e">
        <f aca="false">SUM(H425/G439*100)</f>
        <v>#REF!</v>
      </c>
    </row>
    <row r="426" customFormat="false" ht="15" hidden="true" customHeight="false" outlineLevel="0" collapsed="false">
      <c r="A426" s="98" t="s">
        <v>729</v>
      </c>
      <c r="B426" s="146"/>
      <c r="C426" s="158" t="s">
        <v>829</v>
      </c>
      <c r="D426" s="158" t="s">
        <v>361</v>
      </c>
      <c r="E426" s="158" t="s">
        <v>841</v>
      </c>
      <c r="F426" s="312" t="s">
        <v>731</v>
      </c>
      <c r="G426" s="70"/>
      <c r="H426" s="154" t="n">
        <f aca="false">SUM(H427:H427)</f>
        <v>0</v>
      </c>
      <c r="I426" s="154" t="e">
        <f aca="false">SUM(H426/#REF!*100)</f>
        <v>#REF!</v>
      </c>
    </row>
    <row r="427" customFormat="false" ht="15" hidden="false" customHeight="false" outlineLevel="0" collapsed="false">
      <c r="A427" s="371" t="s">
        <v>836</v>
      </c>
      <c r="B427" s="146"/>
      <c r="C427" s="158" t="s">
        <v>829</v>
      </c>
      <c r="D427" s="158" t="s">
        <v>361</v>
      </c>
      <c r="E427" s="158" t="s">
        <v>842</v>
      </c>
      <c r="F427" s="312"/>
      <c r="G427" s="70" t="n">
        <f aca="false">SUM(G428+G431)</f>
        <v>52442.2</v>
      </c>
      <c r="H427" s="154"/>
      <c r="I427" s="154" t="e">
        <f aca="false">SUM(H427/#REF!*100)</f>
        <v>#REF!</v>
      </c>
    </row>
    <row r="428" customFormat="false" ht="28.5" hidden="false" customHeight="false" outlineLevel="0" collapsed="false">
      <c r="A428" s="98" t="s">
        <v>455</v>
      </c>
      <c r="B428" s="146"/>
      <c r="C428" s="158" t="s">
        <v>829</v>
      </c>
      <c r="D428" s="158" t="s">
        <v>361</v>
      </c>
      <c r="E428" s="158" t="s">
        <v>843</v>
      </c>
      <c r="F428" s="312"/>
      <c r="G428" s="70" t="n">
        <f aca="false">SUM(G429:G430)</f>
        <v>1817.6</v>
      </c>
      <c r="H428" s="154" t="n">
        <f aca="false">SUM(H429:H429)</f>
        <v>0</v>
      </c>
      <c r="I428" s="154" t="e">
        <f aca="false">SUM(H428/#REF!*100)</f>
        <v>#REF!</v>
      </c>
    </row>
    <row r="429" customFormat="false" ht="28.5" hidden="false" customHeight="false" outlineLevel="0" collapsed="false">
      <c r="A429" s="74" t="s">
        <v>366</v>
      </c>
      <c r="B429" s="146"/>
      <c r="C429" s="158" t="s">
        <v>829</v>
      </c>
      <c r="D429" s="158" t="s">
        <v>361</v>
      </c>
      <c r="E429" s="158" t="s">
        <v>843</v>
      </c>
      <c r="F429" s="311" t="s">
        <v>50</v>
      </c>
      <c r="G429" s="70" t="n">
        <v>688.7</v>
      </c>
      <c r="H429" s="154"/>
      <c r="I429" s="154" t="e">
        <f aca="false">SUM(H429/#REF!*100)</f>
        <v>#REF!</v>
      </c>
    </row>
    <row r="430" customFormat="false" ht="28.5" hidden="false" customHeight="false" outlineLevel="0" collapsed="false">
      <c r="A430" s="74" t="s">
        <v>372</v>
      </c>
      <c r="B430" s="146"/>
      <c r="C430" s="158" t="s">
        <v>829</v>
      </c>
      <c r="D430" s="158" t="s">
        <v>361</v>
      </c>
      <c r="E430" s="158" t="s">
        <v>843</v>
      </c>
      <c r="F430" s="311" t="s">
        <v>373</v>
      </c>
      <c r="G430" s="70" t="n">
        <v>1128.9</v>
      </c>
      <c r="H430" s="154" t="e">
        <f aca="false">SUM(#REF!)</f>
        <v>#REF!</v>
      </c>
      <c r="I430" s="154" t="e">
        <f aca="false">SUM(H430/#REF!*100)</f>
        <v>#REF!</v>
      </c>
    </row>
    <row r="431" customFormat="false" ht="28.5" hidden="false" customHeight="false" outlineLevel="0" collapsed="false">
      <c r="A431" s="98" t="s">
        <v>844</v>
      </c>
      <c r="B431" s="146"/>
      <c r="C431" s="158" t="s">
        <v>829</v>
      </c>
      <c r="D431" s="158" t="s">
        <v>361</v>
      </c>
      <c r="E431" s="158" t="s">
        <v>845</v>
      </c>
      <c r="F431" s="312"/>
      <c r="G431" s="70" t="n">
        <f aca="false">SUM(G432:G434)</f>
        <v>50624.6</v>
      </c>
      <c r="H431" s="154" t="n">
        <v>634.3</v>
      </c>
      <c r="I431" s="154" t="e">
        <f aca="false">SUM(H431/#REF!*100)</f>
        <v>#REF!</v>
      </c>
    </row>
    <row r="432" customFormat="false" ht="28.5" hidden="false" customHeight="false" outlineLevel="0" collapsed="false">
      <c r="A432" s="74" t="s">
        <v>366</v>
      </c>
      <c r="B432" s="146"/>
      <c r="C432" s="158" t="s">
        <v>829</v>
      </c>
      <c r="D432" s="158" t="s">
        <v>361</v>
      </c>
      <c r="E432" s="158" t="s">
        <v>845</v>
      </c>
      <c r="F432" s="311" t="s">
        <v>50</v>
      </c>
      <c r="G432" s="70" t="n">
        <v>41527.5</v>
      </c>
      <c r="H432" s="154"/>
      <c r="I432" s="154"/>
    </row>
    <row r="433" customFormat="false" ht="28.5" hidden="false" customHeight="false" outlineLevel="0" collapsed="false">
      <c r="A433" s="74" t="s">
        <v>372</v>
      </c>
      <c r="B433" s="146"/>
      <c r="C433" s="158" t="s">
        <v>829</v>
      </c>
      <c r="D433" s="158" t="s">
        <v>361</v>
      </c>
      <c r="E433" s="158" t="s">
        <v>845</v>
      </c>
      <c r="F433" s="311" t="s">
        <v>373</v>
      </c>
      <c r="G433" s="70" t="n">
        <v>8791.9</v>
      </c>
      <c r="H433" s="154" t="n">
        <f aca="false">SUM(H434)</f>
        <v>542.8</v>
      </c>
      <c r="I433" s="154" t="e">
        <f aca="false">SUM(H433/#REF!*100)</f>
        <v>#REF!</v>
      </c>
    </row>
    <row r="434" customFormat="false" ht="15" hidden="false" customHeight="false" outlineLevel="0" collapsed="false">
      <c r="A434" s="74" t="s">
        <v>405</v>
      </c>
      <c r="B434" s="146"/>
      <c r="C434" s="158" t="s">
        <v>829</v>
      </c>
      <c r="D434" s="158" t="s">
        <v>361</v>
      </c>
      <c r="E434" s="158" t="s">
        <v>845</v>
      </c>
      <c r="F434" s="311" t="s">
        <v>406</v>
      </c>
      <c r="G434" s="70" t="n">
        <v>305.2</v>
      </c>
      <c r="H434" s="154" t="n">
        <v>542.8</v>
      </c>
      <c r="I434" s="154" t="e">
        <f aca="false">SUM(H434/#REF!*100)</f>
        <v>#REF!</v>
      </c>
    </row>
    <row r="435" customFormat="false" ht="15" hidden="false" customHeight="false" outlineLevel="0" collapsed="false">
      <c r="A435" s="74" t="s">
        <v>846</v>
      </c>
      <c r="B435" s="146"/>
      <c r="C435" s="147" t="s">
        <v>829</v>
      </c>
      <c r="D435" s="147" t="s">
        <v>368</v>
      </c>
      <c r="E435" s="147"/>
      <c r="F435" s="311"/>
      <c r="G435" s="70" t="n">
        <f aca="false">SUM(G439+G475+G519)+G479+G502</f>
        <v>656235</v>
      </c>
      <c r="H435" s="154" t="n">
        <v>542.8</v>
      </c>
      <c r="I435" s="154" t="e">
        <f aca="false">SUM(H435/#REF!*100)</f>
        <v>#REF!</v>
      </c>
    </row>
    <row r="436" s="348" customFormat="true" ht="15.75" hidden="true" customHeight="false" outlineLevel="0" collapsed="false">
      <c r="A436" s="74" t="s">
        <v>409</v>
      </c>
      <c r="B436" s="146"/>
      <c r="C436" s="147" t="s">
        <v>829</v>
      </c>
      <c r="D436" s="147" t="s">
        <v>368</v>
      </c>
      <c r="E436" s="147" t="s">
        <v>787</v>
      </c>
      <c r="F436" s="311"/>
      <c r="G436" s="70" t="n">
        <f aca="false">SUM(G438)</f>
        <v>0</v>
      </c>
      <c r="H436" s="154" t="n">
        <f aca="false">SUM(H437)</f>
        <v>1313.1</v>
      </c>
      <c r="I436" s="154" t="e">
        <f aca="false">SUM(H436/#REF!*100)</f>
        <v>#REF!</v>
      </c>
    </row>
    <row r="437" s="348" customFormat="true" ht="15.75" hidden="true" customHeight="false" outlineLevel="0" collapsed="false">
      <c r="A437" s="74" t="s">
        <v>411</v>
      </c>
      <c r="B437" s="146"/>
      <c r="C437" s="147" t="s">
        <v>829</v>
      </c>
      <c r="D437" s="147" t="s">
        <v>368</v>
      </c>
      <c r="E437" s="147" t="s">
        <v>730</v>
      </c>
      <c r="F437" s="311"/>
      <c r="G437" s="70" t="n">
        <f aca="false">SUM(G438)</f>
        <v>0</v>
      </c>
      <c r="H437" s="154" t="n">
        <v>1313.1</v>
      </c>
      <c r="I437" s="154" t="e">
        <f aca="false">SUM(H437/#REF!*100)</f>
        <v>#REF!</v>
      </c>
    </row>
    <row r="438" s="348" customFormat="true" ht="15.75" hidden="true" customHeight="false" outlineLevel="0" collapsed="false">
      <c r="A438" s="74" t="s">
        <v>847</v>
      </c>
      <c r="B438" s="155"/>
      <c r="C438" s="147" t="s">
        <v>829</v>
      </c>
      <c r="D438" s="147" t="s">
        <v>368</v>
      </c>
      <c r="E438" s="147" t="s">
        <v>730</v>
      </c>
      <c r="F438" s="312" t="s">
        <v>848</v>
      </c>
      <c r="G438" s="70"/>
      <c r="H438" s="154" t="n">
        <f aca="false">SUM(H439)</f>
        <v>6301</v>
      </c>
      <c r="I438" s="154" t="e">
        <f aca="false">SUM(H438/#REF!*100)</f>
        <v>#REF!</v>
      </c>
    </row>
    <row r="439" s="348" customFormat="true" ht="15.75" hidden="false" customHeight="false" outlineLevel="0" collapsed="false">
      <c r="A439" s="74" t="s">
        <v>849</v>
      </c>
      <c r="B439" s="146"/>
      <c r="C439" s="147" t="s">
        <v>829</v>
      </c>
      <c r="D439" s="147" t="s">
        <v>368</v>
      </c>
      <c r="E439" s="147" t="s">
        <v>850</v>
      </c>
      <c r="F439" s="311"/>
      <c r="G439" s="70" t="n">
        <f aca="false">SUM(G440+G449+G452+G455+G458+G461)+G443+G446</f>
        <v>209952.4</v>
      </c>
      <c r="H439" s="154" t="n">
        <v>6301</v>
      </c>
      <c r="I439" s="154" t="e">
        <f aca="false">SUM(H439/#REF!*100)</f>
        <v>#REF!</v>
      </c>
    </row>
    <row r="440" customFormat="false" ht="28.5" hidden="false" customHeight="false" outlineLevel="0" collapsed="false">
      <c r="A440" s="74" t="s">
        <v>851</v>
      </c>
      <c r="B440" s="146"/>
      <c r="C440" s="158" t="s">
        <v>829</v>
      </c>
      <c r="D440" s="158" t="s">
        <v>368</v>
      </c>
      <c r="E440" s="158" t="s">
        <v>852</v>
      </c>
      <c r="F440" s="312"/>
      <c r="G440" s="70" t="n">
        <f aca="false">SUM(G441:G442)</f>
        <v>100501.3</v>
      </c>
      <c r="H440" s="154" t="n">
        <f aca="false">SUM(H442)</f>
        <v>8082.5</v>
      </c>
      <c r="I440" s="154" t="e">
        <f aca="false">SUM(H440/#REF!*100)</f>
        <v>#REF!</v>
      </c>
    </row>
    <row r="441" customFormat="false" ht="28.5" hidden="false" customHeight="false" outlineLevel="0" collapsed="false">
      <c r="A441" s="74" t="s">
        <v>372</v>
      </c>
      <c r="B441" s="146"/>
      <c r="C441" s="158" t="s">
        <v>829</v>
      </c>
      <c r="D441" s="158" t="s">
        <v>368</v>
      </c>
      <c r="E441" s="158" t="s">
        <v>852</v>
      </c>
      <c r="F441" s="312" t="s">
        <v>373</v>
      </c>
      <c r="G441" s="70" t="n">
        <v>1970.6</v>
      </c>
      <c r="H441" s="154"/>
      <c r="I441" s="154"/>
    </row>
    <row r="442" customFormat="false" ht="15" hidden="false" customHeight="false" outlineLevel="0" collapsed="false">
      <c r="A442" s="74" t="s">
        <v>425</v>
      </c>
      <c r="B442" s="146"/>
      <c r="C442" s="158" t="s">
        <v>829</v>
      </c>
      <c r="D442" s="158" t="s">
        <v>368</v>
      </c>
      <c r="E442" s="158" t="s">
        <v>852</v>
      </c>
      <c r="F442" s="312" t="s">
        <v>426</v>
      </c>
      <c r="G442" s="70" t="n">
        <v>98530.7</v>
      </c>
      <c r="H442" s="154" t="n">
        <v>8082.5</v>
      </c>
      <c r="I442" s="154" t="e">
        <f aca="false">SUM(H442/#REF!*100)</f>
        <v>#REF!</v>
      </c>
    </row>
    <row r="443" customFormat="false" ht="42.75" hidden="false" customHeight="false" outlineLevel="0" collapsed="false">
      <c r="A443" s="255" t="s">
        <v>853</v>
      </c>
      <c r="B443" s="239"/>
      <c r="C443" s="240" t="s">
        <v>829</v>
      </c>
      <c r="D443" s="240" t="s">
        <v>368</v>
      </c>
      <c r="E443" s="240" t="s">
        <v>854</v>
      </c>
      <c r="F443" s="372"/>
      <c r="G443" s="369" t="n">
        <f aca="false">G444+G445</f>
        <v>2047.4</v>
      </c>
      <c r="H443" s="154"/>
      <c r="I443" s="154"/>
    </row>
    <row r="444" customFormat="false" ht="28.5" hidden="false" customHeight="false" outlineLevel="0" collapsed="false">
      <c r="A444" s="74" t="s">
        <v>372</v>
      </c>
      <c r="B444" s="239"/>
      <c r="C444" s="240" t="s">
        <v>829</v>
      </c>
      <c r="D444" s="240" t="s">
        <v>368</v>
      </c>
      <c r="E444" s="240" t="s">
        <v>854</v>
      </c>
      <c r="F444" s="372" t="s">
        <v>373</v>
      </c>
      <c r="G444" s="369" t="n">
        <v>30.3</v>
      </c>
      <c r="H444" s="154"/>
      <c r="I444" s="154"/>
    </row>
    <row r="445" customFormat="false" ht="15" hidden="false" customHeight="false" outlineLevel="0" collapsed="false">
      <c r="A445" s="255" t="s">
        <v>425</v>
      </c>
      <c r="B445" s="239"/>
      <c r="C445" s="240" t="s">
        <v>829</v>
      </c>
      <c r="D445" s="240" t="s">
        <v>368</v>
      </c>
      <c r="E445" s="240" t="s">
        <v>854</v>
      </c>
      <c r="F445" s="372" t="s">
        <v>426</v>
      </c>
      <c r="G445" s="369" t="n">
        <v>2017.1</v>
      </c>
      <c r="H445" s="154"/>
      <c r="I445" s="154"/>
    </row>
    <row r="446" customFormat="false" ht="42.75" hidden="false" customHeight="false" outlineLevel="0" collapsed="false">
      <c r="A446" s="255" t="s">
        <v>855</v>
      </c>
      <c r="B446" s="239"/>
      <c r="C446" s="240" t="s">
        <v>829</v>
      </c>
      <c r="D446" s="240" t="s">
        <v>368</v>
      </c>
      <c r="E446" s="240" t="s">
        <v>856</v>
      </c>
      <c r="F446" s="372"/>
      <c r="G446" s="369" t="n">
        <f aca="false">G447+G448</f>
        <v>12195.9</v>
      </c>
      <c r="H446" s="154"/>
      <c r="I446" s="154"/>
    </row>
    <row r="447" customFormat="false" ht="28.5" hidden="false" customHeight="false" outlineLevel="0" collapsed="false">
      <c r="A447" s="74" t="s">
        <v>372</v>
      </c>
      <c r="B447" s="239"/>
      <c r="C447" s="240" t="s">
        <v>829</v>
      </c>
      <c r="D447" s="240" t="s">
        <v>368</v>
      </c>
      <c r="E447" s="240" t="s">
        <v>856</v>
      </c>
      <c r="F447" s="372" t="s">
        <v>373</v>
      </c>
      <c r="G447" s="369" t="n">
        <v>180.3</v>
      </c>
      <c r="H447" s="154"/>
      <c r="I447" s="154"/>
    </row>
    <row r="448" customFormat="false" ht="15" hidden="false" customHeight="false" outlineLevel="0" collapsed="false">
      <c r="A448" s="255" t="s">
        <v>425</v>
      </c>
      <c r="B448" s="239"/>
      <c r="C448" s="240" t="s">
        <v>829</v>
      </c>
      <c r="D448" s="240" t="s">
        <v>368</v>
      </c>
      <c r="E448" s="240" t="s">
        <v>856</v>
      </c>
      <c r="F448" s="372" t="s">
        <v>426</v>
      </c>
      <c r="G448" s="369" t="n">
        <v>12015.6</v>
      </c>
      <c r="H448" s="154"/>
      <c r="I448" s="154"/>
    </row>
    <row r="449" customFormat="false" ht="15" hidden="false" customHeight="false" outlineLevel="0" collapsed="false">
      <c r="A449" s="74" t="s">
        <v>857</v>
      </c>
      <c r="B449" s="146"/>
      <c r="C449" s="158" t="s">
        <v>829</v>
      </c>
      <c r="D449" s="158" t="s">
        <v>368</v>
      </c>
      <c r="E449" s="158" t="s">
        <v>858</v>
      </c>
      <c r="F449" s="312"/>
      <c r="G449" s="70" t="n">
        <f aca="false">SUM(G450:G451)</f>
        <v>86366.8</v>
      </c>
      <c r="H449" s="154" t="n">
        <f aca="false">SUM(H451)</f>
        <v>70381.4</v>
      </c>
      <c r="I449" s="154" t="e">
        <f aca="false">SUM(H449/#REF!*100)</f>
        <v>#REF!</v>
      </c>
    </row>
    <row r="450" customFormat="false" ht="28.5" hidden="false" customHeight="false" outlineLevel="0" collapsed="false">
      <c r="A450" s="74" t="s">
        <v>372</v>
      </c>
      <c r="B450" s="146"/>
      <c r="C450" s="158" t="s">
        <v>829</v>
      </c>
      <c r="D450" s="158" t="s">
        <v>368</v>
      </c>
      <c r="E450" s="158" t="s">
        <v>858</v>
      </c>
      <c r="F450" s="312" t="s">
        <v>373</v>
      </c>
      <c r="G450" s="70" t="n">
        <v>1276.6</v>
      </c>
      <c r="H450" s="154"/>
      <c r="I450" s="154"/>
    </row>
    <row r="451" customFormat="false" ht="15" hidden="false" customHeight="false" outlineLevel="0" collapsed="false">
      <c r="A451" s="74" t="s">
        <v>425</v>
      </c>
      <c r="B451" s="155"/>
      <c r="C451" s="158" t="s">
        <v>829</v>
      </c>
      <c r="D451" s="158" t="s">
        <v>368</v>
      </c>
      <c r="E451" s="158" t="s">
        <v>858</v>
      </c>
      <c r="F451" s="312" t="s">
        <v>426</v>
      </c>
      <c r="G451" s="70" t="n">
        <v>85090.2</v>
      </c>
      <c r="H451" s="154" t="n">
        <v>70381.4</v>
      </c>
      <c r="I451" s="154" t="e">
        <f aca="false">SUM(H451/#REF!*100)</f>
        <v>#REF!</v>
      </c>
    </row>
    <row r="452" customFormat="false" ht="42.75" hidden="false" customHeight="false" outlineLevel="0" collapsed="false">
      <c r="A452" s="261" t="s">
        <v>859</v>
      </c>
      <c r="B452" s="146"/>
      <c r="C452" s="158" t="s">
        <v>829</v>
      </c>
      <c r="D452" s="158" t="s">
        <v>368</v>
      </c>
      <c r="E452" s="158" t="s">
        <v>860</v>
      </c>
      <c r="F452" s="312"/>
      <c r="G452" s="70" t="n">
        <f aca="false">SUM(G453:G454)</f>
        <v>50</v>
      </c>
      <c r="H452" s="154"/>
      <c r="I452" s="154"/>
    </row>
    <row r="453" customFormat="false" ht="28.5" hidden="false" customHeight="false" outlineLevel="0" collapsed="false">
      <c r="A453" s="74" t="s">
        <v>372</v>
      </c>
      <c r="B453" s="146"/>
      <c r="C453" s="158" t="s">
        <v>829</v>
      </c>
      <c r="D453" s="158" t="s">
        <v>368</v>
      </c>
      <c r="E453" s="158" t="s">
        <v>860</v>
      </c>
      <c r="F453" s="312" t="s">
        <v>373</v>
      </c>
      <c r="G453" s="70" t="n">
        <v>0.8</v>
      </c>
      <c r="H453" s="154"/>
      <c r="I453" s="154"/>
    </row>
    <row r="454" customFormat="false" ht="13.5" hidden="false" customHeight="true" outlineLevel="0" collapsed="false">
      <c r="A454" s="74" t="s">
        <v>425</v>
      </c>
      <c r="B454" s="146"/>
      <c r="C454" s="158" t="s">
        <v>829</v>
      </c>
      <c r="D454" s="158" t="s">
        <v>368</v>
      </c>
      <c r="E454" s="158" t="s">
        <v>860</v>
      </c>
      <c r="F454" s="312" t="s">
        <v>426</v>
      </c>
      <c r="G454" s="70" t="n">
        <v>49.2</v>
      </c>
      <c r="H454" s="154"/>
      <c r="I454" s="154"/>
    </row>
    <row r="455" customFormat="false" ht="59.25" hidden="true" customHeight="true" outlineLevel="0" collapsed="false">
      <c r="A455" s="197" t="s">
        <v>1020</v>
      </c>
      <c r="B455" s="129"/>
      <c r="C455" s="130" t="s">
        <v>829</v>
      </c>
      <c r="D455" s="130" t="s">
        <v>368</v>
      </c>
      <c r="E455" s="130" t="s">
        <v>1021</v>
      </c>
      <c r="F455" s="326"/>
      <c r="G455" s="373" t="n">
        <f aca="false">SUM(G456:G457)</f>
        <v>0</v>
      </c>
      <c r="H455" s="154"/>
      <c r="I455" s="154"/>
    </row>
    <row r="456" customFormat="false" ht="21" hidden="true" customHeight="true" outlineLevel="0" collapsed="false">
      <c r="A456" s="74" t="s">
        <v>386</v>
      </c>
      <c r="B456" s="146"/>
      <c r="C456" s="158" t="s">
        <v>829</v>
      </c>
      <c r="D456" s="158" t="s">
        <v>368</v>
      </c>
      <c r="E456" s="130" t="s">
        <v>1021</v>
      </c>
      <c r="F456" s="312" t="s">
        <v>373</v>
      </c>
      <c r="G456" s="373"/>
      <c r="H456" s="154"/>
      <c r="I456" s="154"/>
    </row>
    <row r="457" customFormat="false" ht="15" hidden="true" customHeight="false" outlineLevel="0" collapsed="false">
      <c r="A457" s="197" t="s">
        <v>425</v>
      </c>
      <c r="B457" s="129"/>
      <c r="C457" s="130" t="s">
        <v>829</v>
      </c>
      <c r="D457" s="130" t="s">
        <v>368</v>
      </c>
      <c r="E457" s="130" t="s">
        <v>1021</v>
      </c>
      <c r="F457" s="326" t="s">
        <v>426</v>
      </c>
      <c r="G457" s="373"/>
      <c r="H457" s="154"/>
      <c r="I457" s="154"/>
    </row>
    <row r="458" customFormat="false" ht="15" hidden="false" customHeight="false" outlineLevel="0" collapsed="false">
      <c r="A458" s="197" t="s">
        <v>861</v>
      </c>
      <c r="B458" s="129"/>
      <c r="C458" s="130" t="s">
        <v>829</v>
      </c>
      <c r="D458" s="130" t="s">
        <v>368</v>
      </c>
      <c r="E458" s="130" t="s">
        <v>862</v>
      </c>
      <c r="F458" s="326"/>
      <c r="G458" s="373" t="n">
        <f aca="false">G459+G460</f>
        <v>2951.4</v>
      </c>
      <c r="H458" s="154" t="n">
        <f aca="false">SUM(H459)</f>
        <v>1365.8</v>
      </c>
      <c r="I458" s="154" t="e">
        <f aca="false">SUM(H458/#REF!*100)</f>
        <v>#REF!</v>
      </c>
    </row>
    <row r="459" customFormat="false" ht="28.5" hidden="false" customHeight="false" outlineLevel="0" collapsed="false">
      <c r="A459" s="74" t="s">
        <v>372</v>
      </c>
      <c r="B459" s="129"/>
      <c r="C459" s="130" t="s">
        <v>829</v>
      </c>
      <c r="D459" s="130" t="s">
        <v>368</v>
      </c>
      <c r="E459" s="130" t="s">
        <v>862</v>
      </c>
      <c r="F459" s="326" t="s">
        <v>373</v>
      </c>
      <c r="G459" s="373" t="n">
        <v>1200</v>
      </c>
      <c r="H459" s="154" t="n">
        <v>1365.8</v>
      </c>
      <c r="I459" s="154" t="e">
        <f aca="false">SUM(H459/#REF!*100)</f>
        <v>#REF!</v>
      </c>
    </row>
    <row r="460" customFormat="false" ht="15" hidden="false" customHeight="false" outlineLevel="0" collapsed="false">
      <c r="A460" s="197" t="s">
        <v>425</v>
      </c>
      <c r="B460" s="129"/>
      <c r="C460" s="130" t="s">
        <v>829</v>
      </c>
      <c r="D460" s="130" t="s">
        <v>368</v>
      </c>
      <c r="E460" s="130" t="s">
        <v>862</v>
      </c>
      <c r="F460" s="326" t="s">
        <v>426</v>
      </c>
      <c r="G460" s="373" t="n">
        <v>1751.4</v>
      </c>
      <c r="H460" s="154" t="n">
        <f aca="false">SUM(H461)</f>
        <v>1324.9</v>
      </c>
      <c r="I460" s="154" t="e">
        <f aca="false">SUM(H460/#REF!*100)</f>
        <v>#REF!</v>
      </c>
    </row>
    <row r="461" customFormat="false" ht="15" hidden="false" customHeight="false" outlineLevel="0" collapsed="false">
      <c r="A461" s="197" t="s">
        <v>863</v>
      </c>
      <c r="B461" s="129"/>
      <c r="C461" s="130" t="s">
        <v>829</v>
      </c>
      <c r="D461" s="130" t="s">
        <v>368</v>
      </c>
      <c r="E461" s="130" t="s">
        <v>864</v>
      </c>
      <c r="F461" s="326"/>
      <c r="G461" s="373" t="n">
        <f aca="false">SUM(G462+G465+G468)</f>
        <v>5839.6</v>
      </c>
      <c r="H461" s="154" t="n">
        <v>1324.9</v>
      </c>
      <c r="I461" s="154" t="e">
        <f aca="false">SUM(H461/#REF!*100)</f>
        <v>#REF!</v>
      </c>
    </row>
    <row r="462" customFormat="false" ht="42.75" hidden="false" customHeight="false" outlineLevel="0" collapsed="false">
      <c r="A462" s="197" t="s">
        <v>865</v>
      </c>
      <c r="B462" s="129"/>
      <c r="C462" s="130" t="s">
        <v>829</v>
      </c>
      <c r="D462" s="130" t="s">
        <v>368</v>
      </c>
      <c r="E462" s="130" t="s">
        <v>866</v>
      </c>
      <c r="F462" s="326"/>
      <c r="G462" s="373" t="n">
        <f aca="false">SUM(G463:G464)</f>
        <v>4118.4</v>
      </c>
      <c r="H462" s="154"/>
      <c r="I462" s="154"/>
    </row>
    <row r="463" customFormat="false" ht="28.5" hidden="false" customHeight="false" outlineLevel="0" collapsed="false">
      <c r="A463" s="74" t="s">
        <v>372</v>
      </c>
      <c r="B463" s="129"/>
      <c r="C463" s="130" t="s">
        <v>829</v>
      </c>
      <c r="D463" s="130" t="s">
        <v>368</v>
      </c>
      <c r="E463" s="130" t="s">
        <v>866</v>
      </c>
      <c r="F463" s="326" t="s">
        <v>373</v>
      </c>
      <c r="G463" s="373" t="n">
        <v>153.4</v>
      </c>
      <c r="H463" s="154"/>
      <c r="I463" s="154"/>
    </row>
    <row r="464" customFormat="false" ht="14.25" hidden="false" customHeight="true" outlineLevel="0" collapsed="false">
      <c r="A464" s="197" t="s">
        <v>425</v>
      </c>
      <c r="B464" s="129"/>
      <c r="C464" s="130" t="s">
        <v>829</v>
      </c>
      <c r="D464" s="130" t="s">
        <v>368</v>
      </c>
      <c r="E464" s="130" t="s">
        <v>866</v>
      </c>
      <c r="F464" s="326" t="s">
        <v>426</v>
      </c>
      <c r="G464" s="373" t="n">
        <v>3965</v>
      </c>
      <c r="H464" s="154" t="n">
        <f aca="false">SUM(H465)</f>
        <v>927.6</v>
      </c>
      <c r="I464" s="154" t="n">
        <f aca="false">SUM(H464/G528*100)</f>
        <v>16.0890831512124</v>
      </c>
    </row>
    <row r="465" customFormat="false" ht="28.5" hidden="true" customHeight="false" outlineLevel="0" collapsed="false">
      <c r="A465" s="197" t="s">
        <v>867</v>
      </c>
      <c r="B465" s="129"/>
      <c r="C465" s="130" t="s">
        <v>829</v>
      </c>
      <c r="D465" s="130" t="s">
        <v>368</v>
      </c>
      <c r="E465" s="130" t="s">
        <v>868</v>
      </c>
      <c r="F465" s="326"/>
      <c r="G465" s="373" t="n">
        <f aca="false">SUM(G466:G467)</f>
        <v>0</v>
      </c>
      <c r="H465" s="154" t="n">
        <f aca="false">SUM(H467:H467)</f>
        <v>927.6</v>
      </c>
      <c r="I465" s="154" t="n">
        <f aca="false">SUM(H465/G530*100)</f>
        <v>16.3315609704567</v>
      </c>
    </row>
    <row r="466" customFormat="false" ht="15" hidden="true" customHeight="false" outlineLevel="0" collapsed="false">
      <c r="A466" s="74" t="s">
        <v>386</v>
      </c>
      <c r="B466" s="129"/>
      <c r="C466" s="130" t="s">
        <v>829</v>
      </c>
      <c r="D466" s="130" t="s">
        <v>368</v>
      </c>
      <c r="E466" s="130" t="s">
        <v>868</v>
      </c>
      <c r="F466" s="326" t="s">
        <v>373</v>
      </c>
      <c r="G466" s="373"/>
      <c r="H466" s="154"/>
      <c r="I466" s="154"/>
    </row>
    <row r="467" customFormat="false" ht="15" hidden="true" customHeight="false" outlineLevel="0" collapsed="false">
      <c r="A467" s="197" t="s">
        <v>425</v>
      </c>
      <c r="B467" s="129"/>
      <c r="C467" s="130" t="s">
        <v>829</v>
      </c>
      <c r="D467" s="130" t="s">
        <v>368</v>
      </c>
      <c r="E467" s="130" t="s">
        <v>868</v>
      </c>
      <c r="F467" s="326" t="s">
        <v>426</v>
      </c>
      <c r="G467" s="373"/>
      <c r="H467" s="154" t="n">
        <v>927.6</v>
      </c>
      <c r="I467" s="154" t="n">
        <f aca="false">SUM(H467/G531*100)</f>
        <v>19.4351324170298</v>
      </c>
    </row>
    <row r="468" customFormat="false" ht="42.75" hidden="false" customHeight="false" outlineLevel="0" collapsed="false">
      <c r="A468" s="205" t="s">
        <v>869</v>
      </c>
      <c r="B468" s="129"/>
      <c r="C468" s="130" t="s">
        <v>829</v>
      </c>
      <c r="D468" s="130" t="s">
        <v>368</v>
      </c>
      <c r="E468" s="130" t="s">
        <v>870</v>
      </c>
      <c r="F468" s="326"/>
      <c r="G468" s="373" t="n">
        <f aca="false">SUM(G469:G471)</f>
        <v>1721.2</v>
      </c>
      <c r="H468" s="154" t="n">
        <f aca="false">SUM(H470)</f>
        <v>3319.1</v>
      </c>
      <c r="I468" s="154" t="n">
        <f aca="false">SUM(H468/G532*100)</f>
        <v>6664.859437751</v>
      </c>
    </row>
    <row r="469" customFormat="false" ht="28.5" hidden="false" customHeight="false" outlineLevel="0" collapsed="false">
      <c r="A469" s="74" t="s">
        <v>372</v>
      </c>
      <c r="B469" s="129"/>
      <c r="C469" s="130" t="s">
        <v>829</v>
      </c>
      <c r="D469" s="130" t="s">
        <v>368</v>
      </c>
      <c r="E469" s="130" t="s">
        <v>870</v>
      </c>
      <c r="F469" s="326" t="s">
        <v>373</v>
      </c>
      <c r="G469" s="373" t="n">
        <v>28.8</v>
      </c>
      <c r="H469" s="154"/>
      <c r="I469" s="154"/>
    </row>
    <row r="470" customFormat="false" ht="14.25" hidden="false" customHeight="true" outlineLevel="0" collapsed="false">
      <c r="A470" s="197" t="s">
        <v>425</v>
      </c>
      <c r="B470" s="129"/>
      <c r="C470" s="130" t="s">
        <v>829</v>
      </c>
      <c r="D470" s="130" t="s">
        <v>368</v>
      </c>
      <c r="E470" s="130" t="s">
        <v>870</v>
      </c>
      <c r="F470" s="326" t="s">
        <v>426</v>
      </c>
      <c r="G470" s="373" t="n">
        <v>1692.4</v>
      </c>
      <c r="H470" s="154" t="n">
        <f aca="false">SUM(H471)</f>
        <v>3319.1</v>
      </c>
      <c r="I470" s="154" t="n">
        <f aca="false">SUM(H470/G533*100)</f>
        <v>70.2752487825535</v>
      </c>
    </row>
    <row r="471" customFormat="false" ht="28.5" hidden="true" customHeight="false" outlineLevel="0" collapsed="false">
      <c r="A471" s="197" t="s">
        <v>871</v>
      </c>
      <c r="B471" s="129"/>
      <c r="C471" s="130" t="s">
        <v>829</v>
      </c>
      <c r="D471" s="130" t="s">
        <v>368</v>
      </c>
      <c r="E471" s="130" t="s">
        <v>870</v>
      </c>
      <c r="F471" s="326" t="s">
        <v>434</v>
      </c>
      <c r="G471" s="373"/>
      <c r="H471" s="154" t="n">
        <v>3319.1</v>
      </c>
      <c r="I471" s="154" t="n">
        <f aca="false">SUM(H471/G535*100)</f>
        <v>1094.68997361478</v>
      </c>
    </row>
    <row r="472" s="320" customFormat="true" ht="42.75" hidden="true" customHeight="false" outlineLevel="0" collapsed="false">
      <c r="A472" s="197" t="s">
        <v>872</v>
      </c>
      <c r="B472" s="129"/>
      <c r="C472" s="130" t="s">
        <v>829</v>
      </c>
      <c r="D472" s="130" t="s">
        <v>368</v>
      </c>
      <c r="E472" s="130" t="s">
        <v>873</v>
      </c>
      <c r="F472" s="326"/>
      <c r="G472" s="373" t="n">
        <f aca="false">SUM(G473:G474)</f>
        <v>0</v>
      </c>
      <c r="H472" s="154" t="n">
        <f aca="false">SUM(H474)</f>
        <v>3319.1</v>
      </c>
      <c r="I472" s="154" t="n">
        <f aca="false">SUM(H472/G537*100)</f>
        <v>10.9206426500926</v>
      </c>
    </row>
    <row r="473" s="320" customFormat="true" ht="15" hidden="true" customHeight="false" outlineLevel="0" collapsed="false">
      <c r="A473" s="74" t="s">
        <v>386</v>
      </c>
      <c r="B473" s="129"/>
      <c r="C473" s="130" t="s">
        <v>829</v>
      </c>
      <c r="D473" s="130" t="s">
        <v>368</v>
      </c>
      <c r="E473" s="130" t="s">
        <v>873</v>
      </c>
      <c r="F473" s="326" t="s">
        <v>373</v>
      </c>
      <c r="G473" s="373"/>
      <c r="H473" s="154"/>
      <c r="I473" s="154"/>
    </row>
    <row r="474" s="320" customFormat="true" ht="15" hidden="true" customHeight="false" outlineLevel="0" collapsed="false">
      <c r="A474" s="197" t="s">
        <v>425</v>
      </c>
      <c r="B474" s="129"/>
      <c r="C474" s="130" t="s">
        <v>829</v>
      </c>
      <c r="D474" s="130" t="s">
        <v>368</v>
      </c>
      <c r="E474" s="130" t="s">
        <v>873</v>
      </c>
      <c r="F474" s="326" t="s">
        <v>426</v>
      </c>
      <c r="G474" s="373"/>
      <c r="H474" s="154" t="n">
        <v>3319.1</v>
      </c>
      <c r="I474" s="154" t="n">
        <f aca="false">SUM(H474/G538*100)</f>
        <v>14.9704569031618</v>
      </c>
    </row>
    <row r="475" customFormat="false" ht="15" hidden="false" customHeight="false" outlineLevel="0" collapsed="false">
      <c r="A475" s="197" t="s">
        <v>874</v>
      </c>
      <c r="B475" s="129"/>
      <c r="C475" s="130" t="s">
        <v>829</v>
      </c>
      <c r="D475" s="130" t="s">
        <v>368</v>
      </c>
      <c r="E475" s="130" t="s">
        <v>875</v>
      </c>
      <c r="F475" s="326"/>
      <c r="G475" s="373" t="n">
        <f aca="false">SUM(G476)</f>
        <v>688</v>
      </c>
      <c r="H475" s="154" t="n">
        <f aca="false">SUM(H476+H520)</f>
        <v>17205.4</v>
      </c>
      <c r="I475" s="154" t="n">
        <f aca="false">SUM(H475/G539*100)</f>
        <v>511.319801479984</v>
      </c>
    </row>
    <row r="476" customFormat="false" ht="15" hidden="false" customHeight="false" outlineLevel="0" collapsed="false">
      <c r="A476" s="197" t="s">
        <v>876</v>
      </c>
      <c r="B476" s="129"/>
      <c r="C476" s="130" t="s">
        <v>829</v>
      </c>
      <c r="D476" s="130" t="s">
        <v>368</v>
      </c>
      <c r="E476" s="130" t="s">
        <v>877</v>
      </c>
      <c r="F476" s="326"/>
      <c r="G476" s="373" t="n">
        <f aca="false">SUM(G477:G478)</f>
        <v>688</v>
      </c>
      <c r="H476" s="154" t="n">
        <f aca="false">SUM(H478)</f>
        <v>0</v>
      </c>
      <c r="I476" s="154" t="n">
        <f aca="false">SUM(H476/G540*100)</f>
        <v>0</v>
      </c>
    </row>
    <row r="477" customFormat="false" ht="28.5" hidden="false" customHeight="false" outlineLevel="0" collapsed="false">
      <c r="A477" s="74" t="s">
        <v>372</v>
      </c>
      <c r="B477" s="129"/>
      <c r="C477" s="130" t="s">
        <v>829</v>
      </c>
      <c r="D477" s="130" t="s">
        <v>368</v>
      </c>
      <c r="E477" s="130" t="s">
        <v>877</v>
      </c>
      <c r="F477" s="326" t="s">
        <v>373</v>
      </c>
      <c r="G477" s="373" t="n">
        <v>492</v>
      </c>
      <c r="H477" s="154"/>
      <c r="I477" s="154"/>
    </row>
    <row r="478" customFormat="false" ht="15" hidden="false" customHeight="false" outlineLevel="0" collapsed="false">
      <c r="A478" s="197" t="s">
        <v>425</v>
      </c>
      <c r="B478" s="129"/>
      <c r="C478" s="130" t="s">
        <v>829</v>
      </c>
      <c r="D478" s="130" t="s">
        <v>368</v>
      </c>
      <c r="E478" s="130" t="s">
        <v>877</v>
      </c>
      <c r="F478" s="326" t="s">
        <v>426</v>
      </c>
      <c r="G478" s="373" t="n">
        <v>196</v>
      </c>
      <c r="H478" s="154" t="n">
        <f aca="false">SUM(H519)</f>
        <v>0</v>
      </c>
      <c r="I478" s="154" t="n">
        <f aca="false">SUM(H478/G541*100)</f>
        <v>0</v>
      </c>
    </row>
    <row r="479" customFormat="false" ht="42.75" hidden="false" customHeight="false" outlineLevel="0" collapsed="false">
      <c r="A479" s="255" t="s">
        <v>878</v>
      </c>
      <c r="B479" s="239"/>
      <c r="C479" s="240" t="s">
        <v>829</v>
      </c>
      <c r="D479" s="240" t="s">
        <v>368</v>
      </c>
      <c r="E479" s="240" t="s">
        <v>879</v>
      </c>
      <c r="F479" s="372"/>
      <c r="G479" s="369" t="n">
        <f aca="false">G480</f>
        <v>315794.9</v>
      </c>
      <c r="H479" s="154"/>
      <c r="I479" s="154"/>
    </row>
    <row r="480" customFormat="false" ht="99.75" hidden="false" customHeight="false" outlineLevel="0" collapsed="false">
      <c r="A480" s="255" t="s">
        <v>880</v>
      </c>
      <c r="B480" s="239"/>
      <c r="C480" s="240" t="s">
        <v>829</v>
      </c>
      <c r="D480" s="240" t="s">
        <v>368</v>
      </c>
      <c r="E480" s="240" t="s">
        <v>881</v>
      </c>
      <c r="F480" s="372"/>
      <c r="G480" s="369" t="n">
        <f aca="false">G481+G484+G487+G490+G493+G496+G499</f>
        <v>315794.9</v>
      </c>
      <c r="H480" s="154"/>
      <c r="I480" s="154"/>
    </row>
    <row r="481" customFormat="false" ht="57" hidden="false" customHeight="false" outlineLevel="0" collapsed="false">
      <c r="A481" s="374" t="s">
        <v>882</v>
      </c>
      <c r="B481" s="239"/>
      <c r="C481" s="240" t="s">
        <v>829</v>
      </c>
      <c r="D481" s="240" t="s">
        <v>368</v>
      </c>
      <c r="E481" s="240" t="s">
        <v>883</v>
      </c>
      <c r="F481" s="372"/>
      <c r="G481" s="369" t="n">
        <f aca="false">G482+G483</f>
        <v>91403.2</v>
      </c>
      <c r="H481" s="154"/>
      <c r="I481" s="154"/>
    </row>
    <row r="482" customFormat="false" ht="28.5" hidden="false" customHeight="false" outlineLevel="0" collapsed="false">
      <c r="A482" s="74" t="s">
        <v>372</v>
      </c>
      <c r="B482" s="239"/>
      <c r="C482" s="240" t="s">
        <v>829</v>
      </c>
      <c r="D482" s="240" t="s">
        <v>368</v>
      </c>
      <c r="E482" s="240" t="s">
        <v>883</v>
      </c>
      <c r="F482" s="372" t="s">
        <v>373</v>
      </c>
      <c r="G482" s="369" t="n">
        <v>1407.2</v>
      </c>
      <c r="H482" s="154"/>
      <c r="I482" s="154"/>
    </row>
    <row r="483" customFormat="false" ht="15" hidden="false" customHeight="false" outlineLevel="0" collapsed="false">
      <c r="A483" s="255" t="s">
        <v>425</v>
      </c>
      <c r="B483" s="239"/>
      <c r="C483" s="240" t="s">
        <v>829</v>
      </c>
      <c r="D483" s="240" t="s">
        <v>368</v>
      </c>
      <c r="E483" s="240" t="s">
        <v>883</v>
      </c>
      <c r="F483" s="372" t="s">
        <v>426</v>
      </c>
      <c r="G483" s="369" t="n">
        <v>89996</v>
      </c>
      <c r="H483" s="154"/>
      <c r="I483" s="154"/>
    </row>
    <row r="484" customFormat="false" ht="71.25" hidden="false" customHeight="false" outlineLevel="0" collapsed="false">
      <c r="A484" s="374" t="s">
        <v>884</v>
      </c>
      <c r="B484" s="239"/>
      <c r="C484" s="240" t="s">
        <v>829</v>
      </c>
      <c r="D484" s="240" t="s">
        <v>368</v>
      </c>
      <c r="E484" s="240" t="s">
        <v>885</v>
      </c>
      <c r="F484" s="372"/>
      <c r="G484" s="369" t="n">
        <f aca="false">G485+G486</f>
        <v>98885.6</v>
      </c>
      <c r="H484" s="154"/>
      <c r="I484" s="154"/>
    </row>
    <row r="485" customFormat="false" ht="28.5" hidden="false" customHeight="false" outlineLevel="0" collapsed="false">
      <c r="A485" s="74" t="s">
        <v>372</v>
      </c>
      <c r="B485" s="239"/>
      <c r="C485" s="240" t="s">
        <v>829</v>
      </c>
      <c r="D485" s="240" t="s">
        <v>368</v>
      </c>
      <c r="E485" s="240" t="s">
        <v>885</v>
      </c>
      <c r="F485" s="372" t="s">
        <v>373</v>
      </c>
      <c r="G485" s="369" t="n">
        <v>4036.6</v>
      </c>
      <c r="H485" s="154"/>
      <c r="I485" s="154"/>
    </row>
    <row r="486" customFormat="false" ht="15" hidden="false" customHeight="false" outlineLevel="0" collapsed="false">
      <c r="A486" s="255" t="s">
        <v>425</v>
      </c>
      <c r="B486" s="239"/>
      <c r="C486" s="240" t="s">
        <v>829</v>
      </c>
      <c r="D486" s="240" t="s">
        <v>368</v>
      </c>
      <c r="E486" s="240" t="s">
        <v>885</v>
      </c>
      <c r="F486" s="372" t="s">
        <v>426</v>
      </c>
      <c r="G486" s="369" t="n">
        <v>94849</v>
      </c>
      <c r="H486" s="154"/>
      <c r="I486" s="154"/>
    </row>
    <row r="487" customFormat="false" ht="71.25" hidden="false" customHeight="false" outlineLevel="0" collapsed="false">
      <c r="A487" s="205" t="s">
        <v>886</v>
      </c>
      <c r="B487" s="239"/>
      <c r="C487" s="240" t="s">
        <v>829</v>
      </c>
      <c r="D487" s="240" t="s">
        <v>368</v>
      </c>
      <c r="E487" s="240" t="s">
        <v>887</v>
      </c>
      <c r="F487" s="372"/>
      <c r="G487" s="369" t="n">
        <f aca="false">SUM(G488)+G489</f>
        <v>3669.4</v>
      </c>
      <c r="H487" s="154"/>
      <c r="I487" s="154"/>
    </row>
    <row r="488" customFormat="false" ht="28.5" hidden="false" customHeight="false" outlineLevel="0" collapsed="false">
      <c r="A488" s="74" t="s">
        <v>372</v>
      </c>
      <c r="B488" s="239"/>
      <c r="C488" s="240" t="s">
        <v>829</v>
      </c>
      <c r="D488" s="240" t="s">
        <v>368</v>
      </c>
      <c r="E488" s="240" t="s">
        <v>887</v>
      </c>
      <c r="F488" s="372" t="s">
        <v>373</v>
      </c>
      <c r="G488" s="369" t="n">
        <v>58.2</v>
      </c>
      <c r="H488" s="154"/>
      <c r="I488" s="154"/>
    </row>
    <row r="489" customFormat="false" ht="15" hidden="false" customHeight="false" outlineLevel="0" collapsed="false">
      <c r="A489" s="255" t="s">
        <v>425</v>
      </c>
      <c r="B489" s="239"/>
      <c r="C489" s="240" t="s">
        <v>829</v>
      </c>
      <c r="D489" s="240" t="s">
        <v>368</v>
      </c>
      <c r="E489" s="240" t="s">
        <v>887</v>
      </c>
      <c r="F489" s="372" t="s">
        <v>426</v>
      </c>
      <c r="G489" s="369" t="n">
        <v>3611.2</v>
      </c>
      <c r="H489" s="154"/>
      <c r="I489" s="154"/>
    </row>
    <row r="490" customFormat="false" ht="85.5" hidden="false" customHeight="false" outlineLevel="0" collapsed="false">
      <c r="A490" s="205" t="s">
        <v>888</v>
      </c>
      <c r="B490" s="239"/>
      <c r="C490" s="240" t="s">
        <v>829</v>
      </c>
      <c r="D490" s="240" t="s">
        <v>368</v>
      </c>
      <c r="E490" s="240" t="s">
        <v>889</v>
      </c>
      <c r="F490" s="372"/>
      <c r="G490" s="369" t="n">
        <f aca="false">G491+G492</f>
        <v>5728.2</v>
      </c>
      <c r="H490" s="154"/>
      <c r="I490" s="154"/>
    </row>
    <row r="491" customFormat="false" ht="28.5" hidden="false" customHeight="false" outlineLevel="0" collapsed="false">
      <c r="A491" s="74" t="s">
        <v>372</v>
      </c>
      <c r="B491" s="239"/>
      <c r="C491" s="240" t="s">
        <v>829</v>
      </c>
      <c r="D491" s="240" t="s">
        <v>368</v>
      </c>
      <c r="E491" s="240" t="s">
        <v>889</v>
      </c>
      <c r="F491" s="372" t="s">
        <v>373</v>
      </c>
      <c r="G491" s="369" t="n">
        <v>207.1</v>
      </c>
      <c r="H491" s="154"/>
      <c r="I491" s="154"/>
    </row>
    <row r="492" customFormat="false" ht="15" hidden="false" customHeight="false" outlineLevel="0" collapsed="false">
      <c r="A492" s="255" t="s">
        <v>425</v>
      </c>
      <c r="B492" s="239"/>
      <c r="C492" s="240" t="s">
        <v>829</v>
      </c>
      <c r="D492" s="240" t="s">
        <v>368</v>
      </c>
      <c r="E492" s="240" t="s">
        <v>889</v>
      </c>
      <c r="F492" s="372" t="s">
        <v>426</v>
      </c>
      <c r="G492" s="369" t="n">
        <v>5521.1</v>
      </c>
      <c r="H492" s="154"/>
      <c r="I492" s="154"/>
    </row>
    <row r="493" customFormat="false" ht="42.75" hidden="false" customHeight="false" outlineLevel="0" collapsed="false">
      <c r="A493" s="255" t="s">
        <v>890</v>
      </c>
      <c r="B493" s="239"/>
      <c r="C493" s="240" t="s">
        <v>829</v>
      </c>
      <c r="D493" s="240" t="s">
        <v>368</v>
      </c>
      <c r="E493" s="240" t="s">
        <v>891</v>
      </c>
      <c r="F493" s="372"/>
      <c r="G493" s="369" t="n">
        <f aca="false">SUM(G495)+G494</f>
        <v>115203.1</v>
      </c>
      <c r="H493" s="154"/>
      <c r="I493" s="154"/>
    </row>
    <row r="494" customFormat="false" ht="28.5" hidden="false" customHeight="false" outlineLevel="0" collapsed="false">
      <c r="A494" s="74" t="s">
        <v>372</v>
      </c>
      <c r="B494" s="239"/>
      <c r="C494" s="240" t="s">
        <v>829</v>
      </c>
      <c r="D494" s="240" t="s">
        <v>368</v>
      </c>
      <c r="E494" s="240" t="s">
        <v>891</v>
      </c>
      <c r="F494" s="372" t="s">
        <v>373</v>
      </c>
      <c r="G494" s="369" t="n">
        <v>1732.1</v>
      </c>
      <c r="H494" s="154"/>
      <c r="I494" s="154"/>
    </row>
    <row r="495" customFormat="false" ht="15" hidden="false" customHeight="false" outlineLevel="0" collapsed="false">
      <c r="A495" s="255" t="s">
        <v>425</v>
      </c>
      <c r="B495" s="239"/>
      <c r="C495" s="240" t="s">
        <v>829</v>
      </c>
      <c r="D495" s="240" t="s">
        <v>368</v>
      </c>
      <c r="E495" s="240" t="s">
        <v>891</v>
      </c>
      <c r="F495" s="372" t="s">
        <v>426</v>
      </c>
      <c r="G495" s="369" t="n">
        <v>113471</v>
      </c>
      <c r="H495" s="154"/>
      <c r="I495" s="154"/>
    </row>
    <row r="496" customFormat="false" ht="71.25" hidden="false" customHeight="false" outlineLevel="0" collapsed="false">
      <c r="A496" s="255" t="s">
        <v>892</v>
      </c>
      <c r="B496" s="239"/>
      <c r="C496" s="240" t="s">
        <v>829</v>
      </c>
      <c r="D496" s="240" t="s">
        <v>368</v>
      </c>
      <c r="E496" s="240" t="s">
        <v>893</v>
      </c>
      <c r="F496" s="372"/>
      <c r="G496" s="369" t="n">
        <f aca="false">G498+G497</f>
        <v>774.2</v>
      </c>
      <c r="H496" s="154"/>
      <c r="I496" s="154"/>
    </row>
    <row r="497" customFormat="false" ht="28.5" hidden="false" customHeight="false" outlineLevel="0" collapsed="false">
      <c r="A497" s="74" t="s">
        <v>372</v>
      </c>
      <c r="B497" s="239"/>
      <c r="C497" s="240" t="s">
        <v>829</v>
      </c>
      <c r="D497" s="240" t="s">
        <v>368</v>
      </c>
      <c r="E497" s="240" t="s">
        <v>893</v>
      </c>
      <c r="F497" s="372" t="s">
        <v>373</v>
      </c>
      <c r="G497" s="369" t="n">
        <v>29.8</v>
      </c>
      <c r="H497" s="154"/>
      <c r="I497" s="154"/>
    </row>
    <row r="498" customFormat="false" ht="15" hidden="false" customHeight="false" outlineLevel="0" collapsed="false">
      <c r="A498" s="255" t="s">
        <v>425</v>
      </c>
      <c r="B498" s="239"/>
      <c r="C498" s="240" t="s">
        <v>829</v>
      </c>
      <c r="D498" s="240" t="s">
        <v>368</v>
      </c>
      <c r="E498" s="240" t="s">
        <v>893</v>
      </c>
      <c r="F498" s="372" t="s">
        <v>426</v>
      </c>
      <c r="G498" s="369" t="n">
        <v>744.4</v>
      </c>
      <c r="H498" s="154"/>
      <c r="I498" s="154"/>
    </row>
    <row r="499" customFormat="false" ht="57" hidden="false" customHeight="false" outlineLevel="0" collapsed="false">
      <c r="A499" s="255" t="s">
        <v>894</v>
      </c>
      <c r="B499" s="239"/>
      <c r="C499" s="240" t="s">
        <v>829</v>
      </c>
      <c r="D499" s="240" t="s">
        <v>368</v>
      </c>
      <c r="E499" s="240" t="s">
        <v>895</v>
      </c>
      <c r="F499" s="372"/>
      <c r="G499" s="369" t="n">
        <f aca="false">SUM(G501)+G500</f>
        <v>131.2</v>
      </c>
      <c r="H499" s="154"/>
      <c r="I499" s="154"/>
    </row>
    <row r="500" customFormat="false" ht="28.5" hidden="false" customHeight="false" outlineLevel="0" collapsed="false">
      <c r="A500" s="74" t="s">
        <v>372</v>
      </c>
      <c r="B500" s="239"/>
      <c r="C500" s="240" t="s">
        <v>829</v>
      </c>
      <c r="D500" s="240" t="s">
        <v>368</v>
      </c>
      <c r="E500" s="240" t="s">
        <v>895</v>
      </c>
      <c r="F500" s="372" t="s">
        <v>373</v>
      </c>
      <c r="G500" s="369" t="n">
        <v>2</v>
      </c>
      <c r="H500" s="154"/>
      <c r="I500" s="154"/>
    </row>
    <row r="501" customFormat="false" ht="15" hidden="false" customHeight="false" outlineLevel="0" collapsed="false">
      <c r="A501" s="255" t="s">
        <v>425</v>
      </c>
      <c r="B501" s="239"/>
      <c r="C501" s="240" t="s">
        <v>829</v>
      </c>
      <c r="D501" s="240" t="s">
        <v>368</v>
      </c>
      <c r="E501" s="240" t="s">
        <v>895</v>
      </c>
      <c r="F501" s="372" t="s">
        <v>426</v>
      </c>
      <c r="G501" s="369" t="n">
        <v>129.2</v>
      </c>
      <c r="H501" s="154"/>
      <c r="I501" s="154"/>
    </row>
    <row r="502" customFormat="false" ht="28.5" hidden="false" customHeight="false" outlineLevel="0" collapsed="false">
      <c r="A502" s="255" t="s">
        <v>896</v>
      </c>
      <c r="B502" s="239"/>
      <c r="C502" s="240" t="s">
        <v>829</v>
      </c>
      <c r="D502" s="240" t="s">
        <v>368</v>
      </c>
      <c r="E502" s="240" t="s">
        <v>722</v>
      </c>
      <c r="F502" s="372"/>
      <c r="G502" s="369" t="n">
        <f aca="false">G503+G516</f>
        <v>129490.7</v>
      </c>
      <c r="H502" s="154"/>
      <c r="I502" s="154"/>
    </row>
    <row r="503" customFormat="false" ht="84" hidden="false" customHeight="true" outlineLevel="0" collapsed="false">
      <c r="A503" s="255" t="s">
        <v>897</v>
      </c>
      <c r="B503" s="239"/>
      <c r="C503" s="240" t="s">
        <v>829</v>
      </c>
      <c r="D503" s="240" t="s">
        <v>368</v>
      </c>
      <c r="E503" s="240" t="s">
        <v>898</v>
      </c>
      <c r="F503" s="372"/>
      <c r="G503" s="369" t="n">
        <f aca="false">G504+G507+G510+G513</f>
        <v>47300.4</v>
      </c>
      <c r="H503" s="154"/>
      <c r="I503" s="154"/>
    </row>
    <row r="504" customFormat="false" ht="42.75" hidden="true" customHeight="false" outlineLevel="0" collapsed="false">
      <c r="A504" s="255" t="s">
        <v>899</v>
      </c>
      <c r="B504" s="239"/>
      <c r="C504" s="240" t="s">
        <v>829</v>
      </c>
      <c r="D504" s="240" t="s">
        <v>368</v>
      </c>
      <c r="E504" s="240" t="s">
        <v>900</v>
      </c>
      <c r="F504" s="372"/>
      <c r="G504" s="369" t="n">
        <f aca="false">G505+G506</f>
        <v>0</v>
      </c>
      <c r="H504" s="154"/>
      <c r="I504" s="154"/>
    </row>
    <row r="505" customFormat="false" ht="28.5" hidden="true" customHeight="false" outlineLevel="0" collapsed="false">
      <c r="A505" s="74" t="s">
        <v>372</v>
      </c>
      <c r="B505" s="239"/>
      <c r="C505" s="240" t="s">
        <v>829</v>
      </c>
      <c r="D505" s="240" t="s">
        <v>368</v>
      </c>
      <c r="E505" s="240" t="s">
        <v>900</v>
      </c>
      <c r="F505" s="372" t="s">
        <v>373</v>
      </c>
      <c r="G505" s="369"/>
      <c r="H505" s="154"/>
      <c r="I505" s="154"/>
    </row>
    <row r="506" customFormat="false" ht="15" hidden="true" customHeight="false" outlineLevel="0" collapsed="false">
      <c r="A506" s="255" t="s">
        <v>425</v>
      </c>
      <c r="B506" s="239"/>
      <c r="C506" s="240" t="s">
        <v>829</v>
      </c>
      <c r="D506" s="240" t="s">
        <v>368</v>
      </c>
      <c r="E506" s="240" t="s">
        <v>900</v>
      </c>
      <c r="F506" s="372" t="s">
        <v>426</v>
      </c>
      <c r="G506" s="369"/>
      <c r="H506" s="154"/>
      <c r="I506" s="154"/>
    </row>
    <row r="507" customFormat="false" ht="28.5" hidden="false" customHeight="false" outlineLevel="0" collapsed="false">
      <c r="A507" s="205" t="s">
        <v>901</v>
      </c>
      <c r="B507" s="239"/>
      <c r="C507" s="240" t="s">
        <v>829</v>
      </c>
      <c r="D507" s="240" t="s">
        <v>368</v>
      </c>
      <c r="E507" s="240" t="s">
        <v>902</v>
      </c>
      <c r="F507" s="372"/>
      <c r="G507" s="369" t="n">
        <f aca="false">SUM(G508)+G509</f>
        <v>37289.1</v>
      </c>
      <c r="H507" s="154"/>
      <c r="I507" s="154"/>
    </row>
    <row r="508" customFormat="false" ht="28.5" hidden="false" customHeight="false" outlineLevel="0" collapsed="false">
      <c r="A508" s="74" t="s">
        <v>372</v>
      </c>
      <c r="B508" s="239"/>
      <c r="C508" s="240" t="s">
        <v>829</v>
      </c>
      <c r="D508" s="240" t="s">
        <v>368</v>
      </c>
      <c r="E508" s="240" t="s">
        <v>902</v>
      </c>
      <c r="F508" s="372" t="s">
        <v>373</v>
      </c>
      <c r="G508" s="369" t="n">
        <v>545.6</v>
      </c>
      <c r="H508" s="154"/>
      <c r="I508" s="154"/>
    </row>
    <row r="509" customFormat="false" ht="15" hidden="false" customHeight="false" outlineLevel="0" collapsed="false">
      <c r="A509" s="255" t="s">
        <v>425</v>
      </c>
      <c r="B509" s="239"/>
      <c r="C509" s="240" t="s">
        <v>829</v>
      </c>
      <c r="D509" s="240" t="s">
        <v>368</v>
      </c>
      <c r="E509" s="240" t="s">
        <v>902</v>
      </c>
      <c r="F509" s="372" t="s">
        <v>426</v>
      </c>
      <c r="G509" s="369" t="n">
        <v>36743.5</v>
      </c>
      <c r="H509" s="154"/>
      <c r="I509" s="154"/>
    </row>
    <row r="510" customFormat="false" ht="28.5" hidden="false" customHeight="false" outlineLevel="0" collapsed="false">
      <c r="A510" s="255" t="s">
        <v>867</v>
      </c>
      <c r="B510" s="239"/>
      <c r="C510" s="240" t="s">
        <v>829</v>
      </c>
      <c r="D510" s="240" t="s">
        <v>368</v>
      </c>
      <c r="E510" s="240" t="s">
        <v>903</v>
      </c>
      <c r="F510" s="372"/>
      <c r="G510" s="369" t="n">
        <f aca="false">SUM(G512)+G511</f>
        <v>5357.2</v>
      </c>
      <c r="H510" s="154"/>
      <c r="I510" s="154"/>
    </row>
    <row r="511" customFormat="false" ht="28.5" hidden="false" customHeight="false" outlineLevel="0" collapsed="false">
      <c r="A511" s="74" t="s">
        <v>372</v>
      </c>
      <c r="B511" s="239"/>
      <c r="C511" s="240" t="s">
        <v>829</v>
      </c>
      <c r="D511" s="240" t="s">
        <v>368</v>
      </c>
      <c r="E511" s="240" t="s">
        <v>903</v>
      </c>
      <c r="F511" s="372" t="s">
        <v>373</v>
      </c>
      <c r="G511" s="369" t="n">
        <v>79.2</v>
      </c>
      <c r="H511" s="154"/>
      <c r="I511" s="154"/>
    </row>
    <row r="512" customFormat="false" ht="15" hidden="false" customHeight="false" outlineLevel="0" collapsed="false">
      <c r="A512" s="255" t="s">
        <v>425</v>
      </c>
      <c r="B512" s="239"/>
      <c r="C512" s="240" t="s">
        <v>829</v>
      </c>
      <c r="D512" s="240" t="s">
        <v>368</v>
      </c>
      <c r="E512" s="240" t="s">
        <v>903</v>
      </c>
      <c r="F512" s="372" t="s">
        <v>426</v>
      </c>
      <c r="G512" s="369" t="n">
        <v>5278</v>
      </c>
      <c r="H512" s="154"/>
      <c r="I512" s="154"/>
    </row>
    <row r="513" customFormat="false" ht="42.75" hidden="false" customHeight="false" outlineLevel="0" collapsed="false">
      <c r="A513" s="255" t="s">
        <v>872</v>
      </c>
      <c r="B513" s="239"/>
      <c r="C513" s="240" t="s">
        <v>829</v>
      </c>
      <c r="D513" s="240" t="s">
        <v>368</v>
      </c>
      <c r="E513" s="240" t="s">
        <v>904</v>
      </c>
      <c r="F513" s="372"/>
      <c r="G513" s="369" t="n">
        <f aca="false">SUM(G515)+G514</f>
        <v>4654.1</v>
      </c>
      <c r="H513" s="154"/>
      <c r="I513" s="154"/>
    </row>
    <row r="514" customFormat="false" ht="28.5" hidden="false" customHeight="false" outlineLevel="0" collapsed="false">
      <c r="A514" s="74" t="s">
        <v>372</v>
      </c>
      <c r="B514" s="239"/>
      <c r="C514" s="240" t="s">
        <v>829</v>
      </c>
      <c r="D514" s="240" t="s">
        <v>368</v>
      </c>
      <c r="E514" s="240" t="s">
        <v>904</v>
      </c>
      <c r="F514" s="372" t="s">
        <v>373</v>
      </c>
      <c r="G514" s="369" t="n">
        <v>68.8</v>
      </c>
      <c r="H514" s="154"/>
      <c r="I514" s="154"/>
    </row>
    <row r="515" customFormat="false" ht="15" hidden="false" customHeight="false" outlineLevel="0" collapsed="false">
      <c r="A515" s="255" t="s">
        <v>425</v>
      </c>
      <c r="B515" s="239"/>
      <c r="C515" s="240" t="s">
        <v>829</v>
      </c>
      <c r="D515" s="240" t="s">
        <v>368</v>
      </c>
      <c r="E515" s="240" t="s">
        <v>904</v>
      </c>
      <c r="F515" s="372" t="s">
        <v>426</v>
      </c>
      <c r="G515" s="369" t="n">
        <v>4585.3</v>
      </c>
      <c r="H515" s="154"/>
      <c r="I515" s="154"/>
    </row>
    <row r="516" customFormat="false" ht="99.75" hidden="false" customHeight="false" outlineLevel="0" collapsed="false">
      <c r="A516" s="197" t="s">
        <v>905</v>
      </c>
      <c r="B516" s="239"/>
      <c r="C516" s="240" t="s">
        <v>829</v>
      </c>
      <c r="D516" s="240" t="s">
        <v>368</v>
      </c>
      <c r="E516" s="240" t="s">
        <v>906</v>
      </c>
      <c r="F516" s="372"/>
      <c r="G516" s="369" t="n">
        <f aca="false">SUM(G517:G518)</f>
        <v>82190.3</v>
      </c>
      <c r="H516" s="154"/>
      <c r="I516" s="154"/>
    </row>
    <row r="517" customFormat="false" ht="28.5" hidden="false" customHeight="false" outlineLevel="0" collapsed="false">
      <c r="A517" s="74" t="s">
        <v>372</v>
      </c>
      <c r="B517" s="239"/>
      <c r="C517" s="240" t="s">
        <v>829</v>
      </c>
      <c r="D517" s="240" t="s">
        <v>368</v>
      </c>
      <c r="E517" s="240" t="s">
        <v>906</v>
      </c>
      <c r="F517" s="372" t="s">
        <v>373</v>
      </c>
      <c r="G517" s="369" t="n">
        <v>7.2</v>
      </c>
      <c r="H517" s="154"/>
      <c r="I517" s="154"/>
    </row>
    <row r="518" customFormat="false" ht="15" hidden="false" customHeight="false" outlineLevel="0" collapsed="false">
      <c r="A518" s="255" t="s">
        <v>425</v>
      </c>
      <c r="B518" s="239"/>
      <c r="C518" s="240" t="s">
        <v>829</v>
      </c>
      <c r="D518" s="240" t="s">
        <v>368</v>
      </c>
      <c r="E518" s="240" t="s">
        <v>906</v>
      </c>
      <c r="F518" s="372" t="s">
        <v>426</v>
      </c>
      <c r="G518" s="369" t="n">
        <v>82183.1</v>
      </c>
      <c r="H518" s="154"/>
      <c r="I518" s="154"/>
    </row>
    <row r="519" customFormat="false" ht="15" hidden="false" customHeight="false" outlineLevel="0" collapsed="false">
      <c r="A519" s="197" t="s">
        <v>666</v>
      </c>
      <c r="B519" s="129"/>
      <c r="C519" s="130" t="s">
        <v>829</v>
      </c>
      <c r="D519" s="130" t="s">
        <v>368</v>
      </c>
      <c r="E519" s="130" t="s">
        <v>442</v>
      </c>
      <c r="F519" s="326"/>
      <c r="G519" s="373" t="n">
        <f aca="false">G520</f>
        <v>309</v>
      </c>
      <c r="H519" s="154"/>
      <c r="I519" s="154" t="n">
        <f aca="false">SUM(H519/G542*100)</f>
        <v>0</v>
      </c>
    </row>
    <row r="520" customFormat="false" ht="15" hidden="false" customHeight="false" outlineLevel="0" collapsed="false">
      <c r="A520" s="197" t="s">
        <v>1022</v>
      </c>
      <c r="B520" s="129"/>
      <c r="C520" s="130" t="s">
        <v>829</v>
      </c>
      <c r="D520" s="130" t="s">
        <v>368</v>
      </c>
      <c r="E520" s="130" t="s">
        <v>910</v>
      </c>
      <c r="F520" s="326"/>
      <c r="G520" s="373" t="n">
        <f aca="false">G521</f>
        <v>309</v>
      </c>
      <c r="H520" s="154" t="n">
        <f aca="false">SUM(H521)</f>
        <v>17205.4</v>
      </c>
      <c r="I520" s="154" t="n">
        <f aca="false">SUM(H520/G543*100)</f>
        <v>476.155421486688</v>
      </c>
    </row>
    <row r="521" customFormat="false" ht="28.5" hidden="false" customHeight="false" outlineLevel="0" collapsed="false">
      <c r="A521" s="197" t="s">
        <v>677</v>
      </c>
      <c r="B521" s="129"/>
      <c r="C521" s="130" t="s">
        <v>829</v>
      </c>
      <c r="D521" s="130" t="s">
        <v>368</v>
      </c>
      <c r="E521" s="130" t="s">
        <v>910</v>
      </c>
      <c r="F521" s="326" t="s">
        <v>434</v>
      </c>
      <c r="G521" s="373" t="n">
        <v>309</v>
      </c>
      <c r="H521" s="154" t="n">
        <f aca="false">SUM(H530)+H531+H535+H522+H524</f>
        <v>17205.4</v>
      </c>
      <c r="I521" s="154" t="n">
        <f aca="false">SUM(H521/G544*100)</f>
        <v>2936.07508532423</v>
      </c>
    </row>
    <row r="522" customFormat="false" ht="15" hidden="false" customHeight="false" outlineLevel="0" collapsed="false">
      <c r="A522" s="205" t="s">
        <v>914</v>
      </c>
      <c r="B522" s="129"/>
      <c r="C522" s="130" t="s">
        <v>829</v>
      </c>
      <c r="D522" s="130" t="s">
        <v>379</v>
      </c>
      <c r="E522" s="130"/>
      <c r="F522" s="326"/>
      <c r="G522" s="373" t="n">
        <f aca="false">SUM(G523)</f>
        <v>36546.6</v>
      </c>
      <c r="H522" s="154" t="n">
        <f aca="false">SUM(H523)</f>
        <v>241.8</v>
      </c>
      <c r="I522" s="154" t="n">
        <f aca="false">SUM(H522/G546*100)</f>
        <v>1.65924421357451</v>
      </c>
    </row>
    <row r="523" customFormat="false" ht="28.5" hidden="false" customHeight="false" outlineLevel="0" collapsed="false">
      <c r="A523" s="255" t="s">
        <v>721</v>
      </c>
      <c r="B523" s="239"/>
      <c r="C523" s="257" t="s">
        <v>829</v>
      </c>
      <c r="D523" s="257" t="s">
        <v>379</v>
      </c>
      <c r="E523" s="257" t="s">
        <v>722</v>
      </c>
      <c r="F523" s="375"/>
      <c r="G523" s="364" t="n">
        <f aca="false">G524</f>
        <v>36546.6</v>
      </c>
      <c r="H523" s="154" t="n">
        <v>241.8</v>
      </c>
      <c r="I523" s="154" t="n">
        <f aca="false">SUM(H523/G547*100)</f>
        <v>1.65924421357451</v>
      </c>
    </row>
    <row r="524" customFormat="false" ht="85.5" hidden="false" customHeight="false" outlineLevel="0" collapsed="false">
      <c r="A524" s="255" t="s">
        <v>897</v>
      </c>
      <c r="B524" s="239"/>
      <c r="C524" s="257" t="s">
        <v>829</v>
      </c>
      <c r="D524" s="257" t="s">
        <v>379</v>
      </c>
      <c r="E524" s="257" t="s">
        <v>898</v>
      </c>
      <c r="F524" s="375"/>
      <c r="G524" s="364" t="n">
        <f aca="false">G528+G531+G534+G525</f>
        <v>36546.6</v>
      </c>
      <c r="H524" s="154" t="n">
        <f aca="false">SUM(H528)</f>
        <v>252</v>
      </c>
      <c r="I524" s="154" t="e">
        <f aca="false">SUM(H524/G548*100)</f>
        <v>#DIV/0!</v>
      </c>
    </row>
    <row r="525" customFormat="false" ht="42.75" hidden="false" customHeight="false" outlineLevel="0" collapsed="false">
      <c r="A525" s="255" t="s">
        <v>899</v>
      </c>
      <c r="B525" s="239"/>
      <c r="C525" s="257" t="s">
        <v>829</v>
      </c>
      <c r="D525" s="257" t="s">
        <v>379</v>
      </c>
      <c r="E525" s="240" t="s">
        <v>900</v>
      </c>
      <c r="F525" s="372"/>
      <c r="G525" s="369" t="n">
        <f aca="false">G526+G527</f>
        <v>6400.2</v>
      </c>
      <c r="H525" s="154"/>
      <c r="I525" s="154"/>
    </row>
    <row r="526" customFormat="false" ht="28.5" hidden="false" customHeight="false" outlineLevel="0" collapsed="false">
      <c r="A526" s="74" t="s">
        <v>372</v>
      </c>
      <c r="B526" s="239"/>
      <c r="C526" s="257" t="s">
        <v>829</v>
      </c>
      <c r="D526" s="257" t="s">
        <v>379</v>
      </c>
      <c r="E526" s="240" t="s">
        <v>900</v>
      </c>
      <c r="F526" s="372" t="s">
        <v>373</v>
      </c>
      <c r="G526" s="369" t="n">
        <v>102.3</v>
      </c>
      <c r="H526" s="154"/>
      <c r="I526" s="154"/>
    </row>
    <row r="527" customFormat="false" ht="15" hidden="false" customHeight="false" outlineLevel="0" collapsed="false">
      <c r="A527" s="255" t="s">
        <v>425</v>
      </c>
      <c r="B527" s="239"/>
      <c r="C527" s="257" t="s">
        <v>829</v>
      </c>
      <c r="D527" s="257" t="s">
        <v>379</v>
      </c>
      <c r="E527" s="240" t="s">
        <v>900</v>
      </c>
      <c r="F527" s="372" t="s">
        <v>426</v>
      </c>
      <c r="G527" s="369" t="n">
        <v>6297.9</v>
      </c>
      <c r="H527" s="154"/>
      <c r="I527" s="154"/>
    </row>
    <row r="528" customFormat="false" ht="15" hidden="false" customHeight="false" outlineLevel="0" collapsed="false">
      <c r="A528" s="255" t="s">
        <v>923</v>
      </c>
      <c r="B528" s="239"/>
      <c r="C528" s="257" t="s">
        <v>829</v>
      </c>
      <c r="D528" s="257" t="s">
        <v>379</v>
      </c>
      <c r="E528" s="257" t="s">
        <v>924</v>
      </c>
      <c r="F528" s="375"/>
      <c r="G528" s="369" t="n">
        <f aca="false">G529+G530</f>
        <v>5765.4</v>
      </c>
      <c r="H528" s="154" t="n">
        <v>252</v>
      </c>
      <c r="I528" s="154" t="e">
        <f aca="false">SUM(H528/G549*100)</f>
        <v>#DIV/0!</v>
      </c>
    </row>
    <row r="529" customFormat="false" ht="28.5" hidden="false" customHeight="false" outlineLevel="0" collapsed="false">
      <c r="A529" s="74" t="s">
        <v>372</v>
      </c>
      <c r="B529" s="239"/>
      <c r="C529" s="257" t="s">
        <v>829</v>
      </c>
      <c r="D529" s="257" t="s">
        <v>379</v>
      </c>
      <c r="E529" s="257" t="s">
        <v>924</v>
      </c>
      <c r="F529" s="375" t="s">
        <v>373</v>
      </c>
      <c r="G529" s="369" t="n">
        <v>85.6</v>
      </c>
      <c r="H529" s="154"/>
      <c r="I529" s="154"/>
    </row>
    <row r="530" customFormat="false" ht="15" hidden="false" customHeight="false" outlineLevel="0" collapsed="false">
      <c r="A530" s="255" t="s">
        <v>425</v>
      </c>
      <c r="B530" s="239"/>
      <c r="C530" s="257" t="s">
        <v>829</v>
      </c>
      <c r="D530" s="257" t="s">
        <v>379</v>
      </c>
      <c r="E530" s="257" t="s">
        <v>924</v>
      </c>
      <c r="F530" s="375" t="s">
        <v>426</v>
      </c>
      <c r="G530" s="369" t="n">
        <v>5679.8</v>
      </c>
      <c r="H530" s="154" t="n">
        <f aca="false">SUM(H533)</f>
        <v>0</v>
      </c>
      <c r="I530" s="154" t="e">
        <f aca="false">SUM(H530/G550*100)</f>
        <v>#DIV/0!</v>
      </c>
    </row>
    <row r="531" customFormat="false" ht="15" hidden="false" customHeight="false" outlineLevel="0" collapsed="false">
      <c r="A531" s="255" t="s">
        <v>925</v>
      </c>
      <c r="B531" s="239"/>
      <c r="C531" s="257" t="s">
        <v>829</v>
      </c>
      <c r="D531" s="257" t="s">
        <v>379</v>
      </c>
      <c r="E531" s="257" t="s">
        <v>926</v>
      </c>
      <c r="F531" s="375"/>
      <c r="G531" s="369" t="n">
        <f aca="false">G532+G533</f>
        <v>4772.8</v>
      </c>
      <c r="H531" s="154" t="n">
        <f aca="false">SUM(H532)</f>
        <v>0</v>
      </c>
      <c r="I531" s="154" t="n">
        <f aca="false">SUM(H531/G551*100)</f>
        <v>0</v>
      </c>
    </row>
    <row r="532" customFormat="false" ht="28.5" hidden="false" customHeight="false" outlineLevel="0" collapsed="false">
      <c r="A532" s="74" t="s">
        <v>372</v>
      </c>
      <c r="B532" s="239"/>
      <c r="C532" s="257" t="s">
        <v>829</v>
      </c>
      <c r="D532" s="257" t="s">
        <v>379</v>
      </c>
      <c r="E532" s="257" t="s">
        <v>926</v>
      </c>
      <c r="F532" s="375" t="s">
        <v>373</v>
      </c>
      <c r="G532" s="369" t="n">
        <v>49.8</v>
      </c>
      <c r="H532" s="154"/>
      <c r="I532" s="154" t="n">
        <f aca="false">SUM(H532/G552*100)</f>
        <v>0</v>
      </c>
    </row>
    <row r="533" customFormat="false" ht="15" hidden="false" customHeight="false" outlineLevel="0" collapsed="false">
      <c r="A533" s="255" t="s">
        <v>425</v>
      </c>
      <c r="B533" s="239"/>
      <c r="C533" s="257" t="s">
        <v>829</v>
      </c>
      <c r="D533" s="257" t="s">
        <v>379</v>
      </c>
      <c r="E533" s="257" t="s">
        <v>926</v>
      </c>
      <c r="F533" s="375" t="s">
        <v>426</v>
      </c>
      <c r="G533" s="364" t="n">
        <v>4723</v>
      </c>
      <c r="H533" s="154"/>
      <c r="I533" s="154" t="n">
        <f aca="false">SUM(H533/G553*100)</f>
        <v>0</v>
      </c>
    </row>
    <row r="534" customFormat="false" ht="15" hidden="false" customHeight="false" outlineLevel="0" collapsed="false">
      <c r="A534" s="255" t="s">
        <v>927</v>
      </c>
      <c r="B534" s="239"/>
      <c r="C534" s="257" t="s">
        <v>829</v>
      </c>
      <c r="D534" s="257" t="s">
        <v>379</v>
      </c>
      <c r="E534" s="257" t="s">
        <v>928</v>
      </c>
      <c r="F534" s="375"/>
      <c r="G534" s="369" t="n">
        <f aca="false">SUM(G536)+G535</f>
        <v>19608.2</v>
      </c>
      <c r="H534" s="154"/>
      <c r="I534" s="154"/>
    </row>
    <row r="535" customFormat="false" ht="28.5" hidden="false" customHeight="false" outlineLevel="0" collapsed="false">
      <c r="A535" s="74" t="s">
        <v>372</v>
      </c>
      <c r="B535" s="239"/>
      <c r="C535" s="257" t="s">
        <v>829</v>
      </c>
      <c r="D535" s="257" t="s">
        <v>379</v>
      </c>
      <c r="E535" s="257" t="s">
        <v>928</v>
      </c>
      <c r="F535" s="375" t="s">
        <v>373</v>
      </c>
      <c r="G535" s="369" t="n">
        <v>303.2</v>
      </c>
      <c r="H535" s="154" t="n">
        <f aca="false">SUM(H537)</f>
        <v>16711.6</v>
      </c>
      <c r="I535" s="154" t="n">
        <f aca="false">SUM(H535/G555*100)</f>
        <v>1212.83111982002</v>
      </c>
    </row>
    <row r="536" customFormat="false" ht="15" hidden="false" customHeight="false" outlineLevel="0" collapsed="false">
      <c r="A536" s="255" t="s">
        <v>425</v>
      </c>
      <c r="B536" s="239"/>
      <c r="C536" s="257" t="s">
        <v>829</v>
      </c>
      <c r="D536" s="257" t="s">
        <v>379</v>
      </c>
      <c r="E536" s="257" t="s">
        <v>928</v>
      </c>
      <c r="F536" s="375" t="s">
        <v>426</v>
      </c>
      <c r="G536" s="369" t="n">
        <v>19305</v>
      </c>
      <c r="H536" s="154"/>
      <c r="I536" s="154"/>
    </row>
    <row r="537" customFormat="false" ht="15" hidden="false" customHeight="false" outlineLevel="0" collapsed="false">
      <c r="A537" s="197" t="s">
        <v>931</v>
      </c>
      <c r="B537" s="129"/>
      <c r="C537" s="130" t="s">
        <v>829</v>
      </c>
      <c r="D537" s="130" t="s">
        <v>396</v>
      </c>
      <c r="E537" s="130"/>
      <c r="F537" s="326"/>
      <c r="G537" s="373" t="n">
        <f aca="false">G538+G551+G566+G561</f>
        <v>30392.9</v>
      </c>
      <c r="H537" s="154" t="n">
        <v>16711.6</v>
      </c>
      <c r="I537" s="154" t="n">
        <f aca="false">SUM(H537/G556*100)</f>
        <v>1232.14628032146</v>
      </c>
    </row>
    <row r="538" customFormat="false" ht="28.5" hidden="false" customHeight="false" outlineLevel="0" collapsed="false">
      <c r="A538" s="197" t="s">
        <v>362</v>
      </c>
      <c r="B538" s="129"/>
      <c r="C538" s="130" t="s">
        <v>829</v>
      </c>
      <c r="D538" s="130" t="s">
        <v>396</v>
      </c>
      <c r="E538" s="130" t="s">
        <v>363</v>
      </c>
      <c r="F538" s="326"/>
      <c r="G538" s="373" t="n">
        <f aca="false">G539+G542+G546+G548</f>
        <v>22171</v>
      </c>
      <c r="H538" s="154" t="n">
        <f aca="false">SUM(H539)</f>
        <v>15109.2</v>
      </c>
      <c r="I538" s="154" t="n">
        <f aca="false">SUM(H538/G558*100)</f>
        <v>1486.39449090015</v>
      </c>
    </row>
    <row r="539" customFormat="false" ht="15" hidden="false" customHeight="false" outlineLevel="0" collapsed="false">
      <c r="A539" s="197" t="s">
        <v>369</v>
      </c>
      <c r="B539" s="129"/>
      <c r="C539" s="130" t="s">
        <v>829</v>
      </c>
      <c r="D539" s="130" t="s">
        <v>396</v>
      </c>
      <c r="E539" s="130" t="s">
        <v>371</v>
      </c>
      <c r="F539" s="326"/>
      <c r="G539" s="373" t="n">
        <f aca="false">G540+G541</f>
        <v>3364.9</v>
      </c>
      <c r="H539" s="154" t="n">
        <f aca="false">SUM(H540)</f>
        <v>15109.2</v>
      </c>
      <c r="I539" s="154" t="e">
        <f aca="false">SUM(H539/G559*100)</f>
        <v>#DIV/0!</v>
      </c>
    </row>
    <row r="540" customFormat="false" ht="28.5" hidden="false" customHeight="false" outlineLevel="0" collapsed="false">
      <c r="A540" s="197" t="s">
        <v>932</v>
      </c>
      <c r="B540" s="129"/>
      <c r="C540" s="130" t="s">
        <v>829</v>
      </c>
      <c r="D540" s="130" t="s">
        <v>396</v>
      </c>
      <c r="E540" s="130" t="s">
        <v>371</v>
      </c>
      <c r="F540" s="326" t="s">
        <v>50</v>
      </c>
      <c r="G540" s="373" t="n">
        <v>3352.9</v>
      </c>
      <c r="H540" s="154" t="n">
        <f aca="false">SUM(H549+H542+H544+H551+H541)</f>
        <v>15109.2</v>
      </c>
      <c r="I540" s="154" t="n">
        <f aca="false">SUM(H540/G560*100)</f>
        <v>1486.39449090015</v>
      </c>
      <c r="K540" s="310"/>
    </row>
    <row r="541" customFormat="false" ht="28.5" hidden="false" customHeight="false" outlineLevel="0" collapsed="false">
      <c r="A541" s="74" t="s">
        <v>372</v>
      </c>
      <c r="B541" s="129"/>
      <c r="C541" s="130" t="s">
        <v>829</v>
      </c>
      <c r="D541" s="130" t="s">
        <v>396</v>
      </c>
      <c r="E541" s="130" t="s">
        <v>371</v>
      </c>
      <c r="F541" s="326" t="s">
        <v>373</v>
      </c>
      <c r="G541" s="373" t="n">
        <v>12</v>
      </c>
      <c r="H541" s="154" t="n">
        <v>227.6</v>
      </c>
      <c r="I541" s="154" t="n">
        <f aca="false">SUM(H541/G566*100)</f>
        <v>303.466666666667</v>
      </c>
    </row>
    <row r="542" customFormat="false" ht="42.75" hidden="false" customHeight="false" outlineLevel="0" collapsed="false">
      <c r="A542" s="197" t="s">
        <v>933</v>
      </c>
      <c r="B542" s="129"/>
      <c r="C542" s="130" t="s">
        <v>829</v>
      </c>
      <c r="D542" s="130" t="s">
        <v>396</v>
      </c>
      <c r="E542" s="130" t="s">
        <v>934</v>
      </c>
      <c r="F542" s="326"/>
      <c r="G542" s="373" t="n">
        <f aca="false">SUM(G543:G545)</f>
        <v>4233.2</v>
      </c>
      <c r="H542" s="154" t="n">
        <f aca="false">SUM(H543)</f>
        <v>0</v>
      </c>
      <c r="I542" s="154" t="n">
        <f aca="false">SUM(H542/G567*100)</f>
        <v>0</v>
      </c>
    </row>
    <row r="543" customFormat="false" ht="28.5" hidden="false" customHeight="false" outlineLevel="0" collapsed="false">
      <c r="A543" s="197" t="s">
        <v>932</v>
      </c>
      <c r="B543" s="129"/>
      <c r="C543" s="130" t="s">
        <v>829</v>
      </c>
      <c r="D543" s="130" t="s">
        <v>396</v>
      </c>
      <c r="E543" s="130" t="s">
        <v>934</v>
      </c>
      <c r="F543" s="326" t="s">
        <v>50</v>
      </c>
      <c r="G543" s="373" t="n">
        <v>3613.4</v>
      </c>
      <c r="H543" s="154"/>
      <c r="I543" s="154" t="n">
        <f aca="false">SUM(H543/G568*100)</f>
        <v>0</v>
      </c>
    </row>
    <row r="544" s="343" customFormat="true" ht="28.5" hidden="false" customHeight="false" outlineLevel="0" collapsed="false">
      <c r="A544" s="74" t="s">
        <v>372</v>
      </c>
      <c r="B544" s="376"/>
      <c r="C544" s="130" t="s">
        <v>829</v>
      </c>
      <c r="D544" s="130" t="s">
        <v>396</v>
      </c>
      <c r="E544" s="130" t="s">
        <v>934</v>
      </c>
      <c r="F544" s="326" t="s">
        <v>373</v>
      </c>
      <c r="G544" s="373" t="n">
        <v>586</v>
      </c>
      <c r="H544" s="154" t="n">
        <f aca="false">SUM(H546)</f>
        <v>2507.7</v>
      </c>
      <c r="I544" s="154" t="e">
        <f aca="false">SUM(H544/#REF!*100)</f>
        <v>#REF!</v>
      </c>
    </row>
    <row r="545" s="343" customFormat="true" ht="15" hidden="false" customHeight="false" outlineLevel="0" collapsed="false">
      <c r="A545" s="74" t="s">
        <v>405</v>
      </c>
      <c r="B545" s="376"/>
      <c r="C545" s="130" t="s">
        <v>829</v>
      </c>
      <c r="D545" s="130" t="s">
        <v>396</v>
      </c>
      <c r="E545" s="130" t="s">
        <v>934</v>
      </c>
      <c r="F545" s="326" t="s">
        <v>406</v>
      </c>
      <c r="G545" s="373" t="n">
        <v>33.8</v>
      </c>
      <c r="H545" s="154"/>
      <c r="I545" s="154"/>
    </row>
    <row r="546" s="343" customFormat="true" ht="28.5" hidden="false" customHeight="false" outlineLevel="0" collapsed="false">
      <c r="A546" s="197" t="s">
        <v>935</v>
      </c>
      <c r="B546" s="129"/>
      <c r="C546" s="130" t="s">
        <v>829</v>
      </c>
      <c r="D546" s="130" t="s">
        <v>396</v>
      </c>
      <c r="E546" s="130" t="s">
        <v>936</v>
      </c>
      <c r="F546" s="326"/>
      <c r="G546" s="373" t="n">
        <f aca="false">SUM(G547)</f>
        <v>14572.9</v>
      </c>
      <c r="H546" s="154" t="n">
        <v>2507.7</v>
      </c>
      <c r="I546" s="154" t="e">
        <f aca="false">SUM(H546/#REF!*100)</f>
        <v>#REF!</v>
      </c>
    </row>
    <row r="547" s="343" customFormat="true" ht="42" hidden="false" customHeight="true" outlineLevel="0" collapsed="false">
      <c r="A547" s="197" t="s">
        <v>932</v>
      </c>
      <c r="B547" s="129"/>
      <c r="C547" s="130" t="s">
        <v>829</v>
      </c>
      <c r="D547" s="130" t="s">
        <v>396</v>
      </c>
      <c r="E547" s="130" t="s">
        <v>936</v>
      </c>
      <c r="F547" s="326" t="s">
        <v>50</v>
      </c>
      <c r="G547" s="373" t="n">
        <v>14572.9</v>
      </c>
      <c r="H547" s="154"/>
      <c r="I547" s="154" t="e">
        <f aca="false">SUM(H547/#REF!*100)</f>
        <v>#REF!</v>
      </c>
    </row>
    <row r="548" customFormat="false" ht="28.5" hidden="true" customHeight="false" outlineLevel="0" collapsed="false">
      <c r="A548" s="197" t="s">
        <v>937</v>
      </c>
      <c r="B548" s="376"/>
      <c r="C548" s="130" t="s">
        <v>829</v>
      </c>
      <c r="D548" s="130" t="s">
        <v>396</v>
      </c>
      <c r="E548" s="130" t="s">
        <v>938</v>
      </c>
      <c r="F548" s="326"/>
      <c r="G548" s="373" t="n">
        <f aca="false">G549+G550</f>
        <v>0</v>
      </c>
      <c r="H548" s="154" t="n">
        <f aca="false">2956.3+101.6</f>
        <v>3057.9</v>
      </c>
      <c r="I548" s="154" t="e">
        <f aca="false">SUM(H548/#REF!*100)</f>
        <v>#REF!</v>
      </c>
    </row>
    <row r="549" customFormat="false" ht="28.5" hidden="true" customHeight="false" outlineLevel="0" collapsed="false">
      <c r="A549" s="197" t="s">
        <v>932</v>
      </c>
      <c r="B549" s="129"/>
      <c r="C549" s="130" t="s">
        <v>829</v>
      </c>
      <c r="D549" s="130" t="s">
        <v>396</v>
      </c>
      <c r="E549" s="130" t="s">
        <v>938</v>
      </c>
      <c r="F549" s="326" t="s">
        <v>50</v>
      </c>
      <c r="G549" s="373"/>
      <c r="H549" s="154" t="n">
        <f aca="false">SUM(H550)</f>
        <v>10267.1</v>
      </c>
      <c r="I549" s="154" t="e">
        <f aca="false">SUM(H549/#REF!*100)</f>
        <v>#REF!</v>
      </c>
    </row>
    <row r="550" customFormat="false" ht="15" hidden="true" customHeight="false" outlineLevel="0" collapsed="false">
      <c r="A550" s="197" t="s">
        <v>386</v>
      </c>
      <c r="B550" s="129"/>
      <c r="C550" s="130" t="s">
        <v>829</v>
      </c>
      <c r="D550" s="130" t="s">
        <v>396</v>
      </c>
      <c r="E550" s="130" t="s">
        <v>938</v>
      </c>
      <c r="F550" s="326" t="s">
        <v>373</v>
      </c>
      <c r="G550" s="373"/>
      <c r="H550" s="154" t="n">
        <v>10267.1</v>
      </c>
      <c r="I550" s="154" t="e">
        <f aca="false">SUM(H550/#REF!*100)</f>
        <v>#REF!</v>
      </c>
    </row>
    <row r="551" s="343" customFormat="true" ht="28.5" hidden="false" customHeight="false" outlineLevel="0" collapsed="false">
      <c r="A551" s="197" t="s">
        <v>415</v>
      </c>
      <c r="B551" s="129"/>
      <c r="C551" s="130" t="s">
        <v>829</v>
      </c>
      <c r="D551" s="130" t="s">
        <v>396</v>
      </c>
      <c r="E551" s="130" t="s">
        <v>416</v>
      </c>
      <c r="F551" s="326"/>
      <c r="G551" s="373" t="n">
        <f aca="false">G552+G555+G558</f>
        <v>2625.1</v>
      </c>
      <c r="H551" s="154" t="n">
        <f aca="false">SUM(H552)</f>
        <v>2106.8</v>
      </c>
      <c r="I551" s="154" t="e">
        <f aca="false">SUM(H551/#REF!*100)</f>
        <v>#REF!</v>
      </c>
    </row>
    <row r="552" customFormat="false" ht="15" hidden="false" customHeight="false" outlineLevel="0" collapsed="false">
      <c r="A552" s="197" t="s">
        <v>417</v>
      </c>
      <c r="B552" s="376"/>
      <c r="C552" s="130" t="s">
        <v>829</v>
      </c>
      <c r="D552" s="130" t="s">
        <v>396</v>
      </c>
      <c r="E552" s="130" t="s">
        <v>418</v>
      </c>
      <c r="F552" s="326"/>
      <c r="G552" s="373" t="n">
        <f aca="false">SUM(G553)+G554</f>
        <v>230.7</v>
      </c>
      <c r="H552" s="154" t="n">
        <v>2106.8</v>
      </c>
      <c r="I552" s="154" t="e">
        <f aca="false">SUM(H552/#REF!*100)</f>
        <v>#REF!</v>
      </c>
    </row>
    <row r="553" s="320" customFormat="true" ht="28.5" hidden="false" customHeight="false" outlineLevel="0" collapsed="false">
      <c r="A553" s="74" t="s">
        <v>372</v>
      </c>
      <c r="B553" s="129"/>
      <c r="C553" s="130" t="s">
        <v>829</v>
      </c>
      <c r="D553" s="130" t="s">
        <v>396</v>
      </c>
      <c r="E553" s="130" t="s">
        <v>418</v>
      </c>
      <c r="F553" s="326" t="s">
        <v>373</v>
      </c>
      <c r="G553" s="373" t="n">
        <v>230</v>
      </c>
      <c r="H553" s="154"/>
      <c r="I553" s="154"/>
    </row>
    <row r="554" s="320" customFormat="true" ht="15" hidden="false" customHeight="false" outlineLevel="0" collapsed="false">
      <c r="A554" s="74" t="s">
        <v>405</v>
      </c>
      <c r="B554" s="129"/>
      <c r="C554" s="130" t="s">
        <v>829</v>
      </c>
      <c r="D554" s="130" t="s">
        <v>396</v>
      </c>
      <c r="E554" s="130" t="s">
        <v>418</v>
      </c>
      <c r="F554" s="326" t="s">
        <v>406</v>
      </c>
      <c r="G554" s="373" t="n">
        <v>0.7</v>
      </c>
      <c r="H554" s="154"/>
      <c r="I554" s="154"/>
    </row>
    <row r="555" s="320" customFormat="true" ht="28.5" hidden="false" customHeight="false" outlineLevel="0" collapsed="false">
      <c r="A555" s="197" t="s">
        <v>419</v>
      </c>
      <c r="B555" s="376"/>
      <c r="C555" s="130" t="s">
        <v>829</v>
      </c>
      <c r="D555" s="130" t="s">
        <v>396</v>
      </c>
      <c r="E555" s="130" t="s">
        <v>420</v>
      </c>
      <c r="F555" s="326"/>
      <c r="G555" s="373" t="n">
        <f aca="false">SUM(G556)+G557</f>
        <v>1377.9</v>
      </c>
      <c r="H555" s="154"/>
      <c r="I555" s="154"/>
    </row>
    <row r="556" s="320" customFormat="true" ht="28.5" hidden="false" customHeight="false" outlineLevel="0" collapsed="false">
      <c r="A556" s="74" t="s">
        <v>372</v>
      </c>
      <c r="B556" s="129"/>
      <c r="C556" s="130" t="s">
        <v>829</v>
      </c>
      <c r="D556" s="130" t="s">
        <v>396</v>
      </c>
      <c r="E556" s="130" t="s">
        <v>420</v>
      </c>
      <c r="F556" s="326" t="s">
        <v>373</v>
      </c>
      <c r="G556" s="373" t="n">
        <v>1356.3</v>
      </c>
      <c r="H556" s="154"/>
      <c r="I556" s="154"/>
    </row>
    <row r="557" s="320" customFormat="true" ht="15" hidden="false" customHeight="false" outlineLevel="0" collapsed="false">
      <c r="A557" s="74" t="s">
        <v>405</v>
      </c>
      <c r="B557" s="129"/>
      <c r="C557" s="130" t="s">
        <v>829</v>
      </c>
      <c r="D557" s="130" t="s">
        <v>396</v>
      </c>
      <c r="E557" s="130" t="s">
        <v>420</v>
      </c>
      <c r="F557" s="326" t="s">
        <v>406</v>
      </c>
      <c r="G557" s="373" t="n">
        <v>21.6</v>
      </c>
      <c r="H557" s="154"/>
      <c r="I557" s="154"/>
    </row>
    <row r="558" s="320" customFormat="true" ht="27" hidden="false" customHeight="true" outlineLevel="0" collapsed="false">
      <c r="A558" s="197" t="s">
        <v>423</v>
      </c>
      <c r="B558" s="376"/>
      <c r="C558" s="130" t="s">
        <v>829</v>
      </c>
      <c r="D558" s="130" t="s">
        <v>396</v>
      </c>
      <c r="E558" s="130" t="s">
        <v>424</v>
      </c>
      <c r="F558" s="326"/>
      <c r="G558" s="373" t="n">
        <f aca="false">G559+G560</f>
        <v>1016.5</v>
      </c>
      <c r="H558" s="154" t="n">
        <v>1026.3</v>
      </c>
      <c r="I558" s="154" t="e">
        <f aca="false">SUM(H558/#REF!*100)</f>
        <v>#REF!</v>
      </c>
    </row>
    <row r="559" s="320" customFormat="true" ht="28.5" hidden="true" customHeight="false" outlineLevel="0" collapsed="false">
      <c r="A559" s="197" t="s">
        <v>932</v>
      </c>
      <c r="B559" s="129"/>
      <c r="C559" s="130" t="s">
        <v>829</v>
      </c>
      <c r="D559" s="130" t="s">
        <v>396</v>
      </c>
      <c r="E559" s="130" t="s">
        <v>424</v>
      </c>
      <c r="F559" s="326" t="s">
        <v>50</v>
      </c>
      <c r="G559" s="373"/>
      <c r="H559" s="154"/>
      <c r="I559" s="154"/>
    </row>
    <row r="560" s="320" customFormat="true" ht="28.5" hidden="false" customHeight="false" outlineLevel="0" collapsed="false">
      <c r="A560" s="74" t="s">
        <v>372</v>
      </c>
      <c r="B560" s="129"/>
      <c r="C560" s="130" t="s">
        <v>829</v>
      </c>
      <c r="D560" s="130" t="s">
        <v>396</v>
      </c>
      <c r="E560" s="130" t="s">
        <v>424</v>
      </c>
      <c r="F560" s="326" t="s">
        <v>373</v>
      </c>
      <c r="G560" s="373" t="n">
        <v>1016.5</v>
      </c>
      <c r="H560" s="154"/>
      <c r="I560" s="154"/>
    </row>
    <row r="561" s="320" customFormat="true" ht="28.5" hidden="false" customHeight="false" outlineLevel="0" collapsed="false">
      <c r="A561" s="255" t="s">
        <v>721</v>
      </c>
      <c r="B561" s="239"/>
      <c r="C561" s="240" t="s">
        <v>829</v>
      </c>
      <c r="D561" s="240" t="s">
        <v>396</v>
      </c>
      <c r="E561" s="240" t="s">
        <v>722</v>
      </c>
      <c r="F561" s="326"/>
      <c r="G561" s="369" t="n">
        <f aca="false">G562</f>
        <v>5521.8</v>
      </c>
      <c r="H561" s="154"/>
      <c r="I561" s="154"/>
    </row>
    <row r="562" s="320" customFormat="true" ht="85.5" hidden="false" customHeight="false" outlineLevel="0" collapsed="false">
      <c r="A562" s="255" t="s">
        <v>897</v>
      </c>
      <c r="B562" s="239"/>
      <c r="C562" s="240" t="s">
        <v>829</v>
      </c>
      <c r="D562" s="240" t="s">
        <v>396</v>
      </c>
      <c r="E562" s="240" t="s">
        <v>898</v>
      </c>
      <c r="F562" s="326"/>
      <c r="G562" s="369" t="n">
        <f aca="false">G563</f>
        <v>5521.8</v>
      </c>
      <c r="H562" s="154"/>
      <c r="I562" s="154"/>
    </row>
    <row r="563" s="320" customFormat="true" ht="28.5" hidden="false" customHeight="false" outlineLevel="0" collapsed="false">
      <c r="A563" s="377" t="s">
        <v>937</v>
      </c>
      <c r="B563" s="239"/>
      <c r="C563" s="240" t="s">
        <v>829</v>
      </c>
      <c r="D563" s="240" t="s">
        <v>396</v>
      </c>
      <c r="E563" s="240" t="s">
        <v>939</v>
      </c>
      <c r="F563" s="326"/>
      <c r="G563" s="369" t="n">
        <f aca="false">G564+G565</f>
        <v>5521.8</v>
      </c>
      <c r="H563" s="154"/>
      <c r="I563" s="154"/>
    </row>
    <row r="564" s="320" customFormat="true" ht="28.5" hidden="false" customHeight="false" outlineLevel="0" collapsed="false">
      <c r="A564" s="255" t="s">
        <v>932</v>
      </c>
      <c r="B564" s="239"/>
      <c r="C564" s="240" t="s">
        <v>829</v>
      </c>
      <c r="D564" s="240" t="s">
        <v>396</v>
      </c>
      <c r="E564" s="240" t="s">
        <v>939</v>
      </c>
      <c r="F564" s="326" t="s">
        <v>50</v>
      </c>
      <c r="G564" s="369" t="n">
        <v>4948.6</v>
      </c>
      <c r="H564" s="154"/>
      <c r="I564" s="154"/>
    </row>
    <row r="565" s="320" customFormat="true" ht="28.5" hidden="false" customHeight="false" outlineLevel="0" collapsed="false">
      <c r="A565" s="74" t="s">
        <v>372</v>
      </c>
      <c r="B565" s="239"/>
      <c r="C565" s="240" t="s">
        <v>829</v>
      </c>
      <c r="D565" s="240" t="s">
        <v>396</v>
      </c>
      <c r="E565" s="240" t="s">
        <v>939</v>
      </c>
      <c r="F565" s="326" t="s">
        <v>373</v>
      </c>
      <c r="G565" s="369" t="n">
        <v>573.2</v>
      </c>
      <c r="H565" s="154"/>
      <c r="I565" s="154"/>
    </row>
    <row r="566" s="320" customFormat="true" ht="15" hidden="false" customHeight="false" outlineLevel="0" collapsed="false">
      <c r="A566" s="197" t="s">
        <v>666</v>
      </c>
      <c r="B566" s="129"/>
      <c r="C566" s="130" t="s">
        <v>829</v>
      </c>
      <c r="D566" s="130" t="s">
        <v>396</v>
      </c>
      <c r="E566" s="130" t="s">
        <v>442</v>
      </c>
      <c r="F566" s="326"/>
      <c r="G566" s="373" t="n">
        <f aca="false">G567</f>
        <v>75</v>
      </c>
      <c r="H566" s="154"/>
      <c r="I566" s="154"/>
    </row>
    <row r="567" s="320" customFormat="true" ht="42.75" hidden="false" customHeight="false" outlineLevel="0" collapsed="false">
      <c r="A567" s="197" t="s">
        <v>943</v>
      </c>
      <c r="B567" s="129"/>
      <c r="C567" s="130" t="s">
        <v>829</v>
      </c>
      <c r="D567" s="130" t="s">
        <v>396</v>
      </c>
      <c r="E567" s="130" t="s">
        <v>944</v>
      </c>
      <c r="F567" s="326"/>
      <c r="G567" s="373" t="n">
        <f aca="false">G568</f>
        <v>75</v>
      </c>
      <c r="H567" s="154"/>
      <c r="I567" s="154"/>
    </row>
    <row r="568" customFormat="false" ht="28.5" hidden="false" customHeight="false" outlineLevel="0" collapsed="false">
      <c r="A568" s="197" t="s">
        <v>871</v>
      </c>
      <c r="B568" s="129"/>
      <c r="C568" s="130" t="s">
        <v>829</v>
      </c>
      <c r="D568" s="130" t="s">
        <v>396</v>
      </c>
      <c r="E568" s="130" t="s">
        <v>944</v>
      </c>
      <c r="F568" s="326" t="s">
        <v>434</v>
      </c>
      <c r="G568" s="373" t="n">
        <v>75</v>
      </c>
      <c r="H568" s="154"/>
      <c r="I568" s="154"/>
    </row>
    <row r="569" customFormat="false" ht="30" hidden="false" customHeight="false" outlineLevel="0" collapsed="false">
      <c r="A569" s="317" t="s">
        <v>224</v>
      </c>
      <c r="B569" s="218" t="s">
        <v>1023</v>
      </c>
      <c r="C569" s="318"/>
      <c r="D569" s="318"/>
      <c r="E569" s="318"/>
      <c r="F569" s="319"/>
      <c r="G569" s="308" t="n">
        <f aca="false">SUM(G570+G583)</f>
        <v>68079.6</v>
      </c>
      <c r="H569" s="154"/>
      <c r="I569" s="154"/>
      <c r="K569" s="310" t="n">
        <f aca="false">SUM(G569-'[2]ведомствен.2015'!$G$554)</f>
        <v>3118.60000000001</v>
      </c>
    </row>
    <row r="570" customFormat="false" ht="15" hidden="false" customHeight="false" outlineLevel="0" collapsed="false">
      <c r="A570" s="74" t="s">
        <v>647</v>
      </c>
      <c r="B570" s="146"/>
      <c r="C570" s="158" t="s">
        <v>402</v>
      </c>
      <c r="D570" s="158"/>
      <c r="E570" s="158"/>
      <c r="F570" s="312"/>
      <c r="G570" s="70" t="n">
        <f aca="false">SUM(G571)+G579</f>
        <v>59261.6</v>
      </c>
      <c r="H570" s="154"/>
      <c r="I570" s="154"/>
      <c r="K570" s="222" t="n">
        <f aca="false">2120.4+150+1289.2-499</f>
        <v>3060.6</v>
      </c>
      <c r="L570" s="310" t="n">
        <f aca="false">SUM(K569-K570)</f>
        <v>58.0000000000055</v>
      </c>
    </row>
    <row r="571" customFormat="false" ht="15" hidden="false" customHeight="false" outlineLevel="0" collapsed="false">
      <c r="A571" s="74" t="s">
        <v>672</v>
      </c>
      <c r="B571" s="218"/>
      <c r="C571" s="158" t="s">
        <v>402</v>
      </c>
      <c r="D571" s="158" t="s">
        <v>361</v>
      </c>
      <c r="E571" s="158"/>
      <c r="F571" s="312"/>
      <c r="G571" s="70" t="n">
        <f aca="false">SUM(G572)</f>
        <v>59203.5</v>
      </c>
      <c r="H571" s="154"/>
      <c r="I571" s="154"/>
    </row>
    <row r="572" customFormat="false" ht="15" hidden="false" customHeight="false" outlineLevel="0" collapsed="false">
      <c r="A572" s="74" t="s">
        <v>682</v>
      </c>
      <c r="B572" s="146"/>
      <c r="C572" s="158" t="s">
        <v>402</v>
      </c>
      <c r="D572" s="158" t="s">
        <v>361</v>
      </c>
      <c r="E572" s="158" t="s">
        <v>683</v>
      </c>
      <c r="F572" s="312"/>
      <c r="G572" s="70" t="n">
        <f aca="false">SUM(G573)</f>
        <v>59203.5</v>
      </c>
      <c r="H572" s="154"/>
      <c r="I572" s="154"/>
    </row>
    <row r="573" customFormat="false" ht="15" hidden="false" customHeight="false" outlineLevel="0" collapsed="false">
      <c r="A573" s="74" t="s">
        <v>651</v>
      </c>
      <c r="B573" s="218"/>
      <c r="C573" s="158" t="s">
        <v>402</v>
      </c>
      <c r="D573" s="158" t="s">
        <v>361</v>
      </c>
      <c r="E573" s="158" t="s">
        <v>684</v>
      </c>
      <c r="F573" s="312"/>
      <c r="G573" s="70" t="n">
        <f aca="false">SUM(G574)+G576</f>
        <v>59203.5</v>
      </c>
      <c r="H573" s="154"/>
      <c r="I573" s="154"/>
    </row>
    <row r="574" customFormat="false" ht="28.5" hidden="false" customHeight="false" outlineLevel="0" collapsed="false">
      <c r="A574" s="74" t="s">
        <v>688</v>
      </c>
      <c r="B574" s="218"/>
      <c r="C574" s="158" t="s">
        <v>402</v>
      </c>
      <c r="D574" s="158" t="s">
        <v>361</v>
      </c>
      <c r="E574" s="158" t="s">
        <v>689</v>
      </c>
      <c r="F574" s="312"/>
      <c r="G574" s="70" t="n">
        <f aca="false">SUM(G575)</f>
        <v>59103.5</v>
      </c>
      <c r="H574" s="315"/>
      <c r="I574" s="154"/>
    </row>
    <row r="575" customFormat="false" ht="28.5" hidden="false" customHeight="false" outlineLevel="0" collapsed="false">
      <c r="A575" s="197" t="s">
        <v>433</v>
      </c>
      <c r="B575" s="195"/>
      <c r="C575" s="158" t="s">
        <v>402</v>
      </c>
      <c r="D575" s="158" t="s">
        <v>361</v>
      </c>
      <c r="E575" s="158" t="s">
        <v>689</v>
      </c>
      <c r="F575" s="313" t="s">
        <v>434</v>
      </c>
      <c r="G575" s="70" t="n">
        <v>59103.5</v>
      </c>
      <c r="H575" s="315"/>
      <c r="I575" s="154"/>
    </row>
    <row r="576" customFormat="false" ht="15.75" hidden="false" customHeight="false" outlineLevel="0" collapsed="false">
      <c r="A576" s="92" t="s">
        <v>435</v>
      </c>
      <c r="B576" s="195"/>
      <c r="C576" s="158" t="s">
        <v>402</v>
      </c>
      <c r="D576" s="158" t="s">
        <v>361</v>
      </c>
      <c r="E576" s="158" t="s">
        <v>690</v>
      </c>
      <c r="F576" s="313"/>
      <c r="G576" s="70" t="n">
        <f aca="false">SUM(G577)</f>
        <v>100</v>
      </c>
      <c r="H576" s="315"/>
      <c r="I576" s="154"/>
    </row>
    <row r="577" customFormat="false" ht="28.5" hidden="false" customHeight="false" outlineLevel="0" collapsed="false">
      <c r="A577" s="197" t="s">
        <v>437</v>
      </c>
      <c r="B577" s="195"/>
      <c r="C577" s="158" t="s">
        <v>402</v>
      </c>
      <c r="D577" s="158" t="s">
        <v>361</v>
      </c>
      <c r="E577" s="158" t="s">
        <v>691</v>
      </c>
      <c r="F577" s="313"/>
      <c r="G577" s="70" t="n">
        <f aca="false">SUM(G578)</f>
        <v>100</v>
      </c>
      <c r="H577" s="315"/>
      <c r="I577" s="154"/>
    </row>
    <row r="578" customFormat="false" ht="28.5" hidden="false" customHeight="false" outlineLevel="0" collapsed="false">
      <c r="A578" s="197" t="s">
        <v>433</v>
      </c>
      <c r="B578" s="195"/>
      <c r="C578" s="158" t="s">
        <v>402</v>
      </c>
      <c r="D578" s="158" t="s">
        <v>361</v>
      </c>
      <c r="E578" s="158" t="s">
        <v>691</v>
      </c>
      <c r="F578" s="313" t="s">
        <v>434</v>
      </c>
      <c r="G578" s="70" t="n">
        <v>100</v>
      </c>
      <c r="H578" s="315"/>
      <c r="I578" s="154"/>
    </row>
    <row r="579" customFormat="false" ht="15.75" hidden="false" customHeight="false" outlineLevel="0" collapsed="false">
      <c r="A579" s="197" t="s">
        <v>728</v>
      </c>
      <c r="B579" s="189"/>
      <c r="C579" s="156" t="s">
        <v>402</v>
      </c>
      <c r="D579" s="156" t="s">
        <v>402</v>
      </c>
      <c r="E579" s="156"/>
      <c r="F579" s="313"/>
      <c r="G579" s="70" t="n">
        <f aca="false">SUM(G580)</f>
        <v>58.1</v>
      </c>
      <c r="H579" s="315"/>
      <c r="I579" s="154"/>
    </row>
    <row r="580" customFormat="false" ht="15.75" hidden="false" customHeight="false" outlineLevel="0" collapsed="false">
      <c r="A580" s="197" t="s">
        <v>666</v>
      </c>
      <c r="B580" s="195"/>
      <c r="C580" s="156" t="s">
        <v>402</v>
      </c>
      <c r="D580" s="156" t="s">
        <v>402</v>
      </c>
      <c r="E580" s="158" t="s">
        <v>442</v>
      </c>
      <c r="F580" s="313"/>
      <c r="G580" s="70" t="n">
        <f aca="false">SUM(G581)</f>
        <v>58.1</v>
      </c>
      <c r="H580" s="315"/>
      <c r="I580" s="154"/>
    </row>
    <row r="581" customFormat="false" ht="28.5" hidden="false" customHeight="false" outlineLevel="0" collapsed="false">
      <c r="A581" s="197" t="s">
        <v>1024</v>
      </c>
      <c r="B581" s="195"/>
      <c r="C581" s="156" t="s">
        <v>402</v>
      </c>
      <c r="D581" s="156" t="s">
        <v>402</v>
      </c>
      <c r="E581" s="158" t="s">
        <v>748</v>
      </c>
      <c r="F581" s="313"/>
      <c r="G581" s="70" t="n">
        <f aca="false">SUM(G582)</f>
        <v>58.1</v>
      </c>
      <c r="H581" s="315"/>
      <c r="I581" s="154"/>
    </row>
    <row r="582" customFormat="false" ht="28.5" hidden="false" customHeight="false" outlineLevel="0" collapsed="false">
      <c r="A582" s="197" t="s">
        <v>433</v>
      </c>
      <c r="B582" s="195"/>
      <c r="C582" s="156" t="s">
        <v>402</v>
      </c>
      <c r="D582" s="156" t="s">
        <v>402</v>
      </c>
      <c r="E582" s="158" t="s">
        <v>748</v>
      </c>
      <c r="F582" s="313" t="s">
        <v>434</v>
      </c>
      <c r="G582" s="70" t="n">
        <v>58.1</v>
      </c>
      <c r="H582" s="315"/>
      <c r="I582" s="154"/>
    </row>
    <row r="583" customFormat="false" ht="15.75" hidden="false" customHeight="false" outlineLevel="0" collapsed="false">
      <c r="A583" s="74" t="s">
        <v>945</v>
      </c>
      <c r="B583" s="146"/>
      <c r="C583" s="158" t="s">
        <v>410</v>
      </c>
      <c r="D583" s="158"/>
      <c r="E583" s="158"/>
      <c r="F583" s="312"/>
      <c r="G583" s="70" t="n">
        <f aca="false">SUM(G584+G614+G600)</f>
        <v>8818</v>
      </c>
      <c r="H583" s="315"/>
      <c r="I583" s="154"/>
    </row>
    <row r="584" customFormat="false" ht="15.75" hidden="false" customHeight="false" outlineLevel="0" collapsed="false">
      <c r="A584" s="74" t="s">
        <v>946</v>
      </c>
      <c r="B584" s="146"/>
      <c r="C584" s="147" t="s">
        <v>410</v>
      </c>
      <c r="D584" s="147" t="s">
        <v>359</v>
      </c>
      <c r="E584" s="147"/>
      <c r="F584" s="311"/>
      <c r="G584" s="70" t="n">
        <f aca="false">SUM(G585,G587,G593)</f>
        <v>6697.7</v>
      </c>
      <c r="H584" s="315"/>
      <c r="I584" s="154"/>
    </row>
    <row r="585" customFormat="false" ht="15.75" hidden="true" customHeight="false" outlineLevel="0" collapsed="false">
      <c r="A585" s="197" t="s">
        <v>411</v>
      </c>
      <c r="B585" s="146"/>
      <c r="C585" s="147" t="s">
        <v>452</v>
      </c>
      <c r="D585" s="147" t="s">
        <v>483</v>
      </c>
      <c r="E585" s="158" t="s">
        <v>730</v>
      </c>
      <c r="F585" s="312"/>
      <c r="G585" s="70" t="n">
        <f aca="false">SUM(G586)</f>
        <v>0</v>
      </c>
      <c r="H585" s="315"/>
      <c r="I585" s="154"/>
    </row>
    <row r="586" customFormat="false" ht="15.75" hidden="true" customHeight="false" outlineLevel="0" collapsed="false">
      <c r="A586" s="74" t="s">
        <v>376</v>
      </c>
      <c r="B586" s="146"/>
      <c r="C586" s="147" t="s">
        <v>452</v>
      </c>
      <c r="D586" s="147" t="s">
        <v>483</v>
      </c>
      <c r="E586" s="158" t="s">
        <v>730</v>
      </c>
      <c r="F586" s="312" t="s">
        <v>377</v>
      </c>
      <c r="G586" s="70" t="n">
        <f aca="false">50.3-50.3</f>
        <v>0</v>
      </c>
      <c r="H586" s="315"/>
      <c r="I586" s="154"/>
    </row>
    <row r="587" customFormat="false" ht="28.5" hidden="false" customHeight="false" outlineLevel="0" collapsed="false">
      <c r="A587" s="74" t="s">
        <v>947</v>
      </c>
      <c r="B587" s="146"/>
      <c r="C587" s="147" t="s">
        <v>410</v>
      </c>
      <c r="D587" s="147" t="s">
        <v>359</v>
      </c>
      <c r="E587" s="147" t="s">
        <v>948</v>
      </c>
      <c r="F587" s="312"/>
      <c r="G587" s="70" t="n">
        <f aca="false">SUM(G588)</f>
        <v>3935</v>
      </c>
      <c r="H587" s="315"/>
      <c r="I587" s="154"/>
    </row>
    <row r="588" customFormat="false" ht="28.5" hidden="false" customHeight="false" outlineLevel="0" collapsed="false">
      <c r="A588" s="74" t="s">
        <v>455</v>
      </c>
      <c r="B588" s="146"/>
      <c r="C588" s="147" t="s">
        <v>410</v>
      </c>
      <c r="D588" s="147" t="s">
        <v>359</v>
      </c>
      <c r="E588" s="147" t="s">
        <v>949</v>
      </c>
      <c r="F588" s="312"/>
      <c r="G588" s="70" t="n">
        <f aca="false">SUM(G589)</f>
        <v>3935</v>
      </c>
      <c r="H588" s="315"/>
      <c r="I588" s="154"/>
    </row>
    <row r="589" customFormat="false" ht="28.5" hidden="false" customHeight="false" outlineLevel="0" collapsed="false">
      <c r="A589" s="74" t="s">
        <v>950</v>
      </c>
      <c r="B589" s="146"/>
      <c r="C589" s="147" t="s">
        <v>410</v>
      </c>
      <c r="D589" s="147" t="s">
        <v>359</v>
      </c>
      <c r="E589" s="147" t="s">
        <v>951</v>
      </c>
      <c r="F589" s="312"/>
      <c r="G589" s="70" t="n">
        <f aca="false">SUM(G590:G592)</f>
        <v>3935</v>
      </c>
      <c r="H589" s="315"/>
      <c r="I589" s="154"/>
    </row>
    <row r="590" customFormat="false" ht="28.5" hidden="false" customHeight="false" outlineLevel="0" collapsed="false">
      <c r="A590" s="74" t="s">
        <v>366</v>
      </c>
      <c r="B590" s="146"/>
      <c r="C590" s="147" t="s">
        <v>410</v>
      </c>
      <c r="D590" s="147" t="s">
        <v>359</v>
      </c>
      <c r="E590" s="147" t="s">
        <v>951</v>
      </c>
      <c r="F590" s="311" t="s">
        <v>50</v>
      </c>
      <c r="G590" s="70" t="n">
        <v>3309.6</v>
      </c>
      <c r="H590" s="154" t="n">
        <f aca="false">SUM(H591)</f>
        <v>79.5</v>
      </c>
      <c r="I590" s="154"/>
    </row>
    <row r="591" customFormat="false" ht="28.5" hidden="false" customHeight="false" outlineLevel="0" collapsed="false">
      <c r="A591" s="74" t="s">
        <v>372</v>
      </c>
      <c r="B591" s="146"/>
      <c r="C591" s="147" t="s">
        <v>410</v>
      </c>
      <c r="D591" s="147" t="s">
        <v>359</v>
      </c>
      <c r="E591" s="147" t="s">
        <v>951</v>
      </c>
      <c r="F591" s="311" t="s">
        <v>373</v>
      </c>
      <c r="G591" s="75" t="n">
        <v>619.4</v>
      </c>
      <c r="H591" s="154" t="n">
        <v>79.5</v>
      </c>
      <c r="I591" s="154"/>
    </row>
    <row r="592" customFormat="false" ht="15" hidden="false" customHeight="false" outlineLevel="0" collapsed="false">
      <c r="A592" s="74" t="s">
        <v>405</v>
      </c>
      <c r="B592" s="146"/>
      <c r="C592" s="147" t="s">
        <v>410</v>
      </c>
      <c r="D592" s="147" t="s">
        <v>359</v>
      </c>
      <c r="E592" s="147" t="s">
        <v>951</v>
      </c>
      <c r="F592" s="312" t="s">
        <v>406</v>
      </c>
      <c r="G592" s="70" t="n">
        <v>6</v>
      </c>
      <c r="H592" s="154" t="n">
        <f aca="false">SUM(H594)</f>
        <v>186.6</v>
      </c>
      <c r="I592" s="154" t="e">
        <f aca="false">SUM(H592/G623*100)</f>
        <v>#DIV/0!</v>
      </c>
    </row>
    <row r="593" customFormat="false" ht="15" hidden="false" customHeight="false" outlineLevel="0" collapsed="false">
      <c r="A593" s="197" t="s">
        <v>666</v>
      </c>
      <c r="B593" s="146"/>
      <c r="C593" s="147" t="s">
        <v>410</v>
      </c>
      <c r="D593" s="147" t="s">
        <v>359</v>
      </c>
      <c r="E593" s="318" t="s">
        <v>442</v>
      </c>
      <c r="F593" s="311"/>
      <c r="G593" s="70" t="n">
        <f aca="false">SUM(G594)</f>
        <v>2762.7</v>
      </c>
      <c r="H593" s="154" t="n">
        <f aca="false">SUM(H594)</f>
        <v>186.6</v>
      </c>
      <c r="I593" s="154" t="e">
        <f aca="false">SUM(H593/G624*100)</f>
        <v>#DIV/0!</v>
      </c>
    </row>
    <row r="594" customFormat="false" ht="28.5" hidden="false" customHeight="false" outlineLevel="0" collapsed="false">
      <c r="A594" s="74" t="s">
        <v>952</v>
      </c>
      <c r="B594" s="146"/>
      <c r="C594" s="147" t="s">
        <v>410</v>
      </c>
      <c r="D594" s="147" t="s">
        <v>359</v>
      </c>
      <c r="E594" s="318" t="s">
        <v>953</v>
      </c>
      <c r="F594" s="311"/>
      <c r="G594" s="70" t="n">
        <f aca="false">SUM(G595:G597)</f>
        <v>2762.7</v>
      </c>
      <c r="H594" s="154" t="n">
        <v>186.6</v>
      </c>
      <c r="I594" s="154" t="e">
        <f aca="false">SUM(H594/G625*100)</f>
        <v>#DIV/0!</v>
      </c>
    </row>
    <row r="595" customFormat="false" ht="28.5" hidden="false" customHeight="false" outlineLevel="0" collapsed="false">
      <c r="A595" s="74" t="s">
        <v>366</v>
      </c>
      <c r="B595" s="146"/>
      <c r="C595" s="147" t="s">
        <v>410</v>
      </c>
      <c r="D595" s="147" t="s">
        <v>359</v>
      </c>
      <c r="E595" s="318" t="s">
        <v>953</v>
      </c>
      <c r="F595" s="311" t="s">
        <v>50</v>
      </c>
      <c r="G595" s="70" t="n">
        <v>489</v>
      </c>
      <c r="H595" s="154"/>
      <c r="I595" s="154"/>
    </row>
    <row r="596" customFormat="false" ht="28.5" hidden="false" customHeight="false" outlineLevel="0" collapsed="false">
      <c r="A596" s="74" t="s">
        <v>372</v>
      </c>
      <c r="B596" s="146"/>
      <c r="C596" s="147" t="s">
        <v>410</v>
      </c>
      <c r="D596" s="147" t="s">
        <v>359</v>
      </c>
      <c r="E596" s="318" t="s">
        <v>953</v>
      </c>
      <c r="F596" s="311" t="s">
        <v>373</v>
      </c>
      <c r="G596" s="70" t="n">
        <v>1267.7</v>
      </c>
      <c r="H596" s="315" t="e">
        <f aca="false">SUM(H597)</f>
        <v>#REF!</v>
      </c>
      <c r="I596" s="315" t="e">
        <f aca="false">SUM(H596/#REF!*100)</f>
        <v>#REF!</v>
      </c>
    </row>
    <row r="597" customFormat="false" ht="27.75" hidden="false" customHeight="true" outlineLevel="0" collapsed="false">
      <c r="A597" s="197" t="s">
        <v>433</v>
      </c>
      <c r="B597" s="146"/>
      <c r="C597" s="147" t="s">
        <v>410</v>
      </c>
      <c r="D597" s="147" t="s">
        <v>359</v>
      </c>
      <c r="E597" s="318" t="s">
        <v>953</v>
      </c>
      <c r="F597" s="311" t="s">
        <v>434</v>
      </c>
      <c r="G597" s="70" t="n">
        <v>1006</v>
      </c>
      <c r="H597" s="154" t="e">
        <f aca="false">SUM(H598)</f>
        <v>#REF!</v>
      </c>
      <c r="I597" s="154" t="e">
        <f aca="false">SUM(H597/#REF!*100)</f>
        <v>#REF!</v>
      </c>
    </row>
    <row r="598" customFormat="false" ht="28.5" hidden="true" customHeight="false" outlineLevel="0" collapsed="false">
      <c r="A598" s="74" t="s">
        <v>954</v>
      </c>
      <c r="B598" s="146"/>
      <c r="C598" s="147" t="s">
        <v>410</v>
      </c>
      <c r="D598" s="147" t="s">
        <v>359</v>
      </c>
      <c r="E598" s="318" t="s">
        <v>955</v>
      </c>
      <c r="F598" s="311"/>
      <c r="G598" s="70" t="n">
        <f aca="false">SUM(G599)</f>
        <v>0</v>
      </c>
      <c r="H598" s="154" t="e">
        <f aca="false">SUM(H599+#REF!)</f>
        <v>#REF!</v>
      </c>
      <c r="I598" s="154" t="e">
        <f aca="false">SUM(H598/#REF!*100)</f>
        <v>#REF!</v>
      </c>
    </row>
    <row r="599" customFormat="false" ht="15" hidden="true" customHeight="false" outlineLevel="0" collapsed="false">
      <c r="A599" s="197" t="s">
        <v>764</v>
      </c>
      <c r="B599" s="146"/>
      <c r="C599" s="147" t="s">
        <v>410</v>
      </c>
      <c r="D599" s="147" t="s">
        <v>359</v>
      </c>
      <c r="E599" s="318" t="s">
        <v>955</v>
      </c>
      <c r="F599" s="311" t="s">
        <v>687</v>
      </c>
      <c r="G599" s="70"/>
      <c r="H599" s="154" t="e">
        <f aca="false">SUM(H600+H602+#REF!+#REF!+#REF!+#REF!)</f>
        <v>#REF!</v>
      </c>
      <c r="I599" s="154" t="e">
        <f aca="false">SUM(H599/#REF!*100)</f>
        <v>#REF!</v>
      </c>
    </row>
    <row r="600" customFormat="false" ht="15" hidden="false" customHeight="false" outlineLevel="0" collapsed="false">
      <c r="A600" s="74" t="s">
        <v>956</v>
      </c>
      <c r="B600" s="146"/>
      <c r="C600" s="147" t="s">
        <v>410</v>
      </c>
      <c r="D600" s="147" t="s">
        <v>361</v>
      </c>
      <c r="E600" s="158"/>
      <c r="F600" s="312"/>
      <c r="G600" s="70" t="n">
        <f aca="false">SUM(G601)+G604</f>
        <v>1962.8</v>
      </c>
      <c r="H600" s="154" t="n">
        <f aca="false">SUM(H601)</f>
        <v>2461.2</v>
      </c>
      <c r="I600" s="154" t="e">
        <f aca="false">SUM(H600/#REF!*100)</f>
        <v>#REF!</v>
      </c>
    </row>
    <row r="601" customFormat="false" ht="15" hidden="false" customHeight="false" outlineLevel="0" collapsed="false">
      <c r="A601" s="74" t="s">
        <v>957</v>
      </c>
      <c r="B601" s="146"/>
      <c r="C601" s="147" t="s">
        <v>410</v>
      </c>
      <c r="D601" s="147" t="s">
        <v>361</v>
      </c>
      <c r="E601" s="147" t="s">
        <v>958</v>
      </c>
      <c r="F601" s="312"/>
      <c r="G601" s="70" t="n">
        <f aca="false">SUM(G602)</f>
        <v>664.8</v>
      </c>
      <c r="H601" s="154" t="n">
        <v>2461.2</v>
      </c>
      <c r="I601" s="154" t="e">
        <f aca="false">SUM(H601/#REF!*100)</f>
        <v>#REF!</v>
      </c>
    </row>
    <row r="602" customFormat="false" ht="28.5" hidden="false" customHeight="false" outlineLevel="0" collapsed="false">
      <c r="A602" s="74" t="s">
        <v>959</v>
      </c>
      <c r="B602" s="146"/>
      <c r="C602" s="147" t="s">
        <v>410</v>
      </c>
      <c r="D602" s="147" t="s">
        <v>361</v>
      </c>
      <c r="E602" s="147" t="s">
        <v>960</v>
      </c>
      <c r="F602" s="312"/>
      <c r="G602" s="70" t="n">
        <f aca="false">SUM(G603)</f>
        <v>664.8</v>
      </c>
      <c r="H602" s="154" t="n">
        <f aca="false">SUM(H603)</f>
        <v>25107.2</v>
      </c>
      <c r="I602" s="154" t="e">
        <f aca="false">SUM(H602/#REF!*100)</f>
        <v>#REF!</v>
      </c>
    </row>
    <row r="603" customFormat="false" ht="28.5" hidden="false" customHeight="false" outlineLevel="0" collapsed="false">
      <c r="A603" s="197" t="s">
        <v>433</v>
      </c>
      <c r="B603" s="146"/>
      <c r="C603" s="147" t="s">
        <v>410</v>
      </c>
      <c r="D603" s="147" t="s">
        <v>361</v>
      </c>
      <c r="E603" s="147" t="s">
        <v>960</v>
      </c>
      <c r="F603" s="311" t="s">
        <v>434</v>
      </c>
      <c r="G603" s="70" t="n">
        <v>664.8</v>
      </c>
      <c r="H603" s="154" t="n">
        <v>25107.2</v>
      </c>
      <c r="I603" s="154" t="e">
        <f aca="false">SUM(H603/#REF!*100)</f>
        <v>#REF!</v>
      </c>
    </row>
    <row r="604" customFormat="false" ht="28.5" hidden="false" customHeight="false" outlineLevel="0" collapsed="false">
      <c r="A604" s="197" t="s">
        <v>961</v>
      </c>
      <c r="B604" s="146"/>
      <c r="C604" s="147" t="s">
        <v>410</v>
      </c>
      <c r="D604" s="147" t="s">
        <v>361</v>
      </c>
      <c r="E604" s="147" t="s">
        <v>962</v>
      </c>
      <c r="F604" s="311"/>
      <c r="G604" s="70" t="n">
        <f aca="false">SUM(G605)+G608+G611</f>
        <v>1298</v>
      </c>
      <c r="H604" s="154"/>
      <c r="I604" s="154"/>
    </row>
    <row r="605" customFormat="false" ht="28.5" hidden="false" customHeight="false" outlineLevel="0" collapsed="false">
      <c r="A605" s="197" t="s">
        <v>963</v>
      </c>
      <c r="B605" s="146"/>
      <c r="C605" s="147" t="s">
        <v>410</v>
      </c>
      <c r="D605" s="147" t="s">
        <v>361</v>
      </c>
      <c r="E605" s="147" t="s">
        <v>964</v>
      </c>
      <c r="F605" s="311"/>
      <c r="G605" s="70" t="n">
        <f aca="false">SUM(G606)</f>
        <v>304.5</v>
      </c>
      <c r="H605" s="154"/>
      <c r="I605" s="154"/>
    </row>
    <row r="606" customFormat="false" ht="71.25" hidden="false" customHeight="false" outlineLevel="0" collapsed="false">
      <c r="A606" s="197" t="s">
        <v>965</v>
      </c>
      <c r="B606" s="146"/>
      <c r="C606" s="147" t="s">
        <v>410</v>
      </c>
      <c r="D606" s="147" t="s">
        <v>361</v>
      </c>
      <c r="E606" s="147" t="s">
        <v>966</v>
      </c>
      <c r="F606" s="311"/>
      <c r="G606" s="70" t="n">
        <f aca="false">SUM(G607)</f>
        <v>304.5</v>
      </c>
      <c r="H606" s="154"/>
      <c r="I606" s="154"/>
    </row>
    <row r="607" customFormat="false" ht="28.5" hidden="false" customHeight="false" outlineLevel="0" collapsed="false">
      <c r="A607" s="197" t="s">
        <v>433</v>
      </c>
      <c r="B607" s="146"/>
      <c r="C607" s="147" t="s">
        <v>410</v>
      </c>
      <c r="D607" s="147" t="s">
        <v>361</v>
      </c>
      <c r="E607" s="147" t="s">
        <v>966</v>
      </c>
      <c r="F607" s="311" t="s">
        <v>434</v>
      </c>
      <c r="G607" s="70" t="n">
        <v>304.5</v>
      </c>
      <c r="H607" s="154"/>
      <c r="I607" s="154"/>
    </row>
    <row r="608" customFormat="false" ht="28.5" hidden="false" customHeight="false" outlineLevel="0" collapsed="false">
      <c r="A608" s="197" t="s">
        <v>967</v>
      </c>
      <c r="B608" s="146"/>
      <c r="C608" s="147" t="s">
        <v>410</v>
      </c>
      <c r="D608" s="147" t="s">
        <v>361</v>
      </c>
      <c r="E608" s="147" t="s">
        <v>968</v>
      </c>
      <c r="F608" s="311"/>
      <c r="G608" s="70" t="n">
        <f aca="false">SUM(G609)</f>
        <v>43.5</v>
      </c>
      <c r="H608" s="154"/>
      <c r="I608" s="154"/>
    </row>
    <row r="609" customFormat="false" ht="57" hidden="false" customHeight="false" outlineLevel="0" collapsed="false">
      <c r="A609" s="197" t="s">
        <v>969</v>
      </c>
      <c r="B609" s="146"/>
      <c r="C609" s="147" t="s">
        <v>410</v>
      </c>
      <c r="D609" s="147" t="s">
        <v>361</v>
      </c>
      <c r="E609" s="147" t="s">
        <v>970</v>
      </c>
      <c r="F609" s="311"/>
      <c r="G609" s="70" t="n">
        <f aca="false">SUM(G610)</f>
        <v>43.5</v>
      </c>
      <c r="H609" s="154"/>
      <c r="I609" s="154"/>
    </row>
    <row r="610" customFormat="false" ht="28.5" hidden="false" customHeight="false" outlineLevel="0" collapsed="false">
      <c r="A610" s="197" t="s">
        <v>433</v>
      </c>
      <c r="B610" s="146"/>
      <c r="C610" s="147" t="s">
        <v>410</v>
      </c>
      <c r="D610" s="147" t="s">
        <v>361</v>
      </c>
      <c r="E610" s="147" t="s">
        <v>970</v>
      </c>
      <c r="F610" s="311" t="s">
        <v>434</v>
      </c>
      <c r="G610" s="70" t="n">
        <v>43.5</v>
      </c>
      <c r="H610" s="154"/>
      <c r="I610" s="154"/>
    </row>
    <row r="611" customFormat="false" ht="28.5" hidden="false" customHeight="false" outlineLevel="0" collapsed="false">
      <c r="A611" s="197" t="s">
        <v>971</v>
      </c>
      <c r="B611" s="146"/>
      <c r="C611" s="147" t="s">
        <v>410</v>
      </c>
      <c r="D611" s="147" t="s">
        <v>361</v>
      </c>
      <c r="E611" s="147" t="s">
        <v>972</v>
      </c>
      <c r="F611" s="311"/>
      <c r="G611" s="70" t="n">
        <f aca="false">SUM(G612)</f>
        <v>950</v>
      </c>
      <c r="H611" s="154"/>
      <c r="I611" s="154"/>
    </row>
    <row r="612" customFormat="false" ht="57" hidden="false" customHeight="false" outlineLevel="0" collapsed="false">
      <c r="A612" s="197" t="s">
        <v>973</v>
      </c>
      <c r="B612" s="146"/>
      <c r="C612" s="147" t="s">
        <v>410</v>
      </c>
      <c r="D612" s="147" t="s">
        <v>361</v>
      </c>
      <c r="E612" s="147" t="s">
        <v>974</v>
      </c>
      <c r="F612" s="311"/>
      <c r="G612" s="70" t="n">
        <f aca="false">SUM(G613)</f>
        <v>950</v>
      </c>
      <c r="H612" s="154"/>
      <c r="I612" s="154"/>
    </row>
    <row r="613" customFormat="false" ht="28.5" hidden="false" customHeight="false" outlineLevel="0" collapsed="false">
      <c r="A613" s="197" t="s">
        <v>433</v>
      </c>
      <c r="B613" s="146"/>
      <c r="C613" s="147" t="s">
        <v>410</v>
      </c>
      <c r="D613" s="147" t="s">
        <v>361</v>
      </c>
      <c r="E613" s="147" t="s">
        <v>974</v>
      </c>
      <c r="F613" s="311" t="s">
        <v>434</v>
      </c>
      <c r="G613" s="70" t="n">
        <v>950</v>
      </c>
      <c r="H613" s="154"/>
      <c r="I613" s="154"/>
    </row>
    <row r="614" customFormat="false" ht="15" hidden="false" customHeight="false" outlineLevel="0" collapsed="false">
      <c r="A614" s="74" t="s">
        <v>975</v>
      </c>
      <c r="B614" s="146"/>
      <c r="C614" s="147" t="s">
        <v>410</v>
      </c>
      <c r="D614" s="147" t="s">
        <v>368</v>
      </c>
      <c r="E614" s="158"/>
      <c r="F614" s="312"/>
      <c r="G614" s="70" t="n">
        <f aca="false">SUM(G615)</f>
        <v>157.5</v>
      </c>
      <c r="H614" s="154" t="n">
        <f aca="false">SUM(H618+H724+H722)</f>
        <v>56722</v>
      </c>
      <c r="I614" s="154" t="n">
        <f aca="false">SUM(H614/G630*100)</f>
        <v>32.3974094409531</v>
      </c>
    </row>
    <row r="615" customFormat="false" ht="28.5" hidden="false" customHeight="false" outlineLevel="0" collapsed="false">
      <c r="A615" s="197" t="s">
        <v>961</v>
      </c>
      <c r="B615" s="146"/>
      <c r="C615" s="147" t="s">
        <v>410</v>
      </c>
      <c r="D615" s="147" t="s">
        <v>368</v>
      </c>
      <c r="E615" s="147" t="s">
        <v>962</v>
      </c>
      <c r="F615" s="312"/>
      <c r="G615" s="70" t="n">
        <f aca="false">SUM(G616)</f>
        <v>157.5</v>
      </c>
      <c r="H615" s="154"/>
      <c r="I615" s="154"/>
    </row>
    <row r="616" customFormat="false" ht="28.5" hidden="false" customHeight="false" outlineLevel="0" collapsed="false">
      <c r="A616" s="197" t="s">
        <v>971</v>
      </c>
      <c r="B616" s="146"/>
      <c r="C616" s="147" t="s">
        <v>410</v>
      </c>
      <c r="D616" s="147" t="s">
        <v>368</v>
      </c>
      <c r="E616" s="147" t="s">
        <v>972</v>
      </c>
      <c r="F616" s="312"/>
      <c r="G616" s="70" t="n">
        <f aca="false">SUM(G617)</f>
        <v>157.5</v>
      </c>
      <c r="H616" s="154"/>
      <c r="I616" s="154"/>
    </row>
    <row r="617" customFormat="false" ht="57" hidden="false" customHeight="false" outlineLevel="0" collapsed="false">
      <c r="A617" s="197" t="s">
        <v>973</v>
      </c>
      <c r="B617" s="146"/>
      <c r="C617" s="147" t="s">
        <v>410</v>
      </c>
      <c r="D617" s="147" t="s">
        <v>368</v>
      </c>
      <c r="E617" s="147" t="s">
        <v>974</v>
      </c>
      <c r="F617" s="311"/>
      <c r="G617" s="70" t="n">
        <f aca="false">SUM(G618)</f>
        <v>157.5</v>
      </c>
      <c r="H617" s="154"/>
      <c r="I617" s="154"/>
    </row>
    <row r="618" customFormat="false" ht="27" hidden="false" customHeight="true" outlineLevel="0" collapsed="false">
      <c r="A618" s="197" t="s">
        <v>433</v>
      </c>
      <c r="B618" s="146"/>
      <c r="C618" s="147" t="s">
        <v>410</v>
      </c>
      <c r="D618" s="147" t="s">
        <v>368</v>
      </c>
      <c r="E618" s="147" t="s">
        <v>974</v>
      </c>
      <c r="F618" s="311" t="s">
        <v>434</v>
      </c>
      <c r="G618" s="70" t="n">
        <v>157.5</v>
      </c>
      <c r="H618" s="154" t="n">
        <v>56722</v>
      </c>
      <c r="I618" s="154" t="e">
        <f aca="false">SUM(H618/#REF!*100)</f>
        <v>#REF!</v>
      </c>
    </row>
    <row r="619" customFormat="false" ht="42.75" hidden="true" customHeight="false" outlineLevel="0" collapsed="false">
      <c r="A619" s="145" t="s">
        <v>785</v>
      </c>
      <c r="B619" s="146"/>
      <c r="C619" s="147" t="s">
        <v>410</v>
      </c>
      <c r="D619" s="147" t="s">
        <v>368</v>
      </c>
      <c r="E619" s="158" t="s">
        <v>596</v>
      </c>
      <c r="F619" s="311"/>
      <c r="G619" s="70" t="n">
        <f aca="false">SUM(G620)</f>
        <v>0</v>
      </c>
      <c r="H619" s="154"/>
      <c r="I619" s="154"/>
    </row>
    <row r="620" customFormat="false" ht="15" hidden="true" customHeight="false" outlineLevel="0" collapsed="false">
      <c r="A620" s="74" t="s">
        <v>376</v>
      </c>
      <c r="B620" s="146"/>
      <c r="C620" s="147" t="s">
        <v>410</v>
      </c>
      <c r="D620" s="147" t="s">
        <v>368</v>
      </c>
      <c r="E620" s="158" t="s">
        <v>596</v>
      </c>
      <c r="F620" s="311" t="s">
        <v>377</v>
      </c>
      <c r="G620" s="70"/>
      <c r="H620" s="154"/>
      <c r="I620" s="154"/>
    </row>
    <row r="621" customFormat="false" ht="15" hidden="true" customHeight="false" outlineLevel="0" collapsed="false">
      <c r="A621" s="197" t="s">
        <v>411</v>
      </c>
      <c r="B621" s="146"/>
      <c r="C621" s="147" t="s">
        <v>410</v>
      </c>
      <c r="D621" s="147" t="s">
        <v>368</v>
      </c>
      <c r="E621" s="158" t="s">
        <v>730</v>
      </c>
      <c r="F621" s="312"/>
      <c r="G621" s="70" t="n">
        <f aca="false">SUM(G622)</f>
        <v>0</v>
      </c>
      <c r="H621" s="154"/>
      <c r="I621" s="154"/>
    </row>
    <row r="622" customFormat="false" ht="15" hidden="true" customHeight="false" outlineLevel="0" collapsed="false">
      <c r="A622" s="74" t="s">
        <v>376</v>
      </c>
      <c r="B622" s="146"/>
      <c r="C622" s="147" t="s">
        <v>410</v>
      </c>
      <c r="D622" s="147" t="s">
        <v>368</v>
      </c>
      <c r="E622" s="158" t="s">
        <v>730</v>
      </c>
      <c r="F622" s="312" t="s">
        <v>377</v>
      </c>
      <c r="G622" s="70"/>
      <c r="H622" s="154"/>
      <c r="I622" s="154"/>
    </row>
    <row r="623" customFormat="false" ht="28.5" hidden="true" customHeight="false" outlineLevel="0" collapsed="false">
      <c r="A623" s="261" t="s">
        <v>1025</v>
      </c>
      <c r="B623" s="146"/>
      <c r="C623" s="147" t="s">
        <v>410</v>
      </c>
      <c r="D623" s="147" t="s">
        <v>368</v>
      </c>
      <c r="E623" s="147" t="s">
        <v>1026</v>
      </c>
      <c r="F623" s="313"/>
      <c r="G623" s="70" t="n">
        <f aca="false">SUM(G625)</f>
        <v>0</v>
      </c>
      <c r="H623" s="154"/>
      <c r="I623" s="154"/>
    </row>
    <row r="624" customFormat="false" ht="15" hidden="true" customHeight="false" outlineLevel="0" collapsed="false">
      <c r="A624" s="261" t="s">
        <v>1027</v>
      </c>
      <c r="B624" s="146"/>
      <c r="C624" s="147" t="s">
        <v>410</v>
      </c>
      <c r="D624" s="147" t="s">
        <v>368</v>
      </c>
      <c r="E624" s="147" t="s">
        <v>1028</v>
      </c>
      <c r="F624" s="313"/>
      <c r="G624" s="70" t="n">
        <f aca="false">SUM(G625)</f>
        <v>0</v>
      </c>
      <c r="H624" s="154"/>
      <c r="I624" s="154"/>
    </row>
    <row r="625" customFormat="false" ht="15" hidden="true" customHeight="false" outlineLevel="0" collapsed="false">
      <c r="A625" s="74" t="s">
        <v>376</v>
      </c>
      <c r="B625" s="146"/>
      <c r="C625" s="147" t="s">
        <v>410</v>
      </c>
      <c r="D625" s="147" t="s">
        <v>368</v>
      </c>
      <c r="E625" s="147" t="s">
        <v>1028</v>
      </c>
      <c r="F625" s="313" t="s">
        <v>377</v>
      </c>
      <c r="G625" s="70"/>
      <c r="H625" s="154"/>
      <c r="I625" s="154"/>
    </row>
    <row r="626" customFormat="false" ht="15" hidden="false" customHeight="false" outlineLevel="0" collapsed="false">
      <c r="A626" s="317" t="s">
        <v>1029</v>
      </c>
      <c r="B626" s="218" t="s">
        <v>1030</v>
      </c>
      <c r="C626" s="378"/>
      <c r="D626" s="378"/>
      <c r="E626" s="378"/>
      <c r="F626" s="379"/>
      <c r="G626" s="215" t="n">
        <f aca="false">SUM(G627+G757)</f>
        <v>1655162.7</v>
      </c>
      <c r="H626" s="154"/>
      <c r="I626" s="154"/>
      <c r="K626" s="310" t="n">
        <f aca="false">SUM(G626-'[2]ведомствен.2015'!$G$594)</f>
        <v>48619.4999999995</v>
      </c>
    </row>
    <row r="627" customFormat="false" ht="15" hidden="false" customHeight="false" outlineLevel="0" collapsed="false">
      <c r="A627" s="197" t="s">
        <v>647</v>
      </c>
      <c r="B627" s="189"/>
      <c r="C627" s="156" t="s">
        <v>402</v>
      </c>
      <c r="D627" s="156"/>
      <c r="E627" s="156"/>
      <c r="F627" s="313"/>
      <c r="G627" s="167" t="n">
        <f aca="false">SUM(G628+G661+G722+G751)</f>
        <v>1615810.4</v>
      </c>
      <c r="H627" s="154"/>
      <c r="I627" s="154"/>
      <c r="K627" s="222" t="n">
        <f aca="false">8482.3+25802.3-2572.5+161.2+4613.7+5929.9+5350</f>
        <v>47766.9</v>
      </c>
      <c r="L627" s="310" t="n">
        <f aca="false">SUM(K626-K627)</f>
        <v>852.599999999533</v>
      </c>
    </row>
    <row r="628" customFormat="false" ht="15" hidden="false" customHeight="false" outlineLevel="0" collapsed="false">
      <c r="A628" s="197" t="s">
        <v>648</v>
      </c>
      <c r="B628" s="195"/>
      <c r="C628" s="156" t="s">
        <v>402</v>
      </c>
      <c r="D628" s="156" t="s">
        <v>359</v>
      </c>
      <c r="E628" s="156"/>
      <c r="F628" s="313"/>
      <c r="G628" s="167" t="n">
        <f aca="false">SUM(G629+G653)+G642</f>
        <v>647325.6</v>
      </c>
      <c r="H628" s="154" t="n">
        <v>187516.5</v>
      </c>
      <c r="I628" s="154" t="n">
        <f aca="false">SUM(H628/G664*100)</f>
        <v>185.656224629215</v>
      </c>
    </row>
    <row r="629" s="320" customFormat="true" ht="15" hidden="false" customHeight="false" outlineLevel="0" collapsed="false">
      <c r="A629" s="197" t="s">
        <v>649</v>
      </c>
      <c r="B629" s="195"/>
      <c r="C629" s="156" t="s">
        <v>402</v>
      </c>
      <c r="D629" s="156" t="s">
        <v>359</v>
      </c>
      <c r="E629" s="156" t="s">
        <v>650</v>
      </c>
      <c r="F629" s="313"/>
      <c r="G629" s="167" t="n">
        <f aca="false">SUM(G630+G638)</f>
        <v>214971.9</v>
      </c>
      <c r="H629" s="154"/>
      <c r="I629" s="154"/>
    </row>
    <row r="630" s="320" customFormat="true" ht="15" hidden="false" customHeight="false" outlineLevel="0" collapsed="false">
      <c r="A630" s="197" t="s">
        <v>651</v>
      </c>
      <c r="B630" s="195"/>
      <c r="C630" s="156" t="s">
        <v>402</v>
      </c>
      <c r="D630" s="156" t="s">
        <v>359</v>
      </c>
      <c r="E630" s="156" t="s">
        <v>652</v>
      </c>
      <c r="F630" s="313"/>
      <c r="G630" s="167" t="n">
        <f aca="false">SUM(G631+G633)</f>
        <v>175081.9</v>
      </c>
      <c r="H630" s="154" t="n">
        <v>187516.5</v>
      </c>
      <c r="I630" s="154" t="e">
        <f aca="false">SUM(H630/#REF!*100)</f>
        <v>#REF!</v>
      </c>
    </row>
    <row r="631" s="320" customFormat="true" ht="28.5" hidden="false" customHeight="false" outlineLevel="0" collapsed="false">
      <c r="A631" s="197" t="s">
        <v>495</v>
      </c>
      <c r="B631" s="195"/>
      <c r="C631" s="156" t="s">
        <v>402</v>
      </c>
      <c r="D631" s="156" t="s">
        <v>359</v>
      </c>
      <c r="E631" s="156" t="s">
        <v>653</v>
      </c>
      <c r="F631" s="313"/>
      <c r="G631" s="167" t="n">
        <f aca="false">SUM(G632)</f>
        <v>173768.9</v>
      </c>
      <c r="H631" s="154"/>
      <c r="I631" s="154"/>
    </row>
    <row r="632" customFormat="false" ht="28.5" hidden="false" customHeight="false" outlineLevel="0" collapsed="false">
      <c r="A632" s="197" t="s">
        <v>433</v>
      </c>
      <c r="B632" s="195"/>
      <c r="C632" s="156" t="s">
        <v>402</v>
      </c>
      <c r="D632" s="156" t="s">
        <v>359</v>
      </c>
      <c r="E632" s="156" t="s">
        <v>653</v>
      </c>
      <c r="F632" s="313" t="s">
        <v>434</v>
      </c>
      <c r="G632" s="167" t="n">
        <v>173768.9</v>
      </c>
      <c r="H632" s="154"/>
      <c r="I632" s="154"/>
    </row>
    <row r="633" customFormat="false" ht="15" hidden="false" customHeight="false" outlineLevel="0" collapsed="false">
      <c r="A633" s="92" t="s">
        <v>435</v>
      </c>
      <c r="B633" s="380"/>
      <c r="C633" s="176" t="s">
        <v>402</v>
      </c>
      <c r="D633" s="176" t="s">
        <v>359</v>
      </c>
      <c r="E633" s="176" t="s">
        <v>654</v>
      </c>
      <c r="F633" s="357"/>
      <c r="G633" s="381" t="n">
        <f aca="false">SUM(G637)+G634</f>
        <v>1313</v>
      </c>
      <c r="H633" s="154"/>
      <c r="I633" s="154"/>
    </row>
    <row r="634" customFormat="false" ht="28.5" hidden="false" customHeight="false" outlineLevel="0" collapsed="false">
      <c r="A634" s="98" t="s">
        <v>655</v>
      </c>
      <c r="B634" s="175"/>
      <c r="C634" s="158" t="s">
        <v>402</v>
      </c>
      <c r="D634" s="158" t="s">
        <v>359</v>
      </c>
      <c r="E634" s="176" t="s">
        <v>656</v>
      </c>
      <c r="F634" s="312"/>
      <c r="G634" s="70" t="n">
        <f aca="false">SUM(G635)</f>
        <v>330</v>
      </c>
      <c r="H634" s="154"/>
      <c r="I634" s="154"/>
    </row>
    <row r="635" customFormat="false" ht="28.5" hidden="false" customHeight="false" outlineLevel="0" collapsed="false">
      <c r="A635" s="98" t="s">
        <v>433</v>
      </c>
      <c r="B635" s="175"/>
      <c r="C635" s="158" t="s">
        <v>402</v>
      </c>
      <c r="D635" s="158" t="s">
        <v>359</v>
      </c>
      <c r="E635" s="176" t="s">
        <v>656</v>
      </c>
      <c r="F635" s="312" t="s">
        <v>434</v>
      </c>
      <c r="G635" s="70" t="n">
        <v>330</v>
      </c>
      <c r="H635" s="154"/>
      <c r="I635" s="154"/>
    </row>
    <row r="636" customFormat="false" ht="15" hidden="false" customHeight="false" outlineLevel="0" collapsed="false">
      <c r="A636" s="92" t="s">
        <v>439</v>
      </c>
      <c r="B636" s="380"/>
      <c r="C636" s="176" t="s">
        <v>402</v>
      </c>
      <c r="D636" s="176" t="s">
        <v>359</v>
      </c>
      <c r="E636" s="176" t="s">
        <v>657</v>
      </c>
      <c r="F636" s="357"/>
      <c r="G636" s="381" t="n">
        <f aca="false">SUM(G637)</f>
        <v>983</v>
      </c>
      <c r="H636" s="154"/>
      <c r="I636" s="154"/>
    </row>
    <row r="637" customFormat="false" ht="28.5" hidden="false" customHeight="false" outlineLevel="0" collapsed="false">
      <c r="A637" s="98" t="s">
        <v>433</v>
      </c>
      <c r="B637" s="380"/>
      <c r="C637" s="176" t="s">
        <v>402</v>
      </c>
      <c r="D637" s="176" t="s">
        <v>359</v>
      </c>
      <c r="E637" s="176" t="s">
        <v>657</v>
      </c>
      <c r="F637" s="312" t="s">
        <v>434</v>
      </c>
      <c r="G637" s="381" t="n">
        <v>983</v>
      </c>
      <c r="H637" s="154"/>
      <c r="I637" s="154"/>
    </row>
    <row r="638" customFormat="false" ht="28.5" hidden="false" customHeight="false" outlineLevel="0" collapsed="false">
      <c r="A638" s="197" t="s">
        <v>455</v>
      </c>
      <c r="B638" s="195"/>
      <c r="C638" s="156" t="s">
        <v>402</v>
      </c>
      <c r="D638" s="156" t="s">
        <v>359</v>
      </c>
      <c r="E638" s="156" t="s">
        <v>658</v>
      </c>
      <c r="F638" s="313"/>
      <c r="G638" s="167" t="n">
        <f aca="false">SUM(G639+G640+G641)</f>
        <v>39890</v>
      </c>
      <c r="H638" s="154" t="n">
        <v>120.3</v>
      </c>
      <c r="I638" s="154" t="n">
        <f aca="false">SUM(H638/G673*100)</f>
        <v>0.916522547368902</v>
      </c>
    </row>
    <row r="639" customFormat="false" ht="28.5" hidden="false" customHeight="false" outlineLevel="0" collapsed="false">
      <c r="A639" s="197" t="s">
        <v>366</v>
      </c>
      <c r="B639" s="195"/>
      <c r="C639" s="156" t="s">
        <v>402</v>
      </c>
      <c r="D639" s="156" t="s">
        <v>359</v>
      </c>
      <c r="E639" s="156" t="s">
        <v>658</v>
      </c>
      <c r="F639" s="313" t="s">
        <v>50</v>
      </c>
      <c r="G639" s="167" t="n">
        <v>11213.7</v>
      </c>
      <c r="H639" s="154"/>
      <c r="I639" s="154" t="e">
        <f aca="false">SUM(H639/#REF!*100)</f>
        <v>#REF!</v>
      </c>
    </row>
    <row r="640" customFormat="false" ht="28.5" hidden="false" customHeight="false" outlineLevel="0" collapsed="false">
      <c r="A640" s="74" t="s">
        <v>372</v>
      </c>
      <c r="B640" s="189"/>
      <c r="C640" s="156" t="s">
        <v>402</v>
      </c>
      <c r="D640" s="156" t="s">
        <v>359</v>
      </c>
      <c r="E640" s="156" t="s">
        <v>658</v>
      </c>
      <c r="F640" s="313" t="s">
        <v>373</v>
      </c>
      <c r="G640" s="167" t="n">
        <v>26620.3</v>
      </c>
      <c r="H640" s="154" t="n">
        <f aca="false">SUM(H641)</f>
        <v>24134</v>
      </c>
      <c r="I640" s="154" t="e">
        <f aca="false">SUM(H640/#REF!*100)</f>
        <v>#REF!</v>
      </c>
    </row>
    <row r="641" customFormat="false" ht="15" hidden="false" customHeight="false" outlineLevel="0" collapsed="false">
      <c r="A641" s="197" t="s">
        <v>405</v>
      </c>
      <c r="B641" s="195"/>
      <c r="C641" s="156" t="s">
        <v>402</v>
      </c>
      <c r="D641" s="156" t="s">
        <v>359</v>
      </c>
      <c r="E641" s="156" t="s">
        <v>658</v>
      </c>
      <c r="F641" s="313" t="s">
        <v>406</v>
      </c>
      <c r="G641" s="167" t="n">
        <v>2056</v>
      </c>
      <c r="H641" s="154" t="n">
        <v>24134</v>
      </c>
      <c r="I641" s="154" t="e">
        <f aca="false">SUM(H641/#REF!*100)</f>
        <v>#REF!</v>
      </c>
    </row>
    <row r="642" customFormat="false" ht="28.5" hidden="false" customHeight="false" outlineLevel="0" collapsed="false">
      <c r="A642" s="371" t="s">
        <v>659</v>
      </c>
      <c r="B642" s="175"/>
      <c r="C642" s="158" t="s">
        <v>402</v>
      </c>
      <c r="D642" s="158" t="s">
        <v>359</v>
      </c>
      <c r="E642" s="180" t="s">
        <v>660</v>
      </c>
      <c r="F642" s="382"/>
      <c r="G642" s="70" t="n">
        <f aca="false">SUM(G643+G649)</f>
        <v>420597.2</v>
      </c>
      <c r="H642" s="154"/>
      <c r="I642" s="154"/>
    </row>
    <row r="643" customFormat="false" ht="15" hidden="false" customHeight="false" outlineLevel="0" collapsed="false">
      <c r="A643" s="365" t="s">
        <v>651</v>
      </c>
      <c r="B643" s="175"/>
      <c r="C643" s="158" t="s">
        <v>402</v>
      </c>
      <c r="D643" s="158" t="s">
        <v>359</v>
      </c>
      <c r="E643" s="180" t="s">
        <v>661</v>
      </c>
      <c r="F643" s="382"/>
      <c r="G643" s="70" t="n">
        <f aca="false">SUM(G644+G646)</f>
        <v>364029.9</v>
      </c>
      <c r="H643" s="154"/>
      <c r="I643" s="154"/>
    </row>
    <row r="644" customFormat="false" ht="28.5" hidden="false" customHeight="false" outlineLevel="0" collapsed="false">
      <c r="A644" s="197" t="s">
        <v>495</v>
      </c>
      <c r="B644" s="175"/>
      <c r="C644" s="158" t="s">
        <v>402</v>
      </c>
      <c r="D644" s="158" t="s">
        <v>359</v>
      </c>
      <c r="E644" s="183" t="s">
        <v>662</v>
      </c>
      <c r="F644" s="312"/>
      <c r="G644" s="70" t="n">
        <f aca="false">SUM(G645)</f>
        <v>358439</v>
      </c>
      <c r="H644" s="154"/>
      <c r="I644" s="154"/>
    </row>
    <row r="645" customFormat="false" ht="28.5" hidden="false" customHeight="false" outlineLevel="0" collapsed="false">
      <c r="A645" s="98" t="s">
        <v>433</v>
      </c>
      <c r="B645" s="175"/>
      <c r="C645" s="158" t="s">
        <v>402</v>
      </c>
      <c r="D645" s="158" t="s">
        <v>359</v>
      </c>
      <c r="E645" s="183" t="s">
        <v>662</v>
      </c>
      <c r="F645" s="312" t="s">
        <v>434</v>
      </c>
      <c r="G645" s="70" t="n">
        <v>358439</v>
      </c>
      <c r="H645" s="154"/>
      <c r="I645" s="154"/>
    </row>
    <row r="646" customFormat="false" ht="15" hidden="false" customHeight="false" outlineLevel="0" collapsed="false">
      <c r="A646" s="92" t="s">
        <v>435</v>
      </c>
      <c r="B646" s="175"/>
      <c r="C646" s="158" t="s">
        <v>402</v>
      </c>
      <c r="D646" s="158" t="s">
        <v>359</v>
      </c>
      <c r="E646" s="183" t="s">
        <v>663</v>
      </c>
      <c r="F646" s="312"/>
      <c r="G646" s="70" t="n">
        <f aca="false">SUM(G647)</f>
        <v>5590.9</v>
      </c>
      <c r="H646" s="154"/>
      <c r="I646" s="154"/>
    </row>
    <row r="647" customFormat="false" ht="28.5" hidden="false" customHeight="false" outlineLevel="0" collapsed="false">
      <c r="A647" s="98" t="s">
        <v>655</v>
      </c>
      <c r="B647" s="175"/>
      <c r="C647" s="158" t="s">
        <v>402</v>
      </c>
      <c r="D647" s="158" t="s">
        <v>359</v>
      </c>
      <c r="E647" s="183" t="s">
        <v>664</v>
      </c>
      <c r="F647" s="312"/>
      <c r="G647" s="70" t="n">
        <f aca="false">SUM(G648)</f>
        <v>5590.9</v>
      </c>
      <c r="H647" s="154"/>
      <c r="I647" s="154"/>
    </row>
    <row r="648" customFormat="false" ht="28.5" hidden="false" customHeight="false" outlineLevel="0" collapsed="false">
      <c r="A648" s="98" t="s">
        <v>433</v>
      </c>
      <c r="B648" s="175"/>
      <c r="C648" s="158" t="s">
        <v>402</v>
      </c>
      <c r="D648" s="158" t="s">
        <v>359</v>
      </c>
      <c r="E648" s="183" t="s">
        <v>664</v>
      </c>
      <c r="F648" s="312" t="s">
        <v>434</v>
      </c>
      <c r="G648" s="70" t="n">
        <v>5590.9</v>
      </c>
      <c r="H648" s="154"/>
      <c r="I648" s="154"/>
    </row>
    <row r="649" customFormat="false" ht="28.5" hidden="false" customHeight="false" outlineLevel="0" collapsed="false">
      <c r="A649" s="197" t="s">
        <v>455</v>
      </c>
      <c r="B649" s="175"/>
      <c r="C649" s="158" t="s">
        <v>402</v>
      </c>
      <c r="D649" s="158" t="s">
        <v>359</v>
      </c>
      <c r="E649" s="183" t="s">
        <v>665</v>
      </c>
      <c r="F649" s="382"/>
      <c r="G649" s="70" t="n">
        <f aca="false">SUM(G650:G651)</f>
        <v>56567.3</v>
      </c>
      <c r="H649" s="154"/>
      <c r="I649" s="154"/>
    </row>
    <row r="650" customFormat="false" ht="28.5" hidden="false" customHeight="false" outlineLevel="0" collapsed="false">
      <c r="A650" s="98" t="s">
        <v>366</v>
      </c>
      <c r="B650" s="175"/>
      <c r="C650" s="158" t="s">
        <v>402</v>
      </c>
      <c r="D650" s="158" t="s">
        <v>359</v>
      </c>
      <c r="E650" s="183" t="s">
        <v>665</v>
      </c>
      <c r="F650" s="312" t="s">
        <v>50</v>
      </c>
      <c r="G650" s="70" t="n">
        <v>55105.3</v>
      </c>
      <c r="H650" s="154"/>
      <c r="I650" s="154"/>
    </row>
    <row r="651" customFormat="false" ht="27.75" hidden="false" customHeight="true" outlineLevel="0" collapsed="false">
      <c r="A651" s="74" t="s">
        <v>372</v>
      </c>
      <c r="B651" s="175"/>
      <c r="C651" s="158" t="s">
        <v>402</v>
      </c>
      <c r="D651" s="158" t="s">
        <v>359</v>
      </c>
      <c r="E651" s="183" t="s">
        <v>665</v>
      </c>
      <c r="F651" s="312" t="s">
        <v>373</v>
      </c>
      <c r="G651" s="70" t="n">
        <v>1462</v>
      </c>
      <c r="H651" s="154"/>
      <c r="I651" s="154"/>
    </row>
    <row r="652" customFormat="false" ht="28.5" hidden="true" customHeight="false" outlineLevel="0" collapsed="false">
      <c r="A652" s="98" t="s">
        <v>433</v>
      </c>
      <c r="B652" s="175"/>
      <c r="C652" s="158" t="s">
        <v>402</v>
      </c>
      <c r="D652" s="158" t="s">
        <v>359</v>
      </c>
      <c r="E652" s="183" t="s">
        <v>665</v>
      </c>
      <c r="F652" s="312" t="s">
        <v>434</v>
      </c>
      <c r="G652" s="70"/>
      <c r="H652" s="154"/>
      <c r="I652" s="154"/>
    </row>
    <row r="653" customFormat="false" ht="18.75" hidden="false" customHeight="true" outlineLevel="0" collapsed="false">
      <c r="A653" s="197" t="s">
        <v>666</v>
      </c>
      <c r="B653" s="213"/>
      <c r="C653" s="156" t="s">
        <v>402</v>
      </c>
      <c r="D653" s="156" t="s">
        <v>359</v>
      </c>
      <c r="E653" s="156" t="s">
        <v>442</v>
      </c>
      <c r="F653" s="313"/>
      <c r="G653" s="167" t="n">
        <f aca="false">G654+G658</f>
        <v>11756.5</v>
      </c>
      <c r="H653" s="154"/>
      <c r="I653" s="154"/>
    </row>
    <row r="654" customFormat="false" ht="28.5" hidden="false" customHeight="false" outlineLevel="0" collapsed="false">
      <c r="A654" s="197" t="s">
        <v>667</v>
      </c>
      <c r="B654" s="195"/>
      <c r="C654" s="156" t="s">
        <v>402</v>
      </c>
      <c r="D654" s="156" t="s">
        <v>359</v>
      </c>
      <c r="E654" s="156" t="s">
        <v>668</v>
      </c>
      <c r="F654" s="313"/>
      <c r="G654" s="167" t="n">
        <f aca="false">SUM(G655:G657)</f>
        <v>6646.2</v>
      </c>
      <c r="H654" s="154" t="n">
        <f aca="false">SUM(H655)</f>
        <v>1236.7</v>
      </c>
      <c r="I654" s="154" t="n">
        <f aca="false">SUM(H654/G678*100)</f>
        <v>2.38645200755668</v>
      </c>
    </row>
    <row r="655" customFormat="false" ht="28.5" hidden="false" customHeight="false" outlineLevel="0" collapsed="false">
      <c r="A655" s="74" t="s">
        <v>372</v>
      </c>
      <c r="B655" s="383"/>
      <c r="C655" s="156" t="s">
        <v>402</v>
      </c>
      <c r="D655" s="156" t="s">
        <v>359</v>
      </c>
      <c r="E655" s="156" t="s">
        <v>668</v>
      </c>
      <c r="F655" s="313" t="s">
        <v>373</v>
      </c>
      <c r="G655" s="167" t="n">
        <v>1545</v>
      </c>
      <c r="H655" s="154" t="n">
        <v>1236.7</v>
      </c>
      <c r="I655" s="154" t="n">
        <f aca="false">SUM(H655/G679*100)</f>
        <v>2.38645200755668</v>
      </c>
    </row>
    <row r="656" customFormat="false" ht="15" hidden="false" customHeight="false" outlineLevel="0" collapsed="false">
      <c r="A656" s="74" t="s">
        <v>669</v>
      </c>
      <c r="B656" s="383"/>
      <c r="C656" s="156" t="s">
        <v>402</v>
      </c>
      <c r="D656" s="156" t="s">
        <v>359</v>
      </c>
      <c r="E656" s="156" t="s">
        <v>668</v>
      </c>
      <c r="F656" s="313" t="s">
        <v>426</v>
      </c>
      <c r="G656" s="167" t="n">
        <v>3125.6</v>
      </c>
      <c r="H656" s="154"/>
      <c r="I656" s="154"/>
    </row>
    <row r="657" customFormat="false" ht="28.5" hidden="false" customHeight="false" outlineLevel="0" collapsed="false">
      <c r="A657" s="98" t="s">
        <v>433</v>
      </c>
      <c r="B657" s="383"/>
      <c r="C657" s="156" t="s">
        <v>402</v>
      </c>
      <c r="D657" s="156" t="s">
        <v>359</v>
      </c>
      <c r="E657" s="156" t="s">
        <v>668</v>
      </c>
      <c r="F657" s="313" t="s">
        <v>434</v>
      </c>
      <c r="G657" s="167" t="n">
        <v>1975.6</v>
      </c>
      <c r="H657" s="154"/>
      <c r="I657" s="154"/>
    </row>
    <row r="658" customFormat="false" ht="28.5" hidden="false" customHeight="false" outlineLevel="0" collapsed="false">
      <c r="A658" s="98" t="s">
        <v>670</v>
      </c>
      <c r="B658" s="384"/>
      <c r="C658" s="158" t="s">
        <v>402</v>
      </c>
      <c r="D658" s="158" t="s">
        <v>359</v>
      </c>
      <c r="E658" s="158" t="s">
        <v>671</v>
      </c>
      <c r="F658" s="312"/>
      <c r="G658" s="70" t="n">
        <f aca="false">SUM(G659:G660)</f>
        <v>5110.3</v>
      </c>
      <c r="H658" s="154"/>
      <c r="I658" s="154"/>
    </row>
    <row r="659" customFormat="false" ht="28.5" hidden="false" customHeight="false" outlineLevel="0" collapsed="false">
      <c r="A659" s="74" t="s">
        <v>372</v>
      </c>
      <c r="B659" s="384"/>
      <c r="C659" s="158" t="s">
        <v>402</v>
      </c>
      <c r="D659" s="158" t="s">
        <v>359</v>
      </c>
      <c r="E659" s="158" t="s">
        <v>671</v>
      </c>
      <c r="F659" s="312" t="s">
        <v>373</v>
      </c>
      <c r="G659" s="70" t="n">
        <v>406.8</v>
      </c>
      <c r="H659" s="154"/>
      <c r="I659" s="154"/>
    </row>
    <row r="660" customFormat="false" ht="28.5" hidden="false" customHeight="false" outlineLevel="0" collapsed="false">
      <c r="A660" s="98" t="s">
        <v>433</v>
      </c>
      <c r="B660" s="384"/>
      <c r="C660" s="158" t="s">
        <v>402</v>
      </c>
      <c r="D660" s="158" t="s">
        <v>359</v>
      </c>
      <c r="E660" s="158" t="s">
        <v>671</v>
      </c>
      <c r="F660" s="312" t="s">
        <v>434</v>
      </c>
      <c r="G660" s="70" t="n">
        <v>4703.5</v>
      </c>
      <c r="H660" s="154"/>
      <c r="I660" s="154"/>
    </row>
    <row r="661" customFormat="false" ht="15" hidden="false" customHeight="false" outlineLevel="0" collapsed="false">
      <c r="A661" s="197" t="s">
        <v>672</v>
      </c>
      <c r="B661" s="195"/>
      <c r="C661" s="156" t="s">
        <v>402</v>
      </c>
      <c r="D661" s="156" t="s">
        <v>361</v>
      </c>
      <c r="E661" s="156"/>
      <c r="F661" s="313"/>
      <c r="G661" s="167" t="n">
        <f aca="false">SUM(G662+G674+G683+G688+G714)</f>
        <v>895816.2</v>
      </c>
      <c r="H661" s="154" t="n">
        <f aca="false">SUM(H663)</f>
        <v>0</v>
      </c>
      <c r="I661" s="154" t="e">
        <f aca="false">SUM(H661/#REF!*100)</f>
        <v>#REF!</v>
      </c>
    </row>
    <row r="662" customFormat="false" ht="15" hidden="false" customHeight="false" outlineLevel="0" collapsed="false">
      <c r="A662" s="197" t="s">
        <v>673</v>
      </c>
      <c r="B662" s="195"/>
      <c r="C662" s="156" t="s">
        <v>402</v>
      </c>
      <c r="D662" s="156" t="s">
        <v>361</v>
      </c>
      <c r="E662" s="156" t="s">
        <v>674</v>
      </c>
      <c r="F662" s="313"/>
      <c r="G662" s="167" t="n">
        <f aca="false">G663+G669</f>
        <v>195282.8</v>
      </c>
      <c r="H662" s="154"/>
      <c r="I662" s="154" t="e">
        <f aca="false">SUM(H662/#REF!*100)</f>
        <v>#REF!</v>
      </c>
    </row>
    <row r="663" customFormat="false" ht="15" hidden="false" customHeight="false" outlineLevel="0" collapsed="false">
      <c r="A663" s="197" t="s">
        <v>429</v>
      </c>
      <c r="B663" s="195"/>
      <c r="C663" s="156" t="s">
        <v>402</v>
      </c>
      <c r="D663" s="156" t="s">
        <v>361</v>
      </c>
      <c r="E663" s="156" t="s">
        <v>675</v>
      </c>
      <c r="F663" s="313"/>
      <c r="G663" s="167" t="n">
        <f aca="false">G664+G666</f>
        <v>101442</v>
      </c>
      <c r="H663" s="154"/>
      <c r="I663" s="154" t="e">
        <f aca="false">SUM(H663/#REF!*100)</f>
        <v>#REF!</v>
      </c>
    </row>
    <row r="664" customFormat="false" ht="28.5" hidden="false" customHeight="false" outlineLevel="0" collapsed="false">
      <c r="A664" s="197" t="s">
        <v>495</v>
      </c>
      <c r="B664" s="195"/>
      <c r="C664" s="156" t="s">
        <v>402</v>
      </c>
      <c r="D664" s="156" t="s">
        <v>361</v>
      </c>
      <c r="E664" s="156" t="s">
        <v>676</v>
      </c>
      <c r="F664" s="313"/>
      <c r="G664" s="167" t="n">
        <f aca="false">SUM(G665)</f>
        <v>101002</v>
      </c>
      <c r="H664" s="154" t="e">
        <f aca="false">SUM(H665)</f>
        <v>#REF!</v>
      </c>
      <c r="I664" s="154" t="e">
        <f aca="false">SUM(H664/#REF!*100)</f>
        <v>#REF!</v>
      </c>
    </row>
    <row r="665" customFormat="false" ht="28.5" hidden="false" customHeight="false" outlineLevel="0" collapsed="false">
      <c r="A665" s="197" t="s">
        <v>677</v>
      </c>
      <c r="B665" s="195"/>
      <c r="C665" s="156" t="s">
        <v>402</v>
      </c>
      <c r="D665" s="156" t="s">
        <v>361</v>
      </c>
      <c r="E665" s="156" t="s">
        <v>676</v>
      </c>
      <c r="F665" s="313" t="s">
        <v>434</v>
      </c>
      <c r="G665" s="167" t="n">
        <v>101002</v>
      </c>
      <c r="H665" s="154" t="e">
        <f aca="false">SUM(#REF!)</f>
        <v>#REF!</v>
      </c>
      <c r="I665" s="154" t="e">
        <f aca="false">SUM(H665/#REF!*100)</f>
        <v>#REF!</v>
      </c>
    </row>
    <row r="666" customFormat="false" ht="15" hidden="false" customHeight="false" outlineLevel="0" collapsed="false">
      <c r="A666" s="92" t="s">
        <v>435</v>
      </c>
      <c r="B666" s="195"/>
      <c r="C666" s="156" t="s">
        <v>402</v>
      </c>
      <c r="D666" s="156" t="s">
        <v>361</v>
      </c>
      <c r="E666" s="156" t="s">
        <v>678</v>
      </c>
      <c r="F666" s="313"/>
      <c r="G666" s="167" t="n">
        <f aca="false">SUM(G667)</f>
        <v>440</v>
      </c>
      <c r="H666" s="154"/>
      <c r="I666" s="154"/>
    </row>
    <row r="667" customFormat="false" ht="15" hidden="false" customHeight="false" outlineLevel="0" collapsed="false">
      <c r="A667" s="92" t="s">
        <v>679</v>
      </c>
      <c r="B667" s="380"/>
      <c r="C667" s="176" t="s">
        <v>402</v>
      </c>
      <c r="D667" s="176" t="s">
        <v>361</v>
      </c>
      <c r="E667" s="176" t="s">
        <v>680</v>
      </c>
      <c r="F667" s="357"/>
      <c r="G667" s="174" t="n">
        <f aca="false">SUM(G668)</f>
        <v>440</v>
      </c>
      <c r="H667" s="154"/>
      <c r="I667" s="154"/>
    </row>
    <row r="668" customFormat="false" ht="28.5" hidden="false" customHeight="false" outlineLevel="0" collapsed="false">
      <c r="A668" s="98" t="s">
        <v>433</v>
      </c>
      <c r="B668" s="380"/>
      <c r="C668" s="176" t="s">
        <v>402</v>
      </c>
      <c r="D668" s="176" t="s">
        <v>361</v>
      </c>
      <c r="E668" s="176" t="s">
        <v>680</v>
      </c>
      <c r="F668" s="357" t="s">
        <v>434</v>
      </c>
      <c r="G668" s="174" t="n">
        <v>440</v>
      </c>
      <c r="H668" s="154"/>
      <c r="I668" s="154"/>
    </row>
    <row r="669" customFormat="false" ht="28.5" hidden="false" customHeight="false" outlineLevel="0" collapsed="false">
      <c r="A669" s="197" t="s">
        <v>455</v>
      </c>
      <c r="B669" s="195"/>
      <c r="C669" s="156" t="s">
        <v>402</v>
      </c>
      <c r="D669" s="156" t="s">
        <v>361</v>
      </c>
      <c r="E669" s="156" t="s">
        <v>681</v>
      </c>
      <c r="F669" s="313"/>
      <c r="G669" s="167" t="n">
        <f aca="false">SUM(G670+G671+G673+G672)</f>
        <v>93840.8</v>
      </c>
      <c r="H669" s="154"/>
      <c r="I669" s="154"/>
    </row>
    <row r="670" s="320" customFormat="true" ht="28.5" hidden="false" customHeight="false" outlineLevel="0" collapsed="false">
      <c r="A670" s="197" t="s">
        <v>366</v>
      </c>
      <c r="B670" s="195"/>
      <c r="C670" s="156" t="s">
        <v>402</v>
      </c>
      <c r="D670" s="156" t="s">
        <v>361</v>
      </c>
      <c r="E670" s="156" t="s">
        <v>681</v>
      </c>
      <c r="F670" s="313" t="s">
        <v>50</v>
      </c>
      <c r="G670" s="167" t="n">
        <v>35314.6</v>
      </c>
      <c r="H670" s="154"/>
      <c r="I670" s="154"/>
    </row>
    <row r="671" s="320" customFormat="true" ht="28.5" hidden="false" customHeight="false" outlineLevel="0" collapsed="false">
      <c r="A671" s="74" t="s">
        <v>372</v>
      </c>
      <c r="B671" s="195"/>
      <c r="C671" s="156" t="s">
        <v>402</v>
      </c>
      <c r="D671" s="156" t="s">
        <v>361</v>
      </c>
      <c r="E671" s="156" t="s">
        <v>681</v>
      </c>
      <c r="F671" s="313" t="s">
        <v>373</v>
      </c>
      <c r="G671" s="167" t="n">
        <v>45382.5</v>
      </c>
      <c r="H671" s="154"/>
      <c r="I671" s="154"/>
    </row>
    <row r="672" s="320" customFormat="true" ht="15" hidden="false" customHeight="false" outlineLevel="0" collapsed="false">
      <c r="A672" s="74" t="s">
        <v>669</v>
      </c>
      <c r="B672" s="195"/>
      <c r="C672" s="156" t="s">
        <v>402</v>
      </c>
      <c r="D672" s="156" t="s">
        <v>361</v>
      </c>
      <c r="E672" s="156" t="s">
        <v>681</v>
      </c>
      <c r="F672" s="313" t="s">
        <v>426</v>
      </c>
      <c r="G672" s="167" t="n">
        <v>18</v>
      </c>
      <c r="H672" s="154"/>
      <c r="I672" s="154"/>
    </row>
    <row r="673" s="320" customFormat="true" ht="15" hidden="false" customHeight="false" outlineLevel="0" collapsed="false">
      <c r="A673" s="197" t="s">
        <v>405</v>
      </c>
      <c r="B673" s="383"/>
      <c r="C673" s="156" t="s">
        <v>402</v>
      </c>
      <c r="D673" s="156" t="s">
        <v>361</v>
      </c>
      <c r="E673" s="156" t="s">
        <v>681</v>
      </c>
      <c r="F673" s="385" t="n">
        <v>800</v>
      </c>
      <c r="G673" s="167" t="n">
        <v>13125.7</v>
      </c>
      <c r="H673" s="154"/>
      <c r="I673" s="154"/>
    </row>
    <row r="674" customFormat="false" ht="15" hidden="false" customHeight="false" outlineLevel="0" collapsed="false">
      <c r="A674" s="197" t="s">
        <v>1013</v>
      </c>
      <c r="B674" s="189"/>
      <c r="C674" s="156" t="s">
        <v>402</v>
      </c>
      <c r="D674" s="156" t="s">
        <v>361</v>
      </c>
      <c r="E674" s="156" t="s">
        <v>683</v>
      </c>
      <c r="F674" s="313"/>
      <c r="G674" s="167" t="n">
        <f aca="false">SUM(G675)</f>
        <v>51871.7</v>
      </c>
      <c r="H674" s="154"/>
      <c r="I674" s="154"/>
    </row>
    <row r="675" customFormat="false" ht="15" hidden="false" customHeight="false" outlineLevel="0" collapsed="false">
      <c r="A675" s="197" t="s">
        <v>651</v>
      </c>
      <c r="B675" s="195"/>
      <c r="C675" s="156" t="s">
        <v>402</v>
      </c>
      <c r="D675" s="156" t="s">
        <v>361</v>
      </c>
      <c r="E675" s="156" t="s">
        <v>684</v>
      </c>
      <c r="F675" s="313"/>
      <c r="G675" s="167" t="n">
        <f aca="false">SUM(G678)+G682</f>
        <v>51871.7</v>
      </c>
      <c r="H675" s="154"/>
      <c r="I675" s="154"/>
    </row>
    <row r="676" customFormat="false" ht="42.75" hidden="true" customHeight="false" outlineLevel="0" collapsed="false">
      <c r="A676" s="197" t="s">
        <v>685</v>
      </c>
      <c r="B676" s="195"/>
      <c r="C676" s="156" t="s">
        <v>402</v>
      </c>
      <c r="D676" s="156" t="s">
        <v>361</v>
      </c>
      <c r="E676" s="156" t="s">
        <v>686</v>
      </c>
      <c r="F676" s="313"/>
      <c r="G676" s="167" t="n">
        <f aca="false">SUM(G677)</f>
        <v>0</v>
      </c>
      <c r="H676" s="154" t="n">
        <v>56722</v>
      </c>
      <c r="I676" s="154" t="n">
        <f aca="false">SUM(H676/G687*100)</f>
        <v>4735.5151110369</v>
      </c>
    </row>
    <row r="677" customFormat="false" ht="15" hidden="true" customHeight="false" outlineLevel="0" collapsed="false">
      <c r="A677" s="197" t="s">
        <v>435</v>
      </c>
      <c r="B677" s="195"/>
      <c r="C677" s="156" t="s">
        <v>402</v>
      </c>
      <c r="D677" s="156" t="s">
        <v>361</v>
      </c>
      <c r="E677" s="156" t="s">
        <v>686</v>
      </c>
      <c r="F677" s="313" t="s">
        <v>687</v>
      </c>
      <c r="G677" s="167"/>
      <c r="H677" s="154"/>
      <c r="I677" s="154"/>
    </row>
    <row r="678" customFormat="false" ht="28.5" hidden="false" customHeight="false" outlineLevel="0" collapsed="false">
      <c r="A678" s="197" t="s">
        <v>688</v>
      </c>
      <c r="B678" s="195"/>
      <c r="C678" s="156" t="s">
        <v>402</v>
      </c>
      <c r="D678" s="156" t="s">
        <v>361</v>
      </c>
      <c r="E678" s="156" t="s">
        <v>689</v>
      </c>
      <c r="F678" s="313"/>
      <c r="G678" s="167" t="n">
        <f aca="false">SUM(G679)</f>
        <v>51821.7</v>
      </c>
      <c r="H678" s="154" t="e">
        <f aca="false">SUM(#REF!+H732+H757+#REF!)+#REF!+H679</f>
        <v>#REF!</v>
      </c>
      <c r="I678" s="154" t="e">
        <f aca="false">SUM(H678/#REF!*100)</f>
        <v>#REF!</v>
      </c>
    </row>
    <row r="679" customFormat="false" ht="28.5" hidden="false" customHeight="false" outlineLevel="0" collapsed="false">
      <c r="A679" s="197" t="s">
        <v>677</v>
      </c>
      <c r="B679" s="195"/>
      <c r="C679" s="156" t="s">
        <v>402</v>
      </c>
      <c r="D679" s="156" t="s">
        <v>361</v>
      </c>
      <c r="E679" s="156" t="s">
        <v>689</v>
      </c>
      <c r="F679" s="313" t="s">
        <v>434</v>
      </c>
      <c r="G679" s="167" t="n">
        <v>51821.7</v>
      </c>
      <c r="H679" s="154" t="e">
        <f aca="false">SUM(#REF!+#REF!)</f>
        <v>#REF!</v>
      </c>
      <c r="I679" s="154" t="e">
        <f aca="false">SUM(H679/#REF!*100)</f>
        <v>#REF!</v>
      </c>
    </row>
    <row r="680" customFormat="false" ht="15" hidden="false" customHeight="false" outlineLevel="0" collapsed="false">
      <c r="A680" s="92" t="s">
        <v>435</v>
      </c>
      <c r="B680" s="175"/>
      <c r="C680" s="158" t="s">
        <v>402</v>
      </c>
      <c r="D680" s="158" t="s">
        <v>361</v>
      </c>
      <c r="E680" s="158" t="s">
        <v>690</v>
      </c>
      <c r="F680" s="312"/>
      <c r="G680" s="70" t="n">
        <f aca="false">SUM(G681)</f>
        <v>50</v>
      </c>
      <c r="H680" s="154"/>
      <c r="I680" s="154"/>
    </row>
    <row r="681" customFormat="false" ht="15" hidden="false" customHeight="false" outlineLevel="0" collapsed="false">
      <c r="A681" s="92" t="s">
        <v>679</v>
      </c>
      <c r="B681" s="175"/>
      <c r="C681" s="158" t="s">
        <v>402</v>
      </c>
      <c r="D681" s="158" t="s">
        <v>361</v>
      </c>
      <c r="E681" s="158" t="s">
        <v>692</v>
      </c>
      <c r="F681" s="312"/>
      <c r="G681" s="70" t="n">
        <f aca="false">SUM(G682)</f>
        <v>50</v>
      </c>
      <c r="H681" s="154"/>
      <c r="I681" s="154"/>
    </row>
    <row r="682" customFormat="false" ht="28.5" hidden="false" customHeight="false" outlineLevel="0" collapsed="false">
      <c r="A682" s="98" t="s">
        <v>433</v>
      </c>
      <c r="B682" s="175"/>
      <c r="C682" s="158" t="s">
        <v>402</v>
      </c>
      <c r="D682" s="158" t="s">
        <v>361</v>
      </c>
      <c r="E682" s="158" t="s">
        <v>692</v>
      </c>
      <c r="F682" s="312" t="s">
        <v>434</v>
      </c>
      <c r="G682" s="70" t="n">
        <v>50</v>
      </c>
      <c r="H682" s="154"/>
      <c r="I682" s="154"/>
    </row>
    <row r="683" customFormat="false" ht="15" hidden="false" customHeight="false" outlineLevel="0" collapsed="false">
      <c r="A683" s="197" t="s">
        <v>693</v>
      </c>
      <c r="B683" s="189"/>
      <c r="C683" s="156" t="s">
        <v>402</v>
      </c>
      <c r="D683" s="156" t="s">
        <v>361</v>
      </c>
      <c r="E683" s="156" t="s">
        <v>694</v>
      </c>
      <c r="F683" s="313"/>
      <c r="G683" s="167" t="n">
        <f aca="false">SUM(G684)</f>
        <v>7294.8</v>
      </c>
      <c r="H683" s="154"/>
      <c r="I683" s="154"/>
    </row>
    <row r="684" customFormat="false" ht="28.5" hidden="false" customHeight="false" outlineLevel="0" collapsed="false">
      <c r="A684" s="197" t="s">
        <v>455</v>
      </c>
      <c r="B684" s="195"/>
      <c r="C684" s="156" t="s">
        <v>402</v>
      </c>
      <c r="D684" s="156" t="s">
        <v>361</v>
      </c>
      <c r="E684" s="156" t="s">
        <v>695</v>
      </c>
      <c r="F684" s="313"/>
      <c r="G684" s="167" t="n">
        <f aca="false">SUM(G685+G686+G687)</f>
        <v>7294.8</v>
      </c>
      <c r="H684" s="154"/>
      <c r="I684" s="154"/>
    </row>
    <row r="685" customFormat="false" ht="28.5" hidden="false" customHeight="false" outlineLevel="0" collapsed="false">
      <c r="A685" s="197" t="s">
        <v>366</v>
      </c>
      <c r="B685" s="195"/>
      <c r="C685" s="156" t="s">
        <v>402</v>
      </c>
      <c r="D685" s="156" t="s">
        <v>361</v>
      </c>
      <c r="E685" s="156" t="s">
        <v>1031</v>
      </c>
      <c r="F685" s="313" t="s">
        <v>50</v>
      </c>
      <c r="G685" s="167" t="n">
        <v>2755.6</v>
      </c>
      <c r="H685" s="154"/>
      <c r="I685" s="154"/>
    </row>
    <row r="686" customFormat="false" ht="28.5" hidden="false" customHeight="false" outlineLevel="0" collapsed="false">
      <c r="A686" s="74" t="s">
        <v>372</v>
      </c>
      <c r="B686" s="195"/>
      <c r="C686" s="156" t="s">
        <v>402</v>
      </c>
      <c r="D686" s="156" t="s">
        <v>361</v>
      </c>
      <c r="E686" s="156" t="s">
        <v>696</v>
      </c>
      <c r="F686" s="313" t="s">
        <v>373</v>
      </c>
      <c r="G686" s="167" t="n">
        <v>3341.4</v>
      </c>
      <c r="H686" s="154"/>
      <c r="I686" s="154"/>
    </row>
    <row r="687" customFormat="false" ht="15" hidden="false" customHeight="false" outlineLevel="0" collapsed="false">
      <c r="A687" s="197" t="s">
        <v>405</v>
      </c>
      <c r="B687" s="195"/>
      <c r="C687" s="156" t="s">
        <v>402</v>
      </c>
      <c r="D687" s="156" t="s">
        <v>361</v>
      </c>
      <c r="E687" s="156" t="s">
        <v>696</v>
      </c>
      <c r="F687" s="313" t="s">
        <v>406</v>
      </c>
      <c r="G687" s="167" t="n">
        <v>1197.8</v>
      </c>
      <c r="H687" s="154"/>
      <c r="I687" s="154"/>
    </row>
    <row r="688" customFormat="false" ht="28.5" hidden="false" customHeight="false" outlineLevel="0" collapsed="false">
      <c r="A688" s="371" t="s">
        <v>697</v>
      </c>
      <c r="B688" s="175"/>
      <c r="C688" s="156" t="s">
        <v>402</v>
      </c>
      <c r="D688" s="156" t="s">
        <v>361</v>
      </c>
      <c r="E688" s="180" t="s">
        <v>698</v>
      </c>
      <c r="F688" s="386"/>
      <c r="G688" s="70" t="n">
        <f aca="false">G699+G705+G711+G689</f>
        <v>633379.9</v>
      </c>
      <c r="H688" s="154" t="e">
        <f aca="false">SUM(H699+H727+H729+#REF!)+H731+#REF!+H725+#REF!</f>
        <v>#REF!</v>
      </c>
      <c r="I688" s="154" t="e">
        <f aca="false">SUM(H688/G732*100)</f>
        <v>#REF!</v>
      </c>
    </row>
    <row r="689" customFormat="false" ht="71.25" hidden="false" customHeight="false" outlineLevel="0" collapsed="false">
      <c r="A689" s="201" t="s">
        <v>699</v>
      </c>
      <c r="B689" s="195"/>
      <c r="C689" s="156" t="s">
        <v>402</v>
      </c>
      <c r="D689" s="156" t="s">
        <v>361</v>
      </c>
      <c r="E689" s="203" t="s">
        <v>700</v>
      </c>
      <c r="F689" s="387"/>
      <c r="G689" s="167" t="n">
        <f aca="false">G690+G693+G695+G697</f>
        <v>2160.2</v>
      </c>
      <c r="H689" s="154"/>
      <c r="I689" s="154"/>
    </row>
    <row r="690" customFormat="false" ht="28.5" hidden="false" customHeight="false" outlineLevel="0" collapsed="false">
      <c r="A690" s="205" t="s">
        <v>701</v>
      </c>
      <c r="B690" s="195"/>
      <c r="C690" s="156" t="s">
        <v>402</v>
      </c>
      <c r="D690" s="156" t="s">
        <v>361</v>
      </c>
      <c r="E690" s="203" t="s">
        <v>702</v>
      </c>
      <c r="F690" s="387"/>
      <c r="G690" s="167" t="n">
        <f aca="false">G691+G692</f>
        <v>170.5</v>
      </c>
      <c r="H690" s="154"/>
      <c r="I690" s="154"/>
    </row>
    <row r="691" customFormat="false" ht="33" hidden="false" customHeight="true" outlineLevel="0" collapsed="false">
      <c r="A691" s="74" t="s">
        <v>372</v>
      </c>
      <c r="B691" s="195"/>
      <c r="C691" s="156" t="s">
        <v>402</v>
      </c>
      <c r="D691" s="156" t="s">
        <v>361</v>
      </c>
      <c r="E691" s="203" t="s">
        <v>702</v>
      </c>
      <c r="F691" s="313" t="s">
        <v>373</v>
      </c>
      <c r="G691" s="167" t="n">
        <v>118.8</v>
      </c>
      <c r="H691" s="154"/>
      <c r="I691" s="154"/>
    </row>
    <row r="692" customFormat="false" ht="28.5" hidden="false" customHeight="false" outlineLevel="0" collapsed="false">
      <c r="A692" s="197" t="s">
        <v>433</v>
      </c>
      <c r="B692" s="195"/>
      <c r="C692" s="156" t="s">
        <v>402</v>
      </c>
      <c r="D692" s="156" t="s">
        <v>361</v>
      </c>
      <c r="E692" s="203" t="s">
        <v>702</v>
      </c>
      <c r="F692" s="313" t="s">
        <v>434</v>
      </c>
      <c r="G692" s="167" t="n">
        <v>51.7</v>
      </c>
      <c r="H692" s="154"/>
      <c r="I692" s="154"/>
    </row>
    <row r="693" customFormat="false" ht="28.5" hidden="false" customHeight="false" outlineLevel="0" collapsed="false">
      <c r="A693" s="197" t="s">
        <v>703</v>
      </c>
      <c r="B693" s="195"/>
      <c r="C693" s="156" t="s">
        <v>402</v>
      </c>
      <c r="D693" s="156" t="s">
        <v>361</v>
      </c>
      <c r="E693" s="203" t="s">
        <v>704</v>
      </c>
      <c r="F693" s="313"/>
      <c r="G693" s="167" t="n">
        <v>86.6</v>
      </c>
      <c r="H693" s="154"/>
      <c r="I693" s="154"/>
    </row>
    <row r="694" customFormat="false" ht="28.5" hidden="false" customHeight="false" outlineLevel="0" collapsed="false">
      <c r="A694" s="197" t="s">
        <v>433</v>
      </c>
      <c r="B694" s="195"/>
      <c r="C694" s="156" t="s">
        <v>402</v>
      </c>
      <c r="D694" s="156" t="s">
        <v>361</v>
      </c>
      <c r="E694" s="203" t="s">
        <v>704</v>
      </c>
      <c r="F694" s="313" t="s">
        <v>434</v>
      </c>
      <c r="G694" s="167" t="n">
        <v>86.6</v>
      </c>
      <c r="H694" s="154"/>
      <c r="I694" s="154"/>
    </row>
    <row r="695" customFormat="false" ht="71.25" hidden="false" customHeight="false" outlineLevel="0" collapsed="false">
      <c r="A695" s="197" t="s">
        <v>705</v>
      </c>
      <c r="B695" s="195"/>
      <c r="C695" s="156" t="s">
        <v>402</v>
      </c>
      <c r="D695" s="156" t="s">
        <v>361</v>
      </c>
      <c r="E695" s="203" t="s">
        <v>706</v>
      </c>
      <c r="F695" s="313"/>
      <c r="G695" s="167" t="n">
        <f aca="false">SUM(G696)</f>
        <v>415.2</v>
      </c>
      <c r="H695" s="154"/>
      <c r="I695" s="154"/>
    </row>
    <row r="696" customFormat="false" ht="28.5" hidden="false" customHeight="false" outlineLevel="0" collapsed="false">
      <c r="A696" s="197" t="s">
        <v>433</v>
      </c>
      <c r="B696" s="195"/>
      <c r="C696" s="156" t="s">
        <v>402</v>
      </c>
      <c r="D696" s="156" t="s">
        <v>361</v>
      </c>
      <c r="E696" s="203" t="s">
        <v>706</v>
      </c>
      <c r="F696" s="313" t="s">
        <v>434</v>
      </c>
      <c r="G696" s="167" t="n">
        <v>415.2</v>
      </c>
      <c r="H696" s="154"/>
      <c r="I696" s="154"/>
    </row>
    <row r="697" customFormat="false" ht="28.5" hidden="false" customHeight="false" outlineLevel="0" collapsed="false">
      <c r="A697" s="197" t="s">
        <v>707</v>
      </c>
      <c r="B697" s="195"/>
      <c r="C697" s="156" t="s">
        <v>402</v>
      </c>
      <c r="D697" s="156" t="s">
        <v>361</v>
      </c>
      <c r="E697" s="203" t="s">
        <v>708</v>
      </c>
      <c r="F697" s="313"/>
      <c r="G697" s="167" t="n">
        <f aca="false">SUM(G698)</f>
        <v>1487.9</v>
      </c>
      <c r="H697" s="154"/>
      <c r="I697" s="154"/>
    </row>
    <row r="698" customFormat="false" ht="28.5" hidden="false" customHeight="false" outlineLevel="0" collapsed="false">
      <c r="A698" s="197" t="s">
        <v>433</v>
      </c>
      <c r="B698" s="195"/>
      <c r="C698" s="156" t="s">
        <v>402</v>
      </c>
      <c r="D698" s="156" t="s">
        <v>361</v>
      </c>
      <c r="E698" s="203" t="s">
        <v>708</v>
      </c>
      <c r="F698" s="313" t="s">
        <v>434</v>
      </c>
      <c r="G698" s="167" t="n">
        <v>1487.9</v>
      </c>
      <c r="H698" s="154"/>
      <c r="I698" s="154"/>
    </row>
    <row r="699" customFormat="false" ht="99.75" hidden="false" customHeight="false" outlineLevel="0" collapsed="false">
      <c r="A699" s="371" t="s">
        <v>709</v>
      </c>
      <c r="B699" s="155"/>
      <c r="C699" s="158" t="s">
        <v>402</v>
      </c>
      <c r="D699" s="158" t="s">
        <v>361</v>
      </c>
      <c r="E699" s="183" t="s">
        <v>710</v>
      </c>
      <c r="F699" s="312"/>
      <c r="G699" s="70" t="n">
        <f aca="false">SUM(G700+G702)</f>
        <v>51846.9</v>
      </c>
      <c r="H699" s="154" t="n">
        <v>53118.9</v>
      </c>
      <c r="I699" s="154" t="n">
        <f aca="false">SUM(H699/G733*100)</f>
        <v>450160.169491525</v>
      </c>
    </row>
    <row r="700" customFormat="false" ht="42.75" hidden="false" customHeight="false" outlineLevel="0" collapsed="false">
      <c r="A700" s="371" t="s">
        <v>711</v>
      </c>
      <c r="B700" s="155"/>
      <c r="C700" s="158" t="s">
        <v>402</v>
      </c>
      <c r="D700" s="158" t="s">
        <v>361</v>
      </c>
      <c r="E700" s="183" t="s">
        <v>712</v>
      </c>
      <c r="F700" s="312"/>
      <c r="G700" s="70" t="n">
        <f aca="false">G701</f>
        <v>6110</v>
      </c>
      <c r="H700" s="154"/>
      <c r="I700" s="154"/>
    </row>
    <row r="701" customFormat="false" ht="28.5" hidden="false" customHeight="false" outlineLevel="0" collapsed="false">
      <c r="A701" s="98" t="s">
        <v>677</v>
      </c>
      <c r="B701" s="155"/>
      <c r="C701" s="158" t="s">
        <v>402</v>
      </c>
      <c r="D701" s="158" t="s">
        <v>361</v>
      </c>
      <c r="E701" s="183" t="s">
        <v>712</v>
      </c>
      <c r="F701" s="312" t="s">
        <v>434</v>
      </c>
      <c r="G701" s="70" t="n">
        <v>6110</v>
      </c>
      <c r="H701" s="154"/>
      <c r="I701" s="154"/>
    </row>
    <row r="702" customFormat="false" ht="71.25" hidden="false" customHeight="false" outlineLevel="0" collapsed="false">
      <c r="A702" s="371" t="s">
        <v>713</v>
      </c>
      <c r="B702" s="155"/>
      <c r="C702" s="158" t="s">
        <v>402</v>
      </c>
      <c r="D702" s="158" t="s">
        <v>361</v>
      </c>
      <c r="E702" s="183" t="s">
        <v>714</v>
      </c>
      <c r="F702" s="312"/>
      <c r="G702" s="70" t="n">
        <f aca="false">G703+G704</f>
        <v>45736.9</v>
      </c>
      <c r="H702" s="154" t="e">
        <f aca="false">SUM(#REF!)</f>
        <v>#REF!</v>
      </c>
      <c r="I702" s="154" t="e">
        <f aca="false">SUM(H702/G734*100)</f>
        <v>#REF!</v>
      </c>
    </row>
    <row r="703" customFormat="false" ht="28.5" hidden="false" customHeight="false" outlineLevel="0" collapsed="false">
      <c r="A703" s="98" t="s">
        <v>366</v>
      </c>
      <c r="B703" s="175"/>
      <c r="C703" s="158" t="s">
        <v>402</v>
      </c>
      <c r="D703" s="158" t="s">
        <v>361</v>
      </c>
      <c r="E703" s="183" t="s">
        <v>714</v>
      </c>
      <c r="F703" s="312" t="s">
        <v>50</v>
      </c>
      <c r="G703" s="70" t="n">
        <v>42416.4</v>
      </c>
      <c r="H703" s="154"/>
      <c r="I703" s="154"/>
    </row>
    <row r="704" customFormat="false" ht="28.5" hidden="false" customHeight="false" outlineLevel="0" collapsed="false">
      <c r="A704" s="74" t="s">
        <v>372</v>
      </c>
      <c r="B704" s="175"/>
      <c r="C704" s="158" t="s">
        <v>402</v>
      </c>
      <c r="D704" s="158" t="s">
        <v>361</v>
      </c>
      <c r="E704" s="183" t="s">
        <v>714</v>
      </c>
      <c r="F704" s="312" t="s">
        <v>373</v>
      </c>
      <c r="G704" s="70" t="n">
        <v>3320.5</v>
      </c>
      <c r="H704" s="154"/>
      <c r="I704" s="154"/>
    </row>
    <row r="705" customFormat="false" ht="15" hidden="false" customHeight="false" outlineLevel="0" collapsed="false">
      <c r="A705" s="197" t="s">
        <v>651</v>
      </c>
      <c r="B705" s="175"/>
      <c r="C705" s="158" t="s">
        <v>402</v>
      </c>
      <c r="D705" s="158" t="s">
        <v>361</v>
      </c>
      <c r="E705" s="183" t="s">
        <v>715</v>
      </c>
      <c r="F705" s="312"/>
      <c r="G705" s="70" t="n">
        <f aca="false">SUM(G706+G708)</f>
        <v>302050.5</v>
      </c>
      <c r="H705" s="154"/>
      <c r="I705" s="154"/>
    </row>
    <row r="706" customFormat="false" ht="28.5" hidden="false" customHeight="false" outlineLevel="0" collapsed="false">
      <c r="A706" s="197" t="s">
        <v>688</v>
      </c>
      <c r="B706" s="175"/>
      <c r="C706" s="158" t="s">
        <v>402</v>
      </c>
      <c r="D706" s="158" t="s">
        <v>361</v>
      </c>
      <c r="E706" s="183" t="s">
        <v>716</v>
      </c>
      <c r="F706" s="312"/>
      <c r="G706" s="70" t="n">
        <f aca="false">SUM(G707)</f>
        <v>299411.1</v>
      </c>
      <c r="H706" s="154"/>
      <c r="I706" s="154"/>
    </row>
    <row r="707" customFormat="false" ht="28.5" hidden="false" customHeight="false" outlineLevel="0" collapsed="false">
      <c r="A707" s="98" t="s">
        <v>677</v>
      </c>
      <c r="B707" s="155"/>
      <c r="C707" s="158" t="s">
        <v>402</v>
      </c>
      <c r="D707" s="158" t="s">
        <v>361</v>
      </c>
      <c r="E707" s="183" t="s">
        <v>716</v>
      </c>
      <c r="F707" s="312" t="s">
        <v>434</v>
      </c>
      <c r="G707" s="70" t="n">
        <v>299411.1</v>
      </c>
      <c r="H707" s="154"/>
      <c r="I707" s="154"/>
    </row>
    <row r="708" customFormat="false" ht="15" hidden="false" customHeight="false" outlineLevel="0" collapsed="false">
      <c r="A708" s="92" t="s">
        <v>435</v>
      </c>
      <c r="B708" s="155"/>
      <c r="C708" s="158" t="s">
        <v>402</v>
      </c>
      <c r="D708" s="158" t="s">
        <v>361</v>
      </c>
      <c r="E708" s="183" t="s">
        <v>717</v>
      </c>
      <c r="F708" s="312"/>
      <c r="G708" s="70" t="n">
        <f aca="false">SUM(G709)</f>
        <v>2639.4</v>
      </c>
      <c r="H708" s="154"/>
      <c r="I708" s="154"/>
    </row>
    <row r="709" customFormat="false" ht="28.5" hidden="false" customHeight="false" outlineLevel="0" collapsed="false">
      <c r="A709" s="98" t="s">
        <v>655</v>
      </c>
      <c r="B709" s="155"/>
      <c r="C709" s="158" t="s">
        <v>402</v>
      </c>
      <c r="D709" s="158" t="s">
        <v>361</v>
      </c>
      <c r="E709" s="183" t="s">
        <v>718</v>
      </c>
      <c r="F709" s="312"/>
      <c r="G709" s="70" t="n">
        <f aca="false">SUM(G710)</f>
        <v>2639.4</v>
      </c>
      <c r="H709" s="154"/>
      <c r="I709" s="154"/>
    </row>
    <row r="710" customFormat="false" ht="28.5" hidden="false" customHeight="false" outlineLevel="0" collapsed="false">
      <c r="A710" s="98" t="s">
        <v>433</v>
      </c>
      <c r="B710" s="175"/>
      <c r="C710" s="158" t="s">
        <v>402</v>
      </c>
      <c r="D710" s="158" t="s">
        <v>361</v>
      </c>
      <c r="E710" s="183" t="s">
        <v>718</v>
      </c>
      <c r="F710" s="312" t="s">
        <v>434</v>
      </c>
      <c r="G710" s="70" t="n">
        <f aca="false">505.1+2134.3</f>
        <v>2639.4</v>
      </c>
      <c r="H710" s="154"/>
      <c r="I710" s="154"/>
    </row>
    <row r="711" customFormat="false" ht="57" hidden="false" customHeight="false" outlineLevel="0" collapsed="false">
      <c r="A711" s="371" t="s">
        <v>719</v>
      </c>
      <c r="B711" s="155"/>
      <c r="C711" s="158" t="s">
        <v>402</v>
      </c>
      <c r="D711" s="158" t="s">
        <v>361</v>
      </c>
      <c r="E711" s="183" t="s">
        <v>720</v>
      </c>
      <c r="F711" s="312"/>
      <c r="G711" s="70" t="n">
        <f aca="false">SUM(G712:G713)</f>
        <v>277322.3</v>
      </c>
      <c r="H711" s="154"/>
      <c r="I711" s="154"/>
    </row>
    <row r="712" customFormat="false" ht="28.5" hidden="false" customHeight="false" outlineLevel="0" collapsed="false">
      <c r="A712" s="98" t="s">
        <v>366</v>
      </c>
      <c r="B712" s="155"/>
      <c r="C712" s="158" t="s">
        <v>402</v>
      </c>
      <c r="D712" s="158" t="s">
        <v>361</v>
      </c>
      <c r="E712" s="183" t="s">
        <v>720</v>
      </c>
      <c r="F712" s="312" t="s">
        <v>50</v>
      </c>
      <c r="G712" s="70" t="n">
        <v>273799.6</v>
      </c>
      <c r="H712" s="154"/>
      <c r="I712" s="154"/>
    </row>
    <row r="713" customFormat="false" ht="28.5" hidden="false" customHeight="false" outlineLevel="0" collapsed="false">
      <c r="A713" s="74" t="s">
        <v>372</v>
      </c>
      <c r="B713" s="155"/>
      <c r="C713" s="158" t="s">
        <v>402</v>
      </c>
      <c r="D713" s="158" t="s">
        <v>361</v>
      </c>
      <c r="E713" s="183" t="s">
        <v>720</v>
      </c>
      <c r="F713" s="312" t="s">
        <v>373</v>
      </c>
      <c r="G713" s="70" t="n">
        <f aca="false">287095.3-283572.6</f>
        <v>3522.70000000001</v>
      </c>
      <c r="H713" s="154"/>
      <c r="I713" s="154"/>
    </row>
    <row r="714" customFormat="false" ht="15" hidden="false" customHeight="false" outlineLevel="0" collapsed="false">
      <c r="A714" s="197" t="s">
        <v>666</v>
      </c>
      <c r="B714" s="155"/>
      <c r="C714" s="158" t="s">
        <v>402</v>
      </c>
      <c r="D714" s="158" t="s">
        <v>361</v>
      </c>
      <c r="E714" s="158" t="s">
        <v>442</v>
      </c>
      <c r="F714" s="312"/>
      <c r="G714" s="70" t="n">
        <f aca="false">SUM(G715+G718)</f>
        <v>7987</v>
      </c>
      <c r="H714" s="154"/>
      <c r="I714" s="154"/>
    </row>
    <row r="715" customFormat="false" ht="28.5" hidden="false" customHeight="false" outlineLevel="0" collapsed="false">
      <c r="A715" s="98" t="s">
        <v>670</v>
      </c>
      <c r="B715" s="384"/>
      <c r="C715" s="158" t="s">
        <v>402</v>
      </c>
      <c r="D715" s="158" t="s">
        <v>361</v>
      </c>
      <c r="E715" s="158" t="s">
        <v>671</v>
      </c>
      <c r="F715" s="312"/>
      <c r="G715" s="70" t="n">
        <f aca="false">SUM(G716:G717)</f>
        <v>7187</v>
      </c>
      <c r="H715" s="154"/>
      <c r="I715" s="154"/>
    </row>
    <row r="716" customFormat="false" ht="28.5" hidden="false" customHeight="false" outlineLevel="0" collapsed="false">
      <c r="A716" s="74" t="s">
        <v>372</v>
      </c>
      <c r="B716" s="384"/>
      <c r="C716" s="158" t="s">
        <v>402</v>
      </c>
      <c r="D716" s="158" t="s">
        <v>361</v>
      </c>
      <c r="E716" s="158" t="s">
        <v>671</v>
      </c>
      <c r="F716" s="312" t="s">
        <v>373</v>
      </c>
      <c r="G716" s="70" t="n">
        <v>3195.9</v>
      </c>
      <c r="H716" s="154"/>
      <c r="I716" s="154"/>
    </row>
    <row r="717" customFormat="false" ht="28.5" hidden="false" customHeight="false" outlineLevel="0" collapsed="false">
      <c r="A717" s="98" t="s">
        <v>433</v>
      </c>
      <c r="B717" s="384"/>
      <c r="C717" s="158" t="s">
        <v>402</v>
      </c>
      <c r="D717" s="158" t="s">
        <v>361</v>
      </c>
      <c r="E717" s="158" t="s">
        <v>671</v>
      </c>
      <c r="F717" s="312" t="s">
        <v>434</v>
      </c>
      <c r="G717" s="70" t="n">
        <v>3991.1</v>
      </c>
      <c r="H717" s="154"/>
      <c r="I717" s="154"/>
    </row>
    <row r="718" customFormat="false" ht="28.5" hidden="false" customHeight="false" outlineLevel="0" collapsed="false">
      <c r="A718" s="98" t="s">
        <v>726</v>
      </c>
      <c r="B718" s="384"/>
      <c r="C718" s="158" t="s">
        <v>402</v>
      </c>
      <c r="D718" s="158" t="s">
        <v>361</v>
      </c>
      <c r="E718" s="158" t="s">
        <v>727</v>
      </c>
      <c r="F718" s="312"/>
      <c r="G718" s="70" t="n">
        <f aca="false">SUM(G719:G721)</f>
        <v>800</v>
      </c>
      <c r="H718" s="154"/>
      <c r="I718" s="154"/>
    </row>
    <row r="719" customFormat="false" ht="28.5" hidden="false" customHeight="false" outlineLevel="0" collapsed="false">
      <c r="A719" s="98" t="s">
        <v>366</v>
      </c>
      <c r="B719" s="384"/>
      <c r="C719" s="158" t="s">
        <v>402</v>
      </c>
      <c r="D719" s="158" t="s">
        <v>361</v>
      </c>
      <c r="E719" s="158" t="s">
        <v>727</v>
      </c>
      <c r="F719" s="312" t="s">
        <v>50</v>
      </c>
      <c r="G719" s="70" t="n">
        <v>69.8</v>
      </c>
      <c r="H719" s="154"/>
      <c r="I719" s="154"/>
    </row>
    <row r="720" customFormat="false" ht="28.5" hidden="false" customHeight="false" outlineLevel="0" collapsed="false">
      <c r="A720" s="74" t="s">
        <v>372</v>
      </c>
      <c r="B720" s="384"/>
      <c r="C720" s="158" t="s">
        <v>402</v>
      </c>
      <c r="D720" s="158" t="s">
        <v>361</v>
      </c>
      <c r="E720" s="158" t="s">
        <v>727</v>
      </c>
      <c r="F720" s="312" t="s">
        <v>373</v>
      </c>
      <c r="G720" s="70" t="n">
        <v>529.2</v>
      </c>
      <c r="H720" s="154"/>
      <c r="I720" s="154"/>
    </row>
    <row r="721" customFormat="false" ht="28.5" hidden="false" customHeight="false" outlineLevel="0" collapsed="false">
      <c r="A721" s="98" t="s">
        <v>433</v>
      </c>
      <c r="B721" s="384"/>
      <c r="C721" s="158" t="s">
        <v>402</v>
      </c>
      <c r="D721" s="158" t="s">
        <v>361</v>
      </c>
      <c r="E721" s="158" t="s">
        <v>727</v>
      </c>
      <c r="F721" s="312" t="s">
        <v>434</v>
      </c>
      <c r="G721" s="70" t="n">
        <v>201</v>
      </c>
      <c r="H721" s="154"/>
      <c r="I721" s="154"/>
    </row>
    <row r="722" customFormat="false" ht="18.75" hidden="false" customHeight="true" outlineLevel="0" collapsed="false">
      <c r="A722" s="197" t="s">
        <v>728</v>
      </c>
      <c r="B722" s="189"/>
      <c r="C722" s="156" t="s">
        <v>402</v>
      </c>
      <c r="D722" s="156" t="s">
        <v>402</v>
      </c>
      <c r="E722" s="156"/>
      <c r="F722" s="313"/>
      <c r="G722" s="167" t="n">
        <f aca="false">SUM(G727+G734+G723+G740)</f>
        <v>34043.7</v>
      </c>
      <c r="H722" s="154"/>
      <c r="I722" s="154" t="n">
        <f aca="false">SUM(H722/G736*100)</f>
        <v>0</v>
      </c>
    </row>
    <row r="723" customFormat="false" ht="15" hidden="false" customHeight="false" outlineLevel="0" collapsed="false">
      <c r="A723" s="197" t="s">
        <v>411</v>
      </c>
      <c r="B723" s="189"/>
      <c r="C723" s="156" t="s">
        <v>402</v>
      </c>
      <c r="D723" s="156" t="s">
        <v>402</v>
      </c>
      <c r="E723" s="156" t="s">
        <v>412</v>
      </c>
      <c r="F723" s="313"/>
      <c r="G723" s="167" t="n">
        <f aca="false">G724</f>
        <v>298</v>
      </c>
      <c r="H723" s="154"/>
      <c r="I723" s="154" t="n">
        <f aca="false">SUM(H723/G737*100)</f>
        <v>0</v>
      </c>
    </row>
    <row r="724" customFormat="false" ht="28.5" hidden="false" customHeight="false" outlineLevel="0" collapsed="false">
      <c r="A724" s="74" t="s">
        <v>372</v>
      </c>
      <c r="B724" s="189"/>
      <c r="C724" s="156" t="s">
        <v>402</v>
      </c>
      <c r="D724" s="156" t="s">
        <v>402</v>
      </c>
      <c r="E724" s="156" t="s">
        <v>412</v>
      </c>
      <c r="F724" s="313" t="s">
        <v>373</v>
      </c>
      <c r="G724" s="167" t="n">
        <v>298</v>
      </c>
      <c r="H724" s="154"/>
      <c r="I724" s="154" t="n">
        <f aca="false">SUM(H724/G738*100)</f>
        <v>0</v>
      </c>
    </row>
    <row r="725" customFormat="false" ht="15" hidden="true" customHeight="false" outlineLevel="0" collapsed="false">
      <c r="A725" s="197" t="s">
        <v>729</v>
      </c>
      <c r="B725" s="189"/>
      <c r="C725" s="156" t="s">
        <v>402</v>
      </c>
      <c r="D725" s="156" t="s">
        <v>402</v>
      </c>
      <c r="E725" s="156" t="s">
        <v>730</v>
      </c>
      <c r="F725" s="313" t="s">
        <v>731</v>
      </c>
      <c r="G725" s="167"/>
      <c r="H725" s="154" t="n">
        <f aca="false">SUM(H726)</f>
        <v>0</v>
      </c>
      <c r="I725" s="154" t="n">
        <f aca="false">SUM(H725/G740*100)</f>
        <v>0</v>
      </c>
    </row>
    <row r="726" customFormat="false" ht="15" hidden="true" customHeight="false" outlineLevel="0" collapsed="false">
      <c r="A726" s="197" t="s">
        <v>732</v>
      </c>
      <c r="B726" s="189"/>
      <c r="C726" s="156" t="s">
        <v>402</v>
      </c>
      <c r="D726" s="156" t="s">
        <v>402</v>
      </c>
      <c r="E726" s="156" t="s">
        <v>730</v>
      </c>
      <c r="F726" s="313" t="s">
        <v>733</v>
      </c>
      <c r="G726" s="167"/>
      <c r="H726" s="154"/>
      <c r="I726" s="154" t="n">
        <f aca="false">SUM(H726/G747*100)</f>
        <v>0</v>
      </c>
    </row>
    <row r="727" customFormat="false" ht="15" hidden="false" customHeight="false" outlineLevel="0" collapsed="false">
      <c r="A727" s="197" t="s">
        <v>734</v>
      </c>
      <c r="B727" s="189"/>
      <c r="C727" s="156" t="s">
        <v>402</v>
      </c>
      <c r="D727" s="156" t="s">
        <v>402</v>
      </c>
      <c r="E727" s="156" t="s">
        <v>735</v>
      </c>
      <c r="F727" s="313"/>
      <c r="G727" s="167" t="n">
        <f aca="false">SUM(G730+G728)</f>
        <v>1957.4</v>
      </c>
      <c r="H727" s="154" t="n">
        <f aca="false">SUM(H728)</f>
        <v>5014</v>
      </c>
      <c r="I727" s="154" t="n">
        <f aca="false">SUM(H727/G749*100)</f>
        <v>671.757770632369</v>
      </c>
    </row>
    <row r="728" customFormat="false" ht="28.5" hidden="true" customHeight="false" outlineLevel="0" collapsed="false">
      <c r="A728" s="197" t="s">
        <v>736</v>
      </c>
      <c r="B728" s="189"/>
      <c r="C728" s="156" t="s">
        <v>402</v>
      </c>
      <c r="D728" s="156" t="s">
        <v>402</v>
      </c>
      <c r="E728" s="156" t="s">
        <v>737</v>
      </c>
      <c r="F728" s="313"/>
      <c r="G728" s="167"/>
      <c r="H728" s="154" t="n">
        <v>5014</v>
      </c>
      <c r="I728" s="154" t="n">
        <f aca="false">SUM(H728/G751*100)</f>
        <v>12.9812633819117</v>
      </c>
    </row>
    <row r="729" customFormat="false" ht="15" hidden="true" customHeight="false" outlineLevel="0" collapsed="false">
      <c r="A729" s="197" t="s">
        <v>738</v>
      </c>
      <c r="B729" s="189"/>
      <c r="C729" s="156" t="s">
        <v>402</v>
      </c>
      <c r="D729" s="156" t="s">
        <v>402</v>
      </c>
      <c r="E729" s="156" t="s">
        <v>737</v>
      </c>
      <c r="F729" s="313"/>
      <c r="G729" s="167"/>
      <c r="H729" s="154" t="n">
        <f aca="false">SUM(H730)</f>
        <v>0</v>
      </c>
      <c r="I729" s="154" t="n">
        <f aca="false">SUM(H729/G752*100)</f>
        <v>0</v>
      </c>
    </row>
    <row r="730" customFormat="false" ht="28.5" hidden="false" customHeight="false" outlineLevel="0" collapsed="false">
      <c r="A730" s="197" t="s">
        <v>455</v>
      </c>
      <c r="B730" s="189"/>
      <c r="C730" s="156" t="s">
        <v>402</v>
      </c>
      <c r="D730" s="156" t="s">
        <v>402</v>
      </c>
      <c r="E730" s="156" t="s">
        <v>739</v>
      </c>
      <c r="F730" s="313"/>
      <c r="G730" s="167" t="n">
        <f aca="false">SUM(G731+G732+G733)</f>
        <v>1957.4</v>
      </c>
      <c r="H730" s="154"/>
      <c r="I730" s="154" t="n">
        <f aca="false">SUM(H730/G753*100)</f>
        <v>0</v>
      </c>
    </row>
    <row r="731" customFormat="false" ht="28.5" hidden="false" customHeight="false" outlineLevel="0" collapsed="false">
      <c r="A731" s="197" t="s">
        <v>366</v>
      </c>
      <c r="B731" s="189"/>
      <c r="C731" s="156" t="s">
        <v>402</v>
      </c>
      <c r="D731" s="156" t="s">
        <v>402</v>
      </c>
      <c r="E731" s="156" t="s">
        <v>739</v>
      </c>
      <c r="F731" s="313" t="s">
        <v>50</v>
      </c>
      <c r="G731" s="167" t="n">
        <v>1757.2</v>
      </c>
      <c r="H731" s="154" t="e">
        <f aca="false">SUM(#REF!)</f>
        <v>#REF!</v>
      </c>
      <c r="I731" s="154" t="e">
        <f aca="false">SUM(H731/G754*100)</f>
        <v>#REF!</v>
      </c>
    </row>
    <row r="732" customFormat="false" ht="28.5" hidden="false" customHeight="false" outlineLevel="0" collapsed="false">
      <c r="A732" s="74" t="s">
        <v>372</v>
      </c>
      <c r="B732" s="189"/>
      <c r="C732" s="156" t="s">
        <v>402</v>
      </c>
      <c r="D732" s="156" t="s">
        <v>402</v>
      </c>
      <c r="E732" s="156" t="s">
        <v>739</v>
      </c>
      <c r="F732" s="313" t="s">
        <v>373</v>
      </c>
      <c r="G732" s="167" t="n">
        <v>188.4</v>
      </c>
      <c r="H732" s="154" t="n">
        <f aca="false">SUM(H740)</f>
        <v>39140.2</v>
      </c>
      <c r="I732" s="154" t="n">
        <f aca="false">SUM(H732/G770*100)</f>
        <v>144.623570491622</v>
      </c>
    </row>
    <row r="733" customFormat="false" ht="15.75" hidden="false" customHeight="true" outlineLevel="0" collapsed="false">
      <c r="A733" s="197" t="s">
        <v>405</v>
      </c>
      <c r="B733" s="189"/>
      <c r="C733" s="156" t="s">
        <v>402</v>
      </c>
      <c r="D733" s="156" t="s">
        <v>402</v>
      </c>
      <c r="E733" s="156" t="s">
        <v>739</v>
      </c>
      <c r="F733" s="313" t="s">
        <v>406</v>
      </c>
      <c r="G733" s="167" t="n">
        <v>11.8</v>
      </c>
      <c r="H733" s="154" t="e">
        <f aca="false">SUM(H737+#REF!+#REF!)</f>
        <v>#REF!</v>
      </c>
      <c r="I733" s="154" t="e">
        <f aca="false">SUM(H733/#REF!*100)</f>
        <v>#REF!</v>
      </c>
    </row>
    <row r="734" customFormat="false" ht="28.5" hidden="false" customHeight="false" outlineLevel="0" collapsed="false">
      <c r="A734" s="205" t="s">
        <v>740</v>
      </c>
      <c r="B734" s="189"/>
      <c r="C734" s="156" t="s">
        <v>402</v>
      </c>
      <c r="D734" s="156" t="s">
        <v>402</v>
      </c>
      <c r="E734" s="156" t="s">
        <v>698</v>
      </c>
      <c r="F734" s="313"/>
      <c r="G734" s="167" t="n">
        <f aca="false">SUM(G735)</f>
        <v>23899.2</v>
      </c>
      <c r="H734" s="154"/>
      <c r="I734" s="154"/>
    </row>
    <row r="735" customFormat="false" ht="71.25" hidden="false" customHeight="false" outlineLevel="0" collapsed="false">
      <c r="A735" s="201" t="s">
        <v>699</v>
      </c>
      <c r="B735" s="189"/>
      <c r="C735" s="156" t="s">
        <v>402</v>
      </c>
      <c r="D735" s="156" t="s">
        <v>402</v>
      </c>
      <c r="E735" s="156" t="s">
        <v>700</v>
      </c>
      <c r="F735" s="313"/>
      <c r="G735" s="167" t="n">
        <f aca="false">SUM(G736)</f>
        <v>23899.2</v>
      </c>
      <c r="H735" s="154"/>
      <c r="I735" s="154"/>
    </row>
    <row r="736" customFormat="false" ht="15" hidden="false" customHeight="false" outlineLevel="0" collapsed="false">
      <c r="A736" s="205" t="s">
        <v>741</v>
      </c>
      <c r="B736" s="189"/>
      <c r="C736" s="156" t="s">
        <v>402</v>
      </c>
      <c r="D736" s="156" t="s">
        <v>402</v>
      </c>
      <c r="E736" s="156" t="s">
        <v>742</v>
      </c>
      <c r="F736" s="313"/>
      <c r="G736" s="167" t="n">
        <f aca="false">SUM(G737:G739)</f>
        <v>23899.2</v>
      </c>
      <c r="H736" s="154"/>
      <c r="I736" s="154"/>
    </row>
    <row r="737" customFormat="false" ht="28.5" hidden="false" customHeight="false" outlineLevel="0" collapsed="false">
      <c r="A737" s="74" t="s">
        <v>372</v>
      </c>
      <c r="B737" s="189"/>
      <c r="C737" s="156" t="s">
        <v>402</v>
      </c>
      <c r="D737" s="156" t="s">
        <v>402</v>
      </c>
      <c r="E737" s="156" t="s">
        <v>742</v>
      </c>
      <c r="F737" s="313" t="s">
        <v>373</v>
      </c>
      <c r="G737" s="167" t="n">
        <v>2845.8</v>
      </c>
      <c r="H737" s="154" t="n">
        <v>56722</v>
      </c>
      <c r="I737" s="154" t="e">
        <f aca="false">SUM(H737/#REF!*100)</f>
        <v>#REF!</v>
      </c>
    </row>
    <row r="738" customFormat="false" ht="28.5" hidden="false" customHeight="false" outlineLevel="0" collapsed="false">
      <c r="A738" s="98" t="s">
        <v>433</v>
      </c>
      <c r="B738" s="189"/>
      <c r="C738" s="156" t="s">
        <v>402</v>
      </c>
      <c r="D738" s="156" t="s">
        <v>402</v>
      </c>
      <c r="E738" s="156" t="s">
        <v>742</v>
      </c>
      <c r="F738" s="313" t="s">
        <v>434</v>
      </c>
      <c r="G738" s="167" t="n">
        <v>6649.4</v>
      </c>
      <c r="H738" s="154"/>
      <c r="I738" s="154"/>
    </row>
    <row r="739" customFormat="false" ht="15" hidden="false" customHeight="false" outlineLevel="0" collapsed="false">
      <c r="A739" s="197" t="s">
        <v>405</v>
      </c>
      <c r="B739" s="189"/>
      <c r="C739" s="156" t="s">
        <v>402</v>
      </c>
      <c r="D739" s="156" t="s">
        <v>402</v>
      </c>
      <c r="E739" s="156" t="s">
        <v>742</v>
      </c>
      <c r="F739" s="313" t="s">
        <v>406</v>
      </c>
      <c r="G739" s="167" t="n">
        <v>14404</v>
      </c>
      <c r="H739" s="154"/>
      <c r="I739" s="154"/>
    </row>
    <row r="740" customFormat="false" ht="15" hidden="false" customHeight="false" outlineLevel="0" collapsed="false">
      <c r="A740" s="197" t="s">
        <v>666</v>
      </c>
      <c r="B740" s="213"/>
      <c r="C740" s="156" t="s">
        <v>402</v>
      </c>
      <c r="D740" s="156" t="s">
        <v>402</v>
      </c>
      <c r="E740" s="156" t="s">
        <v>442</v>
      </c>
      <c r="F740" s="313"/>
      <c r="G740" s="167" t="n">
        <f aca="false">SUM(G747)+G741+G743</f>
        <v>7889.1</v>
      </c>
      <c r="H740" s="154" t="n">
        <f aca="false">SUM(H747+H754+H749)</f>
        <v>39140.2</v>
      </c>
      <c r="I740" s="154" t="e">
        <f aca="false">SUM(H740/#REF!*100)</f>
        <v>#REF!</v>
      </c>
    </row>
    <row r="741" customFormat="false" ht="42.75" hidden="false" customHeight="false" outlineLevel="0" collapsed="false">
      <c r="A741" s="98" t="s">
        <v>743</v>
      </c>
      <c r="B741" s="346"/>
      <c r="C741" s="158" t="s">
        <v>402</v>
      </c>
      <c r="D741" s="158" t="s">
        <v>402</v>
      </c>
      <c r="E741" s="158" t="s">
        <v>744</v>
      </c>
      <c r="F741" s="312"/>
      <c r="G741" s="70" t="n">
        <f aca="false">G742</f>
        <v>10</v>
      </c>
      <c r="H741" s="154"/>
      <c r="I741" s="154"/>
    </row>
    <row r="742" customFormat="false" ht="28.5" hidden="false" customHeight="false" outlineLevel="0" collapsed="false">
      <c r="A742" s="74" t="s">
        <v>372</v>
      </c>
      <c r="B742" s="346"/>
      <c r="C742" s="158" t="s">
        <v>402</v>
      </c>
      <c r="D742" s="158" t="s">
        <v>402</v>
      </c>
      <c r="E742" s="158" t="s">
        <v>744</v>
      </c>
      <c r="F742" s="312" t="s">
        <v>373</v>
      </c>
      <c r="G742" s="70" t="n">
        <v>10</v>
      </c>
      <c r="H742" s="154"/>
      <c r="I742" s="154"/>
    </row>
    <row r="743" customFormat="false" ht="28.5" hidden="false" customHeight="false" outlineLevel="0" collapsed="false">
      <c r="A743" s="205" t="s">
        <v>745</v>
      </c>
      <c r="B743" s="189"/>
      <c r="C743" s="156" t="s">
        <v>402</v>
      </c>
      <c r="D743" s="156" t="s">
        <v>402</v>
      </c>
      <c r="E743" s="156" t="s">
        <v>1032</v>
      </c>
      <c r="F743" s="313"/>
      <c r="G743" s="167" t="n">
        <f aca="false">SUM(G744+G746)+G745</f>
        <v>7022.7</v>
      </c>
      <c r="H743" s="154"/>
      <c r="I743" s="154"/>
    </row>
    <row r="744" customFormat="false" ht="15" hidden="false" customHeight="false" outlineLevel="0" collapsed="false">
      <c r="A744" s="197" t="s">
        <v>386</v>
      </c>
      <c r="B744" s="189"/>
      <c r="C744" s="156" t="s">
        <v>402</v>
      </c>
      <c r="D744" s="156" t="s">
        <v>402</v>
      </c>
      <c r="E744" s="156" t="s">
        <v>1032</v>
      </c>
      <c r="F744" s="313" t="s">
        <v>373</v>
      </c>
      <c r="G744" s="167" t="n">
        <v>1787.2</v>
      </c>
      <c r="H744" s="154"/>
      <c r="I744" s="154"/>
    </row>
    <row r="745" customFormat="false" ht="28.5" hidden="false" customHeight="false" outlineLevel="0" collapsed="false">
      <c r="A745" s="98" t="s">
        <v>433</v>
      </c>
      <c r="B745" s="189"/>
      <c r="C745" s="156" t="s">
        <v>402</v>
      </c>
      <c r="D745" s="156" t="s">
        <v>402</v>
      </c>
      <c r="E745" s="156" t="s">
        <v>1032</v>
      </c>
      <c r="F745" s="313" t="s">
        <v>434</v>
      </c>
      <c r="G745" s="167" t="n">
        <v>2309.4</v>
      </c>
      <c r="H745" s="154"/>
      <c r="I745" s="154"/>
    </row>
    <row r="746" customFormat="false" ht="15" hidden="false" customHeight="false" outlineLevel="0" collapsed="false">
      <c r="A746" s="197" t="s">
        <v>405</v>
      </c>
      <c r="B746" s="189"/>
      <c r="C746" s="156" t="s">
        <v>402</v>
      </c>
      <c r="D746" s="156" t="s">
        <v>402</v>
      </c>
      <c r="E746" s="156" t="s">
        <v>1032</v>
      </c>
      <c r="F746" s="313" t="s">
        <v>406</v>
      </c>
      <c r="G746" s="167" t="n">
        <v>2926.1</v>
      </c>
      <c r="H746" s="154"/>
      <c r="I746" s="154"/>
    </row>
    <row r="747" customFormat="false" ht="15" hidden="false" customHeight="false" outlineLevel="0" collapsed="false">
      <c r="A747" s="210" t="s">
        <v>747</v>
      </c>
      <c r="B747" s="213"/>
      <c r="C747" s="156" t="s">
        <v>402</v>
      </c>
      <c r="D747" s="156" t="s">
        <v>402</v>
      </c>
      <c r="E747" s="156" t="s">
        <v>748</v>
      </c>
      <c r="F747" s="313"/>
      <c r="G747" s="234" t="n">
        <f aca="false">SUM(G748:G750)</f>
        <v>856.4</v>
      </c>
      <c r="H747" s="154" t="n">
        <v>39061.6</v>
      </c>
      <c r="I747" s="154" t="e">
        <f aca="false">SUM(H747/#REF!*100)</f>
        <v>#REF!</v>
      </c>
    </row>
    <row r="748" customFormat="false" ht="28.5" hidden="false" customHeight="false" outlineLevel="0" collapsed="false">
      <c r="A748" s="98" t="s">
        <v>366</v>
      </c>
      <c r="B748" s="213"/>
      <c r="C748" s="156" t="s">
        <v>402</v>
      </c>
      <c r="D748" s="156" t="s">
        <v>402</v>
      </c>
      <c r="E748" s="156" t="s">
        <v>748</v>
      </c>
      <c r="F748" s="313" t="s">
        <v>50</v>
      </c>
      <c r="G748" s="234" t="n">
        <v>9.5</v>
      </c>
      <c r="H748" s="154"/>
      <c r="I748" s="154"/>
    </row>
    <row r="749" customFormat="false" ht="28.5" hidden="false" customHeight="false" outlineLevel="0" collapsed="false">
      <c r="A749" s="74" t="s">
        <v>372</v>
      </c>
      <c r="B749" s="213"/>
      <c r="C749" s="156" t="s">
        <v>402</v>
      </c>
      <c r="D749" s="156" t="s">
        <v>402</v>
      </c>
      <c r="E749" s="156" t="s">
        <v>748</v>
      </c>
      <c r="F749" s="313" t="s">
        <v>373</v>
      </c>
      <c r="G749" s="234" t="n">
        <v>746.4</v>
      </c>
      <c r="H749" s="154" t="n">
        <f aca="false">SUM(H751)</f>
        <v>78.6</v>
      </c>
      <c r="I749" s="154" t="e">
        <f aca="false">SUM(H749/#REF!*100)</f>
        <v>#REF!</v>
      </c>
    </row>
    <row r="750" customFormat="false" ht="28.5" hidden="false" customHeight="false" outlineLevel="0" collapsed="false">
      <c r="A750" s="98" t="s">
        <v>433</v>
      </c>
      <c r="B750" s="213"/>
      <c r="C750" s="156" t="s">
        <v>402</v>
      </c>
      <c r="D750" s="156" t="s">
        <v>402</v>
      </c>
      <c r="E750" s="156" t="s">
        <v>748</v>
      </c>
      <c r="F750" s="313" t="s">
        <v>434</v>
      </c>
      <c r="G750" s="234" t="n">
        <v>100.5</v>
      </c>
      <c r="H750" s="154"/>
      <c r="I750" s="154"/>
    </row>
    <row r="751" customFormat="false" ht="15" hidden="false" customHeight="false" outlineLevel="0" collapsed="false">
      <c r="A751" s="197" t="s">
        <v>749</v>
      </c>
      <c r="B751" s="189"/>
      <c r="C751" s="156" t="s">
        <v>402</v>
      </c>
      <c r="D751" s="156" t="s">
        <v>452</v>
      </c>
      <c r="E751" s="156"/>
      <c r="F751" s="313"/>
      <c r="G751" s="167" t="n">
        <f aca="false">G752</f>
        <v>38624.9</v>
      </c>
      <c r="H751" s="154" t="n">
        <v>78.6</v>
      </c>
      <c r="I751" s="154" t="e">
        <f aca="false">SUM(H751/#REF!*100)</f>
        <v>#REF!</v>
      </c>
    </row>
    <row r="752" customFormat="false" ht="42.75" hidden="false" customHeight="false" outlineLevel="0" collapsed="false">
      <c r="A752" s="205" t="s">
        <v>750</v>
      </c>
      <c r="B752" s="189"/>
      <c r="C752" s="156" t="s">
        <v>402</v>
      </c>
      <c r="D752" s="156" t="s">
        <v>452</v>
      </c>
      <c r="E752" s="156" t="s">
        <v>751</v>
      </c>
      <c r="F752" s="313"/>
      <c r="G752" s="167" t="n">
        <f aca="false">SUM(G753)</f>
        <v>38624.9</v>
      </c>
      <c r="H752" s="154"/>
      <c r="I752" s="154" t="e">
        <f aca="false">SUM(H752/#REF!*100)</f>
        <v>#REF!</v>
      </c>
    </row>
    <row r="753" customFormat="false" ht="28.5" hidden="false" customHeight="false" outlineLevel="0" collapsed="false">
      <c r="A753" s="197" t="s">
        <v>455</v>
      </c>
      <c r="B753" s="189"/>
      <c r="C753" s="156" t="s">
        <v>402</v>
      </c>
      <c r="D753" s="156" t="s">
        <v>452</v>
      </c>
      <c r="E753" s="156" t="s">
        <v>752</v>
      </c>
      <c r="F753" s="313"/>
      <c r="G753" s="167" t="n">
        <f aca="false">SUM(G754+G755+G756)</f>
        <v>38624.9</v>
      </c>
      <c r="H753" s="154"/>
      <c r="I753" s="154" t="e">
        <f aca="false">SUM(H753/#REF!*100)</f>
        <v>#REF!</v>
      </c>
    </row>
    <row r="754" s="316" customFormat="true" ht="28.5" hidden="false" customHeight="false" outlineLevel="0" collapsed="false">
      <c r="A754" s="197" t="s">
        <v>366</v>
      </c>
      <c r="B754" s="189"/>
      <c r="C754" s="156" t="s">
        <v>402</v>
      </c>
      <c r="D754" s="156" t="s">
        <v>452</v>
      </c>
      <c r="E754" s="156" t="s">
        <v>752</v>
      </c>
      <c r="F754" s="313" t="s">
        <v>50</v>
      </c>
      <c r="G754" s="167" t="n">
        <v>34176</v>
      </c>
      <c r="H754" s="154" t="n">
        <f aca="false">SUM(H756)</f>
        <v>0</v>
      </c>
      <c r="I754" s="154" t="e">
        <f aca="false">SUM(H754/#REF!*100)</f>
        <v>#REF!</v>
      </c>
    </row>
    <row r="755" customFormat="false" ht="28.5" hidden="false" customHeight="false" outlineLevel="0" collapsed="false">
      <c r="A755" s="74" t="s">
        <v>372</v>
      </c>
      <c r="B755" s="213"/>
      <c r="C755" s="156" t="s">
        <v>402</v>
      </c>
      <c r="D755" s="156" t="s">
        <v>452</v>
      </c>
      <c r="E755" s="156" t="s">
        <v>752</v>
      </c>
      <c r="F755" s="313" t="s">
        <v>373</v>
      </c>
      <c r="G755" s="167" t="n">
        <v>4049.6</v>
      </c>
      <c r="H755" s="154"/>
      <c r="I755" s="154" t="e">
        <f aca="false">SUM(H755/#REF!*100)</f>
        <v>#REF!</v>
      </c>
    </row>
    <row r="756" customFormat="false" ht="15" hidden="false" customHeight="false" outlineLevel="0" collapsed="false">
      <c r="A756" s="197" t="s">
        <v>405</v>
      </c>
      <c r="B756" s="189"/>
      <c r="C756" s="156" t="s">
        <v>402</v>
      </c>
      <c r="D756" s="156" t="s">
        <v>452</v>
      </c>
      <c r="E756" s="156" t="s">
        <v>752</v>
      </c>
      <c r="F756" s="313" t="s">
        <v>406</v>
      </c>
      <c r="G756" s="167" t="n">
        <v>399.3</v>
      </c>
      <c r="H756" s="154"/>
      <c r="I756" s="154" t="e">
        <f aca="false">SUM(H756/#REF!*100)</f>
        <v>#REF!</v>
      </c>
    </row>
    <row r="757" customFormat="false" ht="15" hidden="false" customHeight="false" outlineLevel="0" collapsed="false">
      <c r="A757" s="197" t="s">
        <v>828</v>
      </c>
      <c r="B757" s="189"/>
      <c r="C757" s="156" t="s">
        <v>829</v>
      </c>
      <c r="D757" s="156"/>
      <c r="E757" s="156"/>
      <c r="F757" s="313"/>
      <c r="G757" s="167" t="n">
        <f aca="false">SUM(G764)+G758</f>
        <v>39352.3</v>
      </c>
      <c r="H757" s="154" t="e">
        <f aca="false">SUM(H764)</f>
        <v>#REF!</v>
      </c>
      <c r="I757" s="154" t="e">
        <f aca="false">SUM(H757/#REF!*100)</f>
        <v>#REF!</v>
      </c>
    </row>
    <row r="758" customFormat="false" ht="15" hidden="false" customHeight="false" outlineLevel="0" collapsed="false">
      <c r="A758" s="197" t="s">
        <v>846</v>
      </c>
      <c r="B758" s="189"/>
      <c r="C758" s="130" t="s">
        <v>829</v>
      </c>
      <c r="D758" s="130" t="s">
        <v>368</v>
      </c>
      <c r="E758" s="130"/>
      <c r="F758" s="313"/>
      <c r="G758" s="167" t="n">
        <f aca="false">SUM(G759)</f>
        <v>2600</v>
      </c>
      <c r="H758" s="154"/>
      <c r="I758" s="154"/>
    </row>
    <row r="759" customFormat="false" ht="15" hidden="false" customHeight="false" outlineLevel="0" collapsed="false">
      <c r="A759" s="197" t="s">
        <v>849</v>
      </c>
      <c r="B759" s="189"/>
      <c r="C759" s="130" t="s">
        <v>829</v>
      </c>
      <c r="D759" s="130" t="s">
        <v>368</v>
      </c>
      <c r="E759" s="130" t="s">
        <v>850</v>
      </c>
      <c r="F759" s="313"/>
      <c r="G759" s="167" t="n">
        <f aca="false">SUM(G760)</f>
        <v>2600</v>
      </c>
      <c r="H759" s="154"/>
      <c r="I759" s="154"/>
    </row>
    <row r="760" customFormat="false" ht="15" hidden="false" customHeight="false" outlineLevel="0" collapsed="false">
      <c r="A760" s="197" t="s">
        <v>863</v>
      </c>
      <c r="B760" s="129"/>
      <c r="C760" s="130" t="s">
        <v>829</v>
      </c>
      <c r="D760" s="130" t="s">
        <v>368</v>
      </c>
      <c r="E760" s="130" t="s">
        <v>864</v>
      </c>
      <c r="F760" s="326"/>
      <c r="G760" s="373" t="n">
        <f aca="false">SUM(G761)</f>
        <v>2600</v>
      </c>
      <c r="H760" s="154"/>
      <c r="I760" s="154"/>
    </row>
    <row r="761" customFormat="false" ht="42.75" hidden="false" customHeight="false" outlineLevel="0" collapsed="false">
      <c r="A761" s="197" t="s">
        <v>865</v>
      </c>
      <c r="B761" s="129"/>
      <c r="C761" s="130" t="s">
        <v>829</v>
      </c>
      <c r="D761" s="130" t="s">
        <v>368</v>
      </c>
      <c r="E761" s="130" t="s">
        <v>866</v>
      </c>
      <c r="F761" s="326"/>
      <c r="G761" s="373" t="n">
        <f aca="false">SUM(G762:G763)</f>
        <v>2600</v>
      </c>
      <c r="H761" s="154"/>
      <c r="I761" s="154"/>
    </row>
    <row r="762" customFormat="false" ht="15" hidden="false" customHeight="false" outlineLevel="0" collapsed="false">
      <c r="A762" s="197" t="s">
        <v>425</v>
      </c>
      <c r="B762" s="129"/>
      <c r="C762" s="130" t="s">
        <v>829</v>
      </c>
      <c r="D762" s="130" t="s">
        <v>368</v>
      </c>
      <c r="E762" s="130" t="s">
        <v>866</v>
      </c>
      <c r="F762" s="326" t="s">
        <v>426</v>
      </c>
      <c r="G762" s="373" t="n">
        <v>2352.1</v>
      </c>
      <c r="H762" s="154"/>
      <c r="I762" s="154"/>
    </row>
    <row r="763" customFormat="false" ht="28.5" hidden="false" customHeight="false" outlineLevel="0" collapsed="false">
      <c r="A763" s="98" t="s">
        <v>433</v>
      </c>
      <c r="B763" s="129"/>
      <c r="C763" s="130" t="s">
        <v>829</v>
      </c>
      <c r="D763" s="130" t="s">
        <v>368</v>
      </c>
      <c r="E763" s="130" t="s">
        <v>866</v>
      </c>
      <c r="F763" s="326" t="s">
        <v>434</v>
      </c>
      <c r="G763" s="373" t="n">
        <v>247.9</v>
      </c>
      <c r="H763" s="154"/>
      <c r="I763" s="154"/>
    </row>
    <row r="764" customFormat="false" ht="15" hidden="false" customHeight="false" outlineLevel="0" collapsed="false">
      <c r="A764" s="205" t="s">
        <v>914</v>
      </c>
      <c r="B764" s="189"/>
      <c r="C764" s="156" t="s">
        <v>829</v>
      </c>
      <c r="D764" s="156" t="s">
        <v>379</v>
      </c>
      <c r="E764" s="156"/>
      <c r="F764" s="313"/>
      <c r="G764" s="167" t="n">
        <f aca="false">SUM(G765)+G768</f>
        <v>36752.3</v>
      </c>
      <c r="H764" s="154" t="e">
        <f aca="false">SUM(H769+#REF!+#REF!)</f>
        <v>#REF!</v>
      </c>
      <c r="I764" s="154" t="e">
        <f aca="false">SUM(H764/#REF!*100)</f>
        <v>#REF!</v>
      </c>
    </row>
    <row r="765" customFormat="false" ht="28.5" hidden="false" customHeight="false" outlineLevel="0" collapsed="false">
      <c r="A765" s="371" t="s">
        <v>697</v>
      </c>
      <c r="B765" s="155"/>
      <c r="C765" s="158" t="s">
        <v>829</v>
      </c>
      <c r="D765" s="158" t="s">
        <v>379</v>
      </c>
      <c r="E765" s="183" t="s">
        <v>698</v>
      </c>
      <c r="F765" s="312"/>
      <c r="G765" s="70" t="n">
        <f aca="false">SUM(G766)</f>
        <v>9688.8</v>
      </c>
      <c r="H765" s="154"/>
      <c r="I765" s="154" t="e">
        <f aca="false">SUM(H765/#REF!*100)</f>
        <v>#REF!</v>
      </c>
    </row>
    <row r="766" customFormat="false" ht="99.75" hidden="false" customHeight="false" outlineLevel="0" collapsed="false">
      <c r="A766" s="371" t="s">
        <v>709</v>
      </c>
      <c r="B766" s="155"/>
      <c r="C766" s="158" t="s">
        <v>829</v>
      </c>
      <c r="D766" s="158" t="s">
        <v>379</v>
      </c>
      <c r="E766" s="183" t="s">
        <v>710</v>
      </c>
      <c r="F766" s="322"/>
      <c r="G766" s="70" t="n">
        <f aca="false">G767</f>
        <v>9688.8</v>
      </c>
      <c r="H766" s="154"/>
      <c r="I766" s="154"/>
    </row>
    <row r="767" customFormat="false" ht="15" hidden="false" customHeight="false" outlineLevel="0" collapsed="false">
      <c r="A767" s="197" t="s">
        <v>425</v>
      </c>
      <c r="B767" s="155"/>
      <c r="C767" s="158" t="s">
        <v>829</v>
      </c>
      <c r="D767" s="158" t="s">
        <v>379</v>
      </c>
      <c r="E767" s="183" t="s">
        <v>916</v>
      </c>
      <c r="F767" s="312" t="s">
        <v>426</v>
      </c>
      <c r="G767" s="70" t="n">
        <v>9688.8</v>
      </c>
      <c r="H767" s="154"/>
      <c r="I767" s="154"/>
    </row>
    <row r="768" customFormat="false" ht="28.5" hidden="false" customHeight="false" outlineLevel="0" collapsed="false">
      <c r="A768" s="371" t="s">
        <v>659</v>
      </c>
      <c r="B768" s="155"/>
      <c r="C768" s="158" t="s">
        <v>829</v>
      </c>
      <c r="D768" s="158" t="s">
        <v>379</v>
      </c>
      <c r="E768" s="180" t="s">
        <v>660</v>
      </c>
      <c r="F768" s="312"/>
      <c r="G768" s="70" t="n">
        <f aca="false">SUM(G769)</f>
        <v>27063.5</v>
      </c>
      <c r="H768" s="154"/>
      <c r="I768" s="154"/>
    </row>
    <row r="769" customFormat="false" ht="99.75" hidden="false" customHeight="false" outlineLevel="0" collapsed="false">
      <c r="A769" s="371" t="s">
        <v>917</v>
      </c>
      <c r="B769" s="155"/>
      <c r="C769" s="158" t="s">
        <v>829</v>
      </c>
      <c r="D769" s="158" t="s">
        <v>379</v>
      </c>
      <c r="E769" s="180" t="s">
        <v>918</v>
      </c>
      <c r="F769" s="312"/>
      <c r="G769" s="70" t="n">
        <f aca="false">SUM(G770)</f>
        <v>27063.5</v>
      </c>
      <c r="H769" s="154" t="n">
        <f aca="false">SUM(H770)</f>
        <v>0</v>
      </c>
      <c r="I769" s="154" t="e">
        <f aca="false">SUM(H769/#REF!*100)</f>
        <v>#REF!</v>
      </c>
    </row>
    <row r="770" customFormat="false" ht="15" hidden="false" customHeight="false" outlineLevel="0" collapsed="false">
      <c r="A770" s="197" t="s">
        <v>425</v>
      </c>
      <c r="B770" s="155"/>
      <c r="C770" s="158" t="s">
        <v>829</v>
      </c>
      <c r="D770" s="158" t="s">
        <v>379</v>
      </c>
      <c r="E770" s="183" t="s">
        <v>920</v>
      </c>
      <c r="F770" s="312" t="s">
        <v>426</v>
      </c>
      <c r="G770" s="70" t="n">
        <v>27063.5</v>
      </c>
      <c r="H770" s="154"/>
      <c r="I770" s="154" t="e">
        <f aca="false">SUM(H770/#REF!*100)</f>
        <v>#REF!</v>
      </c>
    </row>
    <row r="771" customFormat="false" ht="15" hidden="false" customHeight="false" outlineLevel="0" collapsed="false">
      <c r="A771" s="317" t="s">
        <v>1033</v>
      </c>
      <c r="B771" s="218" t="s">
        <v>1034</v>
      </c>
      <c r="C771" s="158"/>
      <c r="D771" s="158"/>
      <c r="E771" s="158"/>
      <c r="F771" s="312"/>
      <c r="G771" s="308" t="n">
        <f aca="false">SUM(G772+G801)</f>
        <v>172987.3</v>
      </c>
      <c r="H771" s="154" t="n">
        <f aca="false">SUM(H772)</f>
        <v>199.3</v>
      </c>
      <c r="I771" s="154" t="e">
        <f aca="false">SUM(H771/G795*100)</f>
        <v>#DIV/0!</v>
      </c>
      <c r="K771" s="310" t="n">
        <f aca="false">SUM(G771-'[2]ведомствен.2015'!$G$728)</f>
        <v>3995.5</v>
      </c>
    </row>
    <row r="772" customFormat="false" ht="15" hidden="false" customHeight="false" outlineLevel="0" collapsed="false">
      <c r="A772" s="74" t="s">
        <v>647</v>
      </c>
      <c r="B772" s="146"/>
      <c r="C772" s="158" t="s">
        <v>402</v>
      </c>
      <c r="D772" s="158"/>
      <c r="E772" s="158"/>
      <c r="F772" s="312"/>
      <c r="G772" s="70" t="n">
        <f aca="false">SUM(G773)+G788</f>
        <v>57674.9</v>
      </c>
      <c r="H772" s="154" t="n">
        <v>199.3</v>
      </c>
      <c r="I772" s="154" t="e">
        <f aca="false">SUM(H772/G796*100)</f>
        <v>#DIV/0!</v>
      </c>
      <c r="K772" s="222" t="n">
        <f aca="false">221.8+3691.9-5.7+54</f>
        <v>3962</v>
      </c>
      <c r="L772" s="310" t="n">
        <f aca="false">SUM(K771-K772)</f>
        <v>33.4999999999995</v>
      </c>
    </row>
    <row r="773" customFormat="false" ht="15" hidden="false" customHeight="false" outlineLevel="0" collapsed="false">
      <c r="A773" s="74" t="s">
        <v>672</v>
      </c>
      <c r="B773" s="218"/>
      <c r="C773" s="158" t="s">
        <v>402</v>
      </c>
      <c r="D773" s="158" t="s">
        <v>361</v>
      </c>
      <c r="E773" s="158"/>
      <c r="F773" s="312"/>
      <c r="G773" s="70" t="n">
        <f aca="false">SUM(G774+G785)</f>
        <v>57641.4</v>
      </c>
      <c r="H773" s="154"/>
      <c r="I773" s="154"/>
    </row>
    <row r="774" customFormat="false" ht="15" hidden="false" customHeight="false" outlineLevel="0" collapsed="false">
      <c r="A774" s="74" t="s">
        <v>1013</v>
      </c>
      <c r="B774" s="146"/>
      <c r="C774" s="158" t="s">
        <v>402</v>
      </c>
      <c r="D774" s="158" t="s">
        <v>361</v>
      </c>
      <c r="E774" s="158" t="s">
        <v>683</v>
      </c>
      <c r="F774" s="312"/>
      <c r="G774" s="70" t="n">
        <f aca="false">SUM(G775)</f>
        <v>57641.4</v>
      </c>
      <c r="H774" s="154" t="e">
        <f aca="false">SUM(#REF!)</f>
        <v>#REF!</v>
      </c>
      <c r="I774" s="154" t="e">
        <f aca="false">SUM(H774/G798*100)</f>
        <v>#REF!</v>
      </c>
    </row>
    <row r="775" customFormat="false" ht="15" hidden="false" customHeight="false" outlineLevel="0" collapsed="false">
      <c r="A775" s="74" t="s">
        <v>429</v>
      </c>
      <c r="B775" s="218"/>
      <c r="C775" s="158" t="s">
        <v>402</v>
      </c>
      <c r="D775" s="158" t="s">
        <v>361</v>
      </c>
      <c r="E775" s="158" t="s">
        <v>684</v>
      </c>
      <c r="F775" s="312"/>
      <c r="G775" s="70" t="n">
        <f aca="false">SUM(G776)+G783+G778</f>
        <v>57641.4</v>
      </c>
      <c r="H775" s="154"/>
      <c r="I775" s="154"/>
    </row>
    <row r="776" customFormat="false" ht="28.5" hidden="false" customHeight="false" outlineLevel="0" collapsed="false">
      <c r="A776" s="74" t="s">
        <v>688</v>
      </c>
      <c r="B776" s="218"/>
      <c r="C776" s="158" t="s">
        <v>402</v>
      </c>
      <c r="D776" s="158" t="s">
        <v>361</v>
      </c>
      <c r="E776" s="158" t="s">
        <v>689</v>
      </c>
      <c r="F776" s="312"/>
      <c r="G776" s="70" t="n">
        <f aca="false">SUM(G777)</f>
        <v>57641.4</v>
      </c>
      <c r="H776" s="154"/>
      <c r="I776" s="154"/>
    </row>
    <row r="777" customFormat="false" ht="30.75" hidden="false" customHeight="true" outlineLevel="0" collapsed="false">
      <c r="A777" s="197" t="s">
        <v>677</v>
      </c>
      <c r="B777" s="195"/>
      <c r="C777" s="158" t="s">
        <v>402</v>
      </c>
      <c r="D777" s="158" t="s">
        <v>361</v>
      </c>
      <c r="E777" s="158" t="s">
        <v>689</v>
      </c>
      <c r="F777" s="313" t="s">
        <v>434</v>
      </c>
      <c r="G777" s="70" t="n">
        <v>57641.4</v>
      </c>
      <c r="H777" s="154" t="e">
        <f aca="false">SUM(H778+H828)</f>
        <v>#REF!</v>
      </c>
      <c r="I777" s="154" t="e">
        <f aca="false">SUM(H777/G801*100)</f>
        <v>#REF!</v>
      </c>
    </row>
    <row r="778" customFormat="false" ht="20.25" hidden="true" customHeight="true" outlineLevel="0" collapsed="false">
      <c r="A778" s="197" t="s">
        <v>435</v>
      </c>
      <c r="B778" s="195"/>
      <c r="C778" s="158" t="s">
        <v>402</v>
      </c>
      <c r="D778" s="158" t="s">
        <v>361</v>
      </c>
      <c r="E778" s="158" t="s">
        <v>690</v>
      </c>
      <c r="F778" s="313"/>
      <c r="G778" s="70" t="n">
        <f aca="false">SUM(G781)</f>
        <v>0</v>
      </c>
      <c r="H778" s="154" t="e">
        <f aca="false">SUM(#REF!+H802+H779+H821)</f>
        <v>#REF!</v>
      </c>
      <c r="I778" s="154" t="e">
        <f aca="false">SUM(H778/G802*100)</f>
        <v>#REF!</v>
      </c>
    </row>
    <row r="779" customFormat="false" ht="28.5" hidden="true" customHeight="false" outlineLevel="0" collapsed="false">
      <c r="A779" s="197" t="s">
        <v>762</v>
      </c>
      <c r="B779" s="195"/>
      <c r="C779" s="158" t="s">
        <v>402</v>
      </c>
      <c r="D779" s="158" t="s">
        <v>361</v>
      </c>
      <c r="E779" s="158" t="s">
        <v>691</v>
      </c>
      <c r="F779" s="313"/>
      <c r="G779" s="70" t="n">
        <f aca="false">SUM(G780)</f>
        <v>0</v>
      </c>
      <c r="H779" s="154" t="n">
        <f aca="false">SUM(H797)</f>
        <v>14679.5</v>
      </c>
      <c r="I779" s="154" t="n">
        <f aca="false">SUM(H779/G803*100)</f>
        <v>24.6507550810329</v>
      </c>
    </row>
    <row r="780" customFormat="false" ht="15" hidden="true" customHeight="false" outlineLevel="0" collapsed="false">
      <c r="A780" s="197" t="s">
        <v>435</v>
      </c>
      <c r="B780" s="195"/>
      <c r="C780" s="158" t="s">
        <v>402</v>
      </c>
      <c r="D780" s="158" t="s">
        <v>361</v>
      </c>
      <c r="E780" s="158" t="s">
        <v>691</v>
      </c>
      <c r="F780" s="313" t="s">
        <v>687</v>
      </c>
      <c r="G780" s="70"/>
      <c r="H780" s="154" t="n">
        <f aca="false">SUM(H781)</f>
        <v>0</v>
      </c>
      <c r="I780" s="154" t="n">
        <f aca="false">SUM(H780/G809*100)</f>
        <v>0</v>
      </c>
    </row>
    <row r="781" customFormat="false" ht="26.25" hidden="true" customHeight="true" outlineLevel="0" collapsed="false">
      <c r="A781" s="197" t="s">
        <v>439</v>
      </c>
      <c r="B781" s="195"/>
      <c r="C781" s="158" t="s">
        <v>402</v>
      </c>
      <c r="D781" s="158" t="s">
        <v>361</v>
      </c>
      <c r="E781" s="158" t="s">
        <v>692</v>
      </c>
      <c r="F781" s="313"/>
      <c r="G781" s="70" t="n">
        <f aca="false">SUM(G782)</f>
        <v>0</v>
      </c>
      <c r="H781" s="154"/>
      <c r="I781" s="154"/>
    </row>
    <row r="782" customFormat="false" ht="28.5" hidden="true" customHeight="false" outlineLevel="0" collapsed="false">
      <c r="A782" s="197" t="s">
        <v>677</v>
      </c>
      <c r="B782" s="195"/>
      <c r="C782" s="158" t="s">
        <v>402</v>
      </c>
      <c r="D782" s="158" t="s">
        <v>361</v>
      </c>
      <c r="E782" s="158" t="s">
        <v>692</v>
      </c>
      <c r="F782" s="313" t="s">
        <v>434</v>
      </c>
      <c r="G782" s="70"/>
      <c r="H782" s="154" t="n">
        <f aca="false">SUM(H784+H832+H830)</f>
        <v>61355.8</v>
      </c>
      <c r="I782" s="154" t="e">
        <f aca="false">SUM(H782/G813*100)</f>
        <v>#DIV/0!</v>
      </c>
    </row>
    <row r="783" customFormat="false" ht="42.75" hidden="true" customHeight="false" outlineLevel="0" collapsed="false">
      <c r="A783" s="197" t="s">
        <v>1016</v>
      </c>
      <c r="B783" s="195"/>
      <c r="C783" s="158" t="s">
        <v>402</v>
      </c>
      <c r="D783" s="158" t="s">
        <v>361</v>
      </c>
      <c r="E783" s="158" t="s">
        <v>1035</v>
      </c>
      <c r="F783" s="313"/>
      <c r="G783" s="70" t="n">
        <f aca="false">SUM(G784)</f>
        <v>0</v>
      </c>
      <c r="H783" s="154"/>
      <c r="I783" s="154"/>
    </row>
    <row r="784" customFormat="false" ht="15" hidden="true" customHeight="false" outlineLevel="0" collapsed="false">
      <c r="A784" s="197" t="s">
        <v>435</v>
      </c>
      <c r="B784" s="195"/>
      <c r="C784" s="158" t="s">
        <v>402</v>
      </c>
      <c r="D784" s="158" t="s">
        <v>361</v>
      </c>
      <c r="E784" s="158" t="s">
        <v>1035</v>
      </c>
      <c r="F784" s="313" t="s">
        <v>687</v>
      </c>
      <c r="G784" s="70"/>
      <c r="H784" s="154" t="n">
        <v>56722</v>
      </c>
      <c r="I784" s="154" t="e">
        <f aca="false">SUM(H784/G815*100)</f>
        <v>#DIV/0!</v>
      </c>
    </row>
    <row r="785" customFormat="false" ht="15" hidden="true" customHeight="false" outlineLevel="0" collapsed="false">
      <c r="A785" s="197" t="s">
        <v>594</v>
      </c>
      <c r="B785" s="218"/>
      <c r="C785" s="158" t="s">
        <v>402</v>
      </c>
      <c r="D785" s="158" t="s">
        <v>361</v>
      </c>
      <c r="E785" s="158" t="s">
        <v>442</v>
      </c>
      <c r="F785" s="312"/>
      <c r="G785" s="70" t="n">
        <f aca="false">SUM(G786)+G789</f>
        <v>0</v>
      </c>
      <c r="H785" s="154"/>
      <c r="I785" s="154"/>
    </row>
    <row r="786" customFormat="false" ht="42.75" hidden="true" customHeight="false" outlineLevel="0" collapsed="false">
      <c r="A786" s="74" t="s">
        <v>785</v>
      </c>
      <c r="B786" s="218"/>
      <c r="C786" s="158" t="s">
        <v>402</v>
      </c>
      <c r="D786" s="158" t="s">
        <v>361</v>
      </c>
      <c r="E786" s="158" t="s">
        <v>596</v>
      </c>
      <c r="F786" s="312"/>
      <c r="G786" s="70" t="n">
        <f aca="false">SUM(G787)</f>
        <v>0</v>
      </c>
      <c r="H786" s="154"/>
      <c r="I786" s="154"/>
    </row>
    <row r="787" customFormat="false" ht="15" hidden="true" customHeight="false" outlineLevel="0" collapsed="false">
      <c r="A787" s="197" t="s">
        <v>764</v>
      </c>
      <c r="B787" s="218"/>
      <c r="C787" s="158" t="s">
        <v>402</v>
      </c>
      <c r="D787" s="158" t="s">
        <v>361</v>
      </c>
      <c r="E787" s="158" t="s">
        <v>596</v>
      </c>
      <c r="F787" s="312" t="s">
        <v>687</v>
      </c>
      <c r="G787" s="70"/>
      <c r="H787" s="154"/>
      <c r="I787" s="154"/>
    </row>
    <row r="788" customFormat="false" ht="15" hidden="false" customHeight="false" outlineLevel="0" collapsed="false">
      <c r="A788" s="74" t="s">
        <v>728</v>
      </c>
      <c r="B788" s="146"/>
      <c r="C788" s="147" t="s">
        <v>402</v>
      </c>
      <c r="D788" s="147" t="s">
        <v>402</v>
      </c>
      <c r="E788" s="158"/>
      <c r="F788" s="313"/>
      <c r="G788" s="70" t="n">
        <f aca="false">SUM(G794+G789+G792+G798)</f>
        <v>33.5</v>
      </c>
      <c r="H788" s="154"/>
      <c r="I788" s="154"/>
    </row>
    <row r="789" customFormat="false" ht="15" hidden="true" customHeight="false" outlineLevel="0" collapsed="false">
      <c r="A789" s="98" t="s">
        <v>734</v>
      </c>
      <c r="B789" s="155"/>
      <c r="C789" s="158" t="s">
        <v>402</v>
      </c>
      <c r="D789" s="158" t="s">
        <v>402</v>
      </c>
      <c r="E789" s="158" t="s">
        <v>735</v>
      </c>
      <c r="F789" s="312"/>
      <c r="G789" s="70" t="n">
        <f aca="false">SUM(G790)</f>
        <v>0</v>
      </c>
      <c r="H789" s="154"/>
      <c r="I789" s="154"/>
    </row>
    <row r="790" customFormat="false" ht="15" hidden="true" customHeight="false" outlineLevel="0" collapsed="false">
      <c r="A790" s="98" t="s">
        <v>1036</v>
      </c>
      <c r="B790" s="155"/>
      <c r="C790" s="158" t="s">
        <v>402</v>
      </c>
      <c r="D790" s="158" t="s">
        <v>402</v>
      </c>
      <c r="E790" s="158" t="s">
        <v>1037</v>
      </c>
      <c r="F790" s="312"/>
      <c r="G790" s="70" t="n">
        <f aca="false">SUM(G791)</f>
        <v>0</v>
      </c>
      <c r="H790" s="154"/>
      <c r="I790" s="154"/>
    </row>
    <row r="791" customFormat="false" ht="15" hidden="true" customHeight="false" outlineLevel="0" collapsed="false">
      <c r="A791" s="197" t="s">
        <v>729</v>
      </c>
      <c r="B791" s="155"/>
      <c r="C791" s="158" t="s">
        <v>402</v>
      </c>
      <c r="D791" s="158" t="s">
        <v>402</v>
      </c>
      <c r="E791" s="158" t="s">
        <v>1037</v>
      </c>
      <c r="F791" s="312" t="s">
        <v>731</v>
      </c>
      <c r="G791" s="70"/>
      <c r="H791" s="154"/>
      <c r="I791" s="154"/>
    </row>
    <row r="792" customFormat="false" ht="15" hidden="true" customHeight="false" outlineLevel="0" collapsed="false">
      <c r="A792" s="197" t="s">
        <v>411</v>
      </c>
      <c r="B792" s="155"/>
      <c r="C792" s="158" t="s">
        <v>402</v>
      </c>
      <c r="D792" s="158" t="s">
        <v>402</v>
      </c>
      <c r="E792" s="158" t="s">
        <v>730</v>
      </c>
      <c r="F792" s="312"/>
      <c r="G792" s="70" t="n">
        <f aca="false">SUM(G793)</f>
        <v>0</v>
      </c>
      <c r="H792" s="154"/>
      <c r="I792" s="154"/>
    </row>
    <row r="793" customFormat="false" ht="15" hidden="true" customHeight="false" outlineLevel="0" collapsed="false">
      <c r="A793" s="197" t="s">
        <v>732</v>
      </c>
      <c r="B793" s="155"/>
      <c r="C793" s="158" t="s">
        <v>402</v>
      </c>
      <c r="D793" s="158" t="s">
        <v>402</v>
      </c>
      <c r="E793" s="158" t="s">
        <v>730</v>
      </c>
      <c r="F793" s="312" t="s">
        <v>733</v>
      </c>
      <c r="G793" s="70"/>
      <c r="H793" s="154"/>
      <c r="I793" s="154"/>
    </row>
    <row r="794" customFormat="false" ht="15" hidden="true" customHeight="false" outlineLevel="0" collapsed="false">
      <c r="A794" s="261" t="s">
        <v>1038</v>
      </c>
      <c r="B794" s="146"/>
      <c r="C794" s="147" t="s">
        <v>402</v>
      </c>
      <c r="D794" s="147" t="s">
        <v>402</v>
      </c>
      <c r="E794" s="147" t="s">
        <v>1039</v>
      </c>
      <c r="F794" s="311"/>
      <c r="G794" s="70" t="n">
        <f aca="false">SUM(G795)</f>
        <v>0</v>
      </c>
      <c r="H794" s="154"/>
      <c r="I794" s="154"/>
    </row>
    <row r="795" customFormat="false" ht="42.75" hidden="true" customHeight="false" outlineLevel="0" collapsed="false">
      <c r="A795" s="261" t="s">
        <v>1040</v>
      </c>
      <c r="B795" s="146"/>
      <c r="C795" s="147" t="s">
        <v>402</v>
      </c>
      <c r="D795" s="147" t="s">
        <v>402</v>
      </c>
      <c r="E795" s="147" t="s">
        <v>1041</v>
      </c>
      <c r="F795" s="311"/>
      <c r="G795" s="70" t="n">
        <f aca="false">SUM(G796)+G797</f>
        <v>0</v>
      </c>
      <c r="H795" s="154"/>
      <c r="I795" s="154"/>
    </row>
    <row r="796" customFormat="false" ht="15" hidden="true" customHeight="false" outlineLevel="0" collapsed="false">
      <c r="A796" s="197" t="s">
        <v>729</v>
      </c>
      <c r="B796" s="146"/>
      <c r="C796" s="147" t="s">
        <v>402</v>
      </c>
      <c r="D796" s="147" t="s">
        <v>402</v>
      </c>
      <c r="E796" s="147" t="s">
        <v>1041</v>
      </c>
      <c r="F796" s="311" t="s">
        <v>731</v>
      </c>
      <c r="G796" s="70"/>
      <c r="H796" s="154"/>
      <c r="I796" s="154"/>
    </row>
    <row r="797" customFormat="false" ht="15" hidden="true" customHeight="false" outlineLevel="0" collapsed="false">
      <c r="A797" s="197" t="s">
        <v>764</v>
      </c>
      <c r="B797" s="146"/>
      <c r="C797" s="147" t="s">
        <v>402</v>
      </c>
      <c r="D797" s="147" t="s">
        <v>402</v>
      </c>
      <c r="E797" s="147" t="s">
        <v>1041</v>
      </c>
      <c r="F797" s="311" t="s">
        <v>687</v>
      </c>
      <c r="G797" s="70"/>
      <c r="H797" s="154" t="n">
        <f aca="false">SUM(H798:H800)</f>
        <v>14679.5</v>
      </c>
      <c r="I797" s="154" t="e">
        <f aca="false">SUM(H797/G823*100)</f>
        <v>#DIV/0!</v>
      </c>
    </row>
    <row r="798" customFormat="false" ht="15" hidden="false" customHeight="false" outlineLevel="0" collapsed="false">
      <c r="A798" s="197" t="s">
        <v>666</v>
      </c>
      <c r="B798" s="213"/>
      <c r="C798" s="158" t="s">
        <v>402</v>
      </c>
      <c r="D798" s="158" t="s">
        <v>402</v>
      </c>
      <c r="E798" s="158" t="s">
        <v>442</v>
      </c>
      <c r="F798" s="313"/>
      <c r="G798" s="70" t="n">
        <f aca="false">SUM(G799)</f>
        <v>33.5</v>
      </c>
      <c r="H798" s="154" t="n">
        <v>14679.5</v>
      </c>
      <c r="I798" s="154" t="e">
        <f aca="false">SUM(H798/G824*100)</f>
        <v>#DIV/0!</v>
      </c>
    </row>
    <row r="799" customFormat="false" ht="15" hidden="false" customHeight="false" outlineLevel="0" collapsed="false">
      <c r="A799" s="145" t="s">
        <v>1042</v>
      </c>
      <c r="B799" s="213"/>
      <c r="C799" s="158" t="s">
        <v>402</v>
      </c>
      <c r="D799" s="158" t="s">
        <v>402</v>
      </c>
      <c r="E799" s="158" t="s">
        <v>748</v>
      </c>
      <c r="F799" s="313"/>
      <c r="G799" s="70" t="n">
        <f aca="false">SUM(G800)</f>
        <v>33.5</v>
      </c>
      <c r="H799" s="154"/>
      <c r="I799" s="154" t="e">
        <f aca="false">SUM(H799/G825*100)</f>
        <v>#DIV/0!</v>
      </c>
    </row>
    <row r="800" customFormat="false" ht="28.5" hidden="false" customHeight="false" outlineLevel="0" collapsed="false">
      <c r="A800" s="197" t="s">
        <v>677</v>
      </c>
      <c r="B800" s="213"/>
      <c r="C800" s="158" t="s">
        <v>402</v>
      </c>
      <c r="D800" s="158" t="s">
        <v>402</v>
      </c>
      <c r="E800" s="158" t="s">
        <v>748</v>
      </c>
      <c r="F800" s="313" t="s">
        <v>434</v>
      </c>
      <c r="G800" s="70" t="n">
        <v>33.5</v>
      </c>
      <c r="H800" s="154" t="n">
        <f aca="false">SUM(H801)</f>
        <v>0</v>
      </c>
      <c r="I800" s="154" t="e">
        <f aca="false">SUM(H800/G826*100)</f>
        <v>#DIV/0!</v>
      </c>
    </row>
    <row r="801" customFormat="false" ht="15" hidden="false" customHeight="false" outlineLevel="0" collapsed="false">
      <c r="A801" s="74" t="s">
        <v>755</v>
      </c>
      <c r="B801" s="146"/>
      <c r="C801" s="158" t="s">
        <v>483</v>
      </c>
      <c r="D801" s="158"/>
      <c r="E801" s="158"/>
      <c r="F801" s="312"/>
      <c r="G801" s="70" t="n">
        <f aca="false">SUM(G802+G854)</f>
        <v>115312.4</v>
      </c>
      <c r="H801" s="154"/>
      <c r="I801" s="154" t="e">
        <f aca="false">SUM(H801/G827*100)</f>
        <v>#DIV/0!</v>
      </c>
    </row>
    <row r="802" customFormat="false" ht="15" hidden="false" customHeight="false" outlineLevel="0" collapsed="false">
      <c r="A802" s="74" t="s">
        <v>756</v>
      </c>
      <c r="B802" s="146"/>
      <c r="C802" s="158" t="s">
        <v>483</v>
      </c>
      <c r="D802" s="158" t="s">
        <v>359</v>
      </c>
      <c r="E802" s="158"/>
      <c r="F802" s="312"/>
      <c r="G802" s="70" t="n">
        <f aca="false">SUM(G803+G828+G839+G844)</f>
        <v>104792.1</v>
      </c>
      <c r="H802" s="154" t="n">
        <f aca="false">SUM(H803)</f>
        <v>56722</v>
      </c>
      <c r="I802" s="154" t="n">
        <f aca="false">SUM(H802/G828*100)</f>
        <v>926.996682410237</v>
      </c>
    </row>
    <row r="803" customFormat="false" ht="27.75" hidden="false" customHeight="true" outlineLevel="0" collapsed="false">
      <c r="A803" s="98" t="s">
        <v>427</v>
      </c>
      <c r="B803" s="146"/>
      <c r="C803" s="158" t="s">
        <v>483</v>
      </c>
      <c r="D803" s="158" t="s">
        <v>359</v>
      </c>
      <c r="E803" s="158" t="s">
        <v>428</v>
      </c>
      <c r="F803" s="312"/>
      <c r="G803" s="70" t="n">
        <f aca="false">SUM(G806+G809)+G804</f>
        <v>59549.9</v>
      </c>
      <c r="H803" s="154" t="n">
        <f aca="false">SUM(H807+H847+H845)</f>
        <v>56722</v>
      </c>
      <c r="I803" s="154" t="n">
        <f aca="false">SUM(H803/G829*100)</f>
        <v>926.996682410237</v>
      </c>
    </row>
    <row r="804" customFormat="false" ht="28.5" hidden="true" customHeight="false" outlineLevel="0" collapsed="false">
      <c r="A804" s="98" t="s">
        <v>757</v>
      </c>
      <c r="B804" s="146"/>
      <c r="C804" s="158" t="s">
        <v>483</v>
      </c>
      <c r="D804" s="158" t="s">
        <v>359</v>
      </c>
      <c r="E804" s="158" t="s">
        <v>758</v>
      </c>
      <c r="F804" s="312"/>
      <c r="G804" s="70" t="n">
        <f aca="false">SUM(G805)</f>
        <v>0</v>
      </c>
      <c r="H804" s="154"/>
      <c r="I804" s="154"/>
    </row>
    <row r="805" customFormat="false" ht="15" hidden="true" customHeight="false" outlineLevel="0" collapsed="false">
      <c r="A805" s="74" t="s">
        <v>386</v>
      </c>
      <c r="B805" s="146"/>
      <c r="C805" s="158" t="s">
        <v>483</v>
      </c>
      <c r="D805" s="158" t="s">
        <v>359</v>
      </c>
      <c r="E805" s="158" t="s">
        <v>758</v>
      </c>
      <c r="F805" s="312" t="s">
        <v>373</v>
      </c>
      <c r="G805" s="70"/>
      <c r="H805" s="154"/>
      <c r="I805" s="154"/>
    </row>
    <row r="806" customFormat="false" ht="15" hidden="false" customHeight="false" outlineLevel="0" collapsed="false">
      <c r="A806" s="74" t="s">
        <v>429</v>
      </c>
      <c r="B806" s="218"/>
      <c r="C806" s="158" t="s">
        <v>483</v>
      </c>
      <c r="D806" s="158" t="s">
        <v>359</v>
      </c>
      <c r="E806" s="158" t="s">
        <v>430</v>
      </c>
      <c r="F806" s="312"/>
      <c r="G806" s="70" t="n">
        <f aca="false">SUM(G807)</f>
        <v>36646</v>
      </c>
      <c r="H806" s="154"/>
      <c r="I806" s="154"/>
    </row>
    <row r="807" customFormat="false" ht="28.5" hidden="false" customHeight="false" outlineLevel="0" collapsed="false">
      <c r="A807" s="74" t="s">
        <v>688</v>
      </c>
      <c r="B807" s="218"/>
      <c r="C807" s="158" t="s">
        <v>483</v>
      </c>
      <c r="D807" s="158" t="s">
        <v>359</v>
      </c>
      <c r="E807" s="158" t="s">
        <v>432</v>
      </c>
      <c r="F807" s="312"/>
      <c r="G807" s="70" t="n">
        <f aca="false">SUM(G808)</f>
        <v>36646</v>
      </c>
      <c r="H807" s="154" t="n">
        <v>56722</v>
      </c>
      <c r="I807" s="154" t="n">
        <f aca="false">SUM(H807/G831*100)</f>
        <v>926.996682410237</v>
      </c>
    </row>
    <row r="808" customFormat="false" ht="28.5" hidden="false" customHeight="false" outlineLevel="0" collapsed="false">
      <c r="A808" s="197" t="s">
        <v>677</v>
      </c>
      <c r="B808" s="195"/>
      <c r="C808" s="158" t="s">
        <v>483</v>
      </c>
      <c r="D808" s="158" t="s">
        <v>359</v>
      </c>
      <c r="E808" s="158" t="s">
        <v>432</v>
      </c>
      <c r="F808" s="313" t="s">
        <v>434</v>
      </c>
      <c r="G808" s="70" t="n">
        <v>36646</v>
      </c>
      <c r="H808" s="154" t="n">
        <f aca="false">SUM(H809)</f>
        <v>0</v>
      </c>
      <c r="I808" s="154" t="e">
        <f aca="false">SUM(H808/#REF!*100)</f>
        <v>#REF!</v>
      </c>
    </row>
    <row r="809" customFormat="false" ht="28.5" hidden="false" customHeight="false" outlineLevel="0" collapsed="false">
      <c r="A809" s="74" t="s">
        <v>455</v>
      </c>
      <c r="B809" s="195"/>
      <c r="C809" s="158" t="s">
        <v>483</v>
      </c>
      <c r="D809" s="158" t="s">
        <v>359</v>
      </c>
      <c r="E809" s="158" t="s">
        <v>759</v>
      </c>
      <c r="F809" s="313"/>
      <c r="G809" s="70" t="n">
        <f aca="false">SUM(G810:G812)</f>
        <v>22903.9</v>
      </c>
      <c r="H809" s="154"/>
      <c r="I809" s="154" t="e">
        <f aca="false">SUM(H809/#REF!*100)</f>
        <v>#REF!</v>
      </c>
    </row>
    <row r="810" customFormat="false" ht="28.5" hidden="false" customHeight="false" outlineLevel="0" collapsed="false">
      <c r="A810" s="74" t="s">
        <v>366</v>
      </c>
      <c r="B810" s="146"/>
      <c r="C810" s="158" t="s">
        <v>483</v>
      </c>
      <c r="D810" s="158" t="s">
        <v>359</v>
      </c>
      <c r="E810" s="158" t="s">
        <v>759</v>
      </c>
      <c r="F810" s="311" t="s">
        <v>50</v>
      </c>
      <c r="G810" s="70" t="n">
        <v>19008.4</v>
      </c>
      <c r="H810" s="154"/>
      <c r="I810" s="154"/>
    </row>
    <row r="811" customFormat="false" ht="30" hidden="false" customHeight="true" outlineLevel="0" collapsed="false">
      <c r="A811" s="74" t="s">
        <v>372</v>
      </c>
      <c r="B811" s="146"/>
      <c r="C811" s="158" t="s">
        <v>483</v>
      </c>
      <c r="D811" s="158" t="s">
        <v>359</v>
      </c>
      <c r="E811" s="158" t="s">
        <v>759</v>
      </c>
      <c r="F811" s="311" t="s">
        <v>373</v>
      </c>
      <c r="G811" s="75" t="n">
        <v>3436.7</v>
      </c>
      <c r="H811" s="154"/>
      <c r="I811" s="154"/>
    </row>
    <row r="812" customFormat="false" ht="19.5" hidden="false" customHeight="true" outlineLevel="0" collapsed="false">
      <c r="A812" s="74" t="s">
        <v>405</v>
      </c>
      <c r="B812" s="146"/>
      <c r="C812" s="158" t="s">
        <v>483</v>
      </c>
      <c r="D812" s="158" t="s">
        <v>359</v>
      </c>
      <c r="E812" s="158" t="s">
        <v>759</v>
      </c>
      <c r="F812" s="312" t="s">
        <v>406</v>
      </c>
      <c r="G812" s="70" t="n">
        <v>458.8</v>
      </c>
      <c r="H812" s="154"/>
      <c r="I812" s="154"/>
    </row>
    <row r="813" customFormat="false" ht="15" hidden="true" customHeight="false" outlineLevel="0" collapsed="false">
      <c r="A813" s="74" t="s">
        <v>760</v>
      </c>
      <c r="B813" s="218"/>
      <c r="C813" s="158" t="s">
        <v>483</v>
      </c>
      <c r="D813" s="158" t="s">
        <v>359</v>
      </c>
      <c r="E813" s="158" t="s">
        <v>430</v>
      </c>
      <c r="F813" s="312"/>
      <c r="G813" s="70" t="n">
        <f aca="false">SUM(G814+G816)</f>
        <v>0</v>
      </c>
      <c r="H813" s="154"/>
      <c r="I813" s="154"/>
    </row>
    <row r="814" customFormat="false" ht="28.5" hidden="true" customHeight="false" outlineLevel="0" collapsed="false">
      <c r="A814" s="74" t="s">
        <v>495</v>
      </c>
      <c r="B814" s="218"/>
      <c r="C814" s="158" t="s">
        <v>483</v>
      </c>
      <c r="D814" s="158" t="s">
        <v>359</v>
      </c>
      <c r="E814" s="158" t="s">
        <v>432</v>
      </c>
      <c r="F814" s="312"/>
      <c r="G814" s="70" t="n">
        <f aca="false">SUM(G815)</f>
        <v>0</v>
      </c>
      <c r="H814" s="154" t="n">
        <f aca="false">SUM(H815+H818+H820)</f>
        <v>10268.9</v>
      </c>
      <c r="I814" s="154" t="n">
        <f aca="false">SUM(H814/G840*100)</f>
        <v>26.2819922194922</v>
      </c>
    </row>
    <row r="815" customFormat="false" ht="42.75" hidden="true" customHeight="false" outlineLevel="0" collapsed="false">
      <c r="A815" s="197" t="s">
        <v>761</v>
      </c>
      <c r="B815" s="195"/>
      <c r="C815" s="158" t="s">
        <v>483</v>
      </c>
      <c r="D815" s="158" t="s">
        <v>359</v>
      </c>
      <c r="E815" s="158" t="s">
        <v>432</v>
      </c>
      <c r="F815" s="313" t="s">
        <v>500</v>
      </c>
      <c r="G815" s="70"/>
      <c r="H815" s="154" t="n">
        <v>8963.8</v>
      </c>
      <c r="I815" s="154" t="n">
        <f aca="false">SUM(H815/G841*100)</f>
        <v>26.410102295762</v>
      </c>
    </row>
    <row r="816" customFormat="false" ht="15" hidden="true" customHeight="false" outlineLevel="0" collapsed="false">
      <c r="A816" s="74" t="s">
        <v>435</v>
      </c>
      <c r="B816" s="146"/>
      <c r="C816" s="158" t="s">
        <v>483</v>
      </c>
      <c r="D816" s="158" t="s">
        <v>359</v>
      </c>
      <c r="E816" s="147" t="s">
        <v>436</v>
      </c>
      <c r="F816" s="313"/>
      <c r="G816" s="70" t="n">
        <f aca="false">SUM(G819+G821)+G817</f>
        <v>0</v>
      </c>
      <c r="H816" s="154"/>
      <c r="I816" s="154" t="n">
        <f aca="false">SUM(H816/G843*100)</f>
        <v>0</v>
      </c>
    </row>
    <row r="817" customFormat="false" ht="28.5" hidden="true" customHeight="false" outlineLevel="0" collapsed="false">
      <c r="A817" s="74" t="s">
        <v>762</v>
      </c>
      <c r="B817" s="146"/>
      <c r="C817" s="158" t="s">
        <v>483</v>
      </c>
      <c r="D817" s="158" t="s">
        <v>359</v>
      </c>
      <c r="E817" s="147" t="s">
        <v>438</v>
      </c>
      <c r="F817" s="313"/>
      <c r="G817" s="70" t="n">
        <f aca="false">SUM(G818)</f>
        <v>0</v>
      </c>
      <c r="H817" s="154" t="n">
        <f aca="false">SUM(H818)</f>
        <v>0</v>
      </c>
      <c r="I817" s="154" t="e">
        <f aca="false">SUM(H817/#REF!*100)</f>
        <v>#REF!</v>
      </c>
    </row>
    <row r="818" customFormat="false" ht="15" hidden="true" customHeight="false" outlineLevel="0" collapsed="false">
      <c r="A818" s="74" t="s">
        <v>435</v>
      </c>
      <c r="B818" s="146"/>
      <c r="C818" s="158" t="s">
        <v>483</v>
      </c>
      <c r="D818" s="158" t="s">
        <v>359</v>
      </c>
      <c r="E818" s="147" t="s">
        <v>438</v>
      </c>
      <c r="F818" s="313" t="s">
        <v>687</v>
      </c>
      <c r="G818" s="70"/>
      <c r="H818" s="154"/>
      <c r="I818" s="154" t="e">
        <f aca="false">SUM(H818/#REF!*100)</f>
        <v>#REF!</v>
      </c>
    </row>
    <row r="819" customFormat="false" ht="28.5" hidden="true" customHeight="false" outlineLevel="0" collapsed="false">
      <c r="A819" s="197" t="s">
        <v>655</v>
      </c>
      <c r="B819" s="195"/>
      <c r="C819" s="158" t="s">
        <v>483</v>
      </c>
      <c r="D819" s="158" t="s">
        <v>359</v>
      </c>
      <c r="E819" s="158" t="s">
        <v>763</v>
      </c>
      <c r="F819" s="313"/>
      <c r="G819" s="70" t="n">
        <f aca="false">SUM(G820)</f>
        <v>0</v>
      </c>
      <c r="H819" s="154" t="n">
        <f aca="false">SUM(H820)</f>
        <v>1305.1</v>
      </c>
      <c r="I819" s="154" t="n">
        <f aca="false">SUM(H819/G844*100)</f>
        <v>2544.05458089669</v>
      </c>
    </row>
    <row r="820" customFormat="false" ht="15" hidden="true" customHeight="false" outlineLevel="0" collapsed="false">
      <c r="A820" s="197" t="s">
        <v>764</v>
      </c>
      <c r="B820" s="195"/>
      <c r="C820" s="158" t="s">
        <v>483</v>
      </c>
      <c r="D820" s="158" t="s">
        <v>359</v>
      </c>
      <c r="E820" s="158" t="s">
        <v>763</v>
      </c>
      <c r="F820" s="313" t="s">
        <v>687</v>
      </c>
      <c r="G820" s="70"/>
      <c r="H820" s="154" t="n">
        <v>1305.1</v>
      </c>
      <c r="I820" s="154" t="n">
        <f aca="false">SUM(H820/G845*100)</f>
        <v>2544.05458089669</v>
      </c>
    </row>
    <row r="821" customFormat="false" ht="15" hidden="true" customHeight="false" outlineLevel="0" collapsed="false">
      <c r="A821" s="197" t="s">
        <v>439</v>
      </c>
      <c r="B821" s="195"/>
      <c r="C821" s="158" t="s">
        <v>483</v>
      </c>
      <c r="D821" s="158" t="s">
        <v>359</v>
      </c>
      <c r="E821" s="158" t="s">
        <v>440</v>
      </c>
      <c r="F821" s="313"/>
      <c r="G821" s="70" t="n">
        <f aca="false">SUM(G822)</f>
        <v>0</v>
      </c>
      <c r="H821" s="154" t="e">
        <f aca="false">SUM(#REF!+H823)</f>
        <v>#REF!</v>
      </c>
      <c r="I821" s="154" t="e">
        <f aca="false">SUM(H821/G846*100)</f>
        <v>#REF!</v>
      </c>
    </row>
    <row r="822" customFormat="false" ht="15" hidden="true" customHeight="false" outlineLevel="0" collapsed="false">
      <c r="A822" s="197" t="s">
        <v>764</v>
      </c>
      <c r="B822" s="195"/>
      <c r="C822" s="158" t="s">
        <v>483</v>
      </c>
      <c r="D822" s="158" t="s">
        <v>359</v>
      </c>
      <c r="E822" s="158" t="s">
        <v>440</v>
      </c>
      <c r="F822" s="313" t="s">
        <v>687</v>
      </c>
      <c r="G822" s="70"/>
      <c r="H822" s="154"/>
      <c r="I822" s="154"/>
    </row>
    <row r="823" customFormat="false" ht="28.5" hidden="true" customHeight="false" outlineLevel="0" collapsed="false">
      <c r="A823" s="74" t="s">
        <v>455</v>
      </c>
      <c r="B823" s="155"/>
      <c r="C823" s="158" t="s">
        <v>483</v>
      </c>
      <c r="D823" s="158" t="s">
        <v>359</v>
      </c>
      <c r="E823" s="158" t="s">
        <v>759</v>
      </c>
      <c r="F823" s="312"/>
      <c r="G823" s="70" t="n">
        <f aca="false">SUM(G824:G826)</f>
        <v>0</v>
      </c>
      <c r="H823" s="154"/>
      <c r="I823" s="154" t="e">
        <f aca="false">SUM(H823/G847*100)</f>
        <v>#DIV/0!</v>
      </c>
    </row>
    <row r="824" customFormat="false" ht="15" hidden="true" customHeight="false" outlineLevel="0" collapsed="false">
      <c r="A824" s="197" t="s">
        <v>738</v>
      </c>
      <c r="B824" s="155"/>
      <c r="C824" s="158" t="s">
        <v>483</v>
      </c>
      <c r="D824" s="158" t="s">
        <v>359</v>
      </c>
      <c r="E824" s="158" t="s">
        <v>759</v>
      </c>
      <c r="F824" s="312" t="s">
        <v>731</v>
      </c>
      <c r="G824" s="70"/>
      <c r="H824" s="154" t="n">
        <f aca="false">SUM(H825)</f>
        <v>7333.8</v>
      </c>
      <c r="I824" s="154" t="e">
        <f aca="false">SUM(H824/G850*100)</f>
        <v>#DIV/0!</v>
      </c>
    </row>
    <row r="825" customFormat="false" ht="28.5" hidden="true" customHeight="false" outlineLevel="0" collapsed="false">
      <c r="A825" s="197" t="s">
        <v>765</v>
      </c>
      <c r="B825" s="195"/>
      <c r="C825" s="158" t="s">
        <v>483</v>
      </c>
      <c r="D825" s="158" t="s">
        <v>359</v>
      </c>
      <c r="E825" s="158" t="s">
        <v>759</v>
      </c>
      <c r="F825" s="313" t="s">
        <v>766</v>
      </c>
      <c r="G825" s="70"/>
      <c r="H825" s="154" t="n">
        <f aca="false">SUM(H827:H831)</f>
        <v>7333.8</v>
      </c>
      <c r="I825" s="154" t="e">
        <f aca="false">SUM(H825/G851*100)</f>
        <v>#DIV/0!</v>
      </c>
    </row>
    <row r="826" customFormat="false" ht="42.75" hidden="true" customHeight="false" outlineLevel="0" collapsed="false">
      <c r="A826" s="74" t="s">
        <v>767</v>
      </c>
      <c r="B826" s="146"/>
      <c r="C826" s="158" t="s">
        <v>483</v>
      </c>
      <c r="D826" s="158" t="s">
        <v>359</v>
      </c>
      <c r="E826" s="158" t="s">
        <v>768</v>
      </c>
      <c r="F826" s="313"/>
      <c r="G826" s="70" t="n">
        <f aca="false">SUM(G827)</f>
        <v>0</v>
      </c>
      <c r="H826" s="154"/>
      <c r="I826" s="154"/>
    </row>
    <row r="827" customFormat="false" ht="5.25" hidden="true" customHeight="true" outlineLevel="0" collapsed="false">
      <c r="A827" s="197" t="s">
        <v>729</v>
      </c>
      <c r="B827" s="195"/>
      <c r="C827" s="158" t="s">
        <v>483</v>
      </c>
      <c r="D827" s="158" t="s">
        <v>359</v>
      </c>
      <c r="E827" s="158" t="s">
        <v>768</v>
      </c>
      <c r="F827" s="313" t="s">
        <v>731</v>
      </c>
      <c r="G827" s="70"/>
      <c r="H827" s="154"/>
      <c r="I827" s="154" t="e">
        <f aca="false">SUM(H827/G853*100)</f>
        <v>#DIV/0!</v>
      </c>
    </row>
    <row r="828" customFormat="false" ht="15" hidden="false" customHeight="false" outlineLevel="0" collapsed="false">
      <c r="A828" s="74" t="s">
        <v>769</v>
      </c>
      <c r="B828" s="146"/>
      <c r="C828" s="158" t="s">
        <v>483</v>
      </c>
      <c r="D828" s="158" t="s">
        <v>359</v>
      </c>
      <c r="E828" s="158" t="s">
        <v>770</v>
      </c>
      <c r="F828" s="312"/>
      <c r="G828" s="70" t="n">
        <f aca="false">SUM(G829)</f>
        <v>6118.9</v>
      </c>
      <c r="H828" s="154" t="n">
        <f aca="false">SUM(H832+H835+H830)</f>
        <v>4633.8</v>
      </c>
      <c r="I828" s="154" t="n">
        <f aca="false">SUM(H828/G854*100)</f>
        <v>44.0462724447022</v>
      </c>
    </row>
    <row r="829" customFormat="false" ht="15" hidden="false" customHeight="false" outlineLevel="0" collapsed="false">
      <c r="A829" s="74" t="s">
        <v>760</v>
      </c>
      <c r="B829" s="218"/>
      <c r="C829" s="158" t="s">
        <v>483</v>
      </c>
      <c r="D829" s="158" t="s">
        <v>359</v>
      </c>
      <c r="E829" s="158" t="s">
        <v>771</v>
      </c>
      <c r="F829" s="312"/>
      <c r="G829" s="70" t="n">
        <f aca="false">SUM(G830)+G832</f>
        <v>6118.9</v>
      </c>
      <c r="H829" s="154" t="n">
        <f aca="false">SUM(H830)</f>
        <v>900</v>
      </c>
      <c r="I829" s="154" t="e">
        <f aca="false">SUM(H829/G855*100)</f>
        <v>#DIV/0!</v>
      </c>
    </row>
    <row r="830" customFormat="false" ht="28.5" hidden="false" customHeight="false" outlineLevel="0" collapsed="false">
      <c r="A830" s="74" t="s">
        <v>495</v>
      </c>
      <c r="B830" s="218"/>
      <c r="C830" s="158" t="s">
        <v>483</v>
      </c>
      <c r="D830" s="158" t="s">
        <v>359</v>
      </c>
      <c r="E830" s="158" t="s">
        <v>772</v>
      </c>
      <c r="F830" s="312"/>
      <c r="G830" s="70" t="n">
        <f aca="false">SUM(G831)</f>
        <v>6118.9</v>
      </c>
      <c r="H830" s="154" t="n">
        <f aca="false">SUM(H831)</f>
        <v>900</v>
      </c>
      <c r="I830" s="154" t="e">
        <f aca="false">SUM(H830/G856*100)</f>
        <v>#DIV/0!</v>
      </c>
    </row>
    <row r="831" customFormat="false" ht="27" hidden="false" customHeight="true" outlineLevel="0" collapsed="false">
      <c r="A831" s="197" t="s">
        <v>677</v>
      </c>
      <c r="B831" s="195"/>
      <c r="C831" s="158" t="s">
        <v>483</v>
      </c>
      <c r="D831" s="158" t="s">
        <v>359</v>
      </c>
      <c r="E831" s="158" t="s">
        <v>772</v>
      </c>
      <c r="F831" s="313" t="s">
        <v>434</v>
      </c>
      <c r="G831" s="70" t="n">
        <v>6118.9</v>
      </c>
      <c r="H831" s="154" t="n">
        <v>900</v>
      </c>
      <c r="I831" s="154" t="e">
        <f aca="false">SUM(H831/G857*100)</f>
        <v>#DIV/0!</v>
      </c>
    </row>
    <row r="832" customFormat="false" ht="16.5" hidden="true" customHeight="true" outlineLevel="0" collapsed="false">
      <c r="A832" s="74" t="s">
        <v>435</v>
      </c>
      <c r="B832" s="195"/>
      <c r="C832" s="158" t="s">
        <v>483</v>
      </c>
      <c r="D832" s="158" t="s">
        <v>359</v>
      </c>
      <c r="E832" s="158" t="s">
        <v>773</v>
      </c>
      <c r="F832" s="313"/>
      <c r="G832" s="70" t="n">
        <f aca="false">SUM(G837)</f>
        <v>0</v>
      </c>
      <c r="H832" s="154" t="n">
        <f aca="false">SUM(H833)</f>
        <v>3733.8</v>
      </c>
      <c r="I832" s="154" t="n">
        <f aca="false">SUM(H832/G858*100)</f>
        <v>50.3044837249407</v>
      </c>
    </row>
    <row r="833" customFormat="false" ht="28.5" hidden="true" customHeight="false" outlineLevel="0" collapsed="false">
      <c r="A833" s="74" t="s">
        <v>762</v>
      </c>
      <c r="B833" s="195"/>
      <c r="C833" s="158" t="s">
        <v>483</v>
      </c>
      <c r="D833" s="158" t="s">
        <v>359</v>
      </c>
      <c r="E833" s="158" t="s">
        <v>774</v>
      </c>
      <c r="F833" s="313"/>
      <c r="G833" s="70" t="n">
        <f aca="false">SUM(G834)</f>
        <v>0</v>
      </c>
      <c r="H833" s="154" t="n">
        <f aca="false">SUM(H834)</f>
        <v>3733.8</v>
      </c>
      <c r="I833" s="154" t="n">
        <f aca="false">SUM(H833/G859*100)</f>
        <v>50.3044837249407</v>
      </c>
    </row>
    <row r="834" customFormat="false" ht="15" hidden="true" customHeight="false" outlineLevel="0" collapsed="false">
      <c r="A834" s="74" t="s">
        <v>435</v>
      </c>
      <c r="B834" s="195"/>
      <c r="C834" s="158" t="s">
        <v>483</v>
      </c>
      <c r="D834" s="158" t="s">
        <v>359</v>
      </c>
      <c r="E834" s="158" t="s">
        <v>774</v>
      </c>
      <c r="F834" s="313" t="s">
        <v>434</v>
      </c>
      <c r="G834" s="70"/>
      <c r="H834" s="154" t="n">
        <v>3733.8</v>
      </c>
      <c r="I834" s="154" t="n">
        <f aca="false">SUM(H834/G860*100)</f>
        <v>57.4404258265003</v>
      </c>
    </row>
    <row r="835" customFormat="false" ht="28.5" hidden="true" customHeight="false" outlineLevel="0" collapsed="false">
      <c r="A835" s="197" t="s">
        <v>655</v>
      </c>
      <c r="B835" s="195"/>
      <c r="C835" s="158" t="s">
        <v>483</v>
      </c>
      <c r="D835" s="158" t="s">
        <v>359</v>
      </c>
      <c r="E835" s="158" t="s">
        <v>775</v>
      </c>
      <c r="F835" s="313"/>
      <c r="G835" s="70" t="n">
        <f aca="false">SUM(G836)</f>
        <v>0</v>
      </c>
      <c r="H835" s="154" t="n">
        <f aca="false">SUM(H840)</f>
        <v>0</v>
      </c>
      <c r="I835" s="154" t="n">
        <f aca="false">SUM(H835/G863*100)</f>
        <v>0</v>
      </c>
    </row>
    <row r="836" customFormat="false" ht="15" hidden="true" customHeight="false" outlineLevel="0" collapsed="false">
      <c r="A836" s="197" t="s">
        <v>764</v>
      </c>
      <c r="B836" s="195"/>
      <c r="C836" s="158" t="s">
        <v>483</v>
      </c>
      <c r="D836" s="158" t="s">
        <v>359</v>
      </c>
      <c r="E836" s="158" t="s">
        <v>775</v>
      </c>
      <c r="F836" s="313" t="s">
        <v>434</v>
      </c>
      <c r="G836" s="70"/>
      <c r="H836" s="154"/>
      <c r="I836" s="154"/>
    </row>
    <row r="837" customFormat="false" ht="21" hidden="true" customHeight="true" outlineLevel="0" collapsed="false">
      <c r="A837" s="255" t="s">
        <v>439</v>
      </c>
      <c r="B837" s="195"/>
      <c r="C837" s="158" t="s">
        <v>483</v>
      </c>
      <c r="D837" s="158" t="s">
        <v>359</v>
      </c>
      <c r="E837" s="158" t="s">
        <v>776</v>
      </c>
      <c r="F837" s="313"/>
      <c r="G837" s="70" t="n">
        <f aca="false">SUM(G838)</f>
        <v>0</v>
      </c>
      <c r="H837" s="154"/>
      <c r="I837" s="154"/>
    </row>
    <row r="838" customFormat="false" ht="33.75" hidden="true" customHeight="true" outlineLevel="0" collapsed="false">
      <c r="A838" s="197" t="s">
        <v>677</v>
      </c>
      <c r="B838" s="195"/>
      <c r="C838" s="158" t="s">
        <v>483</v>
      </c>
      <c r="D838" s="158" t="s">
        <v>359</v>
      </c>
      <c r="E838" s="158" t="s">
        <v>776</v>
      </c>
      <c r="F838" s="313" t="s">
        <v>434</v>
      </c>
      <c r="G838" s="70"/>
      <c r="H838" s="154"/>
      <c r="I838" s="154"/>
    </row>
    <row r="839" customFormat="false" ht="15" hidden="false" customHeight="false" outlineLevel="0" collapsed="false">
      <c r="A839" s="74" t="s">
        <v>777</v>
      </c>
      <c r="B839" s="146"/>
      <c r="C839" s="158" t="s">
        <v>483</v>
      </c>
      <c r="D839" s="158" t="s">
        <v>359</v>
      </c>
      <c r="E839" s="158" t="s">
        <v>778</v>
      </c>
      <c r="F839" s="312"/>
      <c r="G839" s="70" t="n">
        <f aca="false">SUM(G840)</f>
        <v>39072</v>
      </c>
      <c r="H839" s="154"/>
      <c r="I839" s="154"/>
    </row>
    <row r="840" customFormat="false" ht="28.5" hidden="false" customHeight="false" outlineLevel="0" collapsed="false">
      <c r="A840" s="74" t="s">
        <v>455</v>
      </c>
      <c r="B840" s="218"/>
      <c r="C840" s="158" t="s">
        <v>483</v>
      </c>
      <c r="D840" s="158" t="s">
        <v>359</v>
      </c>
      <c r="E840" s="158" t="s">
        <v>779</v>
      </c>
      <c r="F840" s="312"/>
      <c r="G840" s="70" t="n">
        <f aca="false">SUM(G841:G843)</f>
        <v>39072</v>
      </c>
      <c r="H840" s="154" t="n">
        <f aca="false">SUM(H841:H847)</f>
        <v>0</v>
      </c>
      <c r="I840" s="154" t="n">
        <f aca="false">SUM(H840/G866*100)</f>
        <v>0</v>
      </c>
    </row>
    <row r="841" customFormat="false" ht="28.5" hidden="false" customHeight="false" outlineLevel="0" collapsed="false">
      <c r="A841" s="74" t="s">
        <v>366</v>
      </c>
      <c r="B841" s="146"/>
      <c r="C841" s="158" t="s">
        <v>483</v>
      </c>
      <c r="D841" s="158" t="s">
        <v>359</v>
      </c>
      <c r="E841" s="158" t="s">
        <v>779</v>
      </c>
      <c r="F841" s="311" t="s">
        <v>50</v>
      </c>
      <c r="G841" s="70" t="n">
        <v>33940.8</v>
      </c>
      <c r="H841" s="154"/>
      <c r="I841" s="154" t="n">
        <f aca="false">SUM(H841/G867*100)</f>
        <v>0</v>
      </c>
    </row>
    <row r="842" customFormat="false" ht="28.5" hidden="false" customHeight="false" outlineLevel="0" collapsed="false">
      <c r="A842" s="74" t="s">
        <v>372</v>
      </c>
      <c r="B842" s="146"/>
      <c r="C842" s="158" t="s">
        <v>483</v>
      </c>
      <c r="D842" s="158" t="s">
        <v>359</v>
      </c>
      <c r="E842" s="158" t="s">
        <v>779</v>
      </c>
      <c r="F842" s="311" t="s">
        <v>373</v>
      </c>
      <c r="G842" s="75" t="n">
        <v>4598.6</v>
      </c>
      <c r="H842" s="154"/>
      <c r="I842" s="154" t="n">
        <f aca="false">SUM(H842/G868*100)</f>
        <v>0</v>
      </c>
    </row>
    <row r="843" customFormat="false" ht="15" hidden="false" customHeight="false" outlineLevel="0" collapsed="false">
      <c r="A843" s="74" t="s">
        <v>405</v>
      </c>
      <c r="B843" s="146"/>
      <c r="C843" s="158" t="s">
        <v>483</v>
      </c>
      <c r="D843" s="158" t="s">
        <v>359</v>
      </c>
      <c r="E843" s="158" t="s">
        <v>779</v>
      </c>
      <c r="F843" s="312" t="s">
        <v>406</v>
      </c>
      <c r="G843" s="70" t="n">
        <v>532.6</v>
      </c>
      <c r="H843" s="154"/>
      <c r="I843" s="154"/>
    </row>
    <row r="844" customFormat="false" ht="42.75" hidden="false" customHeight="false" outlineLevel="0" collapsed="false">
      <c r="A844" s="98" t="s">
        <v>780</v>
      </c>
      <c r="B844" s="195"/>
      <c r="C844" s="158" t="s">
        <v>483</v>
      </c>
      <c r="D844" s="158" t="s">
        <v>359</v>
      </c>
      <c r="E844" s="158" t="s">
        <v>781</v>
      </c>
      <c r="F844" s="313"/>
      <c r="G844" s="70" t="n">
        <f aca="false">SUM(G845)</f>
        <v>51.3</v>
      </c>
      <c r="H844" s="154"/>
      <c r="I844" s="154"/>
    </row>
    <row r="845" customFormat="false" ht="36" hidden="false" customHeight="true" outlineLevel="0" collapsed="false">
      <c r="A845" s="74" t="s">
        <v>372</v>
      </c>
      <c r="B845" s="195"/>
      <c r="C845" s="158" t="s">
        <v>483</v>
      </c>
      <c r="D845" s="158" t="s">
        <v>359</v>
      </c>
      <c r="E845" s="158" t="s">
        <v>781</v>
      </c>
      <c r="F845" s="313" t="s">
        <v>373</v>
      </c>
      <c r="G845" s="70" t="n">
        <v>51.3</v>
      </c>
      <c r="H845" s="154"/>
      <c r="I845" s="154"/>
    </row>
    <row r="846" customFormat="false" ht="15" hidden="true" customHeight="false" outlineLevel="0" collapsed="false">
      <c r="A846" s="197" t="s">
        <v>782</v>
      </c>
      <c r="B846" s="195"/>
      <c r="C846" s="158" t="s">
        <v>483</v>
      </c>
      <c r="D846" s="158" t="s">
        <v>359</v>
      </c>
      <c r="E846" s="158" t="s">
        <v>783</v>
      </c>
      <c r="F846" s="313"/>
      <c r="G846" s="70" t="n">
        <f aca="false">SUM(G849+G847)</f>
        <v>0</v>
      </c>
      <c r="H846" s="154"/>
      <c r="I846" s="154" t="e">
        <f aca="false">SUM(H846/G872*100)</f>
        <v>#DIV/0!</v>
      </c>
    </row>
    <row r="847" customFormat="false" ht="15" hidden="true" customHeight="false" outlineLevel="0" collapsed="false">
      <c r="A847" s="197" t="s">
        <v>729</v>
      </c>
      <c r="B847" s="195"/>
      <c r="C847" s="158" t="s">
        <v>483</v>
      </c>
      <c r="D847" s="158" t="s">
        <v>359</v>
      </c>
      <c r="E847" s="158" t="s">
        <v>783</v>
      </c>
      <c r="F847" s="313" t="s">
        <v>731</v>
      </c>
      <c r="G847" s="70"/>
      <c r="H847" s="154"/>
      <c r="I847" s="154" t="n">
        <f aca="false">SUM(H847/G875*100)</f>
        <v>0</v>
      </c>
    </row>
    <row r="848" customFormat="false" ht="28.5" hidden="true" customHeight="false" outlineLevel="0" collapsed="false">
      <c r="A848" s="197" t="s">
        <v>757</v>
      </c>
      <c r="B848" s="195"/>
      <c r="C848" s="158" t="s">
        <v>483</v>
      </c>
      <c r="D848" s="158" t="s">
        <v>359</v>
      </c>
      <c r="E848" s="158" t="s">
        <v>784</v>
      </c>
      <c r="F848" s="313"/>
      <c r="G848" s="70" t="n">
        <f aca="false">SUM(G849)</f>
        <v>0</v>
      </c>
      <c r="H848" s="315" t="e">
        <f aca="false">SUM(H849+H859)</f>
        <v>#REF!</v>
      </c>
      <c r="I848" s="315" t="e">
        <f aca="false">SUM(H848/G876*100)</f>
        <v>#REF!</v>
      </c>
    </row>
    <row r="849" customFormat="false" ht="15" hidden="true" customHeight="false" outlineLevel="0" collapsed="false">
      <c r="A849" s="197" t="s">
        <v>729</v>
      </c>
      <c r="B849" s="195"/>
      <c r="C849" s="158" t="s">
        <v>483</v>
      </c>
      <c r="D849" s="158" t="s">
        <v>359</v>
      </c>
      <c r="E849" s="158" t="s">
        <v>784</v>
      </c>
      <c r="F849" s="313" t="s">
        <v>731</v>
      </c>
      <c r="G849" s="70"/>
      <c r="H849" s="154" t="n">
        <f aca="false">SUM(H850)+H856</f>
        <v>0</v>
      </c>
      <c r="I849" s="154" t="e">
        <f aca="false">SUM(H849/#REF!*100)</f>
        <v>#REF!</v>
      </c>
    </row>
    <row r="850" customFormat="false" ht="15" hidden="true" customHeight="false" outlineLevel="0" collapsed="false">
      <c r="A850" s="197" t="s">
        <v>594</v>
      </c>
      <c r="B850" s="218"/>
      <c r="C850" s="158" t="s">
        <v>483</v>
      </c>
      <c r="D850" s="158" t="s">
        <v>359</v>
      </c>
      <c r="E850" s="158" t="s">
        <v>442</v>
      </c>
      <c r="F850" s="312"/>
      <c r="G850" s="70" t="n">
        <f aca="false">SUM(G851)</f>
        <v>0</v>
      </c>
      <c r="H850" s="154" t="n">
        <f aca="false">SUM(H851)</f>
        <v>0</v>
      </c>
      <c r="I850" s="154" t="e">
        <f aca="false">SUM(H850/#REF!*100)</f>
        <v>#REF!</v>
      </c>
    </row>
    <row r="851" customFormat="false" ht="42.75" hidden="true" customHeight="false" outlineLevel="0" collapsed="false">
      <c r="A851" s="74" t="s">
        <v>785</v>
      </c>
      <c r="B851" s="218"/>
      <c r="C851" s="158" t="s">
        <v>483</v>
      </c>
      <c r="D851" s="158" t="s">
        <v>359</v>
      </c>
      <c r="E851" s="158" t="s">
        <v>596</v>
      </c>
      <c r="F851" s="312"/>
      <c r="G851" s="70" t="n">
        <f aca="false">SUM(G852:G853)</f>
        <v>0</v>
      </c>
      <c r="H851" s="154" t="n">
        <f aca="false">SUM(H854)</f>
        <v>0</v>
      </c>
      <c r="I851" s="154" t="e">
        <f aca="false">SUM(H851/#REF!*100)</f>
        <v>#REF!</v>
      </c>
    </row>
    <row r="852" customFormat="false" ht="15" hidden="true" customHeight="false" outlineLevel="0" collapsed="false">
      <c r="A852" s="197" t="s">
        <v>738</v>
      </c>
      <c r="B852" s="218"/>
      <c r="C852" s="158" t="s">
        <v>483</v>
      </c>
      <c r="D852" s="158" t="s">
        <v>359</v>
      </c>
      <c r="E852" s="158" t="s">
        <v>596</v>
      </c>
      <c r="F852" s="312" t="s">
        <v>731</v>
      </c>
      <c r="G852" s="70"/>
      <c r="H852" s="154"/>
      <c r="I852" s="154"/>
    </row>
    <row r="853" customFormat="false" ht="15" hidden="true" customHeight="false" outlineLevel="0" collapsed="false">
      <c r="A853" s="197" t="s">
        <v>764</v>
      </c>
      <c r="B853" s="218"/>
      <c r="C853" s="158" t="s">
        <v>483</v>
      </c>
      <c r="D853" s="158" t="s">
        <v>359</v>
      </c>
      <c r="E853" s="158" t="s">
        <v>596</v>
      </c>
      <c r="F853" s="312" t="s">
        <v>687</v>
      </c>
      <c r="G853" s="70"/>
      <c r="H853" s="154"/>
      <c r="I853" s="154"/>
    </row>
    <row r="854" customFormat="false" ht="15" hidden="false" customHeight="false" outlineLevel="0" collapsed="false">
      <c r="A854" s="261" t="s">
        <v>786</v>
      </c>
      <c r="B854" s="218"/>
      <c r="C854" s="158" t="s">
        <v>483</v>
      </c>
      <c r="D854" s="158" t="s">
        <v>379</v>
      </c>
      <c r="E854" s="158"/>
      <c r="F854" s="312"/>
      <c r="G854" s="70" t="n">
        <f aca="false">SUM(G858+G863+G856)</f>
        <v>10520.3</v>
      </c>
      <c r="H854" s="154" t="n">
        <f aca="false">SUM(H855)</f>
        <v>0</v>
      </c>
      <c r="I854" s="154" t="e">
        <f aca="false">SUM(H854/#REF!*100)</f>
        <v>#REF!</v>
      </c>
    </row>
    <row r="855" customFormat="false" ht="15" hidden="true" customHeight="false" outlineLevel="0" collapsed="false">
      <c r="A855" s="74" t="s">
        <v>409</v>
      </c>
      <c r="B855" s="218"/>
      <c r="C855" s="158" t="s">
        <v>483</v>
      </c>
      <c r="D855" s="158" t="s">
        <v>379</v>
      </c>
      <c r="E855" s="158" t="s">
        <v>787</v>
      </c>
      <c r="F855" s="312"/>
      <c r="G855" s="70" t="n">
        <f aca="false">SUM(G856)</f>
        <v>0</v>
      </c>
      <c r="H855" s="154"/>
      <c r="I855" s="154" t="e">
        <f aca="false">SUM(H855/#REF!*100)</f>
        <v>#REF!</v>
      </c>
    </row>
    <row r="856" customFormat="false" ht="15" hidden="true" customHeight="false" outlineLevel="0" collapsed="false">
      <c r="A856" s="74" t="s">
        <v>411</v>
      </c>
      <c r="B856" s="218"/>
      <c r="C856" s="158" t="s">
        <v>483</v>
      </c>
      <c r="D856" s="158" t="s">
        <v>379</v>
      </c>
      <c r="E856" s="158" t="s">
        <v>730</v>
      </c>
      <c r="F856" s="312"/>
      <c r="G856" s="70" t="n">
        <f aca="false">SUM(G857)</f>
        <v>0</v>
      </c>
      <c r="H856" s="154" t="n">
        <f aca="false">SUM(H857)</f>
        <v>0</v>
      </c>
      <c r="I856" s="154" t="e">
        <f aca="false">SUM(H856/#REF!*100)</f>
        <v>#REF!</v>
      </c>
    </row>
    <row r="857" customFormat="false" ht="28.5" hidden="true" customHeight="false" outlineLevel="0" collapsed="false">
      <c r="A857" s="74" t="s">
        <v>788</v>
      </c>
      <c r="B857" s="218"/>
      <c r="C857" s="158" t="s">
        <v>483</v>
      </c>
      <c r="D857" s="158" t="s">
        <v>379</v>
      </c>
      <c r="E857" s="158" t="s">
        <v>730</v>
      </c>
      <c r="F857" s="312" t="s">
        <v>789</v>
      </c>
      <c r="G857" s="70"/>
      <c r="H857" s="154" t="n">
        <f aca="false">SUM(H858)</f>
        <v>0</v>
      </c>
      <c r="I857" s="154" t="e">
        <f aca="false">SUM(H857/#REF!*100)</f>
        <v>#REF!</v>
      </c>
    </row>
    <row r="858" customFormat="false" ht="42.75" hidden="false" customHeight="false" outlineLevel="0" collapsed="false">
      <c r="A858" s="261" t="s">
        <v>750</v>
      </c>
      <c r="B858" s="218"/>
      <c r="C858" s="158" t="s">
        <v>483</v>
      </c>
      <c r="D858" s="158" t="s">
        <v>379</v>
      </c>
      <c r="E858" s="158" t="s">
        <v>751</v>
      </c>
      <c r="F858" s="312"/>
      <c r="G858" s="70" t="n">
        <f aca="false">SUM(G859)</f>
        <v>7422.4</v>
      </c>
      <c r="H858" s="154"/>
      <c r="I858" s="154" t="e">
        <f aca="false">SUM(H858/#REF!*100)</f>
        <v>#REF!</v>
      </c>
    </row>
    <row r="859" customFormat="false" ht="28.5" hidden="false" customHeight="false" outlineLevel="0" collapsed="false">
      <c r="A859" s="74" t="s">
        <v>455</v>
      </c>
      <c r="B859" s="218"/>
      <c r="C859" s="158" t="s">
        <v>483</v>
      </c>
      <c r="D859" s="158" t="s">
        <v>379</v>
      </c>
      <c r="E859" s="158" t="s">
        <v>752</v>
      </c>
      <c r="F859" s="312"/>
      <c r="G859" s="70" t="n">
        <f aca="false">SUM(G860:G862)</f>
        <v>7422.4</v>
      </c>
      <c r="H859" s="154" t="e">
        <f aca="false">SUM(H860+H876+#REF!+#REF!+H895)</f>
        <v>#REF!</v>
      </c>
      <c r="I859" s="154" t="e">
        <f aca="false">SUM(H859/G891*100)</f>
        <v>#REF!</v>
      </c>
      <c r="K859" s="310"/>
    </row>
    <row r="860" customFormat="false" ht="28.5" hidden="false" customHeight="false" outlineLevel="0" collapsed="false">
      <c r="A860" s="74" t="s">
        <v>366</v>
      </c>
      <c r="B860" s="195"/>
      <c r="C860" s="158" t="s">
        <v>483</v>
      </c>
      <c r="D860" s="158" t="s">
        <v>379</v>
      </c>
      <c r="E860" s="158" t="s">
        <v>752</v>
      </c>
      <c r="F860" s="313" t="s">
        <v>50</v>
      </c>
      <c r="G860" s="70" t="n">
        <v>6500.3</v>
      </c>
      <c r="H860" s="154" t="n">
        <f aca="false">SUM(H861+H864)</f>
        <v>46235.5</v>
      </c>
      <c r="I860" s="154" t="n">
        <f aca="false">SUM(H860/G892*100)</f>
        <v>265.014558877476</v>
      </c>
    </row>
    <row r="861" customFormat="false" ht="28.5" hidden="false" customHeight="false" outlineLevel="0" collapsed="false">
      <c r="A861" s="74" t="s">
        <v>372</v>
      </c>
      <c r="B861" s="195"/>
      <c r="C861" s="158" t="s">
        <v>483</v>
      </c>
      <c r="D861" s="158" t="s">
        <v>379</v>
      </c>
      <c r="E861" s="158" t="s">
        <v>752</v>
      </c>
      <c r="F861" s="313" t="s">
        <v>373</v>
      </c>
      <c r="G861" s="70" t="n">
        <v>909.3</v>
      </c>
      <c r="H861" s="154" t="n">
        <f aca="false">SUM(H862)</f>
        <v>146.8</v>
      </c>
      <c r="I861" s="154" t="e">
        <f aca="false">SUM(H861/#REF!*100)</f>
        <v>#REF!</v>
      </c>
    </row>
    <row r="862" customFormat="false" ht="15" hidden="false" customHeight="false" outlineLevel="0" collapsed="false">
      <c r="A862" s="74" t="s">
        <v>405</v>
      </c>
      <c r="B862" s="195"/>
      <c r="C862" s="158" t="s">
        <v>483</v>
      </c>
      <c r="D862" s="158" t="s">
        <v>379</v>
      </c>
      <c r="E862" s="158" t="s">
        <v>752</v>
      </c>
      <c r="F862" s="313" t="s">
        <v>406</v>
      </c>
      <c r="G862" s="70" t="n">
        <v>12.8</v>
      </c>
      <c r="H862" s="154" t="n">
        <f aca="false">SUM(H863)</f>
        <v>146.8</v>
      </c>
      <c r="I862" s="154" t="e">
        <f aca="false">SUM(H862/#REF!*100)</f>
        <v>#REF!</v>
      </c>
    </row>
    <row r="863" customFormat="false" ht="15" hidden="false" customHeight="false" outlineLevel="0" collapsed="false">
      <c r="A863" s="197" t="s">
        <v>666</v>
      </c>
      <c r="B863" s="218"/>
      <c r="C863" s="158" t="s">
        <v>483</v>
      </c>
      <c r="D863" s="158" t="s">
        <v>379</v>
      </c>
      <c r="E863" s="158" t="s">
        <v>442</v>
      </c>
      <c r="F863" s="312"/>
      <c r="G863" s="70" t="n">
        <f aca="false">SUM(G866)+G869+G864+G873</f>
        <v>3097.9</v>
      </c>
      <c r="H863" s="154" t="n">
        <v>146.8</v>
      </c>
      <c r="I863" s="154" t="e">
        <f aca="false">SUM(H863/#REF!*100)</f>
        <v>#REF!</v>
      </c>
    </row>
    <row r="864" customFormat="false" ht="42.75" hidden="true" customHeight="false" outlineLevel="0" collapsed="false">
      <c r="A864" s="74" t="s">
        <v>785</v>
      </c>
      <c r="B864" s="218"/>
      <c r="C864" s="158" t="s">
        <v>483</v>
      </c>
      <c r="D864" s="158" t="s">
        <v>379</v>
      </c>
      <c r="E864" s="158" t="s">
        <v>596</v>
      </c>
      <c r="F864" s="312"/>
      <c r="G864" s="70" t="n">
        <f aca="false">SUM(G865)</f>
        <v>0</v>
      </c>
      <c r="H864" s="154" t="n">
        <f aca="false">SUM(H865)</f>
        <v>46088.7</v>
      </c>
      <c r="I864" s="154" t="e">
        <f aca="false">SUM(H864/#REF!*100)</f>
        <v>#REF!</v>
      </c>
    </row>
    <row r="865" customFormat="false" ht="15" hidden="true" customHeight="false" outlineLevel="0" collapsed="false">
      <c r="A865" s="197" t="s">
        <v>738</v>
      </c>
      <c r="B865" s="218"/>
      <c r="C865" s="158" t="s">
        <v>483</v>
      </c>
      <c r="D865" s="158" t="s">
        <v>379</v>
      </c>
      <c r="E865" s="158" t="s">
        <v>596</v>
      </c>
      <c r="F865" s="312" t="s">
        <v>731</v>
      </c>
      <c r="G865" s="70"/>
      <c r="H865" s="154" t="n">
        <f aca="false">SUM(H869:H872)</f>
        <v>46088.7</v>
      </c>
      <c r="I865" s="154" t="n">
        <f aca="false">SUM(H865/G894*100)</f>
        <v>264.173124541453</v>
      </c>
    </row>
    <row r="866" customFormat="false" ht="28.5" hidden="false" customHeight="false" outlineLevel="0" collapsed="false">
      <c r="A866" s="74" t="s">
        <v>790</v>
      </c>
      <c r="B866" s="218"/>
      <c r="C866" s="158" t="s">
        <v>483</v>
      </c>
      <c r="D866" s="158" t="s">
        <v>379</v>
      </c>
      <c r="E866" s="158" t="s">
        <v>791</v>
      </c>
      <c r="F866" s="312"/>
      <c r="G866" s="70" t="n">
        <f aca="false">SUM(G867:G868)</f>
        <v>1080.9</v>
      </c>
      <c r="H866" s="154"/>
      <c r="I866" s="154"/>
    </row>
    <row r="867" customFormat="false" ht="28.5" hidden="false" customHeight="false" outlineLevel="0" collapsed="false">
      <c r="A867" s="74" t="s">
        <v>372</v>
      </c>
      <c r="B867" s="218"/>
      <c r="C867" s="158" t="s">
        <v>483</v>
      </c>
      <c r="D867" s="158" t="s">
        <v>379</v>
      </c>
      <c r="E867" s="158" t="s">
        <v>791</v>
      </c>
      <c r="F867" s="312" t="s">
        <v>373</v>
      </c>
      <c r="G867" s="70" t="n">
        <v>253.7</v>
      </c>
      <c r="H867" s="154" t="n">
        <f aca="false">SUM(H868)</f>
        <v>0</v>
      </c>
      <c r="I867" s="154" t="n">
        <f aca="false">SUM(H867/G893*100)</f>
        <v>0</v>
      </c>
    </row>
    <row r="868" customFormat="false" ht="28.5" hidden="false" customHeight="false" outlineLevel="0" collapsed="false">
      <c r="A868" s="197" t="s">
        <v>677</v>
      </c>
      <c r="B868" s="218"/>
      <c r="C868" s="158" t="s">
        <v>483</v>
      </c>
      <c r="D868" s="158" t="s">
        <v>379</v>
      </c>
      <c r="E868" s="158" t="s">
        <v>791</v>
      </c>
      <c r="F868" s="312" t="s">
        <v>434</v>
      </c>
      <c r="G868" s="70" t="n">
        <v>827.2</v>
      </c>
      <c r="H868" s="154"/>
      <c r="I868" s="154"/>
    </row>
    <row r="869" customFormat="false" ht="13.5" hidden="false" customHeight="true" outlineLevel="0" collapsed="false">
      <c r="A869" s="74" t="s">
        <v>792</v>
      </c>
      <c r="B869" s="218"/>
      <c r="C869" s="158" t="s">
        <v>483</v>
      </c>
      <c r="D869" s="158" t="s">
        <v>379</v>
      </c>
      <c r="E869" s="158" t="s">
        <v>793</v>
      </c>
      <c r="F869" s="312"/>
      <c r="G869" s="70" t="n">
        <f aca="false">SUM(G870:G872)</f>
        <v>1900</v>
      </c>
      <c r="H869" s="154" t="n">
        <v>46088.7</v>
      </c>
      <c r="I869" s="154" t="n">
        <f aca="false">SUM(H869/G901*100)</f>
        <v>539.276186464476</v>
      </c>
    </row>
    <row r="870" customFormat="false" ht="30" hidden="false" customHeight="true" outlineLevel="0" collapsed="false">
      <c r="A870" s="74" t="s">
        <v>366</v>
      </c>
      <c r="B870" s="218"/>
      <c r="C870" s="158" t="s">
        <v>483</v>
      </c>
      <c r="D870" s="158" t="s">
        <v>379</v>
      </c>
      <c r="E870" s="158" t="s">
        <v>793</v>
      </c>
      <c r="F870" s="312" t="s">
        <v>50</v>
      </c>
      <c r="G870" s="70" t="n">
        <v>150</v>
      </c>
      <c r="H870" s="154"/>
      <c r="I870" s="154" t="n">
        <f aca="false">SUM(H870/G902*100)</f>
        <v>0</v>
      </c>
    </row>
    <row r="871" customFormat="false" ht="27.75" hidden="false" customHeight="true" outlineLevel="0" collapsed="false">
      <c r="A871" s="74" t="s">
        <v>372</v>
      </c>
      <c r="B871" s="218"/>
      <c r="C871" s="158" t="s">
        <v>483</v>
      </c>
      <c r="D871" s="158" t="s">
        <v>379</v>
      </c>
      <c r="E871" s="158" t="s">
        <v>793</v>
      </c>
      <c r="F871" s="312" t="s">
        <v>373</v>
      </c>
      <c r="G871" s="70" t="n">
        <v>1750</v>
      </c>
      <c r="H871" s="154"/>
      <c r="I871" s="154" t="e">
        <f aca="false">SUM(H871/#REF!*100)</f>
        <v>#REF!</v>
      </c>
    </row>
    <row r="872" customFormat="false" ht="15" hidden="true" customHeight="false" outlineLevel="0" collapsed="false">
      <c r="A872" s="74" t="s">
        <v>405</v>
      </c>
      <c r="B872" s="218"/>
      <c r="C872" s="158" t="s">
        <v>483</v>
      </c>
      <c r="D872" s="158" t="s">
        <v>379</v>
      </c>
      <c r="E872" s="158" t="s">
        <v>793</v>
      </c>
      <c r="F872" s="312" t="s">
        <v>406</v>
      </c>
      <c r="G872" s="70"/>
      <c r="H872" s="154" t="n">
        <f aca="false">SUM(H875)</f>
        <v>0</v>
      </c>
      <c r="I872" s="154" t="e">
        <f aca="false">SUM(H872/#REF!*100)</f>
        <v>#REF!</v>
      </c>
    </row>
    <row r="873" customFormat="false" ht="28.5" hidden="false" customHeight="false" outlineLevel="0" collapsed="false">
      <c r="A873" s="74" t="s">
        <v>794</v>
      </c>
      <c r="B873" s="218"/>
      <c r="C873" s="158" t="s">
        <v>483</v>
      </c>
      <c r="D873" s="158" t="s">
        <v>379</v>
      </c>
      <c r="E873" s="158" t="s">
        <v>795</v>
      </c>
      <c r="F873" s="312"/>
      <c r="G873" s="70" t="n">
        <f aca="false">SUM(G874:G875)</f>
        <v>117</v>
      </c>
      <c r="H873" s="154"/>
      <c r="I873" s="154"/>
    </row>
    <row r="874" customFormat="false" ht="28.5" hidden="false" customHeight="false" outlineLevel="0" collapsed="false">
      <c r="A874" s="74" t="s">
        <v>372</v>
      </c>
      <c r="B874" s="218"/>
      <c r="C874" s="158" t="s">
        <v>483</v>
      </c>
      <c r="D874" s="158" t="s">
        <v>379</v>
      </c>
      <c r="E874" s="158" t="s">
        <v>795</v>
      </c>
      <c r="F874" s="312" t="s">
        <v>373</v>
      </c>
      <c r="G874" s="70" t="n">
        <v>57</v>
      </c>
      <c r="H874" s="154"/>
      <c r="I874" s="154"/>
    </row>
    <row r="875" customFormat="false" ht="28.5" hidden="false" customHeight="false" outlineLevel="0" collapsed="false">
      <c r="A875" s="197" t="s">
        <v>677</v>
      </c>
      <c r="B875" s="218"/>
      <c r="C875" s="158" t="s">
        <v>483</v>
      </c>
      <c r="D875" s="158" t="s">
        <v>379</v>
      </c>
      <c r="E875" s="158" t="s">
        <v>795</v>
      </c>
      <c r="F875" s="312" t="s">
        <v>434</v>
      </c>
      <c r="G875" s="70" t="n">
        <v>60</v>
      </c>
      <c r="H875" s="154"/>
      <c r="I875" s="154" t="e">
        <f aca="false">SUM(H875/#REF!*100)</f>
        <v>#REF!</v>
      </c>
    </row>
    <row r="876" customFormat="false" ht="15" hidden="false" customHeight="false" outlineLevel="0" collapsed="false">
      <c r="A876" s="317" t="s">
        <v>1043</v>
      </c>
      <c r="B876" s="218" t="s">
        <v>243</v>
      </c>
      <c r="C876" s="158"/>
      <c r="D876" s="158"/>
      <c r="E876" s="158"/>
      <c r="F876" s="312"/>
      <c r="G876" s="215" t="n">
        <f aca="false">SUM(G891)+G877</f>
        <v>58546.3</v>
      </c>
      <c r="H876" s="154" t="e">
        <f aca="false">SUM(#REF!+#REF!+#REF!+#REF!)</f>
        <v>#REF!</v>
      </c>
      <c r="I876" s="154" t="e">
        <f aca="false">SUM(H876/G903*100)</f>
        <v>#REF!</v>
      </c>
      <c r="K876" s="310" t="n">
        <f aca="false">SUM(G876-'[2]ведомствен.2015'!$G$833)</f>
        <v>11327.3</v>
      </c>
    </row>
    <row r="877" customFormat="false" ht="15" hidden="false" customHeight="false" outlineLevel="0" collapsed="false">
      <c r="A877" s="74" t="s">
        <v>647</v>
      </c>
      <c r="B877" s="146"/>
      <c r="C877" s="158" t="s">
        <v>402</v>
      </c>
      <c r="D877" s="158"/>
      <c r="E877" s="158"/>
      <c r="F877" s="312"/>
      <c r="G877" s="70" t="n">
        <f aca="false">SUM(G878)</f>
        <v>22.3</v>
      </c>
      <c r="H877" s="154"/>
      <c r="I877" s="154"/>
      <c r="K877" s="222" t="n">
        <f aca="false">10805+500</f>
        <v>11305</v>
      </c>
      <c r="L877" s="310" t="n">
        <f aca="false">SUM(K876-K877)</f>
        <v>22.3000000000029</v>
      </c>
    </row>
    <row r="878" customFormat="false" ht="14.25" hidden="false" customHeight="true" outlineLevel="0" collapsed="false">
      <c r="A878" s="74" t="s">
        <v>728</v>
      </c>
      <c r="B878" s="146"/>
      <c r="C878" s="147" t="s">
        <v>402</v>
      </c>
      <c r="D878" s="147" t="s">
        <v>402</v>
      </c>
      <c r="E878" s="158"/>
      <c r="F878" s="313"/>
      <c r="G878" s="70" t="n">
        <f aca="false">SUM(G884+G879+G882+G888)</f>
        <v>22.3</v>
      </c>
      <c r="H878" s="154"/>
      <c r="I878" s="154"/>
    </row>
    <row r="879" customFormat="false" ht="15" hidden="true" customHeight="false" outlineLevel="0" collapsed="false">
      <c r="A879" s="98" t="s">
        <v>734</v>
      </c>
      <c r="B879" s="155"/>
      <c r="C879" s="158" t="s">
        <v>402</v>
      </c>
      <c r="D879" s="158" t="s">
        <v>402</v>
      </c>
      <c r="E879" s="158" t="s">
        <v>735</v>
      </c>
      <c r="F879" s="312"/>
      <c r="G879" s="70" t="n">
        <f aca="false">SUM(G880)</f>
        <v>0</v>
      </c>
      <c r="H879" s="154"/>
      <c r="I879" s="154"/>
    </row>
    <row r="880" customFormat="false" ht="15" hidden="true" customHeight="false" outlineLevel="0" collapsed="false">
      <c r="A880" s="98" t="s">
        <v>1036</v>
      </c>
      <c r="B880" s="155"/>
      <c r="C880" s="158" t="s">
        <v>402</v>
      </c>
      <c r="D880" s="158" t="s">
        <v>402</v>
      </c>
      <c r="E880" s="158" t="s">
        <v>1037</v>
      </c>
      <c r="F880" s="312"/>
      <c r="G880" s="70" t="n">
        <f aca="false">SUM(G881)</f>
        <v>0</v>
      </c>
      <c r="H880" s="154"/>
      <c r="I880" s="154"/>
    </row>
    <row r="881" customFormat="false" ht="7.5" hidden="true" customHeight="true" outlineLevel="0" collapsed="false">
      <c r="A881" s="197" t="s">
        <v>729</v>
      </c>
      <c r="B881" s="155"/>
      <c r="C881" s="158" t="s">
        <v>402</v>
      </c>
      <c r="D881" s="158" t="s">
        <v>402</v>
      </c>
      <c r="E881" s="158" t="s">
        <v>1037</v>
      </c>
      <c r="F881" s="312" t="s">
        <v>731</v>
      </c>
      <c r="G881" s="70"/>
      <c r="H881" s="154"/>
      <c r="I881" s="154"/>
    </row>
    <row r="882" customFormat="false" ht="15" hidden="true" customHeight="false" outlineLevel="0" collapsed="false">
      <c r="A882" s="197" t="s">
        <v>411</v>
      </c>
      <c r="B882" s="155"/>
      <c r="C882" s="158" t="s">
        <v>402</v>
      </c>
      <c r="D882" s="158" t="s">
        <v>402</v>
      </c>
      <c r="E882" s="158" t="s">
        <v>730</v>
      </c>
      <c r="F882" s="312"/>
      <c r="G882" s="70" t="n">
        <f aca="false">SUM(G883)</f>
        <v>0</v>
      </c>
      <c r="H882" s="154"/>
      <c r="I882" s="154"/>
    </row>
    <row r="883" customFormat="false" ht="15" hidden="true" customHeight="false" outlineLevel="0" collapsed="false">
      <c r="A883" s="197" t="s">
        <v>732</v>
      </c>
      <c r="B883" s="155"/>
      <c r="C883" s="158" t="s">
        <v>402</v>
      </c>
      <c r="D883" s="158" t="s">
        <v>402</v>
      </c>
      <c r="E883" s="158" t="s">
        <v>730</v>
      </c>
      <c r="F883" s="312" t="s">
        <v>733</v>
      </c>
      <c r="G883" s="70"/>
      <c r="H883" s="154"/>
      <c r="I883" s="154"/>
    </row>
    <row r="884" customFormat="false" ht="15" hidden="true" customHeight="false" outlineLevel="0" collapsed="false">
      <c r="A884" s="261" t="s">
        <v>1038</v>
      </c>
      <c r="B884" s="146"/>
      <c r="C884" s="147" t="s">
        <v>402</v>
      </c>
      <c r="D884" s="147" t="s">
        <v>402</v>
      </c>
      <c r="E884" s="147" t="s">
        <v>1039</v>
      </c>
      <c r="F884" s="311"/>
      <c r="G884" s="70" t="n">
        <f aca="false">SUM(G885)</f>
        <v>0</v>
      </c>
      <c r="H884" s="154"/>
      <c r="I884" s="154"/>
    </row>
    <row r="885" customFormat="false" ht="42.75" hidden="true" customHeight="false" outlineLevel="0" collapsed="false">
      <c r="A885" s="261" t="s">
        <v>1040</v>
      </c>
      <c r="B885" s="146"/>
      <c r="C885" s="147" t="s">
        <v>402</v>
      </c>
      <c r="D885" s="147" t="s">
        <v>402</v>
      </c>
      <c r="E885" s="147" t="s">
        <v>1041</v>
      </c>
      <c r="F885" s="311"/>
      <c r="G885" s="70" t="n">
        <f aca="false">SUM(G886)+G887</f>
        <v>0</v>
      </c>
      <c r="H885" s="154"/>
      <c r="I885" s="154"/>
    </row>
    <row r="886" customFormat="false" ht="15" hidden="true" customHeight="false" outlineLevel="0" collapsed="false">
      <c r="A886" s="197" t="s">
        <v>729</v>
      </c>
      <c r="B886" s="146"/>
      <c r="C886" s="147" t="s">
        <v>402</v>
      </c>
      <c r="D886" s="147" t="s">
        <v>402</v>
      </c>
      <c r="E886" s="147" t="s">
        <v>1041</v>
      </c>
      <c r="F886" s="311" t="s">
        <v>731</v>
      </c>
      <c r="G886" s="70"/>
      <c r="H886" s="154"/>
      <c r="I886" s="154"/>
    </row>
    <row r="887" customFormat="false" ht="15" hidden="true" customHeight="false" outlineLevel="0" collapsed="false">
      <c r="A887" s="197" t="s">
        <v>764</v>
      </c>
      <c r="B887" s="146"/>
      <c r="C887" s="147" t="s">
        <v>402</v>
      </c>
      <c r="D887" s="147" t="s">
        <v>402</v>
      </c>
      <c r="E887" s="147" t="s">
        <v>1041</v>
      </c>
      <c r="F887" s="311" t="s">
        <v>687</v>
      </c>
      <c r="G887" s="70"/>
      <c r="H887" s="154"/>
      <c r="I887" s="154"/>
    </row>
    <row r="888" customFormat="false" ht="15" hidden="false" customHeight="false" outlineLevel="0" collapsed="false">
      <c r="A888" s="197" t="s">
        <v>666</v>
      </c>
      <c r="B888" s="213"/>
      <c r="C888" s="158" t="s">
        <v>402</v>
      </c>
      <c r="D888" s="158" t="s">
        <v>402</v>
      </c>
      <c r="E888" s="158" t="s">
        <v>442</v>
      </c>
      <c r="F888" s="313"/>
      <c r="G888" s="70" t="n">
        <f aca="false">SUM(G889)</f>
        <v>22.3</v>
      </c>
      <c r="H888" s="154"/>
      <c r="I888" s="154"/>
    </row>
    <row r="889" customFormat="false" ht="15" hidden="false" customHeight="false" outlineLevel="0" collapsed="false">
      <c r="A889" s="145" t="s">
        <v>1042</v>
      </c>
      <c r="B889" s="213"/>
      <c r="C889" s="158" t="s">
        <v>402</v>
      </c>
      <c r="D889" s="158" t="s">
        <v>402</v>
      </c>
      <c r="E889" s="158" t="s">
        <v>748</v>
      </c>
      <c r="F889" s="313"/>
      <c r="G889" s="70" t="n">
        <f aca="false">SUM(G890)</f>
        <v>22.3</v>
      </c>
      <c r="H889" s="154" t="n">
        <v>21799.8</v>
      </c>
      <c r="I889" s="154" t="n">
        <f aca="false">SUM(H889/G911*100)</f>
        <v>228.007530593034</v>
      </c>
    </row>
    <row r="890" customFormat="false" ht="28.5" hidden="false" customHeight="false" outlineLevel="0" collapsed="false">
      <c r="A890" s="197" t="s">
        <v>677</v>
      </c>
      <c r="B890" s="213"/>
      <c r="C890" s="158" t="s">
        <v>402</v>
      </c>
      <c r="D890" s="158" t="s">
        <v>402</v>
      </c>
      <c r="E890" s="158" t="s">
        <v>748</v>
      </c>
      <c r="F890" s="313" t="s">
        <v>434</v>
      </c>
      <c r="G890" s="70" t="n">
        <v>22.3</v>
      </c>
      <c r="H890" s="154"/>
      <c r="I890" s="154" t="e">
        <f aca="false">SUM(H890/#REF!*100)</f>
        <v>#REF!</v>
      </c>
    </row>
    <row r="891" customFormat="false" ht="15" hidden="false" customHeight="false" outlineLevel="0" collapsed="false">
      <c r="A891" s="74" t="s">
        <v>796</v>
      </c>
      <c r="B891" s="146"/>
      <c r="C891" s="158" t="s">
        <v>452</v>
      </c>
      <c r="D891" s="158"/>
      <c r="E891" s="158"/>
      <c r="F891" s="312"/>
      <c r="G891" s="70" t="n">
        <f aca="false">SUM(G892+G903+G921+G936)</f>
        <v>58524</v>
      </c>
      <c r="H891" s="154" t="n">
        <v>1817.2</v>
      </c>
      <c r="I891" s="154" t="e">
        <f aca="false">SUM(H891/#REF!*100)</f>
        <v>#REF!</v>
      </c>
    </row>
    <row r="892" customFormat="false" ht="15" hidden="false" customHeight="false" outlineLevel="0" collapsed="false">
      <c r="A892" s="74" t="s">
        <v>797</v>
      </c>
      <c r="B892" s="146"/>
      <c r="C892" s="158" t="s">
        <v>452</v>
      </c>
      <c r="D892" s="158" t="s">
        <v>359</v>
      </c>
      <c r="E892" s="158"/>
      <c r="F892" s="312"/>
      <c r="G892" s="70" t="n">
        <f aca="false">SUM(G893)</f>
        <v>17446.4</v>
      </c>
      <c r="H892" s="154"/>
      <c r="I892" s="154" t="e">
        <f aca="false">SUM(H892/#REF!*100)</f>
        <v>#REF!</v>
      </c>
    </row>
    <row r="893" customFormat="false" ht="28.5" hidden="false" customHeight="false" outlineLevel="0" collapsed="false">
      <c r="A893" s="74" t="s">
        <v>798</v>
      </c>
      <c r="B893" s="146"/>
      <c r="C893" s="158" t="s">
        <v>452</v>
      </c>
      <c r="D893" s="158" t="s">
        <v>359</v>
      </c>
      <c r="E893" s="158" t="s">
        <v>799</v>
      </c>
      <c r="F893" s="312"/>
      <c r="G893" s="75" t="n">
        <f aca="false">SUM(G894)</f>
        <v>17446.4</v>
      </c>
      <c r="H893" s="154" t="n">
        <f aca="false">SUM(H894)</f>
        <v>340</v>
      </c>
      <c r="I893" s="154" t="e">
        <f aca="false">SUM(H893/#REF!*100)</f>
        <v>#REF!</v>
      </c>
    </row>
    <row r="894" customFormat="false" ht="15" hidden="false" customHeight="false" outlineLevel="0" collapsed="false">
      <c r="A894" s="74" t="s">
        <v>760</v>
      </c>
      <c r="B894" s="218"/>
      <c r="C894" s="158" t="s">
        <v>452</v>
      </c>
      <c r="D894" s="158" t="s">
        <v>359</v>
      </c>
      <c r="E894" s="158" t="s">
        <v>800</v>
      </c>
      <c r="F894" s="312"/>
      <c r="G894" s="70" t="n">
        <f aca="false">SUM(G902)+G895</f>
        <v>17446.4</v>
      </c>
      <c r="H894" s="154" t="n">
        <v>340</v>
      </c>
      <c r="I894" s="154" t="e">
        <f aca="false">SUM(H894/#REF!*100)</f>
        <v>#REF!</v>
      </c>
    </row>
    <row r="895" customFormat="false" ht="12.75" hidden="false" customHeight="true" outlineLevel="0" collapsed="false">
      <c r="A895" s="197" t="s">
        <v>435</v>
      </c>
      <c r="B895" s="218"/>
      <c r="C895" s="158" t="s">
        <v>452</v>
      </c>
      <c r="D895" s="158" t="s">
        <v>359</v>
      </c>
      <c r="E895" s="158" t="s">
        <v>801</v>
      </c>
      <c r="F895" s="312"/>
      <c r="G895" s="70" t="n">
        <f aca="false">SUM(G897+G899)</f>
        <v>8900</v>
      </c>
      <c r="H895" s="154" t="n">
        <f aca="false">SUM(H896)</f>
        <v>9494.7</v>
      </c>
      <c r="I895" s="154" t="e">
        <f aca="false">SUM(H895/#REF!*100)</f>
        <v>#REF!</v>
      </c>
    </row>
    <row r="896" customFormat="false" ht="0.75" hidden="true" customHeight="true" outlineLevel="0" collapsed="false">
      <c r="A896" s="197" t="s">
        <v>764</v>
      </c>
      <c r="B896" s="218"/>
      <c r="C896" s="158" t="s">
        <v>452</v>
      </c>
      <c r="D896" s="158" t="s">
        <v>359</v>
      </c>
      <c r="E896" s="158" t="s">
        <v>802</v>
      </c>
      <c r="F896" s="312" t="s">
        <v>687</v>
      </c>
      <c r="G896" s="70"/>
      <c r="H896" s="154" t="n">
        <f aca="false">SUM(H897)</f>
        <v>9494.7</v>
      </c>
      <c r="I896" s="154" t="e">
        <f aca="false">SUM(H896/#REF!*100)</f>
        <v>#REF!</v>
      </c>
    </row>
    <row r="897" customFormat="false" ht="28.5" hidden="true" customHeight="false" outlineLevel="0" collapsed="false">
      <c r="A897" s="197" t="s">
        <v>655</v>
      </c>
      <c r="B897" s="218"/>
      <c r="C897" s="158" t="s">
        <v>452</v>
      </c>
      <c r="D897" s="158" t="s">
        <v>359</v>
      </c>
      <c r="E897" s="158" t="s">
        <v>803</v>
      </c>
      <c r="F897" s="312"/>
      <c r="G897" s="70" t="n">
        <f aca="false">SUM(G898)</f>
        <v>0</v>
      </c>
      <c r="H897" s="154" t="n">
        <f aca="false">SUM(H898:H899)</f>
        <v>9494.7</v>
      </c>
      <c r="I897" s="154" t="e">
        <f aca="false">SUM(H897/#REF!*100)</f>
        <v>#REF!</v>
      </c>
    </row>
    <row r="898" customFormat="false" ht="15" hidden="true" customHeight="false" outlineLevel="0" collapsed="false">
      <c r="A898" s="197" t="s">
        <v>764</v>
      </c>
      <c r="B898" s="218"/>
      <c r="C898" s="158" t="s">
        <v>452</v>
      </c>
      <c r="D898" s="158" t="s">
        <v>359</v>
      </c>
      <c r="E898" s="158" t="s">
        <v>803</v>
      </c>
      <c r="F898" s="312" t="s">
        <v>687</v>
      </c>
      <c r="G898" s="70"/>
      <c r="H898" s="154" t="n">
        <v>9494.7</v>
      </c>
      <c r="I898" s="154" t="e">
        <f aca="false">SUM(H898/#REF!*100)</f>
        <v>#REF!</v>
      </c>
    </row>
    <row r="899" customFormat="false" ht="15" hidden="false" customHeight="false" outlineLevel="0" collapsed="false">
      <c r="A899" s="74" t="s">
        <v>679</v>
      </c>
      <c r="B899" s="218"/>
      <c r="C899" s="158" t="s">
        <v>452</v>
      </c>
      <c r="D899" s="158" t="s">
        <v>359</v>
      </c>
      <c r="E899" s="158" t="s">
        <v>804</v>
      </c>
      <c r="F899" s="312"/>
      <c r="G899" s="70" t="n">
        <f aca="false">SUM(G900)</f>
        <v>8900</v>
      </c>
      <c r="H899" s="154"/>
      <c r="I899" s="154" t="e">
        <f aca="false">SUM(H899/#REF!*100)</f>
        <v>#REF!</v>
      </c>
    </row>
    <row r="900" customFormat="false" ht="33" hidden="false" customHeight="true" outlineLevel="0" collapsed="false">
      <c r="A900" s="197" t="s">
        <v>677</v>
      </c>
      <c r="B900" s="218"/>
      <c r="C900" s="158" t="s">
        <v>452</v>
      </c>
      <c r="D900" s="158" t="s">
        <v>359</v>
      </c>
      <c r="E900" s="158" t="s">
        <v>804</v>
      </c>
      <c r="F900" s="312" t="s">
        <v>434</v>
      </c>
      <c r="G900" s="70" t="n">
        <v>8900</v>
      </c>
      <c r="H900" s="154" t="n">
        <v>7467.6</v>
      </c>
      <c r="I900" s="154" t="e">
        <f aca="false">SUM(H900/#REF!*100)</f>
        <v>#REF!</v>
      </c>
    </row>
    <row r="901" customFormat="false" ht="28.5" hidden="false" customHeight="false" outlineLevel="0" collapsed="false">
      <c r="A901" s="74" t="s">
        <v>805</v>
      </c>
      <c r="B901" s="218"/>
      <c r="C901" s="158" t="s">
        <v>452</v>
      </c>
      <c r="D901" s="158" t="s">
        <v>359</v>
      </c>
      <c r="E901" s="158" t="s">
        <v>806</v>
      </c>
      <c r="F901" s="312"/>
      <c r="G901" s="70" t="n">
        <f aca="false">SUM(G902)</f>
        <v>8546.4</v>
      </c>
      <c r="H901" s="154" t="n">
        <f aca="false">SUM(H902)</f>
        <v>0</v>
      </c>
      <c r="I901" s="154" t="e">
        <f aca="false">SUM(H901/G934*100)</f>
        <v>#DIV/0!</v>
      </c>
    </row>
    <row r="902" customFormat="false" ht="28.5" hidden="false" customHeight="false" outlineLevel="0" collapsed="false">
      <c r="A902" s="197" t="s">
        <v>677</v>
      </c>
      <c r="B902" s="195"/>
      <c r="C902" s="158" t="s">
        <v>452</v>
      </c>
      <c r="D902" s="158" t="s">
        <v>359</v>
      </c>
      <c r="E902" s="158" t="s">
        <v>806</v>
      </c>
      <c r="F902" s="313" t="s">
        <v>434</v>
      </c>
      <c r="G902" s="70" t="n">
        <v>8546.4</v>
      </c>
      <c r="H902" s="154"/>
      <c r="I902" s="154" t="e">
        <f aca="false">SUM(H902/G935*100)</f>
        <v>#DIV/0!</v>
      </c>
    </row>
    <row r="903" customFormat="false" ht="15" hidden="false" customHeight="false" outlineLevel="0" collapsed="false">
      <c r="A903" s="74" t="s">
        <v>807</v>
      </c>
      <c r="B903" s="146"/>
      <c r="C903" s="158" t="s">
        <v>452</v>
      </c>
      <c r="D903" s="158" t="s">
        <v>361</v>
      </c>
      <c r="E903" s="158"/>
      <c r="F903" s="312"/>
      <c r="G903" s="70" t="n">
        <f aca="false">SUM(G904)</f>
        <v>21461.5</v>
      </c>
      <c r="H903" s="154" t="n">
        <f aca="false">SUM(H904:H905)</f>
        <v>6864.8</v>
      </c>
      <c r="I903" s="154" t="n">
        <f aca="false">SUM(H903/G940*100)</f>
        <v>53.3238049371592</v>
      </c>
    </row>
    <row r="904" customFormat="false" ht="28.5" hidden="false" customHeight="false" outlineLevel="0" collapsed="false">
      <c r="A904" s="74" t="s">
        <v>798</v>
      </c>
      <c r="B904" s="146"/>
      <c r="C904" s="158" t="s">
        <v>452</v>
      </c>
      <c r="D904" s="158" t="s">
        <v>361</v>
      </c>
      <c r="E904" s="158" t="s">
        <v>799</v>
      </c>
      <c r="F904" s="312"/>
      <c r="G904" s="70" t="n">
        <f aca="false">SUM(G905)+G913</f>
        <v>21461.5</v>
      </c>
      <c r="H904" s="154" t="n">
        <v>6864.8</v>
      </c>
      <c r="I904" s="154" t="n">
        <f aca="false">SUM(H904/G941*100)</f>
        <v>60.4061807046567</v>
      </c>
    </row>
    <row r="905" customFormat="false" ht="41.25" hidden="false" customHeight="true" outlineLevel="0" collapsed="false">
      <c r="A905" s="74" t="s">
        <v>808</v>
      </c>
      <c r="B905" s="218"/>
      <c r="C905" s="158" t="s">
        <v>452</v>
      </c>
      <c r="D905" s="158" t="s">
        <v>361</v>
      </c>
      <c r="E905" s="158" t="s">
        <v>809</v>
      </c>
      <c r="F905" s="312"/>
      <c r="G905" s="70" t="n">
        <f aca="false">SUM(G906+G911)</f>
        <v>9561</v>
      </c>
      <c r="H905" s="154"/>
      <c r="I905" s="154" t="e">
        <f aca="false">SUM(H905/#REF!*100)</f>
        <v>#REF!</v>
      </c>
    </row>
    <row r="906" customFormat="false" ht="15" hidden="true" customHeight="false" outlineLevel="0" collapsed="false">
      <c r="A906" s="197" t="s">
        <v>435</v>
      </c>
      <c r="B906" s="218"/>
      <c r="C906" s="158" t="s">
        <v>452</v>
      </c>
      <c r="D906" s="158" t="s">
        <v>361</v>
      </c>
      <c r="E906" s="158" t="s">
        <v>802</v>
      </c>
      <c r="F906" s="312"/>
      <c r="G906" s="70" t="n">
        <f aca="false">SUM(G909)+G907</f>
        <v>0</v>
      </c>
      <c r="H906" s="154" t="e">
        <f aca="false">SUM(H907+#REF!)</f>
        <v>#REF!</v>
      </c>
      <c r="I906" s="154" t="e">
        <f aca="false">SUM(H906/#REF!*100)</f>
        <v>#REF!</v>
      </c>
    </row>
    <row r="907" customFormat="false" ht="28.5" hidden="true" customHeight="false" outlineLevel="0" collapsed="false">
      <c r="A907" s="197" t="s">
        <v>655</v>
      </c>
      <c r="B907" s="218"/>
      <c r="C907" s="158" t="s">
        <v>452</v>
      </c>
      <c r="D907" s="158" t="s">
        <v>361</v>
      </c>
      <c r="E907" s="158" t="s">
        <v>803</v>
      </c>
      <c r="F907" s="312"/>
      <c r="G907" s="70" t="n">
        <f aca="false">SUM(G908)</f>
        <v>0</v>
      </c>
      <c r="H907" s="154" t="e">
        <f aca="false">SUM(#REF!)</f>
        <v>#REF!</v>
      </c>
      <c r="I907" s="154" t="e">
        <f aca="false">SUM(H907/#REF!*100)</f>
        <v>#REF!</v>
      </c>
    </row>
    <row r="908" customFormat="false" ht="14.25" hidden="true" customHeight="true" outlineLevel="0" collapsed="false">
      <c r="A908" s="197" t="s">
        <v>764</v>
      </c>
      <c r="B908" s="218"/>
      <c r="C908" s="158" t="s">
        <v>452</v>
      </c>
      <c r="D908" s="158" t="s">
        <v>361</v>
      </c>
      <c r="E908" s="158" t="s">
        <v>803</v>
      </c>
      <c r="F908" s="312" t="s">
        <v>687</v>
      </c>
      <c r="G908" s="70"/>
      <c r="H908" s="154"/>
      <c r="I908" s="154"/>
    </row>
    <row r="909" customFormat="false" ht="15" hidden="true" customHeight="false" outlineLevel="0" collapsed="false">
      <c r="A909" s="74" t="s">
        <v>679</v>
      </c>
      <c r="B909" s="218"/>
      <c r="C909" s="158" t="s">
        <v>452</v>
      </c>
      <c r="D909" s="158" t="s">
        <v>361</v>
      </c>
      <c r="E909" s="158" t="s">
        <v>810</v>
      </c>
      <c r="F909" s="312"/>
      <c r="G909" s="70" t="n">
        <f aca="false">SUM(G910)</f>
        <v>0</v>
      </c>
      <c r="H909" s="154" t="n">
        <v>340</v>
      </c>
      <c r="I909" s="154" t="e">
        <f aca="false">SUM(H909/#REF!*100)</f>
        <v>#REF!</v>
      </c>
    </row>
    <row r="910" customFormat="false" ht="15" hidden="true" customHeight="false" outlineLevel="0" collapsed="false">
      <c r="A910" s="197" t="s">
        <v>764</v>
      </c>
      <c r="B910" s="218"/>
      <c r="C910" s="158" t="s">
        <v>452</v>
      </c>
      <c r="D910" s="158" t="s">
        <v>361</v>
      </c>
      <c r="E910" s="158" t="s">
        <v>810</v>
      </c>
      <c r="F910" s="312" t="s">
        <v>687</v>
      </c>
      <c r="G910" s="70"/>
      <c r="H910" s="154" t="n">
        <v>1424.2</v>
      </c>
      <c r="I910" s="154" t="e">
        <f aca="false">SUM(H910/#REF!*100)</f>
        <v>#REF!</v>
      </c>
    </row>
    <row r="911" customFormat="false" ht="31.5" hidden="false" customHeight="true" outlineLevel="0" collapsed="false">
      <c r="A911" s="74" t="s">
        <v>805</v>
      </c>
      <c r="B911" s="218"/>
      <c r="C911" s="158" t="s">
        <v>452</v>
      </c>
      <c r="D911" s="158" t="s">
        <v>361</v>
      </c>
      <c r="E911" s="158" t="s">
        <v>811</v>
      </c>
      <c r="F911" s="312"/>
      <c r="G911" s="70" t="n">
        <f aca="false">SUM(G912)</f>
        <v>9561</v>
      </c>
      <c r="H911" s="154"/>
      <c r="I911" s="154"/>
    </row>
    <row r="912" customFormat="false" ht="18" hidden="false" customHeight="true" outlineLevel="0" collapsed="false">
      <c r="A912" s="197" t="s">
        <v>677</v>
      </c>
      <c r="B912" s="195"/>
      <c r="C912" s="158" t="s">
        <v>452</v>
      </c>
      <c r="D912" s="158" t="s">
        <v>361</v>
      </c>
      <c r="E912" s="158" t="s">
        <v>811</v>
      </c>
      <c r="F912" s="313" t="s">
        <v>434</v>
      </c>
      <c r="G912" s="70" t="n">
        <v>9561</v>
      </c>
      <c r="H912" s="154"/>
      <c r="I912" s="154"/>
    </row>
    <row r="913" customFormat="false" ht="27.75" hidden="false" customHeight="true" outlineLevel="0" collapsed="false">
      <c r="A913" s="74" t="s">
        <v>812</v>
      </c>
      <c r="B913" s="146"/>
      <c r="C913" s="158" t="s">
        <v>452</v>
      </c>
      <c r="D913" s="158" t="s">
        <v>361</v>
      </c>
      <c r="E913" s="158" t="s">
        <v>813</v>
      </c>
      <c r="F913" s="312"/>
      <c r="G913" s="70" t="n">
        <f aca="false">SUM(G919:G919)+G914</f>
        <v>11900.5</v>
      </c>
      <c r="H913" s="154"/>
      <c r="I913" s="154" t="e">
        <f aca="false">SUM(H913/#REF!*100)</f>
        <v>#REF!</v>
      </c>
    </row>
    <row r="914" customFormat="false" ht="15" hidden="true" customHeight="false" outlineLevel="0" collapsed="false">
      <c r="A914" s="197" t="s">
        <v>435</v>
      </c>
      <c r="B914" s="146"/>
      <c r="C914" s="158" t="s">
        <v>452</v>
      </c>
      <c r="D914" s="158" t="s">
        <v>361</v>
      </c>
      <c r="E914" s="158" t="s">
        <v>814</v>
      </c>
      <c r="F914" s="312"/>
      <c r="G914" s="70" t="n">
        <f aca="false">SUM(G915)+G917</f>
        <v>0</v>
      </c>
      <c r="H914" s="154"/>
      <c r="I914" s="154" t="e">
        <f aca="false">SUM(H914/#REF!*100)</f>
        <v>#REF!</v>
      </c>
    </row>
    <row r="915" customFormat="false" ht="29.25" hidden="true" customHeight="false" outlineLevel="0" collapsed="false">
      <c r="A915" s="197" t="s">
        <v>437</v>
      </c>
      <c r="B915" s="218"/>
      <c r="C915" s="158" t="s">
        <v>452</v>
      </c>
      <c r="D915" s="158" t="s">
        <v>361</v>
      </c>
      <c r="E915" s="158" t="s">
        <v>815</v>
      </c>
      <c r="F915" s="312"/>
      <c r="G915" s="70" t="n">
        <f aca="false">SUM(G916)</f>
        <v>0</v>
      </c>
      <c r="H915" s="154"/>
      <c r="I915" s="154" t="e">
        <f aca="false">SUM(H915/#REF!*100)</f>
        <v>#REF!</v>
      </c>
    </row>
    <row r="916" customFormat="false" ht="29.25" hidden="true" customHeight="false" outlineLevel="0" collapsed="false">
      <c r="A916" s="197" t="s">
        <v>677</v>
      </c>
      <c r="B916" s="195"/>
      <c r="C916" s="158" t="s">
        <v>452</v>
      </c>
      <c r="D916" s="158" t="s">
        <v>361</v>
      </c>
      <c r="E916" s="158" t="s">
        <v>815</v>
      </c>
      <c r="F916" s="313" t="s">
        <v>434</v>
      </c>
      <c r="G916" s="70"/>
      <c r="H916" s="388"/>
      <c r="I916" s="388" t="e">
        <f aca="false">SUM(H916/#REF!*100)</f>
        <v>#REF!</v>
      </c>
    </row>
    <row r="917" customFormat="false" ht="29.25" hidden="true" customHeight="false" outlineLevel="0" collapsed="false">
      <c r="A917" s="197" t="s">
        <v>655</v>
      </c>
      <c r="B917" s="218"/>
      <c r="C917" s="158" t="s">
        <v>452</v>
      </c>
      <c r="D917" s="158" t="s">
        <v>361</v>
      </c>
      <c r="E917" s="158" t="s">
        <v>816</v>
      </c>
      <c r="F917" s="312"/>
      <c r="G917" s="70" t="n">
        <f aca="false">SUM(G918)</f>
        <v>0</v>
      </c>
      <c r="H917" s="389" t="e">
        <f aca="false">SUM(H11+H35+H54+#REF!+H367+#REF!+H596+#REF!+#REF!+H848)</f>
        <v>#REF!</v>
      </c>
      <c r="I917" s="389" t="e">
        <f aca="false">SUM(H917/G947*100)</f>
        <v>#REF!</v>
      </c>
    </row>
    <row r="918" customFormat="false" ht="21" hidden="true" customHeight="true" outlineLevel="0" collapsed="false">
      <c r="A918" s="197" t="s">
        <v>764</v>
      </c>
      <c r="B918" s="218"/>
      <c r="C918" s="158" t="s">
        <v>452</v>
      </c>
      <c r="D918" s="158" t="s">
        <v>361</v>
      </c>
      <c r="E918" s="158" t="s">
        <v>816</v>
      </c>
      <c r="F918" s="312" t="s">
        <v>687</v>
      </c>
      <c r="G918" s="70"/>
      <c r="H918" s="390" t="n">
        <f aca="false">-76000-174.5-350</f>
        <v>-76524.5</v>
      </c>
      <c r="I918" s="390" t="n">
        <f aca="false">-76000-174.5-350</f>
        <v>-76524.5</v>
      </c>
    </row>
    <row r="919" customFormat="false" ht="20.25" hidden="false" customHeight="true" outlineLevel="0" collapsed="false">
      <c r="A919" s="197" t="s">
        <v>805</v>
      </c>
      <c r="B919" s="146"/>
      <c r="C919" s="158" t="s">
        <v>452</v>
      </c>
      <c r="D919" s="158" t="s">
        <v>361</v>
      </c>
      <c r="E919" s="158" t="s">
        <v>817</v>
      </c>
      <c r="F919" s="312"/>
      <c r="G919" s="70" t="n">
        <f aca="false">SUM(G920)</f>
        <v>11900.5</v>
      </c>
    </row>
    <row r="920" customFormat="false" ht="28.5" hidden="false" customHeight="false" outlineLevel="0" collapsed="false">
      <c r="A920" s="197" t="s">
        <v>677</v>
      </c>
      <c r="B920" s="195"/>
      <c r="C920" s="158" t="s">
        <v>452</v>
      </c>
      <c r="D920" s="158" t="s">
        <v>361</v>
      </c>
      <c r="E920" s="158" t="s">
        <v>817</v>
      </c>
      <c r="F920" s="313" t="s">
        <v>434</v>
      </c>
      <c r="G920" s="70" t="n">
        <v>11900.5</v>
      </c>
    </row>
    <row r="921" customFormat="false" ht="15" hidden="false" customHeight="false" outlineLevel="0" collapsed="false">
      <c r="A921" s="197" t="s">
        <v>818</v>
      </c>
      <c r="B921" s="146"/>
      <c r="C921" s="158" t="s">
        <v>452</v>
      </c>
      <c r="D921" s="158" t="s">
        <v>379</v>
      </c>
      <c r="E921" s="158"/>
      <c r="F921" s="312"/>
      <c r="G921" s="70" t="n">
        <f aca="false">SUM(G924)</f>
        <v>5450.6</v>
      </c>
    </row>
    <row r="922" customFormat="false" ht="15" hidden="true" customHeight="false" outlineLevel="0" collapsed="false">
      <c r="A922" s="197" t="s">
        <v>411</v>
      </c>
      <c r="B922" s="146"/>
      <c r="C922" s="158" t="s">
        <v>452</v>
      </c>
      <c r="D922" s="158" t="s">
        <v>379</v>
      </c>
      <c r="E922" s="158" t="s">
        <v>730</v>
      </c>
      <c r="F922" s="312"/>
      <c r="G922" s="70" t="n">
        <f aca="false">SUM(G923)</f>
        <v>0</v>
      </c>
    </row>
    <row r="923" customFormat="false" ht="15" hidden="true" customHeight="false" outlineLevel="0" collapsed="false">
      <c r="A923" s="197" t="s">
        <v>729</v>
      </c>
      <c r="B923" s="146"/>
      <c r="C923" s="158" t="s">
        <v>452</v>
      </c>
      <c r="D923" s="158" t="s">
        <v>379</v>
      </c>
      <c r="E923" s="158" t="s">
        <v>730</v>
      </c>
      <c r="F923" s="312" t="s">
        <v>731</v>
      </c>
      <c r="G923" s="70"/>
    </row>
    <row r="924" customFormat="false" ht="28.5" hidden="false" customHeight="false" outlineLevel="0" collapsed="false">
      <c r="A924" s="74" t="s">
        <v>798</v>
      </c>
      <c r="B924" s="146"/>
      <c r="C924" s="158" t="s">
        <v>452</v>
      </c>
      <c r="D924" s="158" t="s">
        <v>379</v>
      </c>
      <c r="E924" s="158" t="s">
        <v>799</v>
      </c>
      <c r="F924" s="312"/>
      <c r="G924" s="70" t="n">
        <f aca="false">SUM(G928)</f>
        <v>5450.6</v>
      </c>
    </row>
    <row r="925" customFormat="false" ht="15" hidden="true" customHeight="false" outlineLevel="0" collapsed="false">
      <c r="A925" s="74"/>
      <c r="B925" s="146"/>
      <c r="C925" s="158"/>
      <c r="D925" s="158"/>
      <c r="E925" s="158"/>
      <c r="F925" s="312"/>
      <c r="G925" s="70"/>
    </row>
    <row r="926" customFormat="false" ht="15" hidden="true" customHeight="false" outlineLevel="0" collapsed="false">
      <c r="A926" s="74"/>
      <c r="B926" s="146"/>
      <c r="C926" s="158"/>
      <c r="D926" s="158"/>
      <c r="E926" s="158"/>
      <c r="F926" s="312"/>
      <c r="G926" s="70"/>
    </row>
    <row r="927" customFormat="false" ht="15" hidden="true" customHeight="false" outlineLevel="0" collapsed="false">
      <c r="A927" s="74"/>
      <c r="B927" s="146"/>
      <c r="C927" s="158"/>
      <c r="D927" s="158"/>
      <c r="E927" s="158"/>
      <c r="F927" s="312"/>
      <c r="G927" s="70"/>
    </row>
    <row r="928" customFormat="false" ht="15" hidden="false" customHeight="false" outlineLevel="0" collapsed="false">
      <c r="A928" s="74" t="s">
        <v>760</v>
      </c>
      <c r="B928" s="146"/>
      <c r="C928" s="158" t="s">
        <v>452</v>
      </c>
      <c r="D928" s="158" t="s">
        <v>379</v>
      </c>
      <c r="E928" s="158" t="s">
        <v>800</v>
      </c>
      <c r="F928" s="312"/>
      <c r="G928" s="70" t="n">
        <f aca="false">SUM(G932)+G929</f>
        <v>5450.6</v>
      </c>
    </row>
    <row r="929" customFormat="false" ht="15" hidden="false" customHeight="false" outlineLevel="0" collapsed="false">
      <c r="A929" s="197" t="s">
        <v>435</v>
      </c>
      <c r="B929" s="218"/>
      <c r="C929" s="158" t="s">
        <v>452</v>
      </c>
      <c r="D929" s="158" t="s">
        <v>379</v>
      </c>
      <c r="E929" s="158" t="s">
        <v>801</v>
      </c>
      <c r="F929" s="312"/>
      <c r="G929" s="70" t="n">
        <f aca="false">SUM(G930)</f>
        <v>2450</v>
      </c>
    </row>
    <row r="930" customFormat="false" ht="15" hidden="false" customHeight="false" outlineLevel="0" collapsed="false">
      <c r="A930" s="74" t="s">
        <v>679</v>
      </c>
      <c r="B930" s="218"/>
      <c r="C930" s="158" t="s">
        <v>452</v>
      </c>
      <c r="D930" s="158" t="s">
        <v>379</v>
      </c>
      <c r="E930" s="158" t="s">
        <v>804</v>
      </c>
      <c r="F930" s="312"/>
      <c r="G930" s="70" t="n">
        <f aca="false">SUM(G931)</f>
        <v>2450</v>
      </c>
    </row>
    <row r="931" customFormat="false" ht="28.5" hidden="false" customHeight="false" outlineLevel="0" collapsed="false">
      <c r="A931" s="197" t="s">
        <v>677</v>
      </c>
      <c r="B931" s="218"/>
      <c r="C931" s="158" t="s">
        <v>452</v>
      </c>
      <c r="D931" s="158" t="s">
        <v>379</v>
      </c>
      <c r="E931" s="158" t="s">
        <v>804</v>
      </c>
      <c r="F931" s="312" t="s">
        <v>434</v>
      </c>
      <c r="G931" s="70" t="n">
        <v>2450</v>
      </c>
    </row>
    <row r="932" customFormat="false" ht="28.5" hidden="false" customHeight="false" outlineLevel="0" collapsed="false">
      <c r="A932" s="197" t="s">
        <v>805</v>
      </c>
      <c r="B932" s="146"/>
      <c r="C932" s="158" t="s">
        <v>452</v>
      </c>
      <c r="D932" s="158" t="s">
        <v>379</v>
      </c>
      <c r="E932" s="158" t="s">
        <v>806</v>
      </c>
      <c r="F932" s="312"/>
      <c r="G932" s="70" t="n">
        <f aca="false">SUM(G933)</f>
        <v>3000.6</v>
      </c>
    </row>
    <row r="933" customFormat="false" ht="33.75" hidden="false" customHeight="true" outlineLevel="0" collapsed="false">
      <c r="A933" s="197" t="s">
        <v>677</v>
      </c>
      <c r="B933" s="195"/>
      <c r="C933" s="158" t="s">
        <v>452</v>
      </c>
      <c r="D933" s="158" t="s">
        <v>379</v>
      </c>
      <c r="E933" s="158" t="s">
        <v>806</v>
      </c>
      <c r="F933" s="313" t="s">
        <v>434</v>
      </c>
      <c r="G933" s="70" t="n">
        <v>3000.6</v>
      </c>
    </row>
    <row r="934" customFormat="false" ht="25.5" hidden="true" customHeight="true" outlineLevel="0" collapsed="false">
      <c r="A934" s="261" t="s">
        <v>577</v>
      </c>
      <c r="B934" s="146"/>
      <c r="C934" s="158" t="s">
        <v>452</v>
      </c>
      <c r="D934" s="158" t="s">
        <v>379</v>
      </c>
      <c r="E934" s="158" t="s">
        <v>819</v>
      </c>
      <c r="F934" s="311"/>
      <c r="G934" s="70" t="n">
        <f aca="false">SUM(G935)</f>
        <v>0</v>
      </c>
      <c r="K934" s="391"/>
    </row>
    <row r="935" customFormat="false" ht="12.75" hidden="true" customHeight="true" outlineLevel="0" collapsed="false">
      <c r="A935" s="74" t="s">
        <v>820</v>
      </c>
      <c r="B935" s="146"/>
      <c r="C935" s="158" t="s">
        <v>452</v>
      </c>
      <c r="D935" s="158" t="s">
        <v>379</v>
      </c>
      <c r="E935" s="158" t="s">
        <v>819</v>
      </c>
      <c r="F935" s="311" t="s">
        <v>821</v>
      </c>
      <c r="G935" s="70"/>
    </row>
    <row r="936" customFormat="false" ht="22.5" hidden="false" customHeight="true" outlineLevel="0" collapsed="false">
      <c r="A936" s="261" t="s">
        <v>822</v>
      </c>
      <c r="B936" s="155"/>
      <c r="C936" s="158" t="s">
        <v>452</v>
      </c>
      <c r="D936" s="158" t="s">
        <v>452</v>
      </c>
      <c r="E936" s="158"/>
      <c r="F936" s="312"/>
      <c r="G936" s="70" t="n">
        <f aca="false">SUM(G939)+G944</f>
        <v>14165.5</v>
      </c>
    </row>
    <row r="937" customFormat="false" ht="18" hidden="true" customHeight="true" outlineLevel="0" collapsed="false">
      <c r="A937" s="261" t="s">
        <v>823</v>
      </c>
      <c r="B937" s="155"/>
      <c r="C937" s="158" t="s">
        <v>452</v>
      </c>
      <c r="D937" s="158" t="s">
        <v>452</v>
      </c>
      <c r="E937" s="158" t="s">
        <v>824</v>
      </c>
      <c r="F937" s="312"/>
      <c r="G937" s="70" t="n">
        <f aca="false">SUM(G938)</f>
        <v>0</v>
      </c>
    </row>
    <row r="938" customFormat="false" ht="15" hidden="true" customHeight="false" outlineLevel="0" collapsed="false">
      <c r="A938" s="197" t="s">
        <v>435</v>
      </c>
      <c r="B938" s="155"/>
      <c r="C938" s="158" t="s">
        <v>452</v>
      </c>
      <c r="D938" s="158" t="s">
        <v>452</v>
      </c>
      <c r="E938" s="158" t="s">
        <v>824</v>
      </c>
      <c r="F938" s="312" t="s">
        <v>687</v>
      </c>
      <c r="G938" s="70"/>
    </row>
    <row r="939" customFormat="false" ht="28.5" hidden="false" customHeight="false" outlineLevel="0" collapsed="false">
      <c r="A939" s="74" t="s">
        <v>798</v>
      </c>
      <c r="B939" s="146"/>
      <c r="C939" s="158" t="s">
        <v>452</v>
      </c>
      <c r="D939" s="158" t="s">
        <v>452</v>
      </c>
      <c r="E939" s="158" t="s">
        <v>799</v>
      </c>
      <c r="F939" s="312"/>
      <c r="G939" s="70" t="n">
        <f aca="false">SUM(G940)</f>
        <v>12873.8</v>
      </c>
    </row>
    <row r="940" customFormat="false" ht="28.5" hidden="false" customHeight="false" outlineLevel="0" collapsed="false">
      <c r="A940" s="74" t="s">
        <v>455</v>
      </c>
      <c r="B940" s="146"/>
      <c r="C940" s="158" t="s">
        <v>452</v>
      </c>
      <c r="D940" s="158" t="s">
        <v>452</v>
      </c>
      <c r="E940" s="158" t="s">
        <v>825</v>
      </c>
      <c r="F940" s="312"/>
      <c r="G940" s="70" t="n">
        <f aca="false">SUM(G941:G943)</f>
        <v>12873.8</v>
      </c>
    </row>
    <row r="941" customFormat="false" ht="28.5" hidden="false" customHeight="false" outlineLevel="0" collapsed="false">
      <c r="A941" s="74" t="s">
        <v>366</v>
      </c>
      <c r="B941" s="146"/>
      <c r="C941" s="158" t="s">
        <v>452</v>
      </c>
      <c r="D941" s="158" t="s">
        <v>452</v>
      </c>
      <c r="E941" s="158" t="s">
        <v>825</v>
      </c>
      <c r="F941" s="311" t="s">
        <v>50</v>
      </c>
      <c r="G941" s="70" t="n">
        <v>11364.4</v>
      </c>
    </row>
    <row r="942" customFormat="false" ht="28.5" hidden="false" customHeight="false" outlineLevel="0" collapsed="false">
      <c r="A942" s="74" t="s">
        <v>372</v>
      </c>
      <c r="B942" s="146"/>
      <c r="C942" s="158" t="s">
        <v>452</v>
      </c>
      <c r="D942" s="158" t="s">
        <v>452</v>
      </c>
      <c r="E942" s="158" t="s">
        <v>825</v>
      </c>
      <c r="F942" s="311" t="s">
        <v>373</v>
      </c>
      <c r="G942" s="75" t="n">
        <v>1463.2</v>
      </c>
    </row>
    <row r="943" customFormat="false" ht="15" hidden="false" customHeight="false" outlineLevel="0" collapsed="false">
      <c r="A943" s="392" t="s">
        <v>405</v>
      </c>
      <c r="B943" s="393"/>
      <c r="C943" s="220" t="s">
        <v>452</v>
      </c>
      <c r="D943" s="220" t="s">
        <v>452</v>
      </c>
      <c r="E943" s="220" t="s">
        <v>825</v>
      </c>
      <c r="F943" s="394" t="s">
        <v>406</v>
      </c>
      <c r="G943" s="395" t="n">
        <v>46.2</v>
      </c>
    </row>
    <row r="944" customFormat="false" ht="15" hidden="false" customHeight="false" outlineLevel="0" collapsed="false">
      <c r="A944" s="197" t="s">
        <v>666</v>
      </c>
      <c r="B944" s="146"/>
      <c r="C944" s="220" t="s">
        <v>452</v>
      </c>
      <c r="D944" s="220" t="s">
        <v>452</v>
      </c>
      <c r="E944" s="158" t="s">
        <v>442</v>
      </c>
      <c r="F944" s="312"/>
      <c r="G944" s="70" t="n">
        <f aca="false">SUM(G945)</f>
        <v>1291.7</v>
      </c>
    </row>
    <row r="945" customFormat="false" ht="28.5" hidden="false" customHeight="false" outlineLevel="0" collapsed="false">
      <c r="A945" s="223" t="s">
        <v>826</v>
      </c>
      <c r="B945" s="396"/>
      <c r="C945" s="220" t="s">
        <v>452</v>
      </c>
      <c r="D945" s="220" t="s">
        <v>452</v>
      </c>
      <c r="E945" s="158" t="s">
        <v>827</v>
      </c>
      <c r="F945" s="397"/>
      <c r="G945" s="398" t="n">
        <f aca="false">SUM(G946)</f>
        <v>1291.7</v>
      </c>
    </row>
    <row r="946" customFormat="false" ht="29.25" hidden="false" customHeight="false" outlineLevel="0" collapsed="false">
      <c r="A946" s="197" t="s">
        <v>677</v>
      </c>
      <c r="B946" s="146"/>
      <c r="C946" s="158" t="s">
        <v>452</v>
      </c>
      <c r="D946" s="158" t="s">
        <v>452</v>
      </c>
      <c r="E946" s="158" t="s">
        <v>827</v>
      </c>
      <c r="F946" s="312" t="s">
        <v>434</v>
      </c>
      <c r="G946" s="70" t="n">
        <v>1291.7</v>
      </c>
    </row>
    <row r="947" customFormat="false" ht="21.75" hidden="false" customHeight="true" outlineLevel="0" collapsed="false">
      <c r="A947" s="399" t="s">
        <v>987</v>
      </c>
      <c r="B947" s="400"/>
      <c r="C947" s="401"/>
      <c r="D947" s="401"/>
      <c r="E947" s="401"/>
      <c r="F947" s="402"/>
      <c r="G947" s="403" t="n">
        <f aca="false">SUM(G11+G35+G54+G328+G374+G569+G626+G771+G876)</f>
        <v>3465707.3</v>
      </c>
      <c r="K947" s="310"/>
      <c r="L947" s="310"/>
    </row>
    <row r="948" customFormat="false" ht="14.25" hidden="false" customHeight="true" outlineLevel="0" collapsed="false">
      <c r="G948" s="404"/>
    </row>
    <row r="949" customFormat="false" ht="15" hidden="true" customHeight="false" outlineLevel="0" collapsed="false">
      <c r="G949" s="405" t="n">
        <v>3465707.3</v>
      </c>
      <c r="K949" s="310"/>
    </row>
    <row r="950" customFormat="false" ht="15" hidden="true" customHeight="false" outlineLevel="0" collapsed="false">
      <c r="K950" s="310"/>
    </row>
    <row r="951" customFormat="false" ht="15" hidden="true" customHeight="false" outlineLevel="0" collapsed="false">
      <c r="G951" s="406" t="n">
        <f aca="false">SUM(G947-G949)</f>
        <v>0</v>
      </c>
    </row>
    <row r="952" customFormat="false" ht="15" hidden="true" customHeight="false" outlineLevel="0" collapsed="false">
      <c r="G952" s="407" t="n">
        <f aca="false">SUM(G947-2951239.5)</f>
        <v>514467.799999999</v>
      </c>
    </row>
  </sheetData>
  <mergeCells count="3">
    <mergeCell ref="B2:D2"/>
    <mergeCell ref="F5:G5"/>
    <mergeCell ref="A9:A10"/>
  </mergeCells>
  <printOptions headings="false" gridLines="false" gridLinesSet="true" horizontalCentered="false" verticalCentered="false"/>
  <pageMargins left="1.06319444444444" right="0.157638888888889" top="0.157638888888889" bottom="0.0395833333333333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63.13"/>
    <col collapsed="false" customWidth="true" hidden="false" outlineLevel="0" max="2" min="2" style="292" width="14.99"/>
    <col collapsed="false" customWidth="true" hidden="false" outlineLevel="0" max="3" min="3" style="292" width="13.28"/>
    <col collapsed="false" customWidth="true" hidden="false" outlineLevel="0" max="4" min="4" style="292" width="12.99"/>
    <col collapsed="false" customWidth="false" hidden="false" outlineLevel="0" max="257" min="5" style="292" width="9.14"/>
  </cols>
  <sheetData>
    <row r="1" customFormat="false" ht="12.75" hidden="false" customHeight="false" outlineLevel="0" collapsed="false">
      <c r="C1" s="287" t="s">
        <v>1044</v>
      </c>
      <c r="D1" s="288"/>
    </row>
    <row r="2" customFormat="false" ht="12.75" hidden="false" customHeight="false" outlineLevel="0" collapsed="false">
      <c r="C2" s="292" t="s">
        <v>337</v>
      </c>
      <c r="D2" s="288"/>
    </row>
    <row r="3" customFormat="false" ht="12.75" hidden="false" customHeight="false" outlineLevel="0" collapsed="false">
      <c r="C3" s="292" t="s">
        <v>338</v>
      </c>
      <c r="D3" s="288"/>
    </row>
    <row r="4" customFormat="false" ht="12.75" hidden="false" customHeight="false" outlineLevel="0" collapsed="false">
      <c r="C4" s="292" t="s">
        <v>339</v>
      </c>
      <c r="D4" s="288"/>
    </row>
    <row r="5" customFormat="false" ht="12.75" hidden="false" customHeight="true" outlineLevel="0" collapsed="false">
      <c r="C5" s="36" t="s">
        <v>340</v>
      </c>
      <c r="D5" s="36"/>
    </row>
    <row r="7" customFormat="false" ht="33.75" hidden="false" customHeight="true" outlineLevel="0" collapsed="false">
      <c r="A7" s="408" t="s">
        <v>1045</v>
      </c>
      <c r="B7" s="408"/>
      <c r="C7" s="408"/>
      <c r="D7" s="408"/>
    </row>
    <row r="9" customFormat="false" ht="13.5" hidden="false" customHeight="false" outlineLevel="0" collapsed="false">
      <c r="D9" s="292" t="s">
        <v>1046</v>
      </c>
    </row>
    <row r="10" s="410" customFormat="true" ht="15" hidden="false" customHeight="true" outlineLevel="0" collapsed="false">
      <c r="A10" s="409" t="s">
        <v>1047</v>
      </c>
      <c r="B10" s="409" t="s">
        <v>1048</v>
      </c>
      <c r="C10" s="409"/>
      <c r="D10" s="409"/>
    </row>
    <row r="11" s="410" customFormat="true" ht="15" hidden="false" customHeight="false" outlineLevel="0" collapsed="false">
      <c r="A11" s="409"/>
      <c r="B11" s="411" t="s">
        <v>1049</v>
      </c>
      <c r="C11" s="411" t="s">
        <v>1050</v>
      </c>
      <c r="D11" s="411" t="s">
        <v>1051</v>
      </c>
    </row>
    <row r="12" s="410" customFormat="true" ht="28.5" hidden="false" customHeight="false" outlineLevel="0" collapsed="false">
      <c r="A12" s="412" t="s">
        <v>1052</v>
      </c>
      <c r="B12" s="413"/>
      <c r="C12" s="413"/>
      <c r="D12" s="413"/>
    </row>
    <row r="13" s="410" customFormat="true" ht="14.25" hidden="false" customHeight="false" outlineLevel="0" collapsed="false">
      <c r="A13" s="414" t="s">
        <v>1053</v>
      </c>
      <c r="B13" s="415" t="n">
        <v>1750.2</v>
      </c>
      <c r="C13" s="416"/>
      <c r="D13" s="416"/>
    </row>
    <row r="14" s="410" customFormat="true" ht="14.25" hidden="false" customHeight="false" outlineLevel="0" collapsed="false">
      <c r="A14" s="417" t="s">
        <v>1054</v>
      </c>
      <c r="B14" s="418" t="n">
        <v>1500</v>
      </c>
      <c r="C14" s="419" t="n">
        <v>889.5</v>
      </c>
      <c r="D14" s="420"/>
    </row>
    <row r="15" s="410" customFormat="true" ht="14.25" hidden="false" customHeight="false" outlineLevel="0" collapsed="false">
      <c r="A15" s="412" t="s">
        <v>1055</v>
      </c>
      <c r="B15" s="421" t="n">
        <v>400</v>
      </c>
      <c r="C15" s="413"/>
      <c r="D15" s="413"/>
    </row>
    <row r="16" s="410" customFormat="true" ht="14.25" hidden="false" customHeight="true" outlineLevel="0" collapsed="false">
      <c r="A16" s="414" t="s">
        <v>1056</v>
      </c>
      <c r="B16" s="415"/>
      <c r="C16" s="416"/>
      <c r="D16" s="416"/>
    </row>
    <row r="17" s="410" customFormat="true" ht="28.5" hidden="false" customHeight="true" outlineLevel="0" collapsed="false">
      <c r="A17" s="412" t="s">
        <v>1057</v>
      </c>
      <c r="B17" s="421" t="n">
        <v>100</v>
      </c>
      <c r="C17" s="413"/>
      <c r="D17" s="413"/>
    </row>
    <row r="18" s="410" customFormat="true" ht="14.25" hidden="false" customHeight="true" outlineLevel="0" collapsed="false">
      <c r="A18" s="414" t="s">
        <v>1056</v>
      </c>
      <c r="B18" s="421"/>
      <c r="C18" s="413"/>
      <c r="D18" s="413"/>
    </row>
    <row r="19" s="410" customFormat="true" ht="14.25" hidden="false" customHeight="true" outlineLevel="0" collapsed="false">
      <c r="A19" s="412" t="s">
        <v>1058</v>
      </c>
      <c r="B19" s="421" t="n">
        <v>130</v>
      </c>
      <c r="C19" s="413"/>
      <c r="D19" s="413"/>
    </row>
    <row r="20" s="410" customFormat="true" ht="15" hidden="false" customHeight="false" outlineLevel="0" collapsed="false">
      <c r="A20" s="412" t="s">
        <v>1056</v>
      </c>
      <c r="B20" s="421"/>
      <c r="C20" s="413"/>
      <c r="D20" s="413"/>
    </row>
    <row r="21" s="410" customFormat="true" ht="19.5" hidden="false" customHeight="true" outlineLevel="0" collapsed="false">
      <c r="A21" s="422" t="s">
        <v>1059</v>
      </c>
      <c r="B21" s="423" t="n">
        <f aca="false">SUM(B13:B19)</f>
        <v>3880.2</v>
      </c>
      <c r="C21" s="423" t="n">
        <f aca="false">SUM(C13:C19)</f>
        <v>889.5</v>
      </c>
      <c r="D21" s="423" t="n">
        <v>0</v>
      </c>
    </row>
    <row r="22" s="410" customFormat="true" ht="57" hidden="false" customHeight="false" outlineLevel="0" collapsed="false">
      <c r="A22" s="412" t="s">
        <v>1060</v>
      </c>
      <c r="B22" s="421"/>
      <c r="C22" s="424"/>
      <c r="D22" s="424"/>
    </row>
    <row r="23" s="410" customFormat="true" ht="14.25" hidden="false" customHeight="false" outlineLevel="0" collapsed="false">
      <c r="A23" s="414" t="s">
        <v>1061</v>
      </c>
      <c r="B23" s="425" t="n">
        <v>5530.7</v>
      </c>
      <c r="C23" s="426"/>
      <c r="D23" s="426"/>
    </row>
    <row r="24" s="410" customFormat="true" ht="57" hidden="false" customHeight="false" outlineLevel="0" collapsed="false">
      <c r="A24" s="414" t="s">
        <v>1062</v>
      </c>
      <c r="B24" s="425" t="n">
        <v>30</v>
      </c>
      <c r="C24" s="426"/>
      <c r="D24" s="426"/>
    </row>
    <row r="25" s="410" customFormat="true" ht="28.5" hidden="false" customHeight="false" outlineLevel="0" collapsed="false">
      <c r="A25" s="417" t="s">
        <v>1063</v>
      </c>
      <c r="B25" s="427" t="n">
        <v>950</v>
      </c>
      <c r="C25" s="428"/>
      <c r="D25" s="428"/>
    </row>
    <row r="26" s="410" customFormat="true" ht="29.25" hidden="false" customHeight="false" outlineLevel="0" collapsed="false">
      <c r="A26" s="412" t="s">
        <v>1064</v>
      </c>
      <c r="B26" s="429" t="n">
        <v>100</v>
      </c>
      <c r="C26" s="424"/>
      <c r="D26" s="424"/>
    </row>
    <row r="27" s="410" customFormat="true" ht="21" hidden="false" customHeight="true" outlineLevel="0" collapsed="false">
      <c r="A27" s="430" t="s">
        <v>1059</v>
      </c>
      <c r="B27" s="431" t="n">
        <f aca="false">SUM(B23:B26)</f>
        <v>6610.7</v>
      </c>
      <c r="C27" s="423" t="n">
        <v>0</v>
      </c>
      <c r="D27" s="423" t="n">
        <v>0</v>
      </c>
    </row>
    <row r="28" s="410" customFormat="true" ht="70.5" hidden="false" customHeight="true" outlineLevel="0" collapsed="false">
      <c r="A28" s="412" t="s">
        <v>1065</v>
      </c>
      <c r="B28" s="421"/>
      <c r="C28" s="424"/>
      <c r="D28" s="424"/>
    </row>
    <row r="29" s="410" customFormat="true" ht="45" hidden="false" customHeight="true" outlineLevel="0" collapsed="false">
      <c r="A29" s="414" t="s">
        <v>1066</v>
      </c>
      <c r="B29" s="415" t="n">
        <v>896.4</v>
      </c>
      <c r="C29" s="426"/>
      <c r="D29" s="426"/>
    </row>
    <row r="30" s="410" customFormat="true" ht="15.75" hidden="false" customHeight="true" outlineLevel="0" collapsed="false">
      <c r="A30" s="430" t="s">
        <v>1059</v>
      </c>
      <c r="B30" s="423" t="n">
        <f aca="false">SUM(B29)</f>
        <v>896.4</v>
      </c>
      <c r="C30" s="423" t="n">
        <f aca="false">SUM(C29)</f>
        <v>0</v>
      </c>
      <c r="D30" s="423" t="n">
        <f aca="false">SUM(D29)</f>
        <v>0</v>
      </c>
    </row>
    <row r="31" s="410" customFormat="true" ht="45" hidden="false" customHeight="true" outlineLevel="0" collapsed="false">
      <c r="A31" s="432" t="s">
        <v>1067</v>
      </c>
      <c r="B31" s="418"/>
      <c r="C31" s="428"/>
      <c r="D31" s="428"/>
    </row>
    <row r="32" s="410" customFormat="true" ht="36.75" hidden="false" customHeight="true" outlineLevel="0" collapsed="false">
      <c r="A32" s="412" t="s">
        <v>1068</v>
      </c>
      <c r="B32" s="421" t="n">
        <v>31300</v>
      </c>
      <c r="C32" s="424"/>
      <c r="D32" s="424"/>
    </row>
    <row r="33" s="410" customFormat="true" ht="21" hidden="false" customHeight="true" outlineLevel="0" collapsed="false">
      <c r="A33" s="430" t="s">
        <v>1059</v>
      </c>
      <c r="B33" s="423" t="n">
        <f aca="false">SUM(B32)</f>
        <v>31300</v>
      </c>
      <c r="C33" s="423" t="n">
        <f aca="false">SUM(C32)</f>
        <v>0</v>
      </c>
      <c r="D33" s="423" t="n">
        <f aca="false">SUM(D32)</f>
        <v>0</v>
      </c>
    </row>
    <row r="34" s="410" customFormat="true" ht="48" hidden="false" customHeight="true" outlineLevel="0" collapsed="false">
      <c r="A34" s="433" t="s">
        <v>1069</v>
      </c>
      <c r="B34" s="434"/>
      <c r="C34" s="434"/>
      <c r="D34" s="434"/>
    </row>
    <row r="35" s="410" customFormat="true" ht="37.5" hidden="false" customHeight="true" outlineLevel="0" collapsed="false">
      <c r="A35" s="435" t="s">
        <v>1068</v>
      </c>
      <c r="B35" s="436" t="n">
        <v>650</v>
      </c>
      <c r="C35" s="437"/>
      <c r="D35" s="437"/>
    </row>
    <row r="36" s="410" customFormat="true" ht="21" hidden="false" customHeight="true" outlineLevel="0" collapsed="false">
      <c r="A36" s="438" t="s">
        <v>1059</v>
      </c>
      <c r="B36" s="439" t="n">
        <f aca="false">SUM(B35)</f>
        <v>650</v>
      </c>
      <c r="C36" s="439"/>
      <c r="D36" s="439"/>
    </row>
    <row r="37" s="410" customFormat="true" ht="45.75" hidden="false" customHeight="true" outlineLevel="0" collapsed="false">
      <c r="A37" s="433" t="s">
        <v>1070</v>
      </c>
      <c r="B37" s="434"/>
      <c r="C37" s="434"/>
      <c r="D37" s="434"/>
    </row>
    <row r="38" s="410" customFormat="true" ht="37.5" hidden="false" customHeight="true" outlineLevel="0" collapsed="false">
      <c r="A38" s="435" t="s">
        <v>1071</v>
      </c>
      <c r="B38" s="436" t="n">
        <v>499</v>
      </c>
      <c r="C38" s="437"/>
      <c r="D38" s="437"/>
    </row>
    <row r="39" s="410" customFormat="true" ht="28.5" hidden="false" customHeight="true" outlineLevel="0" collapsed="false">
      <c r="A39" s="438" t="s">
        <v>1059</v>
      </c>
      <c r="B39" s="439" t="n">
        <f aca="false">SUM(B38)</f>
        <v>499</v>
      </c>
      <c r="C39" s="439"/>
      <c r="D39" s="439"/>
    </row>
    <row r="40" s="410" customFormat="true" ht="23.25" hidden="false" customHeight="true" outlineLevel="0" collapsed="false">
      <c r="A40" s="438" t="s">
        <v>1072</v>
      </c>
      <c r="B40" s="439" t="n">
        <f aca="false">SUM(B21+B27+B30+B33+B36+B39)</f>
        <v>43836.3</v>
      </c>
      <c r="C40" s="439" t="n">
        <f aca="false">SUM(C21+C27+C30+C33)</f>
        <v>889.5</v>
      </c>
      <c r="D40" s="439" t="n">
        <f aca="false">SUM(D21+D27+D30+D33)</f>
        <v>0</v>
      </c>
    </row>
    <row r="41" customFormat="false" ht="16.5" hidden="false" customHeight="false" outlineLevel="0" collapsed="false">
      <c r="A41" s="440"/>
    </row>
  </sheetData>
  <mergeCells count="4">
    <mergeCell ref="C5:D5"/>
    <mergeCell ref="A7:D7"/>
    <mergeCell ref="A10:A11"/>
    <mergeCell ref="B10:D10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1" width="54.85"/>
    <col collapsed="false" customWidth="true" hidden="false" outlineLevel="0" max="2" min="2" style="441" width="22.42"/>
    <col collapsed="false" customWidth="true" hidden="true" outlineLevel="0" max="3" min="3" style="441" width="0.85"/>
    <col collapsed="false" customWidth="true" hidden="true" outlineLevel="0" max="4" min="4" style="441" width="16.13"/>
    <col collapsed="false" customWidth="false" hidden="false" outlineLevel="0" max="5" min="5" style="441" width="9.14"/>
    <col collapsed="false" customWidth="true" hidden="false" outlineLevel="0" max="6" min="6" style="441" width="10.85"/>
    <col collapsed="false" customWidth="false" hidden="false" outlineLevel="0" max="257" min="7" style="441" width="9.14"/>
  </cols>
  <sheetData>
    <row r="1" customFormat="false" ht="18" hidden="false" customHeight="true" outlineLevel="0" collapsed="false">
      <c r="B1" s="33" t="s">
        <v>1073</v>
      </c>
      <c r="C1" s="34"/>
      <c r="D1" s="442" t="s">
        <v>1073</v>
      </c>
      <c r="G1" s="443"/>
    </row>
    <row r="2" customFormat="false" ht="12.75" hidden="false" customHeight="false" outlineLevel="0" collapsed="false">
      <c r="B2" s="35" t="s">
        <v>337</v>
      </c>
      <c r="C2" s="34"/>
      <c r="D2" s="34"/>
      <c r="G2" s="443"/>
    </row>
    <row r="3" customFormat="false" ht="12.75" hidden="false" customHeight="false" outlineLevel="0" collapsed="false">
      <c r="B3" s="35" t="s">
        <v>338</v>
      </c>
      <c r="C3" s="34"/>
      <c r="D3" s="34"/>
      <c r="G3" s="443"/>
    </row>
    <row r="4" customFormat="false" ht="12.75" hidden="false" customHeight="false" outlineLevel="0" collapsed="false">
      <c r="B4" s="444" t="s">
        <v>339</v>
      </c>
      <c r="C4" s="34"/>
      <c r="D4" s="34"/>
      <c r="G4" s="443"/>
    </row>
    <row r="5" customFormat="false" ht="15" hidden="false" customHeight="true" outlineLevel="0" collapsed="false">
      <c r="B5" s="36" t="s">
        <v>340</v>
      </c>
      <c r="C5" s="36"/>
      <c r="D5" s="264"/>
      <c r="G5" s="443"/>
    </row>
    <row r="6" customFormat="false" ht="12.75" hidden="false" customHeight="false" outlineLevel="0" collapsed="false">
      <c r="B6" s="443"/>
    </row>
    <row r="9" s="443" customFormat="true" ht="15" hidden="false" customHeight="false" outlineLevel="0" collapsed="false">
      <c r="A9" s="445" t="s">
        <v>1074</v>
      </c>
    </row>
    <row r="10" s="443" customFormat="true" ht="15" hidden="false" customHeight="false" outlineLevel="0" collapsed="false">
      <c r="A10" s="445" t="s">
        <v>1075</v>
      </c>
      <c r="C10" s="445"/>
      <c r="D10" s="445"/>
    </row>
    <row r="11" customFormat="false" ht="15.75" hidden="false" customHeight="false" outlineLevel="0" collapsed="false">
      <c r="A11" s="446"/>
    </row>
    <row r="12" s="445" customFormat="true" ht="15" hidden="false" customHeight="false" outlineLevel="0" collapsed="false"/>
    <row r="13" s="445" customFormat="true" ht="15" hidden="false" customHeight="false" outlineLevel="0" collapsed="false">
      <c r="A13" s="445" t="s">
        <v>1076</v>
      </c>
    </row>
    <row r="14" s="445" customFormat="true" ht="15" hidden="false" customHeight="false" outlineLevel="0" collapsed="false"/>
    <row r="15" s="445" customFormat="true" ht="15.75" hidden="false" customHeight="false" outlineLevel="0" collapsed="false">
      <c r="B15" s="445" t="s">
        <v>1077</v>
      </c>
    </row>
    <row r="16" s="445" customFormat="true" ht="40.5" hidden="false" customHeight="true" outlineLevel="0" collapsed="false">
      <c r="A16" s="447" t="s">
        <v>345</v>
      </c>
      <c r="B16" s="448" t="s">
        <v>1078</v>
      </c>
      <c r="C16" s="448" t="s">
        <v>1079</v>
      </c>
      <c r="D16" s="448" t="s">
        <v>1079</v>
      </c>
    </row>
    <row r="17" s="445" customFormat="true" ht="45.75" hidden="false" customHeight="true" outlineLevel="0" collapsed="false">
      <c r="A17" s="449" t="s">
        <v>1080</v>
      </c>
      <c r="B17" s="450" t="n">
        <f aca="false">SUM(B18-B19)</f>
        <v>-120880.6</v>
      </c>
      <c r="C17" s="450" t="n">
        <f aca="false">SUM(C18-C19)</f>
        <v>31656.5</v>
      </c>
      <c r="D17" s="450" t="n">
        <f aca="false">SUM(D18-D19)</f>
        <v>148939.8</v>
      </c>
      <c r="F17" s="451"/>
    </row>
    <row r="18" s="445" customFormat="true" ht="24" hidden="false" customHeight="true" outlineLevel="0" collapsed="false">
      <c r="A18" s="452" t="s">
        <v>1081</v>
      </c>
      <c r="B18" s="453" t="n">
        <f aca="false">246737.9-200000</f>
        <v>46737.9</v>
      </c>
      <c r="C18" s="453" t="n">
        <f aca="false">31656.5+100580.5</f>
        <v>132237</v>
      </c>
      <c r="D18" s="453" t="n">
        <f aca="false">259071.6+50000</f>
        <v>309071.6</v>
      </c>
    </row>
    <row r="19" s="445" customFormat="true" ht="25.5" hidden="false" customHeight="true" outlineLevel="0" collapsed="false">
      <c r="A19" s="454" t="s">
        <v>1082</v>
      </c>
      <c r="B19" s="453" t="n">
        <v>167618.5</v>
      </c>
      <c r="C19" s="453" t="n">
        <v>100580.5</v>
      </c>
      <c r="D19" s="453" t="n">
        <v>160131.8</v>
      </c>
    </row>
    <row r="20" s="445" customFormat="true" ht="45.75" hidden="false" customHeight="false" outlineLevel="0" collapsed="false">
      <c r="A20" s="455" t="s">
        <v>1083</v>
      </c>
      <c r="B20" s="456" t="n">
        <f aca="false">SUM(B22-B23)</f>
        <v>-45000</v>
      </c>
      <c r="C20" s="456" t="n">
        <f aca="false">SUM(C22-C23)</f>
        <v>0</v>
      </c>
      <c r="D20" s="456" t="n">
        <f aca="false">SUM(D22-D23)</f>
        <v>-50000</v>
      </c>
    </row>
    <row r="21" s="445" customFormat="true" ht="15" hidden="true" customHeight="false" outlineLevel="0" collapsed="false">
      <c r="A21" s="457"/>
      <c r="B21" s="453"/>
      <c r="C21" s="453"/>
      <c r="D21" s="453"/>
    </row>
    <row r="22" s="445" customFormat="true" ht="24" hidden="false" customHeight="true" outlineLevel="0" collapsed="false">
      <c r="A22" s="452" t="s">
        <v>1081</v>
      </c>
      <c r="B22" s="453"/>
      <c r="C22" s="453"/>
      <c r="D22" s="453"/>
    </row>
    <row r="23" s="445" customFormat="true" ht="25.5" hidden="false" customHeight="true" outlineLevel="0" collapsed="false">
      <c r="A23" s="458" t="s">
        <v>1082</v>
      </c>
      <c r="B23" s="459" t="n">
        <v>45000</v>
      </c>
      <c r="C23" s="459"/>
      <c r="D23" s="459" t="n">
        <v>50000</v>
      </c>
    </row>
    <row r="24" s="445" customFormat="true" ht="21" hidden="false" customHeight="true" outlineLevel="0" collapsed="false">
      <c r="A24" s="460" t="s">
        <v>1084</v>
      </c>
      <c r="B24" s="456" t="n">
        <f aca="false">SUM(B25-B26)</f>
        <v>-165880.6</v>
      </c>
      <c r="C24" s="456" t="n">
        <f aca="false">SUM(C25-C26)</f>
        <v>31656.5</v>
      </c>
      <c r="D24" s="456" t="n">
        <f aca="false">SUM(D25-D26)</f>
        <v>98939.8</v>
      </c>
    </row>
    <row r="25" s="445" customFormat="true" ht="24" hidden="false" customHeight="true" outlineLevel="0" collapsed="false">
      <c r="A25" s="461" t="s">
        <v>1081</v>
      </c>
      <c r="B25" s="450" t="n">
        <f aca="false">SUM(B18+B22)</f>
        <v>46737.9</v>
      </c>
      <c r="C25" s="450" t="n">
        <f aca="false">SUM(C18+C22)</f>
        <v>132237</v>
      </c>
      <c r="D25" s="450" t="n">
        <f aca="false">SUM(D18+D22)</f>
        <v>309071.6</v>
      </c>
    </row>
    <row r="26" s="445" customFormat="true" ht="21.75" hidden="false" customHeight="true" outlineLevel="0" collapsed="false">
      <c r="A26" s="454" t="s">
        <v>1082</v>
      </c>
      <c r="B26" s="462" t="n">
        <f aca="false">SUM(B23)+B19</f>
        <v>212618.5</v>
      </c>
      <c r="C26" s="462" t="n">
        <f aca="false">SUM(C23)+C19</f>
        <v>100580.5</v>
      </c>
      <c r="D26" s="462" t="n">
        <f aca="false">SUM(D23)+D19</f>
        <v>210131.8</v>
      </c>
    </row>
  </sheetData>
  <mergeCells count="1">
    <mergeCell ref="B5:C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1" width="54.56"/>
    <col collapsed="false" customWidth="true" hidden="true" outlineLevel="0" max="2" min="2" style="441" width="12.7"/>
    <col collapsed="false" customWidth="true" hidden="false" outlineLevel="0" max="3" min="3" style="441" width="17.42"/>
    <col collapsed="false" customWidth="true" hidden="false" outlineLevel="0" max="4" min="4" style="441" width="15.85"/>
    <col collapsed="false" customWidth="false" hidden="false" outlineLevel="0" max="257" min="5" style="441" width="9.14"/>
  </cols>
  <sheetData>
    <row r="1" customFormat="false" ht="18" hidden="false" customHeight="true" outlineLevel="0" collapsed="false">
      <c r="D1" s="33" t="s">
        <v>1085</v>
      </c>
      <c r="G1" s="443"/>
    </row>
    <row r="2" customFormat="false" ht="12.75" hidden="false" customHeight="false" outlineLevel="0" collapsed="false">
      <c r="D2" s="35" t="s">
        <v>337</v>
      </c>
      <c r="G2" s="443"/>
    </row>
    <row r="3" customFormat="false" ht="12.75" hidden="false" customHeight="false" outlineLevel="0" collapsed="false">
      <c r="D3" s="35" t="s">
        <v>338</v>
      </c>
      <c r="G3" s="443"/>
    </row>
    <row r="4" customFormat="false" ht="12.75" hidden="false" customHeight="false" outlineLevel="0" collapsed="false">
      <c r="D4" s="35" t="s">
        <v>339</v>
      </c>
      <c r="G4" s="443"/>
    </row>
    <row r="5" customFormat="false" ht="14.25" hidden="false" customHeight="true" outlineLevel="0" collapsed="false">
      <c r="D5" s="36" t="s">
        <v>340</v>
      </c>
      <c r="E5" s="36"/>
      <c r="G5" s="443"/>
    </row>
    <row r="6" customFormat="false" ht="12.75" hidden="false" customHeight="false" outlineLevel="0" collapsed="false">
      <c r="C6" s="443"/>
    </row>
    <row r="9" s="443" customFormat="true" ht="15" hidden="false" customHeight="false" outlineLevel="0" collapsed="false">
      <c r="A9" s="445" t="s">
        <v>1074</v>
      </c>
    </row>
    <row r="10" s="443" customFormat="true" ht="15" hidden="false" customHeight="false" outlineLevel="0" collapsed="false">
      <c r="A10" s="445" t="s">
        <v>1086</v>
      </c>
      <c r="C10" s="445"/>
      <c r="D10" s="445"/>
    </row>
    <row r="11" customFormat="false" ht="15.75" hidden="false" customHeight="false" outlineLevel="0" collapsed="false">
      <c r="A11" s="446"/>
    </row>
    <row r="12" s="445" customFormat="true" ht="15" hidden="false" customHeight="false" outlineLevel="0" collapsed="false"/>
    <row r="13" s="445" customFormat="true" ht="15" hidden="false" customHeight="false" outlineLevel="0" collapsed="false">
      <c r="A13" s="445" t="s">
        <v>1076</v>
      </c>
    </row>
    <row r="14" s="445" customFormat="true" ht="15" hidden="false" customHeight="false" outlineLevel="0" collapsed="false"/>
    <row r="15" s="445" customFormat="true" ht="15.75" hidden="false" customHeight="false" outlineLevel="0" collapsed="false">
      <c r="B15" s="445" t="s">
        <v>1077</v>
      </c>
      <c r="C15" s="445" t="s">
        <v>1077</v>
      </c>
    </row>
    <row r="16" s="445" customFormat="true" ht="40.5" hidden="false" customHeight="true" outlineLevel="0" collapsed="false">
      <c r="A16" s="447" t="s">
        <v>345</v>
      </c>
      <c r="B16" s="448" t="s">
        <v>1079</v>
      </c>
      <c r="C16" s="448" t="s">
        <v>1087</v>
      </c>
      <c r="D16" s="448" t="s">
        <v>1088</v>
      </c>
    </row>
    <row r="17" s="445" customFormat="true" ht="45.75" hidden="false" customHeight="true" outlineLevel="0" collapsed="false">
      <c r="A17" s="449" t="s">
        <v>1080</v>
      </c>
      <c r="B17" s="450" t="n">
        <f aca="false">SUM(B18-B19)</f>
        <v>98939.8</v>
      </c>
      <c r="C17" s="450" t="n">
        <f aca="false">SUM(C18-C19)</f>
        <v>68712.9</v>
      </c>
      <c r="D17" s="450" t="n">
        <f aca="false">SUM(D18-D19)</f>
        <v>79603.8</v>
      </c>
    </row>
    <row r="18" s="445" customFormat="true" ht="24" hidden="false" customHeight="true" outlineLevel="0" collapsed="false">
      <c r="A18" s="452" t="s">
        <v>1081</v>
      </c>
      <c r="B18" s="453" t="n">
        <v>259071.6</v>
      </c>
      <c r="C18" s="453" t="n">
        <f aca="false">325450.8-10000-200000</f>
        <v>115450.8</v>
      </c>
      <c r="D18" s="453" t="n">
        <f aca="false">405054.6-10000-200000</f>
        <v>195054.6</v>
      </c>
    </row>
    <row r="19" s="445" customFormat="true" ht="25.5" hidden="false" customHeight="true" outlineLevel="0" collapsed="false">
      <c r="A19" s="454" t="s">
        <v>1082</v>
      </c>
      <c r="B19" s="453" t="n">
        <v>160131.8</v>
      </c>
      <c r="C19" s="453" t="n">
        <f aca="false">246737.9-200000</f>
        <v>46737.9</v>
      </c>
      <c r="D19" s="453" t="n">
        <f aca="false">325450.8-10000-200000</f>
        <v>115450.8</v>
      </c>
    </row>
    <row r="20" s="445" customFormat="true" ht="45.75" hidden="false" customHeight="false" outlineLevel="0" collapsed="false">
      <c r="A20" s="455" t="s">
        <v>1083</v>
      </c>
      <c r="B20" s="456" t="n">
        <f aca="false">SUM(B22-B23)</f>
        <v>0</v>
      </c>
      <c r="C20" s="456" t="n">
        <f aca="false">SUM(C22-C23)</f>
        <v>-21400</v>
      </c>
      <c r="D20" s="456" t="n">
        <f aca="false">SUM(D22-D23)</f>
        <v>-27000</v>
      </c>
    </row>
    <row r="21" s="445" customFormat="true" ht="15" hidden="true" customHeight="false" outlineLevel="0" collapsed="false">
      <c r="A21" s="457"/>
      <c r="B21" s="453"/>
      <c r="C21" s="453"/>
      <c r="D21" s="453"/>
    </row>
    <row r="22" s="445" customFormat="true" ht="24" hidden="false" customHeight="true" outlineLevel="0" collapsed="false">
      <c r="A22" s="452" t="s">
        <v>1081</v>
      </c>
      <c r="B22" s="453" t="n">
        <v>50000</v>
      </c>
      <c r="C22" s="453"/>
      <c r="D22" s="453"/>
    </row>
    <row r="23" s="445" customFormat="true" ht="25.5" hidden="false" customHeight="true" outlineLevel="0" collapsed="false">
      <c r="A23" s="458" t="s">
        <v>1082</v>
      </c>
      <c r="B23" s="459" t="n">
        <v>50000</v>
      </c>
      <c r="C23" s="459" t="n">
        <v>21400</v>
      </c>
      <c r="D23" s="459" t="n">
        <v>27000</v>
      </c>
    </row>
    <row r="24" s="445" customFormat="true" ht="21" hidden="false" customHeight="true" outlineLevel="0" collapsed="false">
      <c r="A24" s="460" t="s">
        <v>1084</v>
      </c>
      <c r="B24" s="456" t="n">
        <f aca="false">SUM(B25-B26)</f>
        <v>98939.8</v>
      </c>
      <c r="C24" s="456" t="n">
        <f aca="false">SUM(C25-C26)</f>
        <v>47312.9</v>
      </c>
      <c r="D24" s="456" t="n">
        <f aca="false">SUM(D25-D26)</f>
        <v>52603.8</v>
      </c>
    </row>
    <row r="25" s="445" customFormat="true" ht="24" hidden="false" customHeight="true" outlineLevel="0" collapsed="false">
      <c r="A25" s="461" t="s">
        <v>1081</v>
      </c>
      <c r="B25" s="450" t="n">
        <f aca="false">SUM(B18+B22)</f>
        <v>309071.6</v>
      </c>
      <c r="C25" s="450" t="n">
        <f aca="false">SUM(C18+C22)</f>
        <v>115450.8</v>
      </c>
      <c r="D25" s="450" t="n">
        <f aca="false">SUM(D18+D22)</f>
        <v>195054.6</v>
      </c>
    </row>
    <row r="26" s="445" customFormat="true" ht="21.75" hidden="false" customHeight="true" outlineLevel="0" collapsed="false">
      <c r="A26" s="454" t="s">
        <v>1082</v>
      </c>
      <c r="B26" s="462" t="n">
        <f aca="false">SUM(B23)+B19</f>
        <v>210131.8</v>
      </c>
      <c r="C26" s="462" t="n">
        <f aca="false">SUM(C23)+C19</f>
        <v>68137.9</v>
      </c>
      <c r="D26" s="462" t="n">
        <f aca="false">SUM(D23)+D19</f>
        <v>142450.8</v>
      </c>
    </row>
  </sheetData>
  <mergeCells count="1">
    <mergeCell ref="D5:E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463" width="30.56"/>
    <col collapsed="false" customWidth="true" hidden="false" outlineLevel="0" max="2" min="2" style="464" width="57.7"/>
    <col collapsed="false" customWidth="true" hidden="true" outlineLevel="0" max="3" min="3" style="465" width="18.85"/>
    <col collapsed="false" customWidth="true" hidden="true" outlineLevel="0" max="4" min="4" style="466" width="12.28"/>
    <col collapsed="false" customWidth="true" hidden="false" outlineLevel="0" max="5" min="5" style="465" width="21.28"/>
    <col collapsed="false" customWidth="true" hidden="true" outlineLevel="0" max="6" min="6" style="466" width="17.56"/>
    <col collapsed="false" customWidth="true" hidden="true" outlineLevel="0" max="7" min="7" style="466" width="10.13"/>
    <col collapsed="false" customWidth="false" hidden="false" outlineLevel="0" max="257" min="8" style="466" width="9.14"/>
  </cols>
  <sheetData>
    <row r="1" customFormat="false" ht="12.75" hidden="false" customHeight="false" outlineLevel="0" collapsed="false">
      <c r="B1" s="34"/>
      <c r="C1" s="34" t="s">
        <v>1089</v>
      </c>
      <c r="D1" s="34"/>
      <c r="E1" s="34" t="s">
        <v>1090</v>
      </c>
    </row>
    <row r="2" customFormat="false" ht="12" hidden="false" customHeight="true" outlineLevel="0" collapsed="false">
      <c r="B2" s="467"/>
      <c r="C2" s="467" t="s">
        <v>1091</v>
      </c>
      <c r="D2" s="34"/>
      <c r="E2" s="467" t="s">
        <v>337</v>
      </c>
    </row>
    <row r="3" customFormat="false" ht="15.75" hidden="false" customHeight="true" outlineLevel="0" collapsed="false">
      <c r="A3" s="468"/>
      <c r="B3" s="467"/>
      <c r="C3" s="467" t="s">
        <v>338</v>
      </c>
      <c r="D3" s="34"/>
      <c r="E3" s="467" t="s">
        <v>338</v>
      </c>
    </row>
    <row r="4" customFormat="false" ht="15" hidden="false" customHeight="false" outlineLevel="0" collapsed="false">
      <c r="C4" s="467" t="s">
        <v>339</v>
      </c>
      <c r="D4" s="34"/>
      <c r="E4" s="467" t="s">
        <v>339</v>
      </c>
    </row>
    <row r="5" customFormat="false" ht="19.5" hidden="false" customHeight="true" outlineLevel="0" collapsed="false">
      <c r="C5" s="36" t="s">
        <v>1092</v>
      </c>
      <c r="D5" s="36"/>
      <c r="E5" s="469" t="s">
        <v>340</v>
      </c>
      <c r="F5" s="469"/>
    </row>
    <row r="6" customFormat="false" ht="74.25" hidden="false" customHeight="true" outlineLevel="0" collapsed="false">
      <c r="A6" s="470" t="s">
        <v>1093</v>
      </c>
      <c r="B6" s="470"/>
      <c r="C6" s="470"/>
      <c r="E6" s="466"/>
    </row>
    <row r="7" s="465" customFormat="true" ht="15" hidden="false" customHeight="false" outlineLevel="0" collapsed="false">
      <c r="A7" s="463"/>
      <c r="B7" s="464"/>
    </row>
    <row r="8" s="465" customFormat="true" ht="12.75" hidden="false" customHeight="true" outlineLevel="0" collapsed="false">
      <c r="A8" s="471" t="s">
        <v>1094</v>
      </c>
      <c r="B8" s="472" t="s">
        <v>1095</v>
      </c>
      <c r="C8" s="471" t="s">
        <v>1096</v>
      </c>
      <c r="D8" s="471" t="s">
        <v>1096</v>
      </c>
      <c r="E8" s="471" t="s">
        <v>1096</v>
      </c>
    </row>
    <row r="9" s="465" customFormat="true" ht="11.25" hidden="false" customHeight="true" outlineLevel="0" collapsed="false">
      <c r="A9" s="471"/>
      <c r="B9" s="472"/>
      <c r="C9" s="471"/>
      <c r="D9" s="471"/>
      <c r="E9" s="471"/>
    </row>
    <row r="10" s="473" customFormat="true" ht="37.5" hidden="false" customHeight="true" outlineLevel="0" collapsed="false">
      <c r="A10" s="471"/>
      <c r="B10" s="472"/>
      <c r="C10" s="471"/>
      <c r="D10" s="471"/>
      <c r="E10" s="471"/>
    </row>
    <row r="11" s="478" customFormat="true" ht="30" hidden="false" customHeight="true" outlineLevel="0" collapsed="false">
      <c r="A11" s="474" t="s">
        <v>1097</v>
      </c>
      <c r="B11" s="475" t="s">
        <v>1098</v>
      </c>
      <c r="C11" s="476" t="n">
        <f aca="false">C12+C18+C23+C28</f>
        <v>73995.6</v>
      </c>
      <c r="D11" s="477" t="n">
        <f aca="false">D12+D18+D23+D28</f>
        <v>98939.8</v>
      </c>
      <c r="E11" s="476" t="n">
        <f aca="false">E12+E18+E28+E23</f>
        <v>-144984.2</v>
      </c>
      <c r="F11" s="478" t="n">
        <v>73995.6</v>
      </c>
    </row>
    <row r="12" s="478" customFormat="true" ht="30" hidden="false" customHeight="true" outlineLevel="0" collapsed="false">
      <c r="A12" s="474" t="s">
        <v>1099</v>
      </c>
      <c r="B12" s="479" t="s">
        <v>1100</v>
      </c>
      <c r="C12" s="476" t="n">
        <f aca="false">SUM(C13-C15)</f>
        <v>73995.6</v>
      </c>
      <c r="D12" s="477" t="n">
        <f aca="false">SUM(D13-D15)</f>
        <v>148939.8</v>
      </c>
      <c r="E12" s="476" t="n">
        <f aca="false">SUM(E13-E15)</f>
        <v>-120880.6</v>
      </c>
    </row>
    <row r="13" s="478" customFormat="true" ht="33" hidden="false" customHeight="true" outlineLevel="0" collapsed="false">
      <c r="A13" s="474" t="s">
        <v>1101</v>
      </c>
      <c r="B13" s="480" t="s">
        <v>1102</v>
      </c>
      <c r="C13" s="476" t="n">
        <f aca="false">SUM(C14)</f>
        <v>291614.1</v>
      </c>
      <c r="D13" s="477" t="n">
        <f aca="false">259071.6+50000</f>
        <v>309071.6</v>
      </c>
      <c r="E13" s="476" t="n">
        <f aca="false">SUM(E14)</f>
        <v>46737.9</v>
      </c>
      <c r="G13" s="481" t="n">
        <f aca="false">SUM(C13+C19)</f>
        <v>291614.1</v>
      </c>
    </row>
    <row r="14" s="478" customFormat="true" ht="50.25" hidden="false" customHeight="true" outlineLevel="0" collapsed="false">
      <c r="A14" s="474" t="s">
        <v>1103</v>
      </c>
      <c r="B14" s="482" t="s">
        <v>1104</v>
      </c>
      <c r="C14" s="476" t="n">
        <f aca="false">223995.6-15000+82618.5</f>
        <v>291614.1</v>
      </c>
      <c r="D14" s="477" t="n">
        <v>100580.5</v>
      </c>
      <c r="E14" s="476" t="n">
        <f aca="false">246737.9-200000</f>
        <v>46737.9</v>
      </c>
    </row>
    <row r="15" s="478" customFormat="true" ht="49.5" hidden="false" customHeight="true" outlineLevel="0" collapsed="false">
      <c r="A15" s="474" t="s">
        <v>1105</v>
      </c>
      <c r="B15" s="483" t="s">
        <v>1106</v>
      </c>
      <c r="C15" s="476" t="n">
        <f aca="false">SUM(C16)</f>
        <v>217618.5</v>
      </c>
      <c r="D15" s="477" t="n">
        <v>160131.8</v>
      </c>
      <c r="E15" s="476" t="n">
        <f aca="false">SUM(E16)</f>
        <v>167618.5</v>
      </c>
    </row>
    <row r="16" s="478" customFormat="true" ht="46.5" hidden="false" customHeight="true" outlineLevel="0" collapsed="false">
      <c r="A16" s="474" t="s">
        <v>1107</v>
      </c>
      <c r="B16" s="482" t="s">
        <v>1108</v>
      </c>
      <c r="C16" s="476" t="n">
        <v>217618.5</v>
      </c>
      <c r="D16" s="477" t="n">
        <v>60000</v>
      </c>
      <c r="E16" s="476" t="n">
        <v>167618.5</v>
      </c>
    </row>
    <row r="17" s="478" customFormat="true" ht="46.5" hidden="false" customHeight="true" outlineLevel="0" collapsed="false">
      <c r="A17" s="474" t="s">
        <v>1109</v>
      </c>
      <c r="B17" s="483" t="s">
        <v>1110</v>
      </c>
      <c r="C17" s="476"/>
      <c r="D17" s="477"/>
      <c r="E17" s="476" t="n">
        <f aca="false">E18</f>
        <v>-45000</v>
      </c>
    </row>
    <row r="18" s="478" customFormat="true" ht="49.5" hidden="false" customHeight="true" outlineLevel="0" collapsed="false">
      <c r="A18" s="474" t="s">
        <v>1111</v>
      </c>
      <c r="B18" s="484" t="s">
        <v>1112</v>
      </c>
      <c r="C18" s="476" t="n">
        <f aca="false">SUM(C19)-C21</f>
        <v>-15000</v>
      </c>
      <c r="D18" s="477" t="n">
        <f aca="false">SUM(D19)-D21</f>
        <v>-50000</v>
      </c>
      <c r="E18" s="476" t="n">
        <f aca="false">SUM(E19)-E21</f>
        <v>-45000</v>
      </c>
    </row>
    <row r="19" s="478" customFormat="true" ht="45" hidden="true" customHeight="true" outlineLevel="0" collapsed="false">
      <c r="A19" s="474" t="s">
        <v>1113</v>
      </c>
      <c r="B19" s="485" t="s">
        <v>1114</v>
      </c>
      <c r="C19" s="476"/>
      <c r="D19" s="477"/>
      <c r="E19" s="476"/>
    </row>
    <row r="20" s="478" customFormat="true" ht="20.25" hidden="true" customHeight="true" outlineLevel="0" collapsed="false">
      <c r="A20" s="474" t="s">
        <v>1115</v>
      </c>
      <c r="B20" s="484" t="s">
        <v>1116</v>
      </c>
      <c r="C20" s="476"/>
      <c r="D20" s="477"/>
      <c r="E20" s="476"/>
    </row>
    <row r="21" s="478" customFormat="true" ht="49.5" hidden="false" customHeight="true" outlineLevel="0" collapsed="false">
      <c r="A21" s="474" t="s">
        <v>1117</v>
      </c>
      <c r="B21" s="486" t="s">
        <v>1118</v>
      </c>
      <c r="C21" s="476" t="n">
        <v>15000</v>
      </c>
      <c r="D21" s="477" t="n">
        <v>50000</v>
      </c>
      <c r="E21" s="476" t="n">
        <f aca="false">SUM(E22)</f>
        <v>45000</v>
      </c>
    </row>
    <row r="22" s="478" customFormat="true" ht="66.75" hidden="false" customHeight="true" outlineLevel="0" collapsed="false">
      <c r="A22" s="474" t="s">
        <v>1119</v>
      </c>
      <c r="B22" s="482" t="s">
        <v>1120</v>
      </c>
      <c r="C22" s="476" t="n">
        <v>15000</v>
      </c>
      <c r="D22" s="477"/>
      <c r="E22" s="476" t="n">
        <f aca="false">35000+10000</f>
        <v>45000</v>
      </c>
    </row>
    <row r="23" s="478" customFormat="true" ht="31.5" hidden="false" customHeight="true" outlineLevel="0" collapsed="false">
      <c r="A23" s="474" t="s">
        <v>1121</v>
      </c>
      <c r="B23" s="475" t="s">
        <v>1122</v>
      </c>
      <c r="C23" s="476" t="n">
        <f aca="false">SUM(C24)</f>
        <v>15000</v>
      </c>
      <c r="D23" s="477" t="n">
        <f aca="false">SUM(D24)</f>
        <v>0</v>
      </c>
      <c r="E23" s="476" t="n">
        <f aca="false">SUM(E24)</f>
        <v>20896.4</v>
      </c>
    </row>
    <row r="24" s="478" customFormat="true" ht="32.25" hidden="false" customHeight="true" outlineLevel="0" collapsed="false">
      <c r="A24" s="474" t="s">
        <v>1123</v>
      </c>
      <c r="B24" s="475" t="s">
        <v>1124</v>
      </c>
      <c r="C24" s="476" t="n">
        <f aca="false">SUM(C25)</f>
        <v>15000</v>
      </c>
      <c r="D24" s="477" t="n">
        <f aca="false">SUM(D25)</f>
        <v>0</v>
      </c>
      <c r="E24" s="476" t="n">
        <f aca="false">SUM(E25)</f>
        <v>20896.4</v>
      </c>
    </row>
    <row r="25" s="478" customFormat="true" ht="31.5" hidden="false" customHeight="true" outlineLevel="0" collapsed="false">
      <c r="A25" s="474" t="s">
        <v>1125</v>
      </c>
      <c r="B25" s="475" t="s">
        <v>1126</v>
      </c>
      <c r="C25" s="476" t="n">
        <f aca="false">SUM(C26)</f>
        <v>15000</v>
      </c>
      <c r="D25" s="477" t="n">
        <f aca="false">SUM(D26)</f>
        <v>0</v>
      </c>
      <c r="E25" s="476" t="n">
        <f aca="false">SUM(E26)</f>
        <v>20896.4</v>
      </c>
    </row>
    <row r="26" s="478" customFormat="true" ht="32.25" hidden="false" customHeight="true" outlineLevel="0" collapsed="false">
      <c r="A26" s="474" t="s">
        <v>1127</v>
      </c>
      <c r="B26" s="475" t="s">
        <v>1128</v>
      </c>
      <c r="C26" s="476" t="n">
        <f aca="false">SUM(C27)</f>
        <v>15000</v>
      </c>
      <c r="D26" s="477" t="n">
        <f aca="false">SUM(D27)</f>
        <v>0</v>
      </c>
      <c r="E26" s="476" t="n">
        <f aca="false">SUM(E27)</f>
        <v>20896.4</v>
      </c>
    </row>
    <row r="27" s="478" customFormat="true" ht="38.25" hidden="false" customHeight="true" outlineLevel="0" collapsed="false">
      <c r="A27" s="474" t="s">
        <v>1129</v>
      </c>
      <c r="B27" s="475" t="s">
        <v>1130</v>
      </c>
      <c r="C27" s="476" t="n">
        <v>15000</v>
      </c>
      <c r="D27" s="477"/>
      <c r="E27" s="476" t="n">
        <f aca="false">20000+896.4</f>
        <v>20896.4</v>
      </c>
    </row>
    <row r="28" customFormat="false" ht="35.25" hidden="false" customHeight="true" outlineLevel="0" collapsed="false">
      <c r="A28" s="487" t="s">
        <v>1131</v>
      </c>
      <c r="B28" s="488" t="s">
        <v>1132</v>
      </c>
      <c r="C28" s="489" t="n">
        <f aca="false">C29+C32</f>
        <v>0</v>
      </c>
      <c r="D28" s="489" t="n">
        <f aca="false">D29+D32</f>
        <v>0</v>
      </c>
      <c r="E28" s="490" t="n">
        <f aca="false">E29+E32</f>
        <v>0</v>
      </c>
      <c r="F28" s="478"/>
      <c r="G28" s="478"/>
    </row>
    <row r="29" customFormat="false" ht="30.75" hidden="true" customHeight="true" outlineLevel="0" collapsed="false">
      <c r="A29" s="487" t="s">
        <v>1133</v>
      </c>
      <c r="B29" s="491" t="s">
        <v>1134</v>
      </c>
      <c r="C29" s="489" t="n">
        <f aca="false">SUM(C30)</f>
        <v>0</v>
      </c>
      <c r="D29" s="489" t="n">
        <f aca="false">SUM(D30)</f>
        <v>0</v>
      </c>
      <c r="E29" s="490" t="n">
        <f aca="false">SUM(E30)</f>
        <v>0</v>
      </c>
      <c r="F29" s="478"/>
      <c r="G29" s="478"/>
    </row>
    <row r="30" customFormat="false" ht="123.75" hidden="true" customHeight="true" outlineLevel="0" collapsed="false">
      <c r="A30" s="487" t="s">
        <v>1135</v>
      </c>
      <c r="B30" s="492" t="s">
        <v>1136</v>
      </c>
      <c r="C30" s="489"/>
      <c r="D30" s="489" t="n">
        <f aca="false">SUM(D31)</f>
        <v>0</v>
      </c>
      <c r="E30" s="490"/>
      <c r="F30" s="478"/>
      <c r="G30" s="478"/>
    </row>
    <row r="31" customFormat="false" ht="110.25" hidden="true" customHeight="true" outlineLevel="0" collapsed="false">
      <c r="A31" s="487" t="s">
        <v>1137</v>
      </c>
      <c r="B31" s="482" t="s">
        <v>1138</v>
      </c>
      <c r="C31" s="489" t="n">
        <v>-10000</v>
      </c>
      <c r="D31" s="489"/>
      <c r="E31" s="490"/>
      <c r="F31" s="478"/>
      <c r="G31" s="478"/>
    </row>
    <row r="32" customFormat="false" ht="30" hidden="true" customHeight="true" outlineLevel="0" collapsed="false">
      <c r="A32" s="487" t="s">
        <v>1139</v>
      </c>
      <c r="B32" s="491" t="s">
        <v>1140</v>
      </c>
      <c r="C32" s="489" t="n">
        <f aca="false">SUM(C33)</f>
        <v>0</v>
      </c>
      <c r="D32" s="489" t="n">
        <f aca="false">SUM(D33)</f>
        <v>0</v>
      </c>
      <c r="E32" s="490" t="n">
        <f aca="false">SUM(E33)</f>
        <v>0</v>
      </c>
      <c r="F32" s="478"/>
      <c r="G32" s="478"/>
    </row>
    <row r="33" customFormat="false" ht="30" hidden="true" customHeight="true" outlineLevel="0" collapsed="false">
      <c r="A33" s="487" t="s">
        <v>1141</v>
      </c>
      <c r="B33" s="491" t="s">
        <v>1142</v>
      </c>
      <c r="C33" s="489"/>
      <c r="D33" s="489" t="n">
        <f aca="false">SUM(D34)</f>
        <v>0</v>
      </c>
      <c r="E33" s="490"/>
      <c r="F33" s="478"/>
      <c r="G33" s="478"/>
    </row>
    <row r="34" customFormat="false" ht="45" hidden="true" customHeight="false" outlineLevel="0" collapsed="false">
      <c r="A34" s="487" t="s">
        <v>1143</v>
      </c>
      <c r="B34" s="482" t="s">
        <v>1144</v>
      </c>
      <c r="C34" s="489" t="n">
        <v>10000</v>
      </c>
      <c r="D34" s="489"/>
      <c r="E34" s="490"/>
      <c r="F34" s="478"/>
      <c r="G34" s="478"/>
    </row>
    <row r="35" customFormat="false" ht="30" hidden="false" customHeight="false" outlineLevel="0" collapsed="false">
      <c r="A35" s="487" t="s">
        <v>1145</v>
      </c>
      <c r="B35" s="493" t="s">
        <v>1146</v>
      </c>
      <c r="C35" s="494"/>
      <c r="D35" s="495"/>
      <c r="E35" s="496" t="n">
        <v>0</v>
      </c>
      <c r="F35" s="478"/>
      <c r="G35" s="478"/>
    </row>
  </sheetData>
  <mergeCells count="8">
    <mergeCell ref="C5:D5"/>
    <mergeCell ref="E5:F5"/>
    <mergeCell ref="A6:C6"/>
    <mergeCell ref="A8:A10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1.10208333333333" right="0.315277777777778" top="0.747916666666667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G6:H6"/>
    </sheetView>
  </sheetViews>
  <sheetFormatPr defaultColWidth="9.13671875" defaultRowHeight="15" zeroHeight="false" outlineLevelRow="0" outlineLevelCol="0"/>
  <cols>
    <col collapsed="false" customWidth="true" hidden="false" outlineLevel="0" max="1" min="1" style="463" width="30.56"/>
    <col collapsed="false" customWidth="true" hidden="false" outlineLevel="0" max="2" min="2" style="497" width="56.41"/>
    <col collapsed="false" customWidth="true" hidden="true" outlineLevel="0" max="3" min="3" style="465" width="16.42"/>
    <col collapsed="false" customWidth="true" hidden="true" outlineLevel="0" max="4" min="4" style="466" width="15.28"/>
    <col collapsed="false" customWidth="true" hidden="false" outlineLevel="0" max="5" min="5" style="466" width="14.7"/>
    <col collapsed="false" customWidth="true" hidden="false" outlineLevel="0" max="6" min="6" style="466" width="15.13"/>
    <col collapsed="false" customWidth="false" hidden="false" outlineLevel="0" max="257" min="7" style="466" width="9.14"/>
  </cols>
  <sheetData>
    <row r="1" customFormat="false" ht="12.75" hidden="false" customHeight="false" outlineLevel="0" collapsed="false">
      <c r="B1" s="498"/>
      <c r="C1" s="34" t="s">
        <v>1147</v>
      </c>
      <c r="D1" s="34"/>
      <c r="E1" s="34" t="s">
        <v>1148</v>
      </c>
      <c r="F1" s="34"/>
    </row>
    <row r="2" customFormat="false" ht="12" hidden="false" customHeight="true" outlineLevel="0" collapsed="false">
      <c r="B2" s="499"/>
      <c r="C2" s="467" t="s">
        <v>1091</v>
      </c>
      <c r="D2" s="34"/>
      <c r="E2" s="467" t="s">
        <v>337</v>
      </c>
      <c r="F2" s="34"/>
    </row>
    <row r="3" customFormat="false" ht="12.75" hidden="false" customHeight="false" outlineLevel="0" collapsed="false">
      <c r="B3" s="499"/>
      <c r="C3" s="467" t="s">
        <v>338</v>
      </c>
      <c r="D3" s="34"/>
      <c r="E3" s="467" t="s">
        <v>338</v>
      </c>
      <c r="F3" s="34"/>
    </row>
    <row r="4" customFormat="false" ht="15" hidden="false" customHeight="false" outlineLevel="0" collapsed="false">
      <c r="C4" s="467" t="s">
        <v>339</v>
      </c>
      <c r="D4" s="34"/>
      <c r="E4" s="467" t="s">
        <v>339</v>
      </c>
      <c r="F4" s="34"/>
    </row>
    <row r="5" customFormat="false" ht="17.25" hidden="false" customHeight="true" outlineLevel="0" collapsed="false">
      <c r="C5" s="36" t="s">
        <v>1149</v>
      </c>
      <c r="D5" s="36"/>
      <c r="E5" s="36" t="s">
        <v>340</v>
      </c>
      <c r="F5" s="36"/>
    </row>
    <row r="6" customFormat="false" ht="75.75" hidden="false" customHeight="true" outlineLevel="0" collapsed="false">
      <c r="A6" s="470" t="s">
        <v>1150</v>
      </c>
      <c r="B6" s="470"/>
      <c r="C6" s="470"/>
    </row>
    <row r="7" s="465" customFormat="true" ht="15" hidden="false" customHeight="false" outlineLevel="0" collapsed="false">
      <c r="A7" s="463"/>
      <c r="B7" s="497"/>
    </row>
    <row r="8" s="465" customFormat="true" ht="12.75" hidden="false" customHeight="true" outlineLevel="0" collapsed="false">
      <c r="A8" s="471" t="s">
        <v>1094</v>
      </c>
      <c r="B8" s="472" t="s">
        <v>1095</v>
      </c>
      <c r="C8" s="471" t="s">
        <v>1151</v>
      </c>
      <c r="D8" s="471" t="s">
        <v>1152</v>
      </c>
      <c r="E8" s="471" t="s">
        <v>1152</v>
      </c>
      <c r="F8" s="471" t="s">
        <v>1153</v>
      </c>
    </row>
    <row r="9" s="465" customFormat="true" ht="11.25" hidden="false" customHeight="true" outlineLevel="0" collapsed="false">
      <c r="A9" s="471"/>
      <c r="B9" s="472"/>
      <c r="C9" s="471"/>
      <c r="D9" s="471"/>
      <c r="E9" s="471"/>
      <c r="F9" s="471"/>
    </row>
    <row r="10" s="500" customFormat="true" ht="37.5" hidden="false" customHeight="true" outlineLevel="0" collapsed="false">
      <c r="A10" s="471"/>
      <c r="B10" s="472"/>
      <c r="C10" s="471"/>
      <c r="D10" s="471"/>
      <c r="E10" s="471"/>
      <c r="F10" s="471"/>
    </row>
    <row r="11" s="501" customFormat="true" ht="34.5" hidden="false" customHeight="true" outlineLevel="0" collapsed="false">
      <c r="A11" s="474" t="s">
        <v>1097</v>
      </c>
      <c r="B11" s="475" t="s">
        <v>1098</v>
      </c>
      <c r="C11" s="476" t="e">
        <f aca="false">C12+C18+C23+#REF!</f>
        <v>#REF!</v>
      </c>
      <c r="D11" s="476" t="e">
        <f aca="false">D12+D18+D23+#REF!</f>
        <v>#REF!</v>
      </c>
      <c r="E11" s="476" t="n">
        <f aca="false">E12+E18+E23</f>
        <v>47312.9</v>
      </c>
      <c r="F11" s="476" t="n">
        <f aca="false">F12+F18+F23</f>
        <v>52603.8</v>
      </c>
    </row>
    <row r="12" s="501" customFormat="true" ht="30" hidden="false" customHeight="true" outlineLevel="0" collapsed="false">
      <c r="A12" s="474" t="s">
        <v>1099</v>
      </c>
      <c r="B12" s="480" t="s">
        <v>1100</v>
      </c>
      <c r="C12" s="476" t="n">
        <f aca="false">SUM(C13-C15)</f>
        <v>53800.5</v>
      </c>
      <c r="D12" s="476" t="n">
        <f aca="false">SUM(D13-D15)</f>
        <v>26307.7</v>
      </c>
      <c r="E12" s="476" t="n">
        <f aca="false">SUM(E13-E15)</f>
        <v>68712.9</v>
      </c>
      <c r="F12" s="476" t="n">
        <f aca="false">SUM(F13-F15)</f>
        <v>79603.8</v>
      </c>
    </row>
    <row r="13" s="501" customFormat="true" ht="30" hidden="false" customHeight="true" outlineLevel="0" collapsed="false">
      <c r="A13" s="474" t="s">
        <v>1101</v>
      </c>
      <c r="B13" s="480" t="s">
        <v>1102</v>
      </c>
      <c r="C13" s="476" t="n">
        <f aca="false">SUM(C14)</f>
        <v>345414.6</v>
      </c>
      <c r="D13" s="476" t="n">
        <f aca="false">SUM(D14)</f>
        <v>371722.3</v>
      </c>
      <c r="E13" s="476" t="n">
        <f aca="false">SUM(E14)</f>
        <v>115450.8</v>
      </c>
      <c r="F13" s="476" t="n">
        <f aca="false">SUM(F14)</f>
        <v>195054.6</v>
      </c>
    </row>
    <row r="14" s="501" customFormat="true" ht="45" hidden="false" customHeight="false" outlineLevel="0" collapsed="false">
      <c r="A14" s="474" t="s">
        <v>1103</v>
      </c>
      <c r="B14" s="482" t="s">
        <v>1104</v>
      </c>
      <c r="C14" s="476" t="n">
        <f aca="false">233995.6+28800.5+82618.5</f>
        <v>345414.6</v>
      </c>
      <c r="D14" s="476" t="n">
        <f aca="false">229342+33454.1+4907.7+82618.5+21400</f>
        <v>371722.3</v>
      </c>
      <c r="E14" s="476" t="n">
        <f aca="false">246737.9+78912.4-199.5-10000-200000</f>
        <v>115450.8</v>
      </c>
      <c r="F14" s="476" t="n">
        <f aca="false">325450.8+79603.8-10000-200000</f>
        <v>195054.6</v>
      </c>
    </row>
    <row r="15" s="501" customFormat="true" ht="46.5" hidden="false" customHeight="true" outlineLevel="0" collapsed="false">
      <c r="A15" s="474" t="s">
        <v>1105</v>
      </c>
      <c r="B15" s="483" t="s">
        <v>1106</v>
      </c>
      <c r="C15" s="476" t="n">
        <f aca="false">SUM(C16)</f>
        <v>291614.1</v>
      </c>
      <c r="D15" s="476" t="n">
        <f aca="false">SUM(D16)</f>
        <v>345414.6</v>
      </c>
      <c r="E15" s="476" t="n">
        <f aca="false">SUM(E16)</f>
        <v>46737.9</v>
      </c>
      <c r="F15" s="476" t="n">
        <f aca="false">SUM(E14)</f>
        <v>115450.8</v>
      </c>
    </row>
    <row r="16" s="501" customFormat="true" ht="57" hidden="false" customHeight="true" outlineLevel="0" collapsed="false">
      <c r="A16" s="474" t="s">
        <v>1107</v>
      </c>
      <c r="B16" s="482" t="s">
        <v>1108</v>
      </c>
      <c r="C16" s="476" t="n">
        <f aca="false">208995.6+82618.5</f>
        <v>291614.1</v>
      </c>
      <c r="D16" s="476" t="n">
        <f aca="false">233995.6+28800.5+82618.5</f>
        <v>345414.6</v>
      </c>
      <c r="E16" s="476" t="n">
        <f aca="false">246737.9-200000</f>
        <v>46737.9</v>
      </c>
      <c r="F16" s="476" t="n">
        <f aca="false">325450.8-10000-200000</f>
        <v>115450.8</v>
      </c>
    </row>
    <row r="17" s="501" customFormat="true" ht="44.25" hidden="false" customHeight="true" outlineLevel="0" collapsed="false">
      <c r="A17" s="474" t="s">
        <v>1109</v>
      </c>
      <c r="B17" s="483" t="s">
        <v>1110</v>
      </c>
      <c r="C17" s="476"/>
      <c r="D17" s="477"/>
      <c r="E17" s="476" t="n">
        <f aca="false">E18</f>
        <v>-21400</v>
      </c>
      <c r="F17" s="476" t="n">
        <f aca="false">F18</f>
        <v>-27000</v>
      </c>
    </row>
    <row r="18" s="501" customFormat="true" ht="49.5" hidden="false" customHeight="true" outlineLevel="0" collapsed="false">
      <c r="A18" s="474" t="s">
        <v>1111</v>
      </c>
      <c r="B18" s="484" t="s">
        <v>1112</v>
      </c>
      <c r="C18" s="476" t="n">
        <f aca="false">SUM(C19)-C21</f>
        <v>-25000</v>
      </c>
      <c r="D18" s="477" t="n">
        <f aca="false">SUM(D19)-D21</f>
        <v>-21400</v>
      </c>
      <c r="E18" s="476" t="n">
        <f aca="false">SUM(E19)-E21</f>
        <v>-21400</v>
      </c>
      <c r="F18" s="476" t="n">
        <f aca="false">SUM(F19)-F21</f>
        <v>-27000</v>
      </c>
    </row>
    <row r="19" s="501" customFormat="true" ht="45" hidden="true" customHeight="true" outlineLevel="0" collapsed="false">
      <c r="A19" s="474" t="s">
        <v>1113</v>
      </c>
      <c r="B19" s="484" t="s">
        <v>1114</v>
      </c>
      <c r="C19" s="476"/>
      <c r="D19" s="476"/>
      <c r="E19" s="476"/>
      <c r="F19" s="476"/>
    </row>
    <row r="20" s="478" customFormat="true" ht="45" hidden="true" customHeight="true" outlineLevel="0" collapsed="false">
      <c r="A20" s="474" t="s">
        <v>1115</v>
      </c>
      <c r="B20" s="484" t="s">
        <v>1116</v>
      </c>
      <c r="C20" s="476"/>
      <c r="D20" s="476"/>
      <c r="E20" s="476"/>
      <c r="F20" s="476"/>
    </row>
    <row r="21" s="478" customFormat="true" ht="48.75" hidden="false" customHeight="true" outlineLevel="0" collapsed="false">
      <c r="A21" s="474" t="s">
        <v>1117</v>
      </c>
      <c r="B21" s="486" t="s">
        <v>1118</v>
      </c>
      <c r="C21" s="476" t="n">
        <f aca="false">SUM(C22)</f>
        <v>25000</v>
      </c>
      <c r="D21" s="476" t="n">
        <f aca="false">SUM(D22)</f>
        <v>21400</v>
      </c>
      <c r="E21" s="476" t="n">
        <f aca="false">SUM(E22)</f>
        <v>21400</v>
      </c>
      <c r="F21" s="476" t="n">
        <f aca="false">SUM(F22)</f>
        <v>27000</v>
      </c>
    </row>
    <row r="22" s="478" customFormat="true" ht="60" hidden="false" customHeight="true" outlineLevel="0" collapsed="false">
      <c r="A22" s="474" t="s">
        <v>1119</v>
      </c>
      <c r="B22" s="482" t="s">
        <v>1154</v>
      </c>
      <c r="C22" s="476" t="n">
        <v>25000</v>
      </c>
      <c r="D22" s="476" t="n">
        <v>21400</v>
      </c>
      <c r="E22" s="476" t="n">
        <v>21400</v>
      </c>
      <c r="F22" s="476" t="n">
        <v>27000</v>
      </c>
    </row>
    <row r="23" s="501" customFormat="true" ht="32.25" hidden="true" customHeight="true" outlineLevel="0" collapsed="false">
      <c r="A23" s="474" t="s">
        <v>1121</v>
      </c>
      <c r="B23" s="475" t="s">
        <v>1155</v>
      </c>
      <c r="C23" s="477" t="n">
        <f aca="false">SUM(C24)</f>
        <v>0</v>
      </c>
      <c r="D23" s="477" t="n">
        <f aca="false">SUM(D24)</f>
        <v>0</v>
      </c>
      <c r="E23" s="478"/>
      <c r="F23" s="478"/>
    </row>
    <row r="24" s="501" customFormat="true" ht="32.25" hidden="true" customHeight="true" outlineLevel="0" collapsed="false">
      <c r="A24" s="474" t="s">
        <v>1123</v>
      </c>
      <c r="B24" s="475" t="s">
        <v>1124</v>
      </c>
      <c r="C24" s="477" t="n">
        <f aca="false">SUM(C25)</f>
        <v>0</v>
      </c>
      <c r="D24" s="477" t="n">
        <f aca="false">SUM(D25)</f>
        <v>0</v>
      </c>
      <c r="E24" s="478"/>
      <c r="F24" s="478"/>
    </row>
    <row r="25" s="501" customFormat="true" ht="32.25" hidden="true" customHeight="true" outlineLevel="0" collapsed="false">
      <c r="A25" s="474" t="s">
        <v>1125</v>
      </c>
      <c r="B25" s="475" t="s">
        <v>1126</v>
      </c>
      <c r="C25" s="477" t="n">
        <f aca="false">SUM(C26)</f>
        <v>0</v>
      </c>
      <c r="D25" s="477" t="n">
        <f aca="false">SUM(D26)</f>
        <v>0</v>
      </c>
      <c r="E25" s="478"/>
      <c r="F25" s="478"/>
    </row>
    <row r="26" s="501" customFormat="true" ht="32.25" hidden="true" customHeight="true" outlineLevel="0" collapsed="false">
      <c r="A26" s="474" t="s">
        <v>1127</v>
      </c>
      <c r="B26" s="475" t="s">
        <v>1128</v>
      </c>
      <c r="C26" s="477" t="n">
        <f aca="false">SUM(C27)</f>
        <v>0</v>
      </c>
      <c r="D26" s="477" t="n">
        <f aca="false">SUM(D27)</f>
        <v>0</v>
      </c>
      <c r="E26" s="478"/>
      <c r="F26" s="478"/>
    </row>
    <row r="27" s="478" customFormat="true" ht="38.25" hidden="true" customHeight="true" outlineLevel="0" collapsed="false">
      <c r="A27" s="474" t="s">
        <v>1129</v>
      </c>
      <c r="B27" s="475" t="s">
        <v>1130</v>
      </c>
      <c r="C27" s="477"/>
      <c r="D27" s="477"/>
    </row>
    <row r="28" customFormat="false" ht="33" hidden="true" customHeight="true" outlineLevel="0" collapsed="false">
      <c r="A28" s="487" t="s">
        <v>1131</v>
      </c>
      <c r="B28" s="488" t="s">
        <v>1132</v>
      </c>
      <c r="C28" s="489" t="n">
        <f aca="false">C29+C32</f>
        <v>0</v>
      </c>
      <c r="D28" s="489" t="n">
        <f aca="false">D29+D32</f>
        <v>0</v>
      </c>
      <c r="E28" s="478"/>
      <c r="F28" s="478"/>
    </row>
    <row r="29" customFormat="false" ht="0.75" hidden="true" customHeight="true" outlineLevel="0" collapsed="false">
      <c r="A29" s="487" t="s">
        <v>1133</v>
      </c>
      <c r="B29" s="491" t="s">
        <v>1134</v>
      </c>
      <c r="C29" s="489" t="n">
        <f aca="false">SUM(C30)</f>
        <v>0</v>
      </c>
      <c r="D29" s="489" t="n">
        <f aca="false">SUM(D30)</f>
        <v>0</v>
      </c>
      <c r="E29" s="478"/>
      <c r="F29" s="478"/>
    </row>
    <row r="30" customFormat="false" ht="128.25" hidden="true" customHeight="true" outlineLevel="0" collapsed="false">
      <c r="A30" s="487" t="s">
        <v>1135</v>
      </c>
      <c r="B30" s="492" t="s">
        <v>1136</v>
      </c>
      <c r="C30" s="489" t="n">
        <f aca="false">SUM(C31)</f>
        <v>0</v>
      </c>
      <c r="D30" s="489" t="n">
        <f aca="false">SUM(D31)</f>
        <v>0</v>
      </c>
      <c r="E30" s="478"/>
      <c r="F30" s="478"/>
    </row>
    <row r="31" customFormat="false" ht="42.75" hidden="true" customHeight="true" outlineLevel="0" collapsed="false">
      <c r="A31" s="487" t="s">
        <v>1137</v>
      </c>
      <c r="B31" s="482" t="s">
        <v>1138</v>
      </c>
      <c r="C31" s="489"/>
      <c r="D31" s="489"/>
      <c r="E31" s="478"/>
      <c r="F31" s="478"/>
    </row>
    <row r="32" customFormat="false" ht="30" hidden="true" customHeight="true" outlineLevel="0" collapsed="false">
      <c r="A32" s="487" t="s">
        <v>1139</v>
      </c>
      <c r="B32" s="491" t="s">
        <v>1140</v>
      </c>
      <c r="C32" s="489" t="n">
        <f aca="false">SUM(C33)</f>
        <v>0</v>
      </c>
      <c r="D32" s="489" t="n">
        <f aca="false">SUM(D33)</f>
        <v>0</v>
      </c>
      <c r="E32" s="478"/>
      <c r="F32" s="478"/>
    </row>
    <row r="33" customFormat="false" ht="30" hidden="true" customHeight="true" outlineLevel="0" collapsed="false">
      <c r="A33" s="487" t="s">
        <v>1141</v>
      </c>
      <c r="B33" s="491" t="s">
        <v>1142</v>
      </c>
      <c r="C33" s="489" t="n">
        <f aca="false">SUM(C34)</f>
        <v>0</v>
      </c>
      <c r="D33" s="489" t="n">
        <f aca="false">SUM(D34)</f>
        <v>0</v>
      </c>
      <c r="E33" s="478"/>
      <c r="F33" s="478"/>
    </row>
    <row r="34" customFormat="false" ht="45" hidden="true" customHeight="true" outlineLevel="0" collapsed="false">
      <c r="A34" s="487" t="s">
        <v>1143</v>
      </c>
      <c r="B34" s="482" t="s">
        <v>1144</v>
      </c>
      <c r="C34" s="489"/>
      <c r="D34" s="489"/>
      <c r="E34" s="478"/>
      <c r="F34" s="478"/>
    </row>
    <row r="35" customFormat="false" ht="15" hidden="true" customHeight="false" outlineLevel="0" collapsed="false">
      <c r="A35" s="502"/>
      <c r="C35" s="503"/>
      <c r="D35" s="478"/>
      <c r="E35" s="478"/>
      <c r="F35" s="478"/>
    </row>
  </sheetData>
  <mergeCells count="9">
    <mergeCell ref="C5:D5"/>
    <mergeCell ref="E5:F5"/>
    <mergeCell ref="A6:C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1.10208333333333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Julia</cp:lastModifiedBy>
  <cp:lastPrinted>2015-07-16T03:44:33Z</cp:lastPrinted>
  <dcterms:modified xsi:type="dcterms:W3CDTF">2015-07-22T07:45:46Z</dcterms:modified>
  <cp:revision>0</cp:revision>
  <dc:subject/>
  <dc:title/>
</cp:coreProperties>
</file>