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62">
  <si>
    <t xml:space="preserve">Приложение </t>
  </si>
  <si>
    <t xml:space="preserve">к решению Собрания</t>
  </si>
  <si>
    <t xml:space="preserve"> депутатов</t>
  </si>
  <si>
    <t xml:space="preserve">от 13.12.2006 г.  №10  </t>
  </si>
  <si>
    <t xml:space="preserve">Ведомственная структура расходов</t>
  </si>
  <si>
    <t xml:space="preserve"> бюджета округа на 2007 год</t>
  </si>
  <si>
    <t xml:space="preserve">Наименование</t>
  </si>
  <si>
    <t xml:space="preserve">Коды ведомственной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одкод вида расх.</t>
  </si>
  <si>
    <t xml:space="preserve">(тыс. руб.)</t>
  </si>
  <si>
    <t xml:space="preserve"> Собрание депутатов Миасского городск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Центральный аппарат</t>
  </si>
  <si>
    <t xml:space="preserve"> 01 </t>
  </si>
  <si>
    <t xml:space="preserve">005</t>
  </si>
  <si>
    <t xml:space="preserve">0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Члены законодательной (представительной) власти местного самоуправления</t>
  </si>
  <si>
    <t xml:space="preserve">027</t>
  </si>
  <si>
    <t xml:space="preserve">Другие общегосударственные вопросы</t>
  </si>
  <si>
    <t xml:space="preserve">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Контрольно - Счетная палата</t>
  </si>
  <si>
    <t xml:space="preserve">00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итель счетной палаты органа местного самоуправления</t>
  </si>
  <si>
    <t xml:space="preserve">083</t>
  </si>
  <si>
    <t xml:space="preserve">Реализация 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стройству и землепользованию</t>
  </si>
  <si>
    <t xml:space="preserve">4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214</t>
  </si>
  <si>
    <t xml:space="preserve">Администрация </t>
  </si>
  <si>
    <t xml:space="preserve">003</t>
  </si>
  <si>
    <t xml:space="preserve">Функционирование Правительства РВ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42</t>
  </si>
  <si>
    <t xml:space="preserve">Судебная система</t>
  </si>
  <si>
    <t xml:space="preserve">05</t>
  </si>
  <si>
    <t xml:space="preserve">Реформирование государственной  службы РФ</t>
  </si>
  <si>
    <t xml:space="preserve">519 00 00 </t>
  </si>
  <si>
    <t xml:space="preserve">Субвенции, переданные органам муниципальных образований, для осуществления государственных полномочий по составлению списков кандидатов в присяжные заседатели федеральных судов общей юрисдикции  в  РФ</t>
  </si>
  <si>
    <t xml:space="preserve">07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власти местного самоуправления</t>
  </si>
  <si>
    <t xml:space="preserve">097</t>
  </si>
  <si>
    <t xml:space="preserve">Программа социально-экономического развития Миасского городского округа </t>
  </si>
  <si>
    <t xml:space="preserve">Информационные технологии и связь</t>
  </si>
  <si>
    <t xml:space="preserve">330 00 00</t>
  </si>
  <si>
    <t xml:space="preserve">Информатика</t>
  </si>
  <si>
    <t xml:space="preserve">381</t>
  </si>
  <si>
    <t xml:space="preserve">Дворцы и дома культуры, другие учреждения культуры и СМИ</t>
  </si>
  <si>
    <t xml:space="preserve">440 00 00</t>
  </si>
  <si>
    <t xml:space="preserve">Обеспечение деятельности подведомственных учреждений</t>
  </si>
  <si>
    <t xml:space="preserve">327</t>
  </si>
  <si>
    <t xml:space="preserve">Фонд компенсаций</t>
  </si>
  <si>
    <t xml:space="preserve">Подготовка и проведение сельскохозяйственной переписи</t>
  </si>
  <si>
    <t xml:space="preserve">617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 00 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020000</t>
  </si>
  <si>
    <t xml:space="preserve">253</t>
  </si>
  <si>
    <t xml:space="preserve">Органы юстиции</t>
  </si>
  <si>
    <t xml:space="preserve">Регистрация актов гражданского состояния</t>
  </si>
  <si>
    <t xml:space="preserve">608</t>
  </si>
  <si>
    <t xml:space="preserve">Предупреждение и ликвидация последствий ЧС и СБ, гражданская оборона</t>
  </si>
  <si>
    <t xml:space="preserve">09</t>
  </si>
  <si>
    <t xml:space="preserve">Мероприятия по предупреждению и ликвидации ЧС и СБ</t>
  </si>
  <si>
    <t xml:space="preserve">218 00 00</t>
  </si>
  <si>
    <t xml:space="preserve">Расходы связанные с предупреждением и ликвидацией последствий ЧС и СБ природного и техногенного характера</t>
  </si>
  <si>
    <t xml:space="preserve">260</t>
  </si>
  <si>
    <t xml:space="preserve">Реализция государственны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вязь и информатика</t>
  </si>
  <si>
    <t xml:space="preserve">Мероприятия в обс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Целевые программы муниципальных образований</t>
  </si>
  <si>
    <t xml:space="preserve">7950000</t>
  </si>
  <si>
    <t xml:space="preserve">Государственная поддержка малого предпринимательства</t>
  </si>
  <si>
    <t xml:space="preserve">521</t>
  </si>
  <si>
    <t xml:space="preserve">Программа поддержки и развития малого предпринимательства  Миасского городского округа на 2006-2008гг.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Субсидии</t>
  </si>
  <si>
    <t xml:space="preserve">197</t>
  </si>
  <si>
    <t xml:space="preserve">Мероприятия в области жилищного хозяйства по строительству, реконструкции и приобретению жилых домов.</t>
  </si>
  <si>
    <t xml:space="preserve">410</t>
  </si>
  <si>
    <t xml:space="preserve">Национальный проект "Доступное и комфортное жилье - гражданам России" на территории МГО на 2006-2010 гг., Подпрограмма "Переселение граждан из ветхого и аварийного жилищного фонда"</t>
  </si>
  <si>
    <t xml:space="preserve">Мероприятия по сбору и удалению твердых и житких отходов</t>
  </si>
  <si>
    <t xml:space="preserve">400 00 00</t>
  </si>
  <si>
    <t xml:space="preserve">Удаление и очистка житких отходов</t>
  </si>
  <si>
    <t xml:space="preserve">441</t>
  </si>
  <si>
    <t xml:space="preserve">Коммунальное хозяйство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Поддержка коммунального хозяйства субъектов РФ</t>
  </si>
  <si>
    <t xml:space="preserve">351 00 00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Программа мероприятий по экономии хоз.питьевой воды в г.Миассе на 2001-2005гг.</t>
  </si>
  <si>
    <t xml:space="preserve">Долгосрочная программа водоснабжения частного сектора на 2003-2006гг. </t>
  </si>
  <si>
    <t xml:space="preserve">Мероприятия по благоустройству городских и сельских поселений</t>
  </si>
  <si>
    <t xml:space="preserve">412</t>
  </si>
  <si>
    <t xml:space="preserve">Программа содержания и благоустройства кладбищ Миасского городского округа до 2010 года</t>
  </si>
  <si>
    <t xml:space="preserve">Другие вопросы в области жилищно-коммунального хозяйства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Программа газификации"</t>
  </si>
  <si>
    <t xml:space="preserve">Региональные целевые программы</t>
  </si>
  <si>
    <t xml:space="preserve">522 00 00</t>
  </si>
  <si>
    <t xml:space="preserve">Строительство объектов для нужд отрасли</t>
  </si>
  <si>
    <t xml:space="preserve">213</t>
  </si>
  <si>
    <t xml:space="preserve">522 00 00 </t>
  </si>
  <si>
    <t xml:space="preserve">795 00 00</t>
  </si>
  <si>
    <t xml:space="preserve">Национальный проект "Доступное и комфортное жилье - гражданам России" на территории МГО на 2006-2010 гг., Подпрограмма "Модернизация объектов коммунальной инфраструктуры"</t>
  </si>
  <si>
    <t xml:space="preserve">Мероприятия по реформированию жилищно-коммунального хозяйства</t>
  </si>
  <si>
    <t xml:space="preserve">571</t>
  </si>
  <si>
    <t xml:space="preserve">Программа содержания и благоустройства кладбищ Миасского городского округа до 2010 г.</t>
  </si>
  <si>
    <t xml:space="preserve">Программа "Реконструкция и модернизация системы наружного освещения округа с обеспечением приборного учета электроэнергии" на 2007 год (проект)</t>
  </si>
  <si>
    <t xml:space="preserve">Программа по ремонту кровель жилого фонда МГО на 2007 год (проект)</t>
  </si>
  <si>
    <t xml:space="preserve">Программа мероприятий по экономии хоз-питьевой воды и улучшению экологической обстановки МГО (проект) </t>
  </si>
  <si>
    <t xml:space="preserve">Программа водоснабжения частного сектора  (проект)</t>
  </si>
  <si>
    <t xml:space="preserve">Программа энергосбережения в МГО(проект)</t>
  </si>
  <si>
    <t xml:space="preserve">Программа по поддержанию дорог и дорожных сооружений МГО в проезжем состоянии (проект)</t>
  </si>
  <si>
    <t xml:space="preserve">Программа по реализации наказов избирателей (проект)</t>
  </si>
  <si>
    <t xml:space="preserve">Охрана окружающей  среды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е</t>
  </si>
  <si>
    <t xml:space="preserve">410 00 00</t>
  </si>
  <si>
    <t xml:space="preserve">Природоохранные мероприятия</t>
  </si>
  <si>
    <t xml:space="preserve">443</t>
  </si>
  <si>
    <t xml:space="preserve">Программа "Экология МО "город Миасс на 2001-2005 гг."</t>
  </si>
  <si>
    <t xml:space="preserve">Природоохранные учреждения</t>
  </si>
  <si>
    <t xml:space="preserve">411 00 00</t>
  </si>
  <si>
    <t xml:space="preserve">Программа "Экология  Миасского городского округа" на 2006-2010гг.</t>
  </si>
  <si>
    <t xml:space="preserve">Другие вопросы в области охраны окружающей среды</t>
  </si>
  <si>
    <t xml:space="preserve">Национальный проект "Доступное и комфортное жилье - гражданам России" Подпрограмма " Модернизация объектов коммунальной инфраструктуры" Реконструкция коллектора</t>
  </si>
  <si>
    <t xml:space="preserve">5220000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Учреждения по внешкольной работе с детьми</t>
  </si>
  <si>
    <t xml:space="preserve">423 00 00 </t>
  </si>
  <si>
    <t xml:space="preserve">423 00 00</t>
  </si>
  <si>
    <t xml:space="preserve">Детские дома</t>
  </si>
  <si>
    <t xml:space="preserve">424 00 00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здравоохранения и спорта</t>
  </si>
  <si>
    <t xml:space="preserve">Культура, искусство и кинемотография</t>
  </si>
  <si>
    <t xml:space="preserve">Культура </t>
  </si>
  <si>
    <t xml:space="preserve">Библиотеки</t>
  </si>
  <si>
    <t xml:space="preserve">442 00 00</t>
  </si>
  <si>
    <t xml:space="preserve">Здравоохранение и спорт</t>
  </si>
  <si>
    <t xml:space="preserve">Здравоохранение </t>
  </si>
  <si>
    <t xml:space="preserve">Больницы, клиники, госпитали, МСЧ</t>
  </si>
  <si>
    <t xml:space="preserve">470 00 00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Станции скорой и неотложной помощи</t>
  </si>
  <si>
    <t xml:space="preserve">477 00 00</t>
  </si>
  <si>
    <t xml:space="preserve">Спорт и физическая культура</t>
  </si>
  <si>
    <t xml:space="preserve">Физкультурно-оздоровительная работа и спортивные  мероприятия 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Программа по реализации национального проекта "Здоровье"   на территории Миасского городского округа на 2006-2010 годы</t>
  </si>
  <si>
    <t xml:space="preserve">Социальная политика</t>
  </si>
  <si>
    <t xml:space="preserve">1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Другие вопросы в области социальной политики</t>
  </si>
  <si>
    <t xml:space="preserve">Меры социальной поддержки граждан</t>
  </si>
  <si>
    <t xml:space="preserve">505 00 00</t>
  </si>
  <si>
    <t xml:space="preserve">Расходы на оказание социальной помощи</t>
  </si>
  <si>
    <t xml:space="preserve">483</t>
  </si>
  <si>
    <t xml:space="preserve">Национальный проект "Доступное и комфортное жилье - гражданам России" Подпрограмма "Обеспечение жильем молодых семей"</t>
  </si>
  <si>
    <t xml:space="preserve">Национальный проект "Доступное и комфортное жилье - гражданам России" Подпрограмма "Обеспечение жильем работников бюджетной сферы"</t>
  </si>
  <si>
    <t xml:space="preserve">Реализация государственные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482</t>
  </si>
  <si>
    <t xml:space="preserve">Национальный проект "Доступное и комфортное жилье - гражданам России" на территории МГО на 2006-2010 гг., Подпрограмма "Обеспечение жильем молодых семей"</t>
  </si>
  <si>
    <t xml:space="preserve">Национальный проект "Доступное и комфортное жилье - гражданам России" на территории МГО на 2006-2010 гг., Подпрограмма "Обеспечение жильем работников бюджетной сферы"</t>
  </si>
  <si>
    <t xml:space="preserve">Мероприятия, посвещенные 60 -летию Победы в ВОВ</t>
  </si>
  <si>
    <t xml:space="preserve">10 </t>
  </si>
  <si>
    <t xml:space="preserve">340</t>
  </si>
  <si>
    <t xml:space="preserve">Финансовое управление </t>
  </si>
  <si>
    <t xml:space="preserve">004</t>
  </si>
  <si>
    <t xml:space="preserve">Расходы, связанные с выполнением других обязательств государства</t>
  </si>
  <si>
    <t xml:space="preserve">Обслуживание государственного и муниципального долга</t>
  </si>
  <si>
    <t xml:space="preserve">12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13</t>
  </si>
  <si>
    <t xml:space="preserve">070 00 00</t>
  </si>
  <si>
    <t xml:space="preserve">Резервные фонды органов местного самоуправления</t>
  </si>
  <si>
    <t xml:space="preserve">184</t>
  </si>
  <si>
    <t xml:space="preserve">в том числе на ликвидацию чрезвычайных ситуаций</t>
  </si>
  <si>
    <t xml:space="preserve">Управление социальной защиты населения </t>
  </si>
  <si>
    <t xml:space="preserve">Иные безвозмездные и безвозвратные перечисления </t>
  </si>
  <si>
    <t xml:space="preserve">520 00 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Реализация государственных функций в области социальной политики</t>
  </si>
  <si>
    <t xml:space="preserve">Социальное обеспечение населе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Обеспечение мер по социальной поддержке ветеранов труда</t>
  </si>
  <si>
    <t xml:space="preserve">563</t>
  </si>
  <si>
    <t xml:space="preserve">Ежемесячное пособие на ребенка гражданам, имеющим детей, из бюджетов субъектов РФ и местных бюджетов </t>
  </si>
  <si>
    <t xml:space="preserve">749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519 00 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494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610</t>
  </si>
  <si>
    <t xml:space="preserve">Оплата жилищно-коммунальных услуг отдельным категориям граждан</t>
  </si>
  <si>
    <t xml:space="preserve">611</t>
  </si>
  <si>
    <t xml:space="preserve">Областная целевая программа "О мерах социальной защиты инвалидов в Челябинской области" на 2004-2006 годы</t>
  </si>
  <si>
    <t xml:space="preserve">Борьба с беспризорностью, опека, попечительство</t>
  </si>
  <si>
    <t xml:space="preserve">Мероприятия по борьбе с беспризорностью, опеке и попечительству</t>
  </si>
  <si>
    <t xml:space="preserve">511 00 00 </t>
  </si>
  <si>
    <t xml:space="preserve">Другие пособия и компенсации</t>
  </si>
  <si>
    <t xml:space="preserve">755</t>
  </si>
  <si>
    <t xml:space="preserve">МУ "Комитет по управлению имуществом и земельным отношениям"</t>
  </si>
  <si>
    <t xml:space="preserve">006</t>
  </si>
  <si>
    <t xml:space="preserve">Управление внутренних дел</t>
  </si>
  <si>
    <t xml:space="preserve">007</t>
  </si>
  <si>
    <t xml:space="preserve">Вещевое обеспечение</t>
  </si>
  <si>
    <t xml:space="preserve">03 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Пособия и компенсации военнослужащим, приравненным к ним лицам, а так же уволенным из их числа</t>
  </si>
  <si>
    <t xml:space="preserve">472</t>
  </si>
  <si>
    <t xml:space="preserve">Другие вопросы в области национальной безопасности и правоохранительной деятельности</t>
  </si>
  <si>
    <t xml:space="preserve">Комплесная программа профилактики правонарушений и усиления борьбы с преступностью на территории МГО на 2006-2010гг.</t>
  </si>
  <si>
    <t xml:space="preserve">Программа противопожарных мероприятий на 2007-2008гг. В УВД г.Миасса</t>
  </si>
  <si>
    <t xml:space="preserve">МГУ "Образование"</t>
  </si>
  <si>
    <t xml:space="preserve">008</t>
  </si>
  <si>
    <t xml:space="preserve">Общеэкономические вопросы</t>
  </si>
  <si>
    <t xml:space="preserve">Иные безвозмездные и безвозвратные перечисления</t>
  </si>
  <si>
    <t xml:space="preserve">520 00 00 </t>
  </si>
  <si>
    <t xml:space="preserve">Организация общественных работ</t>
  </si>
  <si>
    <t xml:space="preserve">Школы- интернаты</t>
  </si>
  <si>
    <t xml:space="preserve">422 00 00</t>
  </si>
  <si>
    <t xml:space="preserve">Специальные (коррекционные) учреждения </t>
  </si>
  <si>
    <t xml:space="preserve">433 00 00</t>
  </si>
  <si>
    <t xml:space="preserve">Ежемесячное денежное вознаграждение за классное руководство в государственных и муниципальных образовательных школах</t>
  </si>
  <si>
    <t xml:space="preserve">623</t>
  </si>
  <si>
    <t xml:space="preserve">Другие вопросы в области образования</t>
  </si>
  <si>
    <t xml:space="preserve">Учебно-методические кабинеты, ЦБ, группы хозяйственного обслуживания</t>
  </si>
  <si>
    <t xml:space="preserve">452 00 00</t>
  </si>
  <si>
    <t xml:space="preserve">Государственная поддержка в сфере образования</t>
  </si>
  <si>
    <t xml:space="preserve">285</t>
  </si>
  <si>
    <t xml:space="preserve">           Областная целевая программа "Развития дошкольного образования в ЧО "</t>
  </si>
  <si>
    <t xml:space="preserve">Программа по реализации приоритетного национального проекта "Образование" в Миасском городском округе на 2006-2007гг. </t>
  </si>
  <si>
    <t xml:space="preserve">Программа противопожарной защиты образовательных учреждений на 2007-2009 гг. "Безопасность образовательного учреждения"</t>
  </si>
  <si>
    <t xml:space="preserve">Программа противодействия незаконному обороту и употреблению наркотических средств на 2006-2007гг.</t>
  </si>
  <si>
    <t xml:space="preserve">МГУ "Культура"</t>
  </si>
  <si>
    <t xml:space="preserve">009</t>
  </si>
  <si>
    <t xml:space="preserve">Культура, искусство и кинематография</t>
  </si>
  <si>
    <t xml:space="preserve">Музей и постоянные выставки</t>
  </si>
  <si>
    <t xml:space="preserve">441 00 00</t>
  </si>
  <si>
    <t xml:space="preserve">Другие вопросы в области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Программа развития культуры и искусства МГО на 2007-2010гг.</t>
  </si>
  <si>
    <t xml:space="preserve">Программа обеспечения противопожарной защиты учреждений культуры и муниципальных учреждений дополнительного образования детей "Детские школы искусств на 2006-2008гг. "Безопасность учреждений  культуры" </t>
  </si>
  <si>
    <t xml:space="preserve">Программа "Дети Миасского городского округа на 2006-2008гг." Подпрограмма "Одаренные дети" </t>
  </si>
  <si>
    <t xml:space="preserve">МГУ "Здравоохранение"</t>
  </si>
  <si>
    <t xml:space="preserve">Учреждения, обеспечивающие предоставление услуг с сфере здравоохранения</t>
  </si>
  <si>
    <t xml:space="preserve">469 00 00</t>
  </si>
  <si>
    <t xml:space="preserve">Больницы, клиники, госпитали,МСЧ</t>
  </si>
  <si>
    <t xml:space="preserve">Станции переливания крови</t>
  </si>
  <si>
    <t xml:space="preserve">472 00 00</t>
  </si>
  <si>
    <t xml:space="preserve">Фельдшерско-акушерские пункты</t>
  </si>
  <si>
    <t xml:space="preserve">478 00 00</t>
  </si>
  <si>
    <t xml:space="preserve">Дома ребенка</t>
  </si>
  <si>
    <t xml:space="preserve">486 00 00 </t>
  </si>
  <si>
    <t xml:space="preserve">Областная целевая программа "Улучшение качества жизни больных бронхиальной астмой" на 2006-2010 годы</t>
  </si>
  <si>
    <t xml:space="preserve">Областная целевая программа реализации национального проекта "Здоровье"  в Челябинской области на 2006-2007 годы</t>
  </si>
  <si>
    <t xml:space="preserve">Программа "Противопожарная безопасность учреждений здравоохранения Миасского городского округа на 2005-2008гг."</t>
  </si>
  <si>
    <t xml:space="preserve">Программа "Профилактика клещевого энцефалита в Миасском городском округе</t>
  </si>
  <si>
    <t xml:space="preserve">ВСЕГО РАСХОДОВ</t>
  </si>
  <si>
    <t xml:space="preserve">ПРОФИЦИТ БЮДЖЕТА (со знаком "плюс") или ДЕФИЦИТ БЮДЖЕТА (со знаком "минус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1" width="6.99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2.28"/>
    <col collapsed="false" customWidth="true" hidden="false" outlineLevel="0" max="6" min="6" style="0" width="8.56"/>
    <col collapsed="false" customWidth="true" hidden="false" outlineLevel="0" max="7" min="7" style="0" width="6.28"/>
    <col collapsed="false" customWidth="true" hidden="true" outlineLevel="0" max="8" min="8" style="0" width="13.85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6" customFormat="false" ht="15.75" hidden="false" customHeight="false" outlineLevel="0" collapsed="false">
      <c r="B6" s="4" t="s">
        <v>4</v>
      </c>
    </row>
    <row r="7" customFormat="false" ht="16.5" hidden="false" customHeight="false" outlineLevel="0" collapsed="false">
      <c r="B7" s="4" t="s">
        <v>5</v>
      </c>
    </row>
    <row r="8" customFormat="false" ht="14.25" hidden="false" customHeight="false" outlineLevel="0" collapsed="false">
      <c r="A8" s="5" t="s">
        <v>6</v>
      </c>
      <c r="B8" s="6" t="s">
        <v>7</v>
      </c>
      <c r="C8" s="7"/>
      <c r="D8" s="8"/>
      <c r="E8" s="8"/>
      <c r="F8" s="8"/>
      <c r="G8" s="9"/>
      <c r="H8" s="10" t="s">
        <v>8</v>
      </c>
    </row>
    <row r="9" customFormat="false" ht="34.5" hidden="false" customHeight="false" outlineLevel="0" collapsed="false">
      <c r="A9" s="11"/>
      <c r="B9" s="12" t="s">
        <v>9</v>
      </c>
      <c r="C9" s="13" t="s">
        <v>10</v>
      </c>
      <c r="D9" s="13" t="s">
        <v>11</v>
      </c>
      <c r="E9" s="13" t="s">
        <v>12</v>
      </c>
      <c r="F9" s="14" t="s">
        <v>13</v>
      </c>
      <c r="G9" s="15" t="s">
        <v>14</v>
      </c>
      <c r="H9" s="16" t="s">
        <v>15</v>
      </c>
    </row>
    <row r="10" customFormat="false" ht="15.75" hidden="false" customHeight="false" outlineLevel="0" collapsed="false">
      <c r="A10" s="17" t="s">
        <v>16</v>
      </c>
      <c r="B10" s="18" t="s">
        <v>17</v>
      </c>
      <c r="C10" s="19"/>
      <c r="D10" s="19"/>
      <c r="E10" s="19"/>
      <c r="F10" s="19"/>
      <c r="G10" s="19"/>
      <c r="H10" s="20" t="n">
        <f aca="false">SUM(H11+H23)</f>
        <v>10781.6</v>
      </c>
    </row>
    <row r="11" customFormat="false" ht="15" hidden="false" customHeight="false" outlineLevel="0" collapsed="false">
      <c r="A11" s="21" t="s">
        <v>18</v>
      </c>
      <c r="B11" s="22"/>
      <c r="C11" s="23" t="s">
        <v>19</v>
      </c>
      <c r="D11" s="23"/>
      <c r="E11" s="24"/>
      <c r="F11" s="24"/>
      <c r="G11" s="24"/>
      <c r="H11" s="25" t="n">
        <f aca="false">SUM(H15+H20+H12)</f>
        <v>10781.6</v>
      </c>
    </row>
    <row r="12" customFormat="false" ht="28.5" hidden="false" customHeight="false" outlineLevel="0" collapsed="false">
      <c r="A12" s="21" t="s">
        <v>20</v>
      </c>
      <c r="B12" s="22"/>
      <c r="C12" s="24" t="s">
        <v>19</v>
      </c>
      <c r="D12" s="24" t="s">
        <v>21</v>
      </c>
      <c r="E12" s="24"/>
      <c r="F12" s="24"/>
      <c r="G12" s="24"/>
      <c r="H12" s="25" t="n">
        <f aca="false">SUM(H13)</f>
        <v>846.4</v>
      </c>
    </row>
    <row r="13" customFormat="false" ht="28.5" hidden="false" customHeight="false" outlineLevel="0" collapsed="false">
      <c r="A13" s="26" t="s">
        <v>22</v>
      </c>
      <c r="B13" s="22"/>
      <c r="C13" s="24" t="s">
        <v>19</v>
      </c>
      <c r="D13" s="24" t="s">
        <v>21</v>
      </c>
      <c r="E13" s="24" t="s">
        <v>23</v>
      </c>
      <c r="F13" s="24"/>
      <c r="G13" s="24"/>
      <c r="H13" s="25" t="n">
        <f aca="false">SUM(H14:H14)</f>
        <v>846.4</v>
      </c>
    </row>
    <row r="14" customFormat="false" ht="15" hidden="false" customHeight="false" outlineLevel="0" collapsed="false">
      <c r="A14" s="26" t="s">
        <v>24</v>
      </c>
      <c r="B14" s="22"/>
      <c r="C14" s="24" t="s">
        <v>19</v>
      </c>
      <c r="D14" s="24" t="s">
        <v>21</v>
      </c>
      <c r="E14" s="24" t="s">
        <v>23</v>
      </c>
      <c r="F14" s="24" t="s">
        <v>25</v>
      </c>
      <c r="G14" s="24"/>
      <c r="H14" s="25" t="n">
        <v>846.4</v>
      </c>
    </row>
    <row r="15" customFormat="false" ht="42.75" hidden="false" customHeight="false" outlineLevel="0" collapsed="false">
      <c r="A15" s="26" t="s">
        <v>26</v>
      </c>
      <c r="B15" s="22"/>
      <c r="C15" s="24" t="s">
        <v>19</v>
      </c>
      <c r="D15" s="24" t="s">
        <v>27</v>
      </c>
      <c r="E15" s="24"/>
      <c r="F15" s="24"/>
      <c r="G15" s="24"/>
      <c r="H15" s="25" t="n">
        <f aca="false">SUM(H16)</f>
        <v>9687.2</v>
      </c>
    </row>
    <row r="16" customFormat="false" ht="28.5" hidden="false" customHeight="false" outlineLevel="0" collapsed="false">
      <c r="A16" s="26" t="s">
        <v>22</v>
      </c>
      <c r="B16" s="22"/>
      <c r="C16" s="24" t="s">
        <v>19</v>
      </c>
      <c r="D16" s="24" t="s">
        <v>27</v>
      </c>
      <c r="E16" s="24" t="s">
        <v>23</v>
      </c>
      <c r="F16" s="27"/>
      <c r="G16" s="24"/>
      <c r="H16" s="25" t="n">
        <f aca="false">SUM(H17:H19)</f>
        <v>9687.2</v>
      </c>
    </row>
    <row r="17" customFormat="false" ht="15" hidden="false" customHeight="false" outlineLevel="0" collapsed="false">
      <c r="A17" s="26" t="s">
        <v>28</v>
      </c>
      <c r="B17" s="22"/>
      <c r="C17" s="24" t="s">
        <v>29</v>
      </c>
      <c r="D17" s="24" t="s">
        <v>27</v>
      </c>
      <c r="E17" s="24" t="s">
        <v>23</v>
      </c>
      <c r="F17" s="27" t="s">
        <v>30</v>
      </c>
      <c r="G17" s="24" t="s">
        <v>31</v>
      </c>
      <c r="H17" s="25" t="n">
        <v>7539.7</v>
      </c>
    </row>
    <row r="18" customFormat="false" ht="0.6" hidden="true" customHeight="true" outlineLevel="0" collapsed="false">
      <c r="A18" s="26" t="s">
        <v>32</v>
      </c>
      <c r="B18" s="22"/>
      <c r="C18" s="24" t="s">
        <v>29</v>
      </c>
      <c r="D18" s="24" t="s">
        <v>27</v>
      </c>
      <c r="E18" s="24" t="s">
        <v>23</v>
      </c>
      <c r="F18" s="28" t="s">
        <v>33</v>
      </c>
      <c r="G18" s="24"/>
      <c r="H18" s="25"/>
    </row>
    <row r="19" customFormat="false" ht="28.5" hidden="false" customHeight="false" outlineLevel="0" collapsed="false">
      <c r="A19" s="26" t="s">
        <v>34</v>
      </c>
      <c r="B19" s="22"/>
      <c r="C19" s="24" t="s">
        <v>29</v>
      </c>
      <c r="D19" s="24" t="s">
        <v>27</v>
      </c>
      <c r="E19" s="24" t="s">
        <v>23</v>
      </c>
      <c r="F19" s="28" t="s">
        <v>35</v>
      </c>
      <c r="G19" s="24"/>
      <c r="H19" s="25" t="n">
        <v>2147.5</v>
      </c>
    </row>
    <row r="20" customFormat="false" ht="15" hidden="false" customHeight="false" outlineLevel="0" collapsed="false">
      <c r="A20" s="26" t="s">
        <v>36</v>
      </c>
      <c r="B20" s="22"/>
      <c r="C20" s="24" t="s">
        <v>19</v>
      </c>
      <c r="D20" s="24" t="s">
        <v>37</v>
      </c>
      <c r="E20" s="24"/>
      <c r="F20" s="27"/>
      <c r="G20" s="24"/>
      <c r="H20" s="25" t="n">
        <f aca="false">SUM(H21)</f>
        <v>248</v>
      </c>
    </row>
    <row r="21" customFormat="false" ht="28.5" hidden="false" customHeight="false" outlineLevel="0" collapsed="false">
      <c r="A21" s="26" t="s">
        <v>38</v>
      </c>
      <c r="B21" s="22"/>
      <c r="C21" s="24" t="s">
        <v>19</v>
      </c>
      <c r="D21" s="24" t="s">
        <v>37</v>
      </c>
      <c r="E21" s="24" t="s">
        <v>39</v>
      </c>
      <c r="F21" s="28"/>
      <c r="G21" s="24"/>
      <c r="H21" s="25" t="n">
        <f aca="false">SUM(H22)</f>
        <v>248</v>
      </c>
    </row>
    <row r="22" customFormat="false" ht="14.45" hidden="false" customHeight="true" outlineLevel="0" collapsed="false">
      <c r="A22" s="26" t="s">
        <v>40</v>
      </c>
      <c r="B22" s="22"/>
      <c r="C22" s="24" t="s">
        <v>19</v>
      </c>
      <c r="D22" s="24" t="s">
        <v>37</v>
      </c>
      <c r="E22" s="24" t="s">
        <v>39</v>
      </c>
      <c r="F22" s="28" t="s">
        <v>41</v>
      </c>
      <c r="G22" s="24"/>
      <c r="H22" s="25" t="n">
        <v>248</v>
      </c>
    </row>
    <row r="23" s="34" customFormat="true" ht="15" hidden="true" customHeight="false" outlineLevel="0" collapsed="false">
      <c r="A23" s="29" t="s">
        <v>42</v>
      </c>
      <c r="B23" s="30"/>
      <c r="C23" s="31" t="s">
        <v>43</v>
      </c>
      <c r="D23" s="32"/>
      <c r="E23" s="33"/>
      <c r="F23" s="32"/>
      <c r="G23" s="33"/>
      <c r="H23" s="25" t="n">
        <f aca="false">SUM(H24)</f>
        <v>0</v>
      </c>
    </row>
    <row r="24" s="34" customFormat="true" ht="15" hidden="true" customHeight="false" outlineLevel="0" collapsed="false">
      <c r="A24" s="26" t="s">
        <v>44</v>
      </c>
      <c r="B24" s="35"/>
      <c r="C24" s="33" t="s">
        <v>43</v>
      </c>
      <c r="D24" s="33" t="s">
        <v>43</v>
      </c>
      <c r="E24" s="33"/>
      <c r="F24" s="32"/>
      <c r="G24" s="33"/>
      <c r="H24" s="25" t="n">
        <f aca="false">SUM(H25)</f>
        <v>0</v>
      </c>
    </row>
    <row r="25" s="34" customFormat="true" ht="28.5" hidden="true" customHeight="false" outlineLevel="0" collapsed="false">
      <c r="A25" s="26" t="s">
        <v>45</v>
      </c>
      <c r="B25" s="35"/>
      <c r="C25" s="33" t="s">
        <v>43</v>
      </c>
      <c r="D25" s="33" t="s">
        <v>43</v>
      </c>
      <c r="E25" s="33" t="s">
        <v>46</v>
      </c>
      <c r="F25" s="33"/>
      <c r="G25" s="33"/>
      <c r="H25" s="25" t="n">
        <f aca="false">SUM(H26)</f>
        <v>0</v>
      </c>
    </row>
    <row r="26" s="34" customFormat="true" ht="15" hidden="true" customHeight="true" outlineLevel="0" collapsed="false">
      <c r="A26" s="26" t="s">
        <v>47</v>
      </c>
      <c r="B26" s="35"/>
      <c r="C26" s="33" t="s">
        <v>43</v>
      </c>
      <c r="D26" s="33" t="s">
        <v>43</v>
      </c>
      <c r="E26" s="33" t="s">
        <v>46</v>
      </c>
      <c r="F26" s="33" t="s">
        <v>48</v>
      </c>
      <c r="G26" s="33"/>
      <c r="H26" s="25"/>
    </row>
    <row r="27" customFormat="false" ht="15.75" hidden="false" customHeight="false" outlineLevel="0" collapsed="false">
      <c r="A27" s="36" t="s">
        <v>49</v>
      </c>
      <c r="B27" s="37" t="s">
        <v>50</v>
      </c>
      <c r="C27" s="38"/>
      <c r="D27" s="38"/>
      <c r="E27" s="38"/>
      <c r="F27" s="38"/>
      <c r="G27" s="38"/>
      <c r="H27" s="39" t="n">
        <f aca="false">SUM(H28)</f>
        <v>3846.4</v>
      </c>
    </row>
    <row r="28" customFormat="false" ht="15" hidden="false" customHeight="false" outlineLevel="0" collapsed="false">
      <c r="A28" s="21" t="s">
        <v>18</v>
      </c>
      <c r="B28" s="22"/>
      <c r="C28" s="23" t="s">
        <v>19</v>
      </c>
      <c r="D28" s="23"/>
      <c r="E28" s="24"/>
      <c r="F28" s="24"/>
      <c r="G28" s="24"/>
      <c r="H28" s="25" t="n">
        <f aca="false">SUM(H29)</f>
        <v>3846.4</v>
      </c>
    </row>
    <row r="29" customFormat="false" ht="28.5" hidden="false" customHeight="false" outlineLevel="0" collapsed="false">
      <c r="A29" s="21" t="s">
        <v>51</v>
      </c>
      <c r="B29" s="22"/>
      <c r="C29" s="24" t="s">
        <v>19</v>
      </c>
      <c r="D29" s="24" t="s">
        <v>52</v>
      </c>
      <c r="E29" s="24"/>
      <c r="F29" s="24"/>
      <c r="G29" s="24"/>
      <c r="H29" s="25" t="n">
        <f aca="false">SUM(H30)</f>
        <v>3846.4</v>
      </c>
    </row>
    <row r="30" customFormat="false" ht="28.5" hidden="false" customHeight="false" outlineLevel="0" collapsed="false">
      <c r="A30" s="21" t="s">
        <v>22</v>
      </c>
      <c r="B30" s="22"/>
      <c r="C30" s="24" t="s">
        <v>19</v>
      </c>
      <c r="D30" s="24" t="s">
        <v>52</v>
      </c>
      <c r="E30" s="24" t="s">
        <v>23</v>
      </c>
      <c r="F30" s="24"/>
      <c r="G30" s="24"/>
      <c r="H30" s="25" t="n">
        <f aca="false">SUM(H31:H32)</f>
        <v>3846.4</v>
      </c>
    </row>
    <row r="31" customFormat="false" ht="15" hidden="false" customHeight="false" outlineLevel="0" collapsed="false">
      <c r="A31" s="21" t="s">
        <v>28</v>
      </c>
      <c r="B31" s="22"/>
      <c r="C31" s="24" t="s">
        <v>29</v>
      </c>
      <c r="D31" s="24" t="s">
        <v>52</v>
      </c>
      <c r="E31" s="24" t="s">
        <v>23</v>
      </c>
      <c r="F31" s="28" t="s">
        <v>30</v>
      </c>
      <c r="G31" s="24"/>
      <c r="H31" s="25" t="n">
        <v>3324.2</v>
      </c>
    </row>
    <row r="32" customFormat="false" ht="28.5" hidden="false" customHeight="false" outlineLevel="0" collapsed="false">
      <c r="A32" s="26" t="s">
        <v>53</v>
      </c>
      <c r="B32" s="22"/>
      <c r="C32" s="24" t="s">
        <v>29</v>
      </c>
      <c r="D32" s="24" t="s">
        <v>52</v>
      </c>
      <c r="E32" s="24" t="s">
        <v>23</v>
      </c>
      <c r="F32" s="28" t="s">
        <v>54</v>
      </c>
      <c r="G32" s="24"/>
      <c r="H32" s="25" t="n">
        <v>522.2</v>
      </c>
    </row>
    <row r="33" customFormat="false" ht="15" hidden="true" customHeight="false" outlineLevel="0" collapsed="false">
      <c r="A33" s="26" t="s">
        <v>36</v>
      </c>
      <c r="B33" s="22"/>
      <c r="C33" s="24" t="s">
        <v>19</v>
      </c>
      <c r="D33" s="24" t="s">
        <v>37</v>
      </c>
      <c r="E33" s="24"/>
      <c r="F33" s="27"/>
      <c r="G33" s="24"/>
      <c r="H33" s="25" t="n">
        <f aca="false">SUM(H34)</f>
        <v>0</v>
      </c>
    </row>
    <row r="34" customFormat="false" ht="28.5" hidden="true" customHeight="false" outlineLevel="0" collapsed="false">
      <c r="A34" s="26" t="s">
        <v>38</v>
      </c>
      <c r="B34" s="22"/>
      <c r="C34" s="24" t="s">
        <v>19</v>
      </c>
      <c r="D34" s="24" t="s">
        <v>37</v>
      </c>
      <c r="E34" s="24" t="s">
        <v>39</v>
      </c>
      <c r="F34" s="28"/>
      <c r="G34" s="24"/>
      <c r="H34" s="25" t="n">
        <f aca="false">SUM(H35)</f>
        <v>0</v>
      </c>
    </row>
    <row r="35" customFormat="false" ht="15" hidden="true" customHeight="false" outlineLevel="0" collapsed="false">
      <c r="A35" s="26" t="s">
        <v>40</v>
      </c>
      <c r="B35" s="22"/>
      <c r="C35" s="24" t="s">
        <v>19</v>
      </c>
      <c r="D35" s="24" t="s">
        <v>37</v>
      </c>
      <c r="E35" s="24" t="s">
        <v>39</v>
      </c>
      <c r="F35" s="28" t="s">
        <v>41</v>
      </c>
      <c r="G35" s="24"/>
      <c r="H35" s="25"/>
    </row>
    <row r="36" s="40" customFormat="true" ht="15" hidden="true" customHeight="false" outlineLevel="0" collapsed="false">
      <c r="A36" s="26" t="s">
        <v>42</v>
      </c>
      <c r="B36" s="35"/>
      <c r="C36" s="33" t="s">
        <v>43</v>
      </c>
      <c r="D36" s="33"/>
      <c r="E36" s="33"/>
      <c r="F36" s="33"/>
      <c r="G36" s="33"/>
      <c r="H36" s="25" t="n">
        <f aca="false">SUM(H37)</f>
        <v>0</v>
      </c>
    </row>
    <row r="37" s="40" customFormat="true" ht="15" hidden="true" customHeight="false" outlineLevel="0" collapsed="false">
      <c r="A37" s="26" t="s">
        <v>44</v>
      </c>
      <c r="B37" s="35"/>
      <c r="C37" s="33" t="s">
        <v>43</v>
      </c>
      <c r="D37" s="33" t="s">
        <v>43</v>
      </c>
      <c r="E37" s="33"/>
      <c r="F37" s="33"/>
      <c r="G37" s="33"/>
      <c r="H37" s="25" t="n">
        <f aca="false">SUM(H38)</f>
        <v>0</v>
      </c>
    </row>
    <row r="38" s="40" customFormat="true" ht="28.5" hidden="true" customHeight="false" outlineLevel="0" collapsed="false">
      <c r="A38" s="26" t="s">
        <v>45</v>
      </c>
      <c r="B38" s="35"/>
      <c r="C38" s="33" t="s">
        <v>43</v>
      </c>
      <c r="D38" s="33" t="s">
        <v>43</v>
      </c>
      <c r="E38" s="33" t="s">
        <v>46</v>
      </c>
      <c r="F38" s="33"/>
      <c r="G38" s="33"/>
      <c r="H38" s="25" t="n">
        <f aca="false">SUM(H39)</f>
        <v>0</v>
      </c>
    </row>
    <row r="39" s="40" customFormat="true" ht="15" hidden="true" customHeight="false" outlineLevel="0" collapsed="false">
      <c r="A39" s="26" t="s">
        <v>47</v>
      </c>
      <c r="B39" s="35"/>
      <c r="C39" s="33" t="s">
        <v>43</v>
      </c>
      <c r="D39" s="33" t="s">
        <v>43</v>
      </c>
      <c r="E39" s="33" t="s">
        <v>46</v>
      </c>
      <c r="F39" s="33" t="s">
        <v>48</v>
      </c>
      <c r="G39" s="33"/>
      <c r="H39" s="25"/>
    </row>
    <row r="40" s="40" customFormat="true" ht="15" hidden="true" customHeight="false" outlineLevel="0" collapsed="false">
      <c r="A40" s="29" t="s">
        <v>42</v>
      </c>
      <c r="B40" s="30"/>
      <c r="C40" s="31" t="s">
        <v>43</v>
      </c>
      <c r="D40" s="32"/>
      <c r="E40" s="33"/>
      <c r="F40" s="32"/>
      <c r="G40" s="24"/>
      <c r="H40" s="25" t="n">
        <f aca="false">SUM(H41)</f>
        <v>0</v>
      </c>
    </row>
    <row r="41" s="40" customFormat="true" ht="15" hidden="true" customHeight="false" outlineLevel="0" collapsed="false">
      <c r="A41" s="26" t="s">
        <v>44</v>
      </c>
      <c r="B41" s="35"/>
      <c r="C41" s="33" t="s">
        <v>43</v>
      </c>
      <c r="D41" s="33" t="s">
        <v>43</v>
      </c>
      <c r="E41" s="33"/>
      <c r="F41" s="32"/>
      <c r="G41" s="24"/>
      <c r="H41" s="25" t="n">
        <f aca="false">SUM(H42)</f>
        <v>0</v>
      </c>
    </row>
    <row r="42" s="40" customFormat="true" ht="28.5" hidden="true" customHeight="false" outlineLevel="0" collapsed="false">
      <c r="A42" s="26" t="s">
        <v>45</v>
      </c>
      <c r="B42" s="35"/>
      <c r="C42" s="33" t="s">
        <v>43</v>
      </c>
      <c r="D42" s="33" t="s">
        <v>43</v>
      </c>
      <c r="E42" s="33" t="s">
        <v>46</v>
      </c>
      <c r="F42" s="33"/>
      <c r="G42" s="24"/>
      <c r="H42" s="25" t="n">
        <f aca="false">SUM(H43)</f>
        <v>0</v>
      </c>
    </row>
    <row r="43" s="40" customFormat="true" ht="15" hidden="true" customHeight="false" outlineLevel="0" collapsed="false">
      <c r="A43" s="26" t="s">
        <v>47</v>
      </c>
      <c r="B43" s="35"/>
      <c r="C43" s="33" t="s">
        <v>43</v>
      </c>
      <c r="D43" s="33" t="s">
        <v>43</v>
      </c>
      <c r="E43" s="33" t="s">
        <v>46</v>
      </c>
      <c r="F43" s="33" t="s">
        <v>48</v>
      </c>
      <c r="G43" s="24"/>
      <c r="H43" s="25"/>
    </row>
    <row r="44" s="34" customFormat="true" ht="15" hidden="true" customHeight="false" outlineLevel="0" collapsed="false">
      <c r="A44" s="26"/>
      <c r="B44" s="35"/>
      <c r="C44" s="33"/>
      <c r="D44" s="33"/>
      <c r="E44" s="33"/>
      <c r="F44" s="33"/>
      <c r="G44" s="33"/>
      <c r="H44" s="25"/>
    </row>
    <row r="45" customFormat="false" ht="42.75" hidden="true" customHeight="false" outlineLevel="0" collapsed="false">
      <c r="A45" s="26" t="s">
        <v>55</v>
      </c>
      <c r="B45" s="22"/>
      <c r="C45" s="24" t="s">
        <v>19</v>
      </c>
      <c r="D45" s="24" t="s">
        <v>37</v>
      </c>
      <c r="E45" s="24" t="s">
        <v>56</v>
      </c>
      <c r="F45" s="24"/>
      <c r="G45" s="24"/>
      <c r="H45" s="25" t="n">
        <f aca="false">SUM(H46)</f>
        <v>0</v>
      </c>
    </row>
    <row r="46" customFormat="false" ht="42.75" hidden="true" customHeight="false" outlineLevel="0" collapsed="false">
      <c r="A46" s="26" t="s">
        <v>57</v>
      </c>
      <c r="B46" s="22"/>
      <c r="C46" s="24" t="s">
        <v>19</v>
      </c>
      <c r="D46" s="24" t="s">
        <v>37</v>
      </c>
      <c r="E46" s="24" t="s">
        <v>56</v>
      </c>
      <c r="F46" s="24" t="s">
        <v>58</v>
      </c>
      <c r="G46" s="24"/>
      <c r="H46" s="25"/>
    </row>
    <row r="47" customFormat="false" ht="14.45" hidden="true" customHeight="true" outlineLevel="0" collapsed="false">
      <c r="A47" s="21" t="s">
        <v>59</v>
      </c>
      <c r="B47" s="22"/>
      <c r="C47" s="24" t="s">
        <v>60</v>
      </c>
      <c r="D47" s="24"/>
      <c r="E47" s="24"/>
      <c r="F47" s="27"/>
      <c r="G47" s="33"/>
      <c r="H47" s="25" t="n">
        <f aca="false">SUM(H51+H48)</f>
        <v>0</v>
      </c>
    </row>
    <row r="48" customFormat="false" ht="15" hidden="true" customHeight="false" outlineLevel="0" collapsed="false">
      <c r="A48" s="21" t="s">
        <v>61</v>
      </c>
      <c r="B48" s="22"/>
      <c r="C48" s="33" t="s">
        <v>60</v>
      </c>
      <c r="D48" s="33" t="s">
        <v>62</v>
      </c>
      <c r="E48" s="24"/>
      <c r="F48" s="27"/>
      <c r="G48" s="24"/>
      <c r="H48" s="25" t="n">
        <f aca="false">SUM(H49)</f>
        <v>0</v>
      </c>
    </row>
    <row r="49" customFormat="false" ht="15" hidden="true" customHeight="false" outlineLevel="0" collapsed="false">
      <c r="A49" s="21" t="s">
        <v>63</v>
      </c>
      <c r="B49" s="22"/>
      <c r="C49" s="33" t="s">
        <v>60</v>
      </c>
      <c r="D49" s="33" t="s">
        <v>62</v>
      </c>
      <c r="E49" s="33" t="s">
        <v>64</v>
      </c>
      <c r="F49" s="33"/>
      <c r="G49" s="33"/>
      <c r="H49" s="25" t="n">
        <f aca="false">SUM(H50)</f>
        <v>0</v>
      </c>
    </row>
    <row r="50" customFormat="false" ht="15" hidden="true" customHeight="false" outlineLevel="0" collapsed="false">
      <c r="A50" s="21" t="s">
        <v>65</v>
      </c>
      <c r="B50" s="22"/>
      <c r="C50" s="33" t="s">
        <v>60</v>
      </c>
      <c r="D50" s="33" t="s">
        <v>62</v>
      </c>
      <c r="E50" s="33" t="s">
        <v>64</v>
      </c>
      <c r="F50" s="33" t="s">
        <v>66</v>
      </c>
      <c r="G50" s="33"/>
      <c r="H50" s="25"/>
    </row>
    <row r="51" customFormat="false" ht="14.45" hidden="true" customHeight="true" outlineLevel="0" collapsed="false">
      <c r="A51" s="41" t="s">
        <v>67</v>
      </c>
      <c r="B51" s="42"/>
      <c r="C51" s="27" t="s">
        <v>60</v>
      </c>
      <c r="D51" s="27" t="s">
        <v>68</v>
      </c>
      <c r="E51" s="27"/>
      <c r="F51" s="27"/>
      <c r="G51" s="24"/>
      <c r="H51" s="25" t="n">
        <f aca="false">SUM(H52+H54)</f>
        <v>0</v>
      </c>
    </row>
    <row r="52" customFormat="false" ht="28.5" hidden="true" customHeight="false" outlineLevel="0" collapsed="false">
      <c r="A52" s="21" t="s">
        <v>69</v>
      </c>
      <c r="B52" s="22"/>
      <c r="C52" s="24" t="s">
        <v>60</v>
      </c>
      <c r="D52" s="24" t="s">
        <v>68</v>
      </c>
      <c r="E52" s="24" t="s">
        <v>70</v>
      </c>
      <c r="F52" s="27"/>
      <c r="G52" s="33"/>
      <c r="H52" s="25" t="n">
        <f aca="false">SUM(H53)</f>
        <v>0</v>
      </c>
    </row>
    <row r="53" customFormat="false" ht="15" hidden="true" customHeight="false" outlineLevel="0" collapsed="false">
      <c r="A53" s="21" t="s">
        <v>71</v>
      </c>
      <c r="B53" s="22"/>
      <c r="C53" s="24" t="s">
        <v>60</v>
      </c>
      <c r="D53" s="24" t="s">
        <v>68</v>
      </c>
      <c r="E53" s="24" t="s">
        <v>70</v>
      </c>
      <c r="F53" s="27" t="s">
        <v>72</v>
      </c>
      <c r="G53" s="33"/>
      <c r="H53" s="25"/>
    </row>
    <row r="54" customFormat="false" ht="15" hidden="true" customHeight="false" outlineLevel="0" collapsed="false">
      <c r="A54" s="41" t="s">
        <v>73</v>
      </c>
      <c r="B54" s="42"/>
      <c r="C54" s="27" t="s">
        <v>60</v>
      </c>
      <c r="D54" s="27" t="s">
        <v>68</v>
      </c>
      <c r="E54" s="27" t="s">
        <v>74</v>
      </c>
      <c r="F54" s="27"/>
      <c r="G54" s="24"/>
      <c r="H54" s="25" t="n">
        <f aca="false">SUM(H55)</f>
        <v>0</v>
      </c>
    </row>
    <row r="55" customFormat="false" ht="15" hidden="true" customHeight="false" outlineLevel="0" collapsed="false">
      <c r="A55" s="43" t="s">
        <v>75</v>
      </c>
      <c r="B55" s="44"/>
      <c r="C55" s="45" t="s">
        <v>60</v>
      </c>
      <c r="D55" s="45" t="s">
        <v>68</v>
      </c>
      <c r="E55" s="46" t="s">
        <v>74</v>
      </c>
      <c r="F55" s="45" t="s">
        <v>76</v>
      </c>
      <c r="G55" s="47"/>
      <c r="H55" s="48"/>
    </row>
    <row r="56" customFormat="false" ht="15" hidden="true" customHeight="false" outlineLevel="0" collapsed="false">
      <c r="A56" s="29" t="s">
        <v>42</v>
      </c>
      <c r="B56" s="30"/>
      <c r="C56" s="31" t="s">
        <v>43</v>
      </c>
      <c r="D56" s="32"/>
      <c r="E56" s="33"/>
      <c r="F56" s="32"/>
      <c r="G56" s="33"/>
      <c r="H56" s="25" t="n">
        <f aca="false">SUM(H57)</f>
        <v>0</v>
      </c>
    </row>
    <row r="57" customFormat="false" ht="15" hidden="true" customHeight="false" outlineLevel="0" collapsed="false">
      <c r="A57" s="26" t="s">
        <v>44</v>
      </c>
      <c r="B57" s="35"/>
      <c r="C57" s="33" t="s">
        <v>43</v>
      </c>
      <c r="D57" s="33" t="s">
        <v>43</v>
      </c>
      <c r="E57" s="33"/>
      <c r="F57" s="32"/>
      <c r="G57" s="33"/>
      <c r="H57" s="25" t="n">
        <f aca="false">SUM(H58)</f>
        <v>0</v>
      </c>
    </row>
    <row r="58" customFormat="false" ht="28.5" hidden="true" customHeight="false" outlineLevel="0" collapsed="false">
      <c r="A58" s="26" t="s">
        <v>45</v>
      </c>
      <c r="B58" s="35"/>
      <c r="C58" s="33" t="s">
        <v>43</v>
      </c>
      <c r="D58" s="33" t="s">
        <v>43</v>
      </c>
      <c r="E58" s="33" t="s">
        <v>46</v>
      </c>
      <c r="F58" s="33"/>
      <c r="G58" s="33"/>
      <c r="H58" s="25" t="n">
        <f aca="false">SUM(H59)</f>
        <v>0</v>
      </c>
    </row>
    <row r="59" customFormat="false" ht="15" hidden="true" customHeight="false" outlineLevel="0" collapsed="false">
      <c r="A59" s="26" t="s">
        <v>47</v>
      </c>
      <c r="B59" s="35"/>
      <c r="C59" s="33" t="s">
        <v>43</v>
      </c>
      <c r="D59" s="33" t="s">
        <v>43</v>
      </c>
      <c r="E59" s="33" t="s">
        <v>46</v>
      </c>
      <c r="F59" s="33" t="s">
        <v>48</v>
      </c>
      <c r="G59" s="33"/>
      <c r="H59" s="25"/>
    </row>
    <row r="60" customFormat="false" ht="15.75" hidden="false" customHeight="false" outlineLevel="0" collapsed="false">
      <c r="A60" s="49" t="s">
        <v>77</v>
      </c>
      <c r="B60" s="50" t="s">
        <v>78</v>
      </c>
      <c r="C60" s="51"/>
      <c r="D60" s="51"/>
      <c r="E60" s="51"/>
      <c r="F60" s="51"/>
      <c r="G60" s="51"/>
      <c r="H60" s="39" t="n">
        <f aca="false">SUM(H61+H87+H99+H118+H158+H173+H198+H217+H192)</f>
        <v>274559.1</v>
      </c>
    </row>
    <row r="61" customFormat="false" ht="15" hidden="false" customHeight="false" outlineLevel="0" collapsed="false">
      <c r="A61" s="21" t="s">
        <v>18</v>
      </c>
      <c r="B61" s="22"/>
      <c r="C61" s="23" t="s">
        <v>19</v>
      </c>
      <c r="D61" s="23"/>
      <c r="E61" s="24"/>
      <c r="F61" s="24"/>
      <c r="G61" s="24"/>
      <c r="H61" s="25" t="n">
        <f aca="false">SUM(H62+H72+H75+H66+H69)</f>
        <v>77238.9</v>
      </c>
    </row>
    <row r="62" customFormat="false" ht="27.6" hidden="false" customHeight="true" outlineLevel="0" collapsed="false">
      <c r="A62" s="26" t="s">
        <v>79</v>
      </c>
      <c r="B62" s="22"/>
      <c r="C62" s="24" t="s">
        <v>19</v>
      </c>
      <c r="D62" s="24" t="s">
        <v>60</v>
      </c>
      <c r="E62" s="24"/>
      <c r="F62" s="24"/>
      <c r="G62" s="24"/>
      <c r="H62" s="25" t="n">
        <f aca="false">SUM(H63)</f>
        <v>69304.7</v>
      </c>
    </row>
    <row r="63" customFormat="false" ht="28.5" hidden="false" customHeight="false" outlineLevel="0" collapsed="false">
      <c r="A63" s="26" t="s">
        <v>22</v>
      </c>
      <c r="B63" s="22"/>
      <c r="C63" s="24" t="s">
        <v>19</v>
      </c>
      <c r="D63" s="24" t="s">
        <v>60</v>
      </c>
      <c r="E63" s="24" t="s">
        <v>23</v>
      </c>
      <c r="F63" s="27"/>
      <c r="G63" s="24"/>
      <c r="H63" s="25" t="n">
        <f aca="false">SUM(H64+H65)</f>
        <v>69304.7</v>
      </c>
    </row>
    <row r="64" customFormat="false" ht="15" hidden="false" customHeight="false" outlineLevel="0" collapsed="false">
      <c r="A64" s="26" t="s">
        <v>28</v>
      </c>
      <c r="B64" s="22"/>
      <c r="C64" s="24" t="s">
        <v>29</v>
      </c>
      <c r="D64" s="24" t="s">
        <v>60</v>
      </c>
      <c r="E64" s="24" t="s">
        <v>23</v>
      </c>
      <c r="F64" s="27" t="s">
        <v>30</v>
      </c>
      <c r="G64" s="24"/>
      <c r="H64" s="25" t="n">
        <v>68540.6</v>
      </c>
    </row>
    <row r="65" customFormat="false" ht="28.5" hidden="false" customHeight="false" outlineLevel="0" collapsed="false">
      <c r="A65" s="26" t="s">
        <v>80</v>
      </c>
      <c r="B65" s="22"/>
      <c r="C65" s="24" t="s">
        <v>29</v>
      </c>
      <c r="D65" s="24" t="s">
        <v>60</v>
      </c>
      <c r="E65" s="24" t="s">
        <v>23</v>
      </c>
      <c r="F65" s="27" t="s">
        <v>81</v>
      </c>
      <c r="G65" s="24"/>
      <c r="H65" s="25" t="n">
        <v>764.1</v>
      </c>
    </row>
    <row r="66" customFormat="false" ht="15" hidden="false" customHeight="false" outlineLevel="0" collapsed="false">
      <c r="A66" s="26" t="s">
        <v>82</v>
      </c>
      <c r="B66" s="22"/>
      <c r="C66" s="24" t="s">
        <v>19</v>
      </c>
      <c r="D66" s="24" t="s">
        <v>83</v>
      </c>
      <c r="E66" s="24"/>
      <c r="F66" s="27"/>
      <c r="G66" s="24"/>
      <c r="H66" s="25" t="n">
        <f aca="false">SUM(H67)</f>
        <v>44</v>
      </c>
    </row>
    <row r="67" customFormat="false" ht="15" hidden="false" customHeight="false" outlineLevel="0" collapsed="false">
      <c r="A67" s="26" t="s">
        <v>84</v>
      </c>
      <c r="B67" s="22"/>
      <c r="C67" s="24" t="s">
        <v>19</v>
      </c>
      <c r="D67" s="24" t="s">
        <v>83</v>
      </c>
      <c r="E67" s="24" t="s">
        <v>85</v>
      </c>
      <c r="F67" s="27"/>
      <c r="G67" s="24"/>
      <c r="H67" s="25" t="n">
        <f aca="false">SUM(H68)</f>
        <v>44</v>
      </c>
    </row>
    <row r="68" customFormat="false" ht="58.9" hidden="false" customHeight="true" outlineLevel="0" collapsed="false">
      <c r="A68" s="26" t="s">
        <v>86</v>
      </c>
      <c r="B68" s="22"/>
      <c r="C68" s="24" t="s">
        <v>19</v>
      </c>
      <c r="D68" s="24" t="s">
        <v>83</v>
      </c>
      <c r="E68" s="24" t="s">
        <v>85</v>
      </c>
      <c r="F68" s="27" t="s">
        <v>87</v>
      </c>
      <c r="G68" s="24"/>
      <c r="H68" s="25" t="n">
        <v>44</v>
      </c>
    </row>
    <row r="69" s="40" customFormat="true" ht="27" hidden="true" customHeight="true" outlineLevel="0" collapsed="false">
      <c r="A69" s="21" t="s">
        <v>51</v>
      </c>
      <c r="B69" s="22"/>
      <c r="C69" s="24" t="s">
        <v>19</v>
      </c>
      <c r="D69" s="24" t="s">
        <v>52</v>
      </c>
      <c r="E69" s="24"/>
      <c r="F69" s="24"/>
      <c r="G69" s="24"/>
      <c r="H69" s="25" t="n">
        <f aca="false">SUM(H70)</f>
        <v>0</v>
      </c>
    </row>
    <row r="70" s="40" customFormat="true" ht="28.5" hidden="true" customHeight="false" outlineLevel="0" collapsed="false">
      <c r="A70" s="21" t="s">
        <v>22</v>
      </c>
      <c r="B70" s="22"/>
      <c r="C70" s="24" t="s">
        <v>19</v>
      </c>
      <c r="D70" s="24" t="s">
        <v>52</v>
      </c>
      <c r="E70" s="24" t="s">
        <v>23</v>
      </c>
      <c r="F70" s="24"/>
      <c r="G70" s="24"/>
      <c r="H70" s="25" t="n">
        <f aca="false">SUM(H71)</f>
        <v>0</v>
      </c>
    </row>
    <row r="71" s="40" customFormat="true" ht="15" hidden="true" customHeight="false" outlineLevel="0" collapsed="false">
      <c r="A71" s="21" t="s">
        <v>28</v>
      </c>
      <c r="B71" s="22"/>
      <c r="C71" s="24" t="s">
        <v>29</v>
      </c>
      <c r="D71" s="24" t="s">
        <v>52</v>
      </c>
      <c r="E71" s="24" t="s">
        <v>23</v>
      </c>
      <c r="F71" s="28" t="s">
        <v>30</v>
      </c>
      <c r="G71" s="24"/>
      <c r="H71" s="25"/>
    </row>
    <row r="72" customFormat="false" ht="15" hidden="true" customHeight="false" outlineLevel="0" collapsed="false">
      <c r="A72" s="52" t="s">
        <v>88</v>
      </c>
      <c r="B72" s="42"/>
      <c r="C72" s="27" t="s">
        <v>19</v>
      </c>
      <c r="D72" s="27" t="s">
        <v>43</v>
      </c>
      <c r="E72" s="27"/>
      <c r="F72" s="27"/>
      <c r="G72" s="24"/>
      <c r="H72" s="25" t="n">
        <f aca="false">SUM(H73)</f>
        <v>0</v>
      </c>
    </row>
    <row r="73" customFormat="false" ht="15" hidden="true" customHeight="false" outlineLevel="0" collapsed="false">
      <c r="A73" s="52" t="s">
        <v>89</v>
      </c>
      <c r="B73" s="42"/>
      <c r="C73" s="27" t="s">
        <v>19</v>
      </c>
      <c r="D73" s="27" t="s">
        <v>43</v>
      </c>
      <c r="E73" s="27" t="s">
        <v>90</v>
      </c>
      <c r="F73" s="27"/>
      <c r="G73" s="24"/>
      <c r="H73" s="25" t="n">
        <f aca="false">SUM(H74:H74)</f>
        <v>0</v>
      </c>
    </row>
    <row r="74" customFormat="false" ht="30.6" hidden="true" customHeight="true" outlineLevel="0" collapsed="false">
      <c r="A74" s="21" t="s">
        <v>91</v>
      </c>
      <c r="B74" s="42"/>
      <c r="C74" s="27" t="s">
        <v>19</v>
      </c>
      <c r="D74" s="27" t="s">
        <v>43</v>
      </c>
      <c r="E74" s="27" t="s">
        <v>90</v>
      </c>
      <c r="F74" s="27" t="s">
        <v>92</v>
      </c>
      <c r="G74" s="24"/>
      <c r="H74" s="25"/>
    </row>
    <row r="75" customFormat="false" ht="15" hidden="false" customHeight="false" outlineLevel="0" collapsed="false">
      <c r="A75" s="26" t="s">
        <v>36</v>
      </c>
      <c r="B75" s="22"/>
      <c r="C75" s="24" t="s">
        <v>19</v>
      </c>
      <c r="D75" s="24" t="s">
        <v>37</v>
      </c>
      <c r="E75" s="24"/>
      <c r="F75" s="27"/>
      <c r="G75" s="24"/>
      <c r="H75" s="25" t="n">
        <f aca="false">SUM(H76+H78+H81+H83+H85)</f>
        <v>7890.2</v>
      </c>
    </row>
    <row r="76" customFormat="false" ht="42.75" hidden="false" customHeight="false" outlineLevel="0" collapsed="false">
      <c r="A76" s="26" t="s">
        <v>55</v>
      </c>
      <c r="B76" s="22"/>
      <c r="C76" s="24" t="s">
        <v>19</v>
      </c>
      <c r="D76" s="24" t="s">
        <v>37</v>
      </c>
      <c r="E76" s="24" t="s">
        <v>56</v>
      </c>
      <c r="F76" s="24"/>
      <c r="G76" s="24"/>
      <c r="H76" s="25" t="n">
        <f aca="false">SUM(H77)</f>
        <v>6098.6</v>
      </c>
    </row>
    <row r="77" customFormat="false" ht="42.75" hidden="false" customHeight="false" outlineLevel="0" collapsed="false">
      <c r="A77" s="26" t="s">
        <v>57</v>
      </c>
      <c r="B77" s="22"/>
      <c r="C77" s="24" t="s">
        <v>19</v>
      </c>
      <c r="D77" s="24" t="s">
        <v>37</v>
      </c>
      <c r="E77" s="24" t="s">
        <v>56</v>
      </c>
      <c r="F77" s="24" t="s">
        <v>58</v>
      </c>
      <c r="G77" s="24"/>
      <c r="H77" s="25" t="n">
        <v>6098.6</v>
      </c>
    </row>
    <row r="78" customFormat="false" ht="28.5" hidden="false" customHeight="false" outlineLevel="0" collapsed="false">
      <c r="A78" s="26" t="s">
        <v>38</v>
      </c>
      <c r="B78" s="22"/>
      <c r="C78" s="24" t="s">
        <v>19</v>
      </c>
      <c r="D78" s="24" t="s">
        <v>37</v>
      </c>
      <c r="E78" s="24" t="s">
        <v>39</v>
      </c>
      <c r="F78" s="28"/>
      <c r="G78" s="24"/>
      <c r="H78" s="25" t="n">
        <f aca="false">SUM(H79)</f>
        <v>746</v>
      </c>
    </row>
    <row r="79" customFormat="false" ht="15" hidden="false" customHeight="false" outlineLevel="0" collapsed="false">
      <c r="A79" s="26" t="s">
        <v>40</v>
      </c>
      <c r="B79" s="22"/>
      <c r="C79" s="24" t="s">
        <v>19</v>
      </c>
      <c r="D79" s="24" t="s">
        <v>37</v>
      </c>
      <c r="E79" s="24" t="s">
        <v>39</v>
      </c>
      <c r="F79" s="28" t="s">
        <v>41</v>
      </c>
      <c r="G79" s="24"/>
      <c r="H79" s="25" t="n">
        <v>746</v>
      </c>
    </row>
    <row r="80" customFormat="false" ht="27" hidden="true" customHeight="true" outlineLevel="0" collapsed="false">
      <c r="A80" s="53" t="s">
        <v>93</v>
      </c>
      <c r="B80" s="22"/>
      <c r="C80" s="54" t="s">
        <v>19</v>
      </c>
      <c r="D80" s="54" t="s">
        <v>37</v>
      </c>
      <c r="E80" s="54" t="s">
        <v>39</v>
      </c>
      <c r="F80" s="55" t="s">
        <v>41</v>
      </c>
      <c r="G80" s="54"/>
      <c r="H80" s="56"/>
    </row>
    <row r="81" customFormat="false" ht="15" hidden="true" customHeight="false" outlineLevel="0" collapsed="false">
      <c r="A81" s="21" t="s">
        <v>94</v>
      </c>
      <c r="B81" s="57"/>
      <c r="C81" s="24" t="s">
        <v>19</v>
      </c>
      <c r="D81" s="24" t="s">
        <v>37</v>
      </c>
      <c r="E81" s="24" t="s">
        <v>95</v>
      </c>
      <c r="F81" s="24"/>
      <c r="G81" s="24"/>
      <c r="H81" s="25" t="n">
        <f aca="false">SUM(H82)</f>
        <v>0</v>
      </c>
    </row>
    <row r="82" customFormat="false" ht="15" hidden="true" customHeight="false" outlineLevel="0" collapsed="false">
      <c r="A82" s="21" t="s">
        <v>96</v>
      </c>
      <c r="B82" s="57"/>
      <c r="C82" s="24" t="s">
        <v>19</v>
      </c>
      <c r="D82" s="24" t="s">
        <v>37</v>
      </c>
      <c r="E82" s="24" t="s">
        <v>95</v>
      </c>
      <c r="F82" s="24" t="s">
        <v>97</v>
      </c>
      <c r="G82" s="24"/>
      <c r="H82" s="25"/>
    </row>
    <row r="83" customFormat="false" ht="15" hidden="false" customHeight="false" outlineLevel="0" collapsed="false">
      <c r="A83" s="58" t="s">
        <v>98</v>
      </c>
      <c r="B83" s="22"/>
      <c r="C83" s="24" t="s">
        <v>19</v>
      </c>
      <c r="D83" s="24" t="s">
        <v>37</v>
      </c>
      <c r="E83" s="38" t="s">
        <v>99</v>
      </c>
      <c r="F83" s="38"/>
      <c r="G83" s="24"/>
      <c r="H83" s="25" t="n">
        <f aca="false">SUM(H84)</f>
        <v>1045.6</v>
      </c>
    </row>
    <row r="84" customFormat="false" ht="28.5" hidden="false" customHeight="false" outlineLevel="0" collapsed="false">
      <c r="A84" s="21" t="s">
        <v>100</v>
      </c>
      <c r="B84" s="22"/>
      <c r="C84" s="24" t="s">
        <v>19</v>
      </c>
      <c r="D84" s="24" t="s">
        <v>37</v>
      </c>
      <c r="E84" s="38" t="s">
        <v>99</v>
      </c>
      <c r="F84" s="38" t="s">
        <v>101</v>
      </c>
      <c r="G84" s="24"/>
      <c r="H84" s="25" t="n">
        <v>1045.6</v>
      </c>
    </row>
    <row r="85" customFormat="false" ht="15" hidden="true" customHeight="false" outlineLevel="0" collapsed="false">
      <c r="A85" s="26" t="s">
        <v>102</v>
      </c>
      <c r="B85" s="22"/>
      <c r="C85" s="24" t="s">
        <v>19</v>
      </c>
      <c r="D85" s="24" t="s">
        <v>37</v>
      </c>
      <c r="E85" s="24" t="s">
        <v>85</v>
      </c>
      <c r="F85" s="28"/>
      <c r="G85" s="24"/>
      <c r="H85" s="25" t="n">
        <f aca="false">SUM(H86)</f>
        <v>0</v>
      </c>
    </row>
    <row r="86" customFormat="false" ht="15" hidden="true" customHeight="false" outlineLevel="0" collapsed="false">
      <c r="A86" s="26" t="s">
        <v>103</v>
      </c>
      <c r="B86" s="22"/>
      <c r="C86" s="24" t="s">
        <v>19</v>
      </c>
      <c r="D86" s="24" t="s">
        <v>37</v>
      </c>
      <c r="E86" s="24" t="s">
        <v>85</v>
      </c>
      <c r="F86" s="28" t="s">
        <v>104</v>
      </c>
      <c r="G86" s="24"/>
      <c r="H86" s="25"/>
    </row>
    <row r="87" customFormat="false" ht="28.5" hidden="false" customHeight="false" outlineLevel="0" collapsed="false">
      <c r="A87" s="21" t="s">
        <v>105</v>
      </c>
      <c r="B87" s="22"/>
      <c r="C87" s="38" t="s">
        <v>27</v>
      </c>
      <c r="D87" s="38"/>
      <c r="E87" s="38"/>
      <c r="F87" s="38"/>
      <c r="G87" s="38"/>
      <c r="H87" s="25" t="n">
        <f aca="false">SUM(H94+H91)+H88</f>
        <v>7416.6</v>
      </c>
    </row>
    <row r="88" customFormat="false" ht="15" hidden="true" customHeight="false" outlineLevel="0" collapsed="false">
      <c r="A88" s="21" t="s">
        <v>106</v>
      </c>
      <c r="B88" s="22"/>
      <c r="C88" s="24" t="s">
        <v>27</v>
      </c>
      <c r="D88" s="24" t="s">
        <v>21</v>
      </c>
      <c r="E88" s="24"/>
      <c r="F88" s="27"/>
      <c r="G88" s="27"/>
      <c r="H88" s="25" t="n">
        <f aca="false">SUM(H89)</f>
        <v>0</v>
      </c>
    </row>
    <row r="89" customFormat="false" ht="15" hidden="true" customHeight="false" outlineLevel="0" collapsed="false">
      <c r="A89" s="21" t="s">
        <v>107</v>
      </c>
      <c r="B89" s="22"/>
      <c r="C89" s="24" t="s">
        <v>27</v>
      </c>
      <c r="D89" s="24" t="s">
        <v>21</v>
      </c>
      <c r="E89" s="59" t="s">
        <v>108</v>
      </c>
      <c r="F89" s="27"/>
      <c r="G89" s="27"/>
      <c r="H89" s="25" t="n">
        <f aca="false">SUM(H90)</f>
        <v>0</v>
      </c>
    </row>
    <row r="90" customFormat="false" ht="42.75" hidden="true" customHeight="false" outlineLevel="0" collapsed="false">
      <c r="A90" s="21" t="s">
        <v>109</v>
      </c>
      <c r="B90" s="22"/>
      <c r="C90" s="27" t="s">
        <v>27</v>
      </c>
      <c r="D90" s="27" t="s">
        <v>21</v>
      </c>
      <c r="E90" s="27" t="s">
        <v>110</v>
      </c>
      <c r="F90" s="27" t="s">
        <v>111</v>
      </c>
      <c r="G90" s="27"/>
      <c r="H90" s="25"/>
    </row>
    <row r="91" customFormat="false" ht="15" hidden="false" customHeight="false" outlineLevel="0" collapsed="false">
      <c r="A91" s="21" t="s">
        <v>112</v>
      </c>
      <c r="B91" s="22"/>
      <c r="C91" s="24" t="s">
        <v>27</v>
      </c>
      <c r="D91" s="24" t="s">
        <v>60</v>
      </c>
      <c r="E91" s="24"/>
      <c r="F91" s="24"/>
      <c r="G91" s="24"/>
      <c r="H91" s="25" t="n">
        <f aca="false">SUM(H92)</f>
        <v>1873.7</v>
      </c>
    </row>
    <row r="92" customFormat="false" ht="15" hidden="false" customHeight="false" outlineLevel="0" collapsed="false">
      <c r="A92" s="26" t="s">
        <v>102</v>
      </c>
      <c r="B92" s="22"/>
      <c r="C92" s="24" t="s">
        <v>27</v>
      </c>
      <c r="D92" s="24" t="s">
        <v>60</v>
      </c>
      <c r="E92" s="24" t="s">
        <v>85</v>
      </c>
      <c r="F92" s="28"/>
      <c r="G92" s="24"/>
      <c r="H92" s="25" t="n">
        <f aca="false">SUM(H93)</f>
        <v>1873.7</v>
      </c>
    </row>
    <row r="93" customFormat="false" ht="15" hidden="false" customHeight="false" outlineLevel="0" collapsed="false">
      <c r="A93" s="26" t="s">
        <v>113</v>
      </c>
      <c r="B93" s="22"/>
      <c r="C93" s="24" t="s">
        <v>27</v>
      </c>
      <c r="D93" s="24" t="s">
        <v>60</v>
      </c>
      <c r="E93" s="24" t="s">
        <v>85</v>
      </c>
      <c r="F93" s="28" t="s">
        <v>114</v>
      </c>
      <c r="G93" s="24"/>
      <c r="H93" s="25" t="n">
        <v>1873.7</v>
      </c>
    </row>
    <row r="94" customFormat="false" ht="28.5" hidden="false" customHeight="false" outlineLevel="0" collapsed="false">
      <c r="A94" s="21" t="s">
        <v>115</v>
      </c>
      <c r="B94" s="22"/>
      <c r="C94" s="38" t="s">
        <v>27</v>
      </c>
      <c r="D94" s="38" t="s">
        <v>116</v>
      </c>
      <c r="E94" s="38"/>
      <c r="F94" s="38"/>
      <c r="G94" s="38"/>
      <c r="H94" s="25" t="n">
        <f aca="false">SUM(H96+H98)</f>
        <v>5542.9</v>
      </c>
    </row>
    <row r="95" customFormat="false" ht="15" hidden="false" customHeight="false" outlineLevel="0" collapsed="false">
      <c r="A95" s="21" t="s">
        <v>117</v>
      </c>
      <c r="B95" s="22"/>
      <c r="C95" s="38" t="s">
        <v>27</v>
      </c>
      <c r="D95" s="38" t="s">
        <v>116</v>
      </c>
      <c r="E95" s="38" t="s">
        <v>118</v>
      </c>
      <c r="F95" s="38"/>
      <c r="G95" s="38"/>
      <c r="H95" s="25" t="n">
        <f aca="false">SUM(H96)</f>
        <v>1794</v>
      </c>
    </row>
    <row r="96" customFormat="false" ht="42.75" hidden="false" customHeight="false" outlineLevel="0" collapsed="false">
      <c r="A96" s="21" t="s">
        <v>119</v>
      </c>
      <c r="B96" s="22"/>
      <c r="C96" s="38" t="s">
        <v>27</v>
      </c>
      <c r="D96" s="38" t="s">
        <v>116</v>
      </c>
      <c r="E96" s="38" t="s">
        <v>118</v>
      </c>
      <c r="F96" s="38" t="s">
        <v>120</v>
      </c>
      <c r="G96" s="38"/>
      <c r="H96" s="25" t="n">
        <f aca="false">1807-13</f>
        <v>1794</v>
      </c>
    </row>
    <row r="97" customFormat="false" ht="42.75" hidden="false" customHeight="false" outlineLevel="0" collapsed="false">
      <c r="A97" s="21" t="s">
        <v>121</v>
      </c>
      <c r="B97" s="57"/>
      <c r="C97" s="38" t="s">
        <v>27</v>
      </c>
      <c r="D97" s="38" t="s">
        <v>116</v>
      </c>
      <c r="E97" s="38" t="s">
        <v>122</v>
      </c>
      <c r="F97" s="27"/>
      <c r="G97" s="27"/>
      <c r="H97" s="25" t="n">
        <f aca="false">SUM(H98)</f>
        <v>3748.9</v>
      </c>
    </row>
    <row r="98" customFormat="false" ht="28.5" hidden="false" customHeight="false" outlineLevel="0" collapsed="false">
      <c r="A98" s="21" t="s">
        <v>100</v>
      </c>
      <c r="B98" s="57"/>
      <c r="C98" s="38" t="s">
        <v>27</v>
      </c>
      <c r="D98" s="38" t="s">
        <v>116</v>
      </c>
      <c r="E98" s="38" t="s">
        <v>122</v>
      </c>
      <c r="F98" s="27" t="s">
        <v>101</v>
      </c>
      <c r="G98" s="27"/>
      <c r="H98" s="25" t="n">
        <f aca="false">3735.9+13</f>
        <v>3748.9</v>
      </c>
    </row>
    <row r="99" customFormat="false" ht="15" hidden="false" customHeight="false" outlineLevel="0" collapsed="false">
      <c r="A99" s="21" t="s">
        <v>59</v>
      </c>
      <c r="B99" s="57"/>
      <c r="C99" s="24" t="s">
        <v>60</v>
      </c>
      <c r="D99" s="24"/>
      <c r="E99" s="24"/>
      <c r="F99" s="24"/>
      <c r="G99" s="24"/>
      <c r="H99" s="25" t="n">
        <f aca="false">SUM(H100+H103+H106)</f>
        <v>52973.8</v>
      </c>
    </row>
    <row r="100" customFormat="false" ht="15" hidden="false" customHeight="false" outlineLevel="0" collapsed="false">
      <c r="A100" s="21" t="s">
        <v>61</v>
      </c>
      <c r="B100" s="22"/>
      <c r="C100" s="33" t="s">
        <v>60</v>
      </c>
      <c r="D100" s="33" t="s">
        <v>62</v>
      </c>
      <c r="E100" s="33"/>
      <c r="F100" s="33"/>
      <c r="G100" s="33"/>
      <c r="H100" s="25" t="n">
        <f aca="false">SUM(H101)</f>
        <v>49756</v>
      </c>
    </row>
    <row r="101" customFormat="false" ht="15" hidden="false" customHeight="false" outlineLevel="0" collapsed="false">
      <c r="A101" s="21" t="s">
        <v>63</v>
      </c>
      <c r="B101" s="22"/>
      <c r="C101" s="33" t="s">
        <v>60</v>
      </c>
      <c r="D101" s="33" t="s">
        <v>62</v>
      </c>
      <c r="E101" s="33" t="s">
        <v>64</v>
      </c>
      <c r="F101" s="33"/>
      <c r="G101" s="33"/>
      <c r="H101" s="25" t="n">
        <f aca="false">SUM(H102)</f>
        <v>49756</v>
      </c>
    </row>
    <row r="102" customFormat="false" ht="15" hidden="false" customHeight="false" outlineLevel="0" collapsed="false">
      <c r="A102" s="21" t="s">
        <v>65</v>
      </c>
      <c r="B102" s="22"/>
      <c r="C102" s="33" t="s">
        <v>60</v>
      </c>
      <c r="D102" s="33" t="s">
        <v>62</v>
      </c>
      <c r="E102" s="33" t="s">
        <v>64</v>
      </c>
      <c r="F102" s="33" t="s">
        <v>66</v>
      </c>
      <c r="G102" s="33"/>
      <c r="H102" s="25" t="n">
        <v>49756</v>
      </c>
    </row>
    <row r="103" customFormat="false" ht="15" hidden="false" customHeight="false" outlineLevel="0" collapsed="false">
      <c r="A103" s="21" t="s">
        <v>123</v>
      </c>
      <c r="B103" s="57"/>
      <c r="C103" s="24" t="s">
        <v>60</v>
      </c>
      <c r="D103" s="24" t="s">
        <v>116</v>
      </c>
      <c r="E103" s="24"/>
      <c r="F103" s="24"/>
      <c r="G103" s="24"/>
      <c r="H103" s="25" t="n">
        <f aca="false">SUM(H104)</f>
        <v>1043.1</v>
      </c>
    </row>
    <row r="104" customFormat="false" ht="15" hidden="false" customHeight="false" outlineLevel="0" collapsed="false">
      <c r="A104" s="21" t="s">
        <v>94</v>
      </c>
      <c r="B104" s="57"/>
      <c r="C104" s="24" t="s">
        <v>60</v>
      </c>
      <c r="D104" s="24" t="s">
        <v>116</v>
      </c>
      <c r="E104" s="24" t="s">
        <v>95</v>
      </c>
      <c r="F104" s="24"/>
      <c r="G104" s="24"/>
      <c r="H104" s="25" t="n">
        <f aca="false">SUM(H105)</f>
        <v>1043.1</v>
      </c>
    </row>
    <row r="105" customFormat="false" ht="28.5" hidden="false" customHeight="false" outlineLevel="0" collapsed="false">
      <c r="A105" s="21" t="s">
        <v>100</v>
      </c>
      <c r="B105" s="57"/>
      <c r="C105" s="24" t="s">
        <v>60</v>
      </c>
      <c r="D105" s="24" t="s">
        <v>116</v>
      </c>
      <c r="E105" s="24" t="s">
        <v>95</v>
      </c>
      <c r="F105" s="24" t="s">
        <v>101</v>
      </c>
      <c r="G105" s="24"/>
      <c r="H105" s="25" t="n">
        <v>1043.1</v>
      </c>
    </row>
    <row r="106" customFormat="false" ht="14.45" hidden="false" customHeight="true" outlineLevel="0" collapsed="false">
      <c r="A106" s="41" t="s">
        <v>67</v>
      </c>
      <c r="B106" s="42"/>
      <c r="C106" s="27" t="s">
        <v>60</v>
      </c>
      <c r="D106" s="27" t="s">
        <v>68</v>
      </c>
      <c r="E106" s="27"/>
      <c r="F106" s="27"/>
      <c r="G106" s="24"/>
      <c r="H106" s="25" t="n">
        <f aca="false">SUM(H111+H108)+H115+H109</f>
        <v>2174.7</v>
      </c>
      <c r="I106" s="60"/>
      <c r="J106" s="60"/>
      <c r="K106" s="60"/>
    </row>
    <row r="107" customFormat="false" ht="15" hidden="true" customHeight="false" outlineLevel="0" collapsed="false">
      <c r="A107" s="41" t="s">
        <v>73</v>
      </c>
      <c r="B107" s="61"/>
      <c r="C107" s="27" t="s">
        <v>60</v>
      </c>
      <c r="D107" s="27" t="s">
        <v>68</v>
      </c>
      <c r="E107" s="27" t="s">
        <v>74</v>
      </c>
      <c r="F107" s="27"/>
      <c r="G107" s="62"/>
      <c r="H107" s="63" t="n">
        <f aca="false">SUM(H108)</f>
        <v>0</v>
      </c>
      <c r="I107" s="64"/>
      <c r="J107" s="65"/>
      <c r="K107" s="64"/>
    </row>
    <row r="108" customFormat="false" ht="14.45" hidden="true" customHeight="true" outlineLevel="0" collapsed="false">
      <c r="A108" s="43" t="s">
        <v>75</v>
      </c>
      <c r="B108" s="66"/>
      <c r="C108" s="67" t="s">
        <v>60</v>
      </c>
      <c r="D108" s="67" t="s">
        <v>68</v>
      </c>
      <c r="E108" s="38" t="s">
        <v>74</v>
      </c>
      <c r="F108" s="67" t="s">
        <v>76</v>
      </c>
      <c r="G108" s="68"/>
      <c r="H108" s="63"/>
      <c r="I108" s="64"/>
      <c r="J108" s="65"/>
      <c r="K108" s="64"/>
    </row>
    <row r="109" customFormat="false" ht="28.5" hidden="false" customHeight="false" outlineLevel="0" collapsed="false">
      <c r="A109" s="43" t="s">
        <v>124</v>
      </c>
      <c r="B109" s="66"/>
      <c r="C109" s="67" t="s">
        <v>60</v>
      </c>
      <c r="D109" s="67" t="s">
        <v>68</v>
      </c>
      <c r="E109" s="38" t="s">
        <v>125</v>
      </c>
      <c r="F109" s="27"/>
      <c r="G109" s="68"/>
      <c r="H109" s="63" t="n">
        <f aca="false">SUM(H110)</f>
        <v>749.2</v>
      </c>
      <c r="I109" s="64"/>
      <c r="J109" s="65"/>
      <c r="K109" s="64"/>
    </row>
    <row r="110" customFormat="false" ht="15" hidden="false" customHeight="false" outlineLevel="0" collapsed="false">
      <c r="A110" s="43" t="s">
        <v>126</v>
      </c>
      <c r="B110" s="66"/>
      <c r="C110" s="67" t="s">
        <v>60</v>
      </c>
      <c r="D110" s="67" t="s">
        <v>68</v>
      </c>
      <c r="E110" s="38" t="s">
        <v>125</v>
      </c>
      <c r="F110" s="27" t="s">
        <v>127</v>
      </c>
      <c r="G110" s="68"/>
      <c r="H110" s="63" t="n">
        <v>749.2</v>
      </c>
      <c r="I110" s="64"/>
      <c r="J110" s="65"/>
      <c r="K110" s="64"/>
    </row>
    <row r="111" customFormat="false" ht="28.5" hidden="false" customHeight="false" outlineLevel="0" collapsed="false">
      <c r="A111" s="21" t="s">
        <v>69</v>
      </c>
      <c r="B111" s="22"/>
      <c r="C111" s="24" t="s">
        <v>60</v>
      </c>
      <c r="D111" s="24" t="s">
        <v>68</v>
      </c>
      <c r="E111" s="24" t="s">
        <v>70</v>
      </c>
      <c r="F111" s="27"/>
      <c r="G111" s="33"/>
      <c r="H111" s="25" t="n">
        <f aca="false">SUM(H112)</f>
        <v>1425.5</v>
      </c>
    </row>
    <row r="112" customFormat="false" ht="14.45" hidden="false" customHeight="true" outlineLevel="0" collapsed="false">
      <c r="A112" s="21" t="s">
        <v>71</v>
      </c>
      <c r="B112" s="22"/>
      <c r="C112" s="24" t="s">
        <v>60</v>
      </c>
      <c r="D112" s="24" t="s">
        <v>68</v>
      </c>
      <c r="E112" s="24" t="s">
        <v>70</v>
      </c>
      <c r="F112" s="27" t="s">
        <v>72</v>
      </c>
      <c r="G112" s="33"/>
      <c r="H112" s="48" t="n">
        <v>1425.5</v>
      </c>
    </row>
    <row r="113" customFormat="false" ht="28.5" hidden="true" customHeight="false" outlineLevel="0" collapsed="false">
      <c r="A113" s="21" t="s">
        <v>69</v>
      </c>
      <c r="B113" s="22"/>
      <c r="C113" s="24" t="s">
        <v>60</v>
      </c>
      <c r="D113" s="24" t="s">
        <v>68</v>
      </c>
      <c r="E113" s="24" t="s">
        <v>70</v>
      </c>
      <c r="F113" s="27"/>
      <c r="G113" s="33"/>
      <c r="H113" s="25" t="n">
        <f aca="false">SUM(H114)</f>
        <v>0</v>
      </c>
    </row>
    <row r="114" customFormat="false" ht="15" hidden="true" customHeight="false" outlineLevel="0" collapsed="false">
      <c r="A114" s="21" t="s">
        <v>71</v>
      </c>
      <c r="B114" s="22"/>
      <c r="C114" s="24" t="s">
        <v>60</v>
      </c>
      <c r="D114" s="24" t="s">
        <v>68</v>
      </c>
      <c r="E114" s="24" t="s">
        <v>70</v>
      </c>
      <c r="F114" s="27" t="s">
        <v>72</v>
      </c>
      <c r="G114" s="33"/>
      <c r="H114" s="48"/>
    </row>
    <row r="115" customFormat="false" ht="15" hidden="true" customHeight="false" outlineLevel="0" collapsed="false">
      <c r="A115" s="21" t="s">
        <v>128</v>
      </c>
      <c r="B115" s="22"/>
      <c r="C115" s="24" t="s">
        <v>60</v>
      </c>
      <c r="D115" s="24" t="s">
        <v>68</v>
      </c>
      <c r="E115" s="24" t="s">
        <v>129</v>
      </c>
      <c r="F115" s="27"/>
      <c r="G115" s="24"/>
      <c r="H115" s="48" t="n">
        <f aca="false">SUM(H116)</f>
        <v>0</v>
      </c>
    </row>
    <row r="116" customFormat="false" ht="15" hidden="true" customHeight="false" outlineLevel="0" collapsed="false">
      <c r="A116" s="21" t="s">
        <v>130</v>
      </c>
      <c r="B116" s="22"/>
      <c r="C116" s="24" t="s">
        <v>60</v>
      </c>
      <c r="D116" s="24" t="s">
        <v>68</v>
      </c>
      <c r="E116" s="24" t="s">
        <v>129</v>
      </c>
      <c r="F116" s="27" t="s">
        <v>131</v>
      </c>
      <c r="G116" s="24"/>
      <c r="H116" s="48"/>
    </row>
    <row r="117" s="72" customFormat="true" ht="26.45" hidden="true" customHeight="true" outlineLevel="0" collapsed="false">
      <c r="A117" s="69" t="s">
        <v>132</v>
      </c>
      <c r="B117" s="42"/>
      <c r="C117" s="70" t="s">
        <v>60</v>
      </c>
      <c r="D117" s="70" t="s">
        <v>68</v>
      </c>
      <c r="E117" s="70" t="s">
        <v>129</v>
      </c>
      <c r="F117" s="70" t="s">
        <v>131</v>
      </c>
      <c r="G117" s="27"/>
      <c r="H117" s="71"/>
    </row>
    <row r="118" customFormat="false" ht="15" hidden="false" customHeight="false" outlineLevel="0" collapsed="false">
      <c r="A118" s="41" t="s">
        <v>133</v>
      </c>
      <c r="B118" s="42"/>
      <c r="C118" s="27" t="s">
        <v>83</v>
      </c>
      <c r="D118" s="27"/>
      <c r="E118" s="73"/>
      <c r="F118" s="28"/>
      <c r="G118" s="24"/>
      <c r="H118" s="25" t="n">
        <f aca="false">SUM(H136+H119+H126)</f>
        <v>106263.4</v>
      </c>
    </row>
    <row r="119" customFormat="false" ht="15" hidden="false" customHeight="false" outlineLevel="0" collapsed="false">
      <c r="A119" s="21" t="s">
        <v>134</v>
      </c>
      <c r="B119" s="22"/>
      <c r="C119" s="33" t="s">
        <v>83</v>
      </c>
      <c r="D119" s="33" t="s">
        <v>19</v>
      </c>
      <c r="E119" s="33"/>
      <c r="F119" s="33"/>
      <c r="G119" s="33"/>
      <c r="H119" s="25" t="n">
        <f aca="false">SUM(H120+H124)</f>
        <v>20831.4</v>
      </c>
    </row>
    <row r="120" customFormat="false" ht="15" hidden="false" customHeight="false" outlineLevel="0" collapsed="false">
      <c r="A120" s="21" t="s">
        <v>135</v>
      </c>
      <c r="B120" s="22"/>
      <c r="C120" s="33" t="s">
        <v>83</v>
      </c>
      <c r="D120" s="33" t="s">
        <v>19</v>
      </c>
      <c r="E120" s="33" t="s">
        <v>136</v>
      </c>
      <c r="F120" s="33"/>
      <c r="G120" s="33"/>
      <c r="H120" s="25" t="n">
        <f aca="false">SUM(H122+H121)</f>
        <v>20831.4</v>
      </c>
    </row>
    <row r="121" customFormat="false" ht="15" hidden="false" customHeight="false" outlineLevel="0" collapsed="false">
      <c r="A121" s="21" t="s">
        <v>137</v>
      </c>
      <c r="B121" s="22"/>
      <c r="C121" s="33" t="s">
        <v>83</v>
      </c>
      <c r="D121" s="33" t="s">
        <v>19</v>
      </c>
      <c r="E121" s="33" t="s">
        <v>136</v>
      </c>
      <c r="F121" s="33" t="s">
        <v>138</v>
      </c>
      <c r="G121" s="33"/>
      <c r="H121" s="25" t="n">
        <f aca="false">4200-200</f>
        <v>4000</v>
      </c>
    </row>
    <row r="122" s="72" customFormat="true" ht="42.75" hidden="false" customHeight="false" outlineLevel="0" collapsed="false">
      <c r="A122" s="41" t="s">
        <v>139</v>
      </c>
      <c r="B122" s="42"/>
      <c r="C122" s="38" t="s">
        <v>83</v>
      </c>
      <c r="D122" s="38" t="s">
        <v>19</v>
      </c>
      <c r="E122" s="38" t="s">
        <v>136</v>
      </c>
      <c r="F122" s="38" t="s">
        <v>140</v>
      </c>
      <c r="G122" s="38"/>
      <c r="H122" s="25" t="n">
        <f aca="false">10000+3631.4+3200</f>
        <v>16831.4</v>
      </c>
    </row>
    <row r="123" s="78" customFormat="true" ht="52.15" hidden="false" customHeight="true" outlineLevel="0" collapsed="false">
      <c r="A123" s="74" t="s">
        <v>141</v>
      </c>
      <c r="B123" s="75"/>
      <c r="C123" s="76" t="s">
        <v>83</v>
      </c>
      <c r="D123" s="76" t="s">
        <v>19</v>
      </c>
      <c r="E123" s="76" t="s">
        <v>136</v>
      </c>
      <c r="F123" s="76" t="s">
        <v>140</v>
      </c>
      <c r="G123" s="77"/>
      <c r="H123" s="56" t="n">
        <f aca="false">10000</f>
        <v>10000</v>
      </c>
    </row>
    <row r="124" s="72" customFormat="true" ht="16.15" hidden="true" customHeight="true" outlineLevel="0" collapsed="false">
      <c r="A124" s="21" t="s">
        <v>142</v>
      </c>
      <c r="B124" s="42"/>
      <c r="C124" s="38" t="s">
        <v>83</v>
      </c>
      <c r="D124" s="38" t="s">
        <v>19</v>
      </c>
      <c r="E124" s="38" t="s">
        <v>143</v>
      </c>
      <c r="F124" s="38"/>
      <c r="G124" s="38"/>
      <c r="H124" s="25" t="n">
        <f aca="false">SUM(H125)</f>
        <v>0</v>
      </c>
    </row>
    <row r="125" s="72" customFormat="true" ht="15" hidden="true" customHeight="true" outlineLevel="0" collapsed="false">
      <c r="A125" s="21" t="s">
        <v>144</v>
      </c>
      <c r="B125" s="22"/>
      <c r="C125" s="38" t="s">
        <v>83</v>
      </c>
      <c r="D125" s="38" t="s">
        <v>19</v>
      </c>
      <c r="E125" s="38" t="s">
        <v>143</v>
      </c>
      <c r="F125" s="38" t="s">
        <v>145</v>
      </c>
      <c r="G125" s="38"/>
      <c r="H125" s="25"/>
    </row>
    <row r="126" s="72" customFormat="true" ht="15" hidden="true" customHeight="false" outlineLevel="0" collapsed="false">
      <c r="A126" s="41" t="s">
        <v>146</v>
      </c>
      <c r="B126" s="42"/>
      <c r="C126" s="38" t="s">
        <v>83</v>
      </c>
      <c r="D126" s="38" t="s">
        <v>21</v>
      </c>
      <c r="E126" s="38"/>
      <c r="F126" s="38"/>
      <c r="G126" s="38"/>
      <c r="H126" s="25" t="n">
        <f aca="false">SUM(H127+H129)</f>
        <v>59932</v>
      </c>
    </row>
    <row r="127" s="72" customFormat="true" ht="15" hidden="true" customHeight="false" outlineLevel="0" collapsed="false">
      <c r="A127" s="21" t="s">
        <v>147</v>
      </c>
      <c r="B127" s="22"/>
      <c r="C127" s="38" t="s">
        <v>83</v>
      </c>
      <c r="D127" s="38" t="s">
        <v>21</v>
      </c>
      <c r="E127" s="33" t="s">
        <v>148</v>
      </c>
      <c r="F127" s="33"/>
      <c r="G127" s="38"/>
      <c r="H127" s="25" t="n">
        <f aca="false">SUM(H128)</f>
        <v>0</v>
      </c>
    </row>
    <row r="128" s="72" customFormat="true" ht="15" hidden="true" customHeight="false" outlineLevel="0" collapsed="false">
      <c r="A128" s="21" t="s">
        <v>149</v>
      </c>
      <c r="B128" s="22"/>
      <c r="C128" s="38" t="s">
        <v>83</v>
      </c>
      <c r="D128" s="38" t="s">
        <v>21</v>
      </c>
      <c r="E128" s="33" t="s">
        <v>148</v>
      </c>
      <c r="F128" s="33" t="s">
        <v>150</v>
      </c>
      <c r="G128" s="38"/>
      <c r="H128" s="25"/>
    </row>
    <row r="129" s="72" customFormat="true" ht="15" hidden="false" customHeight="false" outlineLevel="0" collapsed="false">
      <c r="A129" s="41" t="s">
        <v>151</v>
      </c>
      <c r="B129" s="42"/>
      <c r="C129" s="38" t="s">
        <v>83</v>
      </c>
      <c r="D129" s="38" t="s">
        <v>21</v>
      </c>
      <c r="E129" s="38" t="s">
        <v>152</v>
      </c>
      <c r="F129" s="38"/>
      <c r="G129" s="38"/>
      <c r="H129" s="25" t="n">
        <f aca="false">SUM(H131+H134+H130)</f>
        <v>59932</v>
      </c>
    </row>
    <row r="130" s="72" customFormat="true" ht="15" hidden="false" customHeight="false" outlineLevel="0" collapsed="false">
      <c r="A130" s="21" t="s">
        <v>137</v>
      </c>
      <c r="B130" s="22"/>
      <c r="C130" s="33" t="s">
        <v>83</v>
      </c>
      <c r="D130" s="38" t="s">
        <v>21</v>
      </c>
      <c r="E130" s="38" t="s">
        <v>152</v>
      </c>
      <c r="F130" s="33" t="s">
        <v>138</v>
      </c>
      <c r="G130" s="33"/>
      <c r="H130" s="25" t="n">
        <f aca="false">12000-3000</f>
        <v>9000</v>
      </c>
    </row>
    <row r="131" s="72" customFormat="true" ht="29.45" hidden="false" customHeight="true" outlineLevel="0" collapsed="false">
      <c r="A131" s="41" t="s">
        <v>153</v>
      </c>
      <c r="B131" s="42"/>
      <c r="C131" s="38" t="s">
        <v>83</v>
      </c>
      <c r="D131" s="38" t="s">
        <v>21</v>
      </c>
      <c r="E131" s="38" t="s">
        <v>152</v>
      </c>
      <c r="F131" s="38" t="s">
        <v>154</v>
      </c>
      <c r="G131" s="38"/>
      <c r="H131" s="25" t="n">
        <f aca="false">4574.5+200-1300</f>
        <v>3474.5</v>
      </c>
    </row>
    <row r="132" s="72" customFormat="true" ht="16.9" hidden="true" customHeight="true" outlineLevel="0" collapsed="false">
      <c r="A132" s="79" t="s">
        <v>155</v>
      </c>
      <c r="B132" s="42"/>
      <c r="C132" s="80" t="s">
        <v>83</v>
      </c>
      <c r="D132" s="80" t="s">
        <v>21</v>
      </c>
      <c r="E132" s="80" t="s">
        <v>152</v>
      </c>
      <c r="F132" s="80" t="s">
        <v>154</v>
      </c>
      <c r="G132" s="81"/>
      <c r="H132" s="82"/>
    </row>
    <row r="133" s="72" customFormat="true" ht="15" hidden="true" customHeight="true" outlineLevel="0" collapsed="false">
      <c r="A133" s="79" t="s">
        <v>156</v>
      </c>
      <c r="B133" s="42"/>
      <c r="C133" s="80" t="s">
        <v>83</v>
      </c>
      <c r="D133" s="80" t="s">
        <v>21</v>
      </c>
      <c r="E133" s="80" t="s">
        <v>152</v>
      </c>
      <c r="F133" s="80" t="s">
        <v>154</v>
      </c>
      <c r="G133" s="81"/>
      <c r="H133" s="82"/>
    </row>
    <row r="134" s="72" customFormat="true" ht="28.5" hidden="false" customHeight="false" outlineLevel="0" collapsed="false">
      <c r="A134" s="83" t="s">
        <v>157</v>
      </c>
      <c r="B134" s="42"/>
      <c r="C134" s="38" t="s">
        <v>83</v>
      </c>
      <c r="D134" s="38" t="s">
        <v>21</v>
      </c>
      <c r="E134" s="38" t="s">
        <v>152</v>
      </c>
      <c r="F134" s="38" t="s">
        <v>158</v>
      </c>
      <c r="G134" s="38"/>
      <c r="H134" s="25" t="n">
        <f aca="false">47157.5+800-500</f>
        <v>47457.5</v>
      </c>
    </row>
    <row r="135" s="72" customFormat="true" ht="25.5" hidden="true" customHeight="false" outlineLevel="0" collapsed="false">
      <c r="A135" s="53" t="s">
        <v>159</v>
      </c>
      <c r="B135" s="42"/>
      <c r="C135" s="80" t="s">
        <v>83</v>
      </c>
      <c r="D135" s="80" t="s">
        <v>21</v>
      </c>
      <c r="E135" s="80" t="s">
        <v>152</v>
      </c>
      <c r="F135" s="80" t="s">
        <v>158</v>
      </c>
      <c r="G135" s="38"/>
      <c r="H135" s="71"/>
    </row>
    <row r="136" customFormat="false" ht="16.15" hidden="false" customHeight="true" outlineLevel="0" collapsed="false">
      <c r="A136" s="21" t="s">
        <v>160</v>
      </c>
      <c r="B136" s="22"/>
      <c r="C136" s="38" t="s">
        <v>83</v>
      </c>
      <c r="D136" s="38" t="s">
        <v>60</v>
      </c>
      <c r="E136" s="38"/>
      <c r="F136" s="28"/>
      <c r="G136" s="24"/>
      <c r="H136" s="25" t="n">
        <f aca="false">SUM(H137+H140+H143)</f>
        <v>25500</v>
      </c>
    </row>
    <row r="137" s="72" customFormat="true" ht="14.45" hidden="true" customHeight="true" outlineLevel="0" collapsed="false">
      <c r="A137" s="41" t="s">
        <v>73</v>
      </c>
      <c r="B137" s="42"/>
      <c r="C137" s="38" t="s">
        <v>83</v>
      </c>
      <c r="D137" s="38" t="s">
        <v>60</v>
      </c>
      <c r="E137" s="38" t="s">
        <v>74</v>
      </c>
      <c r="F137" s="38"/>
      <c r="G137" s="38"/>
      <c r="H137" s="25" t="n">
        <f aca="false">SUM(H138)</f>
        <v>0</v>
      </c>
    </row>
    <row r="138" s="72" customFormat="true" ht="15" hidden="true" customHeight="false" outlineLevel="0" collapsed="false">
      <c r="A138" s="41" t="s">
        <v>75</v>
      </c>
      <c r="B138" s="42"/>
      <c r="C138" s="38" t="s">
        <v>83</v>
      </c>
      <c r="D138" s="38" t="s">
        <v>60</v>
      </c>
      <c r="E138" s="38" t="s">
        <v>74</v>
      </c>
      <c r="F138" s="38" t="s">
        <v>76</v>
      </c>
      <c r="G138" s="38"/>
      <c r="H138" s="25"/>
    </row>
    <row r="139" s="72" customFormat="true" ht="38.25" hidden="true" customHeight="false" outlineLevel="0" collapsed="false">
      <c r="A139" s="84" t="s">
        <v>161</v>
      </c>
      <c r="B139" s="42"/>
      <c r="C139" s="80" t="s">
        <v>83</v>
      </c>
      <c r="D139" s="80" t="s">
        <v>60</v>
      </c>
      <c r="E139" s="80" t="s">
        <v>74</v>
      </c>
      <c r="F139" s="85" t="s">
        <v>76</v>
      </c>
      <c r="G139" s="86"/>
      <c r="H139" s="71"/>
    </row>
    <row r="140" customFormat="false" ht="15" hidden="true" customHeight="false" outlineLevel="0" collapsed="false">
      <c r="A140" s="87" t="s">
        <v>162</v>
      </c>
      <c r="B140" s="22"/>
      <c r="C140" s="38" t="s">
        <v>83</v>
      </c>
      <c r="D140" s="38" t="s">
        <v>60</v>
      </c>
      <c r="E140" s="23" t="s">
        <v>163</v>
      </c>
      <c r="F140" s="28"/>
      <c r="G140" s="24"/>
      <c r="H140" s="25" t="n">
        <f aca="false">SUM(H141)</f>
        <v>0</v>
      </c>
    </row>
    <row r="141" customFormat="false" ht="15" hidden="true" customHeight="false" outlineLevel="0" collapsed="false">
      <c r="A141" s="88" t="s">
        <v>164</v>
      </c>
      <c r="B141" s="22"/>
      <c r="C141" s="38" t="s">
        <v>83</v>
      </c>
      <c r="D141" s="38" t="s">
        <v>60</v>
      </c>
      <c r="E141" s="23" t="s">
        <v>163</v>
      </c>
      <c r="F141" s="28" t="s">
        <v>165</v>
      </c>
      <c r="G141" s="24"/>
      <c r="H141" s="25"/>
    </row>
    <row r="142" customFormat="false" ht="38.25" hidden="true" customHeight="false" outlineLevel="0" collapsed="false">
      <c r="A142" s="84" t="s">
        <v>161</v>
      </c>
      <c r="B142" s="22"/>
      <c r="C142" s="76" t="s">
        <v>83</v>
      </c>
      <c r="D142" s="76" t="s">
        <v>60</v>
      </c>
      <c r="E142" s="89" t="s">
        <v>166</v>
      </c>
      <c r="F142" s="90" t="s">
        <v>165</v>
      </c>
      <c r="G142" s="91"/>
      <c r="H142" s="92"/>
    </row>
    <row r="143" customFormat="false" ht="15" hidden="false" customHeight="false" outlineLevel="0" collapsed="false">
      <c r="A143" s="26" t="s">
        <v>128</v>
      </c>
      <c r="B143" s="22"/>
      <c r="C143" s="38" t="s">
        <v>83</v>
      </c>
      <c r="D143" s="38" t="s">
        <v>60</v>
      </c>
      <c r="E143" s="23" t="s">
        <v>167</v>
      </c>
      <c r="F143" s="28"/>
      <c r="G143" s="24"/>
      <c r="H143" s="25" t="n">
        <f aca="false">SUM(H144+H146)</f>
        <v>25500</v>
      </c>
    </row>
    <row r="144" customFormat="false" ht="15" hidden="false" customHeight="false" outlineLevel="0" collapsed="false">
      <c r="A144" s="26" t="s">
        <v>164</v>
      </c>
      <c r="B144" s="22"/>
      <c r="C144" s="38" t="s">
        <v>83</v>
      </c>
      <c r="D144" s="38" t="s">
        <v>60</v>
      </c>
      <c r="E144" s="23" t="s">
        <v>167</v>
      </c>
      <c r="F144" s="28" t="s">
        <v>165</v>
      </c>
      <c r="G144" s="24"/>
      <c r="H144" s="25" t="n">
        <v>9000</v>
      </c>
    </row>
    <row r="145" s="94" customFormat="true" ht="51" hidden="false" customHeight="false" outlineLevel="0" collapsed="false">
      <c r="A145" s="74" t="s">
        <v>168</v>
      </c>
      <c r="B145" s="93"/>
      <c r="C145" s="76" t="s">
        <v>83</v>
      </c>
      <c r="D145" s="76" t="s">
        <v>60</v>
      </c>
      <c r="E145" s="89" t="s">
        <v>167</v>
      </c>
      <c r="F145" s="90" t="s">
        <v>165</v>
      </c>
      <c r="G145" s="54"/>
      <c r="H145" s="56" t="n">
        <v>9000</v>
      </c>
    </row>
    <row r="146" s="94" customFormat="true" ht="28.5" hidden="false" customHeight="false" outlineLevel="0" collapsed="false">
      <c r="A146" s="95" t="s">
        <v>169</v>
      </c>
      <c r="B146" s="93"/>
      <c r="C146" s="38" t="s">
        <v>83</v>
      </c>
      <c r="D146" s="38" t="s">
        <v>60</v>
      </c>
      <c r="E146" s="23" t="s">
        <v>167</v>
      </c>
      <c r="F146" s="96" t="s">
        <v>170</v>
      </c>
      <c r="G146" s="54"/>
      <c r="H146" s="97" t="n">
        <f aca="false">SUM(H147:H155)</f>
        <v>16500</v>
      </c>
    </row>
    <row r="147" s="94" customFormat="true" ht="25.5" hidden="false" customHeight="false" outlineLevel="0" collapsed="false">
      <c r="A147" s="84" t="s">
        <v>171</v>
      </c>
      <c r="B147" s="98"/>
      <c r="C147" s="76" t="s">
        <v>83</v>
      </c>
      <c r="D147" s="76" t="s">
        <v>60</v>
      </c>
      <c r="E147" s="89" t="s">
        <v>167</v>
      </c>
      <c r="F147" s="90" t="s">
        <v>170</v>
      </c>
      <c r="G147" s="91"/>
      <c r="H147" s="99" t="n">
        <v>500</v>
      </c>
    </row>
    <row r="148" s="94" customFormat="true" ht="38.25" hidden="false" customHeight="false" outlineLevel="0" collapsed="false">
      <c r="A148" s="84" t="s">
        <v>172</v>
      </c>
      <c r="B148" s="98"/>
      <c r="C148" s="76" t="s">
        <v>83</v>
      </c>
      <c r="D148" s="76" t="s">
        <v>60</v>
      </c>
      <c r="E148" s="89" t="s">
        <v>167</v>
      </c>
      <c r="F148" s="90" t="s">
        <v>170</v>
      </c>
      <c r="G148" s="91"/>
      <c r="H148" s="99" t="n">
        <f aca="false">500+500</f>
        <v>1000</v>
      </c>
    </row>
    <row r="149" s="94" customFormat="true" ht="25.5" hidden="false" customHeight="false" outlineLevel="0" collapsed="false">
      <c r="A149" s="84" t="s">
        <v>173</v>
      </c>
      <c r="B149" s="98"/>
      <c r="C149" s="76" t="s">
        <v>83</v>
      </c>
      <c r="D149" s="76" t="s">
        <v>60</v>
      </c>
      <c r="E149" s="89" t="s">
        <v>167</v>
      </c>
      <c r="F149" s="90" t="s">
        <v>170</v>
      </c>
      <c r="G149" s="91"/>
      <c r="H149" s="99" t="n">
        <v>1500</v>
      </c>
    </row>
    <row r="150" s="94" customFormat="true" ht="25.5" hidden="false" customHeight="false" outlineLevel="0" collapsed="false">
      <c r="A150" s="100" t="s">
        <v>174</v>
      </c>
      <c r="B150" s="98"/>
      <c r="C150" s="76" t="s">
        <v>83</v>
      </c>
      <c r="D150" s="76" t="s">
        <v>60</v>
      </c>
      <c r="E150" s="89" t="s">
        <v>167</v>
      </c>
      <c r="F150" s="90" t="s">
        <v>170</v>
      </c>
      <c r="G150" s="91"/>
      <c r="H150" s="99" t="n">
        <f aca="false">3000-1500</f>
        <v>1500</v>
      </c>
    </row>
    <row r="151" s="94" customFormat="true" ht="12.75" hidden="false" customHeight="false" outlineLevel="0" collapsed="false">
      <c r="A151" s="84" t="s">
        <v>175</v>
      </c>
      <c r="B151" s="98"/>
      <c r="C151" s="76" t="s">
        <v>83</v>
      </c>
      <c r="D151" s="76" t="s">
        <v>60</v>
      </c>
      <c r="E151" s="89" t="s">
        <v>167</v>
      </c>
      <c r="F151" s="90" t="s">
        <v>170</v>
      </c>
      <c r="G151" s="91"/>
      <c r="H151" s="99" t="n">
        <v>1000</v>
      </c>
    </row>
    <row r="152" s="94" customFormat="true" ht="12.75" hidden="false" customHeight="false" outlineLevel="0" collapsed="false">
      <c r="A152" s="84" t="s">
        <v>176</v>
      </c>
      <c r="B152" s="98"/>
      <c r="C152" s="76" t="s">
        <v>83</v>
      </c>
      <c r="D152" s="76" t="s">
        <v>60</v>
      </c>
      <c r="E152" s="89" t="s">
        <v>167</v>
      </c>
      <c r="F152" s="90" t="s">
        <v>170</v>
      </c>
      <c r="G152" s="91"/>
      <c r="H152" s="99" t="n">
        <v>1500</v>
      </c>
    </row>
    <row r="153" s="94" customFormat="true" ht="51" hidden="false" customHeight="false" outlineLevel="0" collapsed="false">
      <c r="A153" s="74" t="s">
        <v>168</v>
      </c>
      <c r="B153" s="98"/>
      <c r="C153" s="76" t="s">
        <v>83</v>
      </c>
      <c r="D153" s="76" t="s">
        <v>60</v>
      </c>
      <c r="E153" s="89" t="s">
        <v>167</v>
      </c>
      <c r="F153" s="90" t="s">
        <v>170</v>
      </c>
      <c r="G153" s="91"/>
      <c r="H153" s="99" t="n">
        <v>1500</v>
      </c>
    </row>
    <row r="154" s="94" customFormat="true" ht="25.5" hidden="false" customHeight="false" outlineLevel="0" collapsed="false">
      <c r="A154" s="84" t="s">
        <v>177</v>
      </c>
      <c r="B154" s="98"/>
      <c r="C154" s="76" t="s">
        <v>83</v>
      </c>
      <c r="D154" s="76" t="s">
        <v>60</v>
      </c>
      <c r="E154" s="89" t="s">
        <v>167</v>
      </c>
      <c r="F154" s="90" t="s">
        <v>170</v>
      </c>
      <c r="G154" s="91"/>
      <c r="H154" s="99" t="n">
        <v>2000</v>
      </c>
    </row>
    <row r="155" s="94" customFormat="true" ht="12.6" hidden="false" customHeight="true" outlineLevel="0" collapsed="false">
      <c r="A155" s="84" t="s">
        <v>178</v>
      </c>
      <c r="B155" s="98"/>
      <c r="C155" s="76" t="s">
        <v>83</v>
      </c>
      <c r="D155" s="76" t="s">
        <v>60</v>
      </c>
      <c r="E155" s="89" t="s">
        <v>167</v>
      </c>
      <c r="F155" s="90" t="s">
        <v>170</v>
      </c>
      <c r="G155" s="91"/>
      <c r="H155" s="99" t="n">
        <v>6000</v>
      </c>
    </row>
    <row r="156" s="94" customFormat="true" ht="12.75" hidden="true" customHeight="false" outlineLevel="0" collapsed="false">
      <c r="A156" s="74"/>
      <c r="B156" s="93"/>
      <c r="C156" s="76"/>
      <c r="D156" s="76"/>
      <c r="E156" s="89"/>
      <c r="F156" s="90"/>
      <c r="G156" s="54"/>
      <c r="H156" s="56"/>
    </row>
    <row r="157" s="94" customFormat="true" ht="12.75" hidden="true" customHeight="false" outlineLevel="0" collapsed="false">
      <c r="A157" s="74"/>
      <c r="B157" s="93"/>
      <c r="C157" s="76"/>
      <c r="D157" s="76"/>
      <c r="E157" s="89"/>
      <c r="F157" s="90"/>
      <c r="G157" s="54"/>
      <c r="H157" s="56"/>
    </row>
    <row r="158" customFormat="false" ht="15" hidden="false" customHeight="false" outlineLevel="0" collapsed="false">
      <c r="A158" s="21" t="s">
        <v>179</v>
      </c>
      <c r="B158" s="22"/>
      <c r="C158" s="33" t="s">
        <v>52</v>
      </c>
      <c r="D158" s="33"/>
      <c r="E158" s="33"/>
      <c r="F158" s="33"/>
      <c r="G158" s="33"/>
      <c r="H158" s="25" t="n">
        <f aca="false">SUM(H159)+H166</f>
        <v>3424.4</v>
      </c>
    </row>
    <row r="159" customFormat="false" ht="14.45" hidden="false" customHeight="true" outlineLevel="0" collapsed="false">
      <c r="A159" s="58" t="s">
        <v>180</v>
      </c>
      <c r="B159" s="22"/>
      <c r="C159" s="33" t="s">
        <v>52</v>
      </c>
      <c r="D159" s="33" t="s">
        <v>21</v>
      </c>
      <c r="E159" s="33"/>
      <c r="F159" s="33"/>
      <c r="G159" s="33"/>
      <c r="H159" s="25" t="n">
        <f aca="false">SUM(H160+H163)</f>
        <v>2195.4</v>
      </c>
    </row>
    <row r="160" customFormat="false" ht="0.6" hidden="true" customHeight="true" outlineLevel="0" collapsed="false">
      <c r="A160" s="21" t="s">
        <v>181</v>
      </c>
      <c r="B160" s="22"/>
      <c r="C160" s="33" t="s">
        <v>52</v>
      </c>
      <c r="D160" s="33" t="s">
        <v>21</v>
      </c>
      <c r="E160" s="33" t="s">
        <v>182</v>
      </c>
      <c r="F160" s="33"/>
      <c r="G160" s="33"/>
      <c r="H160" s="25" t="n">
        <f aca="false">SUM(H161)</f>
        <v>0</v>
      </c>
    </row>
    <row r="161" customFormat="false" ht="15" hidden="true" customHeight="false" outlineLevel="0" collapsed="false">
      <c r="A161" s="21" t="s">
        <v>183</v>
      </c>
      <c r="B161" s="22"/>
      <c r="C161" s="33" t="s">
        <v>52</v>
      </c>
      <c r="D161" s="33" t="s">
        <v>21</v>
      </c>
      <c r="E161" s="33" t="s">
        <v>182</v>
      </c>
      <c r="F161" s="33" t="s">
        <v>184</v>
      </c>
      <c r="G161" s="33"/>
      <c r="H161" s="25"/>
    </row>
    <row r="162" customFormat="false" ht="15" hidden="true" customHeight="false" outlineLevel="0" collapsed="false">
      <c r="A162" s="53" t="s">
        <v>185</v>
      </c>
      <c r="B162" s="22"/>
      <c r="C162" s="101" t="s">
        <v>52</v>
      </c>
      <c r="D162" s="101" t="s">
        <v>21</v>
      </c>
      <c r="E162" s="101" t="s">
        <v>182</v>
      </c>
      <c r="F162" s="101" t="s">
        <v>184</v>
      </c>
      <c r="G162" s="33"/>
      <c r="H162" s="102"/>
    </row>
    <row r="163" customFormat="false" ht="15" hidden="false" customHeight="false" outlineLevel="0" collapsed="false">
      <c r="A163" s="21" t="s">
        <v>186</v>
      </c>
      <c r="B163" s="22"/>
      <c r="C163" s="33" t="s">
        <v>52</v>
      </c>
      <c r="D163" s="33" t="s">
        <v>21</v>
      </c>
      <c r="E163" s="33" t="s">
        <v>187</v>
      </c>
      <c r="F163" s="33"/>
      <c r="G163" s="33"/>
      <c r="H163" s="25" t="n">
        <f aca="false">SUM(H164)</f>
        <v>2195.4</v>
      </c>
    </row>
    <row r="164" customFormat="false" ht="28.5" hidden="false" customHeight="false" outlineLevel="0" collapsed="false">
      <c r="A164" s="21" t="s">
        <v>100</v>
      </c>
      <c r="B164" s="22"/>
      <c r="C164" s="33" t="s">
        <v>52</v>
      </c>
      <c r="D164" s="33" t="s">
        <v>21</v>
      </c>
      <c r="E164" s="33" t="s">
        <v>187</v>
      </c>
      <c r="F164" s="33" t="s">
        <v>101</v>
      </c>
      <c r="G164" s="33"/>
      <c r="H164" s="25" t="n">
        <v>2195.4</v>
      </c>
    </row>
    <row r="165" customFormat="false" ht="25.15" hidden="false" customHeight="true" outlineLevel="0" collapsed="false">
      <c r="A165" s="103" t="s">
        <v>188</v>
      </c>
      <c r="B165" s="22"/>
      <c r="C165" s="101" t="s">
        <v>52</v>
      </c>
      <c r="D165" s="101" t="s">
        <v>21</v>
      </c>
      <c r="E165" s="101" t="s">
        <v>187</v>
      </c>
      <c r="F165" s="101" t="s">
        <v>101</v>
      </c>
      <c r="G165" s="33"/>
      <c r="H165" s="102" t="n">
        <v>1771</v>
      </c>
    </row>
    <row r="166" customFormat="false" ht="15" hidden="false" customHeight="false" outlineLevel="0" collapsed="false">
      <c r="A166" s="29" t="s">
        <v>189</v>
      </c>
      <c r="B166" s="22"/>
      <c r="C166" s="104" t="s">
        <v>52</v>
      </c>
      <c r="D166" s="104" t="s">
        <v>60</v>
      </c>
      <c r="E166" s="105"/>
      <c r="F166" s="104"/>
      <c r="G166" s="33"/>
      <c r="H166" s="106" t="n">
        <f aca="false">SUM(H167)</f>
        <v>1229</v>
      </c>
    </row>
    <row r="167" customFormat="false" ht="15" hidden="false" customHeight="false" outlineLevel="0" collapsed="false">
      <c r="A167" s="26" t="s">
        <v>128</v>
      </c>
      <c r="B167" s="22"/>
      <c r="C167" s="104" t="s">
        <v>52</v>
      </c>
      <c r="D167" s="104" t="s">
        <v>60</v>
      </c>
      <c r="E167" s="23" t="s">
        <v>167</v>
      </c>
      <c r="F167" s="104"/>
      <c r="G167" s="33"/>
      <c r="H167" s="106" t="n">
        <f aca="false">SUM(H168+H170)</f>
        <v>1229</v>
      </c>
    </row>
    <row r="168" customFormat="false" ht="15" hidden="false" customHeight="false" outlineLevel="0" collapsed="false">
      <c r="A168" s="88" t="s">
        <v>164</v>
      </c>
      <c r="B168" s="22"/>
      <c r="C168" s="104" t="s">
        <v>52</v>
      </c>
      <c r="D168" s="104" t="s">
        <v>60</v>
      </c>
      <c r="E168" s="23" t="s">
        <v>167</v>
      </c>
      <c r="F168" s="104" t="s">
        <v>165</v>
      </c>
      <c r="G168" s="33"/>
      <c r="H168" s="106" t="n">
        <v>300</v>
      </c>
    </row>
    <row r="169" customFormat="false" ht="26.45" hidden="false" customHeight="true" outlineLevel="0" collapsed="false">
      <c r="A169" s="103" t="s">
        <v>188</v>
      </c>
      <c r="B169" s="22"/>
      <c r="C169" s="107" t="s">
        <v>52</v>
      </c>
      <c r="D169" s="107" t="s">
        <v>60</v>
      </c>
      <c r="E169" s="108" t="s">
        <v>167</v>
      </c>
      <c r="F169" s="107" t="s">
        <v>165</v>
      </c>
      <c r="G169" s="33"/>
      <c r="H169" s="56" t="n">
        <v>300</v>
      </c>
    </row>
    <row r="170" customFormat="false" ht="15" hidden="false" customHeight="false" outlineLevel="0" collapsed="false">
      <c r="A170" s="21" t="s">
        <v>183</v>
      </c>
      <c r="B170" s="22"/>
      <c r="C170" s="104" t="s">
        <v>52</v>
      </c>
      <c r="D170" s="104" t="s">
        <v>60</v>
      </c>
      <c r="E170" s="23" t="s">
        <v>167</v>
      </c>
      <c r="F170" s="104" t="s">
        <v>184</v>
      </c>
      <c r="G170" s="33"/>
      <c r="H170" s="106" t="n">
        <v>929</v>
      </c>
    </row>
    <row r="171" customFormat="false" ht="26.45" hidden="false" customHeight="true" outlineLevel="0" collapsed="false">
      <c r="A171" s="103" t="s">
        <v>188</v>
      </c>
      <c r="B171" s="22"/>
      <c r="C171" s="107" t="s">
        <v>52</v>
      </c>
      <c r="D171" s="107" t="s">
        <v>60</v>
      </c>
      <c r="E171" s="108" t="s">
        <v>167</v>
      </c>
      <c r="F171" s="107" t="s">
        <v>184</v>
      </c>
      <c r="G171" s="33"/>
      <c r="H171" s="56" t="n">
        <v>929</v>
      </c>
    </row>
    <row r="172" customFormat="false" ht="38.25" hidden="true" customHeight="false" outlineLevel="0" collapsed="false">
      <c r="A172" s="84" t="s">
        <v>190</v>
      </c>
      <c r="B172" s="22"/>
      <c r="C172" s="107" t="s">
        <v>52</v>
      </c>
      <c r="D172" s="107" t="s">
        <v>60</v>
      </c>
      <c r="E172" s="108" t="s">
        <v>191</v>
      </c>
      <c r="F172" s="107" t="s">
        <v>165</v>
      </c>
      <c r="G172" s="33"/>
      <c r="H172" s="56"/>
    </row>
    <row r="173" s="110" customFormat="true" ht="15" hidden="false" customHeight="false" outlineLevel="0" collapsed="false">
      <c r="A173" s="26" t="s">
        <v>42</v>
      </c>
      <c r="B173" s="35"/>
      <c r="C173" s="33" t="s">
        <v>43</v>
      </c>
      <c r="D173" s="33"/>
      <c r="E173" s="109"/>
      <c r="F173" s="33"/>
      <c r="G173" s="33"/>
      <c r="H173" s="25" t="n">
        <f aca="false">SUM(H174+H177+H189+H184)</f>
        <v>8340</v>
      </c>
    </row>
    <row r="174" s="111" customFormat="true" ht="15.75" hidden="false" customHeight="false" outlineLevel="0" collapsed="false">
      <c r="A174" s="26" t="s">
        <v>192</v>
      </c>
      <c r="B174" s="50"/>
      <c r="C174" s="38" t="s">
        <v>43</v>
      </c>
      <c r="D174" s="38" t="s">
        <v>19</v>
      </c>
      <c r="E174" s="38"/>
      <c r="F174" s="38"/>
      <c r="G174" s="38"/>
      <c r="H174" s="25" t="n">
        <f aca="false">SUM(H175)</f>
        <v>1375</v>
      </c>
    </row>
    <row r="175" s="111" customFormat="true" ht="15.75" hidden="false" customHeight="false" outlineLevel="0" collapsed="false">
      <c r="A175" s="26" t="s">
        <v>193</v>
      </c>
      <c r="B175" s="50"/>
      <c r="C175" s="38" t="s">
        <v>43</v>
      </c>
      <c r="D175" s="38" t="s">
        <v>19</v>
      </c>
      <c r="E175" s="38" t="s">
        <v>194</v>
      </c>
      <c r="F175" s="38"/>
      <c r="G175" s="38"/>
      <c r="H175" s="25" t="n">
        <f aca="false">SUM(H176)</f>
        <v>1375</v>
      </c>
    </row>
    <row r="176" s="111" customFormat="true" ht="29.25" hidden="false" customHeight="false" outlineLevel="0" collapsed="false">
      <c r="A176" s="26" t="s">
        <v>100</v>
      </c>
      <c r="B176" s="50"/>
      <c r="C176" s="38" t="s">
        <v>43</v>
      </c>
      <c r="D176" s="38" t="s">
        <v>19</v>
      </c>
      <c r="E176" s="38" t="s">
        <v>194</v>
      </c>
      <c r="F176" s="38" t="s">
        <v>101</v>
      </c>
      <c r="G176" s="38"/>
      <c r="H176" s="25" t="n">
        <v>1375</v>
      </c>
    </row>
    <row r="177" s="111" customFormat="true" ht="15.75" hidden="false" customHeight="false" outlineLevel="0" collapsed="false">
      <c r="A177" s="26" t="s">
        <v>195</v>
      </c>
      <c r="B177" s="50"/>
      <c r="C177" s="38" t="s">
        <v>43</v>
      </c>
      <c r="D177" s="38" t="s">
        <v>21</v>
      </c>
      <c r="E177" s="38"/>
      <c r="F177" s="38"/>
      <c r="G177" s="38"/>
      <c r="H177" s="25" t="n">
        <f aca="false">SUM(H178+H180)+H182</f>
        <v>3165</v>
      </c>
    </row>
    <row r="178" s="111" customFormat="true" ht="29.25" hidden="false" customHeight="false" outlineLevel="0" collapsed="false">
      <c r="A178" s="26" t="s">
        <v>196</v>
      </c>
      <c r="B178" s="50"/>
      <c r="C178" s="38" t="s">
        <v>43</v>
      </c>
      <c r="D178" s="38" t="s">
        <v>21</v>
      </c>
      <c r="E178" s="38" t="s">
        <v>197</v>
      </c>
      <c r="F178" s="38"/>
      <c r="G178" s="38"/>
      <c r="H178" s="25" t="n">
        <f aca="false">SUM(H179)</f>
        <v>1785</v>
      </c>
    </row>
    <row r="179" s="111" customFormat="true" ht="29.25" hidden="false" customHeight="false" outlineLevel="0" collapsed="false">
      <c r="A179" s="26" t="s">
        <v>100</v>
      </c>
      <c r="B179" s="50"/>
      <c r="C179" s="38" t="s">
        <v>43</v>
      </c>
      <c r="D179" s="38" t="s">
        <v>21</v>
      </c>
      <c r="E179" s="38" t="s">
        <v>197</v>
      </c>
      <c r="F179" s="38" t="s">
        <v>101</v>
      </c>
      <c r="G179" s="38"/>
      <c r="H179" s="25" t="n">
        <v>1785</v>
      </c>
    </row>
    <row r="180" customFormat="false" ht="15" hidden="false" customHeight="false" outlineLevel="0" collapsed="false">
      <c r="A180" s="21" t="s">
        <v>198</v>
      </c>
      <c r="B180" s="22"/>
      <c r="C180" s="38" t="s">
        <v>43</v>
      </c>
      <c r="D180" s="38" t="s">
        <v>21</v>
      </c>
      <c r="E180" s="38" t="s">
        <v>199</v>
      </c>
      <c r="F180" s="38"/>
      <c r="G180" s="38"/>
      <c r="H180" s="25" t="n">
        <f aca="false">SUM(H181)</f>
        <v>1380</v>
      </c>
    </row>
    <row r="181" customFormat="false" ht="28.5" hidden="false" customHeight="false" outlineLevel="0" collapsed="false">
      <c r="A181" s="26" t="s">
        <v>100</v>
      </c>
      <c r="B181" s="22"/>
      <c r="C181" s="38" t="s">
        <v>43</v>
      </c>
      <c r="D181" s="38" t="s">
        <v>21</v>
      </c>
      <c r="E181" s="38" t="s">
        <v>200</v>
      </c>
      <c r="F181" s="38" t="s">
        <v>101</v>
      </c>
      <c r="G181" s="38"/>
      <c r="H181" s="25" t="n">
        <v>1380</v>
      </c>
    </row>
    <row r="182" s="110" customFormat="true" ht="15" hidden="true" customHeight="false" outlineLevel="0" collapsed="false">
      <c r="A182" s="26" t="s">
        <v>201</v>
      </c>
      <c r="B182" s="35"/>
      <c r="C182" s="33" t="s">
        <v>43</v>
      </c>
      <c r="D182" s="33" t="s">
        <v>21</v>
      </c>
      <c r="E182" s="33" t="s">
        <v>202</v>
      </c>
      <c r="F182" s="32"/>
      <c r="G182" s="33"/>
      <c r="H182" s="112" t="n">
        <f aca="false">SUM(H183)</f>
        <v>0</v>
      </c>
    </row>
    <row r="183" s="110" customFormat="true" ht="28.5" hidden="true" customHeight="false" outlineLevel="0" collapsed="false">
      <c r="A183" s="26" t="s">
        <v>100</v>
      </c>
      <c r="B183" s="35"/>
      <c r="C183" s="33" t="s">
        <v>43</v>
      </c>
      <c r="D183" s="33" t="s">
        <v>21</v>
      </c>
      <c r="E183" s="33" t="s">
        <v>202</v>
      </c>
      <c r="F183" s="32" t="s">
        <v>101</v>
      </c>
      <c r="G183" s="33"/>
      <c r="H183" s="112"/>
    </row>
    <row r="184" s="110" customFormat="true" ht="15" hidden="true" customHeight="false" outlineLevel="0" collapsed="false">
      <c r="A184" s="26" t="s">
        <v>44</v>
      </c>
      <c r="B184" s="35"/>
      <c r="C184" s="33" t="s">
        <v>43</v>
      </c>
      <c r="D184" s="33" t="s">
        <v>43</v>
      </c>
      <c r="E184" s="33"/>
      <c r="F184" s="32"/>
      <c r="G184" s="33"/>
      <c r="H184" s="112" t="n">
        <f aca="false">SUM(H187)+H185</f>
        <v>0</v>
      </c>
    </row>
    <row r="185" s="110" customFormat="true" ht="15" hidden="true" customHeight="false" outlineLevel="0" collapsed="false">
      <c r="A185" s="26" t="s">
        <v>203</v>
      </c>
      <c r="B185" s="35"/>
      <c r="C185" s="33" t="s">
        <v>43</v>
      </c>
      <c r="D185" s="33" t="s">
        <v>43</v>
      </c>
      <c r="E185" s="33" t="s">
        <v>204</v>
      </c>
      <c r="F185" s="32"/>
      <c r="G185" s="33"/>
      <c r="H185" s="112" t="n">
        <f aca="false">SUM(H186)</f>
        <v>0</v>
      </c>
    </row>
    <row r="186" s="110" customFormat="true" ht="15" hidden="true" customHeight="false" outlineLevel="0" collapsed="false">
      <c r="A186" s="26" t="s">
        <v>205</v>
      </c>
      <c r="B186" s="35"/>
      <c r="C186" s="33" t="s">
        <v>43</v>
      </c>
      <c r="D186" s="33" t="s">
        <v>43</v>
      </c>
      <c r="E186" s="33" t="s">
        <v>204</v>
      </c>
      <c r="F186" s="32" t="s">
        <v>206</v>
      </c>
      <c r="G186" s="33"/>
      <c r="H186" s="112"/>
    </row>
    <row r="187" s="110" customFormat="true" ht="28.5" hidden="true" customHeight="false" outlineLevel="0" collapsed="false">
      <c r="A187" s="26" t="s">
        <v>45</v>
      </c>
      <c r="B187" s="35"/>
      <c r="C187" s="33" t="s">
        <v>43</v>
      </c>
      <c r="D187" s="33" t="s">
        <v>43</v>
      </c>
      <c r="E187" s="33" t="s">
        <v>46</v>
      </c>
      <c r="F187" s="33"/>
      <c r="G187" s="33"/>
      <c r="H187" s="112" t="n">
        <f aca="false">SUM(H188)</f>
        <v>0</v>
      </c>
    </row>
    <row r="188" s="110" customFormat="true" ht="15" hidden="true" customHeight="false" outlineLevel="0" collapsed="false">
      <c r="A188" s="26" t="s">
        <v>47</v>
      </c>
      <c r="B188" s="35"/>
      <c r="C188" s="33" t="s">
        <v>43</v>
      </c>
      <c r="D188" s="33" t="s">
        <v>43</v>
      </c>
      <c r="E188" s="33" t="s">
        <v>46</v>
      </c>
      <c r="F188" s="33" t="s">
        <v>48</v>
      </c>
      <c r="G188" s="33"/>
      <c r="H188" s="112"/>
    </row>
    <row r="189" customFormat="false" ht="15" hidden="false" customHeight="false" outlineLevel="0" collapsed="false">
      <c r="A189" s="21" t="s">
        <v>207</v>
      </c>
      <c r="B189" s="22"/>
      <c r="C189" s="38" t="s">
        <v>43</v>
      </c>
      <c r="D189" s="38" t="s">
        <v>116</v>
      </c>
      <c r="E189" s="38"/>
      <c r="F189" s="38"/>
      <c r="G189" s="38"/>
      <c r="H189" s="25" t="n">
        <f aca="false">SUM(H190)</f>
        <v>3800</v>
      </c>
    </row>
    <row r="190" s="72" customFormat="true" ht="15" hidden="false" customHeight="false" outlineLevel="0" collapsed="false">
      <c r="A190" s="41" t="s">
        <v>73</v>
      </c>
      <c r="B190" s="42"/>
      <c r="C190" s="38" t="s">
        <v>43</v>
      </c>
      <c r="D190" s="38" t="s">
        <v>116</v>
      </c>
      <c r="E190" s="38" t="s">
        <v>74</v>
      </c>
      <c r="F190" s="38"/>
      <c r="G190" s="38"/>
      <c r="H190" s="25" t="n">
        <f aca="false">SUM(H191)</f>
        <v>3800</v>
      </c>
    </row>
    <row r="191" s="72" customFormat="true" ht="15" hidden="false" customHeight="false" outlineLevel="0" collapsed="false">
      <c r="A191" s="41" t="s">
        <v>75</v>
      </c>
      <c r="B191" s="42"/>
      <c r="C191" s="38" t="s">
        <v>43</v>
      </c>
      <c r="D191" s="38" t="s">
        <v>116</v>
      </c>
      <c r="E191" s="38" t="s">
        <v>74</v>
      </c>
      <c r="F191" s="38" t="s">
        <v>76</v>
      </c>
      <c r="G191" s="38"/>
      <c r="H191" s="25" t="n">
        <v>3800</v>
      </c>
    </row>
    <row r="192" customFormat="false" ht="15" hidden="false" customHeight="false" outlineLevel="0" collapsed="false">
      <c r="A192" s="21" t="s">
        <v>208</v>
      </c>
      <c r="B192" s="22"/>
      <c r="C192" s="38" t="s">
        <v>62</v>
      </c>
      <c r="D192" s="38"/>
      <c r="E192" s="38"/>
      <c r="F192" s="38"/>
      <c r="G192" s="38"/>
      <c r="H192" s="25" t="n">
        <f aca="false">SUM(H193)</f>
        <v>3350</v>
      </c>
    </row>
    <row r="193" customFormat="false" ht="15" hidden="false" customHeight="false" outlineLevel="0" collapsed="false">
      <c r="A193" s="21" t="s">
        <v>209</v>
      </c>
      <c r="B193" s="22"/>
      <c r="C193" s="38" t="s">
        <v>62</v>
      </c>
      <c r="D193" s="38" t="s">
        <v>19</v>
      </c>
      <c r="E193" s="38"/>
      <c r="F193" s="38"/>
      <c r="G193" s="38"/>
      <c r="H193" s="25" t="n">
        <f aca="false">SUM(H194+H196)</f>
        <v>3350</v>
      </c>
    </row>
    <row r="194" customFormat="false" ht="15" hidden="false" customHeight="false" outlineLevel="0" collapsed="false">
      <c r="A194" s="58" t="s">
        <v>98</v>
      </c>
      <c r="B194" s="22"/>
      <c r="C194" s="38" t="s">
        <v>62</v>
      </c>
      <c r="D194" s="38" t="s">
        <v>19</v>
      </c>
      <c r="E194" s="38" t="s">
        <v>99</v>
      </c>
      <c r="F194" s="38"/>
      <c r="G194" s="38"/>
      <c r="H194" s="25" t="n">
        <f aca="false">SUM(H195)</f>
        <v>1500</v>
      </c>
    </row>
    <row r="195" customFormat="false" ht="28.5" hidden="false" customHeight="false" outlineLevel="0" collapsed="false">
      <c r="A195" s="21" t="s">
        <v>100</v>
      </c>
      <c r="B195" s="22"/>
      <c r="C195" s="38" t="s">
        <v>62</v>
      </c>
      <c r="D195" s="38" t="s">
        <v>19</v>
      </c>
      <c r="E195" s="38" t="s">
        <v>99</v>
      </c>
      <c r="F195" s="38" t="s">
        <v>101</v>
      </c>
      <c r="G195" s="38"/>
      <c r="H195" s="25" t="n">
        <v>1500</v>
      </c>
    </row>
    <row r="196" customFormat="false" ht="15" hidden="false" customHeight="false" outlineLevel="0" collapsed="false">
      <c r="A196" s="21" t="s">
        <v>210</v>
      </c>
      <c r="B196" s="22"/>
      <c r="C196" s="38" t="s">
        <v>62</v>
      </c>
      <c r="D196" s="38" t="s">
        <v>19</v>
      </c>
      <c r="E196" s="38" t="s">
        <v>211</v>
      </c>
      <c r="F196" s="38"/>
      <c r="G196" s="38"/>
      <c r="H196" s="25" t="n">
        <f aca="false">SUM(H197)</f>
        <v>1850</v>
      </c>
    </row>
    <row r="197" customFormat="false" ht="28.5" hidden="false" customHeight="false" outlineLevel="0" collapsed="false">
      <c r="A197" s="21" t="s">
        <v>100</v>
      </c>
      <c r="B197" s="22"/>
      <c r="C197" s="38" t="s">
        <v>62</v>
      </c>
      <c r="D197" s="38" t="s">
        <v>19</v>
      </c>
      <c r="E197" s="38" t="s">
        <v>211</v>
      </c>
      <c r="F197" s="38" t="s">
        <v>101</v>
      </c>
      <c r="G197" s="38"/>
      <c r="H197" s="25" t="n">
        <v>1850</v>
      </c>
    </row>
    <row r="198" customFormat="false" ht="15" hidden="false" customHeight="false" outlineLevel="0" collapsed="false">
      <c r="A198" s="26" t="s">
        <v>212</v>
      </c>
      <c r="B198" s="22"/>
      <c r="C198" s="33" t="s">
        <v>116</v>
      </c>
      <c r="D198" s="33"/>
      <c r="E198" s="33"/>
      <c r="F198" s="33"/>
      <c r="G198" s="33"/>
      <c r="H198" s="25" t="n">
        <f aca="false">SUM(H208)+H199+H213</f>
        <v>9534</v>
      </c>
    </row>
    <row r="199" customFormat="false" ht="15" hidden="false" customHeight="false" outlineLevel="0" collapsed="false">
      <c r="A199" s="21" t="s">
        <v>213</v>
      </c>
      <c r="B199" s="22"/>
      <c r="C199" s="38" t="s">
        <v>116</v>
      </c>
      <c r="D199" s="38" t="s">
        <v>19</v>
      </c>
      <c r="E199" s="38"/>
      <c r="F199" s="38"/>
      <c r="G199" s="38"/>
      <c r="H199" s="25" t="n">
        <f aca="false">SUM(H200+H202+H204)</f>
        <v>6235</v>
      </c>
    </row>
    <row r="200" customFormat="false" ht="15" hidden="false" customHeight="false" outlineLevel="0" collapsed="false">
      <c r="A200" s="21" t="s">
        <v>214</v>
      </c>
      <c r="B200" s="22"/>
      <c r="C200" s="38" t="s">
        <v>116</v>
      </c>
      <c r="D200" s="38" t="s">
        <v>19</v>
      </c>
      <c r="E200" s="38" t="s">
        <v>215</v>
      </c>
      <c r="F200" s="38"/>
      <c r="G200" s="38"/>
      <c r="H200" s="25" t="n">
        <f aca="false">SUM(H201)</f>
        <v>5500</v>
      </c>
    </row>
    <row r="201" customFormat="false" ht="28.5" hidden="false" customHeight="false" outlineLevel="0" collapsed="false">
      <c r="A201" s="21" t="s">
        <v>100</v>
      </c>
      <c r="B201" s="22"/>
      <c r="C201" s="38" t="s">
        <v>216</v>
      </c>
      <c r="D201" s="38" t="s">
        <v>19</v>
      </c>
      <c r="E201" s="38" t="s">
        <v>215</v>
      </c>
      <c r="F201" s="38" t="s">
        <v>101</v>
      </c>
      <c r="G201" s="38"/>
      <c r="H201" s="25" t="n">
        <f aca="false">1200+1300+3000</f>
        <v>5500</v>
      </c>
    </row>
    <row r="202" customFormat="false" ht="15" hidden="false" customHeight="false" outlineLevel="0" collapsed="false">
      <c r="A202" s="21" t="s">
        <v>217</v>
      </c>
      <c r="B202" s="22"/>
      <c r="C202" s="38" t="s">
        <v>116</v>
      </c>
      <c r="D202" s="38" t="s">
        <v>19</v>
      </c>
      <c r="E202" s="38" t="s">
        <v>218</v>
      </c>
      <c r="F202" s="38"/>
      <c r="G202" s="38"/>
      <c r="H202" s="25" t="n">
        <f aca="false">SUM(H203)</f>
        <v>85</v>
      </c>
    </row>
    <row r="203" customFormat="false" ht="28.5" hidden="false" customHeight="false" outlineLevel="0" collapsed="false">
      <c r="A203" s="21" t="s">
        <v>100</v>
      </c>
      <c r="B203" s="22"/>
      <c r="C203" s="38" t="s">
        <v>216</v>
      </c>
      <c r="D203" s="38" t="s">
        <v>19</v>
      </c>
      <c r="E203" s="38" t="s">
        <v>218</v>
      </c>
      <c r="F203" s="38" t="s">
        <v>101</v>
      </c>
      <c r="G203" s="38"/>
      <c r="H203" s="25" t="n">
        <v>85</v>
      </c>
    </row>
    <row r="204" customFormat="false" ht="15" hidden="false" customHeight="false" outlineLevel="0" collapsed="false">
      <c r="A204" s="21" t="s">
        <v>219</v>
      </c>
      <c r="B204" s="22"/>
      <c r="C204" s="38" t="s">
        <v>116</v>
      </c>
      <c r="D204" s="38" t="s">
        <v>19</v>
      </c>
      <c r="E204" s="38" t="s">
        <v>220</v>
      </c>
      <c r="F204" s="38"/>
      <c r="G204" s="38"/>
      <c r="H204" s="25" t="n">
        <f aca="false">SUM(H205)</f>
        <v>650</v>
      </c>
    </row>
    <row r="205" customFormat="false" ht="28.5" hidden="false" customHeight="false" outlineLevel="0" collapsed="false">
      <c r="A205" s="21" t="s">
        <v>100</v>
      </c>
      <c r="B205" s="22"/>
      <c r="C205" s="38" t="s">
        <v>216</v>
      </c>
      <c r="D205" s="38" t="s">
        <v>19</v>
      </c>
      <c r="E205" s="38" t="s">
        <v>220</v>
      </c>
      <c r="F205" s="38" t="s">
        <v>101</v>
      </c>
      <c r="G205" s="38"/>
      <c r="H205" s="25" t="n">
        <v>650</v>
      </c>
    </row>
    <row r="206" customFormat="false" ht="15" hidden="true" customHeight="false" outlineLevel="0" collapsed="false">
      <c r="A206" s="21"/>
      <c r="B206" s="22"/>
      <c r="C206" s="38"/>
      <c r="D206" s="38"/>
      <c r="E206" s="38"/>
      <c r="F206" s="38"/>
      <c r="G206" s="38"/>
      <c r="H206" s="25"/>
    </row>
    <row r="207" customFormat="false" ht="15" hidden="true" customHeight="false" outlineLevel="0" collapsed="false">
      <c r="A207" s="21"/>
      <c r="B207" s="22"/>
      <c r="C207" s="38"/>
      <c r="D207" s="38"/>
      <c r="E207" s="38"/>
      <c r="F207" s="38"/>
      <c r="G207" s="38"/>
      <c r="H207" s="25"/>
    </row>
    <row r="208" customFormat="false" ht="15" hidden="false" customHeight="false" outlineLevel="0" collapsed="false">
      <c r="A208" s="21" t="s">
        <v>221</v>
      </c>
      <c r="B208" s="22"/>
      <c r="C208" s="33" t="s">
        <v>116</v>
      </c>
      <c r="D208" s="33" t="s">
        <v>21</v>
      </c>
      <c r="E208" s="33"/>
      <c r="F208" s="33"/>
      <c r="G208" s="33"/>
      <c r="H208" s="25" t="n">
        <f aca="false">SUM(H209+H212)</f>
        <v>2099</v>
      </c>
    </row>
    <row r="209" customFormat="false" ht="28.5" hidden="false" customHeight="false" outlineLevel="0" collapsed="false">
      <c r="A209" s="21" t="s">
        <v>222</v>
      </c>
      <c r="B209" s="22"/>
      <c r="C209" s="33" t="s">
        <v>116</v>
      </c>
      <c r="D209" s="33" t="s">
        <v>21</v>
      </c>
      <c r="E209" s="51" t="s">
        <v>223</v>
      </c>
      <c r="F209" s="33"/>
      <c r="G209" s="33"/>
      <c r="H209" s="25" t="n">
        <f aca="false">SUM(H210)</f>
        <v>2099</v>
      </c>
    </row>
    <row r="210" customFormat="false" ht="28.5" hidden="false" customHeight="false" outlineLevel="0" collapsed="false">
      <c r="A210" s="21" t="s">
        <v>224</v>
      </c>
      <c r="B210" s="22"/>
      <c r="C210" s="33" t="s">
        <v>116</v>
      </c>
      <c r="D210" s="33" t="s">
        <v>21</v>
      </c>
      <c r="E210" s="51" t="s">
        <v>223</v>
      </c>
      <c r="F210" s="33" t="s">
        <v>225</v>
      </c>
      <c r="G210" s="33"/>
      <c r="H210" s="25" t="n">
        <f aca="false">1699+400</f>
        <v>2099</v>
      </c>
    </row>
    <row r="211" customFormat="false" ht="15" hidden="true" customHeight="false" outlineLevel="0" collapsed="false">
      <c r="A211" s="21" t="s">
        <v>162</v>
      </c>
      <c r="B211" s="22"/>
      <c r="C211" s="33" t="s">
        <v>116</v>
      </c>
      <c r="D211" s="33" t="s">
        <v>21</v>
      </c>
      <c r="E211" s="38" t="s">
        <v>163</v>
      </c>
      <c r="F211" s="33"/>
      <c r="G211" s="33"/>
      <c r="H211" s="25" t="n">
        <f aca="false">SUM(H212)</f>
        <v>0</v>
      </c>
    </row>
    <row r="212" customFormat="false" ht="28.5" hidden="true" customHeight="false" outlineLevel="0" collapsed="false">
      <c r="A212" s="21" t="s">
        <v>224</v>
      </c>
      <c r="B212" s="22"/>
      <c r="C212" s="33" t="s">
        <v>116</v>
      </c>
      <c r="D212" s="33" t="s">
        <v>21</v>
      </c>
      <c r="E212" s="38" t="s">
        <v>163</v>
      </c>
      <c r="F212" s="33" t="s">
        <v>225</v>
      </c>
      <c r="G212" s="33"/>
      <c r="H212" s="25"/>
    </row>
    <row r="213" customFormat="false" ht="15" hidden="false" customHeight="false" outlineLevel="0" collapsed="false">
      <c r="A213" s="21" t="s">
        <v>207</v>
      </c>
      <c r="B213" s="22"/>
      <c r="C213" s="38" t="s">
        <v>116</v>
      </c>
      <c r="D213" s="38" t="s">
        <v>60</v>
      </c>
      <c r="E213" s="38"/>
      <c r="F213" s="38"/>
      <c r="G213" s="113"/>
      <c r="H213" s="25" t="n">
        <f aca="false">SUM(H214)</f>
        <v>1200</v>
      </c>
    </row>
    <row r="214" customFormat="false" ht="15" hidden="false" customHeight="false" outlineLevel="0" collapsed="false">
      <c r="A214" s="114" t="s">
        <v>128</v>
      </c>
      <c r="B214" s="42"/>
      <c r="C214" s="38" t="s">
        <v>116</v>
      </c>
      <c r="D214" s="38" t="s">
        <v>60</v>
      </c>
      <c r="E214" s="38" t="s">
        <v>167</v>
      </c>
      <c r="F214" s="38"/>
      <c r="G214" s="38"/>
      <c r="H214" s="25" t="n">
        <f aca="false">SUM(H215)</f>
        <v>1200</v>
      </c>
    </row>
    <row r="215" customFormat="false" ht="15" hidden="false" customHeight="false" outlineLevel="0" collapsed="false">
      <c r="A215" s="88" t="s">
        <v>164</v>
      </c>
      <c r="B215" s="22"/>
      <c r="C215" s="38" t="s">
        <v>116</v>
      </c>
      <c r="D215" s="38" t="s">
        <v>60</v>
      </c>
      <c r="E215" s="38" t="s">
        <v>167</v>
      </c>
      <c r="F215" s="38" t="s">
        <v>165</v>
      </c>
      <c r="G215" s="113"/>
      <c r="H215" s="25" t="n">
        <v>1200</v>
      </c>
    </row>
    <row r="216" customFormat="false" ht="25.5" hidden="false" customHeight="false" outlineLevel="0" collapsed="false">
      <c r="A216" s="115" t="s">
        <v>226</v>
      </c>
      <c r="B216" s="22"/>
      <c r="C216" s="76" t="s">
        <v>116</v>
      </c>
      <c r="D216" s="76" t="s">
        <v>60</v>
      </c>
      <c r="E216" s="76" t="s">
        <v>167</v>
      </c>
      <c r="F216" s="76" t="s">
        <v>165</v>
      </c>
      <c r="G216" s="116"/>
      <c r="H216" s="92" t="n">
        <v>1200</v>
      </c>
    </row>
    <row r="217" customFormat="false" ht="15" hidden="false" customHeight="false" outlineLevel="0" collapsed="false">
      <c r="A217" s="21" t="s">
        <v>227</v>
      </c>
      <c r="B217" s="22"/>
      <c r="C217" s="33" t="s">
        <v>228</v>
      </c>
      <c r="D217" s="33"/>
      <c r="E217" s="33"/>
      <c r="F217" s="33"/>
      <c r="G217" s="33"/>
      <c r="H217" s="25" t="n">
        <f aca="false">SUM(H221+H219+H228)</f>
        <v>6018</v>
      </c>
    </row>
    <row r="218" customFormat="false" ht="15" hidden="true" customHeight="false" outlineLevel="0" collapsed="false">
      <c r="A218" s="21" t="s">
        <v>229</v>
      </c>
      <c r="B218" s="22"/>
      <c r="C218" s="33" t="s">
        <v>228</v>
      </c>
      <c r="D218" s="33" t="s">
        <v>21</v>
      </c>
      <c r="E218" s="33"/>
      <c r="F218" s="33"/>
      <c r="G218" s="33"/>
      <c r="H218" s="25" t="n">
        <f aca="false">SUM(H219)</f>
        <v>0</v>
      </c>
    </row>
    <row r="219" customFormat="false" ht="15" hidden="true" customHeight="false" outlineLevel="0" collapsed="false">
      <c r="A219" s="21" t="s">
        <v>230</v>
      </c>
      <c r="B219" s="22"/>
      <c r="C219" s="33" t="s">
        <v>228</v>
      </c>
      <c r="D219" s="33" t="s">
        <v>21</v>
      </c>
      <c r="E219" s="33" t="s">
        <v>231</v>
      </c>
      <c r="F219" s="33"/>
      <c r="G219" s="33"/>
      <c r="H219" s="25" t="n">
        <f aca="false">SUM(H220)</f>
        <v>0</v>
      </c>
    </row>
    <row r="220" customFormat="false" ht="28.5" hidden="true" customHeight="false" outlineLevel="0" collapsed="false">
      <c r="A220" s="21" t="s">
        <v>100</v>
      </c>
      <c r="B220" s="22"/>
      <c r="C220" s="33" t="s">
        <v>228</v>
      </c>
      <c r="D220" s="33" t="s">
        <v>21</v>
      </c>
      <c r="E220" s="33" t="s">
        <v>231</v>
      </c>
      <c r="F220" s="33" t="s">
        <v>101</v>
      </c>
      <c r="G220" s="33"/>
      <c r="H220" s="25"/>
    </row>
    <row r="221" customFormat="false" ht="14.45" hidden="false" customHeight="true" outlineLevel="0" collapsed="false">
      <c r="A221" s="21" t="s">
        <v>232</v>
      </c>
      <c r="B221" s="22"/>
      <c r="C221" s="33" t="s">
        <v>228</v>
      </c>
      <c r="D221" s="38" t="s">
        <v>27</v>
      </c>
      <c r="E221" s="33"/>
      <c r="F221" s="33"/>
      <c r="G221" s="33"/>
      <c r="H221" s="25" t="n">
        <f aca="false">SUM(H226+H222)</f>
        <v>218</v>
      </c>
    </row>
    <row r="222" customFormat="false" ht="15" hidden="true" customHeight="false" outlineLevel="0" collapsed="false">
      <c r="A222" s="21" t="s">
        <v>233</v>
      </c>
      <c r="B222" s="22"/>
      <c r="C222" s="33" t="s">
        <v>228</v>
      </c>
      <c r="D222" s="38" t="s">
        <v>27</v>
      </c>
      <c r="E222" s="33" t="s">
        <v>234</v>
      </c>
      <c r="F222" s="33"/>
      <c r="G222" s="33"/>
      <c r="H222" s="25" t="n">
        <f aca="false">SUM(H223)</f>
        <v>0</v>
      </c>
    </row>
    <row r="223" customFormat="false" ht="15" hidden="true" customHeight="false" outlineLevel="0" collapsed="false">
      <c r="A223" s="21" t="s">
        <v>235</v>
      </c>
      <c r="B223" s="22"/>
      <c r="C223" s="38" t="s">
        <v>228</v>
      </c>
      <c r="D223" s="38" t="s">
        <v>27</v>
      </c>
      <c r="E223" s="33" t="s">
        <v>234</v>
      </c>
      <c r="F223" s="38" t="s">
        <v>236</v>
      </c>
      <c r="G223" s="33"/>
      <c r="H223" s="25"/>
    </row>
    <row r="224" s="94" customFormat="true" ht="38.25" hidden="true" customHeight="false" outlineLevel="0" collapsed="false">
      <c r="A224" s="84" t="s">
        <v>237</v>
      </c>
      <c r="B224" s="98"/>
      <c r="C224" s="76" t="s">
        <v>228</v>
      </c>
      <c r="D224" s="76" t="s">
        <v>27</v>
      </c>
      <c r="E224" s="107" t="s">
        <v>234</v>
      </c>
      <c r="F224" s="76" t="s">
        <v>236</v>
      </c>
      <c r="G224" s="107"/>
      <c r="H224" s="92"/>
    </row>
    <row r="225" s="94" customFormat="true" ht="38.25" hidden="true" customHeight="false" outlineLevel="0" collapsed="false">
      <c r="A225" s="84" t="s">
        <v>238</v>
      </c>
      <c r="B225" s="98"/>
      <c r="C225" s="76" t="s">
        <v>228</v>
      </c>
      <c r="D225" s="76" t="s">
        <v>27</v>
      </c>
      <c r="E225" s="107" t="s">
        <v>234</v>
      </c>
      <c r="F225" s="76" t="s">
        <v>236</v>
      </c>
      <c r="G225" s="107"/>
      <c r="H225" s="92"/>
    </row>
    <row r="226" s="72" customFormat="true" ht="28.5" hidden="false" customHeight="false" outlineLevel="0" collapsed="false">
      <c r="A226" s="41" t="s">
        <v>239</v>
      </c>
      <c r="B226" s="42"/>
      <c r="C226" s="38" t="s">
        <v>228</v>
      </c>
      <c r="D226" s="38" t="s">
        <v>27</v>
      </c>
      <c r="E226" s="117" t="s">
        <v>240</v>
      </c>
      <c r="F226" s="38"/>
      <c r="G226" s="38"/>
      <c r="H226" s="25" t="n">
        <f aca="false">SUM(H227)</f>
        <v>218</v>
      </c>
    </row>
    <row r="227" s="72" customFormat="true" ht="15" hidden="false" customHeight="false" outlineLevel="0" collapsed="false">
      <c r="A227" s="41" t="s">
        <v>241</v>
      </c>
      <c r="B227" s="42"/>
      <c r="C227" s="38" t="s">
        <v>228</v>
      </c>
      <c r="D227" s="38" t="s">
        <v>27</v>
      </c>
      <c r="E227" s="117" t="s">
        <v>240</v>
      </c>
      <c r="F227" s="38" t="s">
        <v>242</v>
      </c>
      <c r="G227" s="38"/>
      <c r="H227" s="25" t="n">
        <v>218</v>
      </c>
    </row>
    <row r="228" s="72" customFormat="true" ht="15" hidden="false" customHeight="false" outlineLevel="0" collapsed="false">
      <c r="A228" s="21" t="s">
        <v>232</v>
      </c>
      <c r="B228" s="22"/>
      <c r="C228" s="33" t="s">
        <v>228</v>
      </c>
      <c r="D228" s="33" t="s">
        <v>52</v>
      </c>
      <c r="E228" s="117"/>
      <c r="F228" s="38"/>
      <c r="G228" s="38"/>
      <c r="H228" s="25" t="n">
        <f aca="false">SUM(H229)</f>
        <v>5800</v>
      </c>
    </row>
    <row r="229" s="72" customFormat="true" ht="15" hidden="false" customHeight="false" outlineLevel="0" collapsed="false">
      <c r="A229" s="114" t="s">
        <v>128</v>
      </c>
      <c r="B229" s="42"/>
      <c r="C229" s="33" t="s">
        <v>228</v>
      </c>
      <c r="D229" s="33" t="s">
        <v>52</v>
      </c>
      <c r="E229" s="38" t="s">
        <v>167</v>
      </c>
      <c r="F229" s="38"/>
      <c r="G229" s="38"/>
      <c r="H229" s="25" t="n">
        <f aca="false">SUM(H230)</f>
        <v>5800</v>
      </c>
    </row>
    <row r="230" s="72" customFormat="true" ht="15" hidden="false" customHeight="false" outlineLevel="0" collapsed="false">
      <c r="A230" s="41" t="s">
        <v>241</v>
      </c>
      <c r="B230" s="42"/>
      <c r="C230" s="33" t="s">
        <v>228</v>
      </c>
      <c r="D230" s="33" t="s">
        <v>52</v>
      </c>
      <c r="E230" s="38" t="s">
        <v>167</v>
      </c>
      <c r="F230" s="38" t="s">
        <v>242</v>
      </c>
      <c r="G230" s="38"/>
      <c r="H230" s="25" t="n">
        <f aca="false">3800+2000</f>
        <v>5800</v>
      </c>
    </row>
    <row r="231" s="78" customFormat="true" ht="38.25" hidden="false" customHeight="false" outlineLevel="0" collapsed="false">
      <c r="A231" s="74" t="s">
        <v>243</v>
      </c>
      <c r="B231" s="75"/>
      <c r="C231" s="107" t="s">
        <v>228</v>
      </c>
      <c r="D231" s="107" t="s">
        <v>52</v>
      </c>
      <c r="E231" s="76" t="s">
        <v>167</v>
      </c>
      <c r="F231" s="76" t="s">
        <v>242</v>
      </c>
      <c r="G231" s="77"/>
      <c r="H231" s="92" t="n">
        <v>3800</v>
      </c>
    </row>
    <row r="232" s="78" customFormat="true" ht="53.45" hidden="false" customHeight="true" outlineLevel="0" collapsed="false">
      <c r="A232" s="74" t="s">
        <v>244</v>
      </c>
      <c r="B232" s="75"/>
      <c r="C232" s="107" t="s">
        <v>228</v>
      </c>
      <c r="D232" s="107" t="s">
        <v>52</v>
      </c>
      <c r="E232" s="76" t="s">
        <v>167</v>
      </c>
      <c r="F232" s="76" t="s">
        <v>242</v>
      </c>
      <c r="G232" s="77"/>
      <c r="H232" s="92" t="n">
        <v>2000</v>
      </c>
    </row>
    <row r="233" s="72" customFormat="true" ht="15" hidden="true" customHeight="false" outlineLevel="0" collapsed="false">
      <c r="A233" s="41"/>
      <c r="B233" s="42"/>
      <c r="C233" s="38"/>
      <c r="D233" s="38"/>
      <c r="E233" s="117"/>
      <c r="F233" s="38"/>
      <c r="G233" s="38"/>
      <c r="H233" s="25"/>
    </row>
    <row r="234" s="72" customFormat="true" ht="15" hidden="true" customHeight="false" outlineLevel="0" collapsed="false">
      <c r="A234" s="41"/>
      <c r="B234" s="42"/>
      <c r="C234" s="38"/>
      <c r="D234" s="38"/>
      <c r="E234" s="117"/>
      <c r="F234" s="38"/>
      <c r="G234" s="38"/>
      <c r="H234" s="25"/>
    </row>
    <row r="235" s="72" customFormat="true" ht="15" hidden="true" customHeight="false" outlineLevel="0" collapsed="false">
      <c r="A235" s="41"/>
      <c r="B235" s="42"/>
      <c r="C235" s="38"/>
      <c r="D235" s="38"/>
      <c r="E235" s="117"/>
      <c r="F235" s="38"/>
      <c r="G235" s="38"/>
      <c r="H235" s="25"/>
    </row>
    <row r="236" s="72" customFormat="true" ht="15" hidden="true" customHeight="false" outlineLevel="0" collapsed="false">
      <c r="A236" s="41"/>
      <c r="B236" s="42"/>
      <c r="C236" s="38"/>
      <c r="D236" s="38"/>
      <c r="E236" s="117"/>
      <c r="F236" s="38"/>
      <c r="G236" s="38"/>
      <c r="H236" s="25"/>
    </row>
    <row r="237" s="72" customFormat="true" ht="15" hidden="true" customHeight="false" outlineLevel="0" collapsed="false">
      <c r="A237" s="41"/>
      <c r="B237" s="42"/>
      <c r="C237" s="38"/>
      <c r="D237" s="38"/>
      <c r="E237" s="117"/>
      <c r="F237" s="38"/>
      <c r="G237" s="38"/>
      <c r="H237" s="25"/>
    </row>
    <row r="238" s="72" customFormat="true" ht="15" hidden="true" customHeight="false" outlineLevel="0" collapsed="false">
      <c r="A238" s="41"/>
      <c r="B238" s="42"/>
      <c r="C238" s="38"/>
      <c r="D238" s="38"/>
      <c r="E238" s="117"/>
      <c r="F238" s="38"/>
      <c r="G238" s="38"/>
      <c r="H238" s="25"/>
    </row>
    <row r="239" s="72" customFormat="true" ht="10.9" hidden="true" customHeight="true" outlineLevel="0" collapsed="false">
      <c r="A239" s="41"/>
      <c r="B239" s="42"/>
      <c r="C239" s="38"/>
      <c r="D239" s="38"/>
      <c r="E239" s="117"/>
      <c r="F239" s="38"/>
      <c r="G239" s="38"/>
      <c r="H239" s="25"/>
    </row>
    <row r="240" s="72" customFormat="true" ht="11.45" hidden="true" customHeight="true" outlineLevel="0" collapsed="false">
      <c r="A240" s="114" t="s">
        <v>245</v>
      </c>
      <c r="B240" s="118"/>
      <c r="C240" s="117" t="s">
        <v>246</v>
      </c>
      <c r="D240" s="117" t="s">
        <v>52</v>
      </c>
      <c r="E240" s="117" t="s">
        <v>240</v>
      </c>
      <c r="F240" s="117" t="s">
        <v>242</v>
      </c>
      <c r="G240" s="117" t="s">
        <v>247</v>
      </c>
      <c r="H240" s="25"/>
    </row>
    <row r="241" s="40" customFormat="true" ht="15.75" hidden="false" customHeight="false" outlineLevel="0" collapsed="false">
      <c r="A241" s="49" t="s">
        <v>248</v>
      </c>
      <c r="B241" s="50" t="s">
        <v>249</v>
      </c>
      <c r="C241" s="51"/>
      <c r="D241" s="119"/>
      <c r="E241" s="119"/>
      <c r="F241" s="119"/>
      <c r="G241" s="119"/>
      <c r="H241" s="39" t="n">
        <f aca="false">SUM(H242)</f>
        <v>13936.4</v>
      </c>
    </row>
    <row r="242" s="40" customFormat="true" ht="15" hidden="false" customHeight="false" outlineLevel="0" collapsed="false">
      <c r="A242" s="21" t="s">
        <v>18</v>
      </c>
      <c r="B242" s="22"/>
      <c r="C242" s="23" t="s">
        <v>19</v>
      </c>
      <c r="D242" s="23"/>
      <c r="E242" s="24"/>
      <c r="F242" s="24"/>
      <c r="G242" s="24"/>
      <c r="H242" s="25" t="n">
        <f aca="false">SUM(H243+H250)+H247</f>
        <v>13936.4</v>
      </c>
    </row>
    <row r="243" s="40" customFormat="true" ht="28.5" hidden="false" customHeight="false" outlineLevel="0" collapsed="false">
      <c r="A243" s="21" t="s">
        <v>51</v>
      </c>
      <c r="B243" s="22"/>
      <c r="C243" s="24" t="s">
        <v>19</v>
      </c>
      <c r="D243" s="24" t="s">
        <v>52</v>
      </c>
      <c r="E243" s="24"/>
      <c r="F243" s="24"/>
      <c r="G243" s="24"/>
      <c r="H243" s="25" t="n">
        <f aca="false">SUM(H244)</f>
        <v>11562.6</v>
      </c>
    </row>
    <row r="244" s="40" customFormat="true" ht="28.5" hidden="false" customHeight="false" outlineLevel="0" collapsed="false">
      <c r="A244" s="21" t="s">
        <v>22</v>
      </c>
      <c r="B244" s="22"/>
      <c r="C244" s="24" t="s">
        <v>19</v>
      </c>
      <c r="D244" s="24" t="s">
        <v>52</v>
      </c>
      <c r="E244" s="24" t="s">
        <v>23</v>
      </c>
      <c r="F244" s="24"/>
      <c r="G244" s="24"/>
      <c r="H244" s="25" t="n">
        <f aca="false">SUM(H245)</f>
        <v>11562.6</v>
      </c>
    </row>
    <row r="245" s="40" customFormat="true" ht="15" hidden="false" customHeight="false" outlineLevel="0" collapsed="false">
      <c r="A245" s="21" t="s">
        <v>28</v>
      </c>
      <c r="B245" s="22"/>
      <c r="C245" s="24" t="s">
        <v>29</v>
      </c>
      <c r="D245" s="24" t="s">
        <v>52</v>
      </c>
      <c r="E245" s="24" t="s">
        <v>23</v>
      </c>
      <c r="F245" s="28" t="s">
        <v>30</v>
      </c>
      <c r="G245" s="24"/>
      <c r="H245" s="25" t="n">
        <v>11562.6</v>
      </c>
    </row>
    <row r="246" customFormat="false" ht="28.5" hidden="true" customHeight="false" outlineLevel="0" collapsed="false">
      <c r="A246" s="26" t="s">
        <v>250</v>
      </c>
      <c r="B246" s="22"/>
      <c r="C246" s="24" t="s">
        <v>29</v>
      </c>
      <c r="D246" s="24" t="s">
        <v>52</v>
      </c>
      <c r="E246" s="24" t="s">
        <v>39</v>
      </c>
      <c r="F246" s="24" t="s">
        <v>41</v>
      </c>
      <c r="G246" s="24"/>
      <c r="H246" s="25"/>
    </row>
    <row r="247" s="72" customFormat="true" ht="15" hidden="false" customHeight="false" outlineLevel="0" collapsed="false">
      <c r="A247" s="120" t="s">
        <v>251</v>
      </c>
      <c r="B247" s="42"/>
      <c r="C247" s="27" t="s">
        <v>19</v>
      </c>
      <c r="D247" s="27" t="s">
        <v>252</v>
      </c>
      <c r="E247" s="27"/>
      <c r="F247" s="27"/>
      <c r="G247" s="27"/>
      <c r="H247" s="121" t="n">
        <f aca="false">SUM(H248)</f>
        <v>1000</v>
      </c>
    </row>
    <row r="248" s="72" customFormat="true" ht="15" hidden="false" customHeight="false" outlineLevel="0" collapsed="false">
      <c r="A248" s="122" t="s">
        <v>253</v>
      </c>
      <c r="B248" s="42"/>
      <c r="C248" s="27" t="s">
        <v>19</v>
      </c>
      <c r="D248" s="27" t="s">
        <v>252</v>
      </c>
      <c r="E248" s="27" t="s">
        <v>254</v>
      </c>
      <c r="F248" s="27"/>
      <c r="G248" s="27"/>
      <c r="H248" s="121" t="n">
        <f aca="false">SUM(H249)</f>
        <v>1000</v>
      </c>
    </row>
    <row r="249" s="72" customFormat="true" ht="15" hidden="false" customHeight="false" outlineLevel="0" collapsed="false">
      <c r="A249" s="123" t="s">
        <v>255</v>
      </c>
      <c r="B249" s="42"/>
      <c r="C249" s="27" t="s">
        <v>19</v>
      </c>
      <c r="D249" s="27" t="s">
        <v>252</v>
      </c>
      <c r="E249" s="27" t="s">
        <v>254</v>
      </c>
      <c r="F249" s="27" t="s">
        <v>256</v>
      </c>
      <c r="G249" s="27"/>
      <c r="H249" s="121" t="n">
        <v>1000</v>
      </c>
    </row>
    <row r="250" s="40" customFormat="true" ht="15" hidden="false" customHeight="false" outlineLevel="0" collapsed="false">
      <c r="A250" s="21" t="s">
        <v>257</v>
      </c>
      <c r="B250" s="22"/>
      <c r="C250" s="24" t="s">
        <v>19</v>
      </c>
      <c r="D250" s="24" t="s">
        <v>258</v>
      </c>
      <c r="E250" s="24"/>
      <c r="F250" s="24"/>
      <c r="G250" s="24"/>
      <c r="H250" s="25" t="n">
        <f aca="false">SUM(H251)</f>
        <v>1373.8</v>
      </c>
    </row>
    <row r="251" s="40" customFormat="true" ht="15" hidden="false" customHeight="false" outlineLevel="0" collapsed="false">
      <c r="A251" s="21" t="s">
        <v>257</v>
      </c>
      <c r="B251" s="22"/>
      <c r="C251" s="24" t="s">
        <v>19</v>
      </c>
      <c r="D251" s="24" t="s">
        <v>258</v>
      </c>
      <c r="E251" s="24" t="s">
        <v>259</v>
      </c>
      <c r="F251" s="24"/>
      <c r="G251" s="24"/>
      <c r="H251" s="25" t="n">
        <f aca="false">SUM(H252)</f>
        <v>1373.8</v>
      </c>
    </row>
    <row r="252" s="40" customFormat="true" ht="15" hidden="false" customHeight="false" outlineLevel="0" collapsed="false">
      <c r="A252" s="21" t="s">
        <v>260</v>
      </c>
      <c r="B252" s="22"/>
      <c r="C252" s="24" t="s">
        <v>19</v>
      </c>
      <c r="D252" s="24" t="s">
        <v>258</v>
      </c>
      <c r="E252" s="24" t="s">
        <v>259</v>
      </c>
      <c r="F252" s="24" t="s">
        <v>261</v>
      </c>
      <c r="G252" s="24"/>
      <c r="H252" s="25" t="n">
        <f aca="false">5077.1-773.3-2000-180-750</f>
        <v>1373.8</v>
      </c>
    </row>
    <row r="253" s="94" customFormat="true" ht="13.15" hidden="false" customHeight="true" outlineLevel="0" collapsed="false">
      <c r="A253" s="84" t="s">
        <v>262</v>
      </c>
      <c r="B253" s="98"/>
      <c r="C253" s="91" t="s">
        <v>19</v>
      </c>
      <c r="D253" s="91" t="s">
        <v>258</v>
      </c>
      <c r="E253" s="91" t="s">
        <v>259</v>
      </c>
      <c r="F253" s="91" t="s">
        <v>261</v>
      </c>
      <c r="G253" s="91"/>
      <c r="H253" s="92" t="n">
        <v>500</v>
      </c>
    </row>
    <row r="254" customFormat="false" ht="15.75" hidden="false" customHeight="false" outlineLevel="0" collapsed="false">
      <c r="A254" s="49" t="s">
        <v>263</v>
      </c>
      <c r="B254" s="50" t="s">
        <v>30</v>
      </c>
      <c r="C254" s="51"/>
      <c r="D254" s="119"/>
      <c r="E254" s="119"/>
      <c r="F254" s="119"/>
      <c r="G254" s="119"/>
      <c r="H254" s="39" t="n">
        <f aca="false">SUM(H262+H269)</f>
        <v>241482.4</v>
      </c>
    </row>
    <row r="255" s="72" customFormat="true" ht="15" hidden="true" customHeight="false" outlineLevel="0" collapsed="false">
      <c r="A255" s="41" t="s">
        <v>133</v>
      </c>
      <c r="B255" s="42"/>
      <c r="C255" s="27" t="s">
        <v>83</v>
      </c>
      <c r="D255" s="27"/>
      <c r="E255" s="73"/>
      <c r="F255" s="73"/>
      <c r="G255" s="73"/>
      <c r="H255" s="25" t="n">
        <f aca="false">SUM(H259+H256)</f>
        <v>0</v>
      </c>
    </row>
    <row r="256" customFormat="false" ht="15" hidden="true" customHeight="false" outlineLevel="0" collapsed="false">
      <c r="A256" s="21" t="s">
        <v>134</v>
      </c>
      <c r="B256" s="22"/>
      <c r="C256" s="33" t="s">
        <v>83</v>
      </c>
      <c r="D256" s="33" t="s">
        <v>21</v>
      </c>
      <c r="E256" s="33"/>
      <c r="F256" s="33"/>
      <c r="G256" s="33"/>
      <c r="H256" s="25" t="n">
        <f aca="false">SUM(H257)</f>
        <v>0</v>
      </c>
    </row>
    <row r="257" s="72" customFormat="true" ht="15" hidden="true" customHeight="false" outlineLevel="0" collapsed="false">
      <c r="A257" s="41" t="s">
        <v>151</v>
      </c>
      <c r="B257" s="42"/>
      <c r="C257" s="38" t="s">
        <v>83</v>
      </c>
      <c r="D257" s="38" t="s">
        <v>21</v>
      </c>
      <c r="E257" s="38" t="s">
        <v>152</v>
      </c>
      <c r="F257" s="38"/>
      <c r="G257" s="38"/>
      <c r="H257" s="25" t="n">
        <f aca="false">SUM(H258)</f>
        <v>0</v>
      </c>
    </row>
    <row r="258" customFormat="false" ht="15" hidden="true" customHeight="false" outlineLevel="0" collapsed="false">
      <c r="A258" s="21" t="s">
        <v>137</v>
      </c>
      <c r="B258" s="22"/>
      <c r="C258" s="33" t="s">
        <v>83</v>
      </c>
      <c r="D258" s="33" t="s">
        <v>21</v>
      </c>
      <c r="E258" s="38" t="s">
        <v>152</v>
      </c>
      <c r="F258" s="33" t="s">
        <v>138</v>
      </c>
      <c r="G258" s="33"/>
      <c r="H258" s="25"/>
    </row>
    <row r="259" s="72" customFormat="true" ht="18" hidden="true" customHeight="true" outlineLevel="0" collapsed="false">
      <c r="A259" s="21" t="s">
        <v>160</v>
      </c>
      <c r="B259" s="22"/>
      <c r="C259" s="38" t="s">
        <v>83</v>
      </c>
      <c r="D259" s="38" t="s">
        <v>60</v>
      </c>
      <c r="E259" s="38"/>
      <c r="F259" s="73"/>
      <c r="G259" s="73"/>
      <c r="H259" s="25" t="n">
        <f aca="false">SUM(H260)</f>
        <v>0</v>
      </c>
    </row>
    <row r="260" s="72" customFormat="true" ht="15" hidden="true" customHeight="false" outlineLevel="0" collapsed="false">
      <c r="A260" s="26" t="s">
        <v>264</v>
      </c>
      <c r="B260" s="22"/>
      <c r="C260" s="38" t="s">
        <v>83</v>
      </c>
      <c r="D260" s="38" t="s">
        <v>60</v>
      </c>
      <c r="E260" s="23" t="s">
        <v>265</v>
      </c>
      <c r="F260" s="28"/>
      <c r="G260" s="24"/>
      <c r="H260" s="25" t="n">
        <f aca="false">SUM(H261)</f>
        <v>0</v>
      </c>
    </row>
    <row r="261" s="72" customFormat="true" ht="28.5" hidden="true" customHeight="false" outlineLevel="0" collapsed="false">
      <c r="A261" s="26" t="s">
        <v>266</v>
      </c>
      <c r="B261" s="22"/>
      <c r="C261" s="38" t="s">
        <v>83</v>
      </c>
      <c r="D261" s="38" t="s">
        <v>60</v>
      </c>
      <c r="E261" s="23" t="s">
        <v>265</v>
      </c>
      <c r="F261" s="28" t="s">
        <v>267</v>
      </c>
      <c r="G261" s="24"/>
      <c r="H261" s="25"/>
    </row>
    <row r="262" customFormat="false" ht="15" hidden="false" customHeight="false" outlineLevel="0" collapsed="false">
      <c r="A262" s="26" t="s">
        <v>42</v>
      </c>
      <c r="B262" s="35"/>
      <c r="C262" s="33" t="s">
        <v>43</v>
      </c>
      <c r="D262" s="33"/>
      <c r="E262" s="33"/>
      <c r="F262" s="33"/>
      <c r="G262" s="33"/>
      <c r="H262" s="25" t="n">
        <f aca="false">SUM(H263+H266)</f>
        <v>26101.2</v>
      </c>
    </row>
    <row r="263" s="111" customFormat="true" ht="15.75" hidden="false" customHeight="false" outlineLevel="0" collapsed="false">
      <c r="A263" s="26" t="s">
        <v>195</v>
      </c>
      <c r="B263" s="50"/>
      <c r="C263" s="38" t="s">
        <v>43</v>
      </c>
      <c r="D263" s="38" t="s">
        <v>21</v>
      </c>
      <c r="E263" s="38"/>
      <c r="F263" s="38"/>
      <c r="G263" s="38"/>
      <c r="H263" s="25" t="n">
        <f aca="false">SUM(H264)</f>
        <v>26101.2</v>
      </c>
    </row>
    <row r="264" customFormat="false" ht="15" hidden="false" customHeight="false" outlineLevel="0" collapsed="false">
      <c r="A264" s="21" t="s">
        <v>201</v>
      </c>
      <c r="B264" s="22"/>
      <c r="C264" s="38" t="s">
        <v>43</v>
      </c>
      <c r="D264" s="38" t="s">
        <v>21</v>
      </c>
      <c r="E264" s="38" t="s">
        <v>202</v>
      </c>
      <c r="F264" s="38"/>
      <c r="G264" s="38"/>
      <c r="H264" s="25" t="n">
        <f aca="false">SUM(H265)</f>
        <v>26101.2</v>
      </c>
    </row>
    <row r="265" customFormat="false" ht="28.5" hidden="false" customHeight="false" outlineLevel="0" collapsed="false">
      <c r="A265" s="26" t="s">
        <v>100</v>
      </c>
      <c r="B265" s="22"/>
      <c r="C265" s="38" t="s">
        <v>43</v>
      </c>
      <c r="D265" s="38" t="s">
        <v>21</v>
      </c>
      <c r="E265" s="38" t="s">
        <v>202</v>
      </c>
      <c r="F265" s="38" t="s">
        <v>101</v>
      </c>
      <c r="G265" s="38"/>
      <c r="H265" s="25" t="n">
        <v>26101.2</v>
      </c>
    </row>
    <row r="266" customFormat="false" ht="15" hidden="true" customHeight="false" outlineLevel="0" collapsed="false">
      <c r="A266" s="26" t="s">
        <v>44</v>
      </c>
      <c r="B266" s="35"/>
      <c r="C266" s="33" t="s">
        <v>43</v>
      </c>
      <c r="D266" s="33" t="s">
        <v>43</v>
      </c>
      <c r="E266" s="33"/>
      <c r="F266" s="32"/>
      <c r="G266" s="33"/>
      <c r="H266" s="25" t="n">
        <f aca="false">SUM(H267)</f>
        <v>0</v>
      </c>
    </row>
    <row r="267" customFormat="false" ht="28.5" hidden="true" customHeight="false" outlineLevel="0" collapsed="false">
      <c r="A267" s="26" t="s">
        <v>45</v>
      </c>
      <c r="B267" s="35"/>
      <c r="C267" s="33" t="s">
        <v>43</v>
      </c>
      <c r="D267" s="33" t="s">
        <v>43</v>
      </c>
      <c r="E267" s="33" t="s">
        <v>46</v>
      </c>
      <c r="F267" s="33"/>
      <c r="G267" s="33"/>
      <c r="H267" s="25" t="n">
        <f aca="false">SUM(H268)</f>
        <v>0</v>
      </c>
    </row>
    <row r="268" customFormat="false" ht="15" hidden="true" customHeight="false" outlineLevel="0" collapsed="false">
      <c r="A268" s="26" t="s">
        <v>47</v>
      </c>
      <c r="B268" s="35"/>
      <c r="C268" s="33" t="s">
        <v>43</v>
      </c>
      <c r="D268" s="33" t="s">
        <v>43</v>
      </c>
      <c r="E268" s="33" t="s">
        <v>46</v>
      </c>
      <c r="F268" s="33" t="s">
        <v>48</v>
      </c>
      <c r="G268" s="33"/>
      <c r="H268" s="25"/>
    </row>
    <row r="269" customFormat="false" ht="15" hidden="false" customHeight="false" outlineLevel="0" collapsed="false">
      <c r="A269" s="21" t="s">
        <v>227</v>
      </c>
      <c r="B269" s="22"/>
      <c r="C269" s="33" t="s">
        <v>228</v>
      </c>
      <c r="D269" s="33"/>
      <c r="E269" s="33"/>
      <c r="F269" s="33"/>
      <c r="G269" s="33"/>
      <c r="H269" s="25" t="n">
        <f aca="false">SUM(H270+H276+H295+H299+H273)</f>
        <v>215381.2</v>
      </c>
    </row>
    <row r="270" customFormat="false" ht="15" hidden="false" customHeight="false" outlineLevel="0" collapsed="false">
      <c r="A270" s="21" t="s">
        <v>268</v>
      </c>
      <c r="B270" s="22"/>
      <c r="C270" s="33" t="s">
        <v>228</v>
      </c>
      <c r="D270" s="33" t="s">
        <v>19</v>
      </c>
      <c r="E270" s="33"/>
      <c r="F270" s="33"/>
      <c r="G270" s="33"/>
      <c r="H270" s="25" t="n">
        <f aca="false">SUM(H271)</f>
        <v>311.9</v>
      </c>
    </row>
    <row r="271" customFormat="false" ht="15" hidden="false" customHeight="false" outlineLevel="0" collapsed="false">
      <c r="A271" s="21" t="s">
        <v>269</v>
      </c>
      <c r="B271" s="22"/>
      <c r="C271" s="33" t="s">
        <v>228</v>
      </c>
      <c r="D271" s="33" t="s">
        <v>19</v>
      </c>
      <c r="E271" s="33" t="s">
        <v>270</v>
      </c>
      <c r="F271" s="33"/>
      <c r="G271" s="33"/>
      <c r="H271" s="25" t="n">
        <f aca="false">SUM(H272)</f>
        <v>311.9</v>
      </c>
    </row>
    <row r="272" customFormat="false" ht="28.5" hidden="false" customHeight="false" outlineLevel="0" collapsed="false">
      <c r="A272" s="21" t="s">
        <v>271</v>
      </c>
      <c r="B272" s="22"/>
      <c r="C272" s="33" t="s">
        <v>228</v>
      </c>
      <c r="D272" s="33" t="s">
        <v>19</v>
      </c>
      <c r="E272" s="33" t="s">
        <v>270</v>
      </c>
      <c r="F272" s="33" t="s">
        <v>272</v>
      </c>
      <c r="G272" s="33"/>
      <c r="H272" s="25" t="n">
        <v>311.9</v>
      </c>
    </row>
    <row r="273" customFormat="false" ht="15.75" hidden="false" customHeight="false" outlineLevel="0" collapsed="false">
      <c r="A273" s="41" t="s">
        <v>229</v>
      </c>
      <c r="B273" s="37"/>
      <c r="C273" s="38" t="s">
        <v>228</v>
      </c>
      <c r="D273" s="38" t="s">
        <v>21</v>
      </c>
      <c r="E273" s="38"/>
      <c r="F273" s="38"/>
      <c r="G273" s="38"/>
      <c r="H273" s="25" t="n">
        <f aca="false">SUM(H274)</f>
        <v>13702</v>
      </c>
    </row>
    <row r="274" customFormat="false" ht="28.5" hidden="false" customHeight="false" outlineLevel="0" collapsed="false">
      <c r="A274" s="41" t="s">
        <v>273</v>
      </c>
      <c r="B274" s="37"/>
      <c r="C274" s="38" t="s">
        <v>228</v>
      </c>
      <c r="D274" s="38" t="s">
        <v>21</v>
      </c>
      <c r="E274" s="38" t="s">
        <v>231</v>
      </c>
      <c r="F274" s="38"/>
      <c r="G274" s="38"/>
      <c r="H274" s="25" t="n">
        <f aca="false">SUM(H275)</f>
        <v>13702</v>
      </c>
    </row>
    <row r="275" customFormat="false" ht="28.5" hidden="false" customHeight="false" outlineLevel="0" collapsed="false">
      <c r="A275" s="21" t="s">
        <v>100</v>
      </c>
      <c r="B275" s="22"/>
      <c r="C275" s="38" t="s">
        <v>228</v>
      </c>
      <c r="D275" s="38" t="s">
        <v>21</v>
      </c>
      <c r="E275" s="38" t="s">
        <v>231</v>
      </c>
      <c r="F275" s="38" t="s">
        <v>101</v>
      </c>
      <c r="G275" s="38"/>
      <c r="H275" s="25" t="n">
        <v>13702</v>
      </c>
    </row>
    <row r="276" customFormat="false" ht="15" hidden="false" customHeight="false" outlineLevel="0" collapsed="false">
      <c r="A276" s="21" t="s">
        <v>274</v>
      </c>
      <c r="B276" s="22"/>
      <c r="C276" s="33" t="s">
        <v>228</v>
      </c>
      <c r="D276" s="33" t="s">
        <v>27</v>
      </c>
      <c r="E276" s="33"/>
      <c r="F276" s="33"/>
      <c r="G276" s="33"/>
      <c r="H276" s="25" t="n">
        <f aca="false">SUM(H277+H284+H292+H288)</f>
        <v>173748.2</v>
      </c>
    </row>
    <row r="277" customFormat="false" ht="15" hidden="false" customHeight="false" outlineLevel="0" collapsed="false">
      <c r="A277" s="21" t="s">
        <v>233</v>
      </c>
      <c r="B277" s="22"/>
      <c r="C277" s="33" t="s">
        <v>228</v>
      </c>
      <c r="D277" s="33" t="s">
        <v>27</v>
      </c>
      <c r="E277" s="33" t="s">
        <v>234</v>
      </c>
      <c r="F277" s="33"/>
      <c r="G277" s="33"/>
      <c r="H277" s="25" t="n">
        <f aca="false">SUM(H278:H283)</f>
        <v>118780.1</v>
      </c>
      <c r="I277" s="60"/>
      <c r="J277" s="60"/>
      <c r="K277" s="60"/>
    </row>
    <row r="278" s="72" customFormat="true" ht="15" hidden="false" customHeight="false" outlineLevel="0" collapsed="false">
      <c r="A278" s="41" t="s">
        <v>241</v>
      </c>
      <c r="B278" s="42"/>
      <c r="C278" s="33" t="s">
        <v>228</v>
      </c>
      <c r="D278" s="33" t="s">
        <v>27</v>
      </c>
      <c r="E278" s="33" t="s">
        <v>234</v>
      </c>
      <c r="F278" s="38" t="s">
        <v>242</v>
      </c>
      <c r="G278" s="38"/>
      <c r="H278" s="25"/>
    </row>
    <row r="279" customFormat="false" ht="15" hidden="false" customHeight="false" outlineLevel="0" collapsed="false">
      <c r="A279" s="21" t="s">
        <v>235</v>
      </c>
      <c r="B279" s="22"/>
      <c r="C279" s="38" t="s">
        <v>228</v>
      </c>
      <c r="D279" s="33" t="s">
        <v>27</v>
      </c>
      <c r="E279" s="33" t="s">
        <v>234</v>
      </c>
      <c r="F279" s="38" t="s">
        <v>236</v>
      </c>
      <c r="G279" s="33"/>
      <c r="H279" s="25" t="n">
        <v>5791</v>
      </c>
      <c r="I279" s="124"/>
      <c r="J279" s="64"/>
      <c r="K279" s="60"/>
    </row>
    <row r="280" customFormat="false" ht="42.75" hidden="false" customHeight="false" outlineLevel="0" collapsed="false">
      <c r="A280" s="21" t="s">
        <v>275</v>
      </c>
      <c r="B280" s="22"/>
      <c r="C280" s="38" t="s">
        <v>228</v>
      </c>
      <c r="D280" s="33" t="s">
        <v>27</v>
      </c>
      <c r="E280" s="33" t="s">
        <v>234</v>
      </c>
      <c r="F280" s="38" t="s">
        <v>276</v>
      </c>
      <c r="G280" s="33"/>
      <c r="H280" s="25" t="n">
        <v>4441.8</v>
      </c>
      <c r="I280" s="124"/>
      <c r="J280" s="64"/>
      <c r="K280" s="60"/>
    </row>
    <row r="281" customFormat="false" ht="28.5" hidden="false" customHeight="false" outlineLevel="0" collapsed="false">
      <c r="A281" s="21" t="s">
        <v>277</v>
      </c>
      <c r="B281" s="22"/>
      <c r="C281" s="38" t="s">
        <v>228</v>
      </c>
      <c r="D281" s="33" t="s">
        <v>27</v>
      </c>
      <c r="E281" s="33" t="s">
        <v>234</v>
      </c>
      <c r="F281" s="38" t="s">
        <v>278</v>
      </c>
      <c r="G281" s="33"/>
      <c r="H281" s="25" t="n">
        <v>77981.5</v>
      </c>
      <c r="I281" s="124"/>
      <c r="J281" s="64"/>
      <c r="K281" s="60"/>
    </row>
    <row r="282" s="72" customFormat="true" ht="28.5" hidden="false" customHeight="false" outlineLevel="0" collapsed="false">
      <c r="A282" s="26" t="s">
        <v>266</v>
      </c>
      <c r="B282" s="22"/>
      <c r="C282" s="38" t="s">
        <v>228</v>
      </c>
      <c r="D282" s="33" t="s">
        <v>27</v>
      </c>
      <c r="E282" s="33" t="s">
        <v>234</v>
      </c>
      <c r="F282" s="28" t="s">
        <v>267</v>
      </c>
      <c r="G282" s="24"/>
      <c r="H282" s="25"/>
    </row>
    <row r="283" customFormat="false" ht="28.5" hidden="false" customHeight="false" outlineLevel="0" collapsed="false">
      <c r="A283" s="21" t="s">
        <v>279</v>
      </c>
      <c r="B283" s="22"/>
      <c r="C283" s="38" t="s">
        <v>228</v>
      </c>
      <c r="D283" s="33" t="s">
        <v>27</v>
      </c>
      <c r="E283" s="33" t="s">
        <v>234</v>
      </c>
      <c r="F283" s="38" t="s">
        <v>280</v>
      </c>
      <c r="G283" s="33"/>
      <c r="H283" s="25" t="n">
        <v>30565.8</v>
      </c>
      <c r="I283" s="124"/>
      <c r="J283" s="64"/>
      <c r="K283" s="60"/>
    </row>
    <row r="284" customFormat="false" ht="28.5" hidden="false" customHeight="false" outlineLevel="0" collapsed="false">
      <c r="A284" s="21" t="s">
        <v>273</v>
      </c>
      <c r="B284" s="22"/>
      <c r="C284" s="38" t="s">
        <v>228</v>
      </c>
      <c r="D284" s="33" t="s">
        <v>27</v>
      </c>
      <c r="E284" s="33" t="s">
        <v>240</v>
      </c>
      <c r="F284" s="38"/>
      <c r="G284" s="33"/>
      <c r="H284" s="25" t="n">
        <f aca="false">SUM(H285:H287)</f>
        <v>4659.3</v>
      </c>
      <c r="I284" s="124"/>
      <c r="J284" s="64"/>
      <c r="K284" s="60"/>
    </row>
    <row r="285" s="72" customFormat="true" ht="15" hidden="false" customHeight="false" outlineLevel="0" collapsed="false">
      <c r="A285" s="41" t="s">
        <v>241</v>
      </c>
      <c r="B285" s="42"/>
      <c r="C285" s="38" t="s">
        <v>228</v>
      </c>
      <c r="D285" s="33" t="s">
        <v>27</v>
      </c>
      <c r="E285" s="33" t="s">
        <v>240</v>
      </c>
      <c r="F285" s="38" t="s">
        <v>242</v>
      </c>
      <c r="G285" s="33"/>
      <c r="H285" s="25" t="n">
        <v>3891.8</v>
      </c>
    </row>
    <row r="286" customFormat="false" ht="15" hidden="false" customHeight="false" outlineLevel="0" collapsed="false">
      <c r="A286" s="21" t="s">
        <v>235</v>
      </c>
      <c r="B286" s="22"/>
      <c r="C286" s="38" t="s">
        <v>228</v>
      </c>
      <c r="D286" s="33" t="s">
        <v>27</v>
      </c>
      <c r="E286" s="33" t="s">
        <v>240</v>
      </c>
      <c r="F286" s="38" t="s">
        <v>236</v>
      </c>
      <c r="G286" s="33"/>
      <c r="H286" s="25" t="n">
        <v>25.5</v>
      </c>
    </row>
    <row r="287" customFormat="false" ht="40.9" hidden="false" customHeight="true" outlineLevel="0" collapsed="false">
      <c r="A287" s="21" t="s">
        <v>281</v>
      </c>
      <c r="B287" s="22"/>
      <c r="C287" s="38" t="s">
        <v>228</v>
      </c>
      <c r="D287" s="33" t="s">
        <v>27</v>
      </c>
      <c r="E287" s="33" t="s">
        <v>240</v>
      </c>
      <c r="F287" s="38" t="s">
        <v>282</v>
      </c>
      <c r="G287" s="33"/>
      <c r="H287" s="25" t="n">
        <v>742</v>
      </c>
    </row>
    <row r="288" s="127" customFormat="true" ht="15.6" hidden="false" customHeight="true" outlineLevel="0" collapsed="false">
      <c r="A288" s="58" t="s">
        <v>102</v>
      </c>
      <c r="B288" s="125"/>
      <c r="C288" s="38" t="s">
        <v>228</v>
      </c>
      <c r="D288" s="33" t="s">
        <v>27</v>
      </c>
      <c r="E288" s="33" t="s">
        <v>283</v>
      </c>
      <c r="F288" s="38"/>
      <c r="G288" s="33"/>
      <c r="H288" s="126" t="n">
        <f aca="false">SUM(H289:H291)</f>
        <v>50308.8</v>
      </c>
    </row>
    <row r="289" customFormat="false" ht="39.6" hidden="false" customHeight="true" outlineLevel="0" collapsed="false">
      <c r="A289" s="128" t="s">
        <v>284</v>
      </c>
      <c r="B289" s="22"/>
      <c r="C289" s="38" t="s">
        <v>228</v>
      </c>
      <c r="D289" s="33" t="s">
        <v>27</v>
      </c>
      <c r="E289" s="33" t="s">
        <v>283</v>
      </c>
      <c r="F289" s="38" t="s">
        <v>285</v>
      </c>
      <c r="G289" s="33"/>
      <c r="H289" s="25" t="n">
        <v>410.3</v>
      </c>
    </row>
    <row r="290" customFormat="false" ht="41.45" hidden="false" customHeight="true" outlineLevel="0" collapsed="false">
      <c r="A290" s="128" t="s">
        <v>286</v>
      </c>
      <c r="B290" s="22"/>
      <c r="C290" s="38" t="s">
        <v>228</v>
      </c>
      <c r="D290" s="33" t="s">
        <v>27</v>
      </c>
      <c r="E290" s="33" t="s">
        <v>283</v>
      </c>
      <c r="F290" s="38" t="s">
        <v>287</v>
      </c>
      <c r="G290" s="33"/>
      <c r="H290" s="129" t="n">
        <v>5346</v>
      </c>
    </row>
    <row r="291" customFormat="false" ht="26.45" hidden="false" customHeight="true" outlineLevel="0" collapsed="false">
      <c r="A291" s="95" t="s">
        <v>288</v>
      </c>
      <c r="B291" s="57"/>
      <c r="C291" s="73" t="s">
        <v>228</v>
      </c>
      <c r="D291" s="23" t="s">
        <v>27</v>
      </c>
      <c r="E291" s="23" t="s">
        <v>283</v>
      </c>
      <c r="F291" s="73" t="s">
        <v>289</v>
      </c>
      <c r="G291" s="23"/>
      <c r="H291" s="25" t="n">
        <v>44552.5</v>
      </c>
    </row>
    <row r="292" customFormat="false" ht="17.45" hidden="true" customHeight="true" outlineLevel="0" collapsed="false">
      <c r="A292" s="21" t="s">
        <v>162</v>
      </c>
      <c r="B292" s="22"/>
      <c r="C292" s="38" t="s">
        <v>228</v>
      </c>
      <c r="D292" s="33" t="s">
        <v>27</v>
      </c>
      <c r="E292" s="33" t="s">
        <v>163</v>
      </c>
      <c r="F292" s="38"/>
      <c r="G292" s="33"/>
      <c r="H292" s="25" t="n">
        <f aca="false">SUM(H293)</f>
        <v>0</v>
      </c>
      <c r="I292" s="60"/>
      <c r="J292" s="60"/>
      <c r="K292" s="60"/>
    </row>
    <row r="293" customFormat="false" ht="17.45" hidden="true" customHeight="true" outlineLevel="0" collapsed="false">
      <c r="A293" s="21" t="s">
        <v>241</v>
      </c>
      <c r="B293" s="22"/>
      <c r="C293" s="38" t="s">
        <v>228</v>
      </c>
      <c r="D293" s="33" t="s">
        <v>27</v>
      </c>
      <c r="E293" s="38" t="s">
        <v>163</v>
      </c>
      <c r="F293" s="33" t="s">
        <v>242</v>
      </c>
      <c r="G293" s="33"/>
      <c r="H293" s="25"/>
      <c r="I293" s="60"/>
      <c r="J293" s="60"/>
      <c r="K293" s="60"/>
    </row>
    <row r="294" s="94" customFormat="true" ht="14.45" hidden="true" customHeight="true" outlineLevel="0" collapsed="false">
      <c r="A294" s="115" t="s">
        <v>290</v>
      </c>
      <c r="B294" s="98"/>
      <c r="C294" s="76" t="s">
        <v>228</v>
      </c>
      <c r="D294" s="107" t="s">
        <v>27</v>
      </c>
      <c r="E294" s="76" t="s">
        <v>163</v>
      </c>
      <c r="F294" s="107" t="s">
        <v>242</v>
      </c>
      <c r="G294" s="107"/>
      <c r="H294" s="92"/>
      <c r="I294" s="130"/>
      <c r="J294" s="130"/>
      <c r="K294" s="130"/>
    </row>
    <row r="295" s="34" customFormat="true" ht="15" hidden="false" customHeight="false" outlineLevel="0" collapsed="false">
      <c r="A295" s="21" t="s">
        <v>291</v>
      </c>
      <c r="B295" s="22"/>
      <c r="C295" s="38" t="s">
        <v>228</v>
      </c>
      <c r="D295" s="38" t="s">
        <v>60</v>
      </c>
      <c r="E295" s="38"/>
      <c r="F295" s="38"/>
      <c r="G295" s="38"/>
      <c r="H295" s="25" t="n">
        <f aca="false">SUM(H296)</f>
        <v>12575.7</v>
      </c>
    </row>
    <row r="296" s="72" customFormat="true" ht="28.5" hidden="false" customHeight="false" outlineLevel="0" collapsed="false">
      <c r="A296" s="41" t="s">
        <v>292</v>
      </c>
      <c r="B296" s="42"/>
      <c r="C296" s="38" t="s">
        <v>228</v>
      </c>
      <c r="D296" s="38" t="s">
        <v>60</v>
      </c>
      <c r="E296" s="38" t="s">
        <v>293</v>
      </c>
      <c r="F296" s="38"/>
      <c r="G296" s="38"/>
      <c r="H296" s="25" t="n">
        <f aca="false">SUM(H297:H298)</f>
        <v>12575.7</v>
      </c>
    </row>
    <row r="297" s="132" customFormat="true" ht="42.75" hidden="false" customHeight="false" outlineLevel="0" collapsed="false">
      <c r="A297" s="114" t="s">
        <v>281</v>
      </c>
      <c r="B297" s="131"/>
      <c r="C297" s="38" t="s">
        <v>228</v>
      </c>
      <c r="D297" s="38" t="s">
        <v>60</v>
      </c>
      <c r="E297" s="38" t="s">
        <v>293</v>
      </c>
      <c r="F297" s="117" t="s">
        <v>282</v>
      </c>
      <c r="G297" s="117"/>
      <c r="H297" s="25"/>
    </row>
    <row r="298" s="132" customFormat="true" ht="15" hidden="false" customHeight="false" outlineLevel="0" collapsed="false">
      <c r="A298" s="114" t="s">
        <v>294</v>
      </c>
      <c r="B298" s="131"/>
      <c r="C298" s="38" t="s">
        <v>228</v>
      </c>
      <c r="D298" s="38" t="s">
        <v>60</v>
      </c>
      <c r="E298" s="38" t="s">
        <v>293</v>
      </c>
      <c r="F298" s="117" t="s">
        <v>295</v>
      </c>
      <c r="G298" s="117"/>
      <c r="H298" s="25" t="n">
        <v>12575.7</v>
      </c>
    </row>
    <row r="299" customFormat="false" ht="15" hidden="false" customHeight="false" outlineLevel="0" collapsed="false">
      <c r="A299" s="21" t="s">
        <v>232</v>
      </c>
      <c r="B299" s="22"/>
      <c r="C299" s="33" t="s">
        <v>228</v>
      </c>
      <c r="D299" s="33" t="s">
        <v>52</v>
      </c>
      <c r="E299" s="33"/>
      <c r="F299" s="33"/>
      <c r="G299" s="33"/>
      <c r="H299" s="25" t="n">
        <f aca="false">SUM(H300)</f>
        <v>15043.4</v>
      </c>
    </row>
    <row r="300" customFormat="false" ht="28.5" hidden="false" customHeight="false" outlineLevel="0" collapsed="false">
      <c r="A300" s="26" t="s">
        <v>22</v>
      </c>
      <c r="B300" s="22"/>
      <c r="C300" s="33" t="s">
        <v>228</v>
      </c>
      <c r="D300" s="33" t="s">
        <v>52</v>
      </c>
      <c r="E300" s="24" t="s">
        <v>23</v>
      </c>
      <c r="F300" s="27"/>
      <c r="G300" s="24"/>
      <c r="H300" s="133" t="n">
        <f aca="false">SUM(H301:H301)</f>
        <v>15043.4</v>
      </c>
    </row>
    <row r="301" customFormat="false" ht="15" hidden="false" customHeight="false" outlineLevel="0" collapsed="false">
      <c r="A301" s="26" t="s">
        <v>28</v>
      </c>
      <c r="B301" s="22"/>
      <c r="C301" s="33" t="s">
        <v>228</v>
      </c>
      <c r="D301" s="33" t="s">
        <v>52</v>
      </c>
      <c r="E301" s="24" t="s">
        <v>23</v>
      </c>
      <c r="F301" s="27" t="s">
        <v>30</v>
      </c>
      <c r="G301" s="24"/>
      <c r="H301" s="133" t="n">
        <v>15043.4</v>
      </c>
    </row>
    <row r="302" customFormat="false" ht="30" hidden="false" customHeight="false" outlineLevel="0" collapsed="false">
      <c r="A302" s="49" t="s">
        <v>296</v>
      </c>
      <c r="B302" s="50" t="s">
        <v>297</v>
      </c>
      <c r="C302" s="51"/>
      <c r="D302" s="119"/>
      <c r="E302" s="119"/>
      <c r="F302" s="119"/>
      <c r="G302" s="119"/>
      <c r="H302" s="39" t="n">
        <f aca="false">SUM(H303+H309+H318)</f>
        <v>2278.7</v>
      </c>
    </row>
    <row r="303" customFormat="false" ht="15" hidden="false" customHeight="false" outlineLevel="0" collapsed="false">
      <c r="A303" s="21" t="s">
        <v>18</v>
      </c>
      <c r="B303" s="22"/>
      <c r="C303" s="23" t="s">
        <v>19</v>
      </c>
      <c r="D303" s="23"/>
      <c r="E303" s="24"/>
      <c r="F303" s="24"/>
      <c r="G303" s="24"/>
      <c r="H303" s="25" t="n">
        <f aca="false">SUM(H304)</f>
        <v>2278.7</v>
      </c>
    </row>
    <row r="304" customFormat="false" ht="15" hidden="false" customHeight="false" outlineLevel="0" collapsed="false">
      <c r="A304" s="26" t="s">
        <v>36</v>
      </c>
      <c r="B304" s="22"/>
      <c r="C304" s="24" t="s">
        <v>19</v>
      </c>
      <c r="D304" s="24" t="s">
        <v>37</v>
      </c>
      <c r="E304" s="24"/>
      <c r="F304" s="24"/>
      <c r="G304" s="24"/>
      <c r="H304" s="25" t="n">
        <f aca="false">SUM(H305+H307)</f>
        <v>2278.7</v>
      </c>
    </row>
    <row r="305" customFormat="false" ht="28.5" hidden="false" customHeight="false" outlineLevel="0" collapsed="false">
      <c r="A305" s="26" t="s">
        <v>22</v>
      </c>
      <c r="B305" s="22"/>
      <c r="C305" s="24" t="s">
        <v>19</v>
      </c>
      <c r="D305" s="24" t="s">
        <v>37</v>
      </c>
      <c r="E305" s="24" t="s">
        <v>23</v>
      </c>
      <c r="F305" s="27"/>
      <c r="G305" s="24"/>
      <c r="H305" s="25" t="n">
        <f aca="false">SUM(H306:H306)</f>
        <v>2278.7</v>
      </c>
    </row>
    <row r="306" customFormat="false" ht="15" hidden="false" customHeight="false" outlineLevel="0" collapsed="false">
      <c r="A306" s="26" t="s">
        <v>28</v>
      </c>
      <c r="B306" s="22"/>
      <c r="C306" s="24" t="s">
        <v>19</v>
      </c>
      <c r="D306" s="24" t="s">
        <v>37</v>
      </c>
      <c r="E306" s="24" t="s">
        <v>23</v>
      </c>
      <c r="F306" s="27" t="s">
        <v>30</v>
      </c>
      <c r="G306" s="24"/>
      <c r="H306" s="25" t="n">
        <f aca="false">2505.4-226.7</f>
        <v>2278.7</v>
      </c>
    </row>
    <row r="307" customFormat="false" ht="42.75" hidden="true" customHeight="false" outlineLevel="0" collapsed="false">
      <c r="A307" s="26" t="s">
        <v>55</v>
      </c>
      <c r="B307" s="22"/>
      <c r="C307" s="24" t="s">
        <v>19</v>
      </c>
      <c r="D307" s="24" t="s">
        <v>37</v>
      </c>
      <c r="E307" s="24" t="s">
        <v>56</v>
      </c>
      <c r="F307" s="24"/>
      <c r="G307" s="24"/>
      <c r="H307" s="25" t="n">
        <f aca="false">SUM(H308)</f>
        <v>0</v>
      </c>
    </row>
    <row r="308" customFormat="false" ht="42.75" hidden="true" customHeight="false" outlineLevel="0" collapsed="false">
      <c r="A308" s="26" t="s">
        <v>57</v>
      </c>
      <c r="B308" s="22"/>
      <c r="C308" s="24" t="s">
        <v>19</v>
      </c>
      <c r="D308" s="24" t="s">
        <v>37</v>
      </c>
      <c r="E308" s="24" t="s">
        <v>56</v>
      </c>
      <c r="F308" s="24" t="s">
        <v>58</v>
      </c>
      <c r="G308" s="24"/>
      <c r="H308" s="25"/>
    </row>
    <row r="309" customFormat="false" ht="14.45" hidden="true" customHeight="true" outlineLevel="0" collapsed="false">
      <c r="A309" s="21" t="s">
        <v>59</v>
      </c>
      <c r="B309" s="22"/>
      <c r="C309" s="24" t="s">
        <v>60</v>
      </c>
      <c r="D309" s="24"/>
      <c r="E309" s="24"/>
      <c r="F309" s="27"/>
      <c r="G309" s="33"/>
      <c r="H309" s="25" t="n">
        <f aca="false">SUM(H313+H310)</f>
        <v>0</v>
      </c>
    </row>
    <row r="310" customFormat="false" ht="15" hidden="true" customHeight="false" outlineLevel="0" collapsed="false">
      <c r="A310" s="21" t="s">
        <v>61</v>
      </c>
      <c r="B310" s="22"/>
      <c r="C310" s="33" t="s">
        <v>60</v>
      </c>
      <c r="D310" s="33" t="s">
        <v>62</v>
      </c>
      <c r="E310" s="24"/>
      <c r="F310" s="27"/>
      <c r="G310" s="24"/>
      <c r="H310" s="25" t="n">
        <f aca="false">SUM(H311)</f>
        <v>0</v>
      </c>
    </row>
    <row r="311" customFormat="false" ht="15" hidden="true" customHeight="false" outlineLevel="0" collapsed="false">
      <c r="A311" s="21" t="s">
        <v>63</v>
      </c>
      <c r="B311" s="22"/>
      <c r="C311" s="33" t="s">
        <v>60</v>
      </c>
      <c r="D311" s="33" t="s">
        <v>62</v>
      </c>
      <c r="E311" s="33" t="s">
        <v>64</v>
      </c>
      <c r="F311" s="33"/>
      <c r="G311" s="33"/>
      <c r="H311" s="25" t="n">
        <f aca="false">SUM(H312)</f>
        <v>0</v>
      </c>
    </row>
    <row r="312" customFormat="false" ht="15" hidden="true" customHeight="false" outlineLevel="0" collapsed="false">
      <c r="A312" s="21" t="s">
        <v>65</v>
      </c>
      <c r="B312" s="22"/>
      <c r="C312" s="33" t="s">
        <v>60</v>
      </c>
      <c r="D312" s="33" t="s">
        <v>62</v>
      </c>
      <c r="E312" s="33" t="s">
        <v>64</v>
      </c>
      <c r="F312" s="33" t="s">
        <v>66</v>
      </c>
      <c r="G312" s="33"/>
      <c r="H312" s="25"/>
    </row>
    <row r="313" customFormat="false" ht="15" hidden="true" customHeight="false" outlineLevel="0" collapsed="false">
      <c r="A313" s="41" t="s">
        <v>67</v>
      </c>
      <c r="B313" s="42"/>
      <c r="C313" s="27" t="s">
        <v>60</v>
      </c>
      <c r="D313" s="27" t="s">
        <v>68</v>
      </c>
      <c r="E313" s="27"/>
      <c r="F313" s="27"/>
      <c r="G313" s="24"/>
      <c r="H313" s="25" t="n">
        <f aca="false">SUM(H314+H316)</f>
        <v>0</v>
      </c>
    </row>
    <row r="314" customFormat="false" ht="28.5" hidden="true" customHeight="false" outlineLevel="0" collapsed="false">
      <c r="A314" s="21" t="s">
        <v>69</v>
      </c>
      <c r="B314" s="22"/>
      <c r="C314" s="24" t="s">
        <v>60</v>
      </c>
      <c r="D314" s="24" t="s">
        <v>68</v>
      </c>
      <c r="E314" s="24" t="s">
        <v>70</v>
      </c>
      <c r="F314" s="27"/>
      <c r="G314" s="33"/>
      <c r="H314" s="25" t="n">
        <f aca="false">SUM(H315)</f>
        <v>0</v>
      </c>
    </row>
    <row r="315" customFormat="false" ht="15" hidden="true" customHeight="false" outlineLevel="0" collapsed="false">
      <c r="A315" s="21" t="s">
        <v>71</v>
      </c>
      <c r="B315" s="22"/>
      <c r="C315" s="24" t="s">
        <v>60</v>
      </c>
      <c r="D315" s="24" t="s">
        <v>68</v>
      </c>
      <c r="E315" s="24" t="s">
        <v>70</v>
      </c>
      <c r="F315" s="27" t="s">
        <v>72</v>
      </c>
      <c r="G315" s="33"/>
      <c r="H315" s="25"/>
    </row>
    <row r="316" customFormat="false" ht="15" hidden="true" customHeight="false" outlineLevel="0" collapsed="false">
      <c r="A316" s="41" t="s">
        <v>73</v>
      </c>
      <c r="B316" s="42"/>
      <c r="C316" s="27" t="s">
        <v>60</v>
      </c>
      <c r="D316" s="27" t="s">
        <v>68</v>
      </c>
      <c r="E316" s="27" t="s">
        <v>74</v>
      </c>
      <c r="F316" s="27"/>
      <c r="G316" s="24"/>
      <c r="H316" s="25" t="n">
        <f aca="false">SUM(H317)</f>
        <v>0</v>
      </c>
    </row>
    <row r="317" customFormat="false" ht="15" hidden="true" customHeight="false" outlineLevel="0" collapsed="false">
      <c r="A317" s="43" t="s">
        <v>75</v>
      </c>
      <c r="B317" s="44"/>
      <c r="C317" s="45" t="s">
        <v>60</v>
      </c>
      <c r="D317" s="45" t="s">
        <v>68</v>
      </c>
      <c r="E317" s="46" t="s">
        <v>74</v>
      </c>
      <c r="F317" s="45" t="s">
        <v>76</v>
      </c>
      <c r="G317" s="47"/>
      <c r="H317" s="48"/>
    </row>
    <row r="318" customFormat="false" ht="15" hidden="true" customHeight="false" outlineLevel="0" collapsed="false">
      <c r="A318" s="29" t="s">
        <v>42</v>
      </c>
      <c r="B318" s="30"/>
      <c r="C318" s="31" t="s">
        <v>43</v>
      </c>
      <c r="D318" s="32"/>
      <c r="E318" s="33"/>
      <c r="F318" s="32"/>
      <c r="G318" s="33"/>
      <c r="H318" s="25" t="n">
        <f aca="false">SUM(H319)</f>
        <v>0</v>
      </c>
    </row>
    <row r="319" customFormat="false" ht="15" hidden="true" customHeight="false" outlineLevel="0" collapsed="false">
      <c r="A319" s="26" t="s">
        <v>44</v>
      </c>
      <c r="B319" s="35"/>
      <c r="C319" s="33" t="s">
        <v>43</v>
      </c>
      <c r="D319" s="33" t="s">
        <v>43</v>
      </c>
      <c r="E319" s="33"/>
      <c r="F319" s="32"/>
      <c r="G319" s="33"/>
      <c r="H319" s="25" t="n">
        <f aca="false">SUM(H320)</f>
        <v>0</v>
      </c>
    </row>
    <row r="320" customFormat="false" ht="28.5" hidden="true" customHeight="false" outlineLevel="0" collapsed="false">
      <c r="A320" s="26" t="s">
        <v>45</v>
      </c>
      <c r="B320" s="35"/>
      <c r="C320" s="33" t="s">
        <v>43</v>
      </c>
      <c r="D320" s="33" t="s">
        <v>43</v>
      </c>
      <c r="E320" s="33" t="s">
        <v>46</v>
      </c>
      <c r="F320" s="33"/>
      <c r="G320" s="33"/>
      <c r="H320" s="25" t="n">
        <f aca="false">SUM(H321)</f>
        <v>0</v>
      </c>
    </row>
    <row r="321" customFormat="false" ht="15" hidden="true" customHeight="false" outlineLevel="0" collapsed="false">
      <c r="A321" s="26" t="s">
        <v>47</v>
      </c>
      <c r="B321" s="35"/>
      <c r="C321" s="33" t="s">
        <v>43</v>
      </c>
      <c r="D321" s="33" t="s">
        <v>43</v>
      </c>
      <c r="E321" s="33" t="s">
        <v>46</v>
      </c>
      <c r="F321" s="33" t="s">
        <v>48</v>
      </c>
      <c r="G321" s="33"/>
      <c r="H321" s="25"/>
    </row>
    <row r="322" customFormat="false" ht="15.75" hidden="false" customHeight="false" outlineLevel="0" collapsed="false">
      <c r="A322" s="49" t="s">
        <v>298</v>
      </c>
      <c r="B322" s="50" t="s">
        <v>299</v>
      </c>
      <c r="C322" s="51"/>
      <c r="D322" s="119"/>
      <c r="E322" s="119"/>
      <c r="F322" s="119"/>
      <c r="G322" s="24"/>
      <c r="H322" s="39" t="n">
        <f aca="false">SUM(H323)</f>
        <v>34216.7</v>
      </c>
    </row>
    <row r="323" customFormat="false" ht="28.5" hidden="false" customHeight="false" outlineLevel="0" collapsed="false">
      <c r="A323" s="21" t="s">
        <v>105</v>
      </c>
      <c r="B323" s="22"/>
      <c r="C323" s="24" t="s">
        <v>27</v>
      </c>
      <c r="D323" s="24"/>
      <c r="E323" s="24"/>
      <c r="F323" s="24"/>
      <c r="G323" s="24"/>
      <c r="H323" s="112" t="n">
        <f aca="false">SUM(H324+H332)</f>
        <v>34216.7</v>
      </c>
    </row>
    <row r="324" customFormat="false" ht="15" hidden="false" customHeight="false" outlineLevel="0" collapsed="false">
      <c r="A324" s="21" t="s">
        <v>106</v>
      </c>
      <c r="B324" s="22"/>
      <c r="C324" s="24" t="s">
        <v>27</v>
      </c>
      <c r="D324" s="24" t="s">
        <v>21</v>
      </c>
      <c r="E324" s="24"/>
      <c r="F324" s="24"/>
      <c r="G324" s="24"/>
      <c r="H324" s="25" t="n">
        <f aca="false">SUM(H325)</f>
        <v>33806</v>
      </c>
    </row>
    <row r="325" customFormat="false" ht="15" hidden="false" customHeight="false" outlineLevel="0" collapsed="false">
      <c r="A325" s="21" t="s">
        <v>107</v>
      </c>
      <c r="B325" s="22"/>
      <c r="C325" s="24" t="s">
        <v>27</v>
      </c>
      <c r="D325" s="24" t="s">
        <v>21</v>
      </c>
      <c r="E325" s="59" t="s">
        <v>108</v>
      </c>
      <c r="F325" s="24"/>
      <c r="G325" s="24"/>
      <c r="H325" s="25" t="n">
        <f aca="false">SUM(H326+H327+H328+H329+H330+H331)</f>
        <v>33806</v>
      </c>
    </row>
    <row r="326" customFormat="false" ht="15" hidden="false" customHeight="false" outlineLevel="0" collapsed="false">
      <c r="A326" s="21" t="s">
        <v>300</v>
      </c>
      <c r="B326" s="22"/>
      <c r="C326" s="24" t="s">
        <v>301</v>
      </c>
      <c r="D326" s="24" t="s">
        <v>21</v>
      </c>
      <c r="E326" s="59" t="s">
        <v>108</v>
      </c>
      <c r="F326" s="24" t="s">
        <v>302</v>
      </c>
      <c r="G326" s="24"/>
      <c r="H326" s="25" t="n">
        <v>1208</v>
      </c>
    </row>
    <row r="327" customFormat="false" ht="15" hidden="false" customHeight="false" outlineLevel="0" collapsed="false">
      <c r="A327" s="21" t="s">
        <v>303</v>
      </c>
      <c r="B327" s="57"/>
      <c r="C327" s="24" t="s">
        <v>301</v>
      </c>
      <c r="D327" s="24" t="s">
        <v>21</v>
      </c>
      <c r="E327" s="59" t="s">
        <v>108</v>
      </c>
      <c r="F327" s="24" t="s">
        <v>304</v>
      </c>
      <c r="G327" s="24"/>
      <c r="H327" s="25" t="n">
        <v>1224.8</v>
      </c>
    </row>
    <row r="328" customFormat="false" ht="28.5" hidden="false" customHeight="false" outlineLevel="0" collapsed="false">
      <c r="A328" s="21" t="s">
        <v>305</v>
      </c>
      <c r="B328" s="57"/>
      <c r="C328" s="24" t="s">
        <v>301</v>
      </c>
      <c r="D328" s="24" t="s">
        <v>21</v>
      </c>
      <c r="E328" s="59" t="s">
        <v>108</v>
      </c>
      <c r="F328" s="24" t="s">
        <v>306</v>
      </c>
      <c r="G328" s="24"/>
      <c r="H328" s="25" t="n">
        <v>20457</v>
      </c>
    </row>
    <row r="329" customFormat="false" ht="15" hidden="false" customHeight="false" outlineLevel="0" collapsed="false">
      <c r="A329" s="21" t="s">
        <v>307</v>
      </c>
      <c r="B329" s="57"/>
      <c r="C329" s="24" t="s">
        <v>301</v>
      </c>
      <c r="D329" s="24" t="s">
        <v>21</v>
      </c>
      <c r="E329" s="59" t="s">
        <v>108</v>
      </c>
      <c r="F329" s="24" t="s">
        <v>308</v>
      </c>
      <c r="G329" s="24"/>
      <c r="H329" s="25" t="n">
        <v>2347.3</v>
      </c>
    </row>
    <row r="330" customFormat="false" ht="42.75" hidden="false" customHeight="false" outlineLevel="0" collapsed="false">
      <c r="A330" s="21" t="s">
        <v>109</v>
      </c>
      <c r="B330" s="57"/>
      <c r="C330" s="24" t="s">
        <v>27</v>
      </c>
      <c r="D330" s="24" t="s">
        <v>21</v>
      </c>
      <c r="E330" s="59" t="s">
        <v>108</v>
      </c>
      <c r="F330" s="24" t="s">
        <v>111</v>
      </c>
      <c r="G330" s="24"/>
      <c r="H330" s="25" t="n">
        <f aca="false">7865.3-400</f>
        <v>7465.3</v>
      </c>
    </row>
    <row r="331" customFormat="false" ht="28.5" hidden="false" customHeight="false" outlineLevel="0" collapsed="false">
      <c r="A331" s="26" t="s">
        <v>309</v>
      </c>
      <c r="B331" s="57"/>
      <c r="C331" s="24" t="s">
        <v>27</v>
      </c>
      <c r="D331" s="24" t="s">
        <v>21</v>
      </c>
      <c r="E331" s="59" t="s">
        <v>108</v>
      </c>
      <c r="F331" s="24" t="s">
        <v>310</v>
      </c>
      <c r="G331" s="24"/>
      <c r="H331" s="25" t="n">
        <v>1103.6</v>
      </c>
    </row>
    <row r="332" customFormat="false" ht="28.5" hidden="false" customHeight="false" outlineLevel="0" collapsed="false">
      <c r="A332" s="134" t="s">
        <v>311</v>
      </c>
      <c r="B332" s="57"/>
      <c r="C332" s="24" t="s">
        <v>27</v>
      </c>
      <c r="D332" s="24" t="s">
        <v>258</v>
      </c>
      <c r="E332" s="59"/>
      <c r="F332" s="24"/>
      <c r="G332" s="24"/>
      <c r="H332" s="25" t="n">
        <f aca="false">SUM(H333)</f>
        <v>410.7</v>
      </c>
    </row>
    <row r="333" customFormat="false" ht="15" hidden="false" customHeight="false" outlineLevel="0" collapsed="false">
      <c r="A333" s="114" t="s">
        <v>128</v>
      </c>
      <c r="B333" s="57"/>
      <c r="C333" s="24" t="s">
        <v>27</v>
      </c>
      <c r="D333" s="24" t="s">
        <v>258</v>
      </c>
      <c r="E333" s="59" t="s">
        <v>167</v>
      </c>
      <c r="F333" s="24"/>
      <c r="G333" s="24"/>
      <c r="H333" s="25" t="n">
        <f aca="false">SUM(H334)</f>
        <v>410.7</v>
      </c>
    </row>
    <row r="334" s="135" customFormat="true" ht="15" hidden="false" customHeight="false" outlineLevel="0" collapsed="false">
      <c r="A334" s="135" t="s">
        <v>40</v>
      </c>
      <c r="B334" s="136"/>
      <c r="C334" s="137" t="s">
        <v>27</v>
      </c>
      <c r="D334" s="137" t="s">
        <v>258</v>
      </c>
      <c r="E334" s="138" t="s">
        <v>167</v>
      </c>
      <c r="F334" s="137" t="s">
        <v>41</v>
      </c>
      <c r="G334" s="137"/>
      <c r="H334" s="139" t="n">
        <v>410.7</v>
      </c>
    </row>
    <row r="335" s="94" customFormat="true" ht="38.25" hidden="false" customHeight="false" outlineLevel="0" collapsed="false">
      <c r="A335" s="140" t="s">
        <v>312</v>
      </c>
      <c r="B335" s="141"/>
      <c r="C335" s="142" t="s">
        <v>27</v>
      </c>
      <c r="D335" s="142" t="s">
        <v>258</v>
      </c>
      <c r="E335" s="143" t="s">
        <v>167</v>
      </c>
      <c r="F335" s="142" t="s">
        <v>41</v>
      </c>
      <c r="G335" s="54"/>
      <c r="H335" s="56" t="n">
        <v>310</v>
      </c>
    </row>
    <row r="336" s="94" customFormat="true" ht="25.5" hidden="false" customHeight="false" outlineLevel="0" collapsed="false">
      <c r="A336" s="140" t="s">
        <v>313</v>
      </c>
      <c r="B336" s="141"/>
      <c r="C336" s="142" t="s">
        <v>27</v>
      </c>
      <c r="D336" s="142" t="s">
        <v>258</v>
      </c>
      <c r="E336" s="143" t="s">
        <v>167</v>
      </c>
      <c r="F336" s="142" t="s">
        <v>41</v>
      </c>
      <c r="G336" s="54"/>
      <c r="H336" s="56" t="n">
        <v>100.7</v>
      </c>
    </row>
    <row r="337" customFormat="false" ht="15" hidden="true" customHeight="false" outlineLevel="0" collapsed="false">
      <c r="A337" s="26"/>
      <c r="B337" s="57"/>
      <c r="C337" s="24"/>
      <c r="D337" s="24"/>
      <c r="E337" s="59"/>
      <c r="F337" s="24"/>
      <c r="G337" s="24"/>
      <c r="H337" s="25"/>
    </row>
    <row r="338" customFormat="false" ht="15" hidden="true" customHeight="false" outlineLevel="0" collapsed="false">
      <c r="A338" s="26"/>
      <c r="B338" s="57"/>
      <c r="C338" s="24"/>
      <c r="D338" s="24"/>
      <c r="E338" s="59"/>
      <c r="F338" s="24"/>
      <c r="G338" s="24"/>
      <c r="H338" s="25"/>
    </row>
    <row r="339" customFormat="false" ht="15" hidden="true" customHeight="false" outlineLevel="0" collapsed="false">
      <c r="A339" s="26"/>
      <c r="B339" s="57"/>
      <c r="C339" s="24"/>
      <c r="D339" s="24"/>
      <c r="E339" s="59"/>
      <c r="F339" s="24"/>
      <c r="G339" s="24"/>
      <c r="H339" s="25"/>
    </row>
    <row r="340" s="111" customFormat="true" ht="15.75" hidden="false" customHeight="false" outlineLevel="0" collapsed="false">
      <c r="A340" s="49" t="s">
        <v>314</v>
      </c>
      <c r="B340" s="50" t="s">
        <v>315</v>
      </c>
      <c r="C340" s="144"/>
      <c r="D340" s="144"/>
      <c r="E340" s="144"/>
      <c r="F340" s="144"/>
      <c r="G340" s="38"/>
      <c r="H340" s="39" t="n">
        <f aca="false">SUM(H345+H341)</f>
        <v>492681.5</v>
      </c>
    </row>
    <row r="341" customFormat="false" ht="15" hidden="true" customHeight="false" outlineLevel="0" collapsed="false">
      <c r="A341" s="21" t="s">
        <v>59</v>
      </c>
      <c r="B341" s="22"/>
      <c r="C341" s="33" t="s">
        <v>60</v>
      </c>
      <c r="D341" s="33"/>
      <c r="E341" s="33"/>
      <c r="F341" s="33"/>
      <c r="G341" s="33"/>
      <c r="H341" s="25" t="n">
        <f aca="false">SUM(H342)</f>
        <v>0</v>
      </c>
    </row>
    <row r="342" customFormat="false" ht="15" hidden="true" customHeight="false" outlineLevel="0" collapsed="false">
      <c r="A342" s="21" t="s">
        <v>316</v>
      </c>
      <c r="B342" s="22"/>
      <c r="C342" s="24" t="s">
        <v>60</v>
      </c>
      <c r="D342" s="38" t="s">
        <v>19</v>
      </c>
      <c r="E342" s="119"/>
      <c r="F342" s="119"/>
      <c r="G342" s="33"/>
      <c r="H342" s="25" t="n">
        <f aca="false">SUM(H343)</f>
        <v>0</v>
      </c>
    </row>
    <row r="343" customFormat="false" ht="15" hidden="true" customHeight="false" outlineLevel="0" collapsed="false">
      <c r="A343" s="21" t="s">
        <v>317</v>
      </c>
      <c r="B343" s="22"/>
      <c r="C343" s="24" t="s">
        <v>60</v>
      </c>
      <c r="D343" s="38" t="s">
        <v>19</v>
      </c>
      <c r="E343" s="51" t="s">
        <v>318</v>
      </c>
      <c r="F343" s="119"/>
      <c r="G343" s="33"/>
      <c r="H343" s="25" t="n">
        <f aca="false">SUM(H344)</f>
        <v>0</v>
      </c>
    </row>
    <row r="344" customFormat="false" ht="15" hidden="true" customHeight="false" outlineLevel="0" collapsed="false">
      <c r="A344" s="21" t="s">
        <v>319</v>
      </c>
      <c r="B344" s="22"/>
      <c r="C344" s="24" t="s">
        <v>60</v>
      </c>
      <c r="D344" s="38" t="s">
        <v>19</v>
      </c>
      <c r="E344" s="51" t="s">
        <v>318</v>
      </c>
      <c r="F344" s="119" t="n">
        <v>273</v>
      </c>
      <c r="G344" s="33"/>
      <c r="H344" s="25"/>
    </row>
    <row r="345" s="111" customFormat="true" ht="15" hidden="false" customHeight="false" outlineLevel="0" collapsed="false">
      <c r="A345" s="21" t="s">
        <v>42</v>
      </c>
      <c r="B345" s="22"/>
      <c r="C345" s="38" t="s">
        <v>43</v>
      </c>
      <c r="D345" s="38"/>
      <c r="E345" s="38"/>
      <c r="F345" s="38"/>
      <c r="G345" s="38"/>
      <c r="H345" s="25" t="n">
        <f aca="false">SUM(H346+H349+H360+H366)</f>
        <v>492681.5</v>
      </c>
    </row>
    <row r="346" s="111" customFormat="true" ht="15.75" hidden="false" customHeight="false" outlineLevel="0" collapsed="false">
      <c r="A346" s="26" t="s">
        <v>192</v>
      </c>
      <c r="B346" s="50"/>
      <c r="C346" s="38" t="s">
        <v>43</v>
      </c>
      <c r="D346" s="38" t="s">
        <v>19</v>
      </c>
      <c r="E346" s="38"/>
      <c r="F346" s="38"/>
      <c r="G346" s="38"/>
      <c r="H346" s="25" t="n">
        <f aca="false">SUM(H347)</f>
        <v>163613.4</v>
      </c>
    </row>
    <row r="347" s="111" customFormat="true" ht="15.75" hidden="false" customHeight="false" outlineLevel="0" collapsed="false">
      <c r="A347" s="26" t="s">
        <v>193</v>
      </c>
      <c r="B347" s="50"/>
      <c r="C347" s="38" t="s">
        <v>43</v>
      </c>
      <c r="D347" s="38" t="s">
        <v>19</v>
      </c>
      <c r="E347" s="38" t="s">
        <v>194</v>
      </c>
      <c r="F347" s="38"/>
      <c r="G347" s="38"/>
      <c r="H347" s="25" t="n">
        <f aca="false">SUM(H348)</f>
        <v>163613.4</v>
      </c>
    </row>
    <row r="348" s="111" customFormat="true" ht="29.25" hidden="false" customHeight="false" outlineLevel="0" collapsed="false">
      <c r="A348" s="26" t="s">
        <v>100</v>
      </c>
      <c r="B348" s="50"/>
      <c r="C348" s="38" t="s">
        <v>43</v>
      </c>
      <c r="D348" s="38" t="s">
        <v>19</v>
      </c>
      <c r="E348" s="38" t="s">
        <v>194</v>
      </c>
      <c r="F348" s="38" t="s">
        <v>101</v>
      </c>
      <c r="G348" s="38"/>
      <c r="H348" s="25" t="n">
        <v>163613.4</v>
      </c>
    </row>
    <row r="349" s="111" customFormat="true" ht="15.75" hidden="false" customHeight="false" outlineLevel="0" collapsed="false">
      <c r="A349" s="26" t="s">
        <v>195</v>
      </c>
      <c r="B349" s="50"/>
      <c r="C349" s="38" t="s">
        <v>43</v>
      </c>
      <c r="D349" s="38" t="s">
        <v>21</v>
      </c>
      <c r="E349" s="38"/>
      <c r="F349" s="38"/>
      <c r="G349" s="38"/>
      <c r="H349" s="25" t="n">
        <f aca="false">SUM(H350+H354+H356+H358+H352)</f>
        <v>293877</v>
      </c>
    </row>
    <row r="350" s="111" customFormat="true" ht="29.25" hidden="false" customHeight="false" outlineLevel="0" collapsed="false">
      <c r="A350" s="26" t="s">
        <v>196</v>
      </c>
      <c r="B350" s="50"/>
      <c r="C350" s="38" t="s">
        <v>43</v>
      </c>
      <c r="D350" s="38" t="s">
        <v>21</v>
      </c>
      <c r="E350" s="38" t="s">
        <v>197</v>
      </c>
      <c r="F350" s="38"/>
      <c r="G350" s="38"/>
      <c r="H350" s="25" t="n">
        <f aca="false">SUM(H351)</f>
        <v>243986.5</v>
      </c>
    </row>
    <row r="351" s="111" customFormat="true" ht="29.25" hidden="false" customHeight="false" outlineLevel="0" collapsed="false">
      <c r="A351" s="26" t="s">
        <v>100</v>
      </c>
      <c r="B351" s="50"/>
      <c r="C351" s="38" t="s">
        <v>43</v>
      </c>
      <c r="D351" s="38" t="s">
        <v>21</v>
      </c>
      <c r="E351" s="38" t="s">
        <v>197</v>
      </c>
      <c r="F351" s="38" t="s">
        <v>101</v>
      </c>
      <c r="G351" s="38"/>
      <c r="H351" s="25" t="n">
        <f aca="false">243236.5+750</f>
        <v>243986.5</v>
      </c>
    </row>
    <row r="352" customFormat="false" ht="15" hidden="false" customHeight="false" outlineLevel="0" collapsed="false">
      <c r="A352" s="145" t="s">
        <v>320</v>
      </c>
      <c r="B352" s="22"/>
      <c r="C352" s="38" t="s">
        <v>43</v>
      </c>
      <c r="D352" s="38" t="s">
        <v>21</v>
      </c>
      <c r="E352" s="38" t="s">
        <v>321</v>
      </c>
      <c r="F352" s="38"/>
      <c r="G352" s="38"/>
      <c r="H352" s="25" t="n">
        <f aca="false">SUM(H353)</f>
        <v>1527</v>
      </c>
    </row>
    <row r="353" customFormat="false" ht="28.5" hidden="false" customHeight="false" outlineLevel="0" collapsed="false">
      <c r="A353" s="146" t="s">
        <v>100</v>
      </c>
      <c r="B353" s="22"/>
      <c r="C353" s="38" t="s">
        <v>43</v>
      </c>
      <c r="D353" s="38" t="s">
        <v>21</v>
      </c>
      <c r="E353" s="38" t="s">
        <v>321</v>
      </c>
      <c r="F353" s="38" t="s">
        <v>101</v>
      </c>
      <c r="G353" s="38"/>
      <c r="H353" s="25" t="n">
        <v>1527</v>
      </c>
    </row>
    <row r="354" customFormat="false" ht="15" hidden="false" customHeight="false" outlineLevel="0" collapsed="false">
      <c r="A354" s="21" t="s">
        <v>198</v>
      </c>
      <c r="B354" s="22"/>
      <c r="C354" s="38" t="s">
        <v>43</v>
      </c>
      <c r="D354" s="38" t="s">
        <v>21</v>
      </c>
      <c r="E354" s="38" t="s">
        <v>199</v>
      </c>
      <c r="F354" s="38"/>
      <c r="G354" s="38"/>
      <c r="H354" s="25" t="n">
        <f aca="false">SUM(H355)</f>
        <v>34501.1</v>
      </c>
    </row>
    <row r="355" customFormat="false" ht="28.5" hidden="false" customHeight="false" outlineLevel="0" collapsed="false">
      <c r="A355" s="26" t="s">
        <v>100</v>
      </c>
      <c r="B355" s="22"/>
      <c r="C355" s="38" t="s">
        <v>43</v>
      </c>
      <c r="D355" s="38" t="s">
        <v>21</v>
      </c>
      <c r="E355" s="38" t="s">
        <v>200</v>
      </c>
      <c r="F355" s="38" t="s">
        <v>101</v>
      </c>
      <c r="G355" s="38"/>
      <c r="H355" s="25" t="n">
        <v>34501.1</v>
      </c>
    </row>
    <row r="356" customFormat="false" ht="15" hidden="false" customHeight="false" outlineLevel="0" collapsed="false">
      <c r="A356" s="26" t="s">
        <v>322</v>
      </c>
      <c r="B356" s="66"/>
      <c r="C356" s="38" t="s">
        <v>43</v>
      </c>
      <c r="D356" s="38" t="s">
        <v>21</v>
      </c>
      <c r="E356" s="38" t="s">
        <v>323</v>
      </c>
      <c r="F356" s="38"/>
      <c r="G356" s="147"/>
      <c r="H356" s="148" t="n">
        <f aca="false">SUM(H357)</f>
        <v>13862.4</v>
      </c>
      <c r="I356" s="65"/>
      <c r="J356" s="64"/>
    </row>
    <row r="357" customFormat="false" ht="28.5" hidden="false" customHeight="false" outlineLevel="0" collapsed="false">
      <c r="A357" s="26" t="s">
        <v>100</v>
      </c>
      <c r="B357" s="66"/>
      <c r="C357" s="38" t="s">
        <v>43</v>
      </c>
      <c r="D357" s="38" t="s">
        <v>21</v>
      </c>
      <c r="E357" s="38" t="s">
        <v>323</v>
      </c>
      <c r="F357" s="38" t="s">
        <v>101</v>
      </c>
      <c r="G357" s="113"/>
      <c r="H357" s="148" t="n">
        <v>13862.4</v>
      </c>
      <c r="I357" s="65"/>
      <c r="J357" s="64"/>
    </row>
    <row r="358" customFormat="false" ht="15" hidden="true" customHeight="false" outlineLevel="0" collapsed="false">
      <c r="A358" s="26" t="s">
        <v>102</v>
      </c>
      <c r="B358" s="66"/>
      <c r="C358" s="38" t="s">
        <v>43</v>
      </c>
      <c r="D358" s="38" t="s">
        <v>21</v>
      </c>
      <c r="E358" s="38" t="s">
        <v>283</v>
      </c>
      <c r="F358" s="38"/>
      <c r="G358" s="113"/>
      <c r="H358" s="148" t="n">
        <f aca="false">SUM(H359)</f>
        <v>0</v>
      </c>
      <c r="I358" s="65"/>
      <c r="J358" s="64"/>
    </row>
    <row r="359" customFormat="false" ht="42.75" hidden="true" customHeight="false" outlineLevel="0" collapsed="false">
      <c r="A359" s="26" t="s">
        <v>324</v>
      </c>
      <c r="B359" s="66"/>
      <c r="C359" s="38" t="s">
        <v>43</v>
      </c>
      <c r="D359" s="38" t="s">
        <v>21</v>
      </c>
      <c r="E359" s="38" t="s">
        <v>283</v>
      </c>
      <c r="F359" s="38" t="s">
        <v>325</v>
      </c>
      <c r="G359" s="113"/>
      <c r="H359" s="148"/>
      <c r="I359" s="65"/>
      <c r="J359" s="64"/>
    </row>
    <row r="360" customFormat="false" ht="15" hidden="false" customHeight="false" outlineLevel="0" collapsed="false">
      <c r="A360" s="26" t="s">
        <v>44</v>
      </c>
      <c r="B360" s="35"/>
      <c r="C360" s="33" t="s">
        <v>43</v>
      </c>
      <c r="D360" s="33" t="s">
        <v>43</v>
      </c>
      <c r="E360" s="33"/>
      <c r="F360" s="33"/>
      <c r="G360" s="33"/>
      <c r="H360" s="25" t="n">
        <f aca="false">SUM(H364+H361)</f>
        <v>7458.6</v>
      </c>
    </row>
    <row r="361" customFormat="false" ht="15" hidden="false" customHeight="false" outlineLevel="0" collapsed="false">
      <c r="A361" s="41" t="s">
        <v>203</v>
      </c>
      <c r="B361" s="42"/>
      <c r="C361" s="38" t="s">
        <v>43</v>
      </c>
      <c r="D361" s="38" t="s">
        <v>43</v>
      </c>
      <c r="E361" s="38" t="s">
        <v>204</v>
      </c>
      <c r="F361" s="38"/>
      <c r="G361" s="38"/>
      <c r="H361" s="25" t="n">
        <f aca="false">SUM(H363+H362)</f>
        <v>2458.6</v>
      </c>
    </row>
    <row r="362" customFormat="false" ht="28.5" hidden="false" customHeight="false" outlineLevel="0" collapsed="false">
      <c r="A362" s="26" t="s">
        <v>100</v>
      </c>
      <c r="B362" s="66"/>
      <c r="C362" s="38" t="s">
        <v>43</v>
      </c>
      <c r="D362" s="38" t="s">
        <v>21</v>
      </c>
      <c r="E362" s="38" t="s">
        <v>204</v>
      </c>
      <c r="F362" s="38" t="s">
        <v>101</v>
      </c>
      <c r="G362" s="113"/>
      <c r="H362" s="148" t="n">
        <v>1002.2</v>
      </c>
      <c r="I362" s="65"/>
      <c r="J362" s="64"/>
    </row>
    <row r="363" customFormat="false" ht="15" hidden="false" customHeight="false" outlineLevel="0" collapsed="false">
      <c r="A363" s="41" t="s">
        <v>205</v>
      </c>
      <c r="B363" s="42"/>
      <c r="C363" s="38" t="s">
        <v>43</v>
      </c>
      <c r="D363" s="38" t="s">
        <v>43</v>
      </c>
      <c r="E363" s="38" t="s">
        <v>204</v>
      </c>
      <c r="F363" s="38" t="s">
        <v>206</v>
      </c>
      <c r="G363" s="38"/>
      <c r="H363" s="25" t="n">
        <v>1456.4</v>
      </c>
    </row>
    <row r="364" customFormat="false" ht="28.5" hidden="false" customHeight="false" outlineLevel="0" collapsed="false">
      <c r="A364" s="26" t="s">
        <v>45</v>
      </c>
      <c r="B364" s="35"/>
      <c r="C364" s="33" t="s">
        <v>43</v>
      </c>
      <c r="D364" s="33" t="s">
        <v>43</v>
      </c>
      <c r="E364" s="33" t="s">
        <v>46</v>
      </c>
      <c r="F364" s="33"/>
      <c r="G364" s="33"/>
      <c r="H364" s="25" t="n">
        <f aca="false">SUM(H365)</f>
        <v>5000</v>
      </c>
    </row>
    <row r="365" customFormat="false" ht="15" hidden="false" customHeight="false" outlineLevel="0" collapsed="false">
      <c r="A365" s="26" t="s">
        <v>47</v>
      </c>
      <c r="B365" s="35"/>
      <c r="C365" s="33" t="s">
        <v>43</v>
      </c>
      <c r="D365" s="33" t="s">
        <v>43</v>
      </c>
      <c r="E365" s="33" t="s">
        <v>46</v>
      </c>
      <c r="F365" s="33" t="s">
        <v>48</v>
      </c>
      <c r="G365" s="33"/>
      <c r="H365" s="25" t="n">
        <v>5000</v>
      </c>
    </row>
    <row r="366" customFormat="false" ht="15" hidden="false" customHeight="false" outlineLevel="0" collapsed="false">
      <c r="A366" s="21" t="s">
        <v>326</v>
      </c>
      <c r="B366" s="22"/>
      <c r="C366" s="38" t="s">
        <v>43</v>
      </c>
      <c r="D366" s="38" t="s">
        <v>116</v>
      </c>
      <c r="E366" s="38"/>
      <c r="F366" s="38"/>
      <c r="G366" s="38"/>
      <c r="H366" s="25" t="n">
        <f aca="false">SUM(H367+H369)+H372</f>
        <v>27732.5</v>
      </c>
    </row>
    <row r="367" customFormat="false" ht="28.5" hidden="false" customHeight="false" outlineLevel="0" collapsed="false">
      <c r="A367" s="21" t="s">
        <v>327</v>
      </c>
      <c r="B367" s="22"/>
      <c r="C367" s="38" t="s">
        <v>43</v>
      </c>
      <c r="D367" s="38" t="s">
        <v>116</v>
      </c>
      <c r="E367" s="38" t="s">
        <v>328</v>
      </c>
      <c r="F367" s="38"/>
      <c r="G367" s="38"/>
      <c r="H367" s="25" t="n">
        <f aca="false">SUM(H368)</f>
        <v>19232</v>
      </c>
    </row>
    <row r="368" customFormat="false" ht="28.5" hidden="false" customHeight="false" outlineLevel="0" collapsed="false">
      <c r="A368" s="26" t="s">
        <v>100</v>
      </c>
      <c r="B368" s="22"/>
      <c r="C368" s="38" t="s">
        <v>43</v>
      </c>
      <c r="D368" s="38" t="s">
        <v>116</v>
      </c>
      <c r="E368" s="38" t="s">
        <v>328</v>
      </c>
      <c r="F368" s="38" t="s">
        <v>101</v>
      </c>
      <c r="G368" s="38"/>
      <c r="H368" s="25" t="n">
        <v>19232</v>
      </c>
    </row>
    <row r="369" customFormat="false" ht="15" hidden="true" customHeight="false" outlineLevel="0" collapsed="false">
      <c r="A369" s="21" t="s">
        <v>162</v>
      </c>
      <c r="B369" s="22"/>
      <c r="C369" s="38" t="s">
        <v>43</v>
      </c>
      <c r="D369" s="38" t="s">
        <v>116</v>
      </c>
      <c r="E369" s="38" t="s">
        <v>163</v>
      </c>
      <c r="F369" s="38"/>
      <c r="G369" s="38"/>
      <c r="H369" s="25" t="n">
        <f aca="false">SUM(H370)</f>
        <v>0</v>
      </c>
    </row>
    <row r="370" customFormat="false" ht="15" hidden="true" customHeight="false" outlineLevel="0" collapsed="false">
      <c r="A370" s="21" t="s">
        <v>329</v>
      </c>
      <c r="B370" s="57"/>
      <c r="C370" s="38" t="s">
        <v>43</v>
      </c>
      <c r="D370" s="38" t="s">
        <v>116</v>
      </c>
      <c r="E370" s="38" t="s">
        <v>163</v>
      </c>
      <c r="F370" s="24" t="s">
        <v>330</v>
      </c>
      <c r="G370" s="38"/>
      <c r="H370" s="25"/>
    </row>
    <row r="371" customFormat="false" ht="25.5" hidden="true" customHeight="false" outlineLevel="0" collapsed="false">
      <c r="A371" s="79" t="s">
        <v>331</v>
      </c>
      <c r="B371" s="149"/>
      <c r="C371" s="77" t="s">
        <v>43</v>
      </c>
      <c r="D371" s="77" t="s">
        <v>116</v>
      </c>
      <c r="E371" s="77" t="s">
        <v>163</v>
      </c>
      <c r="F371" s="54" t="s">
        <v>330</v>
      </c>
      <c r="G371" s="150"/>
      <c r="H371" s="56"/>
      <c r="I371" s="151"/>
      <c r="J371" s="64"/>
      <c r="K371" s="60"/>
    </row>
    <row r="372" s="132" customFormat="true" ht="15" hidden="false" customHeight="false" outlineLevel="0" collapsed="false">
      <c r="A372" s="114" t="s">
        <v>128</v>
      </c>
      <c r="B372" s="131"/>
      <c r="C372" s="38" t="s">
        <v>43</v>
      </c>
      <c r="D372" s="38" t="s">
        <v>116</v>
      </c>
      <c r="E372" s="38" t="s">
        <v>167</v>
      </c>
      <c r="F372" s="117"/>
      <c r="G372" s="117"/>
      <c r="H372" s="25" t="n">
        <f aca="false">SUM(H373)</f>
        <v>8500.5</v>
      </c>
    </row>
    <row r="373" s="132" customFormat="true" ht="15.6" hidden="false" customHeight="true" outlineLevel="0" collapsed="false">
      <c r="A373" s="114" t="s">
        <v>205</v>
      </c>
      <c r="B373" s="131"/>
      <c r="C373" s="38" t="s">
        <v>43</v>
      </c>
      <c r="D373" s="38" t="s">
        <v>116</v>
      </c>
      <c r="E373" s="38" t="s">
        <v>167</v>
      </c>
      <c r="F373" s="117" t="s">
        <v>206</v>
      </c>
      <c r="G373" s="117"/>
      <c r="H373" s="25" t="n">
        <f aca="false">SUM(H374:H376)</f>
        <v>8500.5</v>
      </c>
    </row>
    <row r="374" customFormat="false" ht="25.9" hidden="false" customHeight="true" outlineLevel="0" collapsed="false">
      <c r="A374" s="115" t="s">
        <v>332</v>
      </c>
      <c r="B374" s="152"/>
      <c r="C374" s="77" t="s">
        <v>43</v>
      </c>
      <c r="D374" s="77" t="s">
        <v>116</v>
      </c>
      <c r="E374" s="77" t="s">
        <v>167</v>
      </c>
      <c r="F374" s="54" t="s">
        <v>206</v>
      </c>
      <c r="G374" s="77"/>
      <c r="H374" s="71" t="n">
        <v>4075</v>
      </c>
    </row>
    <row r="375" customFormat="false" ht="37.9" hidden="false" customHeight="true" outlineLevel="0" collapsed="false">
      <c r="A375" s="100" t="s">
        <v>333</v>
      </c>
      <c r="B375" s="152"/>
      <c r="C375" s="77" t="s">
        <v>43</v>
      </c>
      <c r="D375" s="77" t="s">
        <v>116</v>
      </c>
      <c r="E375" s="77" t="s">
        <v>167</v>
      </c>
      <c r="F375" s="54" t="s">
        <v>206</v>
      </c>
      <c r="G375" s="77"/>
      <c r="H375" s="71" t="n">
        <v>4119</v>
      </c>
    </row>
    <row r="376" customFormat="false" ht="27.6" hidden="false" customHeight="true" outlineLevel="0" collapsed="false">
      <c r="A376" s="153" t="s">
        <v>334</v>
      </c>
      <c r="B376" s="152"/>
      <c r="C376" s="77" t="s">
        <v>43</v>
      </c>
      <c r="D376" s="77" t="s">
        <v>116</v>
      </c>
      <c r="E376" s="77" t="s">
        <v>167</v>
      </c>
      <c r="F376" s="54" t="s">
        <v>206</v>
      </c>
      <c r="G376" s="77"/>
      <c r="H376" s="71" t="n">
        <v>306.5</v>
      </c>
    </row>
    <row r="377" customFormat="false" ht="15.75" hidden="false" customHeight="false" outlineLevel="0" collapsed="false">
      <c r="A377" s="49" t="s">
        <v>335</v>
      </c>
      <c r="B377" s="50" t="s">
        <v>336</v>
      </c>
      <c r="C377" s="38"/>
      <c r="D377" s="38"/>
      <c r="E377" s="38"/>
      <c r="F377" s="38"/>
      <c r="G377" s="38"/>
      <c r="H377" s="39" t="n">
        <f aca="false">SUM(H378+H387)</f>
        <v>48386.7</v>
      </c>
    </row>
    <row r="378" s="111" customFormat="true" ht="15" hidden="false" customHeight="false" outlineLevel="0" collapsed="false">
      <c r="A378" s="21" t="s">
        <v>42</v>
      </c>
      <c r="B378" s="22"/>
      <c r="C378" s="38" t="s">
        <v>43</v>
      </c>
      <c r="D378" s="38"/>
      <c r="E378" s="38"/>
      <c r="F378" s="38"/>
      <c r="G378" s="38"/>
      <c r="H378" s="25" t="n">
        <f aca="false">SUM(H379+H382)</f>
        <v>16796.2</v>
      </c>
    </row>
    <row r="379" customFormat="false" ht="15.75" hidden="false" customHeight="false" outlineLevel="0" collapsed="false">
      <c r="A379" s="26" t="s">
        <v>195</v>
      </c>
      <c r="B379" s="50"/>
      <c r="C379" s="38" t="s">
        <v>43</v>
      </c>
      <c r="D379" s="38" t="s">
        <v>21</v>
      </c>
      <c r="E379" s="38"/>
      <c r="F379" s="38"/>
      <c r="G379" s="38"/>
      <c r="H379" s="25" t="n">
        <f aca="false">SUM(H380)</f>
        <v>16796.2</v>
      </c>
    </row>
    <row r="380" customFormat="false" ht="15.75" hidden="false" customHeight="false" outlineLevel="0" collapsed="false">
      <c r="A380" s="21" t="s">
        <v>198</v>
      </c>
      <c r="B380" s="50"/>
      <c r="C380" s="38" t="s">
        <v>43</v>
      </c>
      <c r="D380" s="38" t="s">
        <v>21</v>
      </c>
      <c r="E380" s="38" t="s">
        <v>199</v>
      </c>
      <c r="F380" s="38"/>
      <c r="G380" s="38"/>
      <c r="H380" s="25" t="n">
        <f aca="false">SUM(H381)</f>
        <v>16796.2</v>
      </c>
    </row>
    <row r="381" customFormat="false" ht="28.5" hidden="false" customHeight="false" outlineLevel="0" collapsed="false">
      <c r="A381" s="26" t="s">
        <v>100</v>
      </c>
      <c r="B381" s="22"/>
      <c r="C381" s="38" t="s">
        <v>43</v>
      </c>
      <c r="D381" s="38" t="s">
        <v>21</v>
      </c>
      <c r="E381" s="38" t="s">
        <v>200</v>
      </c>
      <c r="F381" s="38" t="s">
        <v>101</v>
      </c>
      <c r="G381" s="38"/>
      <c r="H381" s="25" t="n">
        <v>16796.2</v>
      </c>
    </row>
    <row r="382" customFormat="false" ht="15" hidden="true" customHeight="false" outlineLevel="0" collapsed="false">
      <c r="A382" s="26" t="s">
        <v>44</v>
      </c>
      <c r="B382" s="35"/>
      <c r="C382" s="33" t="s">
        <v>43</v>
      </c>
      <c r="D382" s="33" t="s">
        <v>43</v>
      </c>
      <c r="E382" s="33"/>
      <c r="F382" s="33"/>
      <c r="G382" s="38"/>
      <c r="H382" s="25" t="n">
        <f aca="false">SUM(H385+H383)</f>
        <v>0</v>
      </c>
    </row>
    <row r="383" customFormat="false" ht="15" hidden="true" customHeight="false" outlineLevel="0" collapsed="false">
      <c r="A383" s="41" t="s">
        <v>203</v>
      </c>
      <c r="B383" s="42"/>
      <c r="C383" s="38" t="s">
        <v>43</v>
      </c>
      <c r="D383" s="38" t="s">
        <v>43</v>
      </c>
      <c r="E383" s="38" t="s">
        <v>204</v>
      </c>
      <c r="F383" s="38"/>
      <c r="G383" s="38"/>
      <c r="H383" s="25" t="n">
        <f aca="false">SUM(H384)</f>
        <v>0</v>
      </c>
    </row>
    <row r="384" customFormat="false" ht="15" hidden="true" customHeight="false" outlineLevel="0" collapsed="false">
      <c r="A384" s="41" t="s">
        <v>205</v>
      </c>
      <c r="B384" s="42"/>
      <c r="C384" s="38" t="s">
        <v>43</v>
      </c>
      <c r="D384" s="38" t="s">
        <v>43</v>
      </c>
      <c r="E384" s="38" t="s">
        <v>204</v>
      </c>
      <c r="F384" s="38" t="s">
        <v>206</v>
      </c>
      <c r="G384" s="38"/>
      <c r="H384" s="25"/>
    </row>
    <row r="385" customFormat="false" ht="28.5" hidden="true" customHeight="false" outlineLevel="0" collapsed="false">
      <c r="A385" s="26" t="s">
        <v>45</v>
      </c>
      <c r="B385" s="35"/>
      <c r="C385" s="33" t="s">
        <v>43</v>
      </c>
      <c r="D385" s="33" t="s">
        <v>43</v>
      </c>
      <c r="E385" s="33" t="s">
        <v>46</v>
      </c>
      <c r="F385" s="33"/>
      <c r="G385" s="38"/>
      <c r="H385" s="25" t="n">
        <f aca="false">SUM(H386)</f>
        <v>0</v>
      </c>
    </row>
    <row r="386" customFormat="false" ht="15" hidden="true" customHeight="false" outlineLevel="0" collapsed="false">
      <c r="A386" s="26" t="s">
        <v>47</v>
      </c>
      <c r="B386" s="35"/>
      <c r="C386" s="33" t="s">
        <v>43</v>
      </c>
      <c r="D386" s="33" t="s">
        <v>43</v>
      </c>
      <c r="E386" s="33" t="s">
        <v>46</v>
      </c>
      <c r="F386" s="33" t="s">
        <v>48</v>
      </c>
      <c r="G386" s="38"/>
      <c r="H386" s="25"/>
    </row>
    <row r="387" customFormat="false" ht="15" hidden="false" customHeight="false" outlineLevel="0" collapsed="false">
      <c r="A387" s="21" t="s">
        <v>337</v>
      </c>
      <c r="B387" s="22"/>
      <c r="C387" s="38" t="s">
        <v>62</v>
      </c>
      <c r="D387" s="38"/>
      <c r="E387" s="38"/>
      <c r="F387" s="38"/>
      <c r="G387" s="38"/>
      <c r="H387" s="25" t="n">
        <f aca="false">SUM(H388+H395)</f>
        <v>31590.5</v>
      </c>
    </row>
    <row r="388" customFormat="false" ht="15" hidden="false" customHeight="false" outlineLevel="0" collapsed="false">
      <c r="A388" s="21" t="s">
        <v>209</v>
      </c>
      <c r="B388" s="22"/>
      <c r="C388" s="38" t="s">
        <v>62</v>
      </c>
      <c r="D388" s="38" t="s">
        <v>19</v>
      </c>
      <c r="E388" s="38"/>
      <c r="F388" s="38"/>
      <c r="G388" s="38"/>
      <c r="H388" s="25" t="n">
        <f aca="false">SUM(H393+H391+H389)</f>
        <v>25407.4</v>
      </c>
    </row>
    <row r="389" customFormat="false" ht="15" hidden="false" customHeight="false" outlineLevel="0" collapsed="false">
      <c r="A389" s="58" t="s">
        <v>98</v>
      </c>
      <c r="B389" s="22"/>
      <c r="C389" s="38" t="s">
        <v>62</v>
      </c>
      <c r="D389" s="38" t="s">
        <v>19</v>
      </c>
      <c r="E389" s="38" t="s">
        <v>99</v>
      </c>
      <c r="F389" s="38"/>
      <c r="G389" s="38"/>
      <c r="H389" s="25" t="n">
        <f aca="false">SUM(H390)</f>
        <v>12936</v>
      </c>
    </row>
    <row r="390" customFormat="false" ht="28.5" hidden="false" customHeight="false" outlineLevel="0" collapsed="false">
      <c r="A390" s="21" t="s">
        <v>100</v>
      </c>
      <c r="B390" s="22"/>
      <c r="C390" s="38" t="s">
        <v>62</v>
      </c>
      <c r="D390" s="38" t="s">
        <v>19</v>
      </c>
      <c r="E390" s="38" t="s">
        <v>99</v>
      </c>
      <c r="F390" s="38" t="s">
        <v>101</v>
      </c>
      <c r="G390" s="38"/>
      <c r="H390" s="25" t="n">
        <f aca="false">12546+500-110</f>
        <v>12936</v>
      </c>
    </row>
    <row r="391" customFormat="false" ht="15" hidden="false" customHeight="false" outlineLevel="0" collapsed="false">
      <c r="A391" s="21" t="s">
        <v>338</v>
      </c>
      <c r="B391" s="22"/>
      <c r="C391" s="38" t="s">
        <v>62</v>
      </c>
      <c r="D391" s="38" t="s">
        <v>19</v>
      </c>
      <c r="E391" s="38" t="s">
        <v>339</v>
      </c>
      <c r="F391" s="38"/>
      <c r="G391" s="38"/>
      <c r="H391" s="25" t="n">
        <f aca="false">SUM(H392)</f>
        <v>1329.3</v>
      </c>
    </row>
    <row r="392" customFormat="false" ht="28.5" hidden="false" customHeight="false" outlineLevel="0" collapsed="false">
      <c r="A392" s="21" t="s">
        <v>100</v>
      </c>
      <c r="B392" s="22"/>
      <c r="C392" s="38" t="s">
        <v>62</v>
      </c>
      <c r="D392" s="38" t="s">
        <v>19</v>
      </c>
      <c r="E392" s="38" t="s">
        <v>339</v>
      </c>
      <c r="F392" s="38" t="s">
        <v>101</v>
      </c>
      <c r="G392" s="38"/>
      <c r="H392" s="25" t="n">
        <v>1329.3</v>
      </c>
    </row>
    <row r="393" customFormat="false" ht="15" hidden="false" customHeight="false" outlineLevel="0" collapsed="false">
      <c r="A393" s="21" t="s">
        <v>210</v>
      </c>
      <c r="B393" s="22"/>
      <c r="C393" s="38" t="s">
        <v>62</v>
      </c>
      <c r="D393" s="38" t="s">
        <v>19</v>
      </c>
      <c r="E393" s="38" t="s">
        <v>211</v>
      </c>
      <c r="F393" s="38"/>
      <c r="G393" s="38"/>
      <c r="H393" s="25" t="n">
        <f aca="false">SUM(H394)</f>
        <v>11142.1</v>
      </c>
    </row>
    <row r="394" customFormat="false" ht="28.5" hidden="false" customHeight="false" outlineLevel="0" collapsed="false">
      <c r="A394" s="21" t="s">
        <v>100</v>
      </c>
      <c r="B394" s="22"/>
      <c r="C394" s="38" t="s">
        <v>62</v>
      </c>
      <c r="D394" s="38" t="s">
        <v>19</v>
      </c>
      <c r="E394" s="38" t="s">
        <v>211</v>
      </c>
      <c r="F394" s="38" t="s">
        <v>101</v>
      </c>
      <c r="G394" s="38"/>
      <c r="H394" s="25" t="n">
        <f aca="false">11242.1-100</f>
        <v>11142.1</v>
      </c>
    </row>
    <row r="395" customFormat="false" ht="29.25" hidden="false" customHeight="false" outlineLevel="0" collapsed="false">
      <c r="A395" s="154" t="s">
        <v>340</v>
      </c>
      <c r="B395" s="155"/>
      <c r="C395" s="31" t="s">
        <v>62</v>
      </c>
      <c r="D395" s="31" t="s">
        <v>52</v>
      </c>
      <c r="E395" s="31"/>
      <c r="F395" s="31"/>
      <c r="G395" s="31"/>
      <c r="H395" s="25" t="n">
        <f aca="false">SUM(H396+H398)</f>
        <v>6183.1</v>
      </c>
    </row>
    <row r="396" customFormat="false" ht="28.5" hidden="false" customHeight="false" outlineLevel="0" collapsed="false">
      <c r="A396" s="21" t="s">
        <v>327</v>
      </c>
      <c r="B396" s="50"/>
      <c r="C396" s="38" t="s">
        <v>62</v>
      </c>
      <c r="D396" s="38" t="s">
        <v>52</v>
      </c>
      <c r="E396" s="38" t="s">
        <v>328</v>
      </c>
      <c r="F396" s="38"/>
      <c r="G396" s="38"/>
      <c r="H396" s="25" t="n">
        <f aca="false">SUM(H397)</f>
        <v>2103.1</v>
      </c>
    </row>
    <row r="397" customFormat="false" ht="28.5" hidden="false" customHeight="false" outlineLevel="0" collapsed="false">
      <c r="A397" s="21" t="s">
        <v>100</v>
      </c>
      <c r="B397" s="50"/>
      <c r="C397" s="38" t="s">
        <v>62</v>
      </c>
      <c r="D397" s="38" t="s">
        <v>52</v>
      </c>
      <c r="E397" s="38" t="s">
        <v>328</v>
      </c>
      <c r="F397" s="38" t="s">
        <v>101</v>
      </c>
      <c r="G397" s="38"/>
      <c r="H397" s="25" t="n">
        <v>2103.1</v>
      </c>
    </row>
    <row r="398" customFormat="false" ht="15.75" hidden="false" customHeight="false" outlineLevel="0" collapsed="false">
      <c r="A398" s="114" t="s">
        <v>128</v>
      </c>
      <c r="B398" s="155"/>
      <c r="C398" s="31" t="s">
        <v>62</v>
      </c>
      <c r="D398" s="31" t="s">
        <v>52</v>
      </c>
      <c r="E398" s="31" t="s">
        <v>167</v>
      </c>
      <c r="F398" s="31"/>
      <c r="G398" s="31"/>
      <c r="H398" s="25" t="n">
        <f aca="false">SUM(H399)</f>
        <v>4080</v>
      </c>
    </row>
    <row r="399" customFormat="false" ht="28.5" hidden="false" customHeight="false" outlineLevel="0" collapsed="false">
      <c r="A399" s="21" t="s">
        <v>341</v>
      </c>
      <c r="B399" s="155"/>
      <c r="C399" s="31" t="s">
        <v>62</v>
      </c>
      <c r="D399" s="31" t="s">
        <v>52</v>
      </c>
      <c r="E399" s="31" t="s">
        <v>167</v>
      </c>
      <c r="F399" s="31" t="s">
        <v>342</v>
      </c>
      <c r="G399" s="31"/>
      <c r="H399" s="25" t="n">
        <f aca="false">SUM(H400:H402)</f>
        <v>4080</v>
      </c>
    </row>
    <row r="400" customFormat="false" ht="16.15" hidden="false" customHeight="true" outlineLevel="0" collapsed="false">
      <c r="A400" s="100" t="s">
        <v>343</v>
      </c>
      <c r="B400" s="155"/>
      <c r="C400" s="76" t="s">
        <v>62</v>
      </c>
      <c r="D400" s="76" t="s">
        <v>52</v>
      </c>
      <c r="E400" s="76" t="s">
        <v>167</v>
      </c>
      <c r="F400" s="76" t="s">
        <v>342</v>
      </c>
      <c r="G400" s="31"/>
      <c r="H400" s="92" t="n">
        <f aca="false">1770+500</f>
        <v>2270</v>
      </c>
    </row>
    <row r="401" customFormat="false" ht="51" hidden="false" customHeight="false" outlineLevel="0" collapsed="false">
      <c r="A401" s="100" t="s">
        <v>344</v>
      </c>
      <c r="B401" s="155"/>
      <c r="C401" s="76" t="s">
        <v>62</v>
      </c>
      <c r="D401" s="76" t="s">
        <v>52</v>
      </c>
      <c r="E401" s="76" t="s">
        <v>167</v>
      </c>
      <c r="F401" s="76" t="s">
        <v>342</v>
      </c>
      <c r="G401" s="31"/>
      <c r="H401" s="92" t="n">
        <v>1500</v>
      </c>
    </row>
    <row r="402" customFormat="false" ht="25.5" hidden="false" customHeight="false" outlineLevel="0" collapsed="false">
      <c r="A402" s="115" t="s">
        <v>345</v>
      </c>
      <c r="B402" s="155"/>
      <c r="C402" s="76" t="s">
        <v>62</v>
      </c>
      <c r="D402" s="76" t="s">
        <v>52</v>
      </c>
      <c r="E402" s="76" t="s">
        <v>167</v>
      </c>
      <c r="F402" s="76" t="s">
        <v>342</v>
      </c>
      <c r="G402" s="76"/>
      <c r="H402" s="92" t="n">
        <f aca="false">100+210</f>
        <v>310</v>
      </c>
    </row>
    <row r="403" customFormat="false" ht="15.75" hidden="false" customHeight="false" outlineLevel="0" collapsed="false">
      <c r="A403" s="49" t="s">
        <v>346</v>
      </c>
      <c r="B403" s="50" t="s">
        <v>25</v>
      </c>
      <c r="C403" s="38"/>
      <c r="D403" s="38"/>
      <c r="E403" s="38"/>
      <c r="F403" s="38"/>
      <c r="G403" s="38"/>
      <c r="H403" s="39" t="n">
        <f aca="false">SUM(H404+H408)</f>
        <v>120116.5</v>
      </c>
    </row>
    <row r="404" customFormat="false" ht="15.75" hidden="true" customHeight="false" outlineLevel="0" collapsed="false">
      <c r="A404" s="21" t="s">
        <v>42</v>
      </c>
      <c r="B404" s="50"/>
      <c r="C404" s="38" t="s">
        <v>43</v>
      </c>
      <c r="D404" s="38"/>
      <c r="E404" s="38"/>
      <c r="F404" s="38"/>
      <c r="G404" s="38"/>
      <c r="H404" s="25" t="n">
        <f aca="false">SUM(H405)</f>
        <v>0</v>
      </c>
    </row>
    <row r="405" customFormat="false" ht="15" hidden="true" customHeight="false" outlineLevel="0" collapsed="false">
      <c r="A405" s="26" t="s">
        <v>44</v>
      </c>
      <c r="B405" s="35"/>
      <c r="C405" s="33" t="s">
        <v>43</v>
      </c>
      <c r="D405" s="33" t="s">
        <v>43</v>
      </c>
      <c r="E405" s="33"/>
      <c r="F405" s="33"/>
      <c r="G405" s="38"/>
      <c r="H405" s="25" t="n">
        <f aca="false">SUM(H406)</f>
        <v>0</v>
      </c>
    </row>
    <row r="406" customFormat="false" ht="28.5" hidden="true" customHeight="false" outlineLevel="0" collapsed="false">
      <c r="A406" s="26" t="s">
        <v>45</v>
      </c>
      <c r="B406" s="35"/>
      <c r="C406" s="33" t="s">
        <v>43</v>
      </c>
      <c r="D406" s="33" t="s">
        <v>43</v>
      </c>
      <c r="E406" s="33" t="s">
        <v>46</v>
      </c>
      <c r="F406" s="33"/>
      <c r="G406" s="38"/>
      <c r="H406" s="25" t="n">
        <f aca="false">SUM(H407)</f>
        <v>0</v>
      </c>
    </row>
    <row r="407" customFormat="false" ht="15" hidden="true" customHeight="false" outlineLevel="0" collapsed="false">
      <c r="A407" s="26" t="s">
        <v>47</v>
      </c>
      <c r="B407" s="35"/>
      <c r="C407" s="33" t="s">
        <v>43</v>
      </c>
      <c r="D407" s="33" t="s">
        <v>43</v>
      </c>
      <c r="E407" s="33" t="s">
        <v>46</v>
      </c>
      <c r="F407" s="33" t="s">
        <v>48</v>
      </c>
      <c r="G407" s="38"/>
      <c r="H407" s="25"/>
    </row>
    <row r="408" customFormat="false" ht="15" hidden="false" customHeight="false" outlineLevel="0" collapsed="false">
      <c r="A408" s="21" t="s">
        <v>212</v>
      </c>
      <c r="B408" s="22"/>
      <c r="C408" s="38" t="s">
        <v>116</v>
      </c>
      <c r="D408" s="38"/>
      <c r="E408" s="38"/>
      <c r="F408" s="38"/>
      <c r="G408" s="38"/>
      <c r="H408" s="25" t="n">
        <f aca="false">SUM(H409)+H428</f>
        <v>120116.5</v>
      </c>
    </row>
    <row r="409" customFormat="false" ht="15" hidden="false" customHeight="false" outlineLevel="0" collapsed="false">
      <c r="A409" s="21" t="s">
        <v>213</v>
      </c>
      <c r="B409" s="22"/>
      <c r="C409" s="38" t="s">
        <v>116</v>
      </c>
      <c r="D409" s="38" t="s">
        <v>19</v>
      </c>
      <c r="E409" s="38"/>
      <c r="F409" s="38"/>
      <c r="G409" s="38"/>
      <c r="H409" s="25" t="n">
        <f aca="false">SUM(H412+H414+H416+H418+H420+H422+H424+H410)</f>
        <v>113111.3</v>
      </c>
    </row>
    <row r="410" customFormat="false" ht="28.5" hidden="false" customHeight="false" outlineLevel="0" collapsed="false">
      <c r="A410" s="21" t="s">
        <v>347</v>
      </c>
      <c r="B410" s="22"/>
      <c r="C410" s="38" t="s">
        <v>116</v>
      </c>
      <c r="D410" s="38" t="s">
        <v>19</v>
      </c>
      <c r="E410" s="38" t="s">
        <v>348</v>
      </c>
      <c r="F410" s="38"/>
      <c r="G410" s="38"/>
      <c r="H410" s="25" t="n">
        <f aca="false">SUM(H411)</f>
        <v>6665</v>
      </c>
    </row>
    <row r="411" customFormat="false" ht="28.5" hidden="false" customHeight="false" outlineLevel="0" collapsed="false">
      <c r="A411" s="21" t="s">
        <v>100</v>
      </c>
      <c r="B411" s="22"/>
      <c r="C411" s="38" t="s">
        <v>216</v>
      </c>
      <c r="D411" s="38" t="s">
        <v>19</v>
      </c>
      <c r="E411" s="38" t="s">
        <v>348</v>
      </c>
      <c r="F411" s="38" t="s">
        <v>101</v>
      </c>
      <c r="G411" s="38"/>
      <c r="H411" s="25" t="n">
        <v>6665</v>
      </c>
    </row>
    <row r="412" customFormat="false" ht="15" hidden="false" customHeight="false" outlineLevel="0" collapsed="false">
      <c r="A412" s="21" t="s">
        <v>349</v>
      </c>
      <c r="B412" s="22"/>
      <c r="C412" s="38" t="s">
        <v>116</v>
      </c>
      <c r="D412" s="38" t="s">
        <v>19</v>
      </c>
      <c r="E412" s="38" t="s">
        <v>215</v>
      </c>
      <c r="F412" s="38"/>
      <c r="G412" s="38"/>
      <c r="H412" s="25" t="n">
        <f aca="false">SUM(H413)</f>
        <v>62113.5</v>
      </c>
    </row>
    <row r="413" customFormat="false" ht="28.5" hidden="false" customHeight="false" outlineLevel="0" collapsed="false">
      <c r="A413" s="21" t="s">
        <v>100</v>
      </c>
      <c r="B413" s="22"/>
      <c r="C413" s="38" t="s">
        <v>216</v>
      </c>
      <c r="D413" s="38" t="s">
        <v>19</v>
      </c>
      <c r="E413" s="38" t="s">
        <v>215</v>
      </c>
      <c r="F413" s="38" t="s">
        <v>101</v>
      </c>
      <c r="G413" s="38"/>
      <c r="H413" s="25" t="n">
        <v>62113.5</v>
      </c>
    </row>
    <row r="414" customFormat="false" ht="15" hidden="false" customHeight="false" outlineLevel="0" collapsed="false">
      <c r="A414" s="21" t="s">
        <v>217</v>
      </c>
      <c r="B414" s="22"/>
      <c r="C414" s="38" t="s">
        <v>116</v>
      </c>
      <c r="D414" s="38" t="s">
        <v>19</v>
      </c>
      <c r="E414" s="38" t="s">
        <v>218</v>
      </c>
      <c r="F414" s="38"/>
      <c r="G414" s="38"/>
      <c r="H414" s="25" t="n">
        <f aca="false">SUM(H415)</f>
        <v>7061.9</v>
      </c>
    </row>
    <row r="415" customFormat="false" ht="28.5" hidden="false" customHeight="false" outlineLevel="0" collapsed="false">
      <c r="A415" s="21" t="s">
        <v>100</v>
      </c>
      <c r="B415" s="22"/>
      <c r="C415" s="38" t="s">
        <v>216</v>
      </c>
      <c r="D415" s="38" t="s">
        <v>19</v>
      </c>
      <c r="E415" s="38" t="s">
        <v>218</v>
      </c>
      <c r="F415" s="38" t="s">
        <v>101</v>
      </c>
      <c r="G415" s="38"/>
      <c r="H415" s="25" t="n">
        <f aca="false">7061.9</f>
        <v>7061.9</v>
      </c>
    </row>
    <row r="416" customFormat="false" ht="15" hidden="true" customHeight="false" outlineLevel="0" collapsed="false">
      <c r="A416" s="21" t="s">
        <v>350</v>
      </c>
      <c r="B416" s="22"/>
      <c r="C416" s="38" t="s">
        <v>116</v>
      </c>
      <c r="D416" s="38" t="s">
        <v>19</v>
      </c>
      <c r="E416" s="38" t="s">
        <v>351</v>
      </c>
      <c r="F416" s="38"/>
      <c r="G416" s="38"/>
      <c r="H416" s="25" t="n">
        <f aca="false">SUM(H417)</f>
        <v>0</v>
      </c>
    </row>
    <row r="417" customFormat="false" ht="28.5" hidden="true" customHeight="false" outlineLevel="0" collapsed="false">
      <c r="A417" s="21" t="s">
        <v>100</v>
      </c>
      <c r="B417" s="22"/>
      <c r="C417" s="38" t="s">
        <v>216</v>
      </c>
      <c r="D417" s="38" t="s">
        <v>19</v>
      </c>
      <c r="E417" s="38" t="s">
        <v>351</v>
      </c>
      <c r="F417" s="38" t="s">
        <v>101</v>
      </c>
      <c r="G417" s="38"/>
      <c r="H417" s="25"/>
    </row>
    <row r="418" customFormat="false" ht="15" hidden="false" customHeight="false" outlineLevel="0" collapsed="false">
      <c r="A418" s="21" t="s">
        <v>219</v>
      </c>
      <c r="B418" s="22"/>
      <c r="C418" s="38" t="s">
        <v>116</v>
      </c>
      <c r="D418" s="38" t="s">
        <v>19</v>
      </c>
      <c r="E418" s="38" t="s">
        <v>220</v>
      </c>
      <c r="F418" s="38"/>
      <c r="G418" s="38"/>
      <c r="H418" s="25" t="n">
        <f aca="false">SUM(H419)</f>
        <v>35906.1</v>
      </c>
    </row>
    <row r="419" customFormat="false" ht="28.5" hidden="false" customHeight="false" outlineLevel="0" collapsed="false">
      <c r="A419" s="21" t="s">
        <v>100</v>
      </c>
      <c r="B419" s="22"/>
      <c r="C419" s="38" t="s">
        <v>216</v>
      </c>
      <c r="D419" s="38" t="s">
        <v>19</v>
      </c>
      <c r="E419" s="38" t="s">
        <v>220</v>
      </c>
      <c r="F419" s="38" t="s">
        <v>101</v>
      </c>
      <c r="G419" s="38"/>
      <c r="H419" s="25" t="n">
        <v>35906.1</v>
      </c>
    </row>
    <row r="420" customFormat="false" ht="15" hidden="false" customHeight="false" outlineLevel="0" collapsed="false">
      <c r="A420" s="21" t="s">
        <v>352</v>
      </c>
      <c r="B420" s="22"/>
      <c r="C420" s="38" t="s">
        <v>116</v>
      </c>
      <c r="D420" s="38" t="s">
        <v>19</v>
      </c>
      <c r="E420" s="38" t="s">
        <v>353</v>
      </c>
      <c r="F420" s="38"/>
      <c r="G420" s="38"/>
      <c r="H420" s="25" t="n">
        <f aca="false">SUM(H421)</f>
        <v>1364.8</v>
      </c>
    </row>
    <row r="421" customFormat="false" ht="13.15" hidden="false" customHeight="true" outlineLevel="0" collapsed="false">
      <c r="A421" s="21" t="s">
        <v>100</v>
      </c>
      <c r="B421" s="22"/>
      <c r="C421" s="38" t="s">
        <v>216</v>
      </c>
      <c r="D421" s="38" t="s">
        <v>19</v>
      </c>
      <c r="E421" s="38" t="s">
        <v>353</v>
      </c>
      <c r="F421" s="38" t="s">
        <v>101</v>
      </c>
      <c r="G421" s="38"/>
      <c r="H421" s="25" t="n">
        <v>1364.8</v>
      </c>
    </row>
    <row r="422" s="156" customFormat="true" ht="0.6" hidden="true" customHeight="true" outlineLevel="0" collapsed="false">
      <c r="A422" s="114" t="s">
        <v>354</v>
      </c>
      <c r="B422" s="118"/>
      <c r="C422" s="117" t="s">
        <v>116</v>
      </c>
      <c r="D422" s="117" t="s">
        <v>19</v>
      </c>
      <c r="E422" s="117" t="s">
        <v>355</v>
      </c>
      <c r="F422" s="117"/>
      <c r="G422" s="117"/>
      <c r="H422" s="25" t="n">
        <f aca="false">SUM(H423)</f>
        <v>0</v>
      </c>
    </row>
    <row r="423" s="40" customFormat="true" ht="28.5" hidden="true" customHeight="false" outlineLevel="0" collapsed="false">
      <c r="A423" s="114" t="s">
        <v>100</v>
      </c>
      <c r="B423" s="118"/>
      <c r="C423" s="117" t="s">
        <v>116</v>
      </c>
      <c r="D423" s="117" t="s">
        <v>19</v>
      </c>
      <c r="E423" s="117" t="s">
        <v>355</v>
      </c>
      <c r="F423" s="117" t="s">
        <v>101</v>
      </c>
      <c r="G423" s="117"/>
      <c r="H423" s="25"/>
    </row>
    <row r="424" customFormat="false" ht="15" hidden="true" customHeight="false" outlineLevel="0" collapsed="false">
      <c r="A424" s="58" t="s">
        <v>162</v>
      </c>
      <c r="B424" s="22"/>
      <c r="C424" s="38" t="s">
        <v>116</v>
      </c>
      <c r="D424" s="38" t="s">
        <v>19</v>
      </c>
      <c r="E424" s="38" t="s">
        <v>163</v>
      </c>
      <c r="F424" s="38"/>
      <c r="G424" s="38"/>
      <c r="H424" s="25" t="n">
        <f aca="false">SUM(H425)</f>
        <v>0</v>
      </c>
    </row>
    <row r="425" customFormat="false" ht="28.5" hidden="true" customHeight="false" outlineLevel="0" collapsed="false">
      <c r="A425" s="21" t="s">
        <v>224</v>
      </c>
      <c r="B425" s="22"/>
      <c r="C425" s="33" t="s">
        <v>116</v>
      </c>
      <c r="D425" s="38" t="s">
        <v>19</v>
      </c>
      <c r="E425" s="38" t="s">
        <v>163</v>
      </c>
      <c r="F425" s="33" t="s">
        <v>225</v>
      </c>
      <c r="G425" s="38"/>
      <c r="H425" s="25"/>
    </row>
    <row r="426" s="158" customFormat="true" ht="25.5" hidden="true" customHeight="false" outlineLevel="0" collapsed="false">
      <c r="A426" s="157" t="s">
        <v>356</v>
      </c>
      <c r="B426" s="93"/>
      <c r="C426" s="77" t="s">
        <v>216</v>
      </c>
      <c r="D426" s="77" t="s">
        <v>19</v>
      </c>
      <c r="E426" s="77" t="s">
        <v>163</v>
      </c>
      <c r="F426" s="77" t="s">
        <v>225</v>
      </c>
      <c r="G426" s="77"/>
      <c r="H426" s="56"/>
    </row>
    <row r="427" s="158" customFormat="true" ht="25.5" hidden="true" customHeight="false" outlineLevel="0" collapsed="false">
      <c r="A427" s="159" t="s">
        <v>357</v>
      </c>
      <c r="B427" s="93"/>
      <c r="C427" s="77" t="s">
        <v>216</v>
      </c>
      <c r="D427" s="77" t="s">
        <v>19</v>
      </c>
      <c r="E427" s="77" t="s">
        <v>163</v>
      </c>
      <c r="F427" s="77" t="s">
        <v>225</v>
      </c>
      <c r="G427" s="77"/>
      <c r="H427" s="56"/>
    </row>
    <row r="428" customFormat="false" ht="15" hidden="false" customHeight="false" outlineLevel="0" collapsed="false">
      <c r="A428" s="160" t="s">
        <v>207</v>
      </c>
      <c r="B428" s="42"/>
      <c r="C428" s="38" t="s">
        <v>116</v>
      </c>
      <c r="D428" s="38" t="s">
        <v>60</v>
      </c>
      <c r="E428" s="38"/>
      <c r="F428" s="38"/>
      <c r="G428" s="38"/>
      <c r="H428" s="25" t="n">
        <f aca="false">SUM(H429)</f>
        <v>7005.2</v>
      </c>
    </row>
    <row r="429" customFormat="false" ht="15" hidden="false" customHeight="false" outlineLevel="0" collapsed="false">
      <c r="A429" s="114" t="s">
        <v>128</v>
      </c>
      <c r="B429" s="42"/>
      <c r="C429" s="38" t="s">
        <v>116</v>
      </c>
      <c r="D429" s="38" t="s">
        <v>60</v>
      </c>
      <c r="E429" s="38" t="s">
        <v>167</v>
      </c>
      <c r="F429" s="38"/>
      <c r="G429" s="38"/>
      <c r="H429" s="25" t="n">
        <f aca="false">SUM(H430)</f>
        <v>7005.2</v>
      </c>
    </row>
    <row r="430" customFormat="false" ht="28.5" hidden="false" customHeight="false" outlineLevel="0" collapsed="false">
      <c r="A430" s="21" t="s">
        <v>224</v>
      </c>
      <c r="B430" s="42"/>
      <c r="C430" s="38" t="s">
        <v>116</v>
      </c>
      <c r="D430" s="38" t="s">
        <v>60</v>
      </c>
      <c r="E430" s="38" t="s">
        <v>167</v>
      </c>
      <c r="F430" s="38" t="s">
        <v>225</v>
      </c>
      <c r="G430" s="38"/>
      <c r="H430" s="25" t="n">
        <f aca="false">SUM(H431:H434)</f>
        <v>7005.2</v>
      </c>
    </row>
    <row r="431" customFormat="false" ht="25.5" hidden="false" customHeight="false" outlineLevel="0" collapsed="false">
      <c r="A431" s="100" t="s">
        <v>358</v>
      </c>
      <c r="B431" s="42"/>
      <c r="C431" s="76" t="s">
        <v>116</v>
      </c>
      <c r="D431" s="76" t="s">
        <v>60</v>
      </c>
      <c r="E431" s="76" t="s">
        <v>167</v>
      </c>
      <c r="F431" s="76" t="s">
        <v>225</v>
      </c>
      <c r="G431" s="38"/>
      <c r="H431" s="92" t="n">
        <v>2027.4</v>
      </c>
    </row>
    <row r="432" customFormat="false" ht="25.5" hidden="false" customHeight="false" outlineLevel="0" collapsed="false">
      <c r="A432" s="100" t="s">
        <v>359</v>
      </c>
      <c r="B432" s="42"/>
      <c r="C432" s="76" t="s">
        <v>116</v>
      </c>
      <c r="D432" s="76" t="s">
        <v>60</v>
      </c>
      <c r="E432" s="76" t="s">
        <v>167</v>
      </c>
      <c r="F432" s="76" t="s">
        <v>225</v>
      </c>
      <c r="G432" s="38"/>
      <c r="H432" s="92" t="n">
        <v>245</v>
      </c>
    </row>
    <row r="433" s="94" customFormat="true" ht="25.5" hidden="false" customHeight="false" outlineLevel="0" collapsed="false">
      <c r="A433" s="115" t="s">
        <v>226</v>
      </c>
      <c r="B433" s="161"/>
      <c r="C433" s="76" t="s">
        <v>116</v>
      </c>
      <c r="D433" s="76" t="s">
        <v>60</v>
      </c>
      <c r="E433" s="76" t="s">
        <v>167</v>
      </c>
      <c r="F433" s="76" t="s">
        <v>225</v>
      </c>
      <c r="G433" s="76"/>
      <c r="H433" s="92" t="n">
        <f aca="false">4930.6-1000</f>
        <v>3930.6</v>
      </c>
    </row>
    <row r="434" s="94" customFormat="true" ht="25.9" hidden="false" customHeight="true" outlineLevel="0" collapsed="false">
      <c r="A434" s="100" t="s">
        <v>356</v>
      </c>
      <c r="B434" s="161"/>
      <c r="C434" s="76" t="s">
        <v>116</v>
      </c>
      <c r="D434" s="76" t="s">
        <v>60</v>
      </c>
      <c r="E434" s="76" t="s">
        <v>167</v>
      </c>
      <c r="F434" s="76" t="s">
        <v>225</v>
      </c>
      <c r="G434" s="76"/>
      <c r="H434" s="92" t="n">
        <v>802.2</v>
      </c>
    </row>
    <row r="435" customFormat="false" ht="15.75" hidden="true" customHeight="false" outlineLevel="0" collapsed="false">
      <c r="A435" s="36" t="s">
        <v>49</v>
      </c>
      <c r="B435" s="37" t="s">
        <v>25</v>
      </c>
      <c r="C435" s="38"/>
      <c r="D435" s="38"/>
      <c r="E435" s="38"/>
      <c r="F435" s="38"/>
      <c r="G435" s="38"/>
      <c r="H435" s="39" t="n">
        <f aca="false">SUM(H436)</f>
        <v>3846.4</v>
      </c>
    </row>
    <row r="436" customFormat="false" ht="15" hidden="true" customHeight="false" outlineLevel="0" collapsed="false">
      <c r="A436" s="21" t="s">
        <v>18</v>
      </c>
      <c r="B436" s="22"/>
      <c r="C436" s="23" t="s">
        <v>19</v>
      </c>
      <c r="D436" s="23"/>
      <c r="E436" s="24"/>
      <c r="F436" s="24"/>
      <c r="G436" s="24"/>
      <c r="H436" s="25" t="n">
        <f aca="false">SUM(H437)</f>
        <v>3846.4</v>
      </c>
    </row>
    <row r="437" customFormat="false" ht="28.5" hidden="true" customHeight="false" outlineLevel="0" collapsed="false">
      <c r="A437" s="21" t="s">
        <v>51</v>
      </c>
      <c r="B437" s="22"/>
      <c r="C437" s="24" t="s">
        <v>19</v>
      </c>
      <c r="D437" s="24" t="s">
        <v>52</v>
      </c>
      <c r="E437" s="24"/>
      <c r="F437" s="24"/>
      <c r="G437" s="24"/>
      <c r="H437" s="25" t="n">
        <f aca="false">SUM(H438)</f>
        <v>3846.4</v>
      </c>
    </row>
    <row r="438" customFormat="false" ht="28.5" hidden="true" customHeight="false" outlineLevel="0" collapsed="false">
      <c r="A438" s="21" t="s">
        <v>22</v>
      </c>
      <c r="B438" s="22"/>
      <c r="C438" s="24" t="s">
        <v>19</v>
      </c>
      <c r="D438" s="24" t="s">
        <v>52</v>
      </c>
      <c r="E438" s="24" t="s">
        <v>23</v>
      </c>
      <c r="F438" s="24"/>
      <c r="G438" s="24"/>
      <c r="H438" s="25" t="n">
        <f aca="false">SUM(H439:H440)</f>
        <v>3846.4</v>
      </c>
    </row>
    <row r="439" customFormat="false" ht="15" hidden="true" customHeight="false" outlineLevel="0" collapsed="false">
      <c r="A439" s="21" t="s">
        <v>28</v>
      </c>
      <c r="B439" s="22"/>
      <c r="C439" s="24" t="s">
        <v>29</v>
      </c>
      <c r="D439" s="24" t="s">
        <v>52</v>
      </c>
      <c r="E439" s="24" t="s">
        <v>23</v>
      </c>
      <c r="F439" s="28" t="s">
        <v>30</v>
      </c>
      <c r="G439" s="24"/>
      <c r="H439" s="25" t="n">
        <v>3324.2</v>
      </c>
    </row>
    <row r="440" customFormat="false" ht="28.5" hidden="true" customHeight="false" outlineLevel="0" collapsed="false">
      <c r="A440" s="26" t="s">
        <v>53</v>
      </c>
      <c r="B440" s="22"/>
      <c r="C440" s="24" t="s">
        <v>29</v>
      </c>
      <c r="D440" s="24" t="s">
        <v>52</v>
      </c>
      <c r="E440" s="24" t="s">
        <v>23</v>
      </c>
      <c r="F440" s="28" t="s">
        <v>54</v>
      </c>
      <c r="G440" s="24"/>
      <c r="H440" s="25" t="n">
        <v>522.2</v>
      </c>
    </row>
    <row r="441" s="111" customFormat="true" ht="15.75" hidden="false" customHeight="false" outlineLevel="0" collapsed="false">
      <c r="A441" s="49" t="s">
        <v>360</v>
      </c>
      <c r="B441" s="50"/>
      <c r="C441" s="144"/>
      <c r="D441" s="144"/>
      <c r="E441" s="144"/>
      <c r="F441" s="144"/>
      <c r="G441" s="38"/>
      <c r="H441" s="39" t="n">
        <f aca="false">SUM(H10+H60+H27+H241+H254+H302+H322+H340+H377+H403)</f>
        <v>1242286</v>
      </c>
    </row>
    <row r="442" customFormat="false" ht="26.25" hidden="false" customHeight="false" outlineLevel="0" collapsed="false">
      <c r="A442" s="162" t="s">
        <v>361</v>
      </c>
      <c r="B442" s="163"/>
      <c r="C442" s="164"/>
      <c r="D442" s="165"/>
      <c r="E442" s="165"/>
      <c r="F442" s="165"/>
      <c r="G442" s="165"/>
      <c r="H442" s="166" t="n">
        <v>-10000</v>
      </c>
    </row>
    <row r="443" customFormat="false" ht="12.75" hidden="false" customHeight="false" outlineLevel="0" collapsed="false">
      <c r="C443" s="167"/>
      <c r="H443" s="40"/>
    </row>
    <row r="444" customFormat="false" ht="12.75" hidden="false" customHeight="false" outlineLevel="0" collapsed="false">
      <c r="H444" s="168"/>
    </row>
    <row r="445" customFormat="false" ht="12.75" hidden="false" customHeight="false" outlineLevel="0" collapsed="false">
      <c r="H445" s="168"/>
    </row>
  </sheetData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3:56:58Z</dcterms:created>
  <dc:creator>k66-2</dc:creator>
  <dc:description/>
  <dc:language>en-US</dc:language>
  <cp:lastModifiedBy>K38_3</cp:lastModifiedBy>
  <cp:lastPrinted>2006-12-14T09:46:35Z</cp:lastPrinted>
  <dcterms:modified xsi:type="dcterms:W3CDTF">2006-12-14T09:48:09Z</dcterms:modified>
  <cp:revision>0</cp:revision>
  <dc:subject/>
  <dc:title/>
</cp:coreProperties>
</file>