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ункцион.2016-17" sheetId="1" state="visible" r:id="rId2"/>
    <sheet name="ведомствен.2016-201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2" uniqueCount="678">
  <si>
    <t xml:space="preserve">Приложение 2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24.04.2015 г. №2</t>
  </si>
  <si>
    <t xml:space="preserve">РАСПРЕДЕЛЕНИЕ БЮДЖЕТНЫХ АССИГНОВАНИЙ НА ПЛАНОВЫЙ ПЕРИОД 2016-2017 ГОДЫ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бюджетной классификации</t>
  </si>
  <si>
    <t xml:space="preserve">Сумма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 (группы)</t>
  </si>
  <si>
    <t xml:space="preserve">на 2016 год  (тыс. руб.)</t>
  </si>
  <si>
    <t xml:space="preserve">на 9 мес.2010 года                (тыс. руб.)</t>
  </si>
  <si>
    <t xml:space="preserve">исполнения (%)</t>
  </si>
  <si>
    <t xml:space="preserve">на 2017 год  (тыс. руб.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Лицензирование розничной продажи алкогольной продукции за счет субвенций из областного бюджета</t>
  </si>
  <si>
    <t xml:space="preserve">002 04 98</t>
  </si>
  <si>
    <t xml:space="preserve">Закупка товаров, работ и услуг для муниципальных нужд</t>
  </si>
  <si>
    <t xml:space="preserve">Реализация переданных государственных полномочий в области охраны труда</t>
  </si>
  <si>
    <t xml:space="preserve">002 04 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1 51 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7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Выполнение функций органами местного самоуправления</t>
  </si>
  <si>
    <t xml:space="preserve">500</t>
  </si>
  <si>
    <t xml:space="preserve">Проведение выборов главы муниципального образования </t>
  </si>
  <si>
    <t xml:space="preserve">020 00 03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04 00 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Общее руководство и управление общими службами и услугами органов местного самоуправления</t>
  </si>
  <si>
    <t xml:space="preserve">005 00 00</t>
  </si>
  <si>
    <t xml:space="preserve">Транспортное обеспечение органов местного самоуправления</t>
  </si>
  <si>
    <t xml:space="preserve">005 01 02</t>
  </si>
  <si>
    <t xml:space="preserve">Эксплуатация оборудования, помещений, зданий органами местного самоуправления</t>
  </si>
  <si>
    <t xml:space="preserve">005 02 02</t>
  </si>
  <si>
    <t xml:space="preserve">Оценка недвижимости, признание прав и регулирование отношений по муниципальной собственности</t>
  </si>
  <si>
    <t xml:space="preserve">005 02 03</t>
  </si>
  <si>
    <t xml:space="preserve">Реализация муниципальных функций, связанных с общегосударственным управлением</t>
  </si>
  <si>
    <t xml:space="preserve">005 03 00</t>
  </si>
  <si>
    <t xml:space="preserve">Социальное обеспечение и иные выплаты населению</t>
  </si>
  <si>
    <t xml:space="preserve">300</t>
  </si>
  <si>
    <t xml:space="preserve">Учреждения культуры, мероприятия в сфере культуры и кинематографии, архивного дела</t>
  </si>
  <si>
    <t xml:space="preserve">440 00 00</t>
  </si>
  <si>
    <t xml:space="preserve">Предоставление субсидий бюджетным и автономным учреждениям</t>
  </si>
  <si>
    <t xml:space="preserve">440 82 00</t>
  </si>
  <si>
    <t xml:space="preserve">Финансовое обеспечение муниципального задания на оказание государственных услуг</t>
  </si>
  <si>
    <t xml:space="preserve">440 82 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и автономным учреждениям на иные цели</t>
  </si>
  <si>
    <t xml:space="preserve">440 82 20</t>
  </si>
  <si>
    <t xml:space="preserve">Субсидии бюджетным и автономным учреждениям на текущий ремонт зданий</t>
  </si>
  <si>
    <t xml:space="preserve">440 82 22</t>
  </si>
  <si>
    <t xml:space="preserve">Муниципальные программы  </t>
  </si>
  <si>
    <t xml:space="preserve">795 00 00</t>
  </si>
  <si>
    <t xml:space="preserve">Муниципальная программа  "Развитие муниципальной службы в Миасском городском округе"</t>
  </si>
  <si>
    <t xml:space="preserve">795 00 1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001 59 03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Реализция других функций, связанных с обеспечением национальной безопасности и правоохранительной деятельности</t>
  </si>
  <si>
    <t xml:space="preserve">007 00 00</t>
  </si>
  <si>
    <t xml:space="preserve">Обеспечение деятельности (оказание услуг) подведомственных казенных учреждений</t>
  </si>
  <si>
    <t xml:space="preserve">007 99 0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Иные закупки товаров, работ и услуг для обеспечения муниципальных нужд</t>
  </si>
  <si>
    <t xml:space="preserve">240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Предупреждение и ликвидация последствий чрезвычайных ситуаций и стихийных бедствий</t>
  </si>
  <si>
    <t xml:space="preserve">008 00 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008 01 00</t>
  </si>
  <si>
    <t xml:space="preserve">Целевой финансовый резерв для предупреждения и ликвидации чрезвычайных ситуаций</t>
  </si>
  <si>
    <t xml:space="preserve">008 01 50</t>
  </si>
  <si>
    <t xml:space="preserve">Мероприятия по гражданской обороне</t>
  </si>
  <si>
    <t xml:space="preserve">00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009 01 00</t>
  </si>
  <si>
    <t xml:space="preserve">Муниципальная программа"Обеспечение безопасности жизнедеятельности населения Миасского городского округа на 2014-2016гг."</t>
  </si>
  <si>
    <t xml:space="preserve">795 00 83</t>
  </si>
  <si>
    <t xml:space="preserve">Национальная экономика</t>
  </si>
  <si>
    <t xml:space="preserve">Транспорт</t>
  </si>
  <si>
    <t xml:space="preserve">08</t>
  </si>
  <si>
    <t xml:space="preserve">Реализация муниципальных функций в области национальной экономики</t>
  </si>
  <si>
    <t xml:space="preserve">310 00 00</t>
  </si>
  <si>
    <t xml:space="preserve">Мероприятия в области автомобильного транспорта</t>
  </si>
  <si>
    <t xml:space="preserve">313 00 00</t>
  </si>
  <si>
    <t xml:space="preserve">Отдельные мероприятия в области автомобильного транспорта</t>
  </si>
  <si>
    <t xml:space="preserve">313 02 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ругие виды транспорта</t>
  </si>
  <si>
    <t xml:space="preserve">317 00 00</t>
  </si>
  <si>
    <t xml:space="preserve">317 82 00</t>
  </si>
  <si>
    <t xml:space="preserve">Финансовое обеспечение муниципального задания на оказание муниципальных услуг (выполнение работ)</t>
  </si>
  <si>
    <t xml:space="preserve">317 82 1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(государственного) задания на оказание муниципальных (государственных) услуг (выполнение работ)</t>
  </si>
  <si>
    <t xml:space="preserve">611</t>
  </si>
  <si>
    <t xml:space="preserve">Дорожное хозяйство (дорожные фонды)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ая закупка товаров, работ и услуг для обеспечения муниципальных нужд (дорожный фонд)</t>
  </si>
  <si>
    <t xml:space="preserve">Другие вопросы в области национальной экономики</t>
  </si>
  <si>
    <t xml:space="preserve">12</t>
  </si>
  <si>
    <t xml:space="preserve">Мероприятия в области малого и среднего предпринимательства</t>
  </si>
  <si>
    <t xml:space="preserve">312 00 00</t>
  </si>
  <si>
    <t xml:space="preserve">312 82 00</t>
  </si>
  <si>
    <t xml:space="preserve">312 82 10</t>
  </si>
  <si>
    <t xml:space="preserve">Мероприятия по землеустройству и землепользованию</t>
  </si>
  <si>
    <t xml:space="preserve">314 00 00</t>
  </si>
  <si>
    <t xml:space="preserve">Отдельные мероприятия по землеустройству и землепользованию</t>
  </si>
  <si>
    <t xml:space="preserve">314 03 00</t>
  </si>
  <si>
    <t xml:space="preserve">314 82 00</t>
  </si>
  <si>
    <t xml:space="preserve">314 82 1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340 82 00</t>
  </si>
  <si>
    <t xml:space="preserve">340 82 10</t>
  </si>
  <si>
    <t xml:space="preserve">МП "Капитальное строительство на территории Миасского городского округа на 2014-2016 годы"</t>
  </si>
  <si>
    <t xml:space="preserve">795 2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Субсидии юридическим лицам</t>
  </si>
  <si>
    <t xml:space="preserve">006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Бюджетные инвестиции</t>
  </si>
  <si>
    <t xml:space="preserve">00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Региональные целевые программы</t>
  </si>
  <si>
    <t xml:space="preserve">522 00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АП "Капитальный ремонт многоквартирных домов в Челябинской области на 2008-2011 гг. </t>
  </si>
  <si>
    <t xml:space="preserve">522 21 00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Целевые программы муниципальных образований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1-2020 годы"</t>
  </si>
  <si>
    <t xml:space="preserve">795 00 27</t>
  </si>
  <si>
    <t xml:space="preserve">Программа  "Лифт МГО на 2008-2010"</t>
  </si>
  <si>
    <t xml:space="preserve">795 00 08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Подпрограмма "Обеспечение земельных участков объектами коммунальной инфраструктуры"</t>
  </si>
  <si>
    <t xml:space="preserve">795 19 13</t>
  </si>
  <si>
    <t xml:space="preserve">Программа "Капитальное строительство на территории Миасского городского округа на 2009-2011 годы"</t>
  </si>
  <si>
    <t xml:space="preserve">Коммунальное хозяйство</t>
  </si>
  <si>
    <t xml:space="preserve">Поддержка коммунального хозяйства </t>
  </si>
  <si>
    <t xml:space="preserve">651  00 00</t>
  </si>
  <si>
    <t xml:space="preserve">Мероприятия в области коммунального хозяйства</t>
  </si>
  <si>
    <t xml:space="preserve">651 05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Прочие мероприятия по благоустройству
городских округов и поселений</t>
  </si>
  <si>
    <t xml:space="preserve">600 05 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600 05 91</t>
  </si>
  <si>
    <t xml:space="preserve">Другие вопросы в области жилищно-коммунального хозяйства</t>
  </si>
  <si>
    <t xml:space="preserve">Муниципальная  программа "Чистая вода" на территории МГО на 2014-2020 г.г.</t>
  </si>
  <si>
    <t xml:space="preserve">795 00 28</t>
  </si>
  <si>
    <t xml:space="preserve">Муниципальная программа "Обеспечение безопасности гидротехнических сооружений на территории Миасского городского округа на 2014-2015 годы"</t>
  </si>
  <si>
    <t xml:space="preserve">05 </t>
  </si>
  <si>
    <t xml:space="preserve">795 00 29</t>
  </si>
  <si>
    <t xml:space="preserve">Капитальные вложения в объекты недвижимого имущества
муниципальной собственности</t>
  </si>
  <si>
    <t xml:space="preserve">400</t>
  </si>
  <si>
    <t xml:space="preserve">МП по реализации НП "Доступное и комфортное жилье - гражданам России"  на территории МГО на 2014-2015 г.г., подпрограмма "Модернизация объектов коммунальной инфраструктуры"</t>
  </si>
  <si>
    <t xml:space="preserve">795 19 11</t>
  </si>
  <si>
    <t xml:space="preserve">Охрана окружающей  среды</t>
  </si>
  <si>
    <t xml:space="preserve">Природоохранные учреждения</t>
  </si>
  <si>
    <t xml:space="preserve">006 00 00</t>
  </si>
  <si>
    <t xml:space="preserve">006 99 00</t>
  </si>
  <si>
    <t xml:space="preserve">Другие вопросы в области охраны окружающей среды</t>
  </si>
  <si>
    <t xml:space="preserve">МП "Экология Миасского городского округа 2014-2016"</t>
  </si>
  <si>
    <t xml:space="preserve">795 00 22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Предоставление субсидий бюджетным и автономным организациям</t>
  </si>
  <si>
    <t xml:space="preserve">420 82 00</t>
  </si>
  <si>
    <t xml:space="preserve">420 82 10</t>
  </si>
  <si>
    <t xml:space="preserve">420 99 00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604 00 00</t>
  </si>
  <si>
    <t xml:space="preserve">604 82 00</t>
  </si>
  <si>
    <t xml:space="preserve">604 82 10</t>
  </si>
  <si>
    <t xml:space="preserve">604 82 20</t>
  </si>
  <si>
    <t xml:space="preserve">Субсидии бюджетным и автономным учреждениям на приобретение оборудования</t>
  </si>
  <si>
    <t xml:space="preserve">604 82 23</t>
  </si>
  <si>
    <t xml:space="preserve">604 99 00</t>
  </si>
  <si>
    <t xml:space="preserve">Муниципальные программы</t>
  </si>
  <si>
    <t xml:space="preserve">Муниципальная программа "Поддержка и  развитие дошкольного образования в МГО на 2014-2015гг."</t>
  </si>
  <si>
    <t xml:space="preserve">795 00 42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82 00</t>
  </si>
  <si>
    <t xml:space="preserve">421 82 10</t>
  </si>
  <si>
    <t xml:space="preserve">Предоставление субсидий бюджетным и автономным учреждениям и иным некоммерческим организациям</t>
  </si>
  <si>
    <t xml:space="preserve">421 99 00</t>
  </si>
  <si>
    <t xml:space="preserve">Организации по внешкольной работе с детьми</t>
  </si>
  <si>
    <t xml:space="preserve">423 00 00 </t>
  </si>
  <si>
    <t xml:space="preserve">423 82 00</t>
  </si>
  <si>
    <t xml:space="preserve">Расходы за счет субсидий из областного бюджета на выплату ежемесячной надбавки к заработной плате молодым специалистам и оказание единовременной материальной помощи молодым специалистам</t>
  </si>
  <si>
    <t xml:space="preserve">423 82 01</t>
  </si>
  <si>
    <t xml:space="preserve">612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82 10</t>
  </si>
  <si>
    <t xml:space="preserve">Специальные (коррекционные) учреждения </t>
  </si>
  <si>
    <t xml:space="preserve">433 00 00</t>
  </si>
  <si>
    <t xml:space="preserve">433 99 00</t>
  </si>
  <si>
    <t xml:space="preserve">433 99 01</t>
  </si>
  <si>
    <t xml:space="preserve">Государственная программа Челябинской области «Развитие образования в Челябинской области на 2014–2017 годы»</t>
  </si>
  <si>
    <t xml:space="preserve">603 00 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в рамках государственной программы Челябинской области «Развитие образования в Челябинской области на 2014–2017 годы»</t>
  </si>
  <si>
    <t xml:space="preserve">603 02 00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603 02 73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603 02 82</t>
  </si>
  <si>
    <t xml:space="preserve">603 82 00</t>
  </si>
  <si>
    <t xml:space="preserve">603 82 10</t>
  </si>
  <si>
    <t xml:space="preserve">603 82 20</t>
  </si>
  <si>
    <t xml:space="preserve">603 82 23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603 99 00</t>
  </si>
  <si>
    <t xml:space="preserve">Государственная программа Челябинской области "Дети Южного Урала" на 2014-2017 годы</t>
  </si>
  <si>
    <t xml:space="preserve">607 00 00</t>
  </si>
  <si>
    <t xml:space="preserve">607 99 00</t>
  </si>
  <si>
    <t xml:space="preserve">Расходы за счет субвенций из областного бюджета на социальную поддержку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</t>
  </si>
  <si>
    <t xml:space="preserve">607 99 01</t>
  </si>
  <si>
    <t xml:space="preserve">Молодежная политика и оздоровление детей</t>
  </si>
  <si>
    <t xml:space="preserve">070 00 00</t>
  </si>
  <si>
    <t xml:space="preserve">070 05 00</t>
  </si>
  <si>
    <t xml:space="preserve">Выполнение функций бюджетными учреждениями</t>
  </si>
  <si>
    <t xml:space="preserve">001</t>
  </si>
  <si>
    <t xml:space="preserve">Мероприятия в сфере образования</t>
  </si>
  <si>
    <t xml:space="preserve">022</t>
  </si>
  <si>
    <t xml:space="preserve">Организационно-воспитательная работа с молодежью</t>
  </si>
  <si>
    <t xml:space="preserve">431 00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431 01 39</t>
  </si>
  <si>
    <t xml:space="preserve">Выполнение функций казенными учреждениями</t>
  </si>
  <si>
    <t xml:space="preserve">431 99 00</t>
  </si>
  <si>
    <t xml:space="preserve">Мероприятия по проведению оздоровительной кампании детей </t>
  </si>
  <si>
    <t xml:space="preserve">432 00 00</t>
  </si>
  <si>
    <t xml:space="preserve">Мероприятия по проведению оздоровительной кампании детей, за исключением детей, находящихся в трудной жизненной ситуации</t>
  </si>
  <si>
    <t xml:space="preserve">432 01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Муниципальная программа "Молодежь Миасса на 2014-2016 годы"</t>
  </si>
  <si>
    <t xml:space="preserve">795 00 7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МП "Капитальное строительство на территории Миасского городского округа на 2014-2015 годы"</t>
  </si>
  <si>
    <t xml:space="preserve">Капитальные вложения в объекты недвижимого имущества муниципальной собственности</t>
  </si>
  <si>
    <t xml:space="preserve">795 25 00 </t>
  </si>
  <si>
    <t xml:space="preserve">Культура, кинематография</t>
  </si>
  <si>
    <t xml:space="preserve">Культура 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440 99 00</t>
  </si>
  <si>
    <t xml:space="preserve">Предоставление субсидий бюджетным  и автономным учреждениям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 </t>
  </si>
  <si>
    <t xml:space="preserve">Субсидии бюджетным и автономным учреждениям на текущий ремонт здания</t>
  </si>
  <si>
    <t xml:space="preserve">440 82 23</t>
  </si>
  <si>
    <t xml:space="preserve">Субсидии бюджетным и автономным учреждениям на  иные цели</t>
  </si>
  <si>
    <t xml:space="preserve">Другие субсидии бюджетным и автономным учреждениям на иные цели</t>
  </si>
  <si>
    <t xml:space="preserve">440 82 24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Расходы на оплату ТЭР, услуг водоснабжения, водоотведения, потребляемых МБУ и эл.энергии, расходуемой на уличное освещение за счет субсидий из областного  бюджета</t>
  </si>
  <si>
    <t xml:space="preserve">440 99 68</t>
  </si>
  <si>
    <t xml:space="preserve">Музей и постоянные выставки</t>
  </si>
  <si>
    <t xml:space="preserve">441 00 00</t>
  </si>
  <si>
    <t xml:space="preserve">441 82 00</t>
  </si>
  <si>
    <t xml:space="preserve">441 82 10</t>
  </si>
  <si>
    <t xml:space="preserve">441 82 20</t>
  </si>
  <si>
    <t xml:space="preserve">441 82 22</t>
  </si>
  <si>
    <t xml:space="preserve">441 82 23</t>
  </si>
  <si>
    <t xml:space="preserve">Библиотеки</t>
  </si>
  <si>
    <t xml:space="preserve">442 00 00</t>
  </si>
  <si>
    <t xml:space="preserve">442 99 00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06 03</t>
  </si>
  <si>
    <t xml:space="preserve">Муниципальная целевая программа "Энергосбережение и повышение энергетической эффективности Миасского городского округа на 2011-2020 годы"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униципальная целевая программа "Безопасность учреждений культуры" на 2013-2015 годы </t>
  </si>
  <si>
    <t xml:space="preserve">795 00 52</t>
  </si>
  <si>
    <t xml:space="preserve">Мероприятия по поддержке и развитию культуры, искусства, кинематографии, средств массовой информации и архивного дела
</t>
  </si>
  <si>
    <t xml:space="preserve">Программа "Культура. Искусство. Творчество." на 2014-2016гг.</t>
  </si>
  <si>
    <t xml:space="preserve">795 00 53</t>
  </si>
  <si>
    <t xml:space="preserve">Здравоохранение</t>
  </si>
  <si>
    <t xml:space="preserve">Стационарная медицинская помощь</t>
  </si>
  <si>
    <t xml:space="preserve">Государственная программа Челябинской области "Развитие здравоохранения Челябинской области" на 2015-2017 годы</t>
  </si>
  <si>
    <t xml:space="preserve">601 00 00</t>
  </si>
  <si>
    <t xml:space="preserve">601 82 00</t>
  </si>
  <si>
    <t xml:space="preserve">470 82 20</t>
  </si>
  <si>
    <t xml:space="preserve">470 82 23</t>
  </si>
  <si>
    <t xml:space="preserve">Другие субсидии бюджетным и автономным учреждениям на иные цели.</t>
  </si>
  <si>
    <t xml:space="preserve">470 82 24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601 82 30</t>
  </si>
  <si>
    <t xml:space="preserve">Амбулаторная помощь</t>
  </si>
  <si>
    <t xml:space="preserve">Предоставление субсидий бюджетным и автономным учреждениям, оказывающим амбулатоно-поликлиническую помощь в городских больницах</t>
  </si>
  <si>
    <t xml:space="preserve">601 8Г 00</t>
  </si>
  <si>
    <t xml:space="preserve">601 8Г 30</t>
  </si>
  <si>
    <t xml:space="preserve">Предоставление субсидий бюджетным и автономным учреждениям, оказывающим амбулаторную помощь в поликлиниках </t>
  </si>
  <si>
    <t xml:space="preserve">601 8Д 00</t>
  </si>
  <si>
    <t xml:space="preserve">471 82 20</t>
  </si>
  <si>
    <t xml:space="preserve">471 82 22</t>
  </si>
  <si>
    <t xml:space="preserve">471 82 23</t>
  </si>
  <si>
    <t xml:space="preserve">601 8Д 30</t>
  </si>
  <si>
    <t xml:space="preserve">Скорая медицинская помощь</t>
  </si>
  <si>
    <t xml:space="preserve">522 00 00 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96 01 00</t>
  </si>
  <si>
    <t xml:space="preserve">601 99 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Социальное обеспечение населения</t>
  </si>
  <si>
    <t xml:space="preserve">Социальные выплаты</t>
  </si>
  <si>
    <t xml:space="preserve">005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полномочий Российской Федерации по предоставлению отдельных мер социальной поддержки гражданам, подвергшимся воздействию радиации</t>
  </si>
  <si>
    <t xml:space="preserve">505 51 37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05 52 20</t>
  </si>
  <si>
    <t xml:space="preserve">Оплата жилищно-коммунальных услуг отдельным категориям граждан</t>
  </si>
  <si>
    <t xml:space="preserve">505 52 5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52 80</t>
  </si>
  <si>
    <t xml:space="preserve"> Государственные пособия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505 53 80</t>
  </si>
  <si>
    <t xml:space="preserve">Меры социальной поддержки граждан</t>
  </si>
  <si>
    <t xml:space="preserve">505 63 65</t>
  </si>
  <si>
    <t xml:space="preserve">Предоставление субсидий бюджетным,
автономным учреждениям и иным некоммерческим организациям</t>
  </si>
  <si>
    <t xml:space="preserve">Реализация мер социальной поддержки отдельных категорий граждан</t>
  </si>
  <si>
    <t xml:space="preserve">505 75 00</t>
  </si>
  <si>
    <t xml:space="preserve">Расходы за счет субвенции из областного бюджета на обеспеч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505 75 60</t>
  </si>
  <si>
    <t xml:space="preserve">Расходы за счет субвенции из областного бюджета на выплату областного единовременного пособия при рождении ребенка</t>
  </si>
  <si>
    <t xml:space="preserve">505 75 70</t>
  </si>
  <si>
    <t xml:space="preserve">Расходы за счет субвенции из областного бюджета на возмещение стоимости услуг по погребению и выплату социального пособия на погребение </t>
  </si>
  <si>
    <t xml:space="preserve">505 75 80</t>
  </si>
  <si>
    <t xml:space="preserve">Расходы за счет субвенции из областного бюджета на ежемесячную денежную выплату на оплату жилья и коммунальных услуг многодетной семье</t>
  </si>
  <si>
    <t xml:space="preserve">505 75 9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Государственная программа Челябинской области "Повышение качества жизни граждан пожилого возраста в Челябинской области" на 2014-2017 годы</t>
  </si>
  <si>
    <t xml:space="preserve">606 00 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ления в установленном порядке в рамках государственной программы Челябинской области "Повышение качества жизни пожилого возраста в Челябинской области" на 2014-2017 годы</t>
  </si>
  <si>
    <t xml:space="preserve">606 02 00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ежемесячная денежная выплата)</t>
  </si>
  <si>
    <t xml:space="preserve">606 02 22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компенсация расходов на оплату жилых помещений и коммнальных услуг)</t>
  </si>
  <si>
    <t xml:space="preserve">606 02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ежемесячная денежная выплата)</t>
  </si>
  <si>
    <t xml:space="preserve">606 02 32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компенсация расходов на оплату жилых помещений и коммунальных услуг)</t>
  </si>
  <si>
    <t xml:space="preserve">606 02 35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месячная денежная выплата)</t>
  </si>
  <si>
    <t xml:space="preserve">606 02 42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по Закону Челябинской области "О дополнительных мерах социальной защиты ветеранов в Челябинской области" (компенсация расходов на оплату жилых помещений и коммунальных услуг)</t>
  </si>
  <si>
    <t xml:space="preserve">606 02 51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"О дополнительных мерах социальной защиты ветеранов в Челябинской области" (компенсационные выплаты за пользование услугами связи)</t>
  </si>
  <si>
    <t xml:space="preserve">606 02 53</t>
  </si>
  <si>
    <t xml:space="preserve">Государственная программа Челябинской области  "Дети Южного Урала" на 2014-2017 годы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ления в установленном порядке в рамках государственной программы Челябинской области "Дети Южного Урала" на 2014-2017 годы</t>
  </si>
  <si>
    <t xml:space="preserve">607 02 00</t>
  </si>
  <si>
    <t xml:space="preserve">Ежемесячное пособие по уходу за ребенком в возрасте от полутора до трех лет (Закон Челябинской области "О ежемесячном пособии по уходу за ребенком в возрасте от полутора до трех лет")</t>
  </si>
  <si>
    <t xml:space="preserve">607 02 08</t>
  </si>
  <si>
    <t xml:space="preserve">Ежемесячное пособие на ребенка (Закон Челябинской области "О ежемесячном пособи на ребенка")</t>
  </si>
  <si>
    <t xml:space="preserve">607 02 11</t>
  </si>
  <si>
    <t xml:space="preserve">607 02 70</t>
  </si>
  <si>
    <t xml:space="preserve">607 02 90</t>
  </si>
  <si>
    <t xml:space="preserve">Реализация полномочий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увидацией организаций (прекращение деятельности, полномочий физическими лицами), в соотвествии с Федеральным законом от 19 мая 1995 года №81-ФЗ "О государственных пособиях гражданам имеющим детей"</t>
  </si>
  <si>
    <t xml:space="preserve">607 53 80</t>
  </si>
  <si>
    <t xml:space="preserve">Муниципальная программа "Формирование доступной среды для инвалидов и маломобильных групп населения Миасского городского округа" на 2014-2016 годы </t>
  </si>
  <si>
    <t xml:space="preserve">795 00 80</t>
  </si>
  <si>
    <t xml:space="preserve">Охрана семьи и детства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603 02 03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в рамках государственной программы Челябинской области «Поддержка и развитие дошкольного образования в Челябинской области» на 2015–2025 годы</t>
  </si>
  <si>
    <t xml:space="preserve">604 02 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604 02 04</t>
  </si>
  <si>
    <t xml:space="preserve">Выплаты приемной семье на содержание подопечных детей</t>
  </si>
  <si>
    <t xml:space="preserve">607 02 10</t>
  </si>
  <si>
    <t xml:space="preserve">Вознаграждение, причитающееся приемному родителю</t>
  </si>
  <si>
    <t xml:space="preserve">607 02 12</t>
  </si>
  <si>
    <t xml:space="preserve">Содержание ребенка в семье опекуна</t>
  </si>
  <si>
    <t xml:space="preserve">607 02 76</t>
  </si>
  <si>
    <t xml:space="preserve">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07 50 82</t>
  </si>
  <si>
    <t xml:space="preserve">Другие вопросы в области социальной политики</t>
  </si>
  <si>
    <t xml:space="preserve">Расходы на выплаты персоналу в целях обеспечения
выполнения функций муниципальными органами, казенными учреждениями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002 04 34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607 02 09</t>
  </si>
  <si>
    <t xml:space="preserve">Расходы на реализацию мероприятий по обеспечению своевременной и полной выплаты заработной платы</t>
  </si>
  <si>
    <t xml:space="preserve">655 00 20</t>
  </si>
  <si>
    <t xml:space="preserve">Муниципальная программа "Снижение административных барьеров, оптимизация и повышение качества государственных и муниципальных услуг на базе Муниципального автономного учреждения "Многофункциональный центр предоставления государственных и муницпальных услуг" Миасского городского округа на 2014 - 2016 годы"</t>
  </si>
  <si>
    <t xml:space="preserve">795 00 67</t>
  </si>
  <si>
    <t xml:space="preserve">Предоставление субсидий бюджетным,автономным учреждениям и иным некоммерческим организациям</t>
  </si>
  <si>
    <t xml:space="preserve">Физическая культура и спорт</t>
  </si>
  <si>
    <t xml:space="preserve">Физическая культура </t>
  </si>
  <si>
    <t xml:space="preserve">Реализация государственных функций в области физической культуры и спорта</t>
  </si>
  <si>
    <t xml:space="preserve">487 00 00</t>
  </si>
  <si>
    <t xml:space="preserve">487 99 00</t>
  </si>
  <si>
    <t xml:space="preserve">Обеспечение деятельности  (оказание услуг) подведомственных казенных учреждений в области физической культуры, спорта, туризма</t>
  </si>
  <si>
    <t xml:space="preserve">487 99 01</t>
  </si>
  <si>
    <t xml:space="preserve">Физкультурно-оздоровительная работа и спортивные мероприятия</t>
  </si>
  <si>
    <t xml:space="preserve">Мероприятия в области спорта, физической культуры и туризма</t>
  </si>
  <si>
    <t xml:space="preserve">Муниципальная целевая программа "Развитие физической культуры и спорта в Миасском городском округе на 2012-2016 годы"</t>
  </si>
  <si>
    <t xml:space="preserve">795 00 71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гг."</t>
  </si>
  <si>
    <t xml:space="preserve">795 00 74</t>
  </si>
  <si>
    <t xml:space="preserve">Массовый спорт</t>
  </si>
  <si>
    <t xml:space="preserve">Областная целевая программа "Развитие физической культуры и спорта в Челябинской области на 2012-2014 годы"</t>
  </si>
  <si>
    <t xml:space="preserve">522 08 00</t>
  </si>
  <si>
    <t xml:space="preserve">Другие вопросы в области физической культуры и спорта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Обслуживание государственного и муниципального долга</t>
  </si>
  <si>
    <t xml:space="preserve">00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00</t>
  </si>
  <si>
    <t xml:space="preserve">ВСЕГО РАСХОДОВ</t>
  </si>
  <si>
    <t xml:space="preserve">Приложение 4</t>
  </si>
  <si>
    <t xml:space="preserve"> </t>
  </si>
  <si>
    <t xml:space="preserve">ВЕДОМСТВЕННАЯ СТРУКТУРА</t>
  </si>
  <si>
    <t xml:space="preserve">РАСХОДОВ  БЮДЖЕТА  МИАССКОГО ГОРОДСКОГО ОКРУГА </t>
  </si>
  <si>
    <t xml:space="preserve">НА ПЛАНОВЫЙ ПЕРИОД 2016 И 2017 гг.</t>
  </si>
  <si>
    <t xml:space="preserve">Главные распорядители, наименование БК</t>
  </si>
  <si>
    <t xml:space="preserve">Коды ведомственной классификации</t>
  </si>
  <si>
    <t xml:space="preserve">на 2016 год                 (тыс. руб.)</t>
  </si>
  <si>
    <t xml:space="preserve">на 2017 год                 (тыс. руб.)</t>
  </si>
  <si>
    <t xml:space="preserve"> Собрание депутатов Миасского городского округа</t>
  </si>
  <si>
    <t xml:space="preserve">291</t>
  </si>
  <si>
    <t xml:space="preserve">Депутаты представительного органа муниципального образования</t>
  </si>
  <si>
    <t xml:space="preserve">002 12 00</t>
  </si>
  <si>
    <t xml:space="preserve">Контрольно - Счетная палата Миасского городского округа</t>
  </si>
  <si>
    <t xml:space="preserve">292</t>
  </si>
  <si>
    <t xml:space="preserve">Администрация Миасского городского округа</t>
  </si>
  <si>
    <t xml:space="preserve">283</t>
  </si>
  <si>
    <t xml:space="preserve">Муниципальная целевая программа "Пожарная безопасность Миасского городского округа на 2011-2013гг"</t>
  </si>
  <si>
    <t xml:space="preserve">795 00 68</t>
  </si>
  <si>
    <t xml:space="preserve">Обеспечение жилыми помещения-ми  детей-сирот и детей, оставших-ся без попечения родителей при наличии судебных решений о предоставлении жилых помещений по договорам социального найма, вынесенных  до 1 января 2013 года и вступивших в законную силу</t>
  </si>
  <si>
    <t xml:space="preserve">505 21 03</t>
  </si>
  <si>
    <t xml:space="preserve">Бюджетные инвестиции </t>
  </si>
  <si>
    <t xml:space="preserve">410</t>
  </si>
  <si>
    <t xml:space="preserve">Бюджетные инвестиции на приобретение объектов
недвижимого имущества в муниципальную собственность</t>
  </si>
  <si>
    <t xml:space="preserve">412</t>
  </si>
  <si>
    <t xml:space="preserve">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-ванных жилых помещений</t>
  </si>
  <si>
    <t xml:space="preserve">505 21 04</t>
  </si>
  <si>
    <t xml:space="preserve">Муниципальная целевая программа " Капитальное строительство на территории Миасского городского округа на 2012-2014 годы"</t>
  </si>
  <si>
    <t xml:space="preserve">Финансовое управление Администрации Миасского городского округа </t>
  </si>
  <si>
    <t xml:space="preserve">284</t>
  </si>
  <si>
    <t xml:space="preserve">Расходы на оплату задолженности по договорам 2013 года</t>
  </si>
  <si>
    <t xml:space="preserve">655 00 10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Учреждения по внешкольной работе с детьми</t>
  </si>
  <si>
    <t xml:space="preserve">423 99 00</t>
  </si>
  <si>
    <t xml:space="preserve">424 99 00</t>
  </si>
  <si>
    <t xml:space="preserve">424 99 70</t>
  </si>
  <si>
    <t xml:space="preserve">Муниципальная целевая программа "Организация временной трудовой занятости несовершеннолетних граждан Миасского городского округа на 2012-2013 годы"</t>
  </si>
  <si>
    <t xml:space="preserve">795 00 77</t>
  </si>
  <si>
    <t xml:space="preserve">МКУ "Управление по физической культуре, спорту, туризму"</t>
  </si>
  <si>
    <t xml:space="preserve">287</t>
  </si>
  <si>
    <t xml:space="preserve">МКУ МГО "Образование"</t>
  </si>
  <si>
    <t xml:space="preserve">288</t>
  </si>
  <si>
    <t xml:space="preserve">Организации  по внешкольной работе с детьми</t>
  </si>
  <si>
    <t xml:space="preserve">433 9901</t>
  </si>
  <si>
    <t xml:space="preserve">МКУ "Управление культуры" МГО</t>
  </si>
  <si>
    <t xml:space="preserve">289</t>
  </si>
  <si>
    <t xml:space="preserve">423 82 20</t>
  </si>
  <si>
    <t xml:space="preserve">423 82 22</t>
  </si>
  <si>
    <t xml:space="preserve">423 82 24</t>
  </si>
  <si>
    <t xml:space="preserve">423 82 70</t>
  </si>
  <si>
    <t xml:space="preserve">Проведение мероприятий для детей и молодежи</t>
  </si>
  <si>
    <t xml:space="preserve">431 01 00</t>
  </si>
  <si>
    <t xml:space="preserve">Учреждения культуры и мероприятия в сфере культуры и кинематографии</t>
  </si>
  <si>
    <t xml:space="preserve">МКУ "Управление здравоохранения" МГО</t>
  </si>
  <si>
    <t xml:space="preserve">290</t>
  </si>
  <si>
    <t xml:space="preserve">Оздоровление детей </t>
  </si>
  <si>
    <t xml:space="preserve">432 02 00</t>
  </si>
  <si>
    <t xml:space="preserve">Проведение детей для детей и молодежи</t>
  </si>
  <si>
    <t xml:space="preserve">447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470 99 00</t>
  </si>
  <si>
    <t xml:space="preserve">904</t>
  </si>
  <si>
    <t xml:space="preserve">09 </t>
  </si>
  <si>
    <t xml:space="preserve">470 99 68</t>
  </si>
  <si>
    <t xml:space="preserve">Фельдшерско-акушерские пункты</t>
  </si>
  <si>
    <t xml:space="preserve">478 00 00</t>
  </si>
  <si>
    <t xml:space="preserve">478 82 00</t>
  </si>
  <si>
    <t xml:space="preserve">478 82 30</t>
  </si>
  <si>
    <t xml:space="preserve">Субсидии бюджетным 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Иные безвозмездные и безвозвратные перечисления</t>
  </si>
  <si>
    <t xml:space="preserve">520 00 00 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 </t>
  </si>
  <si>
    <t xml:space="preserve">Медицинская помощь в дневных стационарах всех типов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</t>
  </si>
  <si>
    <t xml:space="preserve">471 99 00</t>
  </si>
  <si>
    <t xml:space="preserve">905</t>
  </si>
  <si>
    <t xml:space="preserve">477 99 00</t>
  </si>
  <si>
    <t xml:space="preserve">Мероприятия в области здравоохранения</t>
  </si>
  <si>
    <t xml:space="preserve">079</t>
  </si>
  <si>
    <t xml:space="preserve">Нац.проект "Здоровье" на территории  Миасского городского округа на 2006-2010 гг. </t>
  </si>
  <si>
    <t xml:space="preserve">795 18 31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15 годы"</t>
  </si>
  <si>
    <t xml:space="preserve">Муниципальная целевая программа модернизации здравоохранения Миасского городского округа на 2011-2012 г.г.</t>
  </si>
  <si>
    <t xml:space="preserve">795 00 30</t>
  </si>
  <si>
    <t xml:space="preserve">Муниципальная целевая программа  "Пожарная безопасность учреждений здравоохранения Миасского городского округа на 2010-2014гг."</t>
  </si>
  <si>
    <t xml:space="preserve">795 00 32</t>
  </si>
  <si>
    <t xml:space="preserve">Муниципальная целевая программа "Профилактика клещевого энцефалита в Миасском городском округе на 2010-2013 г.г."</t>
  </si>
  <si>
    <t xml:space="preserve">795 00 33</t>
  </si>
  <si>
    <t xml:space="preserve">Муниципальная целевая программа "Укрепление материально-технической базы учреждений здравоохранения Миасского городского округа на 2012-2013 годы"</t>
  </si>
  <si>
    <t xml:space="preserve">795 00 37</t>
  </si>
  <si>
    <t xml:space="preserve">Целевая программа "Улучшение качества жизни больных бронхиальной астмой" на 2006-2010 годы</t>
  </si>
  <si>
    <t xml:space="preserve">795 00 34</t>
  </si>
  <si>
    <t xml:space="preserve">Программа "Питание детей второго года жизни в Миасском городском округе на 2008-2010гг"</t>
  </si>
  <si>
    <t xml:space="preserve">795 00 36</t>
  </si>
  <si>
    <t xml:space="preserve">Программа "Профилактика противодействия незаконному обороту и употреблению наркотических средств"</t>
  </si>
  <si>
    <t xml:space="preserve">795 00 41</t>
  </si>
  <si>
    <t xml:space="preserve">Программа "Организация круглосуточной, неотложной эндоскопической, отоларингологической, офтальмологической, урологической неврологической помощи в МГО на 2008 год"</t>
  </si>
  <si>
    <t xml:space="preserve">795 00 6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_-* #,##0.00_р_._-;\-* #,##0.00_р_._-;_-* \-??_р_._-;_-@_-"/>
    <numFmt numFmtId="169" formatCode="_-* #,##0.0_р_._-;\-* #,##0.0_р_._-;_-* \-??_р_._-;_-@_-"/>
    <numFmt numFmtId="170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.5"/>
      <name val="Arial"/>
      <family val="2"/>
      <charset val="204"/>
    </font>
    <font>
      <sz val="11.5"/>
      <name val="Arial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1.5"/>
      <name val="Arial"/>
      <family val="2"/>
      <charset val="204"/>
    </font>
    <font>
      <i val="true"/>
      <sz val="10"/>
      <name val="Arial Cyr"/>
      <family val="0"/>
      <charset val="204"/>
    </font>
    <font>
      <sz val="11.5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.5"/>
      <name val="Arial Cyr"/>
      <family val="2"/>
      <charset val="204"/>
    </font>
    <font>
      <b val="true"/>
      <sz val="12"/>
      <name val="Arial Cyr"/>
      <family val="0"/>
      <charset val="204"/>
    </font>
    <font>
      <sz val="11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%20&#1091;&#1090;&#1086;&#1095;&#1085;&#1077;&#1085;&#1080;&#1102;%202008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99"/>
    <col collapsed="false" customWidth="true" hidden="true" outlineLevel="0" max="2" min="2" style="2" width="1.99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9.56"/>
    <col collapsed="false" customWidth="true" hidden="false" outlineLevel="0" max="7" min="7" style="3" width="13.28"/>
    <col collapsed="false" customWidth="true" hidden="true" outlineLevel="0" max="8" min="8" style="3" width="6.13"/>
    <col collapsed="false" customWidth="true" hidden="true" outlineLevel="0" max="9" min="9" style="3" width="10.28"/>
    <col collapsed="false" customWidth="true" hidden="true" outlineLevel="0" max="10" min="10" style="4" width="13.56"/>
    <col collapsed="false" customWidth="true" hidden="true" outlineLevel="0" max="11" min="11" style="0" width="12.28"/>
    <col collapsed="false" customWidth="true" hidden="true" outlineLevel="0" max="12" min="12" style="0" width="14.41"/>
    <col collapsed="false" customWidth="true" hidden="false" outlineLevel="0" max="13" min="13" style="0" width="14.85"/>
    <col collapsed="false" customWidth="true" hidden="true" outlineLevel="0" max="14" min="14" style="0" width="12.7"/>
    <col collapsed="false" customWidth="false" hidden="true" outlineLevel="0" max="15" min="15" style="0" width="9.14"/>
  </cols>
  <sheetData>
    <row r="1" customFormat="false" ht="12.75" hidden="false" customHeight="false" outlineLevel="0" collapsed="false">
      <c r="G1" s="5" t="s">
        <v>0</v>
      </c>
      <c r="H1" s="6"/>
    </row>
    <row r="2" customFormat="false" ht="12.75" hidden="false" customHeight="false" outlineLevel="0" collapsed="false">
      <c r="G2" s="7" t="s">
        <v>1</v>
      </c>
      <c r="H2" s="6"/>
    </row>
    <row r="3" customFormat="false" ht="12.75" hidden="false" customHeight="false" outlineLevel="0" collapsed="false">
      <c r="G3" s="7" t="s">
        <v>2</v>
      </c>
      <c r="H3" s="6"/>
    </row>
    <row r="4" customFormat="false" ht="12.75" hidden="false" customHeight="false" outlineLevel="0" collapsed="false">
      <c r="G4" s="7" t="s">
        <v>3</v>
      </c>
      <c r="H4" s="6"/>
    </row>
    <row r="5" customFormat="false" ht="12.75" hidden="false" customHeight="true" outlineLevel="0" collapsed="false">
      <c r="G5" s="8" t="s">
        <v>4</v>
      </c>
      <c r="H5" s="8"/>
      <c r="I5" s="8"/>
      <c r="J5" s="8"/>
      <c r="K5" s="8"/>
      <c r="L5" s="8"/>
      <c r="M5" s="8"/>
    </row>
    <row r="6" customFormat="false" ht="12.75" hidden="false" customHeight="true" outlineLevel="0" collapsed="false">
      <c r="G6" s="9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C7" s="11" t="s">
        <v>5</v>
      </c>
      <c r="F7" s="7"/>
    </row>
    <row r="8" customFormat="false" ht="12.75" hidden="false" customHeight="false" outlineLevel="0" collapsed="false">
      <c r="C8" s="11" t="s">
        <v>6</v>
      </c>
      <c r="F8" s="12"/>
    </row>
    <row r="9" customFormat="false" ht="12.75" hidden="false" customHeight="false" outlineLevel="0" collapsed="false">
      <c r="C9" s="11" t="s">
        <v>7</v>
      </c>
      <c r="F9" s="12"/>
      <c r="K9" s="4"/>
    </row>
    <row r="10" customFormat="false" ht="12.75" hidden="false" customHeight="false" outlineLevel="0" collapsed="false">
      <c r="C10" s="13" t="s">
        <v>8</v>
      </c>
    </row>
    <row r="11" customFormat="false" ht="16.5" hidden="false" customHeight="false" outlineLevel="0" collapsed="false">
      <c r="B11" s="14"/>
      <c r="G11" s="15"/>
      <c r="H11" s="15"/>
      <c r="I11" s="15"/>
      <c r="K11" s="4"/>
    </row>
    <row r="12" customFormat="false" ht="15" hidden="false" customHeight="false" outlineLevel="0" collapsed="false">
      <c r="A12" s="16" t="s">
        <v>9</v>
      </c>
      <c r="C12" s="17" t="s">
        <v>10</v>
      </c>
      <c r="D12" s="18"/>
      <c r="E12" s="18"/>
      <c r="F12" s="19"/>
      <c r="G12" s="20" t="s">
        <v>11</v>
      </c>
      <c r="H12" s="21" t="s">
        <v>12</v>
      </c>
      <c r="I12" s="21" t="s">
        <v>13</v>
      </c>
      <c r="J12" s="22"/>
      <c r="K12" s="23"/>
      <c r="L12" s="23"/>
      <c r="M12" s="21" t="s">
        <v>11</v>
      </c>
    </row>
    <row r="13" customFormat="false" ht="43.5" hidden="false" customHeight="true" outlineLevel="0" collapsed="false">
      <c r="A13" s="24"/>
      <c r="B13" s="25" t="s">
        <v>14</v>
      </c>
      <c r="C13" s="26" t="s">
        <v>15</v>
      </c>
      <c r="D13" s="27" t="s">
        <v>16</v>
      </c>
      <c r="E13" s="28" t="s">
        <v>17</v>
      </c>
      <c r="F13" s="29" t="s">
        <v>18</v>
      </c>
      <c r="G13" s="30" t="s">
        <v>19</v>
      </c>
      <c r="H13" s="31" t="s">
        <v>20</v>
      </c>
      <c r="I13" s="31" t="s">
        <v>21</v>
      </c>
      <c r="J13" s="22"/>
      <c r="K13" s="22"/>
      <c r="L13" s="23"/>
      <c r="M13" s="31" t="s">
        <v>22</v>
      </c>
    </row>
    <row r="14" s="40" customFormat="true" ht="15" hidden="false" customHeight="false" outlineLevel="0" collapsed="false">
      <c r="A14" s="32" t="s">
        <v>23</v>
      </c>
      <c r="B14" s="33"/>
      <c r="C14" s="34" t="s">
        <v>24</v>
      </c>
      <c r="D14" s="35"/>
      <c r="E14" s="35"/>
      <c r="F14" s="36"/>
      <c r="G14" s="37" t="n">
        <f aca="false">SUM(G15+G19+G24+G43+G47+G56+G62+G65)</f>
        <v>191594.5</v>
      </c>
      <c r="H14" s="38" t="e">
        <f aca="false">SUM(H15+H19+H24+H46+H49+H67+H71+H63+H57)</f>
        <v>#REF!</v>
      </c>
      <c r="I14" s="38" t="e">
        <f aca="false">SUM(H14/G14*100)</f>
        <v>#REF!</v>
      </c>
      <c r="J14" s="39"/>
      <c r="K14" s="39"/>
      <c r="L14" s="39" t="n">
        <f aca="false">SUM('ведомствен.2016-2014'!G12+'ведомствен.2016-2014'!G36+'ведомствен.2016-2014'!G55+'ведомствен.2016-2014'!G287)</f>
        <v>191594.5</v>
      </c>
      <c r="M14" s="38" t="n">
        <f aca="false">SUM(M15+M19+M24+M43+M47+M56+M62+M65)</f>
        <v>191626.7</v>
      </c>
    </row>
    <row r="15" customFormat="false" ht="28.5" hidden="false" customHeight="false" outlineLevel="0" collapsed="false">
      <c r="A15" s="41" t="s">
        <v>25</v>
      </c>
      <c r="B15" s="42"/>
      <c r="C15" s="43" t="s">
        <v>24</v>
      </c>
      <c r="D15" s="44" t="s">
        <v>26</v>
      </c>
      <c r="E15" s="44"/>
      <c r="F15" s="45"/>
      <c r="G15" s="46" t="n">
        <f aca="false">SUM(G16)</f>
        <v>1725</v>
      </c>
      <c r="H15" s="47" t="n">
        <f aca="false">SUM(H16)</f>
        <v>983.5</v>
      </c>
      <c r="I15" s="47" t="n">
        <f aca="false">SUM(H15/G15*100)</f>
        <v>57.0144927536232</v>
      </c>
      <c r="J15" s="48"/>
      <c r="K15" s="48"/>
      <c r="L15" s="48" t="n">
        <f aca="false">SUM(J18:J88)</f>
        <v>191594.5</v>
      </c>
      <c r="M15" s="47" t="n">
        <f aca="false">SUM(M16)</f>
        <v>1725</v>
      </c>
    </row>
    <row r="16" customFormat="false" ht="42.75" hidden="false" customHeight="false" outlineLevel="0" collapsed="false">
      <c r="A16" s="41" t="s">
        <v>27</v>
      </c>
      <c r="B16" s="42"/>
      <c r="C16" s="43" t="s">
        <v>24</v>
      </c>
      <c r="D16" s="44" t="s">
        <v>26</v>
      </c>
      <c r="E16" s="44" t="s">
        <v>28</v>
      </c>
      <c r="F16" s="45"/>
      <c r="G16" s="46" t="n">
        <f aca="false">SUM(G18:G18)</f>
        <v>1725</v>
      </c>
      <c r="H16" s="47" t="n">
        <f aca="false">SUM(H18:H18)</f>
        <v>983.5</v>
      </c>
      <c r="I16" s="47" t="n">
        <f aca="false">SUM(H16/G16*100)</f>
        <v>57.0144927536232</v>
      </c>
      <c r="J16" s="48"/>
      <c r="K16" s="48"/>
      <c r="L16" s="48"/>
      <c r="M16" s="47" t="n">
        <f aca="false">SUM(M18:M18)</f>
        <v>1725</v>
      </c>
    </row>
    <row r="17" customFormat="false" ht="14.25" hidden="false" customHeight="false" outlineLevel="0" collapsed="false">
      <c r="A17" s="41" t="s">
        <v>29</v>
      </c>
      <c r="B17" s="42"/>
      <c r="C17" s="43" t="s">
        <v>24</v>
      </c>
      <c r="D17" s="44" t="s">
        <v>26</v>
      </c>
      <c r="E17" s="44" t="s">
        <v>30</v>
      </c>
      <c r="F17" s="45"/>
      <c r="G17" s="46" t="n">
        <f aca="false">SUM(G18)</f>
        <v>1725</v>
      </c>
      <c r="H17" s="47" t="n">
        <f aca="false">SUM(H18)</f>
        <v>983.5</v>
      </c>
      <c r="I17" s="47" t="n">
        <f aca="false">SUM(H17/G17*100)</f>
        <v>57.0144927536232</v>
      </c>
      <c r="J17" s="48"/>
      <c r="K17" s="48"/>
      <c r="L17" s="48"/>
      <c r="M17" s="47" t="n">
        <f aca="false">SUM(M18)</f>
        <v>1725</v>
      </c>
    </row>
    <row r="18" customFormat="false" ht="42.75" hidden="false" customHeight="false" outlineLevel="0" collapsed="false">
      <c r="A18" s="41" t="s">
        <v>31</v>
      </c>
      <c r="B18" s="42"/>
      <c r="C18" s="43" t="s">
        <v>24</v>
      </c>
      <c r="D18" s="44" t="s">
        <v>26</v>
      </c>
      <c r="E18" s="44" t="s">
        <v>30</v>
      </c>
      <c r="F18" s="45" t="s">
        <v>32</v>
      </c>
      <c r="G18" s="46" t="n">
        <v>1725</v>
      </c>
      <c r="H18" s="47" t="n">
        <v>983.5</v>
      </c>
      <c r="I18" s="47" t="n">
        <f aca="false">SUM(H18/G18*100)</f>
        <v>57.0144927536232</v>
      </c>
      <c r="J18" s="48" t="n">
        <f aca="false">SUM('ведомствен.2016-2014'!G16)</f>
        <v>1725</v>
      </c>
      <c r="K18" s="48" t="n">
        <f aca="false">SUM('ведомствен.2016-2014'!H16)</f>
        <v>1725</v>
      </c>
      <c r="L18" s="48" t="n">
        <f aca="false">SUM(G18-J18)</f>
        <v>0</v>
      </c>
      <c r="M18" s="47" t="n">
        <v>1725</v>
      </c>
    </row>
    <row r="19" customFormat="false" ht="42.75" hidden="false" customHeight="false" outlineLevel="0" collapsed="false">
      <c r="A19" s="41" t="s">
        <v>33</v>
      </c>
      <c r="B19" s="42"/>
      <c r="C19" s="43" t="s">
        <v>24</v>
      </c>
      <c r="D19" s="44" t="s">
        <v>34</v>
      </c>
      <c r="E19" s="44"/>
      <c r="F19" s="45"/>
      <c r="G19" s="46" t="n">
        <f aca="false">SUM(G20)</f>
        <v>11501.1</v>
      </c>
      <c r="H19" s="47" t="e">
        <f aca="false">SUM(H20)</f>
        <v>#REF!</v>
      </c>
      <c r="I19" s="47" t="e">
        <f aca="false">SUM(H19/G19*100)</f>
        <v>#REF!</v>
      </c>
      <c r="J19" s="48"/>
      <c r="K19" s="48"/>
      <c r="L19" s="48"/>
      <c r="M19" s="47" t="n">
        <f aca="false">SUM(M20)</f>
        <v>11501.1</v>
      </c>
    </row>
    <row r="20" customFormat="false" ht="42.75" hidden="false" customHeight="false" outlineLevel="0" collapsed="false">
      <c r="A20" s="41" t="s">
        <v>27</v>
      </c>
      <c r="B20" s="42"/>
      <c r="C20" s="43" t="s">
        <v>24</v>
      </c>
      <c r="D20" s="44" t="s">
        <v>34</v>
      </c>
      <c r="E20" s="44" t="s">
        <v>28</v>
      </c>
      <c r="F20" s="49"/>
      <c r="G20" s="46" t="n">
        <f aca="false">SUM(G21+G23)</f>
        <v>11501.1</v>
      </c>
      <c r="H20" s="47" t="e">
        <f aca="false">SUM(H21+H23)</f>
        <v>#REF!</v>
      </c>
      <c r="I20" s="47" t="e">
        <f aca="false">SUM(H20/G20*100)</f>
        <v>#REF!</v>
      </c>
      <c r="J20" s="48"/>
      <c r="K20" s="48"/>
      <c r="L20" s="48"/>
      <c r="M20" s="47" t="n">
        <f aca="false">SUM(M21+M23)</f>
        <v>11501.1</v>
      </c>
    </row>
    <row r="21" customFormat="false" ht="14.25" hidden="false" customHeight="false" outlineLevel="0" collapsed="false">
      <c r="A21" s="41" t="s">
        <v>35</v>
      </c>
      <c r="B21" s="42"/>
      <c r="C21" s="43" t="s">
        <v>36</v>
      </c>
      <c r="D21" s="44" t="s">
        <v>34</v>
      </c>
      <c r="E21" s="44" t="s">
        <v>37</v>
      </c>
      <c r="F21" s="49"/>
      <c r="G21" s="46" t="n">
        <f aca="false">SUM(G22)</f>
        <v>11491.5</v>
      </c>
      <c r="H21" s="47" t="n">
        <f aca="false">SUM(H22)</f>
        <v>8068.7</v>
      </c>
      <c r="I21" s="47" t="n">
        <f aca="false">SUM(H21/G21*100)</f>
        <v>70.2145063742766</v>
      </c>
      <c r="J21" s="48"/>
      <c r="K21" s="48"/>
      <c r="L21" s="48"/>
      <c r="M21" s="47" t="n">
        <f aca="false">SUM(M22)</f>
        <v>11491.5</v>
      </c>
    </row>
    <row r="22" customFormat="false" ht="42.75" hidden="false" customHeight="false" outlineLevel="0" collapsed="false">
      <c r="A22" s="41" t="s">
        <v>31</v>
      </c>
      <c r="B22" s="42"/>
      <c r="C22" s="43" t="s">
        <v>24</v>
      </c>
      <c r="D22" s="44" t="s">
        <v>34</v>
      </c>
      <c r="E22" s="44" t="s">
        <v>37</v>
      </c>
      <c r="F22" s="45" t="s">
        <v>32</v>
      </c>
      <c r="G22" s="46" t="n">
        <v>11491.5</v>
      </c>
      <c r="H22" s="47" t="n">
        <v>8068.7</v>
      </c>
      <c r="I22" s="47" t="n">
        <f aca="false">SUM(H22/G22*100)</f>
        <v>70.2145063742766</v>
      </c>
      <c r="J22" s="48" t="n">
        <f aca="false">SUM('ведомствен.2016-2014'!G20)</f>
        <v>11491.5</v>
      </c>
      <c r="K22" s="48" t="n">
        <f aca="false">SUM('ведомствен.2016-2014'!H20)</f>
        <v>11491.5</v>
      </c>
      <c r="L22" s="48" t="n">
        <f aca="false">SUM(G22-J22)</f>
        <v>0</v>
      </c>
      <c r="M22" s="47" t="n">
        <v>11491.5</v>
      </c>
    </row>
    <row r="23" customFormat="false" ht="28.5" hidden="false" customHeight="false" outlineLevel="0" collapsed="false">
      <c r="A23" s="50" t="s">
        <v>38</v>
      </c>
      <c r="B23" s="42"/>
      <c r="C23" s="43" t="s">
        <v>24</v>
      </c>
      <c r="D23" s="44" t="s">
        <v>34</v>
      </c>
      <c r="E23" s="44" t="s">
        <v>37</v>
      </c>
      <c r="F23" s="45" t="s">
        <v>39</v>
      </c>
      <c r="G23" s="51" t="n">
        <v>9.6</v>
      </c>
      <c r="H23" s="47" t="e">
        <f aca="false">SUM(#REF!)</f>
        <v>#REF!</v>
      </c>
      <c r="I23" s="47" t="e">
        <f aca="false">SUM(H23/G23*100)</f>
        <v>#REF!</v>
      </c>
      <c r="J23" s="48" t="n">
        <f aca="false">SUM('ведомствен.2016-2014'!G21)</f>
        <v>9.6</v>
      </c>
      <c r="K23" s="48" t="n">
        <f aca="false">SUM('ведомствен.2016-2014'!H21)</f>
        <v>9.6</v>
      </c>
      <c r="L23" s="48" t="n">
        <f aca="false">SUM(G23-J23)</f>
        <v>0</v>
      </c>
      <c r="M23" s="52" t="n">
        <v>9.6</v>
      </c>
    </row>
    <row r="24" customFormat="false" ht="42.75" hidden="false" customHeight="false" outlineLevel="0" collapsed="false">
      <c r="A24" s="41" t="s">
        <v>40</v>
      </c>
      <c r="B24" s="42"/>
      <c r="C24" s="43" t="s">
        <v>24</v>
      </c>
      <c r="D24" s="44" t="s">
        <v>41</v>
      </c>
      <c r="E24" s="44"/>
      <c r="F24" s="45"/>
      <c r="G24" s="46" t="n">
        <f aca="false">SUM(G25)</f>
        <v>96388</v>
      </c>
      <c r="H24" s="47" t="n">
        <f aca="false">SUM(H25)+H40+H38</f>
        <v>52319.9</v>
      </c>
      <c r="I24" s="47" t="n">
        <f aca="false">SUM(H24/G24*100)</f>
        <v>54.2805120969416</v>
      </c>
      <c r="J24" s="48"/>
      <c r="K24" s="48"/>
      <c r="L24" s="48"/>
      <c r="M24" s="47" t="n">
        <f aca="false">SUM(M25)</f>
        <v>96388</v>
      </c>
    </row>
    <row r="25" customFormat="false" ht="42.75" hidden="false" customHeight="false" outlineLevel="0" collapsed="false">
      <c r="A25" s="41" t="s">
        <v>27</v>
      </c>
      <c r="B25" s="42"/>
      <c r="C25" s="43" t="s">
        <v>24</v>
      </c>
      <c r="D25" s="44" t="s">
        <v>41</v>
      </c>
      <c r="E25" s="44" t="s">
        <v>28</v>
      </c>
      <c r="F25" s="49"/>
      <c r="G25" s="46" t="n">
        <f aca="false">SUM(G26+G41+G29+G32+G35+G38)</f>
        <v>96388</v>
      </c>
      <c r="H25" s="47" t="n">
        <f aca="false">SUM(H26+H36)</f>
        <v>51899.2</v>
      </c>
      <c r="I25" s="47" t="n">
        <f aca="false">SUM(H25/G25*100)</f>
        <v>53.8440469768021</v>
      </c>
      <c r="J25" s="48"/>
      <c r="K25" s="48"/>
      <c r="L25" s="48"/>
      <c r="M25" s="47" t="n">
        <f aca="false">SUM(M26+M41+M29+M32+M35+M38)</f>
        <v>96388</v>
      </c>
    </row>
    <row r="26" customFormat="false" ht="14.25" hidden="false" customHeight="false" outlineLevel="0" collapsed="false">
      <c r="A26" s="41" t="s">
        <v>35</v>
      </c>
      <c r="B26" s="42"/>
      <c r="C26" s="43" t="s">
        <v>24</v>
      </c>
      <c r="D26" s="44" t="s">
        <v>41</v>
      </c>
      <c r="E26" s="44" t="s">
        <v>37</v>
      </c>
      <c r="F26" s="49"/>
      <c r="G26" s="46" t="n">
        <f aca="false">SUM(G27+G28)</f>
        <v>93257.6</v>
      </c>
      <c r="H26" s="47" t="n">
        <f aca="false">SUM(H27:H27+H28+H30+H33)+H29</f>
        <v>51161.8</v>
      </c>
      <c r="I26" s="47" t="n">
        <f aca="false">SUM(H26/G26*100)</f>
        <v>54.8607298493635</v>
      </c>
      <c r="J26" s="48"/>
      <c r="K26" s="48"/>
      <c r="L26" s="48"/>
      <c r="M26" s="47" t="n">
        <f aca="false">SUM(M27+M28)</f>
        <v>93257.6</v>
      </c>
    </row>
    <row r="27" customFormat="false" ht="42.75" hidden="false" customHeight="false" outlineLevel="0" collapsed="false">
      <c r="A27" s="41" t="s">
        <v>31</v>
      </c>
      <c r="B27" s="42"/>
      <c r="C27" s="43" t="s">
        <v>24</v>
      </c>
      <c r="D27" s="44" t="s">
        <v>41</v>
      </c>
      <c r="E27" s="44" t="s">
        <v>37</v>
      </c>
      <c r="F27" s="45" t="s">
        <v>32</v>
      </c>
      <c r="G27" s="46" t="n">
        <v>93161.4</v>
      </c>
      <c r="H27" s="47" t="n">
        <v>50612.1</v>
      </c>
      <c r="I27" s="47" t="n">
        <f aca="false">SUM(H27/G27*100)</f>
        <v>54.3273287005133</v>
      </c>
      <c r="J27" s="48" t="n">
        <f aca="false">SUM('ведомствен.2016-2014'!G59)</f>
        <v>93161.4</v>
      </c>
      <c r="K27" s="48" t="n">
        <f aca="false">SUM('ведомствен.2016-2014'!H59)</f>
        <v>93161.4</v>
      </c>
      <c r="L27" s="48" t="n">
        <f aca="false">SUM(G27-J27)</f>
        <v>0</v>
      </c>
      <c r="M27" s="47" t="n">
        <v>93161.4</v>
      </c>
    </row>
    <row r="28" customFormat="false" ht="28.5" hidden="false" customHeight="false" outlineLevel="0" collapsed="false">
      <c r="A28" s="50" t="s">
        <v>38</v>
      </c>
      <c r="B28" s="42"/>
      <c r="C28" s="43" t="s">
        <v>24</v>
      </c>
      <c r="D28" s="44" t="s">
        <v>41</v>
      </c>
      <c r="E28" s="44" t="s">
        <v>37</v>
      </c>
      <c r="F28" s="45" t="s">
        <v>39</v>
      </c>
      <c r="G28" s="51" t="n">
        <v>96.2</v>
      </c>
      <c r="H28" s="47" t="n">
        <v>507.8</v>
      </c>
      <c r="I28" s="47" t="n">
        <f aca="false">SUM(H28/G28*100)</f>
        <v>527.858627858628</v>
      </c>
      <c r="J28" s="48" t="n">
        <f aca="false">SUM('ведомствен.2016-2014'!G60)</f>
        <v>96.2</v>
      </c>
      <c r="K28" s="48" t="n">
        <f aca="false">SUM('ведомствен.2016-2014'!H60)</f>
        <v>96.2</v>
      </c>
      <c r="L28" s="48" t="n">
        <f aca="false">SUM(G28-J28)</f>
        <v>0</v>
      </c>
      <c r="M28" s="52" t="n">
        <v>96.2</v>
      </c>
    </row>
    <row r="29" customFormat="false" ht="42.75" hidden="false" customHeight="false" outlineLevel="0" collapsed="false">
      <c r="A29" s="41" t="s">
        <v>42</v>
      </c>
      <c r="B29" s="42"/>
      <c r="C29" s="43" t="s">
        <v>24</v>
      </c>
      <c r="D29" s="44" t="s">
        <v>41</v>
      </c>
      <c r="E29" s="44" t="s">
        <v>43</v>
      </c>
      <c r="F29" s="45"/>
      <c r="G29" s="46" t="n">
        <f aca="false">SUM(G30:G31)</f>
        <v>1392.4</v>
      </c>
      <c r="H29" s="47"/>
      <c r="I29" s="47" t="n">
        <f aca="false">SUM(H29/G29*100)</f>
        <v>0</v>
      </c>
      <c r="J29" s="48"/>
      <c r="K29" s="48"/>
      <c r="L29" s="48"/>
      <c r="M29" s="47" t="n">
        <f aca="false">SUM(M30:M31)</f>
        <v>1392.4</v>
      </c>
    </row>
    <row r="30" customFormat="false" ht="42.75" hidden="false" customHeight="false" outlineLevel="0" collapsed="false">
      <c r="A30" s="41" t="s">
        <v>31</v>
      </c>
      <c r="B30" s="42"/>
      <c r="C30" s="43" t="s">
        <v>24</v>
      </c>
      <c r="D30" s="44" t="s">
        <v>41</v>
      </c>
      <c r="E30" s="44" t="s">
        <v>43</v>
      </c>
      <c r="F30" s="45" t="s">
        <v>32</v>
      </c>
      <c r="G30" s="46" t="n">
        <v>1368.8</v>
      </c>
      <c r="H30" s="47" t="n">
        <v>41.9</v>
      </c>
      <c r="I30" s="47" t="n">
        <f aca="false">SUM(H30/G30*100)</f>
        <v>3.06107539450614</v>
      </c>
      <c r="J30" s="48" t="n">
        <f aca="false">SUM('ведомствен.2016-2014'!G62)</f>
        <v>1368.8</v>
      </c>
      <c r="K30" s="48" t="n">
        <f aca="false">SUM('ведомствен.2016-2014'!H62)</f>
        <v>1368.8</v>
      </c>
      <c r="L30" s="48" t="n">
        <f aca="false">SUM(G30-J30)</f>
        <v>0</v>
      </c>
      <c r="M30" s="47" t="n">
        <v>1368.8</v>
      </c>
    </row>
    <row r="31" customFormat="false" ht="28.5" hidden="false" customHeight="false" outlineLevel="0" collapsed="false">
      <c r="A31" s="50" t="s">
        <v>38</v>
      </c>
      <c r="B31" s="42"/>
      <c r="C31" s="43" t="s">
        <v>24</v>
      </c>
      <c r="D31" s="44" t="s">
        <v>41</v>
      </c>
      <c r="E31" s="44" t="s">
        <v>43</v>
      </c>
      <c r="F31" s="45" t="s">
        <v>39</v>
      </c>
      <c r="G31" s="51" t="n">
        <v>23.6</v>
      </c>
      <c r="H31" s="47"/>
      <c r="I31" s="47" t="n">
        <f aca="false">SUM(H31/G31*100)</f>
        <v>0</v>
      </c>
      <c r="J31" s="48" t="n">
        <f aca="false">SUM('ведомствен.2016-2014'!G63)</f>
        <v>23.6</v>
      </c>
      <c r="K31" s="48" t="n">
        <f aca="false">SUM('ведомствен.2016-2014'!H63)</f>
        <v>23.6</v>
      </c>
      <c r="L31" s="48" t="n">
        <f aca="false">SUM(G31-J31)</f>
        <v>0</v>
      </c>
      <c r="M31" s="52" t="n">
        <v>23.6</v>
      </c>
    </row>
    <row r="32" customFormat="false" ht="42.75" hidden="false" customHeight="false" outlineLevel="0" collapsed="false">
      <c r="A32" s="41" t="s">
        <v>44</v>
      </c>
      <c r="B32" s="42"/>
      <c r="C32" s="43" t="s">
        <v>24</v>
      </c>
      <c r="D32" s="44" t="s">
        <v>41</v>
      </c>
      <c r="E32" s="44" t="s">
        <v>45</v>
      </c>
      <c r="F32" s="45"/>
      <c r="G32" s="46" t="n">
        <f aca="false">SUM(G33:G34)</f>
        <v>93.8</v>
      </c>
      <c r="H32" s="47"/>
      <c r="I32" s="47"/>
      <c r="J32" s="48"/>
      <c r="K32" s="48"/>
      <c r="L32" s="48"/>
      <c r="M32" s="47" t="n">
        <f aca="false">SUM(M33:M34)</f>
        <v>93.8</v>
      </c>
    </row>
    <row r="33" customFormat="false" ht="42.75" hidden="false" customHeight="false" outlineLevel="0" collapsed="false">
      <c r="A33" s="41" t="s">
        <v>31</v>
      </c>
      <c r="B33" s="42"/>
      <c r="C33" s="43" t="s">
        <v>24</v>
      </c>
      <c r="D33" s="44" t="s">
        <v>41</v>
      </c>
      <c r="E33" s="44" t="s">
        <v>45</v>
      </c>
      <c r="F33" s="45" t="s">
        <v>32</v>
      </c>
      <c r="G33" s="46" t="n">
        <v>72.3</v>
      </c>
      <c r="H33" s="47"/>
      <c r="I33" s="47" t="n">
        <f aca="false">SUM(H33/G33*100)</f>
        <v>0</v>
      </c>
      <c r="J33" s="48" t="n">
        <f aca="false">SUM('ведомствен.2016-2014'!G65)</f>
        <v>72.3</v>
      </c>
      <c r="K33" s="48" t="n">
        <f aca="false">SUM('ведомствен.2016-2014'!H65)</f>
        <v>72.3</v>
      </c>
      <c r="L33" s="48" t="n">
        <f aca="false">SUM(G33-J33)</f>
        <v>0</v>
      </c>
      <c r="M33" s="47" t="n">
        <v>72.3</v>
      </c>
    </row>
    <row r="34" customFormat="false" ht="28.5" hidden="false" customHeight="false" outlineLevel="0" collapsed="false">
      <c r="A34" s="50" t="s">
        <v>38</v>
      </c>
      <c r="B34" s="42"/>
      <c r="C34" s="43" t="s">
        <v>24</v>
      </c>
      <c r="D34" s="44" t="s">
        <v>41</v>
      </c>
      <c r="E34" s="44" t="s">
        <v>45</v>
      </c>
      <c r="F34" s="45" t="s">
        <v>39</v>
      </c>
      <c r="G34" s="51" t="n">
        <v>21.5</v>
      </c>
      <c r="H34" s="47"/>
      <c r="I34" s="47"/>
      <c r="J34" s="48" t="n">
        <f aca="false">SUM('ведомствен.2016-2014'!G66)</f>
        <v>21.5</v>
      </c>
      <c r="K34" s="48" t="n">
        <f aca="false">SUM('ведомствен.2016-2014'!H66)</f>
        <v>21.5</v>
      </c>
      <c r="L34" s="48" t="n">
        <f aca="false">SUM(G34-J34)</f>
        <v>0</v>
      </c>
      <c r="M34" s="52" t="n">
        <v>21.5</v>
      </c>
    </row>
    <row r="35" customFormat="false" ht="28.5" hidden="true" customHeight="false" outlineLevel="0" collapsed="false">
      <c r="A35" s="53" t="s">
        <v>46</v>
      </c>
      <c r="B35" s="54"/>
      <c r="C35" s="55" t="s">
        <v>24</v>
      </c>
      <c r="D35" s="56" t="s">
        <v>41</v>
      </c>
      <c r="E35" s="56" t="s">
        <v>47</v>
      </c>
      <c r="F35" s="49"/>
      <c r="G35" s="46" t="n">
        <f aca="false">SUM(G36:G37)</f>
        <v>0</v>
      </c>
      <c r="H35" s="47"/>
      <c r="I35" s="47"/>
      <c r="J35" s="48"/>
      <c r="K35" s="48"/>
      <c r="L35" s="48"/>
      <c r="M35" s="47" t="n">
        <f aca="false">SUM(M36:M37)</f>
        <v>0</v>
      </c>
    </row>
    <row r="36" customFormat="false" ht="42.75" hidden="true" customHeight="false" outlineLevel="0" collapsed="false">
      <c r="A36" s="41" t="s">
        <v>31</v>
      </c>
      <c r="B36" s="42"/>
      <c r="C36" s="43" t="s">
        <v>24</v>
      </c>
      <c r="D36" s="44" t="s">
        <v>41</v>
      </c>
      <c r="E36" s="56" t="s">
        <v>47</v>
      </c>
      <c r="F36" s="45" t="s">
        <v>32</v>
      </c>
      <c r="G36" s="46"/>
      <c r="H36" s="47" t="n">
        <f aca="false">SUM(H37)</f>
        <v>737.4</v>
      </c>
      <c r="I36" s="47" t="e">
        <f aca="false">SUM(H36/G36*100)</f>
        <v>#DIV/0!</v>
      </c>
      <c r="J36" s="48" t="n">
        <f aca="false">SUM('ведомствен.2016-2014'!G68)</f>
        <v>0</v>
      </c>
      <c r="K36" s="48" t="n">
        <f aca="false">SUM('ведомствен.2016-2014'!H68)</f>
        <v>0</v>
      </c>
      <c r="L36" s="48" t="n">
        <f aca="false">SUM(G36-J36)</f>
        <v>0</v>
      </c>
      <c r="M36" s="47"/>
    </row>
    <row r="37" customFormat="false" ht="14.25" hidden="true" customHeight="false" outlineLevel="0" collapsed="false">
      <c r="A37" s="41" t="s">
        <v>48</v>
      </c>
      <c r="B37" s="42"/>
      <c r="C37" s="43" t="s">
        <v>24</v>
      </c>
      <c r="D37" s="44" t="s">
        <v>41</v>
      </c>
      <c r="E37" s="56" t="s">
        <v>47</v>
      </c>
      <c r="F37" s="45" t="s">
        <v>39</v>
      </c>
      <c r="G37" s="51"/>
      <c r="H37" s="47" t="n">
        <v>737.4</v>
      </c>
      <c r="I37" s="47" t="e">
        <f aca="false">SUM(H37/G37*100)</f>
        <v>#DIV/0!</v>
      </c>
      <c r="J37" s="48" t="n">
        <f aca="false">SUM('ведомствен.2016-2014'!G69)</f>
        <v>0</v>
      </c>
      <c r="K37" s="48" t="n">
        <f aca="false">SUM('ведомствен.2016-2014'!H69)</f>
        <v>0</v>
      </c>
      <c r="L37" s="48" t="n">
        <f aca="false">SUM(G37-J37)</f>
        <v>0</v>
      </c>
      <c r="M37" s="52"/>
    </row>
    <row r="38" customFormat="false" ht="28.5" hidden="false" customHeight="false" outlineLevel="0" collapsed="false">
      <c r="A38" s="53" t="s">
        <v>49</v>
      </c>
      <c r="B38" s="54"/>
      <c r="C38" s="55" t="s">
        <v>24</v>
      </c>
      <c r="D38" s="56" t="s">
        <v>41</v>
      </c>
      <c r="E38" s="56" t="s">
        <v>50</v>
      </c>
      <c r="F38" s="49"/>
      <c r="G38" s="46" t="n">
        <f aca="false">SUM(G39:G40)</f>
        <v>357.7</v>
      </c>
      <c r="H38" s="47" t="n">
        <f aca="false">SUM(H39)</f>
        <v>264.8</v>
      </c>
      <c r="I38" s="47" t="n">
        <f aca="false">SUM(H38/G38*100)</f>
        <v>74.0285155157954</v>
      </c>
      <c r="J38" s="48"/>
      <c r="K38" s="48"/>
      <c r="L38" s="48"/>
      <c r="M38" s="47" t="n">
        <f aca="false">SUM(M39:M40)</f>
        <v>357.7</v>
      </c>
    </row>
    <row r="39" customFormat="false" ht="42.75" hidden="false" customHeight="false" outlineLevel="0" collapsed="false">
      <c r="A39" s="41" t="s">
        <v>31</v>
      </c>
      <c r="B39" s="42"/>
      <c r="C39" s="43" t="s">
        <v>24</v>
      </c>
      <c r="D39" s="44" t="s">
        <v>41</v>
      </c>
      <c r="E39" s="56" t="s">
        <v>50</v>
      </c>
      <c r="F39" s="45" t="s">
        <v>32</v>
      </c>
      <c r="G39" s="46" t="n">
        <v>288.8</v>
      </c>
      <c r="H39" s="47" t="n">
        <v>264.8</v>
      </c>
      <c r="I39" s="47" t="n">
        <f aca="false">SUM(H39/G39*100)</f>
        <v>91.6897506925208</v>
      </c>
      <c r="J39" s="48" t="n">
        <f aca="false">SUM('ведомствен.2016-2014'!G71)</f>
        <v>288.8</v>
      </c>
      <c r="K39" s="48" t="n">
        <f aca="false">SUM('ведомствен.2016-2014'!H71)</f>
        <v>288.8</v>
      </c>
      <c r="L39" s="48" t="n">
        <f aca="false">SUM(G39-J39)</f>
        <v>0</v>
      </c>
      <c r="M39" s="47" t="n">
        <v>288.8</v>
      </c>
    </row>
    <row r="40" customFormat="false" ht="28.5" hidden="false" customHeight="false" outlineLevel="0" collapsed="false">
      <c r="A40" s="50" t="s">
        <v>38</v>
      </c>
      <c r="B40" s="42"/>
      <c r="C40" s="43" t="s">
        <v>24</v>
      </c>
      <c r="D40" s="44" t="s">
        <v>41</v>
      </c>
      <c r="E40" s="56" t="s">
        <v>50</v>
      </c>
      <c r="F40" s="45" t="s">
        <v>39</v>
      </c>
      <c r="G40" s="51" t="n">
        <v>68.9</v>
      </c>
      <c r="H40" s="47" t="n">
        <f aca="false">SUM(H41)</f>
        <v>155.9</v>
      </c>
      <c r="I40" s="47" t="n">
        <f aca="false">SUM(H40/G40*100)</f>
        <v>226.269956458636</v>
      </c>
      <c r="J40" s="48" t="n">
        <f aca="false">SUM('ведомствен.2016-2014'!G72)</f>
        <v>68.9</v>
      </c>
      <c r="K40" s="48" t="n">
        <f aca="false">SUM('ведомствен.2016-2014'!H72)</f>
        <v>68.9</v>
      </c>
      <c r="L40" s="48" t="n">
        <f aca="false">SUM(G40-J40)</f>
        <v>0</v>
      </c>
      <c r="M40" s="52" t="n">
        <v>68.9</v>
      </c>
    </row>
    <row r="41" customFormat="false" ht="28.5" hidden="false" customHeight="false" outlineLevel="0" collapsed="false">
      <c r="A41" s="41" t="s">
        <v>51</v>
      </c>
      <c r="B41" s="42"/>
      <c r="C41" s="43" t="s">
        <v>36</v>
      </c>
      <c r="D41" s="44" t="s">
        <v>41</v>
      </c>
      <c r="E41" s="44" t="s">
        <v>52</v>
      </c>
      <c r="F41" s="49"/>
      <c r="G41" s="46" t="n">
        <f aca="false">SUM(G42)</f>
        <v>1286.5</v>
      </c>
      <c r="H41" s="47" t="n">
        <f aca="false">SUM(H42:H43)</f>
        <v>155.9</v>
      </c>
      <c r="I41" s="47" t="n">
        <f aca="false">SUM(H41/G41*100)</f>
        <v>12.1181500194326</v>
      </c>
      <c r="J41" s="48"/>
      <c r="K41" s="48"/>
      <c r="L41" s="48" t="n">
        <f aca="false">SUM(G41-J41)</f>
        <v>1286.5</v>
      </c>
      <c r="M41" s="47" t="n">
        <f aca="false">SUM(M42)</f>
        <v>1286.5</v>
      </c>
    </row>
    <row r="42" customFormat="false" ht="42.75" hidden="false" customHeight="false" outlineLevel="0" collapsed="false">
      <c r="A42" s="41" t="s">
        <v>31</v>
      </c>
      <c r="B42" s="42"/>
      <c r="C42" s="43" t="s">
        <v>24</v>
      </c>
      <c r="D42" s="44" t="s">
        <v>41</v>
      </c>
      <c r="E42" s="44" t="s">
        <v>52</v>
      </c>
      <c r="F42" s="45" t="s">
        <v>32</v>
      </c>
      <c r="G42" s="46" t="n">
        <v>1286.5</v>
      </c>
      <c r="H42" s="47" t="n">
        <v>155.9</v>
      </c>
      <c r="I42" s="47" t="n">
        <f aca="false">SUM(H42/G42*100)</f>
        <v>12.1181500194326</v>
      </c>
      <c r="J42" s="48" t="n">
        <f aca="false">SUM('ведомствен.2016-2014'!G74)</f>
        <v>1286.5</v>
      </c>
      <c r="K42" s="48" t="n">
        <f aca="false">SUM('ведомствен.2016-2014'!H74)</f>
        <v>1286.5</v>
      </c>
      <c r="L42" s="48" t="n">
        <f aca="false">SUM(G42-J42)</f>
        <v>0</v>
      </c>
      <c r="M42" s="47" t="n">
        <v>1286.5</v>
      </c>
    </row>
    <row r="43" customFormat="false" ht="14.25" hidden="false" customHeight="false" outlineLevel="0" collapsed="false">
      <c r="A43" s="41" t="s">
        <v>53</v>
      </c>
      <c r="B43" s="42"/>
      <c r="C43" s="43" t="s">
        <v>24</v>
      </c>
      <c r="D43" s="44" t="s">
        <v>54</v>
      </c>
      <c r="E43" s="44"/>
      <c r="F43" s="49"/>
      <c r="G43" s="46" t="n">
        <f aca="false">SUM(G44)</f>
        <v>32.8</v>
      </c>
      <c r="H43" s="47"/>
      <c r="I43" s="47" t="n">
        <f aca="false">SUM(H43/G43*100)</f>
        <v>0</v>
      </c>
      <c r="J43" s="48"/>
      <c r="K43" s="48"/>
      <c r="L43" s="48"/>
      <c r="M43" s="47" t="n">
        <f aca="false">SUM(M44)</f>
        <v>0</v>
      </c>
    </row>
    <row r="44" customFormat="false" ht="14.25" hidden="false" customHeight="false" outlineLevel="0" collapsed="false">
      <c r="A44" s="53" t="s">
        <v>55</v>
      </c>
      <c r="B44" s="57"/>
      <c r="C44" s="58" t="s">
        <v>24</v>
      </c>
      <c r="D44" s="59" t="s">
        <v>54</v>
      </c>
      <c r="E44" s="59" t="s">
        <v>56</v>
      </c>
      <c r="F44" s="60"/>
      <c r="G44" s="46" t="n">
        <f aca="false">SUM(G45)</f>
        <v>32.8</v>
      </c>
      <c r="H44" s="47"/>
      <c r="I44" s="47"/>
      <c r="J44" s="48"/>
      <c r="K44" s="48"/>
      <c r="L44" s="48"/>
      <c r="M44" s="47" t="n">
        <f aca="false">SUM(M45)</f>
        <v>0</v>
      </c>
    </row>
    <row r="45" customFormat="false" ht="57" hidden="false" customHeight="false" outlineLevel="0" collapsed="false">
      <c r="A45" s="53" t="s">
        <v>57</v>
      </c>
      <c r="B45" s="57"/>
      <c r="C45" s="58" t="s">
        <v>24</v>
      </c>
      <c r="D45" s="59" t="s">
        <v>54</v>
      </c>
      <c r="E45" s="59" t="s">
        <v>58</v>
      </c>
      <c r="F45" s="60"/>
      <c r="G45" s="46" t="n">
        <f aca="false">SUM(G46)</f>
        <v>32.8</v>
      </c>
      <c r="H45" s="47"/>
      <c r="I45" s="47" t="n">
        <f aca="false">SUM(H45/G45*100)</f>
        <v>0</v>
      </c>
      <c r="J45" s="48"/>
      <c r="K45" s="48"/>
      <c r="L45" s="48"/>
      <c r="M45" s="47" t="n">
        <f aca="false">SUM(M46)</f>
        <v>0</v>
      </c>
    </row>
    <row r="46" customFormat="false" ht="28.5" hidden="false" customHeight="false" outlineLevel="0" collapsed="false">
      <c r="A46" s="50" t="s">
        <v>38</v>
      </c>
      <c r="B46" s="57"/>
      <c r="C46" s="58" t="s">
        <v>24</v>
      </c>
      <c r="D46" s="59" t="s">
        <v>54</v>
      </c>
      <c r="E46" s="59" t="s">
        <v>58</v>
      </c>
      <c r="F46" s="60" t="s">
        <v>39</v>
      </c>
      <c r="G46" s="61" t="n">
        <v>32.8</v>
      </c>
      <c r="H46" s="47" t="n">
        <f aca="false">SUM(H47)</f>
        <v>0</v>
      </c>
      <c r="I46" s="47" t="n">
        <f aca="false">SUM(H46/G46*100)</f>
        <v>0</v>
      </c>
      <c r="J46" s="48" t="n">
        <f aca="false">SUM('ведомствен.2016-2014'!G78)</f>
        <v>32.8</v>
      </c>
      <c r="K46" s="48" t="n">
        <f aca="false">SUM('ведомствен.2016-2014'!H78)</f>
        <v>0</v>
      </c>
      <c r="L46" s="48" t="n">
        <f aca="false">SUM(G46-J46)</f>
        <v>0</v>
      </c>
      <c r="M46" s="62"/>
    </row>
    <row r="47" customFormat="false" ht="42.75" hidden="false" customHeight="false" outlineLevel="0" collapsed="false">
      <c r="A47" s="41" t="s">
        <v>59</v>
      </c>
      <c r="B47" s="42"/>
      <c r="C47" s="43" t="s">
        <v>24</v>
      </c>
      <c r="D47" s="44" t="s">
        <v>60</v>
      </c>
      <c r="E47" s="44"/>
      <c r="F47" s="45"/>
      <c r="G47" s="46" t="n">
        <f aca="false">SUM(G48)</f>
        <v>24265.2</v>
      </c>
      <c r="H47" s="47" t="n">
        <f aca="false">SUM(H48)</f>
        <v>0</v>
      </c>
      <c r="I47" s="47" t="n">
        <f aca="false">SUM(H47/G47*100)</f>
        <v>0</v>
      </c>
      <c r="J47" s="48"/>
      <c r="K47" s="48"/>
      <c r="L47" s="48" t="n">
        <f aca="false">SUM(G47-J47)</f>
        <v>24265.2</v>
      </c>
      <c r="M47" s="47" t="n">
        <f aca="false">SUM(M48)</f>
        <v>24265.2</v>
      </c>
    </row>
    <row r="48" customFormat="false" ht="42.75" hidden="false" customHeight="false" outlineLevel="0" collapsed="false">
      <c r="A48" s="41" t="s">
        <v>27</v>
      </c>
      <c r="B48" s="42"/>
      <c r="C48" s="43" t="s">
        <v>24</v>
      </c>
      <c r="D48" s="44" t="s">
        <v>60</v>
      </c>
      <c r="E48" s="44" t="s">
        <v>28</v>
      </c>
      <c r="F48" s="45"/>
      <c r="G48" s="46" t="n">
        <f aca="false">SUM(G49)+G52+G54</f>
        <v>24265.2</v>
      </c>
      <c r="H48" s="47" t="n">
        <f aca="false">SUM('[1]Ведомств.'!G83)</f>
        <v>0</v>
      </c>
      <c r="I48" s="47" t="n">
        <f aca="false">SUM(H48/G48*100)</f>
        <v>0</v>
      </c>
      <c r="J48" s="48"/>
      <c r="K48" s="48"/>
      <c r="L48" s="48" t="n">
        <f aca="false">SUM(G48-J48)</f>
        <v>24265.2</v>
      </c>
      <c r="M48" s="47" t="n">
        <f aca="false">SUM(M49)+M52+M54</f>
        <v>24265.2</v>
      </c>
    </row>
    <row r="49" s="64" customFormat="true" ht="14.25" hidden="false" customHeight="false" outlineLevel="0" collapsed="false">
      <c r="A49" s="41" t="s">
        <v>35</v>
      </c>
      <c r="B49" s="42"/>
      <c r="C49" s="43" t="s">
        <v>24</v>
      </c>
      <c r="D49" s="44" t="s">
        <v>60</v>
      </c>
      <c r="E49" s="44" t="s">
        <v>37</v>
      </c>
      <c r="F49" s="45"/>
      <c r="G49" s="46" t="n">
        <f aca="false">SUM(G50+G51)</f>
        <v>22573.2</v>
      </c>
      <c r="H49" s="47" t="n">
        <f aca="false">SUM(H50)</f>
        <v>12415.9</v>
      </c>
      <c r="I49" s="47" t="n">
        <f aca="false">SUM(H49/G49*100)</f>
        <v>55.002835220527</v>
      </c>
      <c r="J49" s="63"/>
      <c r="K49" s="63"/>
      <c r="L49" s="48" t="n">
        <f aca="false">SUM(G49-J49)</f>
        <v>22573.2</v>
      </c>
      <c r="M49" s="47" t="n">
        <f aca="false">SUM(M50+M51)</f>
        <v>22573.2</v>
      </c>
    </row>
    <row r="50" s="64" customFormat="true" ht="42.75" hidden="false" customHeight="false" outlineLevel="0" collapsed="false">
      <c r="A50" s="41" t="s">
        <v>31</v>
      </c>
      <c r="B50" s="42"/>
      <c r="C50" s="43" t="s">
        <v>36</v>
      </c>
      <c r="D50" s="44" t="s">
        <v>60</v>
      </c>
      <c r="E50" s="44" t="s">
        <v>37</v>
      </c>
      <c r="F50" s="65" t="s">
        <v>32</v>
      </c>
      <c r="G50" s="46" t="n">
        <v>22559.4</v>
      </c>
      <c r="H50" s="47" t="n">
        <f aca="false">SUM(H51+H55)</f>
        <v>12415.9</v>
      </c>
      <c r="I50" s="47" t="n">
        <f aca="false">SUM(H50/G50*100)</f>
        <v>55.0364814667057</v>
      </c>
      <c r="J50" s="48" t="n">
        <f aca="false">SUM('ведомствен.2016-2014'!G40+'ведомствен.2016-2014'!G291)</f>
        <v>22559.4</v>
      </c>
      <c r="K50" s="48" t="n">
        <f aca="false">SUM('ведомствен.2016-2014'!H40+'ведомствен.2016-2014'!H291)</f>
        <v>22559.4</v>
      </c>
      <c r="L50" s="48" t="n">
        <f aca="false">SUM(G50-J50)</f>
        <v>0</v>
      </c>
      <c r="M50" s="47" t="n">
        <v>22559.4</v>
      </c>
    </row>
    <row r="51" s="64" customFormat="true" ht="28.5" hidden="false" customHeight="false" outlineLevel="0" collapsed="false">
      <c r="A51" s="50" t="s">
        <v>38</v>
      </c>
      <c r="B51" s="42"/>
      <c r="C51" s="43" t="s">
        <v>24</v>
      </c>
      <c r="D51" s="44" t="s">
        <v>60</v>
      </c>
      <c r="E51" s="44" t="s">
        <v>37</v>
      </c>
      <c r="F51" s="45" t="s">
        <v>39</v>
      </c>
      <c r="G51" s="51" t="n">
        <v>13.8</v>
      </c>
      <c r="H51" s="47" t="n">
        <f aca="false">SUM(H52+H53)</f>
        <v>11864.3</v>
      </c>
      <c r="I51" s="47" t="n">
        <f aca="false">SUM(H51/G51*100)</f>
        <v>85973.1884057971</v>
      </c>
      <c r="J51" s="48" t="n">
        <f aca="false">SUM('ведомствен.2016-2014'!G41+'ведомствен.2016-2014'!G292)</f>
        <v>13.8</v>
      </c>
      <c r="K51" s="48" t="n">
        <f aca="false">SUM('ведомствен.2016-2014'!H41+'ведомствен.2016-2014'!H292)</f>
        <v>13.8</v>
      </c>
      <c r="L51" s="48" t="n">
        <f aca="false">SUM(G51-J51)</f>
        <v>0</v>
      </c>
      <c r="M51" s="52" t="n">
        <v>13.8</v>
      </c>
    </row>
    <row r="52" s="64" customFormat="true" ht="28.5" hidden="true" customHeight="false" outlineLevel="0" collapsed="false">
      <c r="A52" s="41" t="s">
        <v>61</v>
      </c>
      <c r="B52" s="42"/>
      <c r="C52" s="43" t="s">
        <v>36</v>
      </c>
      <c r="D52" s="44" t="s">
        <v>60</v>
      </c>
      <c r="E52" s="44" t="s">
        <v>62</v>
      </c>
      <c r="F52" s="45"/>
      <c r="G52" s="46" t="n">
        <f aca="false">SUM(G53)</f>
        <v>0</v>
      </c>
      <c r="H52" s="47" t="n">
        <v>2278</v>
      </c>
      <c r="I52" s="47" t="e">
        <f aca="false">SUM(H52/G52*100)</f>
        <v>#DIV/0!</v>
      </c>
      <c r="J52" s="63"/>
      <c r="K52" s="63"/>
      <c r="L52" s="48"/>
      <c r="M52" s="47" t="n">
        <f aca="false">SUM(M53)</f>
        <v>0</v>
      </c>
    </row>
    <row r="53" customFormat="false" ht="42.75" hidden="true" customHeight="false" outlineLevel="0" collapsed="false">
      <c r="A53" s="41" t="s">
        <v>31</v>
      </c>
      <c r="B53" s="42"/>
      <c r="C53" s="43" t="s">
        <v>36</v>
      </c>
      <c r="D53" s="44" t="s">
        <v>60</v>
      </c>
      <c r="E53" s="44" t="s">
        <v>62</v>
      </c>
      <c r="F53" s="65" t="s">
        <v>32</v>
      </c>
      <c r="G53" s="46"/>
      <c r="H53" s="47" t="n">
        <f aca="false">SUM(H54)</f>
        <v>9586.3</v>
      </c>
      <c r="I53" s="47" t="e">
        <f aca="false">SUM(H53/G53*100)</f>
        <v>#DIV/0!</v>
      </c>
      <c r="J53" s="48" t="n">
        <f aca="false">SUM('ведомствен.2016-2014'!G294)</f>
        <v>0</v>
      </c>
      <c r="K53" s="48" t="n">
        <f aca="false">SUM('ведомствен.2016-2014'!H294)</f>
        <v>0</v>
      </c>
      <c r="L53" s="48" t="n">
        <f aca="false">SUM(G53-J53)</f>
        <v>0</v>
      </c>
      <c r="M53" s="47"/>
    </row>
    <row r="54" s="5" customFormat="true" ht="28.5" hidden="false" customHeight="false" outlineLevel="0" collapsed="false">
      <c r="A54" s="41" t="s">
        <v>63</v>
      </c>
      <c r="B54" s="42"/>
      <c r="C54" s="43" t="s">
        <v>36</v>
      </c>
      <c r="D54" s="44" t="s">
        <v>60</v>
      </c>
      <c r="E54" s="44" t="s">
        <v>64</v>
      </c>
      <c r="F54" s="65"/>
      <c r="G54" s="46" t="n">
        <f aca="false">SUM(G55)</f>
        <v>1692</v>
      </c>
      <c r="H54" s="47" t="n">
        <v>9586.3</v>
      </c>
      <c r="I54" s="47" t="n">
        <f aca="false">SUM(H54/G54*100)</f>
        <v>566.566193853428</v>
      </c>
      <c r="J54" s="63"/>
      <c r="K54" s="63"/>
      <c r="L54" s="48"/>
      <c r="M54" s="47" t="n">
        <f aca="false">SUM(M55)</f>
        <v>1692</v>
      </c>
    </row>
    <row r="55" customFormat="false" ht="42.75" hidden="false" customHeight="false" outlineLevel="0" collapsed="false">
      <c r="A55" s="41" t="s">
        <v>31</v>
      </c>
      <c r="B55" s="42"/>
      <c r="C55" s="43" t="s">
        <v>36</v>
      </c>
      <c r="D55" s="44" t="s">
        <v>60</v>
      </c>
      <c r="E55" s="44" t="s">
        <v>64</v>
      </c>
      <c r="F55" s="45" t="s">
        <v>32</v>
      </c>
      <c r="G55" s="46" t="n">
        <v>1692</v>
      </c>
      <c r="H55" s="47" t="n">
        <f aca="false">SUM(H56)</f>
        <v>551.6</v>
      </c>
      <c r="I55" s="47" t="n">
        <f aca="false">SUM(H55/G55*100)</f>
        <v>32.6004728132388</v>
      </c>
      <c r="J55" s="48" t="n">
        <f aca="false">SUM('ведомствен.2016-2014'!G43)</f>
        <v>1692</v>
      </c>
      <c r="K55" s="48" t="n">
        <f aca="false">SUM('ведомствен.2016-2014'!H43)</f>
        <v>1692</v>
      </c>
      <c r="L55" s="48" t="n">
        <f aca="false">SUM(G55-J55)</f>
        <v>0</v>
      </c>
      <c r="M55" s="47" t="n">
        <v>1692</v>
      </c>
    </row>
    <row r="56" customFormat="false" ht="14.25" hidden="true" customHeight="false" outlineLevel="0" collapsed="false">
      <c r="A56" s="53" t="s">
        <v>65</v>
      </c>
      <c r="B56" s="54"/>
      <c r="C56" s="55" t="s">
        <v>24</v>
      </c>
      <c r="D56" s="56" t="s">
        <v>66</v>
      </c>
      <c r="E56" s="56"/>
      <c r="F56" s="49"/>
      <c r="G56" s="51" t="n">
        <f aca="false">SUM(G57)</f>
        <v>0</v>
      </c>
      <c r="H56" s="47" t="n">
        <v>551.6</v>
      </c>
      <c r="I56" s="47" t="e">
        <f aca="false">SUM(H56/G56*100)</f>
        <v>#DIV/0!</v>
      </c>
      <c r="J56" s="48"/>
      <c r="K56" s="48"/>
      <c r="L56" s="48" t="n">
        <f aca="false">SUM(G56-J56)</f>
        <v>0</v>
      </c>
      <c r="M56" s="52" t="n">
        <f aca="false">SUM(M57)</f>
        <v>0</v>
      </c>
    </row>
    <row r="57" customFormat="false" ht="14.25" hidden="true" customHeight="false" outlineLevel="0" collapsed="false">
      <c r="A57" s="53" t="s">
        <v>65</v>
      </c>
      <c r="B57" s="54"/>
      <c r="C57" s="55" t="s">
        <v>24</v>
      </c>
      <c r="D57" s="56" t="s">
        <v>66</v>
      </c>
      <c r="E57" s="56" t="s">
        <v>67</v>
      </c>
      <c r="F57" s="49"/>
      <c r="G57" s="51" t="n">
        <f aca="false">SUM(G58+G60)</f>
        <v>0</v>
      </c>
      <c r="H57" s="47" t="n">
        <f aca="false">SUM(H58)</f>
        <v>4219.8</v>
      </c>
      <c r="I57" s="47" t="e">
        <f aca="false">SUM(H57/G57*100)</f>
        <v>#DIV/0!</v>
      </c>
      <c r="J57" s="48"/>
      <c r="K57" s="48"/>
      <c r="L57" s="48" t="n">
        <f aca="false">SUM(G57-J57)</f>
        <v>0</v>
      </c>
      <c r="M57" s="52" t="n">
        <f aca="false">SUM(M58+M60)</f>
        <v>0</v>
      </c>
    </row>
    <row r="58" customFormat="false" ht="28.5" hidden="true" customHeight="false" outlineLevel="0" collapsed="false">
      <c r="A58" s="41" t="s">
        <v>68</v>
      </c>
      <c r="B58" s="54"/>
      <c r="C58" s="55" t="s">
        <v>24</v>
      </c>
      <c r="D58" s="56" t="s">
        <v>66</v>
      </c>
      <c r="E58" s="56" t="s">
        <v>69</v>
      </c>
      <c r="F58" s="49"/>
      <c r="G58" s="51" t="n">
        <f aca="false">SUM(G59:G59)</f>
        <v>0</v>
      </c>
      <c r="H58" s="47" t="n">
        <f aca="false">SUM(H59+H61)</f>
        <v>4219.8</v>
      </c>
      <c r="I58" s="47" t="e">
        <f aca="false">SUM(H58/G58*100)</f>
        <v>#DIV/0!</v>
      </c>
      <c r="J58" s="48"/>
      <c r="K58" s="48"/>
      <c r="L58" s="48" t="n">
        <f aca="false">SUM(G58-J58)</f>
        <v>0</v>
      </c>
      <c r="M58" s="52" t="n">
        <f aca="false">SUM(M59:M59)</f>
        <v>0</v>
      </c>
    </row>
    <row r="59" customFormat="false" ht="14.25" hidden="true" customHeight="false" outlineLevel="0" collapsed="false">
      <c r="A59" s="41" t="s">
        <v>70</v>
      </c>
      <c r="B59" s="54"/>
      <c r="C59" s="55" t="s">
        <v>24</v>
      </c>
      <c r="D59" s="56" t="s">
        <v>66</v>
      </c>
      <c r="E59" s="56" t="s">
        <v>69</v>
      </c>
      <c r="F59" s="49" t="s">
        <v>71</v>
      </c>
      <c r="G59" s="51"/>
      <c r="H59" s="47" t="n">
        <f aca="false">SUM(H60:H60)</f>
        <v>2142.4</v>
      </c>
      <c r="I59" s="47" t="e">
        <f aca="false">SUM(H59/G59*100)</f>
        <v>#DIV/0!</v>
      </c>
      <c r="J59" s="48"/>
      <c r="K59" s="48"/>
      <c r="L59" s="48" t="n">
        <f aca="false">SUM(G59-J59)</f>
        <v>0</v>
      </c>
      <c r="M59" s="52"/>
    </row>
    <row r="60" customFormat="false" ht="14.25" hidden="true" customHeight="false" outlineLevel="0" collapsed="false">
      <c r="A60" s="41" t="s">
        <v>72</v>
      </c>
      <c r="B60" s="54"/>
      <c r="C60" s="55" t="s">
        <v>24</v>
      </c>
      <c r="D60" s="56" t="s">
        <v>66</v>
      </c>
      <c r="E60" s="56" t="s">
        <v>73</v>
      </c>
      <c r="F60" s="49"/>
      <c r="G60" s="51" t="n">
        <f aca="false">SUM(G61)</f>
        <v>0</v>
      </c>
      <c r="H60" s="47" t="n">
        <v>2142.4</v>
      </c>
      <c r="I60" s="47" t="e">
        <f aca="false">SUM(H60/G60*100)</f>
        <v>#DIV/0!</v>
      </c>
      <c r="J60" s="48"/>
      <c r="K60" s="48"/>
      <c r="L60" s="48" t="n">
        <f aca="false">SUM(G60-J60)</f>
        <v>0</v>
      </c>
      <c r="M60" s="52" t="n">
        <f aca="false">SUM(M61)</f>
        <v>0</v>
      </c>
    </row>
    <row r="61" customFormat="false" ht="14.25" hidden="true" customHeight="false" outlineLevel="0" collapsed="false">
      <c r="A61" s="41" t="s">
        <v>70</v>
      </c>
      <c r="B61" s="54"/>
      <c r="C61" s="55" t="s">
        <v>24</v>
      </c>
      <c r="D61" s="56" t="s">
        <v>66</v>
      </c>
      <c r="E61" s="56" t="s">
        <v>73</v>
      </c>
      <c r="F61" s="49" t="s">
        <v>71</v>
      </c>
      <c r="G61" s="51"/>
      <c r="H61" s="47" t="n">
        <f aca="false">SUM(H62)</f>
        <v>2077.4</v>
      </c>
      <c r="I61" s="47" t="e">
        <f aca="false">SUM(H61/G61*100)</f>
        <v>#DIV/0!</v>
      </c>
      <c r="J61" s="48"/>
      <c r="K61" s="48"/>
      <c r="L61" s="48" t="n">
        <f aca="false">SUM(G61-J61)</f>
        <v>0</v>
      </c>
      <c r="M61" s="52"/>
    </row>
    <row r="62" customFormat="false" ht="14.25" hidden="false" customHeight="false" outlineLevel="0" collapsed="false">
      <c r="A62" s="41" t="s">
        <v>74</v>
      </c>
      <c r="B62" s="42"/>
      <c r="C62" s="43" t="s">
        <v>24</v>
      </c>
      <c r="D62" s="44" t="s">
        <v>75</v>
      </c>
      <c r="E62" s="44"/>
      <c r="F62" s="45"/>
      <c r="G62" s="46" t="n">
        <f aca="false">SUM(G63)</f>
        <v>3180</v>
      </c>
      <c r="H62" s="47" t="n">
        <v>2077.4</v>
      </c>
      <c r="I62" s="47" t="n">
        <f aca="false">SUM(H62/G62*100)</f>
        <v>65.3270440251572</v>
      </c>
      <c r="J62" s="48"/>
      <c r="K62" s="48"/>
      <c r="L62" s="48"/>
      <c r="M62" s="47" t="n">
        <f aca="false">SUM(M63)</f>
        <v>3245</v>
      </c>
    </row>
    <row r="63" customFormat="false" ht="14.25" hidden="false" customHeight="false" outlineLevel="0" collapsed="false">
      <c r="A63" s="41" t="s">
        <v>76</v>
      </c>
      <c r="B63" s="42"/>
      <c r="C63" s="43" t="s">
        <v>24</v>
      </c>
      <c r="D63" s="44" t="s">
        <v>75</v>
      </c>
      <c r="E63" s="44" t="s">
        <v>77</v>
      </c>
      <c r="F63" s="45"/>
      <c r="G63" s="46" t="n">
        <f aca="false">SUM(G64)</f>
        <v>3180</v>
      </c>
      <c r="H63" s="47" t="n">
        <f aca="false">SUM(H64)</f>
        <v>5048</v>
      </c>
      <c r="I63" s="47" t="n">
        <f aca="false">SUM(H63/G63*100)</f>
        <v>158.74213836478</v>
      </c>
      <c r="J63" s="48"/>
      <c r="K63" s="48"/>
      <c r="L63" s="48"/>
      <c r="M63" s="47" t="n">
        <f aca="false">SUM(M64)</f>
        <v>3245</v>
      </c>
    </row>
    <row r="64" customFormat="false" ht="14.25" hidden="false" customHeight="false" outlineLevel="0" collapsed="false">
      <c r="A64" s="41" t="s">
        <v>78</v>
      </c>
      <c r="B64" s="42"/>
      <c r="C64" s="43" t="s">
        <v>24</v>
      </c>
      <c r="D64" s="44" t="s">
        <v>75</v>
      </c>
      <c r="E64" s="44" t="s">
        <v>77</v>
      </c>
      <c r="F64" s="45" t="s">
        <v>79</v>
      </c>
      <c r="G64" s="46" t="n">
        <v>3180</v>
      </c>
      <c r="H64" s="47" t="n">
        <f aca="false">SUM(H66)</f>
        <v>5048</v>
      </c>
      <c r="I64" s="47" t="n">
        <f aca="false">SUM(H64/G64*100)</f>
        <v>158.74213836478</v>
      </c>
      <c r="J64" s="48" t="n">
        <f aca="false">SUM('ведомствен.2016-2014'!G297)</f>
        <v>3180</v>
      </c>
      <c r="K64" s="48" t="n">
        <f aca="false">SUM('ведомствен.2016-2014'!H297)</f>
        <v>3245</v>
      </c>
      <c r="L64" s="48" t="n">
        <f aca="false">SUM(G64-J64)</f>
        <v>0</v>
      </c>
      <c r="M64" s="47" t="n">
        <v>3245</v>
      </c>
    </row>
    <row r="65" customFormat="false" ht="14.25" hidden="false" customHeight="false" outlineLevel="0" collapsed="false">
      <c r="A65" s="41" t="s">
        <v>80</v>
      </c>
      <c r="B65" s="42"/>
      <c r="C65" s="43" t="s">
        <v>24</v>
      </c>
      <c r="D65" s="44" t="s">
        <v>81</v>
      </c>
      <c r="E65" s="44"/>
      <c r="F65" s="49"/>
      <c r="G65" s="46" t="n">
        <f aca="false">SUM(G66+G79)+G86</f>
        <v>54502.4</v>
      </c>
      <c r="H65" s="47" t="n">
        <f aca="false">SUM(H66)</f>
        <v>5048</v>
      </c>
      <c r="I65" s="47" t="n">
        <f aca="false">SUM(H65/G65*100)</f>
        <v>9.26197745420385</v>
      </c>
      <c r="J65" s="48"/>
      <c r="K65" s="48"/>
      <c r="L65" s="48" t="n">
        <f aca="false">SUM(J66:J88)</f>
        <v>54502.4</v>
      </c>
      <c r="M65" s="47" t="n">
        <f aca="false">SUM(M66+M79)+M86</f>
        <v>54502.4</v>
      </c>
    </row>
    <row r="66" customFormat="false" ht="28.5" hidden="false" customHeight="false" outlineLevel="0" collapsed="false">
      <c r="A66" s="53" t="s">
        <v>82</v>
      </c>
      <c r="B66" s="66"/>
      <c r="C66" s="58" t="s">
        <v>24</v>
      </c>
      <c r="D66" s="59" t="s">
        <v>81</v>
      </c>
      <c r="E66" s="59" t="s">
        <v>83</v>
      </c>
      <c r="F66" s="67"/>
      <c r="G66" s="61" t="n">
        <f aca="false">G67+G70+G72+G75</f>
        <v>51588.6</v>
      </c>
      <c r="H66" s="47" t="n">
        <v>5048</v>
      </c>
      <c r="I66" s="47" t="n">
        <f aca="false">SUM(H66/G66*100)</f>
        <v>9.7851075625235</v>
      </c>
      <c r="J66" s="48"/>
      <c r="K66" s="48"/>
      <c r="L66" s="48" t="n">
        <f aca="false">SUM('ведомствен.2016-2014'!G298+'ведомствен.2016-2014'!G79+'ведомствен.2016-2014'!G44+'ведомствен.2016-2014'!G24)</f>
        <v>54502.4</v>
      </c>
      <c r="M66" s="62" t="n">
        <f aca="false">M67+M70+M72+M75</f>
        <v>51588.6</v>
      </c>
    </row>
    <row r="67" s="64" customFormat="true" ht="14.25" hidden="false" customHeight="false" outlineLevel="0" collapsed="false">
      <c r="A67" s="53" t="s">
        <v>84</v>
      </c>
      <c r="B67" s="57"/>
      <c r="C67" s="58" t="s">
        <v>24</v>
      </c>
      <c r="D67" s="59" t="s">
        <v>81</v>
      </c>
      <c r="E67" s="59" t="s">
        <v>85</v>
      </c>
      <c r="F67" s="60"/>
      <c r="G67" s="61" t="n">
        <f aca="false">G68+G69</f>
        <v>4762</v>
      </c>
      <c r="H67" s="47" t="n">
        <f aca="false">SUM(H68)</f>
        <v>0</v>
      </c>
      <c r="I67" s="47" t="n">
        <f aca="false">SUM(H67/G67*100)</f>
        <v>0</v>
      </c>
      <c r="J67" s="63"/>
      <c r="K67" s="63"/>
      <c r="L67" s="48"/>
      <c r="M67" s="62" t="n">
        <f aca="false">M68+M69</f>
        <v>4762</v>
      </c>
    </row>
    <row r="68" s="64" customFormat="true" ht="28.5" hidden="false" customHeight="false" outlineLevel="0" collapsed="false">
      <c r="A68" s="50" t="s">
        <v>38</v>
      </c>
      <c r="B68" s="57"/>
      <c r="C68" s="58" t="s">
        <v>24</v>
      </c>
      <c r="D68" s="59" t="s">
        <v>81</v>
      </c>
      <c r="E68" s="59" t="s">
        <v>85</v>
      </c>
      <c r="F68" s="60" t="s">
        <v>39</v>
      </c>
      <c r="G68" s="61" t="n">
        <v>4634.2</v>
      </c>
      <c r="H68" s="47" t="n">
        <f aca="false">SUM(H70)</f>
        <v>0</v>
      </c>
      <c r="I68" s="47" t="n">
        <f aca="false">SUM(H68/G68*100)</f>
        <v>0</v>
      </c>
      <c r="J68" s="63" t="n">
        <f aca="false">SUM('ведомствен.2016-2014'!G27+'ведомствен.2016-2014'!G47+'ведомствен.2016-2014'!G82+'ведомствен.2016-2014'!G301)</f>
        <v>4634.2</v>
      </c>
      <c r="K68" s="63" t="n">
        <f aca="false">SUM('ведомствен.2016-2014'!H27+'ведомствен.2016-2014'!H47+'ведомствен.2016-2014'!H82+'ведомствен.2016-2014'!H301)</f>
        <v>4634.2</v>
      </c>
      <c r="L68" s="48" t="n">
        <f aca="false">SUM(G68-J68)</f>
        <v>0</v>
      </c>
      <c r="M68" s="62" t="n">
        <v>4634.2</v>
      </c>
    </row>
    <row r="69" s="64" customFormat="true" ht="14.25" hidden="false" customHeight="false" outlineLevel="0" collapsed="false">
      <c r="A69" s="53" t="s">
        <v>78</v>
      </c>
      <c r="B69" s="57"/>
      <c r="C69" s="58" t="s">
        <v>24</v>
      </c>
      <c r="D69" s="59" t="s">
        <v>81</v>
      </c>
      <c r="E69" s="59" t="s">
        <v>85</v>
      </c>
      <c r="F69" s="60" t="s">
        <v>79</v>
      </c>
      <c r="G69" s="61" t="n">
        <v>127.8</v>
      </c>
      <c r="H69" s="47" t="n">
        <f aca="false">SUM(H70)</f>
        <v>0</v>
      </c>
      <c r="I69" s="47" t="n">
        <f aca="false">SUM(H69/G69*100)</f>
        <v>0</v>
      </c>
      <c r="J69" s="63" t="n">
        <f aca="false">SUM('ведомствен.2016-2014'!G28+'ведомствен.2016-2014'!G48+'ведомствен.2016-2014'!G83+'ведомствен.2016-2014'!G302)</f>
        <v>127.8</v>
      </c>
      <c r="K69" s="63" t="n">
        <f aca="false">SUM('ведомствен.2016-2014'!H28+'ведомствен.2016-2014'!H48+'ведомствен.2016-2014'!H83+'ведомствен.2016-2014'!H302)</f>
        <v>127.8</v>
      </c>
      <c r="L69" s="48" t="n">
        <f aca="false">SUM(G69-J69)</f>
        <v>0</v>
      </c>
      <c r="M69" s="62" t="n">
        <v>127.8</v>
      </c>
    </row>
    <row r="70" s="64" customFormat="true" ht="28.5" hidden="false" customHeight="false" outlineLevel="0" collapsed="false">
      <c r="A70" s="53" t="s">
        <v>86</v>
      </c>
      <c r="B70" s="57"/>
      <c r="C70" s="58" t="s">
        <v>24</v>
      </c>
      <c r="D70" s="59" t="s">
        <v>81</v>
      </c>
      <c r="E70" s="59" t="s">
        <v>87</v>
      </c>
      <c r="F70" s="60"/>
      <c r="G70" s="61" t="n">
        <f aca="false">SUM(G71)</f>
        <v>10577.8</v>
      </c>
      <c r="H70" s="47"/>
      <c r="I70" s="47" t="n">
        <f aca="false">SUM(H70/G70*100)</f>
        <v>0</v>
      </c>
      <c r="J70" s="63"/>
      <c r="K70" s="63"/>
      <c r="L70" s="48"/>
      <c r="M70" s="62" t="n">
        <f aca="false">SUM(M71)</f>
        <v>10577.8</v>
      </c>
    </row>
    <row r="71" customFormat="false" ht="28.5" hidden="false" customHeight="false" outlineLevel="0" collapsed="false">
      <c r="A71" s="50" t="s">
        <v>38</v>
      </c>
      <c r="B71" s="57"/>
      <c r="C71" s="58" t="s">
        <v>24</v>
      </c>
      <c r="D71" s="59" t="s">
        <v>81</v>
      </c>
      <c r="E71" s="59" t="s">
        <v>87</v>
      </c>
      <c r="F71" s="60" t="s">
        <v>39</v>
      </c>
      <c r="G71" s="61" t="n">
        <v>10577.8</v>
      </c>
      <c r="H71" s="47" t="n">
        <f aca="false">SUM(H72+H89+H96+H99+H102+H118+H78+H83)</f>
        <v>7427.3</v>
      </c>
      <c r="I71" s="47" t="n">
        <f aca="false">SUM(H71/G71*100)</f>
        <v>70.2159239161262</v>
      </c>
      <c r="J71" s="63" t="n">
        <f aca="false">SUM('ведомствен.2016-2014'!G30+'ведомствен.2016-2014'!G50+'ведомствен.2016-2014'!G85+'ведомствен.2016-2014'!G304)</f>
        <v>10577.8</v>
      </c>
      <c r="K71" s="63" t="n">
        <f aca="false">SUM('ведомствен.2016-2014'!H30+'ведомствен.2016-2014'!H50+'ведомствен.2016-2014'!H85+'ведомствен.2016-2014'!H304)</f>
        <v>10577.8</v>
      </c>
      <c r="L71" s="48" t="n">
        <f aca="false">SUM(G71-J71)</f>
        <v>0</v>
      </c>
      <c r="M71" s="62" t="n">
        <v>10577.8</v>
      </c>
    </row>
    <row r="72" customFormat="false" ht="28.5" hidden="false" customHeight="false" outlineLevel="0" collapsed="false">
      <c r="A72" s="53" t="s">
        <v>88</v>
      </c>
      <c r="B72" s="57"/>
      <c r="C72" s="58" t="s">
        <v>24</v>
      </c>
      <c r="D72" s="59" t="s">
        <v>81</v>
      </c>
      <c r="E72" s="59" t="s">
        <v>89</v>
      </c>
      <c r="F72" s="60"/>
      <c r="G72" s="61" t="n">
        <f aca="false">SUM(G73:G74)</f>
        <v>13599.5</v>
      </c>
      <c r="H72" s="47" t="n">
        <f aca="false">SUM(H73+H76)</f>
        <v>2749.5</v>
      </c>
      <c r="I72" s="47" t="n">
        <f aca="false">SUM(H72/G72*100)</f>
        <v>20.2176550608478</v>
      </c>
      <c r="J72" s="48"/>
      <c r="K72" s="48"/>
      <c r="L72" s="48" t="n">
        <f aca="false">SUM(G72-J72)</f>
        <v>13599.5</v>
      </c>
      <c r="M72" s="62" t="n">
        <f aca="false">SUM(M73:M74)</f>
        <v>13599.5</v>
      </c>
    </row>
    <row r="73" customFormat="false" ht="28.5" hidden="false" customHeight="false" outlineLevel="0" collapsed="false">
      <c r="A73" s="50" t="s">
        <v>38</v>
      </c>
      <c r="B73" s="57"/>
      <c r="C73" s="58" t="s">
        <v>24</v>
      </c>
      <c r="D73" s="59" t="s">
        <v>81</v>
      </c>
      <c r="E73" s="59" t="s">
        <v>89</v>
      </c>
      <c r="F73" s="60" t="s">
        <v>39</v>
      </c>
      <c r="G73" s="61" t="n">
        <v>13549.5</v>
      </c>
      <c r="H73" s="47" t="n">
        <f aca="false">SUM(H75)</f>
        <v>2749.5</v>
      </c>
      <c r="I73" s="47" t="n">
        <f aca="false">SUM(H73/G73*100)</f>
        <v>20.2922617070741</v>
      </c>
      <c r="J73" s="48" t="n">
        <f aca="false">SUM('ведомствен.2016-2014'!G87)</f>
        <v>13549.5</v>
      </c>
      <c r="K73" s="48" t="n">
        <f aca="false">SUM('ведомствен.2016-2014'!H87)</f>
        <v>13549.5</v>
      </c>
      <c r="L73" s="48" t="n">
        <f aca="false">SUM(G73-J73)</f>
        <v>0</v>
      </c>
      <c r="M73" s="62" t="n">
        <v>13549.5</v>
      </c>
    </row>
    <row r="74" customFormat="false" ht="14.25" hidden="false" customHeight="false" outlineLevel="0" collapsed="false">
      <c r="A74" s="53" t="s">
        <v>78</v>
      </c>
      <c r="B74" s="57"/>
      <c r="C74" s="58" t="s">
        <v>24</v>
      </c>
      <c r="D74" s="59" t="s">
        <v>81</v>
      </c>
      <c r="E74" s="59" t="s">
        <v>89</v>
      </c>
      <c r="F74" s="60" t="s">
        <v>79</v>
      </c>
      <c r="G74" s="61" t="n">
        <v>50</v>
      </c>
      <c r="H74" s="47"/>
      <c r="I74" s="47"/>
      <c r="J74" s="48" t="n">
        <f aca="false">SUM('ведомствен.2016-2014'!G88)</f>
        <v>50</v>
      </c>
      <c r="K74" s="48" t="n">
        <f aca="false">SUM('ведомствен.2016-2014'!H88)</f>
        <v>50</v>
      </c>
      <c r="L74" s="48"/>
      <c r="M74" s="62" t="n">
        <v>50</v>
      </c>
    </row>
    <row r="75" customFormat="false" ht="28.5" hidden="false" customHeight="false" outlineLevel="0" collapsed="false">
      <c r="A75" s="53" t="s">
        <v>90</v>
      </c>
      <c r="B75" s="57"/>
      <c r="C75" s="58" t="s">
        <v>24</v>
      </c>
      <c r="D75" s="59" t="s">
        <v>81</v>
      </c>
      <c r="E75" s="59" t="s">
        <v>91</v>
      </c>
      <c r="F75" s="60"/>
      <c r="G75" s="61" t="n">
        <f aca="false">SUM(G76:G78)</f>
        <v>22649.3</v>
      </c>
      <c r="H75" s="47" t="n">
        <v>2749.5</v>
      </c>
      <c r="I75" s="47" t="n">
        <f aca="false">SUM(H75/G75*100)</f>
        <v>12.1394480182611</v>
      </c>
      <c r="J75" s="48"/>
      <c r="K75" s="48"/>
      <c r="L75" s="48"/>
      <c r="M75" s="62" t="n">
        <f aca="false">SUM(M76:M78)</f>
        <v>22649.3</v>
      </c>
    </row>
    <row r="76" customFormat="false" ht="28.5" hidden="false" customHeight="false" outlineLevel="0" collapsed="false">
      <c r="A76" s="50" t="s">
        <v>38</v>
      </c>
      <c r="B76" s="57"/>
      <c r="C76" s="58" t="s">
        <v>24</v>
      </c>
      <c r="D76" s="59" t="s">
        <v>81</v>
      </c>
      <c r="E76" s="59" t="s">
        <v>91</v>
      </c>
      <c r="F76" s="60" t="s">
        <v>39</v>
      </c>
      <c r="G76" s="61" t="n">
        <v>19357.2</v>
      </c>
      <c r="H76" s="47" t="n">
        <f aca="false">SUM(H77)</f>
        <v>0</v>
      </c>
      <c r="I76" s="47" t="n">
        <f aca="false">SUM(H76/G76*100)</f>
        <v>0</v>
      </c>
      <c r="J76" s="48" t="n">
        <f aca="false">SUM('ведомствен.2016-2014'!G306+'ведомствен.2016-2014'!G90+'ведомствен.2016-2014'!G52+'ведомствен.2016-2014'!G32)</f>
        <v>19357.2</v>
      </c>
      <c r="K76" s="48" t="n">
        <f aca="false">SUM('ведомствен.2016-2014'!H306+'ведомствен.2016-2014'!H90+'ведомствен.2016-2014'!H52+'ведомствен.2016-2014'!H32)</f>
        <v>19357.2</v>
      </c>
      <c r="L76" s="48" t="n">
        <f aca="false">SUM(G76-J76)</f>
        <v>0</v>
      </c>
      <c r="M76" s="62" t="n">
        <v>19357.2</v>
      </c>
    </row>
    <row r="77" customFormat="false" ht="14.25" hidden="false" customHeight="false" outlineLevel="0" collapsed="false">
      <c r="A77" s="41" t="s">
        <v>92</v>
      </c>
      <c r="B77" s="42"/>
      <c r="C77" s="43" t="s">
        <v>24</v>
      </c>
      <c r="D77" s="44" t="s">
        <v>81</v>
      </c>
      <c r="E77" s="44" t="s">
        <v>91</v>
      </c>
      <c r="F77" s="65" t="s">
        <v>93</v>
      </c>
      <c r="G77" s="46" t="n">
        <v>667</v>
      </c>
      <c r="H77" s="47"/>
      <c r="I77" s="47" t="n">
        <f aca="false">SUM(H77/G77*100)</f>
        <v>0</v>
      </c>
      <c r="J77" s="48" t="n">
        <f aca="false">SUM('ведомствен.2016-2014'!G33)</f>
        <v>667</v>
      </c>
      <c r="K77" s="48" t="n">
        <f aca="false">SUM('ведомствен.2016-2014'!H33)</f>
        <v>667</v>
      </c>
      <c r="L77" s="48" t="n">
        <f aca="false">SUM(G77-J77)</f>
        <v>0</v>
      </c>
      <c r="M77" s="47" t="n">
        <v>667</v>
      </c>
    </row>
    <row r="78" customFormat="false" ht="14.25" hidden="false" customHeight="false" outlineLevel="0" collapsed="false">
      <c r="A78" s="53" t="s">
        <v>78</v>
      </c>
      <c r="B78" s="57"/>
      <c r="C78" s="58" t="s">
        <v>24</v>
      </c>
      <c r="D78" s="59" t="s">
        <v>81</v>
      </c>
      <c r="E78" s="59" t="s">
        <v>91</v>
      </c>
      <c r="F78" s="60" t="s">
        <v>79</v>
      </c>
      <c r="G78" s="61" t="n">
        <v>2625.1</v>
      </c>
      <c r="H78" s="47" t="n">
        <f aca="false">SUM(H81+H80)</f>
        <v>836.4</v>
      </c>
      <c r="I78" s="47" t="n">
        <f aca="false">SUM(H78/G78*100)</f>
        <v>31.861643365967</v>
      </c>
      <c r="J78" s="48" t="n">
        <f aca="false">SUM('ведомствен.2016-2014'!G34+'ведомствен.2016-2014'!G53+'ведомствен.2016-2014'!G91+'ведомствен.2016-2014'!G307)</f>
        <v>2625.1</v>
      </c>
      <c r="K78" s="48" t="n">
        <f aca="false">SUM('ведомствен.2016-2014'!H34+'ведомствен.2016-2014'!H53+'ведомствен.2016-2014'!H91+'ведомствен.2016-2014'!H307)</f>
        <v>2625.1</v>
      </c>
      <c r="L78" s="48" t="n">
        <f aca="false">SUM(G78-J78)</f>
        <v>0</v>
      </c>
      <c r="M78" s="62" t="n">
        <v>2625.1</v>
      </c>
    </row>
    <row r="79" customFormat="false" ht="28.5" hidden="false" customHeight="false" outlineLevel="0" collapsed="false">
      <c r="A79" s="53" t="s">
        <v>94</v>
      </c>
      <c r="B79" s="57"/>
      <c r="C79" s="58" t="s">
        <v>24</v>
      </c>
      <c r="D79" s="59" t="s">
        <v>81</v>
      </c>
      <c r="E79" s="59" t="s">
        <v>95</v>
      </c>
      <c r="F79" s="60"/>
      <c r="G79" s="61" t="n">
        <f aca="false">G80</f>
        <v>2813.8</v>
      </c>
      <c r="H79" s="47" t="n">
        <f aca="false">SUM(H80)</f>
        <v>0</v>
      </c>
      <c r="I79" s="47" t="n">
        <f aca="false">SUM(H79/G79*100)</f>
        <v>0</v>
      </c>
      <c r="J79" s="48"/>
      <c r="K79" s="48"/>
      <c r="L79" s="48"/>
      <c r="M79" s="62" t="n">
        <f aca="false">M80</f>
        <v>2813.8</v>
      </c>
    </row>
    <row r="80" customFormat="false" ht="28.5" hidden="false" customHeight="false" outlineLevel="0" collapsed="false">
      <c r="A80" s="53" t="s">
        <v>96</v>
      </c>
      <c r="B80" s="57"/>
      <c r="C80" s="58" t="s">
        <v>24</v>
      </c>
      <c r="D80" s="59" t="s">
        <v>81</v>
      </c>
      <c r="E80" s="59" t="s">
        <v>97</v>
      </c>
      <c r="F80" s="60"/>
      <c r="G80" s="61" t="n">
        <f aca="false">G81+G83</f>
        <v>2813.8</v>
      </c>
      <c r="H80" s="47"/>
      <c r="I80" s="47" t="n">
        <f aca="false">SUM(H80/G80*100)</f>
        <v>0</v>
      </c>
      <c r="J80" s="48"/>
      <c r="K80" s="48"/>
      <c r="L80" s="48"/>
      <c r="M80" s="62" t="n">
        <f aca="false">M81+M83</f>
        <v>2813.8</v>
      </c>
    </row>
    <row r="81" customFormat="false" ht="28.5" hidden="false" customHeight="false" outlineLevel="0" collapsed="false">
      <c r="A81" s="53" t="s">
        <v>98</v>
      </c>
      <c r="B81" s="57"/>
      <c r="C81" s="58" t="s">
        <v>24</v>
      </c>
      <c r="D81" s="59" t="s">
        <v>81</v>
      </c>
      <c r="E81" s="59" t="s">
        <v>99</v>
      </c>
      <c r="F81" s="60"/>
      <c r="G81" s="61" t="n">
        <f aca="false">SUM(G82)</f>
        <v>2380.3</v>
      </c>
      <c r="H81" s="47" t="n">
        <f aca="false">SUM(H82)</f>
        <v>836.4</v>
      </c>
      <c r="I81" s="47" t="n">
        <f aca="false">SUM(H81/G81*100)</f>
        <v>35.1384279292526</v>
      </c>
      <c r="J81" s="48"/>
      <c r="K81" s="48"/>
      <c r="L81" s="48"/>
      <c r="M81" s="62" t="n">
        <f aca="false">SUM(M82)</f>
        <v>2380.3</v>
      </c>
    </row>
    <row r="82" customFormat="false" ht="28.5" hidden="false" customHeight="false" outlineLevel="0" collapsed="false">
      <c r="A82" s="53" t="s">
        <v>100</v>
      </c>
      <c r="B82" s="57"/>
      <c r="C82" s="58" t="s">
        <v>24</v>
      </c>
      <c r="D82" s="59" t="s">
        <v>81</v>
      </c>
      <c r="E82" s="59" t="s">
        <v>99</v>
      </c>
      <c r="F82" s="60" t="s">
        <v>101</v>
      </c>
      <c r="G82" s="61" t="n">
        <v>2380.3</v>
      </c>
      <c r="H82" s="47" t="n">
        <v>836.4</v>
      </c>
      <c r="I82" s="47" t="n">
        <f aca="false">SUM(H82/G82*100)</f>
        <v>35.1384279292526</v>
      </c>
      <c r="J82" s="48" t="n">
        <f aca="false">SUM('ведомствен.2016-2014'!G95)</f>
        <v>2380.3</v>
      </c>
      <c r="K82" s="48" t="n">
        <f aca="false">SUM('ведомствен.2016-2014'!H95)</f>
        <v>2380.3</v>
      </c>
      <c r="L82" s="48" t="n">
        <f aca="false">SUM(G82-J82)</f>
        <v>0</v>
      </c>
      <c r="M82" s="62" t="n">
        <v>2380.3</v>
      </c>
    </row>
    <row r="83" customFormat="false" ht="28.5" hidden="false" customHeight="false" outlineLevel="0" collapsed="false">
      <c r="A83" s="41" t="s">
        <v>102</v>
      </c>
      <c r="B83" s="57"/>
      <c r="C83" s="58" t="s">
        <v>24</v>
      </c>
      <c r="D83" s="59" t="s">
        <v>81</v>
      </c>
      <c r="E83" s="59" t="s">
        <v>103</v>
      </c>
      <c r="F83" s="60"/>
      <c r="G83" s="61" t="n">
        <f aca="false">SUM(G84)</f>
        <v>433.5</v>
      </c>
      <c r="H83" s="47" t="n">
        <f aca="false">SUM(H85)</f>
        <v>536.9</v>
      </c>
      <c r="I83" s="47" t="n">
        <f aca="false">SUM(H83/G83*100)</f>
        <v>123.852364475202</v>
      </c>
      <c r="J83" s="48"/>
      <c r="K83" s="48"/>
      <c r="L83" s="48"/>
      <c r="M83" s="62" t="n">
        <f aca="false">SUM(M84)</f>
        <v>433.5</v>
      </c>
    </row>
    <row r="84" customFormat="false" ht="28.5" hidden="false" customHeight="false" outlineLevel="0" collapsed="false">
      <c r="A84" s="53" t="s">
        <v>104</v>
      </c>
      <c r="B84" s="57"/>
      <c r="C84" s="58" t="s">
        <v>24</v>
      </c>
      <c r="D84" s="59" t="s">
        <v>81</v>
      </c>
      <c r="E84" s="59" t="s">
        <v>105</v>
      </c>
      <c r="F84" s="60"/>
      <c r="G84" s="61" t="n">
        <f aca="false">SUM(G85)</f>
        <v>433.5</v>
      </c>
      <c r="H84" s="47" t="n">
        <f aca="false">SUM(H85)</f>
        <v>536.9</v>
      </c>
      <c r="I84" s="47" t="n">
        <f aca="false">SUM(H84/G84*100)</f>
        <v>123.852364475202</v>
      </c>
      <c r="J84" s="48"/>
      <c r="K84" s="48"/>
      <c r="L84" s="48"/>
      <c r="M84" s="62" t="n">
        <f aca="false">SUM(M85)</f>
        <v>433.5</v>
      </c>
    </row>
    <row r="85" customFormat="false" ht="28.5" hidden="false" customHeight="false" outlineLevel="0" collapsed="false">
      <c r="A85" s="53" t="s">
        <v>100</v>
      </c>
      <c r="B85" s="57"/>
      <c r="C85" s="58" t="s">
        <v>24</v>
      </c>
      <c r="D85" s="59" t="s">
        <v>81</v>
      </c>
      <c r="E85" s="59" t="s">
        <v>105</v>
      </c>
      <c r="F85" s="60" t="s">
        <v>101</v>
      </c>
      <c r="G85" s="61" t="n">
        <v>433.5</v>
      </c>
      <c r="H85" s="47" t="n">
        <f aca="false">423.2+113.7</f>
        <v>536.9</v>
      </c>
      <c r="I85" s="47" t="n">
        <f aca="false">SUM(H85/G85*100)</f>
        <v>123.852364475202</v>
      </c>
      <c r="J85" s="48" t="n">
        <f aca="false">SUM('ведомствен.2016-2014'!G98)</f>
        <v>433.5</v>
      </c>
      <c r="K85" s="48" t="n">
        <f aca="false">SUM('ведомствен.2016-2014'!H98)</f>
        <v>433.5</v>
      </c>
      <c r="L85" s="48" t="n">
        <f aca="false">SUM(G85-J85)</f>
        <v>0</v>
      </c>
      <c r="M85" s="62" t="n">
        <v>433.5</v>
      </c>
    </row>
    <row r="86" customFormat="false" ht="14.25" hidden="false" customHeight="false" outlineLevel="0" collapsed="false">
      <c r="A86" s="68" t="s">
        <v>106</v>
      </c>
      <c r="B86" s="57"/>
      <c r="C86" s="58" t="s">
        <v>24</v>
      </c>
      <c r="D86" s="59" t="s">
        <v>81</v>
      </c>
      <c r="E86" s="59" t="s">
        <v>107</v>
      </c>
      <c r="F86" s="60"/>
      <c r="G86" s="61" t="n">
        <f aca="false">SUM(G87)</f>
        <v>100</v>
      </c>
      <c r="H86" s="47"/>
      <c r="I86" s="47"/>
      <c r="J86" s="48"/>
      <c r="K86" s="48"/>
      <c r="L86" s="48"/>
      <c r="M86" s="62" t="n">
        <f aca="false">SUM(M87)</f>
        <v>100</v>
      </c>
    </row>
    <row r="87" customFormat="false" ht="28.5" hidden="false" customHeight="false" outlineLevel="0" collapsed="false">
      <c r="A87" s="53" t="s">
        <v>108</v>
      </c>
      <c r="B87" s="57"/>
      <c r="C87" s="58" t="s">
        <v>24</v>
      </c>
      <c r="D87" s="59" t="s">
        <v>81</v>
      </c>
      <c r="E87" s="59" t="s">
        <v>109</v>
      </c>
      <c r="F87" s="60"/>
      <c r="G87" s="61" t="n">
        <f aca="false">SUM(G88)</f>
        <v>100</v>
      </c>
      <c r="H87" s="47"/>
      <c r="I87" s="47"/>
      <c r="J87" s="48"/>
      <c r="K87" s="48"/>
      <c r="L87" s="48"/>
      <c r="M87" s="62" t="n">
        <f aca="false">SUM(M88)</f>
        <v>100</v>
      </c>
    </row>
    <row r="88" customFormat="false" ht="28.5" hidden="false" customHeight="false" outlineLevel="0" collapsed="false">
      <c r="A88" s="50" t="s">
        <v>38</v>
      </c>
      <c r="B88" s="57"/>
      <c r="C88" s="58" t="s">
        <v>24</v>
      </c>
      <c r="D88" s="59" t="s">
        <v>81</v>
      </c>
      <c r="E88" s="59" t="s">
        <v>109</v>
      </c>
      <c r="F88" s="60" t="s">
        <v>39</v>
      </c>
      <c r="G88" s="61" t="n">
        <v>100</v>
      </c>
      <c r="H88" s="47"/>
      <c r="I88" s="47"/>
      <c r="J88" s="48" t="n">
        <f aca="false">SUM('ведомствен.2016-2014'!G101)</f>
        <v>100</v>
      </c>
      <c r="K88" s="48" t="n">
        <f aca="false">SUM('ведомствен.2016-2014'!H101)</f>
        <v>100</v>
      </c>
      <c r="L88" s="48" t="n">
        <f aca="false">SUM(G88-J88)</f>
        <v>0</v>
      </c>
      <c r="M88" s="62" t="n">
        <v>100</v>
      </c>
    </row>
    <row r="89" customFormat="false" ht="30" hidden="false" customHeight="false" outlineLevel="0" collapsed="false">
      <c r="A89" s="69" t="s">
        <v>110</v>
      </c>
      <c r="B89" s="70"/>
      <c r="C89" s="71" t="s">
        <v>34</v>
      </c>
      <c r="D89" s="72"/>
      <c r="E89" s="72"/>
      <c r="F89" s="73"/>
      <c r="G89" s="74" t="n">
        <f aca="false">SUM(G90+G96)</f>
        <v>21303.6</v>
      </c>
      <c r="H89" s="47" t="n">
        <f aca="false">SUM(H90)</f>
        <v>917.7</v>
      </c>
      <c r="I89" s="47" t="n">
        <f aca="false">SUM(H89/G89*100)</f>
        <v>4.30772263842731</v>
      </c>
      <c r="J89" s="48"/>
      <c r="K89" s="48"/>
      <c r="L89" s="48" t="n">
        <f aca="false">SUM('ведомствен.2016-2014'!G102)</f>
        <v>21303.6</v>
      </c>
      <c r="M89" s="75" t="n">
        <f aca="false">SUM(M90+M96)</f>
        <v>21764.7</v>
      </c>
    </row>
    <row r="90" customFormat="false" ht="14.25" hidden="false" customHeight="false" outlineLevel="0" collapsed="false">
      <c r="A90" s="76" t="s">
        <v>111</v>
      </c>
      <c r="B90" s="57"/>
      <c r="C90" s="58" t="s">
        <v>34</v>
      </c>
      <c r="D90" s="59" t="s">
        <v>41</v>
      </c>
      <c r="E90" s="59"/>
      <c r="F90" s="60"/>
      <c r="G90" s="61" t="n">
        <f aca="false">SUM(G92)</f>
        <v>5304.4</v>
      </c>
      <c r="H90" s="47" t="n">
        <f aca="false">SUM(H91)</f>
        <v>917.7</v>
      </c>
      <c r="I90" s="47" t="n">
        <f aca="false">SUM(H90/G90*100)</f>
        <v>17.3007314682151</v>
      </c>
      <c r="J90" s="48"/>
      <c r="K90" s="48"/>
      <c r="L90" s="48"/>
      <c r="M90" s="62" t="n">
        <f aca="false">SUM(M92)</f>
        <v>5765.5</v>
      </c>
    </row>
    <row r="91" customFormat="false" ht="14.25" hidden="false" customHeight="false" outlineLevel="0" collapsed="false">
      <c r="A91" s="53" t="s">
        <v>55</v>
      </c>
      <c r="B91" s="57"/>
      <c r="C91" s="58" t="s">
        <v>34</v>
      </c>
      <c r="D91" s="59" t="s">
        <v>41</v>
      </c>
      <c r="E91" s="59" t="s">
        <v>56</v>
      </c>
      <c r="F91" s="60"/>
      <c r="G91" s="61" t="n">
        <f aca="false">SUM(G92)</f>
        <v>5304.4</v>
      </c>
      <c r="H91" s="47" t="n">
        <v>917.7</v>
      </c>
      <c r="I91" s="47" t="n">
        <f aca="false">SUM(H91/G91*100)</f>
        <v>17.3007314682151</v>
      </c>
      <c r="J91" s="48"/>
      <c r="K91" s="48"/>
      <c r="L91" s="48"/>
      <c r="M91" s="62" t="n">
        <f aca="false">SUM(M92)</f>
        <v>5765.5</v>
      </c>
    </row>
    <row r="92" customFormat="false" ht="28.5" hidden="false" customHeight="false" outlineLevel="0" collapsed="false">
      <c r="A92" s="53" t="s">
        <v>112</v>
      </c>
      <c r="B92" s="57"/>
      <c r="C92" s="58" t="s">
        <v>34</v>
      </c>
      <c r="D92" s="59" t="s">
        <v>41</v>
      </c>
      <c r="E92" s="59" t="s">
        <v>113</v>
      </c>
      <c r="F92" s="60"/>
      <c r="G92" s="61" t="n">
        <f aca="false">G93+G94+G95</f>
        <v>5304.4</v>
      </c>
      <c r="H92" s="52" t="n">
        <f aca="false">SUM(H93)</f>
        <v>0</v>
      </c>
      <c r="I92" s="47"/>
      <c r="J92" s="48"/>
      <c r="K92" s="48"/>
      <c r="L92" s="48"/>
      <c r="M92" s="62" t="n">
        <f aca="false">M93+M94+M95</f>
        <v>5765.5</v>
      </c>
    </row>
    <row r="93" customFormat="false" ht="42.75" hidden="false" customHeight="false" outlineLevel="0" collapsed="false">
      <c r="A93" s="53" t="s">
        <v>31</v>
      </c>
      <c r="B93" s="57"/>
      <c r="C93" s="58" t="s">
        <v>34</v>
      </c>
      <c r="D93" s="59" t="s">
        <v>41</v>
      </c>
      <c r="E93" s="59" t="s">
        <v>113</v>
      </c>
      <c r="F93" s="60" t="s">
        <v>32</v>
      </c>
      <c r="G93" s="61" t="n">
        <v>3843.6</v>
      </c>
      <c r="H93" s="52"/>
      <c r="I93" s="47"/>
      <c r="J93" s="48" t="n">
        <f aca="false">SUM('ведомствен.2016-2014'!G106)</f>
        <v>3843.6</v>
      </c>
      <c r="K93" s="48" t="n">
        <f aca="false">SUM('ведомствен.2016-2014'!H106)</f>
        <v>3843.6</v>
      </c>
      <c r="L93" s="48" t="n">
        <f aca="false">SUM(G93-J93)</f>
        <v>0</v>
      </c>
      <c r="M93" s="62" t="n">
        <v>3843.6</v>
      </c>
    </row>
    <row r="94" customFormat="false" ht="28.5" hidden="false" customHeight="false" outlineLevel="0" collapsed="false">
      <c r="A94" s="50" t="s">
        <v>38</v>
      </c>
      <c r="B94" s="57"/>
      <c r="C94" s="58" t="s">
        <v>34</v>
      </c>
      <c r="D94" s="59" t="s">
        <v>41</v>
      </c>
      <c r="E94" s="59" t="s">
        <v>113</v>
      </c>
      <c r="F94" s="60" t="s">
        <v>39</v>
      </c>
      <c r="G94" s="61" t="n">
        <v>1362.8</v>
      </c>
      <c r="H94" s="52" t="n">
        <f aca="false">SUM(H95)</f>
        <v>0</v>
      </c>
      <c r="I94" s="47"/>
      <c r="J94" s="48" t="n">
        <f aca="false">SUM('ведомствен.2016-2014'!G107)</f>
        <v>1362.8</v>
      </c>
      <c r="K94" s="48" t="n">
        <f aca="false">SUM('ведомствен.2016-2014'!H107)</f>
        <v>1823.9</v>
      </c>
      <c r="L94" s="48" t="n">
        <f aca="false">SUM(G94-J94)</f>
        <v>0</v>
      </c>
      <c r="M94" s="62" t="n">
        <v>1823.9</v>
      </c>
    </row>
    <row r="95" customFormat="false" ht="14.25" hidden="false" customHeight="false" outlineLevel="0" collapsed="false">
      <c r="A95" s="53" t="s">
        <v>78</v>
      </c>
      <c r="B95" s="57"/>
      <c r="C95" s="58" t="s">
        <v>34</v>
      </c>
      <c r="D95" s="59" t="s">
        <v>41</v>
      </c>
      <c r="E95" s="59" t="s">
        <v>113</v>
      </c>
      <c r="F95" s="60" t="s">
        <v>79</v>
      </c>
      <c r="G95" s="61" t="n">
        <v>98</v>
      </c>
      <c r="H95" s="52"/>
      <c r="I95" s="47"/>
      <c r="J95" s="48" t="n">
        <f aca="false">SUM('ведомствен.2016-2014'!G108)</f>
        <v>98</v>
      </c>
      <c r="K95" s="48" t="n">
        <f aca="false">SUM('ведомствен.2016-2014'!H108)</f>
        <v>98</v>
      </c>
      <c r="L95" s="48" t="n">
        <f aca="false">SUM(G95-J95)</f>
        <v>0</v>
      </c>
      <c r="M95" s="62" t="n">
        <v>98</v>
      </c>
    </row>
    <row r="96" customFormat="false" ht="42.75" hidden="false" customHeight="false" outlineLevel="0" collapsed="false">
      <c r="A96" s="77" t="s">
        <v>114</v>
      </c>
      <c r="B96" s="78"/>
      <c r="C96" s="79" t="s">
        <v>34</v>
      </c>
      <c r="D96" s="80" t="s">
        <v>115</v>
      </c>
      <c r="E96" s="80"/>
      <c r="F96" s="81"/>
      <c r="G96" s="82" t="n">
        <f aca="false">G107+G112+G97+G117</f>
        <v>15999.2</v>
      </c>
      <c r="H96" s="47" t="n">
        <f aca="false">SUM(H97)</f>
        <v>1069.4</v>
      </c>
      <c r="I96" s="47" t="n">
        <f aca="false">SUM(H96/G96*100)</f>
        <v>6.68408420421021</v>
      </c>
      <c r="J96" s="48"/>
      <c r="K96" s="48"/>
      <c r="L96" s="48"/>
      <c r="M96" s="83" t="n">
        <f aca="false">M107+M112+M97+M117</f>
        <v>15999.2</v>
      </c>
    </row>
    <row r="97" customFormat="false" ht="42.75" hidden="false" customHeight="false" outlineLevel="0" collapsed="false">
      <c r="A97" s="53" t="s">
        <v>116</v>
      </c>
      <c r="B97" s="57"/>
      <c r="C97" s="58" t="s">
        <v>34</v>
      </c>
      <c r="D97" s="59" t="s">
        <v>115</v>
      </c>
      <c r="E97" s="59" t="s">
        <v>117</v>
      </c>
      <c r="F97" s="60"/>
      <c r="G97" s="61" t="n">
        <f aca="false">SUM(G98)</f>
        <v>12599.1</v>
      </c>
      <c r="H97" s="47" t="n">
        <f aca="false">SUM(H98)</f>
        <v>1069.4</v>
      </c>
      <c r="I97" s="47" t="n">
        <f aca="false">SUM(H97/G97*100)</f>
        <v>8.4879078664349</v>
      </c>
      <c r="J97" s="48"/>
      <c r="K97" s="48"/>
      <c r="L97" s="48"/>
      <c r="M97" s="62" t="n">
        <f aca="false">SUM(M98)</f>
        <v>12599.1</v>
      </c>
    </row>
    <row r="98" customFormat="false" ht="28.5" hidden="false" customHeight="false" outlineLevel="0" collapsed="false">
      <c r="A98" s="53" t="s">
        <v>118</v>
      </c>
      <c r="B98" s="57"/>
      <c r="C98" s="58" t="s">
        <v>34</v>
      </c>
      <c r="D98" s="59" t="s">
        <v>115</v>
      </c>
      <c r="E98" s="59" t="s">
        <v>119</v>
      </c>
      <c r="F98" s="60"/>
      <c r="G98" s="61" t="n">
        <f aca="false">G99+G103+G106</f>
        <v>12599.1</v>
      </c>
      <c r="H98" s="47" t="n">
        <v>1069.4</v>
      </c>
      <c r="I98" s="47" t="n">
        <f aca="false">SUM(H98/G98*100)</f>
        <v>8.4879078664349</v>
      </c>
      <c r="J98" s="48"/>
      <c r="K98" s="48"/>
      <c r="L98" s="48"/>
      <c r="M98" s="62" t="n">
        <f aca="false">M99+M103+M106</f>
        <v>12599.1</v>
      </c>
    </row>
    <row r="99" customFormat="false" ht="42.75" hidden="false" customHeight="false" outlineLevel="0" collapsed="false">
      <c r="A99" s="53" t="s">
        <v>31</v>
      </c>
      <c r="B99" s="57"/>
      <c r="C99" s="58" t="s">
        <v>34</v>
      </c>
      <c r="D99" s="59" t="s">
        <v>115</v>
      </c>
      <c r="E99" s="59" t="s">
        <v>119</v>
      </c>
      <c r="F99" s="60" t="s">
        <v>32</v>
      </c>
      <c r="G99" s="61" t="n">
        <v>9858.5</v>
      </c>
      <c r="H99" s="47" t="n">
        <f aca="false">SUM(H101)</f>
        <v>0</v>
      </c>
      <c r="I99" s="47" t="n">
        <f aca="false">SUM(H99/G99*100)</f>
        <v>0</v>
      </c>
      <c r="J99" s="48" t="n">
        <f aca="false">SUM('ведомствен.2016-2014'!G112)</f>
        <v>9858.5</v>
      </c>
      <c r="K99" s="48" t="n">
        <f aca="false">SUM('ведомствен.2016-2014'!H112)</f>
        <v>9858.5</v>
      </c>
      <c r="L99" s="48" t="n">
        <f aca="false">SUM(G99-J99)</f>
        <v>0</v>
      </c>
      <c r="M99" s="62" t="n">
        <v>9858.5</v>
      </c>
    </row>
    <row r="100" customFormat="false" ht="14.25" hidden="true" customHeight="false" outlineLevel="0" collapsed="false">
      <c r="A100" s="53" t="s">
        <v>120</v>
      </c>
      <c r="B100" s="57"/>
      <c r="C100" s="58" t="s">
        <v>34</v>
      </c>
      <c r="D100" s="59" t="s">
        <v>115</v>
      </c>
      <c r="E100" s="59" t="s">
        <v>119</v>
      </c>
      <c r="F100" s="60" t="s">
        <v>121</v>
      </c>
      <c r="G100" s="61"/>
      <c r="H100" s="47" t="n">
        <f aca="false">SUM(H101)</f>
        <v>0</v>
      </c>
      <c r="I100" s="47" t="e">
        <f aca="false">SUM(H100/G100*100)</f>
        <v>#DIV/0!</v>
      </c>
      <c r="J100" s="48"/>
      <c r="K100" s="48"/>
      <c r="L100" s="48" t="n">
        <f aca="false">SUM(G100-J100)</f>
        <v>0</v>
      </c>
      <c r="M100" s="62"/>
    </row>
    <row r="101" customFormat="false" ht="28.5" hidden="true" customHeight="false" outlineLevel="0" collapsed="false">
      <c r="A101" s="53" t="s">
        <v>122</v>
      </c>
      <c r="B101" s="84"/>
      <c r="C101" s="58" t="s">
        <v>34</v>
      </c>
      <c r="D101" s="59" t="s">
        <v>115</v>
      </c>
      <c r="E101" s="59" t="s">
        <v>119</v>
      </c>
      <c r="F101" s="60" t="s">
        <v>123</v>
      </c>
      <c r="G101" s="61"/>
      <c r="H101" s="47"/>
      <c r="I101" s="47" t="e">
        <f aca="false">SUM(H101/G101*100)</f>
        <v>#DIV/0!</v>
      </c>
      <c r="J101" s="48"/>
      <c r="K101" s="48"/>
      <c r="L101" s="48" t="n">
        <f aca="false">SUM(G101-J101)</f>
        <v>0</v>
      </c>
      <c r="M101" s="62"/>
    </row>
    <row r="102" customFormat="false" ht="28.5" hidden="true" customHeight="false" outlineLevel="0" collapsed="false">
      <c r="A102" s="53" t="s">
        <v>124</v>
      </c>
      <c r="B102" s="84"/>
      <c r="C102" s="58" t="s">
        <v>34</v>
      </c>
      <c r="D102" s="59" t="s">
        <v>115</v>
      </c>
      <c r="E102" s="59" t="s">
        <v>119</v>
      </c>
      <c r="F102" s="60" t="s">
        <v>125</v>
      </c>
      <c r="G102" s="61"/>
      <c r="H102" s="47" t="n">
        <f aca="false">SUM(H105)</f>
        <v>1317.4</v>
      </c>
      <c r="I102" s="47" t="e">
        <f aca="false">SUM(H102/G102*100)</f>
        <v>#DIV/0!</v>
      </c>
      <c r="J102" s="48"/>
      <c r="K102" s="48"/>
      <c r="L102" s="48" t="n">
        <f aca="false">SUM(G102-J102)</f>
        <v>0</v>
      </c>
      <c r="M102" s="62"/>
    </row>
    <row r="103" customFormat="false" ht="28.5" hidden="false" customHeight="false" outlineLevel="0" collapsed="false">
      <c r="A103" s="50" t="s">
        <v>38</v>
      </c>
      <c r="B103" s="84"/>
      <c r="C103" s="58" t="s">
        <v>34</v>
      </c>
      <c r="D103" s="59" t="s">
        <v>115</v>
      </c>
      <c r="E103" s="59" t="s">
        <v>119</v>
      </c>
      <c r="F103" s="60" t="s">
        <v>39</v>
      </c>
      <c r="G103" s="61" t="n">
        <v>2526.9</v>
      </c>
      <c r="H103" s="47"/>
      <c r="I103" s="47"/>
      <c r="J103" s="48" t="n">
        <f aca="false">SUM('ведомствен.2016-2014'!G116)</f>
        <v>2526.9</v>
      </c>
      <c r="K103" s="48" t="n">
        <f aca="false">SUM('ведомствен.2016-2014'!H116)</f>
        <v>2526.9</v>
      </c>
      <c r="L103" s="48" t="n">
        <f aca="false">SUM(G103-J103)</f>
        <v>0</v>
      </c>
      <c r="M103" s="62" t="n">
        <v>2526.9</v>
      </c>
    </row>
    <row r="104" customFormat="false" ht="28.5" hidden="true" customHeight="false" outlineLevel="0" collapsed="false">
      <c r="A104" s="53" t="s">
        <v>126</v>
      </c>
      <c r="B104" s="84"/>
      <c r="C104" s="58" t="s">
        <v>34</v>
      </c>
      <c r="D104" s="59" t="s">
        <v>115</v>
      </c>
      <c r="E104" s="59" t="s">
        <v>119</v>
      </c>
      <c r="F104" s="60" t="s">
        <v>127</v>
      </c>
      <c r="G104" s="61"/>
      <c r="H104" s="47"/>
      <c r="I104" s="47"/>
      <c r="J104" s="48"/>
      <c r="K104" s="48"/>
      <c r="L104" s="48" t="n">
        <f aca="false">SUM(G104-J104)</f>
        <v>0</v>
      </c>
      <c r="M104" s="62"/>
    </row>
    <row r="105" customFormat="false" ht="28.5" hidden="true" customHeight="false" outlineLevel="0" collapsed="false">
      <c r="A105" s="53" t="s">
        <v>128</v>
      </c>
      <c r="B105" s="57"/>
      <c r="C105" s="58" t="s">
        <v>34</v>
      </c>
      <c r="D105" s="59" t="s">
        <v>115</v>
      </c>
      <c r="E105" s="59" t="s">
        <v>119</v>
      </c>
      <c r="F105" s="60" t="s">
        <v>129</v>
      </c>
      <c r="G105" s="61"/>
      <c r="H105" s="47" t="n">
        <f aca="false">SUM(H109)</f>
        <v>1317.4</v>
      </c>
      <c r="I105" s="47" t="e">
        <f aca="false">SUM(H105/G105*100)</f>
        <v>#DIV/0!</v>
      </c>
      <c r="J105" s="48"/>
      <c r="K105" s="48"/>
      <c r="L105" s="48" t="n">
        <f aca="false">SUM(G105-J105)</f>
        <v>0</v>
      </c>
      <c r="M105" s="62"/>
    </row>
    <row r="106" customFormat="false" ht="14.25" hidden="false" customHeight="false" outlineLevel="0" collapsed="false">
      <c r="A106" s="53" t="s">
        <v>78</v>
      </c>
      <c r="B106" s="57"/>
      <c r="C106" s="58" t="s">
        <v>34</v>
      </c>
      <c r="D106" s="59" t="s">
        <v>115</v>
      </c>
      <c r="E106" s="59" t="s">
        <v>119</v>
      </c>
      <c r="F106" s="60" t="s">
        <v>79</v>
      </c>
      <c r="G106" s="61" t="n">
        <v>213.7</v>
      </c>
      <c r="H106" s="47" t="n">
        <v>41.9</v>
      </c>
      <c r="I106" s="47" t="n">
        <f aca="false">SUM(H106/G106*100)</f>
        <v>19.6069255966308</v>
      </c>
      <c r="J106" s="48" t="n">
        <f aca="false">SUM('ведомствен.2016-2014'!G119)</f>
        <v>213.7</v>
      </c>
      <c r="K106" s="48" t="n">
        <f aca="false">SUM('ведомствен.2016-2014'!H119)</f>
        <v>213.7</v>
      </c>
      <c r="L106" s="48" t="n">
        <f aca="false">SUM(G106-J106)</f>
        <v>0</v>
      </c>
      <c r="M106" s="62" t="n">
        <v>213.7</v>
      </c>
    </row>
    <row r="107" customFormat="false" ht="27.75" hidden="false" customHeight="true" outlineLevel="0" collapsed="false">
      <c r="A107" s="53" t="s">
        <v>130</v>
      </c>
      <c r="B107" s="57"/>
      <c r="C107" s="58" t="s">
        <v>34</v>
      </c>
      <c r="D107" s="59" t="s">
        <v>115</v>
      </c>
      <c r="E107" s="59" t="s">
        <v>131</v>
      </c>
      <c r="F107" s="60"/>
      <c r="G107" s="61" t="n">
        <f aca="false">SUM(G109+G111)</f>
        <v>3400.1</v>
      </c>
      <c r="H107" s="47" t="n">
        <v>1317.4</v>
      </c>
      <c r="I107" s="47" t="n">
        <f aca="false">SUM(H107/G107*100)</f>
        <v>38.7459192376695</v>
      </c>
      <c r="J107" s="48"/>
      <c r="K107" s="48"/>
      <c r="L107" s="48"/>
      <c r="M107" s="62" t="n">
        <f aca="false">SUM(M109+M111)</f>
        <v>3400.1</v>
      </c>
    </row>
    <row r="108" customFormat="false" ht="33" hidden="false" customHeight="true" outlineLevel="0" collapsed="false">
      <c r="A108" s="53" t="s">
        <v>132</v>
      </c>
      <c r="B108" s="57"/>
      <c r="C108" s="58" t="s">
        <v>34</v>
      </c>
      <c r="D108" s="59" t="s">
        <v>115</v>
      </c>
      <c r="E108" s="59" t="s">
        <v>133</v>
      </c>
      <c r="F108" s="60"/>
      <c r="G108" s="61" t="n">
        <f aca="false">SUM(G109)</f>
        <v>1400.1</v>
      </c>
      <c r="H108" s="47"/>
      <c r="I108" s="47"/>
      <c r="J108" s="48"/>
      <c r="K108" s="48"/>
      <c r="L108" s="48"/>
      <c r="M108" s="62" t="n">
        <f aca="false">SUM(M109)</f>
        <v>1400.1</v>
      </c>
    </row>
    <row r="109" customFormat="false" ht="28.5" hidden="false" customHeight="false" outlineLevel="0" collapsed="false">
      <c r="A109" s="50" t="s">
        <v>38</v>
      </c>
      <c r="B109" s="57"/>
      <c r="C109" s="58" t="s">
        <v>34</v>
      </c>
      <c r="D109" s="59" t="s">
        <v>115</v>
      </c>
      <c r="E109" s="59" t="s">
        <v>133</v>
      </c>
      <c r="F109" s="60" t="s">
        <v>39</v>
      </c>
      <c r="G109" s="61" t="n">
        <v>1400.1</v>
      </c>
      <c r="H109" s="47" t="n">
        <v>1317.4</v>
      </c>
      <c r="I109" s="47" t="n">
        <f aca="false">SUM(H109/G109*100)</f>
        <v>94.0932790514963</v>
      </c>
      <c r="J109" s="48" t="n">
        <f aca="false">SUM('ведомствен.2016-2014'!G122)</f>
        <v>1400.1</v>
      </c>
      <c r="K109" s="48" t="n">
        <f aca="false">SUM('ведомствен.2016-2014'!H122)</f>
        <v>1400.1</v>
      </c>
      <c r="L109" s="48"/>
      <c r="M109" s="62" t="n">
        <v>1400.1</v>
      </c>
    </row>
    <row r="110" customFormat="false" ht="28.5" hidden="false" customHeight="false" outlineLevel="0" collapsed="false">
      <c r="A110" s="53" t="s">
        <v>134</v>
      </c>
      <c r="B110" s="57"/>
      <c r="C110" s="58" t="s">
        <v>34</v>
      </c>
      <c r="D110" s="59" t="s">
        <v>115</v>
      </c>
      <c r="E110" s="59" t="s">
        <v>135</v>
      </c>
      <c r="F110" s="60"/>
      <c r="G110" s="61" t="n">
        <f aca="false">SUM(G111)</f>
        <v>2000</v>
      </c>
      <c r="H110" s="47"/>
      <c r="I110" s="47"/>
      <c r="J110" s="48"/>
      <c r="K110" s="48"/>
      <c r="L110" s="48"/>
      <c r="M110" s="62" t="n">
        <f aca="false">SUM(M111)</f>
        <v>2000</v>
      </c>
    </row>
    <row r="111" customFormat="false" ht="28.5" hidden="false" customHeight="true" outlineLevel="0" collapsed="false">
      <c r="A111" s="50" t="s">
        <v>38</v>
      </c>
      <c r="B111" s="57"/>
      <c r="C111" s="58" t="s">
        <v>34</v>
      </c>
      <c r="D111" s="59" t="s">
        <v>115</v>
      </c>
      <c r="E111" s="59" t="s">
        <v>135</v>
      </c>
      <c r="F111" s="60" t="s">
        <v>39</v>
      </c>
      <c r="G111" s="61" t="n">
        <v>2000</v>
      </c>
      <c r="H111" s="47"/>
      <c r="I111" s="47"/>
      <c r="J111" s="48" t="n">
        <f aca="false">SUM('ведомствен.2016-2014'!G124)</f>
        <v>2000</v>
      </c>
      <c r="K111" s="48" t="n">
        <f aca="false">SUM('ведомствен.2016-2014'!H124)</f>
        <v>2000</v>
      </c>
      <c r="L111" s="48" t="n">
        <f aca="false">SUM(G111-J111)</f>
        <v>0</v>
      </c>
      <c r="M111" s="62" t="n">
        <v>2000</v>
      </c>
    </row>
    <row r="112" customFormat="false" ht="14.25" hidden="true" customHeight="false" outlineLevel="0" collapsed="false">
      <c r="A112" s="53" t="s">
        <v>136</v>
      </c>
      <c r="B112" s="54"/>
      <c r="C112" s="55" t="s">
        <v>34</v>
      </c>
      <c r="D112" s="56" t="s">
        <v>115</v>
      </c>
      <c r="E112" s="56" t="s">
        <v>137</v>
      </c>
      <c r="F112" s="49"/>
      <c r="G112" s="61"/>
      <c r="H112" s="47"/>
      <c r="I112" s="47"/>
      <c r="J112" s="48"/>
      <c r="K112" s="48"/>
      <c r="L112" s="48" t="n">
        <f aca="false">SUM(G112-J112)</f>
        <v>0</v>
      </c>
      <c r="M112" s="62"/>
    </row>
    <row r="113" customFormat="false" ht="28.5" hidden="true" customHeight="false" outlineLevel="0" collapsed="false">
      <c r="A113" s="53" t="s">
        <v>138</v>
      </c>
      <c r="B113" s="54"/>
      <c r="C113" s="55" t="s">
        <v>34</v>
      </c>
      <c r="D113" s="56" t="s">
        <v>115</v>
      </c>
      <c r="E113" s="56" t="s">
        <v>139</v>
      </c>
      <c r="F113" s="49"/>
      <c r="G113" s="61"/>
      <c r="H113" s="47"/>
      <c r="I113" s="47"/>
      <c r="J113" s="48"/>
      <c r="K113" s="48"/>
      <c r="L113" s="48" t="n">
        <f aca="false">SUM(G113-J113)</f>
        <v>0</v>
      </c>
      <c r="M113" s="62"/>
    </row>
    <row r="114" customFormat="false" ht="14.25" hidden="true" customHeight="false" outlineLevel="0" collapsed="false">
      <c r="A114" s="53" t="s">
        <v>48</v>
      </c>
      <c r="B114" s="54"/>
      <c r="C114" s="55" t="s">
        <v>34</v>
      </c>
      <c r="D114" s="56" t="s">
        <v>115</v>
      </c>
      <c r="E114" s="56" t="s">
        <v>139</v>
      </c>
      <c r="F114" s="49" t="s">
        <v>39</v>
      </c>
      <c r="G114" s="61"/>
      <c r="H114" s="47"/>
      <c r="I114" s="47"/>
      <c r="J114" s="48" t="n">
        <f aca="false">SUM('ведомствен.2016-2014'!G127)</f>
        <v>0</v>
      </c>
      <c r="K114" s="48" t="n">
        <f aca="false">SUM('ведомствен.2016-2014'!H127)</f>
        <v>0</v>
      </c>
      <c r="L114" s="48" t="n">
        <f aca="false">SUM(G114-J114)</f>
        <v>0</v>
      </c>
      <c r="M114" s="62"/>
    </row>
    <row r="115" customFormat="false" ht="28.5" hidden="true" customHeight="false" outlineLevel="0" collapsed="false">
      <c r="A115" s="53" t="s">
        <v>126</v>
      </c>
      <c r="B115" s="54"/>
      <c r="C115" s="55" t="s">
        <v>34</v>
      </c>
      <c r="D115" s="56" t="s">
        <v>115</v>
      </c>
      <c r="E115" s="56" t="s">
        <v>139</v>
      </c>
      <c r="F115" s="49" t="s">
        <v>127</v>
      </c>
      <c r="G115" s="61"/>
      <c r="H115" s="47"/>
      <c r="I115" s="47"/>
      <c r="J115" s="48"/>
      <c r="K115" s="48"/>
      <c r="L115" s="48" t="n">
        <f aca="false">SUM(G115-J115)</f>
        <v>0</v>
      </c>
      <c r="M115" s="62"/>
    </row>
    <row r="116" customFormat="false" ht="28.5" hidden="true" customHeight="false" outlineLevel="0" collapsed="false">
      <c r="A116" s="53" t="s">
        <v>128</v>
      </c>
      <c r="B116" s="54"/>
      <c r="C116" s="55" t="s">
        <v>34</v>
      </c>
      <c r="D116" s="56" t="s">
        <v>115</v>
      </c>
      <c r="E116" s="56" t="s">
        <v>139</v>
      </c>
      <c r="F116" s="49" t="s">
        <v>129</v>
      </c>
      <c r="G116" s="61"/>
      <c r="H116" s="47"/>
      <c r="I116" s="47"/>
      <c r="J116" s="48"/>
      <c r="K116" s="48"/>
      <c r="L116" s="48" t="n">
        <f aca="false">SUM(G116-J116)</f>
        <v>0</v>
      </c>
      <c r="M116" s="62"/>
    </row>
    <row r="117" customFormat="false" ht="14.25" hidden="true" customHeight="false" outlineLevel="0" collapsed="false">
      <c r="A117" s="85" t="s">
        <v>106</v>
      </c>
      <c r="B117" s="54"/>
      <c r="C117" s="86" t="s">
        <v>34</v>
      </c>
      <c r="D117" s="87" t="s">
        <v>115</v>
      </c>
      <c r="E117" s="56" t="s">
        <v>107</v>
      </c>
      <c r="F117" s="88"/>
      <c r="G117" s="89" t="n">
        <f aca="false">SUM(G118)</f>
        <v>0</v>
      </c>
      <c r="H117" s="47"/>
      <c r="I117" s="47"/>
      <c r="J117" s="48"/>
      <c r="K117" s="48"/>
      <c r="L117" s="48" t="n">
        <f aca="false">SUM(G117-J117)</f>
        <v>0</v>
      </c>
      <c r="M117" s="90" t="n">
        <f aca="false">SUM(M118)</f>
        <v>0</v>
      </c>
    </row>
    <row r="118" customFormat="false" ht="42.75" hidden="true" customHeight="false" outlineLevel="0" collapsed="false">
      <c r="A118" s="53" t="s">
        <v>140</v>
      </c>
      <c r="B118" s="42"/>
      <c r="C118" s="86" t="s">
        <v>34</v>
      </c>
      <c r="D118" s="87" t="s">
        <v>115</v>
      </c>
      <c r="E118" s="56" t="s">
        <v>141</v>
      </c>
      <c r="F118" s="49"/>
      <c r="G118" s="46"/>
      <c r="H118" s="47" t="n">
        <f aca="false">SUM(H119)</f>
        <v>0</v>
      </c>
      <c r="I118" s="47" t="e">
        <f aca="false">SUM(H118/G118*100)</f>
        <v>#DIV/0!</v>
      </c>
      <c r="J118" s="48"/>
      <c r="K118" s="48"/>
      <c r="L118" s="48" t="n">
        <f aca="false">SUM(G118-J118)</f>
        <v>0</v>
      </c>
      <c r="M118" s="47"/>
    </row>
    <row r="119" customFormat="false" ht="14.25" hidden="true" customHeight="false" outlineLevel="0" collapsed="false">
      <c r="A119" s="53" t="s">
        <v>48</v>
      </c>
      <c r="B119" s="42"/>
      <c r="C119" s="86" t="s">
        <v>34</v>
      </c>
      <c r="D119" s="87" t="s">
        <v>115</v>
      </c>
      <c r="E119" s="56" t="s">
        <v>141</v>
      </c>
      <c r="F119" s="49" t="s">
        <v>39</v>
      </c>
      <c r="G119" s="46"/>
      <c r="H119" s="47" t="n">
        <f aca="false">SUM(H120+H121)</f>
        <v>0</v>
      </c>
      <c r="I119" s="47" t="e">
        <f aca="false">SUM(H119/G119*100)</f>
        <v>#DIV/0!</v>
      </c>
      <c r="J119" s="48" t="n">
        <f aca="false">SUM('ведомствен.2016-2014'!G132)</f>
        <v>0</v>
      </c>
      <c r="K119" s="48" t="n">
        <f aca="false">SUM('ведомствен.2016-2014'!H132)</f>
        <v>0</v>
      </c>
      <c r="L119" s="48" t="n">
        <f aca="false">SUM(G119-J119)</f>
        <v>0</v>
      </c>
      <c r="M119" s="47"/>
    </row>
    <row r="120" customFormat="false" ht="15" hidden="false" customHeight="false" outlineLevel="0" collapsed="false">
      <c r="A120" s="69" t="s">
        <v>142</v>
      </c>
      <c r="B120" s="70"/>
      <c r="C120" s="91" t="s">
        <v>41</v>
      </c>
      <c r="D120" s="92"/>
      <c r="E120" s="92"/>
      <c r="F120" s="93"/>
      <c r="G120" s="74" t="n">
        <f aca="false">SUM(G121+G133+G139)</f>
        <v>108110.8</v>
      </c>
      <c r="H120" s="47"/>
      <c r="I120" s="47" t="n">
        <f aca="false">SUM(H120/G120*100)</f>
        <v>0</v>
      </c>
      <c r="J120" s="48"/>
      <c r="K120" s="48"/>
      <c r="L120" s="48" t="n">
        <f aca="false">SUM('ведомствен.2016-2014'!G135+'ведомствен.2016-2014'!G320)</f>
        <v>108110.8</v>
      </c>
      <c r="M120" s="75" t="n">
        <f aca="false">SUM(M121+M133+M139)</f>
        <v>109075.3</v>
      </c>
    </row>
    <row r="121" customFormat="false" ht="14.25" hidden="false" customHeight="false" outlineLevel="0" collapsed="false">
      <c r="A121" s="53" t="s">
        <v>143</v>
      </c>
      <c r="B121" s="57"/>
      <c r="C121" s="58" t="s">
        <v>41</v>
      </c>
      <c r="D121" s="59" t="s">
        <v>144</v>
      </c>
      <c r="E121" s="59"/>
      <c r="F121" s="60"/>
      <c r="G121" s="61" t="n">
        <f aca="false">G122</f>
        <v>25</v>
      </c>
      <c r="H121" s="47"/>
      <c r="I121" s="47" t="n">
        <f aca="false">SUM(H121/G121*100)</f>
        <v>0</v>
      </c>
      <c r="J121" s="48"/>
      <c r="K121" s="48"/>
      <c r="L121" s="48"/>
      <c r="M121" s="62" t="n">
        <f aca="false">M122</f>
        <v>25</v>
      </c>
    </row>
    <row r="122" s="40" customFormat="true" ht="28.5" hidden="false" customHeight="false" outlineLevel="0" collapsed="false">
      <c r="A122" s="53" t="s">
        <v>145</v>
      </c>
      <c r="B122" s="57"/>
      <c r="C122" s="58" t="s">
        <v>41</v>
      </c>
      <c r="D122" s="59" t="s">
        <v>144</v>
      </c>
      <c r="E122" s="59" t="s">
        <v>146</v>
      </c>
      <c r="F122" s="60"/>
      <c r="G122" s="61" t="n">
        <f aca="false">G123+G127</f>
        <v>25</v>
      </c>
      <c r="H122" s="94" t="n">
        <f aca="false">SUM(H123+H154)+H177</f>
        <v>52801.7</v>
      </c>
      <c r="I122" s="94" t="n">
        <f aca="false">SUM(H122/G122*100)</f>
        <v>211206.8</v>
      </c>
      <c r="J122" s="95"/>
      <c r="K122" s="95"/>
      <c r="L122" s="48"/>
      <c r="M122" s="62" t="n">
        <f aca="false">M123+M127</f>
        <v>25</v>
      </c>
    </row>
    <row r="123" customFormat="false" ht="14.25" hidden="false" customHeight="false" outlineLevel="0" collapsed="false">
      <c r="A123" s="53" t="s">
        <v>147</v>
      </c>
      <c r="B123" s="57"/>
      <c r="C123" s="58" t="s">
        <v>41</v>
      </c>
      <c r="D123" s="59" t="s">
        <v>144</v>
      </c>
      <c r="E123" s="59" t="s">
        <v>148</v>
      </c>
      <c r="F123" s="60"/>
      <c r="G123" s="61" t="n">
        <f aca="false">G124</f>
        <v>25</v>
      </c>
      <c r="H123" s="47" t="n">
        <f aca="false">SUM(H124)</f>
        <v>36922.5</v>
      </c>
      <c r="I123" s="47" t="n">
        <f aca="false">SUM(H123/G123*100)</f>
        <v>147690</v>
      </c>
      <c r="J123" s="48"/>
      <c r="K123" s="48"/>
      <c r="L123" s="48"/>
      <c r="M123" s="62" t="n">
        <f aca="false">M124</f>
        <v>25</v>
      </c>
    </row>
    <row r="124" customFormat="false" ht="28.5" hidden="false" customHeight="false" outlineLevel="0" collapsed="false">
      <c r="A124" s="53" t="s">
        <v>149</v>
      </c>
      <c r="B124" s="57"/>
      <c r="C124" s="58" t="s">
        <v>41</v>
      </c>
      <c r="D124" s="59" t="s">
        <v>144</v>
      </c>
      <c r="E124" s="59" t="s">
        <v>150</v>
      </c>
      <c r="F124" s="60"/>
      <c r="G124" s="61" t="n">
        <f aca="false">SUM(G125)</f>
        <v>25</v>
      </c>
      <c r="H124" s="47" t="n">
        <f aca="false">SUM(H125+H146)</f>
        <v>36922.5</v>
      </c>
      <c r="I124" s="47" t="n">
        <f aca="false">SUM(H124/G124*100)</f>
        <v>147690</v>
      </c>
      <c r="J124" s="48"/>
      <c r="K124" s="48"/>
      <c r="L124" s="48"/>
      <c r="M124" s="62" t="n">
        <f aca="false">SUM(M125)</f>
        <v>25</v>
      </c>
    </row>
    <row r="125" customFormat="false" ht="12.75" hidden="false" customHeight="true" outlineLevel="0" collapsed="false">
      <c r="A125" s="53" t="s">
        <v>78</v>
      </c>
      <c r="B125" s="57"/>
      <c r="C125" s="58" t="s">
        <v>41</v>
      </c>
      <c r="D125" s="59" t="s">
        <v>144</v>
      </c>
      <c r="E125" s="59" t="s">
        <v>150</v>
      </c>
      <c r="F125" s="60" t="s">
        <v>79</v>
      </c>
      <c r="G125" s="61" t="n">
        <v>25</v>
      </c>
      <c r="H125" s="47" t="n">
        <f aca="false">SUM(H126+H128+H130+H132+H135+H140)</f>
        <v>36646.8</v>
      </c>
      <c r="I125" s="47" t="n">
        <f aca="false">SUM(H125/G125*100)</f>
        <v>146587.2</v>
      </c>
      <c r="J125" s="48" t="n">
        <f aca="false">SUM('ведомствен.2016-2014'!G140)+'ведомствен.2016-2014'!G325</f>
        <v>25</v>
      </c>
      <c r="K125" s="48" t="n">
        <f aca="false">SUM('ведомствен.2016-2014'!H140)+'ведомствен.2016-2014'!H325</f>
        <v>25</v>
      </c>
      <c r="L125" s="48" t="n">
        <f aca="false">SUM(G125-J125)</f>
        <v>0</v>
      </c>
      <c r="M125" s="62" t="n">
        <v>25</v>
      </c>
      <c r="O125" s="96" t="n">
        <f aca="false">SUM(M125-K125)</f>
        <v>0</v>
      </c>
    </row>
    <row r="126" customFormat="false" ht="42.75" hidden="true" customHeight="false" outlineLevel="0" collapsed="false">
      <c r="A126" s="53" t="s">
        <v>151</v>
      </c>
      <c r="B126" s="57"/>
      <c r="C126" s="58" t="s">
        <v>41</v>
      </c>
      <c r="D126" s="59" t="s">
        <v>144</v>
      </c>
      <c r="E126" s="59" t="s">
        <v>150</v>
      </c>
      <c r="F126" s="60" t="s">
        <v>152</v>
      </c>
      <c r="G126" s="61"/>
      <c r="H126" s="47" t="n">
        <f aca="false">SUM(H127)</f>
        <v>2461.2</v>
      </c>
      <c r="I126" s="47" t="e">
        <f aca="false">SUM(H126/G126*100)</f>
        <v>#DIV/0!</v>
      </c>
      <c r="J126" s="48"/>
      <c r="K126" s="48"/>
      <c r="L126" s="48" t="n">
        <f aca="false">SUM(G126-J126)</f>
        <v>0</v>
      </c>
      <c r="M126" s="62"/>
    </row>
    <row r="127" customFormat="false" ht="14.25" hidden="true" customHeight="false" outlineLevel="0" collapsed="false">
      <c r="A127" s="53" t="s">
        <v>153</v>
      </c>
      <c r="B127" s="57"/>
      <c r="C127" s="58" t="s">
        <v>41</v>
      </c>
      <c r="D127" s="59" t="s">
        <v>144</v>
      </c>
      <c r="E127" s="59" t="s">
        <v>154</v>
      </c>
      <c r="F127" s="60"/>
      <c r="G127" s="61" t="n">
        <f aca="false">G128</f>
        <v>0</v>
      </c>
      <c r="H127" s="47" t="n">
        <v>2461.2</v>
      </c>
      <c r="I127" s="47" t="e">
        <f aca="false">SUM(H127/G127*100)</f>
        <v>#DIV/0!</v>
      </c>
      <c r="J127" s="48"/>
      <c r="K127" s="48"/>
      <c r="L127" s="48"/>
      <c r="M127" s="62" t="n">
        <f aca="false">M128</f>
        <v>0</v>
      </c>
      <c r="O127" s="96" t="n">
        <f aca="false">SUM(M127-K127)</f>
        <v>0</v>
      </c>
    </row>
    <row r="128" customFormat="false" ht="28.5" hidden="true" customHeight="false" outlineLevel="0" collapsed="false">
      <c r="A128" s="53" t="s">
        <v>96</v>
      </c>
      <c r="B128" s="57"/>
      <c r="C128" s="58" t="s">
        <v>41</v>
      </c>
      <c r="D128" s="59" t="s">
        <v>144</v>
      </c>
      <c r="E128" s="59" t="s">
        <v>155</v>
      </c>
      <c r="F128" s="60"/>
      <c r="G128" s="61" t="n">
        <f aca="false">SUM(G129)</f>
        <v>0</v>
      </c>
      <c r="H128" s="47" t="n">
        <f aca="false">SUM(H129)</f>
        <v>25107.2</v>
      </c>
      <c r="I128" s="47" t="e">
        <f aca="false">SUM(H128/G128*100)</f>
        <v>#DIV/0!</v>
      </c>
      <c r="J128" s="48"/>
      <c r="K128" s="48"/>
      <c r="L128" s="48"/>
      <c r="M128" s="62" t="n">
        <f aca="false">SUM(M129)</f>
        <v>0</v>
      </c>
      <c r="O128" s="96" t="n">
        <f aca="false">SUM(M128-K128)</f>
        <v>0</v>
      </c>
    </row>
    <row r="129" customFormat="false" ht="28.5" hidden="true" customHeight="false" outlineLevel="0" collapsed="false">
      <c r="A129" s="53" t="s">
        <v>156</v>
      </c>
      <c r="B129" s="57"/>
      <c r="C129" s="58" t="s">
        <v>41</v>
      </c>
      <c r="D129" s="59" t="s">
        <v>144</v>
      </c>
      <c r="E129" s="59" t="s">
        <v>157</v>
      </c>
      <c r="F129" s="60"/>
      <c r="G129" s="61" t="n">
        <f aca="false">SUM(G130)</f>
        <v>0</v>
      </c>
      <c r="H129" s="47" t="n">
        <v>25107.2</v>
      </c>
      <c r="I129" s="47" t="e">
        <f aca="false">SUM(H129/G129*100)</f>
        <v>#DIV/0!</v>
      </c>
      <c r="J129" s="48"/>
      <c r="K129" s="48"/>
      <c r="L129" s="48"/>
      <c r="M129" s="62" t="n">
        <f aca="false">SUM(M130)</f>
        <v>0</v>
      </c>
      <c r="O129" s="96" t="n">
        <f aca="false">SUM(M129-K129)</f>
        <v>0</v>
      </c>
    </row>
    <row r="130" customFormat="false" ht="28.5" hidden="true" customHeight="false" outlineLevel="0" collapsed="false">
      <c r="A130" s="53" t="s">
        <v>100</v>
      </c>
      <c r="B130" s="57"/>
      <c r="C130" s="58" t="s">
        <v>41</v>
      </c>
      <c r="D130" s="59" t="s">
        <v>144</v>
      </c>
      <c r="E130" s="59" t="s">
        <v>157</v>
      </c>
      <c r="F130" s="60" t="s">
        <v>101</v>
      </c>
      <c r="G130" s="61"/>
      <c r="H130" s="47" t="n">
        <f aca="false">SUM(H131)</f>
        <v>7951.2</v>
      </c>
      <c r="I130" s="47" t="e">
        <f aca="false">SUM(H130/G130*100)</f>
        <v>#DIV/0!</v>
      </c>
      <c r="J130" s="48" t="n">
        <f aca="false">SUM('ведомствен.2016-2014'!G145)</f>
        <v>0</v>
      </c>
      <c r="K130" s="48" t="n">
        <f aca="false">SUM('ведомствен.2016-2014'!H145)</f>
        <v>0</v>
      </c>
      <c r="L130" s="48" t="n">
        <f aca="false">SUM(G130-J130)</f>
        <v>0</v>
      </c>
      <c r="M130" s="62"/>
      <c r="O130" s="96" t="n">
        <f aca="false">SUM(M130-K130)</f>
        <v>0</v>
      </c>
    </row>
    <row r="131" customFormat="false" ht="14.25" hidden="true" customHeight="false" outlineLevel="0" collapsed="false">
      <c r="A131" s="53" t="s">
        <v>158</v>
      </c>
      <c r="B131" s="57"/>
      <c r="C131" s="58" t="s">
        <v>41</v>
      </c>
      <c r="D131" s="59" t="s">
        <v>144</v>
      </c>
      <c r="E131" s="59" t="s">
        <v>157</v>
      </c>
      <c r="F131" s="60" t="s">
        <v>159</v>
      </c>
      <c r="G131" s="61"/>
      <c r="H131" s="47" t="n">
        <v>7951.2</v>
      </c>
      <c r="I131" s="47" t="e">
        <f aca="false">SUM(H131/G131*100)</f>
        <v>#DIV/0!</v>
      </c>
      <c r="J131" s="48"/>
      <c r="K131" s="48"/>
      <c r="L131" s="48" t="n">
        <f aca="false">SUM(G131-J131)</f>
        <v>0</v>
      </c>
      <c r="M131" s="62"/>
      <c r="O131" s="96" t="n">
        <f aca="false">SUM(M131-K131)</f>
        <v>0</v>
      </c>
    </row>
    <row r="132" customFormat="false" ht="57" hidden="true" customHeight="false" outlineLevel="0" collapsed="false">
      <c r="A132" s="77" t="s">
        <v>160</v>
      </c>
      <c r="B132" s="57"/>
      <c r="C132" s="58" t="s">
        <v>41</v>
      </c>
      <c r="D132" s="59" t="s">
        <v>144</v>
      </c>
      <c r="E132" s="59" t="s">
        <v>157</v>
      </c>
      <c r="F132" s="60" t="s">
        <v>161</v>
      </c>
      <c r="G132" s="61"/>
      <c r="H132" s="47" t="n">
        <f aca="false">SUM(H133)</f>
        <v>73.1</v>
      </c>
      <c r="I132" s="47" t="e">
        <f aca="false">SUM(H132/G132*100)</f>
        <v>#DIV/0!</v>
      </c>
      <c r="J132" s="48"/>
      <c r="K132" s="48"/>
      <c r="L132" s="48" t="n">
        <f aca="false">SUM(G132-J132)</f>
        <v>0</v>
      </c>
      <c r="M132" s="62"/>
      <c r="O132" s="96" t="n">
        <f aca="false">SUM(M132-K132)</f>
        <v>0</v>
      </c>
    </row>
    <row r="133" customFormat="false" ht="14.25" hidden="false" customHeight="false" outlineLevel="0" collapsed="false">
      <c r="A133" s="53" t="s">
        <v>162</v>
      </c>
      <c r="B133" s="57"/>
      <c r="C133" s="58" t="s">
        <v>41</v>
      </c>
      <c r="D133" s="59" t="s">
        <v>115</v>
      </c>
      <c r="E133" s="59"/>
      <c r="F133" s="60"/>
      <c r="G133" s="61" t="n">
        <f aca="false">G134</f>
        <v>92693.7</v>
      </c>
      <c r="H133" s="47" t="n">
        <f aca="false">SUM(H134)</f>
        <v>73.1</v>
      </c>
      <c r="I133" s="47" t="n">
        <f aca="false">SUM(H133/G133*100)</f>
        <v>0.0788618859749908</v>
      </c>
      <c r="J133" s="48"/>
      <c r="K133" s="48"/>
      <c r="L133" s="48"/>
      <c r="M133" s="62" t="n">
        <f aca="false">M134</f>
        <v>92693.7</v>
      </c>
      <c r="O133" s="96" t="n">
        <f aca="false">SUM(M133-K133)</f>
        <v>92693.7</v>
      </c>
    </row>
    <row r="134" customFormat="false" ht="42.75" hidden="false" customHeight="false" outlineLevel="0" collapsed="false">
      <c r="A134" s="53" t="s">
        <v>163</v>
      </c>
      <c r="B134" s="57"/>
      <c r="C134" s="58" t="s">
        <v>41</v>
      </c>
      <c r="D134" s="59" t="s">
        <v>115</v>
      </c>
      <c r="E134" s="59" t="s">
        <v>164</v>
      </c>
      <c r="F134" s="60"/>
      <c r="G134" s="61" t="n">
        <f aca="false">G135</f>
        <v>92693.7</v>
      </c>
      <c r="H134" s="47" t="n">
        <v>73.1</v>
      </c>
      <c r="I134" s="47" t="n">
        <f aca="false">SUM(H134/G134*100)</f>
        <v>0.0788618859749908</v>
      </c>
      <c r="J134" s="48"/>
      <c r="K134" s="48"/>
      <c r="L134" s="48"/>
      <c r="M134" s="62" t="n">
        <f aca="false">M135</f>
        <v>92693.7</v>
      </c>
      <c r="O134" s="96" t="n">
        <f aca="false">SUM(M134-K134)</f>
        <v>92693.7</v>
      </c>
    </row>
    <row r="135" customFormat="false" ht="28.5" hidden="false" customHeight="false" outlineLevel="0" collapsed="false">
      <c r="A135" s="50" t="s">
        <v>38</v>
      </c>
      <c r="B135" s="57"/>
      <c r="C135" s="58" t="s">
        <v>41</v>
      </c>
      <c r="D135" s="59" t="s">
        <v>115</v>
      </c>
      <c r="E135" s="59" t="s">
        <v>164</v>
      </c>
      <c r="F135" s="60" t="s">
        <v>39</v>
      </c>
      <c r="G135" s="61" t="n">
        <v>92693.7</v>
      </c>
      <c r="H135" s="47" t="n">
        <f aca="false">SUM(H136+H138)</f>
        <v>66.8</v>
      </c>
      <c r="I135" s="47" t="n">
        <f aca="false">SUM(H135/G135*100)</f>
        <v>0.0720653075667494</v>
      </c>
      <c r="J135" s="48" t="n">
        <f aca="false">SUM('ведомствен.2016-2014'!G150)</f>
        <v>92693.7</v>
      </c>
      <c r="K135" s="48" t="n">
        <f aca="false">SUM('ведомствен.2016-2014'!H150)</f>
        <v>92693.7</v>
      </c>
      <c r="L135" s="48" t="n">
        <f aca="false">SUM(G135-J135)</f>
        <v>0</v>
      </c>
      <c r="M135" s="62" t="n">
        <v>92693.7</v>
      </c>
      <c r="O135" s="96" t="n">
        <f aca="false">SUM(M135-K135)</f>
        <v>0</v>
      </c>
    </row>
    <row r="136" customFormat="false" ht="28.5" hidden="true" customHeight="false" outlineLevel="0" collapsed="false">
      <c r="A136" s="53" t="s">
        <v>126</v>
      </c>
      <c r="B136" s="57"/>
      <c r="C136" s="58" t="s">
        <v>41</v>
      </c>
      <c r="D136" s="59" t="s">
        <v>115</v>
      </c>
      <c r="E136" s="59" t="s">
        <v>164</v>
      </c>
      <c r="F136" s="60" t="s">
        <v>127</v>
      </c>
      <c r="G136" s="61"/>
      <c r="H136" s="47" t="n">
        <f aca="false">SUM(H137)</f>
        <v>0</v>
      </c>
      <c r="I136" s="47" t="e">
        <f aca="false">SUM(H136/G136*100)</f>
        <v>#DIV/0!</v>
      </c>
      <c r="J136" s="48"/>
      <c r="K136" s="48"/>
      <c r="L136" s="48" t="n">
        <f aca="false">SUM(G136-J136)</f>
        <v>0</v>
      </c>
      <c r="M136" s="62"/>
      <c r="O136" s="96" t="n">
        <f aca="false">SUM(M136-K136)</f>
        <v>0</v>
      </c>
    </row>
    <row r="137" customFormat="false" ht="28.5" hidden="true" customHeight="false" outlineLevel="0" collapsed="false">
      <c r="A137" s="53" t="s">
        <v>128</v>
      </c>
      <c r="B137" s="57"/>
      <c r="C137" s="58" t="s">
        <v>41</v>
      </c>
      <c r="D137" s="59" t="s">
        <v>115</v>
      </c>
      <c r="E137" s="59" t="s">
        <v>164</v>
      </c>
      <c r="F137" s="60" t="s">
        <v>129</v>
      </c>
      <c r="G137" s="61"/>
      <c r="H137" s="47"/>
      <c r="I137" s="47" t="e">
        <f aca="false">SUM(H137/G137*100)</f>
        <v>#DIV/0!</v>
      </c>
      <c r="J137" s="48"/>
      <c r="K137" s="48"/>
      <c r="L137" s="48" t="n">
        <f aca="false">SUM(G137-J137)</f>
        <v>0</v>
      </c>
      <c r="M137" s="62"/>
      <c r="O137" s="96" t="n">
        <f aca="false">SUM(M137-K137)</f>
        <v>0</v>
      </c>
    </row>
    <row r="138" customFormat="false" ht="28.5" hidden="true" customHeight="false" outlineLevel="0" collapsed="false">
      <c r="A138" s="53" t="s">
        <v>165</v>
      </c>
      <c r="B138" s="57"/>
      <c r="C138" s="58" t="s">
        <v>41</v>
      </c>
      <c r="D138" s="59" t="s">
        <v>115</v>
      </c>
      <c r="E138" s="59" t="s">
        <v>164</v>
      </c>
      <c r="F138" s="60" t="s">
        <v>129</v>
      </c>
      <c r="G138" s="61"/>
      <c r="H138" s="47" t="n">
        <f aca="false">SUM(H139)</f>
        <v>66.8</v>
      </c>
      <c r="I138" s="47" t="e">
        <f aca="false">SUM(H138/G138*100)</f>
        <v>#DIV/0!</v>
      </c>
      <c r="J138" s="48"/>
      <c r="K138" s="48"/>
      <c r="L138" s="48" t="n">
        <f aca="false">SUM(G138-J138)</f>
        <v>0</v>
      </c>
      <c r="M138" s="62"/>
      <c r="O138" s="96" t="n">
        <f aca="false">SUM(M138-K138)</f>
        <v>0</v>
      </c>
    </row>
    <row r="139" customFormat="false" ht="14.25" hidden="false" customHeight="false" outlineLevel="0" collapsed="false">
      <c r="A139" s="53" t="s">
        <v>166</v>
      </c>
      <c r="B139" s="57"/>
      <c r="C139" s="58" t="s">
        <v>41</v>
      </c>
      <c r="D139" s="59" t="s">
        <v>167</v>
      </c>
      <c r="E139" s="59"/>
      <c r="F139" s="60"/>
      <c r="G139" s="61" t="n">
        <f aca="false">SUM(G140+G154+G158)</f>
        <v>15392.1</v>
      </c>
      <c r="H139" s="47" t="n">
        <v>66.8</v>
      </c>
      <c r="I139" s="47" t="n">
        <f aca="false">SUM(H139/G139*100)</f>
        <v>0.433988864417461</v>
      </c>
      <c r="J139" s="48"/>
      <c r="K139" s="48"/>
      <c r="L139" s="48"/>
      <c r="M139" s="62" t="n">
        <f aca="false">SUM(M140+M154+M158)</f>
        <v>16356.6</v>
      </c>
      <c r="O139" s="96" t="n">
        <f aca="false">SUM(M139-K139)</f>
        <v>16356.6</v>
      </c>
    </row>
    <row r="140" customFormat="false" ht="28.5" hidden="false" customHeight="false" outlineLevel="0" collapsed="false">
      <c r="A140" s="53" t="s">
        <v>145</v>
      </c>
      <c r="B140" s="57"/>
      <c r="C140" s="58" t="s">
        <v>41</v>
      </c>
      <c r="D140" s="59" t="s">
        <v>167</v>
      </c>
      <c r="E140" s="59" t="s">
        <v>146</v>
      </c>
      <c r="F140" s="60"/>
      <c r="G140" s="61" t="n">
        <f aca="false">SUM(G145)+G141</f>
        <v>4350.9</v>
      </c>
      <c r="H140" s="47" t="n">
        <f aca="false">SUM(H145)</f>
        <v>987.3</v>
      </c>
      <c r="I140" s="47" t="n">
        <f aca="false">SUM(H140/G140*100)</f>
        <v>22.691856857202</v>
      </c>
      <c r="J140" s="48"/>
      <c r="K140" s="48"/>
      <c r="L140" s="48"/>
      <c r="M140" s="62" t="n">
        <f aca="false">SUM(M145)+M141</f>
        <v>4350.9</v>
      </c>
      <c r="O140" s="96" t="n">
        <f aca="false">SUM(M140-K140)</f>
        <v>4350.9</v>
      </c>
    </row>
    <row r="141" customFormat="false" ht="28.5" hidden="false" customHeight="false" outlineLevel="0" collapsed="false">
      <c r="A141" s="97" t="s">
        <v>168</v>
      </c>
      <c r="B141" s="98"/>
      <c r="C141" s="99" t="s">
        <v>41</v>
      </c>
      <c r="D141" s="100" t="s">
        <v>167</v>
      </c>
      <c r="E141" s="100" t="s">
        <v>169</v>
      </c>
      <c r="F141" s="101"/>
      <c r="G141" s="102" t="n">
        <f aca="false">SUM(G142)</f>
        <v>722.1</v>
      </c>
      <c r="H141" s="47"/>
      <c r="I141" s="47"/>
      <c r="J141" s="48"/>
      <c r="K141" s="48"/>
      <c r="L141" s="48"/>
      <c r="M141" s="103" t="n">
        <f aca="false">SUM(M142)</f>
        <v>722.1</v>
      </c>
      <c r="O141" s="96"/>
    </row>
    <row r="142" customFormat="false" ht="28.5" hidden="false" customHeight="false" outlineLevel="0" collapsed="false">
      <c r="A142" s="97" t="s">
        <v>96</v>
      </c>
      <c r="B142" s="98"/>
      <c r="C142" s="99" t="s">
        <v>41</v>
      </c>
      <c r="D142" s="100" t="s">
        <v>167</v>
      </c>
      <c r="E142" s="100" t="s">
        <v>170</v>
      </c>
      <c r="F142" s="101"/>
      <c r="G142" s="102" t="n">
        <f aca="false">SUM(G143)</f>
        <v>722.1</v>
      </c>
      <c r="H142" s="47"/>
      <c r="I142" s="47"/>
      <c r="J142" s="48"/>
      <c r="K142" s="48"/>
      <c r="L142" s="48"/>
      <c r="M142" s="103" t="n">
        <f aca="false">SUM(M143)</f>
        <v>722.1</v>
      </c>
      <c r="O142" s="96"/>
    </row>
    <row r="143" customFormat="false" ht="28.5" hidden="false" customHeight="false" outlineLevel="0" collapsed="false">
      <c r="A143" s="97" t="s">
        <v>156</v>
      </c>
      <c r="B143" s="98"/>
      <c r="C143" s="99" t="s">
        <v>41</v>
      </c>
      <c r="D143" s="100" t="s">
        <v>167</v>
      </c>
      <c r="E143" s="100" t="s">
        <v>171</v>
      </c>
      <c r="F143" s="101"/>
      <c r="G143" s="102" t="n">
        <f aca="false">SUM(G144)</f>
        <v>722.1</v>
      </c>
      <c r="H143" s="47"/>
      <c r="I143" s="47"/>
      <c r="J143" s="48"/>
      <c r="K143" s="48"/>
      <c r="L143" s="48"/>
      <c r="M143" s="103" t="n">
        <f aca="false">SUM(M144)</f>
        <v>722.1</v>
      </c>
      <c r="O143" s="96"/>
    </row>
    <row r="144" customFormat="false" ht="28.5" hidden="false" customHeight="false" outlineLevel="0" collapsed="false">
      <c r="A144" s="97" t="s">
        <v>100</v>
      </c>
      <c r="B144" s="98"/>
      <c r="C144" s="99" t="s">
        <v>41</v>
      </c>
      <c r="D144" s="100" t="s">
        <v>167</v>
      </c>
      <c r="E144" s="100" t="s">
        <v>171</v>
      </c>
      <c r="F144" s="101" t="s">
        <v>101</v>
      </c>
      <c r="G144" s="102" t="n">
        <v>722.1</v>
      </c>
      <c r="H144" s="47"/>
      <c r="I144" s="47"/>
      <c r="J144" s="48" t="n">
        <f aca="false">SUM('ведомствен.2016-2014'!G159)</f>
        <v>722.1</v>
      </c>
      <c r="K144" s="48" t="n">
        <f aca="false">SUM('ведомствен.2016-2014'!H159)</f>
        <v>722.1</v>
      </c>
      <c r="L144" s="48"/>
      <c r="M144" s="103" t="n">
        <v>722.1</v>
      </c>
      <c r="O144" s="96"/>
    </row>
    <row r="145" customFormat="false" ht="13.5" hidden="false" customHeight="true" outlineLevel="0" collapsed="false">
      <c r="A145" s="53" t="s">
        <v>172</v>
      </c>
      <c r="B145" s="57"/>
      <c r="C145" s="58" t="s">
        <v>41</v>
      </c>
      <c r="D145" s="59" t="s">
        <v>167</v>
      </c>
      <c r="E145" s="59" t="s">
        <v>173</v>
      </c>
      <c r="F145" s="60"/>
      <c r="G145" s="61" t="n">
        <f aca="false">SUM(G146,G150)</f>
        <v>3628.8</v>
      </c>
      <c r="H145" s="47" t="n">
        <v>987.3</v>
      </c>
      <c r="I145" s="47" t="n">
        <f aca="false">SUM(H145/G145*100)</f>
        <v>27.2073412698413</v>
      </c>
      <c r="J145" s="48"/>
      <c r="K145" s="48"/>
      <c r="L145" s="48"/>
      <c r="M145" s="62" t="n">
        <f aca="false">SUM(M146,M150)</f>
        <v>3628.8</v>
      </c>
      <c r="O145" s="96" t="n">
        <f aca="false">SUM(M145-K145)</f>
        <v>3628.8</v>
      </c>
    </row>
    <row r="146" customFormat="false" ht="28.5" hidden="true" customHeight="false" outlineLevel="0" collapsed="false">
      <c r="A146" s="53" t="s">
        <v>174</v>
      </c>
      <c r="B146" s="57"/>
      <c r="C146" s="58" t="s">
        <v>41</v>
      </c>
      <c r="D146" s="59" t="s">
        <v>167</v>
      </c>
      <c r="E146" s="56" t="s">
        <v>175</v>
      </c>
      <c r="F146" s="60"/>
      <c r="G146" s="61" t="n">
        <f aca="false">SUM(G147)</f>
        <v>0</v>
      </c>
      <c r="H146" s="47" t="n">
        <f aca="false">SUM(H147)</f>
        <v>275.7</v>
      </c>
      <c r="I146" s="47" t="e">
        <f aca="false">SUM(H146/G146*100)</f>
        <v>#DIV/0!</v>
      </c>
      <c r="J146" s="48"/>
      <c r="K146" s="48"/>
      <c r="L146" s="48"/>
      <c r="M146" s="62" t="n">
        <f aca="false">SUM(M147)</f>
        <v>0</v>
      </c>
      <c r="O146" s="96" t="n">
        <f aca="false">SUM(M146-K146)</f>
        <v>0</v>
      </c>
    </row>
    <row r="147" customFormat="false" ht="14.25" hidden="true" customHeight="false" outlineLevel="0" collapsed="false">
      <c r="A147" s="53" t="s">
        <v>48</v>
      </c>
      <c r="B147" s="57"/>
      <c r="C147" s="58" t="s">
        <v>41</v>
      </c>
      <c r="D147" s="59" t="s">
        <v>167</v>
      </c>
      <c r="E147" s="56" t="s">
        <v>175</v>
      </c>
      <c r="F147" s="60" t="s">
        <v>39</v>
      </c>
      <c r="G147" s="61"/>
      <c r="H147" s="47" t="n">
        <f aca="false">SUM(H148)</f>
        <v>275.7</v>
      </c>
      <c r="I147" s="47" t="e">
        <f aca="false">SUM(H147/G147*100)</f>
        <v>#DIV/0!</v>
      </c>
      <c r="J147" s="48" t="n">
        <f aca="false">SUM('ведомствен.2016-2014'!G162)</f>
        <v>0</v>
      </c>
      <c r="K147" s="48" t="n">
        <f aca="false">SUM('ведомствен.2016-2014'!H162)</f>
        <v>0</v>
      </c>
      <c r="L147" s="48" t="n">
        <f aca="false">SUM(G147-J147)</f>
        <v>0</v>
      </c>
      <c r="M147" s="62"/>
      <c r="O147" s="96" t="n">
        <f aca="false">SUM(M147-K147)</f>
        <v>0</v>
      </c>
    </row>
    <row r="148" customFormat="false" ht="28.5" hidden="true" customHeight="false" outlineLevel="0" collapsed="false">
      <c r="A148" s="53" t="s">
        <v>126</v>
      </c>
      <c r="B148" s="57"/>
      <c r="C148" s="58" t="s">
        <v>41</v>
      </c>
      <c r="D148" s="59" t="s">
        <v>167</v>
      </c>
      <c r="E148" s="56" t="s">
        <v>175</v>
      </c>
      <c r="F148" s="60" t="s">
        <v>127</v>
      </c>
      <c r="G148" s="61"/>
      <c r="H148" s="47" t="n">
        <v>275.7</v>
      </c>
      <c r="I148" s="47" t="e">
        <f aca="false">SUM(H148/G148*100)</f>
        <v>#DIV/0!</v>
      </c>
      <c r="J148" s="48"/>
      <c r="K148" s="48"/>
      <c r="L148" s="48" t="n">
        <f aca="false">SUM(G148-J148)</f>
        <v>0</v>
      </c>
      <c r="M148" s="62"/>
      <c r="O148" s="96" t="n">
        <f aca="false">SUM(M148-K148)</f>
        <v>0</v>
      </c>
    </row>
    <row r="149" customFormat="false" ht="28.5" hidden="false" customHeight="false" outlineLevel="0" collapsed="false">
      <c r="A149" s="53" t="s">
        <v>96</v>
      </c>
      <c r="B149" s="57"/>
      <c r="C149" s="58" t="s">
        <v>41</v>
      </c>
      <c r="D149" s="59" t="s">
        <v>167</v>
      </c>
      <c r="E149" s="59" t="s">
        <v>176</v>
      </c>
      <c r="F149" s="60"/>
      <c r="G149" s="61" t="n">
        <f aca="false">SUM(G150)</f>
        <v>3628.8</v>
      </c>
      <c r="H149" s="47"/>
      <c r="I149" s="47" t="n">
        <f aca="false">SUM(H149/G149*100)</f>
        <v>0</v>
      </c>
      <c r="J149" s="48"/>
      <c r="K149" s="48"/>
      <c r="L149" s="48"/>
      <c r="M149" s="62" t="n">
        <f aca="false">SUM(M150)</f>
        <v>3628.8</v>
      </c>
      <c r="O149" s="96" t="n">
        <f aca="false">SUM(M149-K149)</f>
        <v>3628.8</v>
      </c>
    </row>
    <row r="150" s="5" customFormat="true" ht="28.5" hidden="false" customHeight="false" outlineLevel="0" collapsed="false">
      <c r="A150" s="53" t="s">
        <v>156</v>
      </c>
      <c r="B150" s="57"/>
      <c r="C150" s="58" t="s">
        <v>41</v>
      </c>
      <c r="D150" s="59" t="s">
        <v>167</v>
      </c>
      <c r="E150" s="59" t="s">
        <v>177</v>
      </c>
      <c r="F150" s="60"/>
      <c r="G150" s="61" t="n">
        <f aca="false">G151</f>
        <v>3628.8</v>
      </c>
      <c r="H150" s="47" t="n">
        <f aca="false">SUM(H152)</f>
        <v>0</v>
      </c>
      <c r="I150" s="47" t="n">
        <f aca="false">SUM(H150/G150*100)</f>
        <v>0</v>
      </c>
      <c r="J150" s="104"/>
      <c r="K150" s="104"/>
      <c r="L150" s="48"/>
      <c r="M150" s="62" t="n">
        <f aca="false">M151</f>
        <v>3628.8</v>
      </c>
      <c r="O150" s="96" t="n">
        <f aca="false">SUM(M150-K150)</f>
        <v>3628.8</v>
      </c>
    </row>
    <row r="151" s="5" customFormat="true" ht="28.5" hidden="false" customHeight="false" outlineLevel="0" collapsed="false">
      <c r="A151" s="53" t="s">
        <v>100</v>
      </c>
      <c r="B151" s="57"/>
      <c r="C151" s="58" t="s">
        <v>41</v>
      </c>
      <c r="D151" s="59" t="s">
        <v>167</v>
      </c>
      <c r="E151" s="59" t="s">
        <v>177</v>
      </c>
      <c r="F151" s="60" t="s">
        <v>101</v>
      </c>
      <c r="G151" s="61" t="n">
        <v>3628.8</v>
      </c>
      <c r="H151" s="47"/>
      <c r="I151" s="47"/>
      <c r="J151" s="48" t="n">
        <f aca="false">SUM('ведомствен.2016-2014'!G166)</f>
        <v>3628.8</v>
      </c>
      <c r="K151" s="48" t="n">
        <f aca="false">SUM('ведомствен.2016-2014'!H166)</f>
        <v>3628.8</v>
      </c>
      <c r="L151" s="48" t="n">
        <f aca="false">SUM(G151-J151)</f>
        <v>0</v>
      </c>
      <c r="M151" s="62" t="n">
        <v>3628.8</v>
      </c>
      <c r="O151" s="96" t="n">
        <f aca="false">SUM(M151-K151)</f>
        <v>0</v>
      </c>
    </row>
    <row r="152" s="5" customFormat="true" ht="14.25" hidden="true" customHeight="false" outlineLevel="0" collapsed="false">
      <c r="A152" s="53" t="s">
        <v>158</v>
      </c>
      <c r="B152" s="57"/>
      <c r="C152" s="58" t="s">
        <v>41</v>
      </c>
      <c r="D152" s="59" t="s">
        <v>167</v>
      </c>
      <c r="E152" s="59" t="s">
        <v>177</v>
      </c>
      <c r="F152" s="60" t="s">
        <v>159</v>
      </c>
      <c r="G152" s="61"/>
      <c r="H152" s="47" t="n">
        <f aca="false">SUM(H153)</f>
        <v>0</v>
      </c>
      <c r="I152" s="47" t="e">
        <f aca="false">SUM(H152/G152*100)</f>
        <v>#DIV/0!</v>
      </c>
      <c r="J152" s="104"/>
      <c r="K152" s="104"/>
      <c r="L152" s="48" t="n">
        <f aca="false">SUM(G152-J152)</f>
        <v>0</v>
      </c>
      <c r="M152" s="62"/>
      <c r="O152" s="96" t="n">
        <f aca="false">SUM(M152-K152)</f>
        <v>0</v>
      </c>
    </row>
    <row r="153" s="5" customFormat="true" ht="57" hidden="true" customHeight="false" outlineLevel="0" collapsed="false">
      <c r="A153" s="77" t="s">
        <v>160</v>
      </c>
      <c r="B153" s="78"/>
      <c r="C153" s="79" t="s">
        <v>41</v>
      </c>
      <c r="D153" s="80" t="s">
        <v>167</v>
      </c>
      <c r="E153" s="80" t="s">
        <v>177</v>
      </c>
      <c r="F153" s="81" t="s">
        <v>161</v>
      </c>
      <c r="G153" s="82"/>
      <c r="H153" s="47"/>
      <c r="I153" s="47" t="e">
        <f aca="false">SUM(H153/G153*100)</f>
        <v>#DIV/0!</v>
      </c>
      <c r="J153" s="104"/>
      <c r="K153" s="104"/>
      <c r="L153" s="48" t="n">
        <f aca="false">SUM(G153-J153)</f>
        <v>0</v>
      </c>
      <c r="M153" s="83"/>
      <c r="O153" s="96" t="n">
        <f aca="false">SUM(M153-K153)</f>
        <v>0</v>
      </c>
    </row>
    <row r="154" customFormat="false" ht="28.5" hidden="false" customHeight="false" outlineLevel="0" collapsed="false">
      <c r="A154" s="53" t="s">
        <v>178</v>
      </c>
      <c r="B154" s="42"/>
      <c r="C154" s="58" t="s">
        <v>41</v>
      </c>
      <c r="D154" s="59" t="s">
        <v>167</v>
      </c>
      <c r="E154" s="56" t="s">
        <v>179</v>
      </c>
      <c r="F154" s="49"/>
      <c r="G154" s="46" t="n">
        <f aca="false">SUM(G155)</f>
        <v>6277.2</v>
      </c>
      <c r="H154" s="47" t="n">
        <f aca="false">SUM(H158+H163+H166+H169)+H156</f>
        <v>15879.2</v>
      </c>
      <c r="I154" s="47" t="n">
        <f aca="false">SUM(H154/G154*100)</f>
        <v>252.966290702861</v>
      </c>
      <c r="J154" s="48"/>
      <c r="K154" s="48"/>
      <c r="L154" s="48"/>
      <c r="M154" s="47" t="n">
        <f aca="false">SUM(M155)</f>
        <v>6352.2</v>
      </c>
      <c r="O154" s="96" t="n">
        <f aca="false">SUM(M154-K154)</f>
        <v>6352.2</v>
      </c>
    </row>
    <row r="155" customFormat="false" ht="28.5" hidden="false" customHeight="false" outlineLevel="0" collapsed="false">
      <c r="A155" s="53" t="s">
        <v>96</v>
      </c>
      <c r="B155" s="57"/>
      <c r="C155" s="58" t="s">
        <v>41</v>
      </c>
      <c r="D155" s="59" t="s">
        <v>167</v>
      </c>
      <c r="E155" s="59" t="s">
        <v>180</v>
      </c>
      <c r="F155" s="60"/>
      <c r="G155" s="61" t="n">
        <f aca="false">SUM(G156)</f>
        <v>6277.2</v>
      </c>
      <c r="H155" s="47" t="n">
        <f aca="false">SUM(H156)</f>
        <v>0</v>
      </c>
      <c r="I155" s="47" t="n">
        <f aca="false">SUM(H155/G155*100)</f>
        <v>0</v>
      </c>
      <c r="J155" s="48"/>
      <c r="K155" s="48"/>
      <c r="L155" s="48"/>
      <c r="M155" s="62" t="n">
        <f aca="false">SUM(M156)</f>
        <v>6352.2</v>
      </c>
      <c r="O155" s="96" t="n">
        <f aca="false">SUM(M155-K155)</f>
        <v>6352.2</v>
      </c>
    </row>
    <row r="156" customFormat="false" ht="28.5" hidden="false" customHeight="false" outlineLevel="0" collapsed="false">
      <c r="A156" s="53" t="s">
        <v>156</v>
      </c>
      <c r="B156" s="57"/>
      <c r="C156" s="58" t="s">
        <v>41</v>
      </c>
      <c r="D156" s="59" t="s">
        <v>167</v>
      </c>
      <c r="E156" s="59" t="s">
        <v>181</v>
      </c>
      <c r="F156" s="60"/>
      <c r="G156" s="61" t="n">
        <f aca="false">G157</f>
        <v>6277.2</v>
      </c>
      <c r="H156" s="47" t="n">
        <f aca="false">SUM(H157)</f>
        <v>0</v>
      </c>
      <c r="I156" s="47" t="n">
        <f aca="false">SUM(H156/G156*100)</f>
        <v>0</v>
      </c>
      <c r="J156" s="48"/>
      <c r="K156" s="48"/>
      <c r="L156" s="48"/>
      <c r="M156" s="62" t="n">
        <f aca="false">M157</f>
        <v>6352.2</v>
      </c>
      <c r="O156" s="96" t="n">
        <f aca="false">SUM(M156-K156)</f>
        <v>6352.2</v>
      </c>
    </row>
    <row r="157" customFormat="false" ht="28.5" hidden="false" customHeight="false" outlineLevel="0" collapsed="false">
      <c r="A157" s="53" t="s">
        <v>100</v>
      </c>
      <c r="B157" s="57"/>
      <c r="C157" s="58" t="s">
        <v>41</v>
      </c>
      <c r="D157" s="59" t="s">
        <v>167</v>
      </c>
      <c r="E157" s="59" t="s">
        <v>181</v>
      </c>
      <c r="F157" s="60" t="s">
        <v>101</v>
      </c>
      <c r="G157" s="61" t="n">
        <v>6277.2</v>
      </c>
      <c r="H157" s="47"/>
      <c r="I157" s="47" t="n">
        <f aca="false">SUM(H157/G157*100)</f>
        <v>0</v>
      </c>
      <c r="J157" s="48" t="n">
        <f aca="false">SUM('ведомствен.2016-2014'!G330)</f>
        <v>6277.2</v>
      </c>
      <c r="K157" s="48" t="n">
        <f aca="false">SUM('ведомствен.2016-2014'!H330)</f>
        <v>6352.2</v>
      </c>
      <c r="L157" s="48" t="n">
        <f aca="false">SUM(G157-J157)</f>
        <v>0</v>
      </c>
      <c r="M157" s="62" t="n">
        <v>6352.2</v>
      </c>
      <c r="O157" s="96" t="n">
        <f aca="false">SUM(M157-K157)</f>
        <v>0</v>
      </c>
    </row>
    <row r="158" customFormat="false" ht="14.25" hidden="false" customHeight="false" outlineLevel="0" collapsed="false">
      <c r="A158" s="68" t="s">
        <v>106</v>
      </c>
      <c r="B158" s="78"/>
      <c r="C158" s="79" t="s">
        <v>41</v>
      </c>
      <c r="D158" s="80" t="s">
        <v>167</v>
      </c>
      <c r="E158" s="80" t="s">
        <v>107</v>
      </c>
      <c r="F158" s="81"/>
      <c r="G158" s="82" t="n">
        <f aca="false">G159</f>
        <v>4764</v>
      </c>
      <c r="H158" s="47" t="n">
        <f aca="false">SUM(H159)+H161</f>
        <v>10264.1</v>
      </c>
      <c r="I158" s="47" t="n">
        <f aca="false">SUM(H158/G158*100)</f>
        <v>215.451301427372</v>
      </c>
      <c r="J158" s="48"/>
      <c r="K158" s="48"/>
      <c r="L158" s="48"/>
      <c r="M158" s="83" t="n">
        <f aca="false">M159</f>
        <v>5653.5</v>
      </c>
      <c r="O158" s="96" t="n">
        <f aca="false">SUM(M158-K158)</f>
        <v>5653.5</v>
      </c>
    </row>
    <row r="159" customFormat="false" ht="28.5" hidden="false" customHeight="false" outlineLevel="0" collapsed="false">
      <c r="A159" s="68" t="s">
        <v>182</v>
      </c>
      <c r="B159" s="78"/>
      <c r="C159" s="79" t="s">
        <v>41</v>
      </c>
      <c r="D159" s="80" t="s">
        <v>167</v>
      </c>
      <c r="E159" s="80" t="s">
        <v>183</v>
      </c>
      <c r="F159" s="81"/>
      <c r="G159" s="82" t="n">
        <f aca="false">SUM(G160)</f>
        <v>4764</v>
      </c>
      <c r="H159" s="47" t="n">
        <f aca="false">SUM(H160)</f>
        <v>438.8</v>
      </c>
      <c r="I159" s="47" t="n">
        <f aca="false">SUM(H159/G159*100)</f>
        <v>9.21074727120067</v>
      </c>
      <c r="J159" s="48"/>
      <c r="K159" s="48"/>
      <c r="L159" s="48"/>
      <c r="M159" s="83" t="n">
        <f aca="false">SUM(M160)</f>
        <v>5653.5</v>
      </c>
      <c r="O159" s="96" t="n">
        <f aca="false">SUM(M159-K159)</f>
        <v>5653.5</v>
      </c>
    </row>
    <row r="160" customFormat="false" ht="28.5" hidden="false" customHeight="false" outlineLevel="0" collapsed="false">
      <c r="A160" s="77" t="s">
        <v>100</v>
      </c>
      <c r="B160" s="78"/>
      <c r="C160" s="79" t="s">
        <v>41</v>
      </c>
      <c r="D160" s="80" t="s">
        <v>167</v>
      </c>
      <c r="E160" s="80" t="s">
        <v>183</v>
      </c>
      <c r="F160" s="81" t="s">
        <v>101</v>
      </c>
      <c r="G160" s="82" t="n">
        <v>4764</v>
      </c>
      <c r="H160" s="47" t="n">
        <v>438.8</v>
      </c>
      <c r="I160" s="47" t="n">
        <f aca="false">SUM(H160/G160*100)</f>
        <v>9.21074727120067</v>
      </c>
      <c r="J160" s="48" t="n">
        <f aca="false">SUM('ведомствен.2016-2014'!G171)</f>
        <v>4764</v>
      </c>
      <c r="K160" s="48" t="n">
        <f aca="false">SUM('ведомствен.2016-2014'!H171)</f>
        <v>5653.5</v>
      </c>
      <c r="L160" s="48" t="n">
        <f aca="false">SUM(G160-J160)</f>
        <v>0</v>
      </c>
      <c r="M160" s="83" t="n">
        <v>5653.5</v>
      </c>
      <c r="O160" s="96" t="n">
        <f aca="false">SUM(M160-K160)</f>
        <v>0</v>
      </c>
    </row>
    <row r="161" customFormat="false" ht="15" hidden="false" customHeight="false" outlineLevel="0" collapsed="false">
      <c r="A161" s="105" t="s">
        <v>184</v>
      </c>
      <c r="B161" s="106"/>
      <c r="C161" s="71" t="s">
        <v>54</v>
      </c>
      <c r="D161" s="72"/>
      <c r="E161" s="72"/>
      <c r="F161" s="107"/>
      <c r="G161" s="74" t="n">
        <f aca="false">SUM(G162+G214+G220+G232)</f>
        <v>36665</v>
      </c>
      <c r="H161" s="47" t="n">
        <f aca="false">SUM(H162)</f>
        <v>9825.3</v>
      </c>
      <c r="I161" s="47" t="n">
        <f aca="false">SUM(H161/G161*100)</f>
        <v>26.7974907950361</v>
      </c>
      <c r="J161" s="48"/>
      <c r="K161" s="48"/>
      <c r="L161" s="48" t="n">
        <f aca="false">SUM('ведомствен.2016-2014'!G172)</f>
        <v>36665</v>
      </c>
      <c r="M161" s="75" t="n">
        <f aca="false">SUM(M162+M214+M220+M232)</f>
        <v>35775.5</v>
      </c>
    </row>
    <row r="162" customFormat="false" ht="14.25" hidden="true" customHeight="false" outlineLevel="0" collapsed="false">
      <c r="A162" s="41" t="s">
        <v>185</v>
      </c>
      <c r="B162" s="42"/>
      <c r="C162" s="43" t="s">
        <v>54</v>
      </c>
      <c r="D162" s="44" t="s">
        <v>24</v>
      </c>
      <c r="E162" s="44"/>
      <c r="F162" s="45"/>
      <c r="G162" s="46"/>
      <c r="H162" s="47" t="n">
        <v>9825.3</v>
      </c>
      <c r="I162" s="47" t="e">
        <f aca="false">SUM(H162/G162*100)</f>
        <v>#DIV/0!</v>
      </c>
      <c r="J162" s="48" t="n">
        <f aca="false">SUM('ведомствен.2016-2014'!G151)</f>
        <v>0</v>
      </c>
      <c r="K162" s="48" t="n">
        <f aca="false">SUM('ведомствен.2016-2014'!H151)</f>
        <v>0</v>
      </c>
      <c r="L162" s="48"/>
      <c r="M162" s="47"/>
    </row>
    <row r="163" customFormat="false" ht="42.75" hidden="true" customHeight="false" outlineLevel="0" collapsed="false">
      <c r="A163" s="53" t="s">
        <v>186</v>
      </c>
      <c r="B163" s="42"/>
      <c r="C163" s="43" t="s">
        <v>54</v>
      </c>
      <c r="D163" s="44" t="s">
        <v>24</v>
      </c>
      <c r="E163" s="44" t="s">
        <v>187</v>
      </c>
      <c r="F163" s="45"/>
      <c r="G163" s="46" t="n">
        <f aca="false">SUM(G164+G171)</f>
        <v>0</v>
      </c>
      <c r="H163" s="47" t="n">
        <f aca="false">SUM(H164)</f>
        <v>227.3</v>
      </c>
      <c r="I163" s="47" t="e">
        <f aca="false">SUM(H163/G163*100)</f>
        <v>#DIV/0!</v>
      </c>
      <c r="J163" s="48"/>
      <c r="K163" s="48"/>
      <c r="L163" s="48"/>
      <c r="M163" s="47" t="n">
        <f aca="false">SUM(M164+M171)</f>
        <v>0</v>
      </c>
    </row>
    <row r="164" customFormat="false" ht="71.25" hidden="true" customHeight="false" outlineLevel="0" collapsed="false">
      <c r="A164" s="53" t="s">
        <v>188</v>
      </c>
      <c r="B164" s="42"/>
      <c r="C164" s="43" t="s">
        <v>54</v>
      </c>
      <c r="D164" s="44" t="s">
        <v>24</v>
      </c>
      <c r="E164" s="44" t="s">
        <v>189</v>
      </c>
      <c r="F164" s="45"/>
      <c r="G164" s="46" t="n">
        <f aca="false">SUM(G165+G167+G169)</f>
        <v>0</v>
      </c>
      <c r="H164" s="47" t="n">
        <f aca="false">SUM(H165)</f>
        <v>227.3</v>
      </c>
      <c r="I164" s="47" t="e">
        <f aca="false">SUM(H164/G164*100)</f>
        <v>#DIV/0!</v>
      </c>
      <c r="J164" s="48"/>
      <c r="K164" s="48"/>
      <c r="L164" s="48"/>
      <c r="M164" s="47" t="n">
        <f aca="false">SUM(M165+M167+M169)</f>
        <v>0</v>
      </c>
    </row>
    <row r="165" customFormat="false" ht="57" hidden="true" customHeight="false" outlineLevel="0" collapsed="false">
      <c r="A165" s="53" t="s">
        <v>190</v>
      </c>
      <c r="B165" s="42"/>
      <c r="C165" s="43" t="s">
        <v>54</v>
      </c>
      <c r="D165" s="44" t="s">
        <v>24</v>
      </c>
      <c r="E165" s="44" t="s">
        <v>191</v>
      </c>
      <c r="F165" s="45"/>
      <c r="G165" s="46" t="n">
        <f aca="false">SUM(G166)</f>
        <v>0</v>
      </c>
      <c r="H165" s="47" t="n">
        <v>227.3</v>
      </c>
      <c r="I165" s="47" t="e">
        <f aca="false">SUM(H165/G165*100)</f>
        <v>#DIV/0!</v>
      </c>
      <c r="J165" s="48"/>
      <c r="K165" s="48"/>
      <c r="L165" s="48"/>
      <c r="M165" s="47" t="n">
        <f aca="false">SUM(M166)</f>
        <v>0</v>
      </c>
    </row>
    <row r="166" customFormat="false" ht="14.25" hidden="true" customHeight="false" outlineLevel="0" collapsed="false">
      <c r="A166" s="41" t="s">
        <v>192</v>
      </c>
      <c r="B166" s="42"/>
      <c r="C166" s="43" t="s">
        <v>54</v>
      </c>
      <c r="D166" s="44" t="s">
        <v>24</v>
      </c>
      <c r="E166" s="44" t="s">
        <v>191</v>
      </c>
      <c r="F166" s="45" t="s">
        <v>193</v>
      </c>
      <c r="G166" s="46"/>
      <c r="H166" s="47" t="n">
        <f aca="false">SUM(H167)</f>
        <v>5387.8</v>
      </c>
      <c r="I166" s="47" t="e">
        <f aca="false">SUM(H166/G166*100)</f>
        <v>#DIV/0!</v>
      </c>
      <c r="J166" s="48"/>
      <c r="K166" s="48"/>
      <c r="L166" s="48"/>
      <c r="M166" s="47"/>
    </row>
    <row r="167" customFormat="false" ht="57" hidden="true" customHeight="false" outlineLevel="0" collapsed="false">
      <c r="A167" s="53" t="s">
        <v>194</v>
      </c>
      <c r="B167" s="42"/>
      <c r="C167" s="43" t="s">
        <v>54</v>
      </c>
      <c r="D167" s="44" t="s">
        <v>24</v>
      </c>
      <c r="E167" s="44" t="s">
        <v>195</v>
      </c>
      <c r="F167" s="45"/>
      <c r="G167" s="46" t="n">
        <f aca="false">SUM(G168)</f>
        <v>0</v>
      </c>
      <c r="H167" s="47" t="n">
        <f aca="false">SUM(H168)</f>
        <v>5387.8</v>
      </c>
      <c r="I167" s="47" t="e">
        <f aca="false">SUM(H167/G167*100)</f>
        <v>#DIV/0!</v>
      </c>
      <c r="J167" s="48"/>
      <c r="K167" s="48"/>
      <c r="L167" s="48"/>
      <c r="M167" s="47" t="n">
        <f aca="false">SUM(M168)</f>
        <v>0</v>
      </c>
    </row>
    <row r="168" customFormat="false" ht="14.25" hidden="true" customHeight="false" outlineLevel="0" collapsed="false">
      <c r="A168" s="108" t="s">
        <v>196</v>
      </c>
      <c r="B168" s="42"/>
      <c r="C168" s="43" t="s">
        <v>54</v>
      </c>
      <c r="D168" s="44" t="s">
        <v>24</v>
      </c>
      <c r="E168" s="44" t="s">
        <v>195</v>
      </c>
      <c r="F168" s="45" t="s">
        <v>197</v>
      </c>
      <c r="G168" s="46"/>
      <c r="H168" s="47" t="n">
        <v>5387.8</v>
      </c>
      <c r="I168" s="47" t="e">
        <f aca="false">SUM(H168/G168*100)</f>
        <v>#DIV/0!</v>
      </c>
      <c r="J168" s="48"/>
      <c r="K168" s="48"/>
      <c r="L168" s="48"/>
      <c r="M168" s="47"/>
    </row>
    <row r="169" s="109" customFormat="true" ht="71.25" hidden="true" customHeight="false" outlineLevel="0" collapsed="false">
      <c r="A169" s="53" t="s">
        <v>198</v>
      </c>
      <c r="B169" s="42"/>
      <c r="C169" s="43" t="s">
        <v>54</v>
      </c>
      <c r="D169" s="44" t="s">
        <v>24</v>
      </c>
      <c r="E169" s="44" t="s">
        <v>199</v>
      </c>
      <c r="F169" s="45"/>
      <c r="G169" s="46" t="n">
        <f aca="false">SUM(G170)</f>
        <v>0</v>
      </c>
      <c r="H169" s="47" t="n">
        <f aca="false">SUM(H171)</f>
        <v>0</v>
      </c>
      <c r="I169" s="47" t="e">
        <f aca="false">SUM(H169/G169*100)</f>
        <v>#DIV/0!</v>
      </c>
      <c r="J169" s="104"/>
      <c r="K169" s="104"/>
      <c r="L169" s="48"/>
      <c r="M169" s="47" t="n">
        <f aca="false">SUM(M170)</f>
        <v>0</v>
      </c>
    </row>
    <row r="170" s="109" customFormat="true" ht="14.25" hidden="true" customHeight="false" outlineLevel="0" collapsed="false">
      <c r="A170" s="108" t="s">
        <v>196</v>
      </c>
      <c r="B170" s="42"/>
      <c r="C170" s="43" t="s">
        <v>54</v>
      </c>
      <c r="D170" s="44" t="s">
        <v>24</v>
      </c>
      <c r="E170" s="44" t="s">
        <v>199</v>
      </c>
      <c r="F170" s="45" t="s">
        <v>197</v>
      </c>
      <c r="G170" s="46"/>
      <c r="H170" s="47" t="n">
        <f aca="false">SUM(H171)</f>
        <v>0</v>
      </c>
      <c r="I170" s="47" t="e">
        <f aca="false">SUM(H170/G170*100)</f>
        <v>#DIV/0!</v>
      </c>
      <c r="J170" s="104"/>
      <c r="K170" s="104"/>
      <c r="L170" s="48"/>
      <c r="M170" s="47"/>
    </row>
    <row r="171" customFormat="false" ht="42.75" hidden="true" customHeight="false" outlineLevel="0" collapsed="false">
      <c r="A171" s="53" t="s">
        <v>200</v>
      </c>
      <c r="B171" s="42"/>
      <c r="C171" s="43" t="s">
        <v>54</v>
      </c>
      <c r="D171" s="44" t="s">
        <v>24</v>
      </c>
      <c r="E171" s="44" t="s">
        <v>201</v>
      </c>
      <c r="F171" s="45"/>
      <c r="G171" s="46" t="n">
        <f aca="false">SUM(G172)+G178+G181</f>
        <v>0</v>
      </c>
      <c r="H171" s="47"/>
      <c r="I171" s="47" t="e">
        <f aca="false">SUM(H171/G171*100)</f>
        <v>#DIV/0!</v>
      </c>
      <c r="J171" s="48"/>
      <c r="K171" s="48"/>
      <c r="L171" s="48"/>
      <c r="M171" s="47" t="n">
        <f aca="false">SUM(M172)+M178+M181</f>
        <v>0</v>
      </c>
    </row>
    <row r="172" customFormat="false" ht="28.5" hidden="true" customHeight="false" outlineLevel="0" collapsed="false">
      <c r="A172" s="53" t="s">
        <v>202</v>
      </c>
      <c r="B172" s="42"/>
      <c r="C172" s="43" t="s">
        <v>54</v>
      </c>
      <c r="D172" s="44" t="s">
        <v>24</v>
      </c>
      <c r="E172" s="44" t="s">
        <v>203</v>
      </c>
      <c r="F172" s="45"/>
      <c r="G172" s="46" t="n">
        <f aca="false">SUM(G173+G174)</f>
        <v>0</v>
      </c>
      <c r="H172" s="47"/>
      <c r="I172" s="47"/>
      <c r="J172" s="48"/>
      <c r="K172" s="48"/>
      <c r="L172" s="48"/>
      <c r="M172" s="47" t="n">
        <f aca="false">SUM(M173+M174)</f>
        <v>0</v>
      </c>
    </row>
    <row r="173" customFormat="false" ht="14.25" hidden="true" customHeight="false" outlineLevel="0" collapsed="false">
      <c r="A173" s="53" t="s">
        <v>192</v>
      </c>
      <c r="B173" s="42"/>
      <c r="C173" s="43" t="s">
        <v>54</v>
      </c>
      <c r="D173" s="44" t="s">
        <v>24</v>
      </c>
      <c r="E173" s="44" t="s">
        <v>203</v>
      </c>
      <c r="F173" s="45" t="s">
        <v>193</v>
      </c>
      <c r="G173" s="46"/>
      <c r="H173" s="47"/>
      <c r="I173" s="47"/>
      <c r="J173" s="48"/>
      <c r="K173" s="48"/>
      <c r="L173" s="48"/>
      <c r="M173" s="47"/>
    </row>
    <row r="174" customFormat="false" ht="28.5" hidden="true" customHeight="false" outlineLevel="0" collapsed="false">
      <c r="A174" s="53" t="s">
        <v>204</v>
      </c>
      <c r="B174" s="42"/>
      <c r="C174" s="43" t="s">
        <v>54</v>
      </c>
      <c r="D174" s="44" t="s">
        <v>24</v>
      </c>
      <c r="E174" s="44" t="s">
        <v>203</v>
      </c>
      <c r="F174" s="45" t="s">
        <v>205</v>
      </c>
      <c r="G174" s="46"/>
      <c r="H174" s="47"/>
      <c r="I174" s="47"/>
      <c r="J174" s="48"/>
      <c r="K174" s="48"/>
      <c r="L174" s="48"/>
      <c r="M174" s="47"/>
    </row>
    <row r="175" customFormat="false" ht="28.5" hidden="true" customHeight="false" outlineLevel="0" collapsed="false">
      <c r="A175" s="53" t="s">
        <v>206</v>
      </c>
      <c r="B175" s="42"/>
      <c r="C175" s="43" t="s">
        <v>54</v>
      </c>
      <c r="D175" s="44" t="s">
        <v>24</v>
      </c>
      <c r="E175" s="44" t="s">
        <v>207</v>
      </c>
      <c r="F175" s="45"/>
      <c r="G175" s="46" t="n">
        <f aca="false">SUM(G176)</f>
        <v>0</v>
      </c>
      <c r="H175" s="47"/>
      <c r="I175" s="47"/>
      <c r="J175" s="48"/>
      <c r="K175" s="48"/>
      <c r="L175" s="48"/>
      <c r="M175" s="47" t="n">
        <f aca="false">SUM(M176)</f>
        <v>0</v>
      </c>
    </row>
    <row r="176" customFormat="false" ht="28.5" hidden="true" customHeight="false" outlineLevel="0" collapsed="false">
      <c r="A176" s="53" t="s">
        <v>208</v>
      </c>
      <c r="B176" s="42"/>
      <c r="C176" s="43" t="s">
        <v>54</v>
      </c>
      <c r="D176" s="44" t="s">
        <v>24</v>
      </c>
      <c r="E176" s="44" t="s">
        <v>209</v>
      </c>
      <c r="F176" s="45"/>
      <c r="G176" s="46" t="n">
        <f aca="false">SUM(G177)</f>
        <v>0</v>
      </c>
      <c r="H176" s="47"/>
      <c r="I176" s="47"/>
      <c r="J176" s="48"/>
      <c r="K176" s="48"/>
      <c r="L176" s="48"/>
      <c r="M176" s="47" t="n">
        <f aca="false">SUM(M177)</f>
        <v>0</v>
      </c>
    </row>
    <row r="177" customFormat="false" ht="14.25" hidden="true" customHeight="false" outlineLevel="0" collapsed="false">
      <c r="A177" s="53" t="s">
        <v>196</v>
      </c>
      <c r="B177" s="42"/>
      <c r="C177" s="43" t="s">
        <v>54</v>
      </c>
      <c r="D177" s="44" t="s">
        <v>24</v>
      </c>
      <c r="E177" s="44" t="s">
        <v>209</v>
      </c>
      <c r="F177" s="45" t="s">
        <v>197</v>
      </c>
      <c r="G177" s="46"/>
      <c r="H177" s="47" t="n">
        <f aca="false">SUM(H178+H181)</f>
        <v>0</v>
      </c>
      <c r="I177" s="47" t="e">
        <f aca="false">SUM(H177/G177*100)</f>
        <v>#DIV/0!</v>
      </c>
      <c r="J177" s="48"/>
      <c r="K177" s="48"/>
      <c r="L177" s="48"/>
      <c r="M177" s="47"/>
    </row>
    <row r="178" customFormat="false" ht="28.5" hidden="true" customHeight="false" outlineLevel="0" collapsed="false">
      <c r="A178" s="53" t="s">
        <v>210</v>
      </c>
      <c r="B178" s="42"/>
      <c r="C178" s="43" t="s">
        <v>54</v>
      </c>
      <c r="D178" s="44" t="s">
        <v>24</v>
      </c>
      <c r="E178" s="44" t="s">
        <v>211</v>
      </c>
      <c r="F178" s="45"/>
      <c r="G178" s="46" t="n">
        <f aca="false">SUM(G179+G180)</f>
        <v>0</v>
      </c>
      <c r="H178" s="47" t="n">
        <f aca="false">SUM(H179)</f>
        <v>0</v>
      </c>
      <c r="I178" s="47" t="e">
        <f aca="false">SUM(H178/G178*100)</f>
        <v>#DIV/0!</v>
      </c>
      <c r="J178" s="48"/>
      <c r="K178" s="48"/>
      <c r="L178" s="48"/>
      <c r="M178" s="47" t="n">
        <f aca="false">SUM(M179+M180)</f>
        <v>0</v>
      </c>
    </row>
    <row r="179" customFormat="false" ht="42.75" hidden="true" customHeight="false" outlineLevel="0" collapsed="false">
      <c r="A179" s="41" t="s">
        <v>212</v>
      </c>
      <c r="B179" s="42"/>
      <c r="C179" s="43" t="s">
        <v>54</v>
      </c>
      <c r="D179" s="44" t="s">
        <v>24</v>
      </c>
      <c r="E179" s="44" t="s">
        <v>211</v>
      </c>
      <c r="F179" s="45" t="s">
        <v>161</v>
      </c>
      <c r="G179" s="46"/>
      <c r="H179" s="47" t="n">
        <f aca="false">SUM(H180)</f>
        <v>0</v>
      </c>
      <c r="I179" s="47" t="e">
        <f aca="false">SUM(H179/G179*100)</f>
        <v>#DIV/0!</v>
      </c>
      <c r="J179" s="48"/>
      <c r="K179" s="48"/>
      <c r="L179" s="48"/>
      <c r="M179" s="47"/>
    </row>
    <row r="180" customFormat="false" ht="14.25" hidden="true" customHeight="false" outlineLevel="0" collapsed="false">
      <c r="A180" s="108" t="s">
        <v>196</v>
      </c>
      <c r="B180" s="42"/>
      <c r="C180" s="43" t="s">
        <v>54</v>
      </c>
      <c r="D180" s="44" t="s">
        <v>24</v>
      </c>
      <c r="E180" s="44" t="s">
        <v>211</v>
      </c>
      <c r="F180" s="45" t="s">
        <v>197</v>
      </c>
      <c r="G180" s="46"/>
      <c r="H180" s="47"/>
      <c r="I180" s="47" t="e">
        <f aca="false">SUM(H180/G180*100)</f>
        <v>#DIV/0!</v>
      </c>
      <c r="J180" s="48"/>
      <c r="K180" s="48"/>
      <c r="L180" s="48"/>
      <c r="M180" s="47"/>
    </row>
    <row r="181" customFormat="false" ht="57" hidden="true" customHeight="false" outlineLevel="0" collapsed="false">
      <c r="A181" s="53" t="s">
        <v>213</v>
      </c>
      <c r="B181" s="42"/>
      <c r="C181" s="43" t="s">
        <v>54</v>
      </c>
      <c r="D181" s="44" t="s">
        <v>24</v>
      </c>
      <c r="E181" s="44" t="s">
        <v>214</v>
      </c>
      <c r="F181" s="45"/>
      <c r="G181" s="46" t="n">
        <f aca="false">SUM(G182)</f>
        <v>0</v>
      </c>
      <c r="H181" s="47" t="n">
        <f aca="false">SUM(H182)</f>
        <v>0</v>
      </c>
      <c r="I181" s="47" t="e">
        <f aca="false">SUM(H181/G181*100)</f>
        <v>#DIV/0!</v>
      </c>
      <c r="J181" s="48"/>
      <c r="K181" s="48"/>
      <c r="L181" s="48"/>
      <c r="M181" s="47" t="n">
        <f aca="false">SUM(M182)</f>
        <v>0</v>
      </c>
    </row>
    <row r="182" customFormat="false" ht="14.25" hidden="true" customHeight="false" outlineLevel="0" collapsed="false">
      <c r="A182" s="108" t="s">
        <v>196</v>
      </c>
      <c r="B182" s="42"/>
      <c r="C182" s="43" t="s">
        <v>54</v>
      </c>
      <c r="D182" s="44" t="s">
        <v>24</v>
      </c>
      <c r="E182" s="44" t="s">
        <v>214</v>
      </c>
      <c r="F182" s="45" t="s">
        <v>197</v>
      </c>
      <c r="G182" s="46"/>
      <c r="H182" s="47"/>
      <c r="I182" s="47" t="e">
        <f aca="false">SUM(H182/G182*100)</f>
        <v>#DIV/0!</v>
      </c>
      <c r="J182" s="48"/>
      <c r="K182" s="48"/>
      <c r="L182" s="48"/>
      <c r="M182" s="47"/>
    </row>
    <row r="183" customFormat="false" ht="14.25" hidden="true" customHeight="false" outlineLevel="0" collapsed="false">
      <c r="A183" s="41" t="s">
        <v>215</v>
      </c>
      <c r="B183" s="42"/>
      <c r="C183" s="43" t="s">
        <v>54</v>
      </c>
      <c r="D183" s="44" t="s">
        <v>24</v>
      </c>
      <c r="E183" s="44" t="s">
        <v>216</v>
      </c>
      <c r="F183" s="45"/>
      <c r="G183" s="46" t="n">
        <f aca="false">SUM(G184+G186)</f>
        <v>0</v>
      </c>
      <c r="H183" s="47" t="n">
        <f aca="false">SUM('[1]Ведомств.'!G141)</f>
        <v>0</v>
      </c>
      <c r="I183" s="47" t="e">
        <f aca="false">SUM(H183/G183*100)</f>
        <v>#DIV/0!</v>
      </c>
      <c r="J183" s="48"/>
      <c r="K183" s="48"/>
      <c r="L183" s="48"/>
      <c r="M183" s="47" t="n">
        <f aca="false">SUM(M184+M186)</f>
        <v>0</v>
      </c>
    </row>
    <row r="184" customFormat="false" ht="42.75" hidden="true" customHeight="false" outlineLevel="0" collapsed="false">
      <c r="A184" s="110" t="s">
        <v>217</v>
      </c>
      <c r="B184" s="42"/>
      <c r="C184" s="43" t="s">
        <v>54</v>
      </c>
      <c r="D184" s="44" t="s">
        <v>24</v>
      </c>
      <c r="E184" s="44" t="s">
        <v>218</v>
      </c>
      <c r="F184" s="45"/>
      <c r="G184" s="46" t="n">
        <f aca="false">SUM(G185)</f>
        <v>0</v>
      </c>
      <c r="H184" s="47"/>
      <c r="I184" s="47" t="e">
        <f aca="false">SUM(H184/G184*100)</f>
        <v>#DIV/0!</v>
      </c>
      <c r="J184" s="48"/>
      <c r="K184" s="48"/>
      <c r="L184" s="48"/>
      <c r="M184" s="47" t="n">
        <f aca="false">SUM(M185)</f>
        <v>0</v>
      </c>
    </row>
    <row r="185" s="40" customFormat="true" ht="15" hidden="true" customHeight="false" outlineLevel="0" collapsed="false">
      <c r="A185" s="41" t="s">
        <v>192</v>
      </c>
      <c r="B185" s="42"/>
      <c r="C185" s="43" t="s">
        <v>54</v>
      </c>
      <c r="D185" s="44" t="s">
        <v>24</v>
      </c>
      <c r="E185" s="44" t="s">
        <v>218</v>
      </c>
      <c r="F185" s="45" t="s">
        <v>193</v>
      </c>
      <c r="G185" s="46"/>
      <c r="H185" s="94" t="e">
        <f aca="false">SUM(H186+H227)</f>
        <v>#REF!</v>
      </c>
      <c r="I185" s="94" t="e">
        <f aca="false">SUM(H185/G185*100)</f>
        <v>#REF!</v>
      </c>
      <c r="J185" s="95"/>
      <c r="K185" s="95"/>
      <c r="L185" s="48"/>
      <c r="M185" s="47"/>
    </row>
    <row r="186" customFormat="false" ht="28.5" hidden="true" customHeight="false" outlineLevel="0" collapsed="false">
      <c r="A186" s="110" t="s">
        <v>219</v>
      </c>
      <c r="B186" s="54"/>
      <c r="C186" s="43" t="s">
        <v>54</v>
      </c>
      <c r="D186" s="44" t="s">
        <v>24</v>
      </c>
      <c r="E186" s="44" t="s">
        <v>220</v>
      </c>
      <c r="F186" s="49"/>
      <c r="G186" s="46" t="n">
        <f aca="false">SUM(G187)</f>
        <v>0</v>
      </c>
      <c r="H186" s="47" t="n">
        <f aca="false">SUM(H194)+H189+H187</f>
        <v>55910.7</v>
      </c>
      <c r="I186" s="47" t="e">
        <f aca="false">SUM(H186/G186*100)</f>
        <v>#DIV/0!</v>
      </c>
      <c r="J186" s="48"/>
      <c r="K186" s="48"/>
      <c r="L186" s="48"/>
      <c r="M186" s="47" t="n">
        <f aca="false">SUM(M187)</f>
        <v>0</v>
      </c>
    </row>
    <row r="187" customFormat="false" ht="14.25" hidden="true" customHeight="false" outlineLevel="0" collapsed="false">
      <c r="A187" s="41" t="s">
        <v>70</v>
      </c>
      <c r="B187" s="111"/>
      <c r="C187" s="43" t="s">
        <v>54</v>
      </c>
      <c r="D187" s="44" t="s">
        <v>24</v>
      </c>
      <c r="E187" s="44" t="s">
        <v>220</v>
      </c>
      <c r="F187" s="45" t="s">
        <v>71</v>
      </c>
      <c r="G187" s="46"/>
      <c r="H187" s="47" t="n">
        <f aca="false">SUM(H188)+H191+H192</f>
        <v>25204.3</v>
      </c>
      <c r="I187" s="47" t="e">
        <f aca="false">SUM(H187/G187*100)</f>
        <v>#DIV/0!</v>
      </c>
      <c r="J187" s="48"/>
      <c r="K187" s="48"/>
      <c r="L187" s="48"/>
      <c r="M187" s="47"/>
    </row>
    <row r="188" customFormat="false" ht="14.25" hidden="true" customHeight="false" outlineLevel="0" collapsed="false">
      <c r="A188" s="110" t="s">
        <v>221</v>
      </c>
      <c r="B188" s="42"/>
      <c r="C188" s="43" t="s">
        <v>54</v>
      </c>
      <c r="D188" s="44" t="s">
        <v>24</v>
      </c>
      <c r="E188" s="44" t="s">
        <v>222</v>
      </c>
      <c r="F188" s="45"/>
      <c r="G188" s="46" t="n">
        <f aca="false">SUM(G191)+G196+G189</f>
        <v>0</v>
      </c>
      <c r="H188" s="47" t="n">
        <v>24333.9</v>
      </c>
      <c r="I188" s="47" t="e">
        <f aca="false">SUM(H188/G188*100)</f>
        <v>#DIV/0!</v>
      </c>
      <c r="J188" s="48"/>
      <c r="K188" s="48"/>
      <c r="L188" s="48"/>
      <c r="M188" s="47" t="n">
        <f aca="false">SUM(M191)+M196+M189</f>
        <v>0</v>
      </c>
    </row>
    <row r="189" customFormat="false" ht="42.75" hidden="true" customHeight="false" outlineLevel="0" collapsed="false">
      <c r="A189" s="110" t="s">
        <v>223</v>
      </c>
      <c r="B189" s="42"/>
      <c r="C189" s="43" t="s">
        <v>54</v>
      </c>
      <c r="D189" s="44" t="s">
        <v>24</v>
      </c>
      <c r="E189" s="44" t="s">
        <v>224</v>
      </c>
      <c r="F189" s="45"/>
      <c r="G189" s="46" t="n">
        <f aca="false">SUM(G190)</f>
        <v>0</v>
      </c>
      <c r="H189" s="47" t="n">
        <f aca="false">SUM(H190)</f>
        <v>0</v>
      </c>
      <c r="I189" s="47" t="e">
        <f aca="false">SUM(H189/G189*100)</f>
        <v>#DIV/0!</v>
      </c>
      <c r="J189" s="48"/>
      <c r="K189" s="48"/>
      <c r="L189" s="48"/>
      <c r="M189" s="47" t="n">
        <f aca="false">SUM(M190)</f>
        <v>0</v>
      </c>
    </row>
    <row r="190" customFormat="false" ht="14.25" hidden="true" customHeight="false" outlineLevel="0" collapsed="false">
      <c r="A190" s="110" t="s">
        <v>196</v>
      </c>
      <c r="B190" s="42"/>
      <c r="C190" s="43" t="s">
        <v>54</v>
      </c>
      <c r="D190" s="44" t="s">
        <v>24</v>
      </c>
      <c r="E190" s="44" t="s">
        <v>224</v>
      </c>
      <c r="F190" s="45" t="s">
        <v>197</v>
      </c>
      <c r="G190" s="46"/>
      <c r="H190" s="47"/>
      <c r="I190" s="47" t="e">
        <f aca="false">SUM(H190/G190*100)</f>
        <v>#DIV/0!</v>
      </c>
      <c r="J190" s="48"/>
      <c r="K190" s="48"/>
      <c r="L190" s="48"/>
      <c r="M190" s="47"/>
    </row>
    <row r="191" customFormat="false" ht="42.75" hidden="true" customHeight="false" outlineLevel="0" collapsed="false">
      <c r="A191" s="41" t="s">
        <v>225</v>
      </c>
      <c r="B191" s="42"/>
      <c r="C191" s="43" t="s">
        <v>54</v>
      </c>
      <c r="D191" s="44" t="s">
        <v>24</v>
      </c>
      <c r="E191" s="44" t="s">
        <v>226</v>
      </c>
      <c r="F191" s="45"/>
      <c r="G191" s="46" t="n">
        <f aca="false">SUM(G192+G194)</f>
        <v>0</v>
      </c>
      <c r="H191" s="47"/>
      <c r="I191" s="47" t="e">
        <f aca="false">SUM(H191/G191*100)</f>
        <v>#DIV/0!</v>
      </c>
      <c r="J191" s="48"/>
      <c r="K191" s="48"/>
      <c r="L191" s="48"/>
      <c r="M191" s="47" t="n">
        <f aca="false">SUM(M192+M194)</f>
        <v>0</v>
      </c>
    </row>
    <row r="192" customFormat="false" ht="28.5" hidden="true" customHeight="false" outlineLevel="0" collapsed="false">
      <c r="A192" s="110" t="s">
        <v>227</v>
      </c>
      <c r="B192" s="42"/>
      <c r="C192" s="43" t="s">
        <v>54</v>
      </c>
      <c r="D192" s="44" t="s">
        <v>24</v>
      </c>
      <c r="E192" s="44" t="s">
        <v>228</v>
      </c>
      <c r="F192" s="45"/>
      <c r="G192" s="46" t="n">
        <f aca="false">SUM(G193)</f>
        <v>0</v>
      </c>
      <c r="H192" s="47" t="n">
        <f aca="false">SUM(H193)</f>
        <v>870.4</v>
      </c>
      <c r="I192" s="47" t="e">
        <f aca="false">SUM(H192/G192*100)</f>
        <v>#DIV/0!</v>
      </c>
      <c r="J192" s="48"/>
      <c r="K192" s="48"/>
      <c r="L192" s="48"/>
      <c r="M192" s="47" t="n">
        <f aca="false">SUM(M193)</f>
        <v>0</v>
      </c>
    </row>
    <row r="193" customFormat="false" ht="14.25" hidden="true" customHeight="false" outlineLevel="0" collapsed="false">
      <c r="A193" s="53" t="s">
        <v>196</v>
      </c>
      <c r="B193" s="42"/>
      <c r="C193" s="43" t="s">
        <v>54</v>
      </c>
      <c r="D193" s="44" t="s">
        <v>24</v>
      </c>
      <c r="E193" s="44" t="s">
        <v>228</v>
      </c>
      <c r="F193" s="45" t="s">
        <v>197</v>
      </c>
      <c r="G193" s="46"/>
      <c r="H193" s="47" t="n">
        <v>870.4</v>
      </c>
      <c r="I193" s="47" t="e">
        <f aca="false">SUM(H193/G193*100)</f>
        <v>#DIV/0!</v>
      </c>
      <c r="J193" s="48"/>
      <c r="K193" s="48"/>
      <c r="L193" s="48"/>
      <c r="M193" s="47"/>
    </row>
    <row r="194" customFormat="false" ht="14.25" hidden="true" customHeight="false" outlineLevel="0" collapsed="false">
      <c r="A194" s="53" t="s">
        <v>229</v>
      </c>
      <c r="B194" s="42"/>
      <c r="C194" s="43" t="s">
        <v>54</v>
      </c>
      <c r="D194" s="44" t="s">
        <v>24</v>
      </c>
      <c r="E194" s="44" t="s">
        <v>230</v>
      </c>
      <c r="F194" s="45"/>
      <c r="G194" s="46" t="n">
        <f aca="false">SUM(G195)</f>
        <v>0</v>
      </c>
      <c r="H194" s="47" t="n">
        <f aca="false">SUM(H197)</f>
        <v>30706.4</v>
      </c>
      <c r="I194" s="47" t="e">
        <f aca="false">SUM(H194/G194*100)</f>
        <v>#DIV/0!</v>
      </c>
      <c r="J194" s="48"/>
      <c r="K194" s="48"/>
      <c r="L194" s="48"/>
      <c r="M194" s="47" t="n">
        <f aca="false">SUM(M195)</f>
        <v>0</v>
      </c>
    </row>
    <row r="195" customFormat="false" ht="14.25" hidden="true" customHeight="false" outlineLevel="0" collapsed="false">
      <c r="A195" s="41" t="s">
        <v>70</v>
      </c>
      <c r="B195" s="111"/>
      <c r="C195" s="43" t="s">
        <v>54</v>
      </c>
      <c r="D195" s="44" t="s">
        <v>24</v>
      </c>
      <c r="E195" s="44" t="s">
        <v>230</v>
      </c>
      <c r="F195" s="45" t="s">
        <v>71</v>
      </c>
      <c r="G195" s="46"/>
      <c r="H195" s="47"/>
      <c r="I195" s="47"/>
      <c r="J195" s="48"/>
      <c r="K195" s="48"/>
      <c r="L195" s="48"/>
      <c r="M195" s="47"/>
    </row>
    <row r="196" customFormat="false" ht="28.5" hidden="true" customHeight="false" outlineLevel="0" collapsed="false">
      <c r="A196" s="41" t="s">
        <v>231</v>
      </c>
      <c r="B196" s="111"/>
      <c r="C196" s="43" t="s">
        <v>54</v>
      </c>
      <c r="D196" s="44" t="s">
        <v>24</v>
      </c>
      <c r="E196" s="44" t="s">
        <v>232</v>
      </c>
      <c r="F196" s="45"/>
      <c r="G196" s="46"/>
      <c r="H196" s="47"/>
      <c r="I196" s="47"/>
      <c r="J196" s="48"/>
      <c r="K196" s="48"/>
      <c r="L196" s="48"/>
      <c r="M196" s="47"/>
    </row>
    <row r="197" customFormat="false" ht="42.75" hidden="true" customHeight="false" outlineLevel="0" collapsed="false">
      <c r="A197" s="41" t="s">
        <v>233</v>
      </c>
      <c r="B197" s="111"/>
      <c r="C197" s="43" t="s">
        <v>54</v>
      </c>
      <c r="D197" s="44" t="s">
        <v>24</v>
      </c>
      <c r="E197" s="44" t="s">
        <v>234</v>
      </c>
      <c r="F197" s="45"/>
      <c r="G197" s="46" t="n">
        <f aca="false">SUM(G198)</f>
        <v>0</v>
      </c>
      <c r="H197" s="47" t="n">
        <f aca="false">SUM(H198)+H199</f>
        <v>30706.4</v>
      </c>
      <c r="I197" s="47" t="e">
        <f aca="false">SUM(H197/G197*100)</f>
        <v>#DIV/0!</v>
      </c>
      <c r="J197" s="48"/>
      <c r="K197" s="48"/>
      <c r="L197" s="48"/>
      <c r="M197" s="47" t="n">
        <f aca="false">SUM(M198)</f>
        <v>0</v>
      </c>
    </row>
    <row r="198" customFormat="false" ht="14.25" hidden="true" customHeight="false" outlineLevel="0" collapsed="false">
      <c r="A198" s="41" t="s">
        <v>192</v>
      </c>
      <c r="B198" s="111"/>
      <c r="C198" s="43" t="s">
        <v>54</v>
      </c>
      <c r="D198" s="44" t="s">
        <v>24</v>
      </c>
      <c r="E198" s="44" t="s">
        <v>234</v>
      </c>
      <c r="F198" s="45" t="s">
        <v>193</v>
      </c>
      <c r="G198" s="46"/>
      <c r="H198" s="47" t="n">
        <v>30706.4</v>
      </c>
      <c r="I198" s="47" t="e">
        <f aca="false">SUM(H198/G198*100)</f>
        <v>#DIV/0!</v>
      </c>
      <c r="J198" s="48"/>
      <c r="K198" s="48"/>
      <c r="L198" s="48"/>
      <c r="M198" s="47"/>
    </row>
    <row r="199" customFormat="false" ht="42.75" hidden="true" customHeight="false" outlineLevel="0" collapsed="false">
      <c r="A199" s="41" t="s">
        <v>235</v>
      </c>
      <c r="B199" s="111"/>
      <c r="C199" s="43" t="s">
        <v>54</v>
      </c>
      <c r="D199" s="44" t="s">
        <v>24</v>
      </c>
      <c r="E199" s="44" t="s">
        <v>236</v>
      </c>
      <c r="F199" s="45"/>
      <c r="G199" s="46" t="n">
        <f aca="false">SUM(G200)</f>
        <v>0</v>
      </c>
      <c r="H199" s="47" t="n">
        <f aca="false">SUM(H200)</f>
        <v>0</v>
      </c>
      <c r="I199" s="47" t="e">
        <f aca="false">SUM(H199/G199*100)</f>
        <v>#DIV/0!</v>
      </c>
      <c r="J199" s="48"/>
      <c r="K199" s="48"/>
      <c r="L199" s="48"/>
      <c r="M199" s="47" t="n">
        <f aca="false">SUM(M200)</f>
        <v>0</v>
      </c>
    </row>
    <row r="200" customFormat="false" ht="14.25" hidden="true" customHeight="false" outlineLevel="0" collapsed="false">
      <c r="A200" s="41" t="s">
        <v>192</v>
      </c>
      <c r="B200" s="111"/>
      <c r="C200" s="43" t="s">
        <v>54</v>
      </c>
      <c r="D200" s="44" t="s">
        <v>24</v>
      </c>
      <c r="E200" s="44" t="s">
        <v>236</v>
      </c>
      <c r="F200" s="45" t="s">
        <v>193</v>
      </c>
      <c r="G200" s="46"/>
      <c r="H200" s="47"/>
      <c r="I200" s="47" t="e">
        <f aca="false">SUM(H200/G200*100)</f>
        <v>#DIV/0!</v>
      </c>
      <c r="J200" s="48"/>
      <c r="K200" s="48"/>
      <c r="L200" s="48"/>
      <c r="M200" s="47"/>
    </row>
    <row r="201" customFormat="false" ht="14.25" hidden="true" customHeight="false" outlineLevel="0" collapsed="false">
      <c r="A201" s="41" t="s">
        <v>215</v>
      </c>
      <c r="B201" s="111"/>
      <c r="C201" s="43" t="s">
        <v>54</v>
      </c>
      <c r="D201" s="44" t="s">
        <v>24</v>
      </c>
      <c r="E201" s="44" t="s">
        <v>216</v>
      </c>
      <c r="F201" s="45"/>
      <c r="G201" s="46" t="n">
        <f aca="false">SUM(G202)</f>
        <v>0</v>
      </c>
      <c r="H201" s="47"/>
      <c r="I201" s="47"/>
      <c r="J201" s="48"/>
      <c r="K201" s="48"/>
      <c r="L201" s="48"/>
      <c r="M201" s="47" t="n">
        <f aca="false">SUM(M202)</f>
        <v>0</v>
      </c>
    </row>
    <row r="202" s="112" customFormat="true" ht="42.75" hidden="true" customHeight="false" outlineLevel="0" collapsed="false">
      <c r="A202" s="41" t="s">
        <v>237</v>
      </c>
      <c r="B202" s="111"/>
      <c r="C202" s="43" t="s">
        <v>54</v>
      </c>
      <c r="D202" s="44" t="s">
        <v>24</v>
      </c>
      <c r="E202" s="44" t="s">
        <v>220</v>
      </c>
      <c r="F202" s="45"/>
      <c r="G202" s="46" t="n">
        <f aca="false">SUM(G203)</f>
        <v>0</v>
      </c>
      <c r="H202" s="47"/>
      <c r="I202" s="47"/>
      <c r="J202" s="48"/>
      <c r="K202" s="48"/>
      <c r="L202" s="48"/>
      <c r="M202" s="47" t="n">
        <f aca="false">SUM(M203)</f>
        <v>0</v>
      </c>
    </row>
    <row r="203" s="112" customFormat="true" ht="14.25" hidden="true" customHeight="false" outlineLevel="0" collapsed="false">
      <c r="A203" s="41" t="s">
        <v>70</v>
      </c>
      <c r="B203" s="111"/>
      <c r="C203" s="43" t="s">
        <v>54</v>
      </c>
      <c r="D203" s="44" t="s">
        <v>24</v>
      </c>
      <c r="E203" s="44" t="s">
        <v>220</v>
      </c>
      <c r="F203" s="45" t="s">
        <v>71</v>
      </c>
      <c r="G203" s="46"/>
      <c r="H203" s="47"/>
      <c r="I203" s="47"/>
      <c r="J203" s="48"/>
      <c r="K203" s="48"/>
      <c r="L203" s="48"/>
      <c r="M203" s="47"/>
    </row>
    <row r="204" s="5" customFormat="true" ht="14.25" hidden="true" customHeight="false" outlineLevel="0" collapsed="false">
      <c r="A204" s="108" t="s">
        <v>238</v>
      </c>
      <c r="B204" s="42"/>
      <c r="C204" s="43" t="s">
        <v>54</v>
      </c>
      <c r="D204" s="44" t="s">
        <v>24</v>
      </c>
      <c r="E204" s="44" t="s">
        <v>107</v>
      </c>
      <c r="F204" s="45"/>
      <c r="G204" s="46" t="n">
        <f aca="false">SUM(G205+G208)+G212</f>
        <v>0</v>
      </c>
      <c r="H204" s="47"/>
      <c r="I204" s="47"/>
      <c r="J204" s="104"/>
      <c r="K204" s="104"/>
      <c r="L204" s="48"/>
      <c r="M204" s="47" t="n">
        <f aca="false">SUM(M205+M208)+M212</f>
        <v>0</v>
      </c>
    </row>
    <row r="205" s="113" customFormat="true" ht="42.75" hidden="true" customHeight="false" outlineLevel="0" collapsed="false">
      <c r="A205" s="108" t="s">
        <v>239</v>
      </c>
      <c r="B205" s="42"/>
      <c r="C205" s="43" t="s">
        <v>54</v>
      </c>
      <c r="D205" s="44" t="s">
        <v>24</v>
      </c>
      <c r="E205" s="44" t="s">
        <v>240</v>
      </c>
      <c r="F205" s="45"/>
      <c r="G205" s="51" t="n">
        <f aca="false">SUM(G206)</f>
        <v>0</v>
      </c>
      <c r="H205" s="47"/>
      <c r="I205" s="47"/>
      <c r="J205" s="104"/>
      <c r="K205" s="104"/>
      <c r="L205" s="48"/>
      <c r="M205" s="52" t="n">
        <f aca="false">SUM(M206)</f>
        <v>0</v>
      </c>
    </row>
    <row r="206" s="64" customFormat="true" ht="14.25" hidden="true" customHeight="false" outlineLevel="0" collapsed="false">
      <c r="A206" s="53" t="s">
        <v>192</v>
      </c>
      <c r="B206" s="42"/>
      <c r="C206" s="43" t="s">
        <v>54</v>
      </c>
      <c r="D206" s="44" t="s">
        <v>24</v>
      </c>
      <c r="E206" s="44" t="s">
        <v>240</v>
      </c>
      <c r="F206" s="45" t="s">
        <v>193</v>
      </c>
      <c r="G206" s="51"/>
      <c r="H206" s="47"/>
      <c r="I206" s="47"/>
      <c r="J206" s="63"/>
      <c r="K206" s="63"/>
      <c r="L206" s="48"/>
      <c r="M206" s="52"/>
    </row>
    <row r="207" s="64" customFormat="true" ht="14.25" hidden="true" customHeight="false" outlineLevel="0" collapsed="false">
      <c r="A207" s="108" t="s">
        <v>241</v>
      </c>
      <c r="B207" s="42"/>
      <c r="C207" s="43" t="s">
        <v>54</v>
      </c>
      <c r="D207" s="44" t="s">
        <v>24</v>
      </c>
      <c r="E207" s="44" t="s">
        <v>242</v>
      </c>
      <c r="F207" s="45" t="s">
        <v>71</v>
      </c>
      <c r="G207" s="46"/>
      <c r="H207" s="47"/>
      <c r="I207" s="47"/>
      <c r="J207" s="63"/>
      <c r="K207" s="63"/>
      <c r="L207" s="48"/>
      <c r="M207" s="47"/>
    </row>
    <row r="208" s="64" customFormat="true" ht="14.25" hidden="true" customHeight="false" outlineLevel="0" collapsed="false">
      <c r="A208" s="108" t="s">
        <v>196</v>
      </c>
      <c r="B208" s="42"/>
      <c r="C208" s="43" t="s">
        <v>54</v>
      </c>
      <c r="D208" s="44" t="s">
        <v>24</v>
      </c>
      <c r="E208" s="44" t="s">
        <v>107</v>
      </c>
      <c r="F208" s="45" t="s">
        <v>197</v>
      </c>
      <c r="G208" s="46" t="n">
        <f aca="false">SUM(G209)</f>
        <v>0</v>
      </c>
      <c r="H208" s="47"/>
      <c r="I208" s="47"/>
      <c r="J208" s="63"/>
      <c r="K208" s="63"/>
      <c r="L208" s="48"/>
      <c r="M208" s="47" t="n">
        <f aca="false">SUM(M209)</f>
        <v>0</v>
      </c>
    </row>
    <row r="209" s="64" customFormat="true" ht="28.5" hidden="true" customHeight="false" outlineLevel="0" collapsed="false">
      <c r="A209" s="53" t="s">
        <v>243</v>
      </c>
      <c r="B209" s="42"/>
      <c r="C209" s="43" t="s">
        <v>54</v>
      </c>
      <c r="D209" s="44" t="s">
        <v>24</v>
      </c>
      <c r="E209" s="44" t="s">
        <v>244</v>
      </c>
      <c r="F209" s="45" t="s">
        <v>197</v>
      </c>
      <c r="G209" s="46" t="n">
        <f aca="false">SUM(G211)</f>
        <v>0</v>
      </c>
      <c r="H209" s="47"/>
      <c r="I209" s="47"/>
      <c r="J209" s="63"/>
      <c r="K209" s="63"/>
      <c r="L209" s="48"/>
      <c r="M209" s="47" t="n">
        <f aca="false">SUM(M211)</f>
        <v>0</v>
      </c>
    </row>
    <row r="210" s="113" customFormat="true" ht="28.5" hidden="true" customHeight="false" outlineLevel="0" collapsed="false">
      <c r="A210" s="53" t="s">
        <v>245</v>
      </c>
      <c r="B210" s="42"/>
      <c r="C210" s="43"/>
      <c r="D210" s="44"/>
      <c r="E210" s="44"/>
      <c r="F210" s="45"/>
      <c r="G210" s="46"/>
      <c r="H210" s="47"/>
      <c r="I210" s="47"/>
      <c r="J210" s="104"/>
      <c r="K210" s="104"/>
      <c r="L210" s="48"/>
      <c r="M210" s="47"/>
    </row>
    <row r="211" s="113" customFormat="true" ht="28.5" hidden="true" customHeight="false" outlineLevel="0" collapsed="false">
      <c r="A211" s="110" t="s">
        <v>227</v>
      </c>
      <c r="B211" s="42"/>
      <c r="C211" s="43" t="s">
        <v>54</v>
      </c>
      <c r="D211" s="44" t="s">
        <v>24</v>
      </c>
      <c r="E211" s="44" t="s">
        <v>246</v>
      </c>
      <c r="F211" s="45" t="s">
        <v>197</v>
      </c>
      <c r="G211" s="46"/>
      <c r="H211" s="47"/>
      <c r="I211" s="47"/>
      <c r="J211" s="104"/>
      <c r="K211" s="104"/>
      <c r="L211" s="48"/>
      <c r="M211" s="47"/>
    </row>
    <row r="212" s="113" customFormat="true" ht="28.5" hidden="true" customHeight="false" outlineLevel="0" collapsed="false">
      <c r="A212" s="41" t="s">
        <v>247</v>
      </c>
      <c r="B212" s="42"/>
      <c r="C212" s="43" t="s">
        <v>54</v>
      </c>
      <c r="D212" s="44" t="s">
        <v>24</v>
      </c>
      <c r="E212" s="44" t="s">
        <v>183</v>
      </c>
      <c r="F212" s="45"/>
      <c r="G212" s="46" t="n">
        <f aca="false">SUM(G213)</f>
        <v>0</v>
      </c>
      <c r="H212" s="47"/>
      <c r="I212" s="47"/>
      <c r="J212" s="104"/>
      <c r="K212" s="104"/>
      <c r="L212" s="48"/>
      <c r="M212" s="47" t="n">
        <f aca="false">SUM(M213)</f>
        <v>0</v>
      </c>
    </row>
    <row r="213" s="113" customFormat="true" ht="14.25" hidden="true" customHeight="false" outlineLevel="0" collapsed="false">
      <c r="A213" s="108" t="s">
        <v>196</v>
      </c>
      <c r="B213" s="42"/>
      <c r="C213" s="43" t="s">
        <v>54</v>
      </c>
      <c r="D213" s="44" t="s">
        <v>24</v>
      </c>
      <c r="E213" s="44" t="s">
        <v>183</v>
      </c>
      <c r="F213" s="45" t="s">
        <v>197</v>
      </c>
      <c r="G213" s="46"/>
      <c r="H213" s="47"/>
      <c r="I213" s="47"/>
      <c r="J213" s="104"/>
      <c r="K213" s="104"/>
      <c r="L213" s="48"/>
      <c r="M213" s="47"/>
    </row>
    <row r="214" s="113" customFormat="true" ht="14.25" hidden="false" customHeight="false" outlineLevel="0" collapsed="false">
      <c r="A214" s="53" t="s">
        <v>248</v>
      </c>
      <c r="B214" s="57"/>
      <c r="C214" s="58" t="s">
        <v>54</v>
      </c>
      <c r="D214" s="59" t="s">
        <v>26</v>
      </c>
      <c r="E214" s="59"/>
      <c r="F214" s="60"/>
      <c r="G214" s="61" t="n">
        <f aca="false">G215</f>
        <v>4588.4</v>
      </c>
      <c r="H214" s="47"/>
      <c r="I214" s="47"/>
      <c r="J214" s="104"/>
      <c r="K214" s="104"/>
      <c r="L214" s="48"/>
      <c r="M214" s="62" t="n">
        <f aca="false">M215</f>
        <v>4588.4</v>
      </c>
    </row>
    <row r="215" s="113" customFormat="true" ht="14.25" hidden="false" customHeight="false" outlineLevel="0" collapsed="false">
      <c r="A215" s="53" t="s">
        <v>249</v>
      </c>
      <c r="B215" s="57"/>
      <c r="C215" s="58" t="s">
        <v>54</v>
      </c>
      <c r="D215" s="59" t="s">
        <v>26</v>
      </c>
      <c r="E215" s="59" t="s">
        <v>250</v>
      </c>
      <c r="F215" s="60"/>
      <c r="G215" s="61" t="n">
        <f aca="false">G216</f>
        <v>4588.4</v>
      </c>
      <c r="H215" s="47"/>
      <c r="I215" s="47"/>
      <c r="J215" s="104"/>
      <c r="K215" s="104"/>
      <c r="L215" s="48"/>
      <c r="M215" s="62" t="n">
        <f aca="false">M216</f>
        <v>4588.4</v>
      </c>
    </row>
    <row r="216" s="113" customFormat="true" ht="14.25" hidden="false" customHeight="false" outlineLevel="0" collapsed="false">
      <c r="A216" s="53" t="s">
        <v>251</v>
      </c>
      <c r="B216" s="57"/>
      <c r="C216" s="58" t="s">
        <v>54</v>
      </c>
      <c r="D216" s="59" t="s">
        <v>26</v>
      </c>
      <c r="E216" s="59" t="s">
        <v>252</v>
      </c>
      <c r="F216" s="60"/>
      <c r="G216" s="61" t="n">
        <f aca="false">SUM(G217)</f>
        <v>4588.4</v>
      </c>
      <c r="H216" s="47"/>
      <c r="I216" s="47"/>
      <c r="J216" s="104"/>
      <c r="K216" s="104"/>
      <c r="L216" s="48"/>
      <c r="M216" s="62" t="n">
        <f aca="false">SUM(M217)</f>
        <v>4588.4</v>
      </c>
    </row>
    <row r="217" s="113" customFormat="true" ht="28.5" hidden="false" customHeight="false" outlineLevel="0" collapsed="false">
      <c r="A217" s="50" t="s">
        <v>38</v>
      </c>
      <c r="B217" s="57"/>
      <c r="C217" s="58" t="s">
        <v>54</v>
      </c>
      <c r="D217" s="59" t="s">
        <v>26</v>
      </c>
      <c r="E217" s="59" t="s">
        <v>252</v>
      </c>
      <c r="F217" s="60" t="s">
        <v>39</v>
      </c>
      <c r="G217" s="61" t="n">
        <v>4588.4</v>
      </c>
      <c r="H217" s="47"/>
      <c r="I217" s="47"/>
      <c r="J217" s="104" t="n">
        <f aca="false">SUM('ведомствен.2016-2014'!G229)</f>
        <v>4588.4</v>
      </c>
      <c r="K217" s="104" t="n">
        <f aca="false">SUM('ведомствен.2016-2014'!H229)</f>
        <v>4588.4</v>
      </c>
      <c r="L217" s="48" t="n">
        <f aca="false">SUM(G217-J217)</f>
        <v>0</v>
      </c>
      <c r="M217" s="62" t="n">
        <v>4588.4</v>
      </c>
    </row>
    <row r="218" s="113" customFormat="true" ht="28.5" hidden="true" customHeight="false" outlineLevel="0" collapsed="false">
      <c r="A218" s="53" t="s">
        <v>128</v>
      </c>
      <c r="B218" s="57"/>
      <c r="C218" s="58" t="s">
        <v>54</v>
      </c>
      <c r="D218" s="59" t="s">
        <v>26</v>
      </c>
      <c r="E218" s="59" t="s">
        <v>252</v>
      </c>
      <c r="F218" s="60" t="s">
        <v>129</v>
      </c>
      <c r="G218" s="61"/>
      <c r="H218" s="47"/>
      <c r="I218" s="47"/>
      <c r="J218" s="104"/>
      <c r="K218" s="104"/>
      <c r="L218" s="48" t="n">
        <f aca="false">SUM(G218-J218)</f>
        <v>0</v>
      </c>
      <c r="M218" s="62"/>
    </row>
    <row r="219" s="113" customFormat="true" ht="28.5" hidden="true" customHeight="false" outlineLevel="0" collapsed="false">
      <c r="A219" s="53" t="s">
        <v>128</v>
      </c>
      <c r="B219" s="57"/>
      <c r="C219" s="58" t="s">
        <v>54</v>
      </c>
      <c r="D219" s="59" t="s">
        <v>26</v>
      </c>
      <c r="E219" s="59" t="s">
        <v>252</v>
      </c>
      <c r="F219" s="60" t="s">
        <v>129</v>
      </c>
      <c r="G219" s="61"/>
      <c r="H219" s="47"/>
      <c r="I219" s="47"/>
      <c r="J219" s="104"/>
      <c r="K219" s="104"/>
      <c r="L219" s="48" t="n">
        <f aca="false">SUM(G219-J219)</f>
        <v>0</v>
      </c>
      <c r="M219" s="62"/>
    </row>
    <row r="220" s="113" customFormat="true" ht="14.25" hidden="false" customHeight="false" outlineLevel="0" collapsed="false">
      <c r="A220" s="53" t="s">
        <v>253</v>
      </c>
      <c r="B220" s="57"/>
      <c r="C220" s="58" t="s">
        <v>54</v>
      </c>
      <c r="D220" s="59" t="s">
        <v>34</v>
      </c>
      <c r="E220" s="59"/>
      <c r="F220" s="60"/>
      <c r="G220" s="61" t="n">
        <f aca="false">G221</f>
        <v>31187.1</v>
      </c>
      <c r="H220" s="47"/>
      <c r="I220" s="47"/>
      <c r="J220" s="104"/>
      <c r="K220" s="104"/>
      <c r="L220" s="48"/>
      <c r="M220" s="62" t="n">
        <f aca="false">M221</f>
        <v>31187.1</v>
      </c>
    </row>
    <row r="221" s="113" customFormat="true" ht="14.25" hidden="false" customHeight="false" outlineLevel="0" collapsed="false">
      <c r="A221" s="53" t="s">
        <v>253</v>
      </c>
      <c r="B221" s="54"/>
      <c r="C221" s="58" t="s">
        <v>54</v>
      </c>
      <c r="D221" s="59" t="s">
        <v>34</v>
      </c>
      <c r="E221" s="56" t="s">
        <v>254</v>
      </c>
      <c r="F221" s="49"/>
      <c r="G221" s="61" t="n">
        <f aca="false">G222+G226+G230</f>
        <v>31187.1</v>
      </c>
      <c r="H221" s="47"/>
      <c r="I221" s="47"/>
      <c r="J221" s="104"/>
      <c r="K221" s="104"/>
      <c r="L221" s="48"/>
      <c r="M221" s="62" t="n">
        <f aca="false">M222+M226+M230</f>
        <v>31187.1</v>
      </c>
    </row>
    <row r="222" s="113" customFormat="true" ht="14.25" hidden="false" customHeight="false" outlineLevel="0" collapsed="false">
      <c r="A222" s="85" t="s">
        <v>255</v>
      </c>
      <c r="B222" s="54"/>
      <c r="C222" s="58" t="s">
        <v>54</v>
      </c>
      <c r="D222" s="59" t="s">
        <v>34</v>
      </c>
      <c r="E222" s="56" t="s">
        <v>256</v>
      </c>
      <c r="F222" s="49"/>
      <c r="G222" s="61" t="n">
        <f aca="false">SUM(G223)</f>
        <v>29934.1</v>
      </c>
      <c r="H222" s="47"/>
      <c r="I222" s="47"/>
      <c r="J222" s="104"/>
      <c r="K222" s="104"/>
      <c r="L222" s="48"/>
      <c r="M222" s="62" t="n">
        <f aca="false">SUM(M223)</f>
        <v>29934.1</v>
      </c>
    </row>
    <row r="223" s="5" customFormat="true" ht="28.5" hidden="false" customHeight="false" outlineLevel="0" collapsed="false">
      <c r="A223" s="50" t="s">
        <v>38</v>
      </c>
      <c r="B223" s="54"/>
      <c r="C223" s="58" t="s">
        <v>54</v>
      </c>
      <c r="D223" s="59" t="s">
        <v>34</v>
      </c>
      <c r="E223" s="56" t="s">
        <v>256</v>
      </c>
      <c r="F223" s="49" t="s">
        <v>39</v>
      </c>
      <c r="G223" s="61" t="n">
        <v>29934.1</v>
      </c>
      <c r="H223" s="47"/>
      <c r="I223" s="47"/>
      <c r="J223" s="104" t="n">
        <f aca="false">SUM('ведомствен.2016-2014'!G235)</f>
        <v>29934.1</v>
      </c>
      <c r="K223" s="104" t="n">
        <f aca="false">SUM('ведомствен.2016-2014'!H235)</f>
        <v>29934.1</v>
      </c>
      <c r="L223" s="48" t="n">
        <f aca="false">SUM(G223-J223)</f>
        <v>0</v>
      </c>
      <c r="M223" s="62" t="n">
        <v>29934.1</v>
      </c>
    </row>
    <row r="224" s="5" customFormat="true" ht="28.5" hidden="true" customHeight="false" outlineLevel="0" collapsed="false">
      <c r="A224" s="53" t="s">
        <v>126</v>
      </c>
      <c r="B224" s="54"/>
      <c r="C224" s="58" t="s">
        <v>54</v>
      </c>
      <c r="D224" s="59" t="s">
        <v>34</v>
      </c>
      <c r="E224" s="56" t="s">
        <v>256</v>
      </c>
      <c r="F224" s="49" t="s">
        <v>127</v>
      </c>
      <c r="G224" s="61"/>
      <c r="H224" s="47"/>
      <c r="I224" s="47"/>
      <c r="J224" s="104"/>
      <c r="K224" s="104"/>
      <c r="L224" s="48" t="n">
        <f aca="false">SUM(G224-J224)</f>
        <v>0</v>
      </c>
      <c r="M224" s="62"/>
    </row>
    <row r="225" s="5" customFormat="true" ht="28.5" hidden="true" customHeight="false" outlineLevel="0" collapsed="false">
      <c r="A225" s="53" t="s">
        <v>128</v>
      </c>
      <c r="B225" s="54"/>
      <c r="C225" s="58" t="s">
        <v>54</v>
      </c>
      <c r="D225" s="59" t="s">
        <v>34</v>
      </c>
      <c r="E225" s="56" t="s">
        <v>256</v>
      </c>
      <c r="F225" s="49" t="s">
        <v>129</v>
      </c>
      <c r="G225" s="61"/>
      <c r="H225" s="47"/>
      <c r="I225" s="47"/>
      <c r="J225" s="104"/>
      <c r="K225" s="104"/>
      <c r="L225" s="48" t="n">
        <f aca="false">SUM(G225-J225)</f>
        <v>0</v>
      </c>
      <c r="M225" s="62"/>
    </row>
    <row r="226" s="112" customFormat="true" ht="28.5" hidden="false" customHeight="false" outlineLevel="0" collapsed="false">
      <c r="A226" s="53" t="s">
        <v>257</v>
      </c>
      <c r="B226" s="54"/>
      <c r="C226" s="58" t="s">
        <v>54</v>
      </c>
      <c r="D226" s="59" t="s">
        <v>34</v>
      </c>
      <c r="E226" s="56" t="s">
        <v>258</v>
      </c>
      <c r="F226" s="49"/>
      <c r="G226" s="61" t="n">
        <f aca="false">G227</f>
        <v>1054.6</v>
      </c>
      <c r="H226" s="47"/>
      <c r="I226" s="47"/>
      <c r="J226" s="48"/>
      <c r="K226" s="48"/>
      <c r="L226" s="48"/>
      <c r="M226" s="62" t="n">
        <f aca="false">M227</f>
        <v>1054.6</v>
      </c>
    </row>
    <row r="227" customFormat="false" ht="29.25" hidden="false" customHeight="true" outlineLevel="0" collapsed="false">
      <c r="A227" s="50" t="s">
        <v>38</v>
      </c>
      <c r="B227" s="54"/>
      <c r="C227" s="58" t="s">
        <v>54</v>
      </c>
      <c r="D227" s="59" t="s">
        <v>34</v>
      </c>
      <c r="E227" s="56" t="s">
        <v>258</v>
      </c>
      <c r="F227" s="49" t="s">
        <v>39</v>
      </c>
      <c r="G227" s="61" t="n">
        <v>1054.6</v>
      </c>
      <c r="H227" s="47" t="e">
        <f aca="false">SUM(H228+H233+H240+#REF!)</f>
        <v>#REF!</v>
      </c>
      <c r="I227" s="47" t="e">
        <f aca="false">SUM(H227/G227*100)</f>
        <v>#REF!</v>
      </c>
      <c r="J227" s="104" t="n">
        <f aca="false">SUM('ведомствен.2016-2014'!G239)</f>
        <v>1054.6</v>
      </c>
      <c r="K227" s="104" t="n">
        <f aca="false">SUM('ведомствен.2016-2014'!H239)</f>
        <v>1054.6</v>
      </c>
      <c r="L227" s="48" t="n">
        <f aca="false">SUM(G227-J227)</f>
        <v>0</v>
      </c>
      <c r="M227" s="62" t="n">
        <v>1054.6</v>
      </c>
    </row>
    <row r="228" customFormat="false" ht="28.5" hidden="true" customHeight="false" outlineLevel="0" collapsed="false">
      <c r="A228" s="53" t="s">
        <v>126</v>
      </c>
      <c r="B228" s="54"/>
      <c r="C228" s="58" t="s">
        <v>54</v>
      </c>
      <c r="D228" s="59" t="s">
        <v>34</v>
      </c>
      <c r="E228" s="56" t="s">
        <v>258</v>
      </c>
      <c r="F228" s="49" t="s">
        <v>127</v>
      </c>
      <c r="G228" s="61"/>
      <c r="H228" s="47" t="n">
        <f aca="false">SUM(H229)</f>
        <v>0</v>
      </c>
      <c r="I228" s="47" t="e">
        <f aca="false">SUM(H228/G228*100)</f>
        <v>#DIV/0!</v>
      </c>
      <c r="J228" s="48"/>
      <c r="K228" s="48"/>
      <c r="L228" s="48" t="n">
        <f aca="false">SUM(G228-J228)</f>
        <v>0</v>
      </c>
      <c r="M228" s="62"/>
    </row>
    <row r="229" customFormat="false" ht="28.5" hidden="true" customHeight="false" outlineLevel="0" collapsed="false">
      <c r="A229" s="53" t="s">
        <v>128</v>
      </c>
      <c r="B229" s="54"/>
      <c r="C229" s="58" t="s">
        <v>54</v>
      </c>
      <c r="D229" s="59" t="s">
        <v>34</v>
      </c>
      <c r="E229" s="56" t="s">
        <v>258</v>
      </c>
      <c r="F229" s="49" t="s">
        <v>129</v>
      </c>
      <c r="G229" s="61"/>
      <c r="H229" s="47"/>
      <c r="I229" s="47" t="e">
        <f aca="false">SUM(H229/G229*100)</f>
        <v>#DIV/0!</v>
      </c>
      <c r="J229" s="48"/>
      <c r="K229" s="48"/>
      <c r="L229" s="48" t="n">
        <f aca="false">SUM(G229-J229)</f>
        <v>0</v>
      </c>
      <c r="M229" s="62"/>
    </row>
    <row r="230" s="109" customFormat="true" ht="57" hidden="false" customHeight="false" outlineLevel="0" collapsed="false">
      <c r="A230" s="77" t="s">
        <v>259</v>
      </c>
      <c r="B230" s="78"/>
      <c r="C230" s="79" t="s">
        <v>54</v>
      </c>
      <c r="D230" s="80" t="s">
        <v>34</v>
      </c>
      <c r="E230" s="87" t="s">
        <v>260</v>
      </c>
      <c r="F230" s="81"/>
      <c r="G230" s="82" t="n">
        <f aca="false">SUM(G231)</f>
        <v>198.4</v>
      </c>
      <c r="H230" s="47" t="n">
        <f aca="false">SUM(H231)</f>
        <v>200</v>
      </c>
      <c r="I230" s="47" t="n">
        <f aca="false">SUM(H230/G230*100)</f>
        <v>100.806451612903</v>
      </c>
      <c r="J230" s="104"/>
      <c r="K230" s="104"/>
      <c r="L230" s="48"/>
      <c r="M230" s="83" t="n">
        <f aca="false">SUM(M231)</f>
        <v>198.4</v>
      </c>
    </row>
    <row r="231" s="109" customFormat="true" ht="28.5" hidden="false" customHeight="false" outlineLevel="0" collapsed="false">
      <c r="A231" s="50" t="s">
        <v>38</v>
      </c>
      <c r="B231" s="54"/>
      <c r="C231" s="58" t="s">
        <v>54</v>
      </c>
      <c r="D231" s="59" t="s">
        <v>34</v>
      </c>
      <c r="E231" s="87" t="s">
        <v>260</v>
      </c>
      <c r="F231" s="49" t="s">
        <v>39</v>
      </c>
      <c r="G231" s="61" t="n">
        <v>198.4</v>
      </c>
      <c r="H231" s="47" t="n">
        <f aca="false">SUM(H232)</f>
        <v>200</v>
      </c>
      <c r="I231" s="47" t="n">
        <f aca="false">SUM(H231/G231*100)</f>
        <v>100.806451612903</v>
      </c>
      <c r="J231" s="104" t="n">
        <f aca="false">SUM('ведомствен.2016-2014'!G243)</f>
        <v>198.4</v>
      </c>
      <c r="K231" s="104" t="n">
        <f aca="false">SUM('ведомствен.2016-2014'!H243)</f>
        <v>198.4</v>
      </c>
      <c r="L231" s="48" t="n">
        <f aca="false">SUM(G231-J231)</f>
        <v>0</v>
      </c>
      <c r="M231" s="62" t="n">
        <v>198.4</v>
      </c>
    </row>
    <row r="232" s="109" customFormat="true" ht="14.25" hidden="false" customHeight="false" outlineLevel="0" collapsed="false">
      <c r="A232" s="53" t="s">
        <v>261</v>
      </c>
      <c r="B232" s="54"/>
      <c r="C232" s="58" t="s">
        <v>54</v>
      </c>
      <c r="D232" s="59" t="s">
        <v>54</v>
      </c>
      <c r="E232" s="56"/>
      <c r="F232" s="49"/>
      <c r="G232" s="61" t="n">
        <f aca="false">G233</f>
        <v>889.5</v>
      </c>
      <c r="H232" s="47" t="n">
        <v>200</v>
      </c>
      <c r="I232" s="47" t="n">
        <f aca="false">SUM(H232/G232*100)</f>
        <v>22.4845418774592</v>
      </c>
      <c r="J232" s="48"/>
      <c r="K232" s="48"/>
      <c r="L232" s="48" t="n">
        <f aca="false">SUM(G232-J232)</f>
        <v>889.5</v>
      </c>
      <c r="M232" s="62" t="n">
        <f aca="false">M233</f>
        <v>0</v>
      </c>
    </row>
    <row r="233" customFormat="false" ht="14.25" hidden="false" customHeight="false" outlineLevel="0" collapsed="false">
      <c r="A233" s="53" t="s">
        <v>106</v>
      </c>
      <c r="B233" s="54"/>
      <c r="C233" s="58" t="s">
        <v>54</v>
      </c>
      <c r="D233" s="59" t="s">
        <v>54</v>
      </c>
      <c r="E233" s="56" t="s">
        <v>107</v>
      </c>
      <c r="F233" s="49"/>
      <c r="G233" s="61" t="n">
        <f aca="false">G234+G236+G238+G240</f>
        <v>889.5</v>
      </c>
      <c r="H233" s="47" t="n">
        <f aca="false">SUM(H234)</f>
        <v>200</v>
      </c>
      <c r="I233" s="47" t="n">
        <f aca="false">SUM(H233/G233*100)</f>
        <v>22.4845418774592</v>
      </c>
      <c r="J233" s="48"/>
      <c r="K233" s="48"/>
      <c r="L233" s="48" t="n">
        <f aca="false">SUM(G233-J233)</f>
        <v>889.5</v>
      </c>
      <c r="M233" s="62" t="n">
        <f aca="false">M234+M236+M238+M240</f>
        <v>0</v>
      </c>
    </row>
    <row r="234" customFormat="false" ht="28.5" hidden="true" customHeight="false" outlineLevel="0" collapsed="false">
      <c r="A234" s="85" t="s">
        <v>262</v>
      </c>
      <c r="B234" s="54"/>
      <c r="C234" s="58" t="s">
        <v>54</v>
      </c>
      <c r="D234" s="59" t="s">
        <v>54</v>
      </c>
      <c r="E234" s="56" t="s">
        <v>263</v>
      </c>
      <c r="F234" s="49"/>
      <c r="G234" s="61" t="n">
        <f aca="false">G235</f>
        <v>0</v>
      </c>
      <c r="H234" s="47" t="n">
        <f aca="false">SUM(H235)</f>
        <v>200</v>
      </c>
      <c r="I234" s="47" t="e">
        <f aca="false">SUM(H234/G234*100)</f>
        <v>#DIV/0!</v>
      </c>
      <c r="J234" s="48"/>
      <c r="K234" s="48"/>
      <c r="L234" s="48" t="n">
        <f aca="false">SUM(G234-J234)</f>
        <v>0</v>
      </c>
      <c r="M234" s="62" t="n">
        <f aca="false">M235</f>
        <v>0</v>
      </c>
    </row>
    <row r="235" customFormat="false" ht="28.5" hidden="true" customHeight="false" outlineLevel="0" collapsed="false">
      <c r="A235" s="53" t="s">
        <v>100</v>
      </c>
      <c r="B235" s="54"/>
      <c r="C235" s="58" t="s">
        <v>54</v>
      </c>
      <c r="D235" s="59" t="s">
        <v>54</v>
      </c>
      <c r="E235" s="56" t="s">
        <v>263</v>
      </c>
      <c r="F235" s="49" t="s">
        <v>101</v>
      </c>
      <c r="G235" s="61"/>
      <c r="H235" s="47" t="n">
        <v>200</v>
      </c>
      <c r="I235" s="47" t="e">
        <f aca="false">SUM(H235/G235*100)</f>
        <v>#DIV/0!</v>
      </c>
      <c r="J235" s="104" t="n">
        <f aca="false">SUM('ведомствен.2016-2014'!G247)</f>
        <v>0</v>
      </c>
      <c r="K235" s="104" t="n">
        <f aca="false">SUM('ведомствен.2016-2014'!H247)</f>
        <v>0</v>
      </c>
      <c r="L235" s="48" t="n">
        <f aca="false">SUM(G235-J235)</f>
        <v>0</v>
      </c>
      <c r="M235" s="62"/>
    </row>
    <row r="236" customFormat="false" ht="42.75" hidden="true" customHeight="false" outlineLevel="0" collapsed="false">
      <c r="A236" s="85" t="s">
        <v>264</v>
      </c>
      <c r="B236" s="54"/>
      <c r="C236" s="58" t="s">
        <v>265</v>
      </c>
      <c r="D236" s="59" t="s">
        <v>54</v>
      </c>
      <c r="E236" s="56" t="s">
        <v>266</v>
      </c>
      <c r="F236" s="49"/>
      <c r="G236" s="61" t="n">
        <f aca="false">G237</f>
        <v>0</v>
      </c>
      <c r="H236" s="47"/>
      <c r="I236" s="47"/>
      <c r="J236" s="48"/>
      <c r="K236" s="48"/>
      <c r="L236" s="48" t="n">
        <f aca="false">SUM(G236-J236)</f>
        <v>0</v>
      </c>
      <c r="M236" s="62" t="n">
        <f aca="false">M237</f>
        <v>0</v>
      </c>
    </row>
    <row r="237" customFormat="false" ht="28.5" hidden="true" customHeight="false" outlineLevel="0" collapsed="false">
      <c r="A237" s="53" t="s">
        <v>267</v>
      </c>
      <c r="B237" s="54"/>
      <c r="C237" s="58" t="s">
        <v>265</v>
      </c>
      <c r="D237" s="59" t="s">
        <v>54</v>
      </c>
      <c r="E237" s="56" t="s">
        <v>266</v>
      </c>
      <c r="F237" s="49" t="s">
        <v>268</v>
      </c>
      <c r="G237" s="61"/>
      <c r="H237" s="47"/>
      <c r="I237" s="47"/>
      <c r="J237" s="104" t="n">
        <f aca="false">SUM('ведомствен.2016-2014'!G249)</f>
        <v>0</v>
      </c>
      <c r="K237" s="104" t="n">
        <f aca="false">SUM('ведомствен.2016-2014'!H249)</f>
        <v>0</v>
      </c>
      <c r="L237" s="48" t="n">
        <f aca="false">SUM(G237-J237)</f>
        <v>0</v>
      </c>
      <c r="M237" s="62"/>
    </row>
    <row r="238" customFormat="false" ht="57" hidden="true" customHeight="false" outlineLevel="0" collapsed="false">
      <c r="A238" s="53" t="s">
        <v>269</v>
      </c>
      <c r="B238" s="54"/>
      <c r="C238" s="58" t="s">
        <v>54</v>
      </c>
      <c r="D238" s="59" t="s">
        <v>54</v>
      </c>
      <c r="E238" s="56" t="s">
        <v>270</v>
      </c>
      <c r="F238" s="49"/>
      <c r="G238" s="61" t="n">
        <f aca="false">G239</f>
        <v>0</v>
      </c>
      <c r="H238" s="47" t="n">
        <f aca="false">SUM(H239)</f>
        <v>0</v>
      </c>
      <c r="I238" s="47" t="e">
        <f aca="false">SUM(H238/G238*100)</f>
        <v>#DIV/0!</v>
      </c>
      <c r="J238" s="48"/>
      <c r="K238" s="48"/>
      <c r="L238" s="48" t="n">
        <f aca="false">SUM(G238-J238)</f>
        <v>0</v>
      </c>
      <c r="M238" s="62" t="n">
        <f aca="false">M239</f>
        <v>0</v>
      </c>
    </row>
    <row r="239" customFormat="false" ht="28.5" hidden="true" customHeight="false" outlineLevel="0" collapsed="false">
      <c r="A239" s="53" t="s">
        <v>267</v>
      </c>
      <c r="B239" s="54"/>
      <c r="C239" s="58" t="s">
        <v>54</v>
      </c>
      <c r="D239" s="59" t="s">
        <v>54</v>
      </c>
      <c r="E239" s="56" t="s">
        <v>270</v>
      </c>
      <c r="F239" s="49" t="s">
        <v>268</v>
      </c>
      <c r="G239" s="61"/>
      <c r="H239" s="47"/>
      <c r="I239" s="47" t="e">
        <f aca="false">SUM(H239/G239*100)</f>
        <v>#DIV/0!</v>
      </c>
      <c r="J239" s="104" t="n">
        <f aca="false">SUM('ведомствен.2016-2014'!G251)</f>
        <v>0</v>
      </c>
      <c r="K239" s="104" t="n">
        <f aca="false">SUM('ведомствен.2016-2014'!H251)</f>
        <v>0</v>
      </c>
      <c r="L239" s="48" t="n">
        <f aca="false">SUM(G239-J239)</f>
        <v>0</v>
      </c>
      <c r="M239" s="62"/>
    </row>
    <row r="240" customFormat="false" ht="28.5" hidden="false" customHeight="false" outlineLevel="0" collapsed="false">
      <c r="A240" s="85" t="s">
        <v>182</v>
      </c>
      <c r="B240" s="54"/>
      <c r="C240" s="58" t="s">
        <v>54</v>
      </c>
      <c r="D240" s="59" t="s">
        <v>54</v>
      </c>
      <c r="E240" s="56" t="s">
        <v>183</v>
      </c>
      <c r="F240" s="49"/>
      <c r="G240" s="61" t="n">
        <f aca="false">G241</f>
        <v>889.5</v>
      </c>
      <c r="H240" s="47" t="n">
        <f aca="false">SUM(H241)</f>
        <v>0</v>
      </c>
      <c r="I240" s="47" t="n">
        <f aca="false">SUM(H240/G240*100)</f>
        <v>0</v>
      </c>
      <c r="J240" s="48"/>
      <c r="K240" s="48"/>
      <c r="L240" s="48" t="n">
        <f aca="false">SUM(G240-J240)</f>
        <v>889.5</v>
      </c>
      <c r="M240" s="62" t="n">
        <f aca="false">M241</f>
        <v>0</v>
      </c>
    </row>
    <row r="241" customFormat="false" ht="28.5" hidden="false" customHeight="false" outlineLevel="0" collapsed="false">
      <c r="A241" s="53" t="s">
        <v>267</v>
      </c>
      <c r="B241" s="54"/>
      <c r="C241" s="58" t="s">
        <v>54</v>
      </c>
      <c r="D241" s="59" t="s">
        <v>54</v>
      </c>
      <c r="E241" s="56" t="s">
        <v>183</v>
      </c>
      <c r="F241" s="49" t="s">
        <v>268</v>
      </c>
      <c r="G241" s="61" t="n">
        <v>889.5</v>
      </c>
      <c r="H241" s="47" t="n">
        <f aca="false">SUM(H242)</f>
        <v>0</v>
      </c>
      <c r="I241" s="47" t="n">
        <f aca="false">SUM(H241/G241*100)</f>
        <v>0</v>
      </c>
      <c r="J241" s="104" t="n">
        <f aca="false">SUM('ведомствен.2016-2014'!G253)</f>
        <v>889.5</v>
      </c>
      <c r="K241" s="104" t="n">
        <f aca="false">SUM('ведомствен.2016-2014'!H253)</f>
        <v>0</v>
      </c>
      <c r="L241" s="48" t="n">
        <f aca="false">SUM(G241-J241)</f>
        <v>0</v>
      </c>
      <c r="M241" s="62"/>
    </row>
    <row r="242" customFormat="false" ht="15" hidden="false" customHeight="false" outlineLevel="0" collapsed="false">
      <c r="A242" s="69" t="s">
        <v>271</v>
      </c>
      <c r="B242" s="70"/>
      <c r="C242" s="91" t="s">
        <v>60</v>
      </c>
      <c r="D242" s="92"/>
      <c r="E242" s="92"/>
      <c r="F242" s="93"/>
      <c r="G242" s="74" t="n">
        <f aca="false">SUM(G243)</f>
        <v>5352</v>
      </c>
      <c r="H242" s="47"/>
      <c r="I242" s="47" t="n">
        <f aca="false">SUM(H242/G242*100)</f>
        <v>0</v>
      </c>
      <c r="J242" s="48"/>
      <c r="K242" s="48"/>
      <c r="L242" s="48" t="n">
        <f aca="false">SUM('ведомствен.2016-2014'!G255)</f>
        <v>5352</v>
      </c>
      <c r="M242" s="75" t="n">
        <f aca="false">SUM(M243)</f>
        <v>5352</v>
      </c>
    </row>
    <row r="243" s="109" customFormat="true" ht="14.25" hidden="false" customHeight="false" outlineLevel="0" collapsed="false">
      <c r="A243" s="41" t="s">
        <v>271</v>
      </c>
      <c r="B243" s="42"/>
      <c r="C243" s="43" t="s">
        <v>60</v>
      </c>
      <c r="D243" s="44"/>
      <c r="E243" s="44"/>
      <c r="F243" s="45"/>
      <c r="G243" s="46" t="n">
        <f aca="false">SUM(G244)+G249</f>
        <v>5352</v>
      </c>
      <c r="H243" s="47"/>
      <c r="I243" s="47"/>
      <c r="J243" s="104"/>
      <c r="K243" s="104"/>
      <c r="L243" s="48"/>
      <c r="M243" s="47" t="n">
        <f aca="false">SUM(M244)+M249</f>
        <v>5352</v>
      </c>
    </row>
    <row r="244" s="109" customFormat="true" ht="14.25" hidden="false" customHeight="false" outlineLevel="0" collapsed="false">
      <c r="A244" s="53" t="s">
        <v>272</v>
      </c>
      <c r="B244" s="57"/>
      <c r="C244" s="58" t="s">
        <v>60</v>
      </c>
      <c r="D244" s="59" t="s">
        <v>34</v>
      </c>
      <c r="E244" s="59" t="s">
        <v>273</v>
      </c>
      <c r="F244" s="60"/>
      <c r="G244" s="61" t="n">
        <f aca="false">SUM(G245)</f>
        <v>5352</v>
      </c>
      <c r="H244" s="47"/>
      <c r="I244" s="47"/>
      <c r="J244" s="104"/>
      <c r="K244" s="104"/>
      <c r="L244" s="48"/>
      <c r="M244" s="62" t="n">
        <f aca="false">SUM(M245)</f>
        <v>5352</v>
      </c>
    </row>
    <row r="245" s="109" customFormat="true" ht="28.5" hidden="false" customHeight="false" outlineLevel="0" collapsed="false">
      <c r="A245" s="53" t="s">
        <v>118</v>
      </c>
      <c r="B245" s="57"/>
      <c r="C245" s="58" t="s">
        <v>60</v>
      </c>
      <c r="D245" s="59" t="s">
        <v>34</v>
      </c>
      <c r="E245" s="59" t="s">
        <v>274</v>
      </c>
      <c r="F245" s="60"/>
      <c r="G245" s="61" t="n">
        <f aca="false">SUM(G246:G248)</f>
        <v>5352</v>
      </c>
      <c r="H245" s="47"/>
      <c r="I245" s="47" t="n">
        <f aca="false">SUM(H245/G245*100)</f>
        <v>0</v>
      </c>
      <c r="J245" s="104"/>
      <c r="K245" s="104"/>
      <c r="L245" s="48"/>
      <c r="M245" s="62" t="n">
        <f aca="false">SUM(M246:M248)</f>
        <v>5352</v>
      </c>
    </row>
    <row r="246" s="109" customFormat="true" ht="42.75" hidden="false" customHeight="false" outlineLevel="0" collapsed="false">
      <c r="A246" s="53" t="s">
        <v>31</v>
      </c>
      <c r="B246" s="57"/>
      <c r="C246" s="58" t="s">
        <v>60</v>
      </c>
      <c r="D246" s="59" t="s">
        <v>34</v>
      </c>
      <c r="E246" s="59" t="s">
        <v>274</v>
      </c>
      <c r="F246" s="60" t="s">
        <v>32</v>
      </c>
      <c r="G246" s="61" t="n">
        <v>4448.9</v>
      </c>
      <c r="H246" s="47"/>
      <c r="I246" s="47" t="n">
        <f aca="false">SUM(H246/G246*100)</f>
        <v>0</v>
      </c>
      <c r="J246" s="104" t="n">
        <f aca="false">SUM('ведомствен.2016-2014'!G258)</f>
        <v>4448.9</v>
      </c>
      <c r="K246" s="104" t="n">
        <f aca="false">SUM('ведомствен.2016-2014'!H258)</f>
        <v>4448.9</v>
      </c>
      <c r="L246" s="48" t="n">
        <f aca="false">SUM(G246-J246)</f>
        <v>0</v>
      </c>
      <c r="M246" s="62" t="n">
        <v>4448.9</v>
      </c>
    </row>
    <row r="247" s="109" customFormat="true" ht="28.5" hidden="false" customHeight="false" outlineLevel="0" collapsed="false">
      <c r="A247" s="50" t="s">
        <v>38</v>
      </c>
      <c r="B247" s="57"/>
      <c r="C247" s="58" t="s">
        <v>60</v>
      </c>
      <c r="D247" s="59" t="s">
        <v>34</v>
      </c>
      <c r="E247" s="59" t="s">
        <v>274</v>
      </c>
      <c r="F247" s="60" t="s">
        <v>39</v>
      </c>
      <c r="G247" s="61" t="n">
        <v>833.5</v>
      </c>
      <c r="H247" s="47"/>
      <c r="I247" s="47" t="n">
        <f aca="false">SUM(H247/G247*100)</f>
        <v>0</v>
      </c>
      <c r="J247" s="104" t="n">
        <f aca="false">SUM('ведомствен.2016-2014'!G259)</f>
        <v>833.5</v>
      </c>
      <c r="K247" s="104" t="n">
        <f aca="false">SUM('ведомствен.2016-2014'!H259)</f>
        <v>833.5</v>
      </c>
      <c r="L247" s="48" t="n">
        <f aca="false">SUM(G247-J247)</f>
        <v>0</v>
      </c>
      <c r="M247" s="62" t="n">
        <v>833.5</v>
      </c>
    </row>
    <row r="248" customFormat="false" ht="14.25" hidden="false" customHeight="false" outlineLevel="0" collapsed="false">
      <c r="A248" s="53" t="s">
        <v>78</v>
      </c>
      <c r="B248" s="57"/>
      <c r="C248" s="58" t="s">
        <v>60</v>
      </c>
      <c r="D248" s="59" t="s">
        <v>34</v>
      </c>
      <c r="E248" s="59" t="s">
        <v>274</v>
      </c>
      <c r="F248" s="60" t="s">
        <v>79</v>
      </c>
      <c r="G248" s="61" t="n">
        <v>69.6</v>
      </c>
      <c r="H248" s="47"/>
      <c r="I248" s="47"/>
      <c r="J248" s="104" t="n">
        <f aca="false">SUM('ведомствен.2016-2014'!G260)</f>
        <v>69.6</v>
      </c>
      <c r="K248" s="104" t="n">
        <f aca="false">SUM('ведомствен.2016-2014'!H260)</f>
        <v>69.6</v>
      </c>
      <c r="L248" s="48" t="n">
        <f aca="false">SUM(G248-J248)</f>
        <v>0</v>
      </c>
      <c r="M248" s="62" t="n">
        <v>69.6</v>
      </c>
    </row>
    <row r="249" customFormat="false" ht="14.25" hidden="true" customHeight="false" outlineLevel="0" collapsed="false">
      <c r="A249" s="53" t="s">
        <v>275</v>
      </c>
      <c r="B249" s="57"/>
      <c r="C249" s="58" t="s">
        <v>60</v>
      </c>
      <c r="D249" s="59" t="s">
        <v>54</v>
      </c>
      <c r="E249" s="114"/>
      <c r="F249" s="60"/>
      <c r="G249" s="61" t="n">
        <f aca="false">G251</f>
        <v>0</v>
      </c>
      <c r="H249" s="47"/>
      <c r="I249" s="47" t="e">
        <f aca="false">SUM(H249/G249*100)</f>
        <v>#DIV/0!</v>
      </c>
      <c r="J249" s="48"/>
      <c r="K249" s="48"/>
      <c r="L249" s="48" t="n">
        <f aca="false">SUM(G249-J249)</f>
        <v>0</v>
      </c>
      <c r="M249" s="62" t="n">
        <f aca="false">M251</f>
        <v>0</v>
      </c>
    </row>
    <row r="250" s="40" customFormat="true" ht="15" hidden="true" customHeight="false" outlineLevel="0" collapsed="false">
      <c r="A250" s="53" t="s">
        <v>106</v>
      </c>
      <c r="B250" s="57"/>
      <c r="C250" s="58" t="s">
        <v>60</v>
      </c>
      <c r="D250" s="59" t="s">
        <v>54</v>
      </c>
      <c r="E250" s="56" t="s">
        <v>107</v>
      </c>
      <c r="F250" s="60"/>
      <c r="G250" s="61" t="n">
        <f aca="false">SUM(G251)</f>
        <v>0</v>
      </c>
      <c r="H250" s="94" t="e">
        <f aca="false">SUM(H251+#REF!+H349+H387)</f>
        <v>#REF!</v>
      </c>
      <c r="I250" s="94" t="e">
        <f aca="false">SUM(H250/G250*100)</f>
        <v>#REF!</v>
      </c>
      <c r="J250" s="95"/>
      <c r="K250" s="95"/>
      <c r="L250" s="48" t="n">
        <f aca="false">SUM(G250-J250)</f>
        <v>0</v>
      </c>
      <c r="M250" s="62" t="n">
        <f aca="false">SUM(M251)</f>
        <v>0</v>
      </c>
    </row>
    <row r="251" customFormat="false" ht="15" hidden="true" customHeight="false" outlineLevel="0" collapsed="false">
      <c r="A251" s="53" t="s">
        <v>276</v>
      </c>
      <c r="B251" s="84"/>
      <c r="C251" s="58" t="s">
        <v>60</v>
      </c>
      <c r="D251" s="59" t="s">
        <v>54</v>
      </c>
      <c r="E251" s="59" t="s">
        <v>277</v>
      </c>
      <c r="F251" s="60"/>
      <c r="G251" s="61" t="n">
        <f aca="false">G252</f>
        <v>0</v>
      </c>
      <c r="H251" s="47" t="e">
        <f aca="false">SUM(H278+H291+H262+H281+H252)</f>
        <v>#REF!</v>
      </c>
      <c r="I251" s="47" t="e">
        <f aca="false">SUM(H251/G251*100)</f>
        <v>#REF!</v>
      </c>
      <c r="J251" s="48"/>
      <c r="K251" s="48"/>
      <c r="L251" s="48" t="n">
        <f aca="false">SUM(G251-J251)</f>
        <v>0</v>
      </c>
      <c r="M251" s="62" t="n">
        <f aca="false">M252</f>
        <v>0</v>
      </c>
    </row>
    <row r="252" customFormat="false" ht="14.25" hidden="true" customHeight="false" outlineLevel="0" collapsed="false">
      <c r="A252" s="53" t="s">
        <v>48</v>
      </c>
      <c r="B252" s="57"/>
      <c r="C252" s="58" t="s">
        <v>60</v>
      </c>
      <c r="D252" s="59" t="s">
        <v>54</v>
      </c>
      <c r="E252" s="59" t="s">
        <v>277</v>
      </c>
      <c r="F252" s="60" t="s">
        <v>39</v>
      </c>
      <c r="G252" s="61"/>
      <c r="H252" s="47" t="e">
        <f aca="false">SUM(H253+#REF!)</f>
        <v>#REF!</v>
      </c>
      <c r="I252" s="47" t="e">
        <f aca="false">SUM(H252/G252*100)</f>
        <v>#REF!</v>
      </c>
      <c r="J252" s="104" t="n">
        <f aca="false">SUM('ведомствен.2016-2014'!G264)</f>
        <v>0</v>
      </c>
      <c r="K252" s="104" t="n">
        <f aca="false">SUM('ведомствен.2016-2014'!H264)</f>
        <v>0</v>
      </c>
      <c r="L252" s="48" t="n">
        <f aca="false">SUM(G252-J252)</f>
        <v>0</v>
      </c>
      <c r="M252" s="62"/>
    </row>
    <row r="253" customFormat="false" ht="15" hidden="false" customHeight="false" outlineLevel="0" collapsed="false">
      <c r="A253" s="69" t="s">
        <v>278</v>
      </c>
      <c r="B253" s="70"/>
      <c r="C253" s="71" t="s">
        <v>66</v>
      </c>
      <c r="D253" s="72"/>
      <c r="E253" s="72"/>
      <c r="F253" s="73"/>
      <c r="G253" s="74" t="n">
        <f aca="false">SUM(G254+G276+G318+G338)</f>
        <v>1732210.1</v>
      </c>
      <c r="H253" s="47" t="e">
        <f aca="false">SUM(H254)+H256+H258</f>
        <v>#REF!</v>
      </c>
      <c r="I253" s="47" t="e">
        <f aca="false">SUM(H253/G253*100)</f>
        <v>#REF!</v>
      </c>
      <c r="J253" s="48"/>
      <c r="K253" s="48"/>
      <c r="L253" s="48" t="n">
        <f aca="false">SUM('ведомствен.2016-2014'!G331+'ведомствен.2016-2014'!G505+'ведомствен.2016-2014'!G550+'ведомствен.2016-2014'!G644)</f>
        <v>1732210.1</v>
      </c>
      <c r="M253" s="75" t="n">
        <f aca="false">SUM(M254+M276+M318+M338)</f>
        <v>1742683.1</v>
      </c>
      <c r="N253" s="96" t="n">
        <f aca="false">SUM(K257:K343)-M253</f>
        <v>0</v>
      </c>
    </row>
    <row r="254" customFormat="false" ht="15" hidden="false" customHeight="false" outlineLevel="0" collapsed="false">
      <c r="A254" s="77" t="s">
        <v>279</v>
      </c>
      <c r="B254" s="115"/>
      <c r="C254" s="86" t="s">
        <v>66</v>
      </c>
      <c r="D254" s="87" t="s">
        <v>24</v>
      </c>
      <c r="E254" s="87"/>
      <c r="F254" s="65"/>
      <c r="G254" s="116" t="n">
        <f aca="false">SUM(G255+G274+G263)</f>
        <v>627690.4</v>
      </c>
      <c r="H254" s="47" t="n">
        <f aca="false">SUM(H255)</f>
        <v>15652.8</v>
      </c>
      <c r="I254" s="47" t="n">
        <f aca="false">SUM(H254/G254*100)</f>
        <v>2.49371346128601</v>
      </c>
      <c r="J254" s="48"/>
      <c r="K254" s="48"/>
      <c r="L254" s="48" t="n">
        <f aca="false">SUM(G253-L253)</f>
        <v>0</v>
      </c>
      <c r="M254" s="117" t="n">
        <f aca="false">SUM(M255+M274+M263)</f>
        <v>628161.3</v>
      </c>
      <c r="N254" s="96" t="n">
        <f aca="false">SUM(K258:K343)</f>
        <v>1742683.1</v>
      </c>
    </row>
    <row r="255" customFormat="false" ht="15" hidden="false" customHeight="false" outlineLevel="0" collapsed="false">
      <c r="A255" s="77" t="s">
        <v>280</v>
      </c>
      <c r="B255" s="115"/>
      <c r="C255" s="86" t="s">
        <v>66</v>
      </c>
      <c r="D255" s="87" t="s">
        <v>24</v>
      </c>
      <c r="E255" s="87" t="s">
        <v>281</v>
      </c>
      <c r="F255" s="65"/>
      <c r="G255" s="116" t="n">
        <f aca="false">SUM(G256+G259)</f>
        <v>189646.8</v>
      </c>
      <c r="H255" s="47" t="n">
        <v>15652.8</v>
      </c>
      <c r="I255" s="47" t="n">
        <f aca="false">SUM(H255/G255*100)</f>
        <v>8.25365890697866</v>
      </c>
      <c r="J255" s="48"/>
      <c r="K255" s="48"/>
      <c r="L255" s="48"/>
      <c r="M255" s="117" t="n">
        <f aca="false">SUM(M256+M259)</f>
        <v>190117.7</v>
      </c>
    </row>
    <row r="256" customFormat="false" ht="28.5" hidden="false" customHeight="false" outlineLevel="0" collapsed="false">
      <c r="A256" s="77" t="s">
        <v>282</v>
      </c>
      <c r="B256" s="115"/>
      <c r="C256" s="86" t="s">
        <v>66</v>
      </c>
      <c r="D256" s="87" t="s">
        <v>24</v>
      </c>
      <c r="E256" s="87" t="s">
        <v>283</v>
      </c>
      <c r="F256" s="65"/>
      <c r="G256" s="116" t="n">
        <f aca="false">SUM(G257)</f>
        <v>156433.8</v>
      </c>
      <c r="H256" s="47" t="n">
        <f aca="false">SUM(H257)</f>
        <v>0</v>
      </c>
      <c r="I256" s="47" t="n">
        <f aca="false">SUM(H256/G256*100)</f>
        <v>0</v>
      </c>
      <c r="J256" s="48"/>
      <c r="K256" s="48"/>
      <c r="L256" s="48"/>
      <c r="M256" s="117" t="n">
        <f aca="false">SUM(M257)</f>
        <v>156433.9</v>
      </c>
    </row>
    <row r="257" customFormat="false" ht="28.5" hidden="false" customHeight="false" outlineLevel="0" collapsed="false">
      <c r="A257" s="77" t="s">
        <v>156</v>
      </c>
      <c r="B257" s="115"/>
      <c r="C257" s="86" t="s">
        <v>66</v>
      </c>
      <c r="D257" s="87" t="s">
        <v>24</v>
      </c>
      <c r="E257" s="87" t="s">
        <v>284</v>
      </c>
      <c r="F257" s="65"/>
      <c r="G257" s="116" t="n">
        <f aca="false">SUM(G258)</f>
        <v>156433.8</v>
      </c>
      <c r="H257" s="47"/>
      <c r="I257" s="47" t="n">
        <f aca="false">SUM(H257/G257*100)</f>
        <v>0</v>
      </c>
      <c r="J257" s="48" t="n">
        <f aca="false">SUM('ведомствен.2016-2014'!G224)</f>
        <v>0</v>
      </c>
      <c r="K257" s="48" t="n">
        <f aca="false">SUM('ведомствен.2016-2014'!H224)</f>
        <v>0</v>
      </c>
      <c r="L257" s="48"/>
      <c r="M257" s="117" t="n">
        <f aca="false">SUM(M258)</f>
        <v>156433.9</v>
      </c>
    </row>
    <row r="258" customFormat="false" ht="28.5" hidden="false" customHeight="false" outlineLevel="0" collapsed="false">
      <c r="A258" s="77" t="s">
        <v>100</v>
      </c>
      <c r="B258" s="115"/>
      <c r="C258" s="86" t="s">
        <v>66</v>
      </c>
      <c r="D258" s="87" t="s">
        <v>24</v>
      </c>
      <c r="E258" s="87" t="s">
        <v>284</v>
      </c>
      <c r="F258" s="65" t="s">
        <v>101</v>
      </c>
      <c r="G258" s="116" t="n">
        <v>156433.8</v>
      </c>
      <c r="H258" s="47" t="e">
        <f aca="false">SUM(#REF!)</f>
        <v>#REF!</v>
      </c>
      <c r="I258" s="47" t="e">
        <f aca="false">SUM(H258/G258*100)</f>
        <v>#REF!</v>
      </c>
      <c r="J258" s="48" t="n">
        <f aca="false">SUM('ведомствен.2016-2014'!G555)</f>
        <v>156433.8</v>
      </c>
      <c r="K258" s="48" t="n">
        <f aca="false">SUM('ведомствен.2016-2014'!H555)</f>
        <v>156433.9</v>
      </c>
      <c r="L258" s="48" t="n">
        <f aca="false">SUM(G258-J258)</f>
        <v>0</v>
      </c>
      <c r="M258" s="117" t="n">
        <v>156433.9</v>
      </c>
      <c r="N258" s="96" t="n">
        <f aca="false">SUM(M258-K258)</f>
        <v>0</v>
      </c>
    </row>
    <row r="259" customFormat="false" ht="28.5" hidden="false" customHeight="false" outlineLevel="0" collapsed="false">
      <c r="A259" s="77" t="s">
        <v>118</v>
      </c>
      <c r="B259" s="115"/>
      <c r="C259" s="86" t="s">
        <v>66</v>
      </c>
      <c r="D259" s="87" t="s">
        <v>24</v>
      </c>
      <c r="E259" s="87" t="s">
        <v>285</v>
      </c>
      <c r="F259" s="65"/>
      <c r="G259" s="116" t="n">
        <f aca="false">SUM(G260+G261+G262)</f>
        <v>33213</v>
      </c>
      <c r="H259" s="47" t="n">
        <f aca="false">SUM(H260+H261)</f>
        <v>1562</v>
      </c>
      <c r="I259" s="47" t="n">
        <f aca="false">SUM(H259/G259*100)</f>
        <v>4.70297774967633</v>
      </c>
      <c r="J259" s="48"/>
      <c r="K259" s="48"/>
      <c r="L259" s="48"/>
      <c r="M259" s="117" t="n">
        <f aca="false">SUM(M260+M261+M262)</f>
        <v>33683.8</v>
      </c>
    </row>
    <row r="260" customFormat="false" ht="42.75" hidden="false" customHeight="false" outlineLevel="0" collapsed="false">
      <c r="A260" s="77" t="s">
        <v>31</v>
      </c>
      <c r="B260" s="115"/>
      <c r="C260" s="86" t="s">
        <v>66</v>
      </c>
      <c r="D260" s="87" t="s">
        <v>24</v>
      </c>
      <c r="E260" s="87" t="s">
        <v>285</v>
      </c>
      <c r="F260" s="65" t="s">
        <v>32</v>
      </c>
      <c r="G260" s="116" t="n">
        <v>10935.5</v>
      </c>
      <c r="H260" s="47" t="n">
        <v>233.9</v>
      </c>
      <c r="I260" s="47" t="n">
        <f aca="false">SUM(H260/G260*100)</f>
        <v>2.13890539984454</v>
      </c>
      <c r="J260" s="48" t="n">
        <f aca="false">SUM('ведомствен.2016-2014'!G557)</f>
        <v>10935.5</v>
      </c>
      <c r="K260" s="48" t="n">
        <f aca="false">SUM('ведомствен.2016-2014'!H557)</f>
        <v>10935.5</v>
      </c>
      <c r="L260" s="48" t="n">
        <f aca="false">SUM(G260-J260)</f>
        <v>0</v>
      </c>
      <c r="M260" s="117" t="n">
        <v>10935.5</v>
      </c>
      <c r="N260" s="96" t="n">
        <f aca="false">SUM(M260-K260)</f>
        <v>0</v>
      </c>
    </row>
    <row r="261" customFormat="false" ht="28.5" hidden="false" customHeight="false" outlineLevel="0" collapsed="false">
      <c r="A261" s="50" t="s">
        <v>38</v>
      </c>
      <c r="B261" s="118"/>
      <c r="C261" s="86" t="s">
        <v>66</v>
      </c>
      <c r="D261" s="87" t="s">
        <v>24</v>
      </c>
      <c r="E261" s="87" t="s">
        <v>285</v>
      </c>
      <c r="F261" s="65" t="s">
        <v>39</v>
      </c>
      <c r="G261" s="116" t="n">
        <v>20239.1</v>
      </c>
      <c r="H261" s="47" t="n">
        <v>1328.1</v>
      </c>
      <c r="I261" s="47" t="n">
        <f aca="false">SUM(H261/G261*100)</f>
        <v>6.56205068407192</v>
      </c>
      <c r="J261" s="48" t="n">
        <f aca="false">SUM('ведомствен.2016-2014'!G558)</f>
        <v>20239.1</v>
      </c>
      <c r="K261" s="48" t="n">
        <f aca="false">SUM('ведомствен.2016-2014'!H558)</f>
        <v>20709.9</v>
      </c>
      <c r="L261" s="48" t="n">
        <f aca="false">SUM(G261-J261)</f>
        <v>0</v>
      </c>
      <c r="M261" s="117" t="n">
        <v>20709.9</v>
      </c>
      <c r="N261" s="96" t="n">
        <f aca="false">SUM(M261-K261)</f>
        <v>0</v>
      </c>
    </row>
    <row r="262" customFormat="false" ht="15" hidden="false" customHeight="false" outlineLevel="0" collapsed="false">
      <c r="A262" s="77" t="s">
        <v>78</v>
      </c>
      <c r="B262" s="115"/>
      <c r="C262" s="86" t="s">
        <v>66</v>
      </c>
      <c r="D262" s="87" t="s">
        <v>24</v>
      </c>
      <c r="E262" s="87" t="s">
        <v>285</v>
      </c>
      <c r="F262" s="65" t="s">
        <v>79</v>
      </c>
      <c r="G262" s="116" t="n">
        <v>2038.4</v>
      </c>
      <c r="H262" s="47" t="e">
        <f aca="false">SUM(H272)</f>
        <v>#REF!</v>
      </c>
      <c r="I262" s="47" t="e">
        <f aca="false">SUM(H262/G262*100)</f>
        <v>#REF!</v>
      </c>
      <c r="J262" s="48" t="n">
        <f aca="false">SUM('ведомствен.2016-2014'!G559)</f>
        <v>2038.4</v>
      </c>
      <c r="K262" s="48" t="n">
        <f aca="false">SUM('ведомствен.2016-2014'!H559)</f>
        <v>2038.4</v>
      </c>
      <c r="L262" s="48" t="n">
        <f aca="false">SUM(G262-J262)</f>
        <v>0</v>
      </c>
      <c r="M262" s="117" t="n">
        <v>2038.4</v>
      </c>
      <c r="N262" s="96" t="n">
        <f aca="false">SUM(M262-K262)</f>
        <v>0</v>
      </c>
    </row>
    <row r="263" customFormat="false" ht="42.75" hidden="false" customHeight="false" outlineLevel="0" collapsed="false">
      <c r="A263" s="119" t="s">
        <v>286</v>
      </c>
      <c r="B263" s="106"/>
      <c r="C263" s="55" t="s">
        <v>66</v>
      </c>
      <c r="D263" s="56" t="s">
        <v>24</v>
      </c>
      <c r="E263" s="120" t="s">
        <v>287</v>
      </c>
      <c r="F263" s="121"/>
      <c r="G263" s="122" t="n">
        <f aca="false">SUM(G264+G270)</f>
        <v>438043.6</v>
      </c>
      <c r="H263" s="47"/>
      <c r="I263" s="47"/>
      <c r="J263" s="48"/>
      <c r="K263" s="48"/>
      <c r="L263" s="48"/>
      <c r="M263" s="123" t="n">
        <f aca="false">SUM(M264+M270)</f>
        <v>438043.6</v>
      </c>
      <c r="N263" s="96" t="n">
        <f aca="false">SUM(M263-K263)</f>
        <v>438043.6</v>
      </c>
    </row>
    <row r="264" customFormat="false" ht="28.5" hidden="false" customHeight="false" outlineLevel="0" collapsed="false">
      <c r="A264" s="77" t="s">
        <v>282</v>
      </c>
      <c r="B264" s="106"/>
      <c r="C264" s="55" t="s">
        <v>66</v>
      </c>
      <c r="D264" s="56" t="s">
        <v>24</v>
      </c>
      <c r="E264" s="120" t="s">
        <v>288</v>
      </c>
      <c r="F264" s="121"/>
      <c r="G264" s="122" t="n">
        <f aca="false">SUM(G265+G267)</f>
        <v>380081.2</v>
      </c>
      <c r="H264" s="47"/>
      <c r="I264" s="47"/>
      <c r="J264" s="48"/>
      <c r="K264" s="48"/>
      <c r="L264" s="48"/>
      <c r="M264" s="123" t="n">
        <f aca="false">SUM(M265+M267)</f>
        <v>380081.2</v>
      </c>
      <c r="N264" s="96" t="n">
        <f aca="false">SUM(M264-K264)</f>
        <v>380081.2</v>
      </c>
    </row>
    <row r="265" customFormat="false" ht="28.5" hidden="false" customHeight="false" outlineLevel="0" collapsed="false">
      <c r="A265" s="77" t="s">
        <v>156</v>
      </c>
      <c r="B265" s="106"/>
      <c r="C265" s="55" t="s">
        <v>66</v>
      </c>
      <c r="D265" s="56" t="s">
        <v>24</v>
      </c>
      <c r="E265" s="124" t="s">
        <v>289</v>
      </c>
      <c r="F265" s="49"/>
      <c r="G265" s="122" t="n">
        <f aca="false">SUM(G266)</f>
        <v>373530</v>
      </c>
      <c r="H265" s="47"/>
      <c r="I265" s="47"/>
      <c r="J265" s="48"/>
      <c r="K265" s="48"/>
      <c r="L265" s="48"/>
      <c r="M265" s="123" t="n">
        <f aca="false">SUM(M266)</f>
        <v>373530</v>
      </c>
      <c r="N265" s="96" t="n">
        <f aca="false">SUM(M265-K265)</f>
        <v>373530</v>
      </c>
    </row>
    <row r="266" customFormat="false" ht="28.5" hidden="false" customHeight="false" outlineLevel="0" collapsed="false">
      <c r="A266" s="53" t="s">
        <v>100</v>
      </c>
      <c r="B266" s="106"/>
      <c r="C266" s="55" t="s">
        <v>66</v>
      </c>
      <c r="D266" s="56" t="s">
        <v>24</v>
      </c>
      <c r="E266" s="124" t="s">
        <v>289</v>
      </c>
      <c r="F266" s="49" t="s">
        <v>101</v>
      </c>
      <c r="G266" s="122" t="n">
        <v>373530</v>
      </c>
      <c r="H266" s="47"/>
      <c r="I266" s="47"/>
      <c r="J266" s="48" t="n">
        <f aca="false">SUM('ведомствен.2016-2014'!G563)</f>
        <v>373530</v>
      </c>
      <c r="K266" s="48" t="n">
        <f aca="false">SUM('ведомствен.2016-2014'!H563)</f>
        <v>373530</v>
      </c>
      <c r="L266" s="48" t="n">
        <f aca="false">SUM(G266-J266)</f>
        <v>0</v>
      </c>
      <c r="M266" s="123" t="n">
        <v>373530</v>
      </c>
      <c r="N266" s="96" t="n">
        <f aca="false">SUM(M266-K266)</f>
        <v>0</v>
      </c>
    </row>
    <row r="267" customFormat="false" ht="28.5" hidden="false" customHeight="false" outlineLevel="0" collapsed="false">
      <c r="A267" s="125" t="s">
        <v>102</v>
      </c>
      <c r="B267" s="106"/>
      <c r="C267" s="55" t="s">
        <v>66</v>
      </c>
      <c r="D267" s="56" t="s">
        <v>24</v>
      </c>
      <c r="E267" s="124" t="s">
        <v>290</v>
      </c>
      <c r="F267" s="49"/>
      <c r="G267" s="122" t="n">
        <f aca="false">SUM(G268)</f>
        <v>6551.2</v>
      </c>
      <c r="H267" s="47"/>
      <c r="I267" s="47"/>
      <c r="J267" s="48"/>
      <c r="K267" s="48"/>
      <c r="L267" s="48"/>
      <c r="M267" s="123" t="n">
        <f aca="false">SUM(M268)</f>
        <v>6551.2</v>
      </c>
      <c r="N267" s="96" t="n">
        <f aca="false">SUM(M267-K267)</f>
        <v>6551.2</v>
      </c>
    </row>
    <row r="268" customFormat="false" ht="28.5" hidden="false" customHeight="false" outlineLevel="0" collapsed="false">
      <c r="A268" s="53" t="s">
        <v>291</v>
      </c>
      <c r="B268" s="106"/>
      <c r="C268" s="55" t="s">
        <v>66</v>
      </c>
      <c r="D268" s="56" t="s">
        <v>24</v>
      </c>
      <c r="E268" s="124" t="s">
        <v>292</v>
      </c>
      <c r="F268" s="49"/>
      <c r="G268" s="122" t="n">
        <f aca="false">SUM(G269)</f>
        <v>6551.2</v>
      </c>
      <c r="H268" s="47"/>
      <c r="I268" s="47"/>
      <c r="J268" s="48"/>
      <c r="K268" s="48"/>
      <c r="L268" s="48"/>
      <c r="M268" s="123" t="n">
        <f aca="false">SUM(M269)</f>
        <v>6551.2</v>
      </c>
      <c r="N268" s="96" t="n">
        <f aca="false">SUM(M268-K268)</f>
        <v>6551.2</v>
      </c>
    </row>
    <row r="269" customFormat="false" ht="28.5" hidden="false" customHeight="false" outlineLevel="0" collapsed="false">
      <c r="A269" s="53" t="s">
        <v>100</v>
      </c>
      <c r="B269" s="106"/>
      <c r="C269" s="55" t="s">
        <v>66</v>
      </c>
      <c r="D269" s="56" t="s">
        <v>24</v>
      </c>
      <c r="E269" s="124" t="s">
        <v>292</v>
      </c>
      <c r="F269" s="49" t="s">
        <v>101</v>
      </c>
      <c r="G269" s="122" t="n">
        <v>6551.2</v>
      </c>
      <c r="H269" s="47"/>
      <c r="I269" s="47"/>
      <c r="J269" s="48" t="n">
        <f aca="false">SUM('ведомствен.2016-2014'!G566)</f>
        <v>6551.2</v>
      </c>
      <c r="K269" s="48" t="n">
        <f aca="false">SUM('ведомствен.2016-2014'!H566)</f>
        <v>6551.2</v>
      </c>
      <c r="L269" s="48" t="n">
        <f aca="false">SUM(G269-J269)</f>
        <v>0</v>
      </c>
      <c r="M269" s="123" t="n">
        <v>6551.2</v>
      </c>
      <c r="N269" s="96" t="n">
        <f aca="false">SUM(M269-K269)</f>
        <v>0</v>
      </c>
    </row>
    <row r="270" customFormat="false" ht="28.5" hidden="false" customHeight="false" outlineLevel="0" collapsed="false">
      <c r="A270" s="77" t="s">
        <v>118</v>
      </c>
      <c r="B270" s="106"/>
      <c r="C270" s="55" t="s">
        <v>66</v>
      </c>
      <c r="D270" s="56" t="s">
        <v>24</v>
      </c>
      <c r="E270" s="124" t="s">
        <v>293</v>
      </c>
      <c r="F270" s="121"/>
      <c r="G270" s="122" t="n">
        <f aca="false">SUM(G271:G272)</f>
        <v>57962.4</v>
      </c>
      <c r="H270" s="47"/>
      <c r="I270" s="47"/>
      <c r="J270" s="48"/>
      <c r="K270" s="48"/>
      <c r="L270" s="48"/>
      <c r="M270" s="123" t="n">
        <f aca="false">SUM(M271:M272)</f>
        <v>57962.4</v>
      </c>
      <c r="N270" s="96" t="n">
        <f aca="false">SUM(M270-K270)</f>
        <v>57962.4</v>
      </c>
    </row>
    <row r="271" customFormat="false" ht="42.75" hidden="false" customHeight="false" outlineLevel="0" collapsed="false">
      <c r="A271" s="53" t="s">
        <v>31</v>
      </c>
      <c r="B271" s="106"/>
      <c r="C271" s="55" t="s">
        <v>66</v>
      </c>
      <c r="D271" s="56" t="s">
        <v>24</v>
      </c>
      <c r="E271" s="124" t="s">
        <v>293</v>
      </c>
      <c r="F271" s="49" t="s">
        <v>32</v>
      </c>
      <c r="G271" s="122" t="n">
        <v>56442.3</v>
      </c>
      <c r="H271" s="47"/>
      <c r="I271" s="47"/>
      <c r="J271" s="48" t="n">
        <f aca="false">SUM('ведомствен.2016-2014'!G568)</f>
        <v>56442.3</v>
      </c>
      <c r="K271" s="48" t="n">
        <f aca="false">SUM('ведомствен.2016-2014'!H568)</f>
        <v>56442.3</v>
      </c>
      <c r="L271" s="48" t="n">
        <f aca="false">SUM(G271-J271)</f>
        <v>0</v>
      </c>
      <c r="M271" s="123" t="n">
        <v>56442.3</v>
      </c>
      <c r="N271" s="96" t="n">
        <f aca="false">SUM(M271-K271)</f>
        <v>0</v>
      </c>
    </row>
    <row r="272" customFormat="false" ht="28.5" hidden="false" customHeight="false" outlineLevel="0" collapsed="false">
      <c r="A272" s="50" t="s">
        <v>38</v>
      </c>
      <c r="B272" s="106"/>
      <c r="C272" s="55" t="s">
        <v>66</v>
      </c>
      <c r="D272" s="56" t="s">
        <v>24</v>
      </c>
      <c r="E272" s="124" t="s">
        <v>293</v>
      </c>
      <c r="F272" s="49" t="s">
        <v>39</v>
      </c>
      <c r="G272" s="122" t="n">
        <v>1520.1</v>
      </c>
      <c r="H272" s="47" t="e">
        <f aca="false">SUM(#REF!)</f>
        <v>#REF!</v>
      </c>
      <c r="I272" s="47" t="e">
        <f aca="false">SUM(H272/G272*100)</f>
        <v>#REF!</v>
      </c>
      <c r="J272" s="48" t="n">
        <f aca="false">SUM('ведомствен.2016-2014'!G569)</f>
        <v>1520.1</v>
      </c>
      <c r="K272" s="48" t="n">
        <f aca="false">SUM('ведомствен.2016-2014'!H569)</f>
        <v>1520.1</v>
      </c>
      <c r="L272" s="48" t="n">
        <f aca="false">SUM(G272-J272)</f>
        <v>0</v>
      </c>
      <c r="M272" s="123" t="n">
        <v>1520.1</v>
      </c>
      <c r="N272" s="96" t="n">
        <f aca="false">SUM(M272-K272)</f>
        <v>0</v>
      </c>
    </row>
    <row r="273" s="5" customFormat="true" ht="14.25" hidden="true" customHeight="false" outlineLevel="0" collapsed="false">
      <c r="A273" s="77" t="s">
        <v>294</v>
      </c>
      <c r="B273" s="126"/>
      <c r="C273" s="86" t="s">
        <v>66</v>
      </c>
      <c r="D273" s="87" t="s">
        <v>24</v>
      </c>
      <c r="E273" s="87" t="s">
        <v>107</v>
      </c>
      <c r="F273" s="65"/>
      <c r="G273" s="116" t="n">
        <f aca="false">G274</f>
        <v>0</v>
      </c>
      <c r="H273" s="47" t="n">
        <v>1821.9</v>
      </c>
      <c r="I273" s="47" t="e">
        <f aca="false">SUM(H273/G273*100)</f>
        <v>#DIV/0!</v>
      </c>
      <c r="J273" s="104"/>
      <c r="K273" s="104"/>
      <c r="L273" s="48" t="n">
        <f aca="false">SUM(G273-J273)</f>
        <v>0</v>
      </c>
      <c r="M273" s="117" t="n">
        <f aca="false">M274</f>
        <v>0</v>
      </c>
      <c r="N273" s="96" t="n">
        <f aca="false">SUM(M273-K273)</f>
        <v>0</v>
      </c>
    </row>
    <row r="274" customFormat="false" ht="28.5" hidden="true" customHeight="false" outlineLevel="0" collapsed="false">
      <c r="A274" s="77" t="s">
        <v>295</v>
      </c>
      <c r="B274" s="115"/>
      <c r="C274" s="86" t="s">
        <v>66</v>
      </c>
      <c r="D274" s="87" t="s">
        <v>24</v>
      </c>
      <c r="E274" s="87" t="s">
        <v>296</v>
      </c>
      <c r="F274" s="65"/>
      <c r="G274" s="116" t="n">
        <f aca="false">G275</f>
        <v>0</v>
      </c>
      <c r="H274" s="47"/>
      <c r="I274" s="47" t="e">
        <f aca="false">SUM(H274/G274*100)</f>
        <v>#DIV/0!</v>
      </c>
      <c r="J274" s="48"/>
      <c r="K274" s="48"/>
      <c r="L274" s="48" t="n">
        <f aca="false">SUM(G274-J274)</f>
        <v>0</v>
      </c>
      <c r="M274" s="117" t="n">
        <f aca="false">M275</f>
        <v>0</v>
      </c>
      <c r="N274" s="96" t="n">
        <f aca="false">SUM(M274-K274)</f>
        <v>0</v>
      </c>
    </row>
    <row r="275" customFormat="false" ht="14.25" hidden="true" customHeight="false" outlineLevel="0" collapsed="false">
      <c r="A275" s="68" t="s">
        <v>92</v>
      </c>
      <c r="B275" s="127"/>
      <c r="C275" s="86" t="s">
        <v>66</v>
      </c>
      <c r="D275" s="87" t="s">
        <v>24</v>
      </c>
      <c r="E275" s="87" t="s">
        <v>296</v>
      </c>
      <c r="F275" s="65" t="s">
        <v>93</v>
      </c>
      <c r="G275" s="116"/>
      <c r="H275" s="47"/>
      <c r="I275" s="47" t="e">
        <f aca="false">SUM(H275/G275*100)</f>
        <v>#DIV/0!</v>
      </c>
      <c r="J275" s="48" t="n">
        <f aca="false">SUM('ведомствен.2016-2014'!G572)</f>
        <v>0</v>
      </c>
      <c r="K275" s="48" t="n">
        <f aca="false">SUM('ведомствен.2016-2014'!H572)</f>
        <v>0</v>
      </c>
      <c r="L275" s="48" t="n">
        <f aca="false">SUM(G275-J275)</f>
        <v>0</v>
      </c>
      <c r="M275" s="117"/>
      <c r="N275" s="96" t="n">
        <f aca="false">SUM(M275-K275)</f>
        <v>0</v>
      </c>
    </row>
    <row r="276" customFormat="false" ht="15" hidden="false" customHeight="false" outlineLevel="0" collapsed="false">
      <c r="A276" s="77" t="s">
        <v>297</v>
      </c>
      <c r="B276" s="115"/>
      <c r="C276" s="86" t="s">
        <v>66</v>
      </c>
      <c r="D276" s="87" t="s">
        <v>26</v>
      </c>
      <c r="E276" s="87"/>
      <c r="F276" s="65"/>
      <c r="G276" s="116" t="n">
        <f aca="false">SUM(G277+G285++G291+G296+G312)</f>
        <v>1064526.2</v>
      </c>
      <c r="H276" s="47" t="n">
        <f aca="false">SUM(H277)</f>
        <v>1821.9</v>
      </c>
      <c r="I276" s="47" t="n">
        <f aca="false">SUM(H276/G276*100)</f>
        <v>0.171146562667974</v>
      </c>
      <c r="J276" s="48"/>
      <c r="K276" s="48"/>
      <c r="L276" s="48"/>
      <c r="M276" s="117" t="n">
        <f aca="false">SUM(M277+M285++M291+M296+M312)</f>
        <v>1074528.3</v>
      </c>
      <c r="N276" s="96" t="n">
        <f aca="false">SUM(M276-K276)</f>
        <v>1074528.3</v>
      </c>
    </row>
    <row r="277" customFormat="false" ht="28.5" hidden="false" customHeight="false" outlineLevel="0" collapsed="false">
      <c r="A277" s="77" t="s">
        <v>298</v>
      </c>
      <c r="B277" s="115"/>
      <c r="C277" s="86" t="s">
        <v>66</v>
      </c>
      <c r="D277" s="87" t="s">
        <v>26</v>
      </c>
      <c r="E277" s="87" t="s">
        <v>299</v>
      </c>
      <c r="F277" s="65"/>
      <c r="G277" s="116" t="n">
        <f aca="false">G278+G281</f>
        <v>176244.2</v>
      </c>
      <c r="H277" s="47" t="n">
        <v>1821.9</v>
      </c>
      <c r="I277" s="47" t="n">
        <f aca="false">SUM(H277/G277*100)</f>
        <v>1.03373614564337</v>
      </c>
      <c r="J277" s="48"/>
      <c r="K277" s="48"/>
      <c r="L277" s="48"/>
      <c r="M277" s="117" t="n">
        <f aca="false">M278+M281</f>
        <v>185783.4</v>
      </c>
      <c r="N277" s="96" t="n">
        <f aca="false">SUM(M277-K277)</f>
        <v>185783.4</v>
      </c>
    </row>
    <row r="278" customFormat="false" ht="28.5" hidden="false" customHeight="false" outlineLevel="0" collapsed="false">
      <c r="A278" s="77" t="s">
        <v>96</v>
      </c>
      <c r="B278" s="115"/>
      <c r="C278" s="86" t="s">
        <v>66</v>
      </c>
      <c r="D278" s="87" t="s">
        <v>26</v>
      </c>
      <c r="E278" s="87" t="s">
        <v>300</v>
      </c>
      <c r="F278" s="65"/>
      <c r="G278" s="116" t="n">
        <f aca="false">G279</f>
        <v>90171</v>
      </c>
      <c r="H278" s="47" t="e">
        <f aca="false">SUM(H279+#REF!)</f>
        <v>#REF!</v>
      </c>
      <c r="I278" s="47" t="e">
        <f aca="false">SUM(H278/G278*100)</f>
        <v>#REF!</v>
      </c>
      <c r="J278" s="48"/>
      <c r="K278" s="48"/>
      <c r="L278" s="48"/>
      <c r="M278" s="117" t="n">
        <f aca="false">M279</f>
        <v>90171</v>
      </c>
      <c r="N278" s="96" t="n">
        <f aca="false">SUM(M278-K278)</f>
        <v>90171</v>
      </c>
    </row>
    <row r="279" customFormat="false" ht="28.5" hidden="false" customHeight="false" outlineLevel="0" collapsed="false">
      <c r="A279" s="77" t="s">
        <v>156</v>
      </c>
      <c r="B279" s="115"/>
      <c r="C279" s="86" t="s">
        <v>66</v>
      </c>
      <c r="D279" s="87" t="s">
        <v>26</v>
      </c>
      <c r="E279" s="87" t="s">
        <v>301</v>
      </c>
      <c r="F279" s="65"/>
      <c r="G279" s="116" t="n">
        <f aca="false">SUM(G280)</f>
        <v>90171</v>
      </c>
      <c r="H279" s="47" t="n">
        <f aca="false">SUM(H280)</f>
        <v>0</v>
      </c>
      <c r="I279" s="47" t="n">
        <f aca="false">SUM(H279/G279*100)</f>
        <v>0</v>
      </c>
      <c r="J279" s="48"/>
      <c r="K279" s="48"/>
      <c r="L279" s="48"/>
      <c r="M279" s="117" t="n">
        <f aca="false">SUM(M280)</f>
        <v>90171</v>
      </c>
      <c r="N279" s="96" t="n">
        <f aca="false">SUM(M279-K279)</f>
        <v>90171</v>
      </c>
    </row>
    <row r="280" customFormat="false" ht="28.5" hidden="false" customHeight="false" outlineLevel="0" collapsed="false">
      <c r="A280" s="77" t="s">
        <v>302</v>
      </c>
      <c r="B280" s="115"/>
      <c r="C280" s="86" t="s">
        <v>66</v>
      </c>
      <c r="D280" s="87" t="s">
        <v>26</v>
      </c>
      <c r="E280" s="87" t="s">
        <v>301</v>
      </c>
      <c r="F280" s="65" t="s">
        <v>101</v>
      </c>
      <c r="G280" s="116" t="n">
        <v>90171</v>
      </c>
      <c r="H280" s="47"/>
      <c r="I280" s="47" t="n">
        <f aca="false">SUM(H280/G280*100)</f>
        <v>0</v>
      </c>
      <c r="J280" s="48" t="n">
        <f aca="false">SUM('ведомствен.2016-2014'!G577)</f>
        <v>90171</v>
      </c>
      <c r="K280" s="48" t="n">
        <f aca="false">SUM('ведомствен.2016-2014'!H577)</f>
        <v>90171</v>
      </c>
      <c r="L280" s="48" t="n">
        <f aca="false">SUM(G280-J280)</f>
        <v>0</v>
      </c>
      <c r="M280" s="117" t="n">
        <v>90171</v>
      </c>
      <c r="N280" s="96" t="n">
        <f aca="false">SUM(M280-K280)</f>
        <v>0</v>
      </c>
    </row>
    <row r="281" s="109" customFormat="true" ht="28.5" hidden="false" customHeight="false" outlineLevel="0" collapsed="false">
      <c r="A281" s="77" t="s">
        <v>118</v>
      </c>
      <c r="B281" s="115"/>
      <c r="C281" s="86" t="s">
        <v>66</v>
      </c>
      <c r="D281" s="87" t="s">
        <v>26</v>
      </c>
      <c r="E281" s="87" t="s">
        <v>303</v>
      </c>
      <c r="F281" s="65"/>
      <c r="G281" s="116" t="n">
        <f aca="false">SUM(G282+G283+G284)</f>
        <v>86073.2</v>
      </c>
      <c r="H281" s="47" t="e">
        <f aca="false">SUM(H284)+H286+H282</f>
        <v>#REF!</v>
      </c>
      <c r="I281" s="47" t="e">
        <f aca="false">SUM(H281/G281*100)</f>
        <v>#REF!</v>
      </c>
      <c r="J281" s="104"/>
      <c r="K281" s="104"/>
      <c r="L281" s="48"/>
      <c r="M281" s="117" t="n">
        <f aca="false">SUM(M282+M283+M284)</f>
        <v>95612.4</v>
      </c>
      <c r="N281" s="96" t="n">
        <f aca="false">SUM(M281-K281)</f>
        <v>95612.4</v>
      </c>
    </row>
    <row r="282" s="109" customFormat="true" ht="42.75" hidden="false" customHeight="false" outlineLevel="0" collapsed="false">
      <c r="A282" s="77" t="s">
        <v>31</v>
      </c>
      <c r="B282" s="115"/>
      <c r="C282" s="86" t="s">
        <v>66</v>
      </c>
      <c r="D282" s="87" t="s">
        <v>26</v>
      </c>
      <c r="E282" s="87" t="s">
        <v>303</v>
      </c>
      <c r="F282" s="65" t="s">
        <v>32</v>
      </c>
      <c r="G282" s="116" t="n">
        <v>34441.3</v>
      </c>
      <c r="H282" s="47" t="n">
        <f aca="false">SUM(H283)</f>
        <v>0</v>
      </c>
      <c r="I282" s="47" t="n">
        <f aca="false">SUM(H282/G282*100)</f>
        <v>0</v>
      </c>
      <c r="J282" s="48" t="n">
        <f aca="false">SUM('ведомствен.2016-2014'!G579)</f>
        <v>34441.3</v>
      </c>
      <c r="K282" s="48" t="n">
        <f aca="false">SUM('ведомствен.2016-2014'!H579)</f>
        <v>34441.3</v>
      </c>
      <c r="L282" s="48" t="n">
        <f aca="false">SUM(G282-J282)</f>
        <v>0</v>
      </c>
      <c r="M282" s="117" t="n">
        <v>34441.3</v>
      </c>
      <c r="N282" s="96" t="n">
        <f aca="false">SUM(M282-K282)</f>
        <v>0</v>
      </c>
    </row>
    <row r="283" s="109" customFormat="true" ht="28.5" hidden="false" customHeight="false" outlineLevel="0" collapsed="false">
      <c r="A283" s="50" t="s">
        <v>38</v>
      </c>
      <c r="B283" s="115"/>
      <c r="C283" s="86" t="s">
        <v>66</v>
      </c>
      <c r="D283" s="87" t="s">
        <v>26</v>
      </c>
      <c r="E283" s="87" t="s">
        <v>303</v>
      </c>
      <c r="F283" s="65" t="s">
        <v>39</v>
      </c>
      <c r="G283" s="116" t="n">
        <v>38506.2</v>
      </c>
      <c r="H283" s="47"/>
      <c r="I283" s="47" t="n">
        <f aca="false">SUM(H283/G283*100)</f>
        <v>0</v>
      </c>
      <c r="J283" s="48" t="n">
        <f aca="false">SUM('ведомствен.2016-2014'!G580)</f>
        <v>38506.2</v>
      </c>
      <c r="K283" s="48" t="n">
        <f aca="false">SUM('ведомствен.2016-2014'!H580)</f>
        <v>48045.4</v>
      </c>
      <c r="L283" s="48" t="n">
        <f aca="false">SUM(G283-J283)</f>
        <v>0</v>
      </c>
      <c r="M283" s="117" t="n">
        <v>48045.4</v>
      </c>
      <c r="N283" s="96" t="n">
        <f aca="false">SUM(M283-K283)</f>
        <v>0</v>
      </c>
    </row>
    <row r="284" s="109" customFormat="true" ht="14.25" hidden="false" customHeight="false" outlineLevel="0" collapsed="false">
      <c r="A284" s="77" t="s">
        <v>78</v>
      </c>
      <c r="B284" s="127"/>
      <c r="C284" s="86" t="s">
        <v>66</v>
      </c>
      <c r="D284" s="87" t="s">
        <v>26</v>
      </c>
      <c r="E284" s="87" t="s">
        <v>303</v>
      </c>
      <c r="F284" s="128" t="n">
        <v>800</v>
      </c>
      <c r="G284" s="116" t="n">
        <v>13125.7</v>
      </c>
      <c r="H284" s="47" t="e">
        <f aca="false">SUM(#REF!+#REF!)</f>
        <v>#REF!</v>
      </c>
      <c r="I284" s="47" t="e">
        <f aca="false">SUM(H284/G284*100)</f>
        <v>#REF!</v>
      </c>
      <c r="J284" s="48" t="n">
        <f aca="false">SUM('ведомствен.2016-2014'!G581)</f>
        <v>13125.7</v>
      </c>
      <c r="K284" s="48" t="n">
        <f aca="false">SUM('ведомствен.2016-2014'!H581)</f>
        <v>13125.7</v>
      </c>
      <c r="L284" s="48" t="n">
        <f aca="false">SUM(G284-J284)</f>
        <v>0</v>
      </c>
      <c r="M284" s="117" t="n">
        <v>13125.7</v>
      </c>
      <c r="N284" s="96" t="n">
        <f aca="false">SUM(M284-K284)</f>
        <v>0</v>
      </c>
    </row>
    <row r="285" s="109" customFormat="true" ht="14.25" hidden="false" customHeight="false" outlineLevel="0" collapsed="false">
      <c r="A285" s="77" t="s">
        <v>304</v>
      </c>
      <c r="B285" s="118"/>
      <c r="C285" s="86" t="s">
        <v>66</v>
      </c>
      <c r="D285" s="87" t="s">
        <v>26</v>
      </c>
      <c r="E285" s="87" t="s">
        <v>305</v>
      </c>
      <c r="F285" s="65"/>
      <c r="G285" s="116" t="n">
        <f aca="false">SUM(G286)</f>
        <v>173737.8</v>
      </c>
      <c r="H285" s="47" t="n">
        <f aca="false">SUM('[1]Ведомств.'!G180)</f>
        <v>0</v>
      </c>
      <c r="I285" s="47" t="n">
        <f aca="false">SUM(H285/G285*100)</f>
        <v>0</v>
      </c>
      <c r="J285" s="104"/>
      <c r="K285" s="104"/>
      <c r="L285" s="48"/>
      <c r="M285" s="117" t="n">
        <f aca="false">SUM(M286)</f>
        <v>173737.8</v>
      </c>
      <c r="N285" s="96" t="n">
        <f aca="false">SUM(M285-K285)</f>
        <v>173737.8</v>
      </c>
    </row>
    <row r="286" s="109" customFormat="true" ht="28.5" hidden="false" customHeight="false" outlineLevel="0" collapsed="false">
      <c r="A286" s="77" t="s">
        <v>282</v>
      </c>
      <c r="B286" s="115"/>
      <c r="C286" s="86" t="s">
        <v>66</v>
      </c>
      <c r="D286" s="87" t="s">
        <v>26</v>
      </c>
      <c r="E286" s="87" t="s">
        <v>306</v>
      </c>
      <c r="F286" s="65"/>
      <c r="G286" s="116" t="n">
        <f aca="false">SUM(G289)</f>
        <v>173737.8</v>
      </c>
      <c r="H286" s="47" t="n">
        <f aca="false">SUM(H287)+H289</f>
        <v>0</v>
      </c>
      <c r="I286" s="47" t="n">
        <f aca="false">SUM(H286/G286*100)</f>
        <v>0</v>
      </c>
      <c r="J286" s="104"/>
      <c r="K286" s="104"/>
      <c r="L286" s="48"/>
      <c r="M286" s="117" t="n">
        <f aca="false">SUM(M289)</f>
        <v>173737.8</v>
      </c>
      <c r="N286" s="96" t="n">
        <f aca="false">SUM(M286-K286)</f>
        <v>173737.8</v>
      </c>
    </row>
    <row r="287" s="109" customFormat="true" ht="57" hidden="true" customHeight="false" outlineLevel="0" collapsed="false">
      <c r="A287" s="77" t="s">
        <v>307</v>
      </c>
      <c r="B287" s="115"/>
      <c r="C287" s="86" t="s">
        <v>66</v>
      </c>
      <c r="D287" s="87" t="s">
        <v>26</v>
      </c>
      <c r="E287" s="87" t="s">
        <v>308</v>
      </c>
      <c r="F287" s="65"/>
      <c r="G287" s="116" t="n">
        <f aca="false">SUM(G288)</f>
        <v>0</v>
      </c>
      <c r="H287" s="47" t="n">
        <f aca="false">SUM(H288)</f>
        <v>0</v>
      </c>
      <c r="I287" s="47" t="e">
        <f aca="false">SUM(H287/G287*100)</f>
        <v>#DIV/0!</v>
      </c>
      <c r="J287" s="104"/>
      <c r="K287" s="104"/>
      <c r="L287" s="48"/>
      <c r="M287" s="117" t="n">
        <f aca="false">SUM(M288)</f>
        <v>0</v>
      </c>
      <c r="N287" s="96" t="n">
        <f aca="false">SUM(M287-K287)</f>
        <v>0</v>
      </c>
    </row>
    <row r="288" s="109" customFormat="true" ht="28.5" hidden="true" customHeight="false" outlineLevel="0" collapsed="false">
      <c r="A288" s="77" t="s">
        <v>102</v>
      </c>
      <c r="B288" s="115"/>
      <c r="C288" s="86" t="s">
        <v>66</v>
      </c>
      <c r="D288" s="87" t="s">
        <v>26</v>
      </c>
      <c r="E288" s="87" t="s">
        <v>308</v>
      </c>
      <c r="F288" s="65" t="s">
        <v>309</v>
      </c>
      <c r="G288" s="116"/>
      <c r="H288" s="47"/>
      <c r="I288" s="47" t="e">
        <f aca="false">SUM(H288/G288*100)</f>
        <v>#DIV/0!</v>
      </c>
      <c r="J288" s="104"/>
      <c r="K288" s="104"/>
      <c r="L288" s="48"/>
      <c r="M288" s="117"/>
      <c r="N288" s="96" t="n">
        <f aca="false">SUM(M288-K288)</f>
        <v>0</v>
      </c>
    </row>
    <row r="289" s="109" customFormat="true" ht="28.5" hidden="false" customHeight="false" outlineLevel="0" collapsed="false">
      <c r="A289" s="77" t="s">
        <v>310</v>
      </c>
      <c r="B289" s="115"/>
      <c r="C289" s="86" t="s">
        <v>66</v>
      </c>
      <c r="D289" s="87" t="s">
        <v>26</v>
      </c>
      <c r="E289" s="87" t="s">
        <v>311</v>
      </c>
      <c r="F289" s="65"/>
      <c r="G289" s="116" t="n">
        <f aca="false">SUM(G290)</f>
        <v>173737.8</v>
      </c>
      <c r="H289" s="47" t="n">
        <f aca="false">SUM(H290)</f>
        <v>0</v>
      </c>
      <c r="I289" s="47" t="n">
        <f aca="false">SUM(H289/G289*100)</f>
        <v>0</v>
      </c>
      <c r="J289" s="104"/>
      <c r="K289" s="104"/>
      <c r="L289" s="48"/>
      <c r="M289" s="117" t="n">
        <f aca="false">SUM(M290)</f>
        <v>173737.8</v>
      </c>
      <c r="N289" s="96" t="n">
        <f aca="false">SUM(M289-K289)</f>
        <v>173737.8</v>
      </c>
    </row>
    <row r="290" s="109" customFormat="true" ht="28.5" hidden="false" customHeight="false" outlineLevel="0" collapsed="false">
      <c r="A290" s="77" t="s">
        <v>302</v>
      </c>
      <c r="B290" s="115"/>
      <c r="C290" s="86" t="s">
        <v>66</v>
      </c>
      <c r="D290" s="87" t="s">
        <v>26</v>
      </c>
      <c r="E290" s="87" t="s">
        <v>311</v>
      </c>
      <c r="F290" s="65" t="s">
        <v>101</v>
      </c>
      <c r="G290" s="116" t="n">
        <v>173737.8</v>
      </c>
      <c r="H290" s="47"/>
      <c r="I290" s="47" t="n">
        <f aca="false">SUM(H290/G290*100)</f>
        <v>0</v>
      </c>
      <c r="J290" s="104" t="n">
        <f aca="false">SUM('ведомствен.2016-2014'!G510+'ведомствен.2016-2014'!G587+'ведомствен.2016-2014'!G649)</f>
        <v>173737.8</v>
      </c>
      <c r="K290" s="104" t="n">
        <f aca="false">SUM('ведомствен.2016-2014'!H510+'ведомствен.2016-2014'!H587+'ведомствен.2016-2014'!H649)</f>
        <v>173737.8</v>
      </c>
      <c r="L290" s="48" t="n">
        <f aca="false">SUM(G290-J290)</f>
        <v>0</v>
      </c>
      <c r="M290" s="117" t="n">
        <v>173737.8</v>
      </c>
      <c r="N290" s="96" t="n">
        <f aca="false">SUM(M290-K290)</f>
        <v>0</v>
      </c>
    </row>
    <row r="291" s="109" customFormat="true" ht="14.25" hidden="false" customHeight="false" outlineLevel="0" collapsed="false">
      <c r="A291" s="77" t="s">
        <v>312</v>
      </c>
      <c r="B291" s="118"/>
      <c r="C291" s="86" t="s">
        <v>66</v>
      </c>
      <c r="D291" s="87" t="s">
        <v>26</v>
      </c>
      <c r="E291" s="87" t="s">
        <v>313</v>
      </c>
      <c r="F291" s="65"/>
      <c r="G291" s="116" t="n">
        <f aca="false">SUM(G292)</f>
        <v>6876.1</v>
      </c>
      <c r="H291" s="47" t="e">
        <f aca="false">SUM(#REF!+#REF!)+#REF!</f>
        <v>#REF!</v>
      </c>
      <c r="I291" s="47" t="e">
        <f aca="false">SUM(H291/G291*100)</f>
        <v>#REF!</v>
      </c>
      <c r="J291" s="104"/>
      <c r="K291" s="104"/>
      <c r="L291" s="48"/>
      <c r="M291" s="117" t="n">
        <f aca="false">SUM(M292)</f>
        <v>6876</v>
      </c>
      <c r="N291" s="96" t="n">
        <f aca="false">SUM(M291-K291)</f>
        <v>6876</v>
      </c>
    </row>
    <row r="292" s="109" customFormat="true" ht="28.5" hidden="false" customHeight="false" outlineLevel="0" collapsed="false">
      <c r="A292" s="77" t="s">
        <v>118</v>
      </c>
      <c r="B292" s="115"/>
      <c r="C292" s="86" t="s">
        <v>66</v>
      </c>
      <c r="D292" s="87" t="s">
        <v>26</v>
      </c>
      <c r="E292" s="87" t="s">
        <v>314</v>
      </c>
      <c r="F292" s="65"/>
      <c r="G292" s="116" t="n">
        <f aca="false">SUM(G293+G294+G295)</f>
        <v>6876.1</v>
      </c>
      <c r="H292" s="47" t="n">
        <f aca="false">SUM('[1]Ведомств.'!G188)</f>
        <v>0</v>
      </c>
      <c r="I292" s="47" t="n">
        <f aca="false">SUM(H292/G292*100)</f>
        <v>0</v>
      </c>
      <c r="J292" s="104"/>
      <c r="K292" s="104"/>
      <c r="L292" s="48"/>
      <c r="M292" s="117" t="n">
        <f aca="false">SUM(M293+M294+M295)</f>
        <v>6876</v>
      </c>
      <c r="N292" s="96" t="n">
        <f aca="false">SUM(M292-K292)</f>
        <v>6876</v>
      </c>
    </row>
    <row r="293" s="109" customFormat="true" ht="42.75" hidden="false" customHeight="false" outlineLevel="0" collapsed="false">
      <c r="A293" s="77" t="s">
        <v>31</v>
      </c>
      <c r="B293" s="115"/>
      <c r="C293" s="86" t="s">
        <v>66</v>
      </c>
      <c r="D293" s="87" t="s">
        <v>26</v>
      </c>
      <c r="E293" s="87" t="s">
        <v>315</v>
      </c>
      <c r="F293" s="65" t="s">
        <v>32</v>
      </c>
      <c r="G293" s="116" t="n">
        <v>2688.4</v>
      </c>
      <c r="H293" s="47"/>
      <c r="I293" s="47" t="n">
        <f aca="false">SUM(H293/G293*100)</f>
        <v>0</v>
      </c>
      <c r="J293" s="104" t="n">
        <f aca="false">SUM('ведомствен.2016-2014'!G590)</f>
        <v>2688.4</v>
      </c>
      <c r="K293" s="104" t="n">
        <f aca="false">SUM('ведомствен.2016-2014'!H590)</f>
        <v>2688.4</v>
      </c>
      <c r="L293" s="48" t="n">
        <f aca="false">SUM(G293-J293)</f>
        <v>0</v>
      </c>
      <c r="M293" s="117" t="n">
        <v>2688.4</v>
      </c>
      <c r="N293" s="96" t="n">
        <f aca="false">SUM(M293-K293)</f>
        <v>0</v>
      </c>
    </row>
    <row r="294" s="109" customFormat="true" ht="28.5" hidden="false" customHeight="false" outlineLevel="0" collapsed="false">
      <c r="A294" s="50" t="s">
        <v>38</v>
      </c>
      <c r="B294" s="115"/>
      <c r="C294" s="86" t="s">
        <v>66</v>
      </c>
      <c r="D294" s="87" t="s">
        <v>26</v>
      </c>
      <c r="E294" s="87" t="s">
        <v>315</v>
      </c>
      <c r="F294" s="65" t="s">
        <v>39</v>
      </c>
      <c r="G294" s="116" t="n">
        <v>3004.9</v>
      </c>
      <c r="H294" s="47" t="n">
        <f aca="false">SUM(H295)</f>
        <v>167.7</v>
      </c>
      <c r="I294" s="47" t="n">
        <f aca="false">SUM(H294/G294*100)</f>
        <v>5.58088455522646</v>
      </c>
      <c r="J294" s="104" t="n">
        <f aca="false">SUM('ведомствен.2016-2014'!G591)</f>
        <v>3004.9</v>
      </c>
      <c r="K294" s="104" t="n">
        <f aca="false">SUM('ведомствен.2016-2014'!H591)</f>
        <v>3004.8</v>
      </c>
      <c r="L294" s="48" t="n">
        <f aca="false">SUM(G294-J294)</f>
        <v>0</v>
      </c>
      <c r="M294" s="117" t="n">
        <v>3004.8</v>
      </c>
      <c r="N294" s="96" t="n">
        <f aca="false">SUM(M294-K294)</f>
        <v>0</v>
      </c>
    </row>
    <row r="295" s="109" customFormat="true" ht="15" hidden="false" customHeight="false" outlineLevel="0" collapsed="false">
      <c r="A295" s="77" t="s">
        <v>78</v>
      </c>
      <c r="B295" s="115"/>
      <c r="C295" s="86" t="s">
        <v>66</v>
      </c>
      <c r="D295" s="87" t="s">
        <v>26</v>
      </c>
      <c r="E295" s="87" t="s">
        <v>315</v>
      </c>
      <c r="F295" s="65" t="s">
        <v>79</v>
      </c>
      <c r="G295" s="116" t="n">
        <v>1182.8</v>
      </c>
      <c r="H295" s="47" t="n">
        <v>167.7</v>
      </c>
      <c r="I295" s="47" t="n">
        <f aca="false">SUM(H295/G295*100)</f>
        <v>14.1782211701048</v>
      </c>
      <c r="J295" s="104" t="n">
        <f aca="false">SUM('ведомствен.2016-2014'!G592)</f>
        <v>1182.8</v>
      </c>
      <c r="K295" s="104" t="n">
        <f aca="false">SUM('ведомствен.2016-2014'!H592)</f>
        <v>1182.8</v>
      </c>
      <c r="L295" s="48" t="n">
        <f aca="false">SUM(G295-J295)</f>
        <v>0</v>
      </c>
      <c r="M295" s="117" t="n">
        <v>1182.8</v>
      </c>
      <c r="N295" s="96" t="n">
        <f aca="false">SUM(M295-K295)</f>
        <v>0</v>
      </c>
    </row>
    <row r="296" s="109" customFormat="true" ht="28.5" hidden="false" customHeight="false" outlineLevel="0" collapsed="false">
      <c r="A296" s="119" t="s">
        <v>316</v>
      </c>
      <c r="B296" s="106"/>
      <c r="C296" s="86" t="s">
        <v>66</v>
      </c>
      <c r="D296" s="87" t="s">
        <v>26</v>
      </c>
      <c r="E296" s="120" t="s">
        <v>317</v>
      </c>
      <c r="F296" s="129"/>
      <c r="G296" s="122" t="n">
        <f aca="false">G297+G303+G309</f>
        <v>645626.1</v>
      </c>
      <c r="H296" s="47"/>
      <c r="I296" s="47"/>
      <c r="J296" s="104"/>
      <c r="K296" s="104"/>
      <c r="L296" s="48"/>
      <c r="M296" s="123" t="n">
        <f aca="false">M297+M303+M309</f>
        <v>645626.1</v>
      </c>
      <c r="N296" s="96" t="n">
        <f aca="false">SUM(M296-K296)</f>
        <v>645626.1</v>
      </c>
    </row>
    <row r="297" s="109" customFormat="true" ht="114" hidden="false" customHeight="false" outlineLevel="0" collapsed="false">
      <c r="A297" s="119" t="s">
        <v>318</v>
      </c>
      <c r="B297" s="54"/>
      <c r="C297" s="55" t="s">
        <v>66</v>
      </c>
      <c r="D297" s="56" t="s">
        <v>26</v>
      </c>
      <c r="E297" s="124" t="s">
        <v>319</v>
      </c>
      <c r="F297" s="49"/>
      <c r="G297" s="122" t="n">
        <f aca="false">SUM(G298+G300)</f>
        <v>52910.7</v>
      </c>
      <c r="H297" s="47"/>
      <c r="I297" s="47"/>
      <c r="J297" s="104"/>
      <c r="K297" s="104"/>
      <c r="L297" s="48"/>
      <c r="M297" s="123" t="n">
        <f aca="false">SUM(M298+M300)</f>
        <v>52910.7</v>
      </c>
      <c r="N297" s="96" t="n">
        <f aca="false">SUM(M297-K297)</f>
        <v>52910.7</v>
      </c>
    </row>
    <row r="298" s="109" customFormat="true" ht="42.75" hidden="false" customHeight="false" outlineLevel="0" collapsed="false">
      <c r="A298" s="119" t="s">
        <v>320</v>
      </c>
      <c r="B298" s="54"/>
      <c r="C298" s="55" t="s">
        <v>66</v>
      </c>
      <c r="D298" s="56" t="s">
        <v>26</v>
      </c>
      <c r="E298" s="124" t="s">
        <v>321</v>
      </c>
      <c r="F298" s="49"/>
      <c r="G298" s="122" t="n">
        <f aca="false">G299</f>
        <v>6181.3</v>
      </c>
      <c r="H298" s="47"/>
      <c r="I298" s="47"/>
      <c r="J298" s="104"/>
      <c r="K298" s="104"/>
      <c r="L298" s="48"/>
      <c r="M298" s="123" t="n">
        <f aca="false">M299</f>
        <v>6181.3</v>
      </c>
      <c r="N298" s="96" t="n">
        <f aca="false">SUM(M298-K298)</f>
        <v>6181.3</v>
      </c>
    </row>
    <row r="299" s="109" customFormat="true" ht="28.5" hidden="false" customHeight="false" outlineLevel="0" collapsed="false">
      <c r="A299" s="53" t="s">
        <v>302</v>
      </c>
      <c r="B299" s="54"/>
      <c r="C299" s="55" t="s">
        <v>66</v>
      </c>
      <c r="D299" s="56" t="s">
        <v>26</v>
      </c>
      <c r="E299" s="124" t="s">
        <v>321</v>
      </c>
      <c r="F299" s="49" t="s">
        <v>101</v>
      </c>
      <c r="G299" s="122" t="n">
        <v>6181.3</v>
      </c>
      <c r="H299" s="47"/>
      <c r="I299" s="47"/>
      <c r="J299" s="104" t="n">
        <f aca="false">SUM('ведомствен.2016-2014'!G596)</f>
        <v>6181.3</v>
      </c>
      <c r="K299" s="104" t="n">
        <f aca="false">SUM('ведомствен.2016-2014'!H596)</f>
        <v>6181.3</v>
      </c>
      <c r="L299" s="48" t="n">
        <f aca="false">SUM(G299-J299)</f>
        <v>0</v>
      </c>
      <c r="M299" s="123" t="n">
        <v>6181.3</v>
      </c>
      <c r="N299" s="96" t="n">
        <f aca="false">SUM(M299-K299)</f>
        <v>0</v>
      </c>
    </row>
    <row r="300" s="109" customFormat="true" ht="85.5" hidden="false" customHeight="false" outlineLevel="0" collapsed="false">
      <c r="A300" s="119" t="s">
        <v>322</v>
      </c>
      <c r="B300" s="54"/>
      <c r="C300" s="55" t="s">
        <v>66</v>
      </c>
      <c r="D300" s="56" t="s">
        <v>26</v>
      </c>
      <c r="E300" s="124" t="s">
        <v>323</v>
      </c>
      <c r="F300" s="49"/>
      <c r="G300" s="122" t="n">
        <f aca="false">G301+G302</f>
        <v>46729.4</v>
      </c>
      <c r="H300" s="47"/>
      <c r="I300" s="47"/>
      <c r="J300" s="104"/>
      <c r="K300" s="104"/>
      <c r="L300" s="48"/>
      <c r="M300" s="123" t="n">
        <f aca="false">M301+M302</f>
        <v>46729.4</v>
      </c>
      <c r="N300" s="96" t="n">
        <f aca="false">SUM(M300-K300)</f>
        <v>46729.4</v>
      </c>
    </row>
    <row r="301" s="109" customFormat="true" ht="42.75" hidden="false" customHeight="false" outlineLevel="0" collapsed="false">
      <c r="A301" s="53" t="s">
        <v>31</v>
      </c>
      <c r="B301" s="106"/>
      <c r="C301" s="55" t="s">
        <v>66</v>
      </c>
      <c r="D301" s="56" t="s">
        <v>26</v>
      </c>
      <c r="E301" s="124" t="s">
        <v>323</v>
      </c>
      <c r="F301" s="49" t="s">
        <v>32</v>
      </c>
      <c r="G301" s="122" t="n">
        <v>42416.4</v>
      </c>
      <c r="H301" s="47"/>
      <c r="I301" s="47"/>
      <c r="J301" s="104" t="n">
        <f aca="false">SUM('ведомствен.2016-2014'!G598)</f>
        <v>42416.4</v>
      </c>
      <c r="K301" s="104" t="n">
        <f aca="false">SUM('ведомствен.2016-2014'!H598)</f>
        <v>42416.4</v>
      </c>
      <c r="L301" s="48" t="n">
        <f aca="false">SUM(G301-J301)</f>
        <v>0</v>
      </c>
      <c r="M301" s="123" t="n">
        <v>42416.4</v>
      </c>
      <c r="N301" s="96" t="n">
        <f aca="false">SUM(M301-K301)</f>
        <v>0</v>
      </c>
    </row>
    <row r="302" s="109" customFormat="true" ht="28.5" hidden="false" customHeight="false" outlineLevel="0" collapsed="false">
      <c r="A302" s="50" t="s">
        <v>38</v>
      </c>
      <c r="B302" s="106"/>
      <c r="C302" s="55" t="s">
        <v>66</v>
      </c>
      <c r="D302" s="56" t="s">
        <v>26</v>
      </c>
      <c r="E302" s="124" t="s">
        <v>323</v>
      </c>
      <c r="F302" s="49" t="s">
        <v>39</v>
      </c>
      <c r="G302" s="122" t="n">
        <f aca="false">46729.4-42416.4</f>
        <v>4313</v>
      </c>
      <c r="H302" s="47"/>
      <c r="I302" s="47"/>
      <c r="J302" s="104" t="n">
        <f aca="false">SUM('ведомствен.2016-2014'!G599)</f>
        <v>4313</v>
      </c>
      <c r="K302" s="104" t="n">
        <f aca="false">SUM('ведомствен.2016-2014'!H599)</f>
        <v>4313</v>
      </c>
      <c r="L302" s="48" t="n">
        <f aca="false">SUM(G302-J302)</f>
        <v>0</v>
      </c>
      <c r="M302" s="123" t="n">
        <f aca="false">46729.4-42416.4</f>
        <v>4313</v>
      </c>
      <c r="N302" s="96" t="n">
        <f aca="false">SUM(M302-K302)</f>
        <v>0</v>
      </c>
    </row>
    <row r="303" s="109" customFormat="true" ht="28.5" hidden="false" customHeight="false" outlineLevel="0" collapsed="false">
      <c r="A303" s="77" t="s">
        <v>282</v>
      </c>
      <c r="B303" s="106"/>
      <c r="C303" s="55" t="s">
        <v>66</v>
      </c>
      <c r="D303" s="56" t="s">
        <v>26</v>
      </c>
      <c r="E303" s="124" t="s">
        <v>324</v>
      </c>
      <c r="F303" s="49"/>
      <c r="G303" s="122" t="n">
        <f aca="false">SUM(G304+G306)</f>
        <v>305620.1</v>
      </c>
      <c r="H303" s="47"/>
      <c r="I303" s="47"/>
      <c r="J303" s="104"/>
      <c r="K303" s="104"/>
      <c r="L303" s="48"/>
      <c r="M303" s="123" t="n">
        <f aca="false">SUM(M304+M306)</f>
        <v>305620.1</v>
      </c>
      <c r="N303" s="96" t="n">
        <f aca="false">SUM(M303-K303)</f>
        <v>305620.1</v>
      </c>
    </row>
    <row r="304" s="109" customFormat="true" ht="28.5" hidden="false" customHeight="false" outlineLevel="0" collapsed="false">
      <c r="A304" s="77" t="s">
        <v>310</v>
      </c>
      <c r="B304" s="106"/>
      <c r="C304" s="55" t="s">
        <v>66</v>
      </c>
      <c r="D304" s="56" t="s">
        <v>26</v>
      </c>
      <c r="E304" s="124" t="s">
        <v>325</v>
      </c>
      <c r="F304" s="49"/>
      <c r="G304" s="122" t="n">
        <f aca="false">SUM(G305)</f>
        <v>302980.7</v>
      </c>
      <c r="H304" s="47"/>
      <c r="I304" s="47"/>
      <c r="J304" s="104"/>
      <c r="K304" s="104"/>
      <c r="L304" s="48"/>
      <c r="M304" s="123" t="n">
        <f aca="false">SUM(M305)</f>
        <v>302980.7</v>
      </c>
      <c r="N304" s="96" t="n">
        <f aca="false">SUM(M304-K304)</f>
        <v>302980.7</v>
      </c>
    </row>
    <row r="305" s="109" customFormat="true" ht="28.5" hidden="false" customHeight="false" outlineLevel="0" collapsed="false">
      <c r="A305" s="53" t="s">
        <v>302</v>
      </c>
      <c r="B305" s="54"/>
      <c r="C305" s="55" t="s">
        <v>66</v>
      </c>
      <c r="D305" s="56" t="s">
        <v>26</v>
      </c>
      <c r="E305" s="124" t="s">
        <v>325</v>
      </c>
      <c r="F305" s="49" t="s">
        <v>101</v>
      </c>
      <c r="G305" s="122" t="n">
        <f aca="false">72508.4+233111.7-505.1-2134.3</f>
        <v>302980.7</v>
      </c>
      <c r="H305" s="47"/>
      <c r="I305" s="47"/>
      <c r="J305" s="104" t="n">
        <f aca="false">SUM('ведомствен.2016-2014'!G602)</f>
        <v>302980.7</v>
      </c>
      <c r="K305" s="104" t="n">
        <f aca="false">SUM('ведомствен.2016-2014'!H602)</f>
        <v>302980.7</v>
      </c>
      <c r="L305" s="48" t="n">
        <f aca="false">SUM(G305-J305)</f>
        <v>0</v>
      </c>
      <c r="M305" s="123" t="n">
        <f aca="false">72508.4+233111.7-505.1-2134.3</f>
        <v>302980.7</v>
      </c>
      <c r="N305" s="96" t="n">
        <f aca="false">SUM(M305-K305)</f>
        <v>0</v>
      </c>
    </row>
    <row r="306" s="109" customFormat="true" ht="28.5" hidden="false" customHeight="false" outlineLevel="0" collapsed="false">
      <c r="A306" s="125" t="s">
        <v>102</v>
      </c>
      <c r="B306" s="54"/>
      <c r="C306" s="55" t="s">
        <v>66</v>
      </c>
      <c r="D306" s="56" t="s">
        <v>26</v>
      </c>
      <c r="E306" s="124" t="s">
        <v>326</v>
      </c>
      <c r="F306" s="49"/>
      <c r="G306" s="122" t="n">
        <f aca="false">SUM(G307)</f>
        <v>2639.4</v>
      </c>
      <c r="H306" s="47"/>
      <c r="I306" s="47"/>
      <c r="J306" s="104"/>
      <c r="K306" s="104"/>
      <c r="L306" s="48"/>
      <c r="M306" s="123" t="n">
        <f aca="false">SUM(M307)</f>
        <v>2639.4</v>
      </c>
      <c r="N306" s="96" t="n">
        <f aca="false">SUM(M306-K306)</f>
        <v>2639.4</v>
      </c>
    </row>
    <row r="307" s="109" customFormat="true" ht="28.5" hidden="false" customHeight="false" outlineLevel="0" collapsed="false">
      <c r="A307" s="53" t="s">
        <v>291</v>
      </c>
      <c r="B307" s="54"/>
      <c r="C307" s="55" t="s">
        <v>66</v>
      </c>
      <c r="D307" s="56" t="s">
        <v>26</v>
      </c>
      <c r="E307" s="124" t="s">
        <v>327</v>
      </c>
      <c r="F307" s="49"/>
      <c r="G307" s="122" t="n">
        <f aca="false">SUM(G308)</f>
        <v>2639.4</v>
      </c>
      <c r="H307" s="47"/>
      <c r="I307" s="47"/>
      <c r="J307" s="104"/>
      <c r="K307" s="104"/>
      <c r="L307" s="48"/>
      <c r="M307" s="123" t="n">
        <f aca="false">SUM(M308)</f>
        <v>2639.4</v>
      </c>
      <c r="N307" s="96" t="n">
        <f aca="false">SUM(M307-K307)</f>
        <v>2639.4</v>
      </c>
    </row>
    <row r="308" s="109" customFormat="true" ht="28.5" hidden="false" customHeight="false" outlineLevel="0" collapsed="false">
      <c r="A308" s="53" t="s">
        <v>100</v>
      </c>
      <c r="B308" s="106"/>
      <c r="C308" s="55" t="s">
        <v>66</v>
      </c>
      <c r="D308" s="56" t="s">
        <v>26</v>
      </c>
      <c r="E308" s="124" t="s">
        <v>327</v>
      </c>
      <c r="F308" s="49" t="s">
        <v>101</v>
      </c>
      <c r="G308" s="122" t="n">
        <f aca="false">505.1+2134.3</f>
        <v>2639.4</v>
      </c>
      <c r="H308" s="47"/>
      <c r="I308" s="47"/>
      <c r="J308" s="104" t="n">
        <f aca="false">SUM('ведомствен.2016-2014'!G605)</f>
        <v>2639.4</v>
      </c>
      <c r="K308" s="104" t="n">
        <f aca="false">SUM('ведомствен.2016-2014'!H605)</f>
        <v>2639.4</v>
      </c>
      <c r="L308" s="48" t="n">
        <f aca="false">SUM(G308-J308)</f>
        <v>0</v>
      </c>
      <c r="M308" s="123" t="n">
        <f aca="false">505.1+2134.3</f>
        <v>2639.4</v>
      </c>
      <c r="N308" s="96" t="n">
        <f aca="false">SUM(M308-K308)</f>
        <v>0</v>
      </c>
    </row>
    <row r="309" s="109" customFormat="true" ht="71.25" hidden="false" customHeight="false" outlineLevel="0" collapsed="false">
      <c r="A309" s="119" t="s">
        <v>328</v>
      </c>
      <c r="B309" s="54"/>
      <c r="C309" s="55" t="s">
        <v>66</v>
      </c>
      <c r="D309" s="56" t="s">
        <v>26</v>
      </c>
      <c r="E309" s="124" t="s">
        <v>329</v>
      </c>
      <c r="F309" s="49"/>
      <c r="G309" s="122" t="n">
        <f aca="false">SUM(G310:G311)</f>
        <v>287095.3</v>
      </c>
      <c r="H309" s="47"/>
      <c r="I309" s="47"/>
      <c r="J309" s="104"/>
      <c r="K309" s="104"/>
      <c r="L309" s="48"/>
      <c r="M309" s="123" t="n">
        <f aca="false">SUM(M310:M311)</f>
        <v>287095.3</v>
      </c>
      <c r="N309" s="96" t="n">
        <f aca="false">SUM(M309-K309)</f>
        <v>287095.3</v>
      </c>
    </row>
    <row r="310" s="109" customFormat="true" ht="42.75" hidden="false" customHeight="false" outlineLevel="0" collapsed="false">
      <c r="A310" s="53" t="s">
        <v>31</v>
      </c>
      <c r="B310" s="54"/>
      <c r="C310" s="55" t="s">
        <v>66</v>
      </c>
      <c r="D310" s="56" t="s">
        <v>26</v>
      </c>
      <c r="E310" s="124" t="s">
        <v>329</v>
      </c>
      <c r="F310" s="49" t="s">
        <v>32</v>
      </c>
      <c r="G310" s="122" t="n">
        <v>283572.6</v>
      </c>
      <c r="H310" s="47"/>
      <c r="I310" s="47"/>
      <c r="J310" s="104" t="n">
        <f aca="false">SUM('ведомствен.2016-2014'!G607)</f>
        <v>283572.6</v>
      </c>
      <c r="K310" s="104" t="n">
        <f aca="false">SUM('ведомствен.2016-2014'!H607)</f>
        <v>283572.6</v>
      </c>
      <c r="L310" s="48" t="n">
        <f aca="false">SUM(G310-J310)</f>
        <v>0</v>
      </c>
      <c r="M310" s="123" t="n">
        <v>283572.6</v>
      </c>
      <c r="N310" s="96" t="n">
        <f aca="false">SUM(M310-K310)</f>
        <v>0</v>
      </c>
    </row>
    <row r="311" s="109" customFormat="true" ht="28.5" hidden="false" customHeight="false" outlineLevel="0" collapsed="false">
      <c r="A311" s="50" t="s">
        <v>38</v>
      </c>
      <c r="B311" s="54"/>
      <c r="C311" s="55" t="s">
        <v>66</v>
      </c>
      <c r="D311" s="56" t="s">
        <v>26</v>
      </c>
      <c r="E311" s="124" t="s">
        <v>329</v>
      </c>
      <c r="F311" s="49" t="s">
        <v>39</v>
      </c>
      <c r="G311" s="122" t="n">
        <f aca="false">287095.3-283572.6</f>
        <v>3522.70000000001</v>
      </c>
      <c r="H311" s="47"/>
      <c r="I311" s="47"/>
      <c r="J311" s="104" t="n">
        <f aca="false">SUM('ведомствен.2016-2014'!G608)</f>
        <v>3522.70000000001</v>
      </c>
      <c r="K311" s="104" t="n">
        <f aca="false">SUM('ведомствен.2016-2014'!H608)</f>
        <v>3522.70000000001</v>
      </c>
      <c r="L311" s="48" t="n">
        <f aca="false">SUM(G311-J311)</f>
        <v>0</v>
      </c>
      <c r="M311" s="123" t="n">
        <f aca="false">287095.3-283572.6</f>
        <v>3522.70000000001</v>
      </c>
      <c r="N311" s="96" t="n">
        <f aca="false">SUM(M311-K311)</f>
        <v>0</v>
      </c>
    </row>
    <row r="312" s="5" customFormat="true" ht="28.5" hidden="false" customHeight="false" outlineLevel="0" collapsed="false">
      <c r="A312" s="41" t="s">
        <v>330</v>
      </c>
      <c r="B312" s="42"/>
      <c r="C312" s="55" t="s">
        <v>66</v>
      </c>
      <c r="D312" s="56" t="s">
        <v>26</v>
      </c>
      <c r="E312" s="56" t="s">
        <v>331</v>
      </c>
      <c r="F312" s="45"/>
      <c r="G312" s="46" t="n">
        <f aca="false">SUM(G313)</f>
        <v>62042</v>
      </c>
      <c r="H312" s="46" t="e">
        <f aca="false">SUM(H313)</f>
        <v>#REF!</v>
      </c>
      <c r="I312" s="47"/>
      <c r="J312" s="104"/>
      <c r="K312" s="104"/>
      <c r="L312" s="48"/>
      <c r="M312" s="47" t="n">
        <f aca="false">SUM(M313)</f>
        <v>62505</v>
      </c>
      <c r="N312" s="96" t="n">
        <f aca="false">SUM(M312-K312)</f>
        <v>62505</v>
      </c>
    </row>
    <row r="313" s="5" customFormat="true" ht="28.5" hidden="false" customHeight="false" outlineLevel="0" collapsed="false">
      <c r="A313" s="41" t="s">
        <v>118</v>
      </c>
      <c r="B313" s="42"/>
      <c r="C313" s="55" t="s">
        <v>66</v>
      </c>
      <c r="D313" s="56" t="s">
        <v>26</v>
      </c>
      <c r="E313" s="56" t="s">
        <v>332</v>
      </c>
      <c r="F313" s="45"/>
      <c r="G313" s="46" t="n">
        <f aca="false">SUM(G314)</f>
        <v>62042</v>
      </c>
      <c r="H313" s="46" t="e">
        <f aca="false">SUM(#REF!+H315+H314)</f>
        <v>#REF!</v>
      </c>
      <c r="I313" s="47"/>
      <c r="J313" s="104"/>
      <c r="K313" s="104"/>
      <c r="L313" s="48"/>
      <c r="M313" s="47" t="n">
        <f aca="false">SUM(M314)</f>
        <v>62505</v>
      </c>
      <c r="N313" s="96" t="n">
        <f aca="false">SUM(M313-K313)</f>
        <v>62505</v>
      </c>
    </row>
    <row r="314" s="5" customFormat="true" ht="71.25" hidden="false" customHeight="false" outlineLevel="0" collapsed="false">
      <c r="A314" s="41" t="s">
        <v>333</v>
      </c>
      <c r="B314" s="42"/>
      <c r="C314" s="55" t="s">
        <v>66</v>
      </c>
      <c r="D314" s="56" t="s">
        <v>26</v>
      </c>
      <c r="E314" s="56" t="s">
        <v>334</v>
      </c>
      <c r="F314" s="45"/>
      <c r="G314" s="46" t="n">
        <f aca="false">SUM(G315:G317)</f>
        <v>62042</v>
      </c>
      <c r="H314" s="46" t="n">
        <f aca="false">SUM(H315:H316)</f>
        <v>62505</v>
      </c>
      <c r="I314" s="47"/>
      <c r="J314" s="104"/>
      <c r="K314" s="104"/>
      <c r="L314" s="48"/>
      <c r="M314" s="47" t="n">
        <f aca="false">SUM(M315:M317)</f>
        <v>62505</v>
      </c>
      <c r="N314" s="96" t="n">
        <f aca="false">SUM(M314-K314)</f>
        <v>62505</v>
      </c>
    </row>
    <row r="315" s="5" customFormat="true" ht="42.75" hidden="false" customHeight="false" outlineLevel="0" collapsed="false">
      <c r="A315" s="41" t="s">
        <v>31</v>
      </c>
      <c r="B315" s="42"/>
      <c r="C315" s="55" t="s">
        <v>66</v>
      </c>
      <c r="D315" s="56" t="s">
        <v>26</v>
      </c>
      <c r="E315" s="56" t="s">
        <v>334</v>
      </c>
      <c r="F315" s="45" t="s">
        <v>32</v>
      </c>
      <c r="G315" s="46" t="n">
        <v>42660.2</v>
      </c>
      <c r="H315" s="46" t="n">
        <v>42660.2</v>
      </c>
      <c r="I315" s="47"/>
      <c r="J315" s="104" t="n">
        <f aca="false">SUM('ведомствен.2016-2014'!G345)</f>
        <v>42660.2</v>
      </c>
      <c r="K315" s="104" t="n">
        <f aca="false">SUM('ведомствен.2016-2014'!H345)</f>
        <v>42660.2</v>
      </c>
      <c r="L315" s="48" t="n">
        <f aca="false">SUM(G315-J315)</f>
        <v>0</v>
      </c>
      <c r="M315" s="47" t="n">
        <v>42660.2</v>
      </c>
      <c r="N315" s="96" t="n">
        <f aca="false">SUM(M315-K315)</f>
        <v>0</v>
      </c>
    </row>
    <row r="316" s="5" customFormat="true" ht="28.5" hidden="false" customHeight="false" outlineLevel="0" collapsed="false">
      <c r="A316" s="50" t="s">
        <v>38</v>
      </c>
      <c r="B316" s="42"/>
      <c r="C316" s="55" t="s">
        <v>66</v>
      </c>
      <c r="D316" s="56" t="s">
        <v>26</v>
      </c>
      <c r="E316" s="56" t="s">
        <v>334</v>
      </c>
      <c r="F316" s="45" t="s">
        <v>39</v>
      </c>
      <c r="G316" s="46" t="n">
        <v>19352.7</v>
      </c>
      <c r="H316" s="46" t="n">
        <v>19844.8</v>
      </c>
      <c r="I316" s="47"/>
      <c r="J316" s="104" t="n">
        <f aca="false">SUM('ведомствен.2016-2014'!G346)</f>
        <v>19352.7</v>
      </c>
      <c r="K316" s="104" t="n">
        <f aca="false">SUM('ведомствен.2016-2014'!H346)</f>
        <v>19815.7</v>
      </c>
      <c r="L316" s="48" t="n">
        <f aca="false">SUM(G316-J316)</f>
        <v>0</v>
      </c>
      <c r="M316" s="47" t="n">
        <v>19815.7</v>
      </c>
      <c r="N316" s="96" t="n">
        <f aca="false">SUM(M316-K316)</f>
        <v>0</v>
      </c>
    </row>
    <row r="317" s="5" customFormat="true" ht="14.25" hidden="false" customHeight="false" outlineLevel="0" collapsed="false">
      <c r="A317" s="130" t="s">
        <v>92</v>
      </c>
      <c r="B317" s="131"/>
      <c r="C317" s="55" t="s">
        <v>66</v>
      </c>
      <c r="D317" s="56" t="s">
        <v>26</v>
      </c>
      <c r="E317" s="56" t="s">
        <v>334</v>
      </c>
      <c r="F317" s="45" t="s">
        <v>93</v>
      </c>
      <c r="G317" s="46" t="n">
        <v>29.1</v>
      </c>
      <c r="H317" s="46"/>
      <c r="I317" s="47"/>
      <c r="J317" s="104" t="n">
        <f aca="false">SUM('ведомствен.2016-2014'!G347)</f>
        <v>29.1</v>
      </c>
      <c r="K317" s="104" t="n">
        <f aca="false">SUM('ведомствен.2016-2014'!H347)</f>
        <v>29.1</v>
      </c>
      <c r="L317" s="48" t="n">
        <f aca="false">SUM(G317-J317)</f>
        <v>0</v>
      </c>
      <c r="M317" s="47" t="n">
        <v>29.1</v>
      </c>
      <c r="N317" s="96"/>
    </row>
    <row r="318" s="5" customFormat="true" ht="14.25" hidden="false" customHeight="false" outlineLevel="0" collapsed="false">
      <c r="A318" s="77" t="s">
        <v>335</v>
      </c>
      <c r="B318" s="118"/>
      <c r="C318" s="86" t="s">
        <v>66</v>
      </c>
      <c r="D318" s="87" t="s">
        <v>66</v>
      </c>
      <c r="E318" s="87"/>
      <c r="F318" s="65"/>
      <c r="G318" s="116" t="n">
        <f aca="false">SUM(G323+G330+G319+G335)</f>
        <v>2414.5</v>
      </c>
      <c r="H318" s="47" t="n">
        <f aca="false">SUM(H319)</f>
        <v>9483.6</v>
      </c>
      <c r="I318" s="47" t="n">
        <f aca="false">SUM(H318/G318*100)</f>
        <v>392.776972458066</v>
      </c>
      <c r="J318" s="104"/>
      <c r="K318" s="104"/>
      <c r="L318" s="48"/>
      <c r="M318" s="117" t="n">
        <f aca="false">SUM(M323+M330+M319+M335)</f>
        <v>2414.5</v>
      </c>
      <c r="N318" s="96" t="n">
        <f aca="false">SUM(M318-K318)</f>
        <v>2414.5</v>
      </c>
    </row>
    <row r="319" s="5" customFormat="true" ht="14.25" hidden="true" customHeight="false" outlineLevel="0" collapsed="false">
      <c r="A319" s="77" t="s">
        <v>74</v>
      </c>
      <c r="B319" s="118"/>
      <c r="C319" s="86" t="s">
        <v>66</v>
      </c>
      <c r="D319" s="87" t="s">
        <v>66</v>
      </c>
      <c r="E319" s="87" t="s">
        <v>336</v>
      </c>
      <c r="F319" s="65"/>
      <c r="G319" s="116" t="n">
        <f aca="false">SUM(G320)</f>
        <v>0</v>
      </c>
      <c r="H319" s="47" t="n">
        <f aca="false">SUM(H320)</f>
        <v>9483.6</v>
      </c>
      <c r="I319" s="47" t="e">
        <f aca="false">SUM(H319/G319*100)</f>
        <v>#DIV/0!</v>
      </c>
      <c r="J319" s="104"/>
      <c r="K319" s="104"/>
      <c r="L319" s="48"/>
      <c r="M319" s="117" t="n">
        <f aca="false">SUM(M320)</f>
        <v>0</v>
      </c>
      <c r="N319" s="96" t="n">
        <f aca="false">SUM(M319-K319)</f>
        <v>0</v>
      </c>
    </row>
    <row r="320" s="5" customFormat="true" ht="14.25" hidden="true" customHeight="false" outlineLevel="0" collapsed="false">
      <c r="A320" s="77" t="s">
        <v>76</v>
      </c>
      <c r="B320" s="118"/>
      <c r="C320" s="86" t="s">
        <v>66</v>
      </c>
      <c r="D320" s="87" t="s">
        <v>66</v>
      </c>
      <c r="E320" s="87" t="s">
        <v>337</v>
      </c>
      <c r="F320" s="65"/>
      <c r="G320" s="116" t="n">
        <f aca="false">SUM(G321+G322)</f>
        <v>0</v>
      </c>
      <c r="H320" s="47" t="n">
        <v>9483.6</v>
      </c>
      <c r="I320" s="47" t="e">
        <f aca="false">SUM(H320/G320*100)</f>
        <v>#DIV/0!</v>
      </c>
      <c r="J320" s="104"/>
      <c r="K320" s="104"/>
      <c r="L320" s="48"/>
      <c r="M320" s="117" t="n">
        <f aca="false">SUM(M321+M322)</f>
        <v>0</v>
      </c>
      <c r="N320" s="96" t="n">
        <f aca="false">SUM(M320-K320)</f>
        <v>0</v>
      </c>
    </row>
    <row r="321" s="5" customFormat="true" ht="14.25" hidden="true" customHeight="false" outlineLevel="0" collapsed="false">
      <c r="A321" s="77" t="s">
        <v>338</v>
      </c>
      <c r="B321" s="118"/>
      <c r="C321" s="86" t="s">
        <v>66</v>
      </c>
      <c r="D321" s="87" t="s">
        <v>66</v>
      </c>
      <c r="E321" s="87" t="s">
        <v>337</v>
      </c>
      <c r="F321" s="65" t="s">
        <v>339</v>
      </c>
      <c r="G321" s="116"/>
      <c r="H321" s="47" t="n">
        <f aca="false">SUM(H322+H324+H326)</f>
        <v>15047</v>
      </c>
      <c r="I321" s="47" t="e">
        <f aca="false">SUM(H321/G321*100)</f>
        <v>#DIV/0!</v>
      </c>
      <c r="J321" s="104"/>
      <c r="K321" s="104"/>
      <c r="L321" s="48"/>
      <c r="M321" s="117"/>
      <c r="N321" s="96" t="n">
        <f aca="false">SUM(M321-K321)</f>
        <v>0</v>
      </c>
    </row>
    <row r="322" s="5" customFormat="true" ht="14.25" hidden="true" customHeight="false" outlineLevel="0" collapsed="false">
      <c r="A322" s="77" t="s">
        <v>340</v>
      </c>
      <c r="B322" s="118"/>
      <c r="C322" s="86" t="s">
        <v>66</v>
      </c>
      <c r="D322" s="87" t="s">
        <v>66</v>
      </c>
      <c r="E322" s="87" t="s">
        <v>337</v>
      </c>
      <c r="F322" s="65" t="s">
        <v>341</v>
      </c>
      <c r="G322" s="116"/>
      <c r="H322" s="47" t="n">
        <f aca="false">SUM(H323)</f>
        <v>0</v>
      </c>
      <c r="I322" s="47" t="e">
        <f aca="false">SUM(H322/G322*100)</f>
        <v>#DIV/0!</v>
      </c>
      <c r="J322" s="104"/>
      <c r="K322" s="104"/>
      <c r="L322" s="48"/>
      <c r="M322" s="117"/>
      <c r="N322" s="96" t="n">
        <f aca="false">SUM(M322-K322)</f>
        <v>0</v>
      </c>
    </row>
    <row r="323" s="5" customFormat="true" ht="14.25" hidden="false" customHeight="false" outlineLevel="0" collapsed="false">
      <c r="A323" s="77" t="s">
        <v>342</v>
      </c>
      <c r="B323" s="118"/>
      <c r="C323" s="86" t="s">
        <v>66</v>
      </c>
      <c r="D323" s="87" t="s">
        <v>66</v>
      </c>
      <c r="E323" s="87" t="s">
        <v>343</v>
      </c>
      <c r="F323" s="65"/>
      <c r="G323" s="116" t="n">
        <f aca="false">SUM(G326+G324)</f>
        <v>1914.5</v>
      </c>
      <c r="H323" s="47"/>
      <c r="I323" s="47" t="n">
        <f aca="false">SUM(H323/G323*100)</f>
        <v>0</v>
      </c>
      <c r="J323" s="104"/>
      <c r="K323" s="104"/>
      <c r="L323" s="48"/>
      <c r="M323" s="117" t="n">
        <f aca="false">SUM(M326+M324)</f>
        <v>1914.5</v>
      </c>
      <c r="N323" s="96" t="n">
        <f aca="false">SUM(M323-K323)</f>
        <v>1914.5</v>
      </c>
    </row>
    <row r="324" s="5" customFormat="true" ht="28.5" hidden="true" customHeight="false" outlineLevel="0" collapsed="false">
      <c r="A324" s="77" t="s">
        <v>344</v>
      </c>
      <c r="B324" s="118"/>
      <c r="C324" s="86" t="s">
        <v>66</v>
      </c>
      <c r="D324" s="87" t="s">
        <v>66</v>
      </c>
      <c r="E324" s="87" t="s">
        <v>345</v>
      </c>
      <c r="F324" s="65"/>
      <c r="G324" s="116"/>
      <c r="H324" s="47" t="n">
        <f aca="false">SUM(H325)</f>
        <v>0</v>
      </c>
      <c r="I324" s="47" t="e">
        <f aca="false">SUM(H324/G324*100)</f>
        <v>#DIV/0!</v>
      </c>
      <c r="J324" s="104"/>
      <c r="K324" s="104"/>
      <c r="L324" s="48"/>
      <c r="M324" s="117"/>
      <c r="N324" s="96" t="n">
        <f aca="false">SUM(M324-K324)</f>
        <v>0</v>
      </c>
    </row>
    <row r="325" s="5" customFormat="true" ht="14.25" hidden="true" customHeight="false" outlineLevel="0" collapsed="false">
      <c r="A325" s="77" t="s">
        <v>346</v>
      </c>
      <c r="B325" s="118"/>
      <c r="C325" s="86" t="s">
        <v>66</v>
      </c>
      <c r="D325" s="87" t="s">
        <v>66</v>
      </c>
      <c r="E325" s="87" t="s">
        <v>345</v>
      </c>
      <c r="F325" s="65"/>
      <c r="G325" s="116"/>
      <c r="H325" s="47"/>
      <c r="I325" s="47" t="e">
        <f aca="false">SUM(H325/G325*100)</f>
        <v>#DIV/0!</v>
      </c>
      <c r="J325" s="104"/>
      <c r="K325" s="104"/>
      <c r="L325" s="48"/>
      <c r="M325" s="117"/>
      <c r="N325" s="96" t="n">
        <f aca="false">SUM(M325-K325)</f>
        <v>0</v>
      </c>
    </row>
    <row r="326" s="5" customFormat="true" ht="28.5" hidden="false" customHeight="false" outlineLevel="0" collapsed="false">
      <c r="A326" s="77" t="s">
        <v>118</v>
      </c>
      <c r="B326" s="118"/>
      <c r="C326" s="86" t="s">
        <v>66</v>
      </c>
      <c r="D326" s="87" t="s">
        <v>66</v>
      </c>
      <c r="E326" s="87" t="s">
        <v>347</v>
      </c>
      <c r="F326" s="65"/>
      <c r="G326" s="116" t="n">
        <f aca="false">SUM(G327+G328+G329)</f>
        <v>1914.5</v>
      </c>
      <c r="H326" s="47" t="n">
        <f aca="false">SUM(H327)+H328</f>
        <v>15047</v>
      </c>
      <c r="I326" s="47" t="n">
        <f aca="false">SUM(H326/G326*100)</f>
        <v>785.949334029773</v>
      </c>
      <c r="J326" s="104"/>
      <c r="K326" s="104"/>
      <c r="L326" s="48"/>
      <c r="M326" s="117" t="n">
        <f aca="false">SUM(M327+M328+M329)</f>
        <v>1914.5</v>
      </c>
      <c r="N326" s="96" t="n">
        <f aca="false">SUM(M326-K326)</f>
        <v>1914.5</v>
      </c>
    </row>
    <row r="327" s="5" customFormat="true" ht="42.75" hidden="false" customHeight="false" outlineLevel="0" collapsed="false">
      <c r="A327" s="77" t="s">
        <v>31</v>
      </c>
      <c r="B327" s="118"/>
      <c r="C327" s="86" t="s">
        <v>66</v>
      </c>
      <c r="D327" s="87" t="s">
        <v>66</v>
      </c>
      <c r="E327" s="87" t="s">
        <v>347</v>
      </c>
      <c r="F327" s="65" t="s">
        <v>32</v>
      </c>
      <c r="G327" s="116" t="n">
        <v>1714.3</v>
      </c>
      <c r="H327" s="47" t="n">
        <f aca="false">878+4272.1+2990.6</f>
        <v>8140.7</v>
      </c>
      <c r="I327" s="47" t="n">
        <f aca="false">SUM(H327/G327*100)</f>
        <v>474.870209414922</v>
      </c>
      <c r="J327" s="104" t="n">
        <f aca="false">SUM('ведомствен.2016-2014'!G618)</f>
        <v>1714.3</v>
      </c>
      <c r="K327" s="104" t="n">
        <f aca="false">SUM('ведомствен.2016-2014'!H618)</f>
        <v>1714.3</v>
      </c>
      <c r="L327" s="48" t="n">
        <f aca="false">SUM(G327-J327)</f>
        <v>0</v>
      </c>
      <c r="M327" s="117" t="n">
        <v>1714.3</v>
      </c>
      <c r="N327" s="96" t="n">
        <f aca="false">SUM(M327-K327)</f>
        <v>0</v>
      </c>
    </row>
    <row r="328" s="5" customFormat="true" ht="28.5" hidden="false" customHeight="false" outlineLevel="0" collapsed="false">
      <c r="A328" s="50" t="s">
        <v>38</v>
      </c>
      <c r="B328" s="118"/>
      <c r="C328" s="86" t="s">
        <v>66</v>
      </c>
      <c r="D328" s="87" t="s">
        <v>66</v>
      </c>
      <c r="E328" s="87" t="s">
        <v>347</v>
      </c>
      <c r="F328" s="65" t="s">
        <v>39</v>
      </c>
      <c r="G328" s="116" t="n">
        <v>188.4</v>
      </c>
      <c r="H328" s="47" t="n">
        <v>6906.3</v>
      </c>
      <c r="I328" s="47" t="n">
        <f aca="false">SUM(H328/G328*100)</f>
        <v>3665.76433121019</v>
      </c>
      <c r="J328" s="104" t="n">
        <f aca="false">SUM('ведомствен.2016-2014'!G619)</f>
        <v>188.4</v>
      </c>
      <c r="K328" s="104" t="n">
        <f aca="false">SUM('ведомствен.2016-2014'!H619)</f>
        <v>188.4</v>
      </c>
      <c r="L328" s="48" t="n">
        <f aca="false">SUM(G328-J328)</f>
        <v>0</v>
      </c>
      <c r="M328" s="117" t="n">
        <v>188.4</v>
      </c>
      <c r="N328" s="96" t="n">
        <f aca="false">SUM(M328-K328)</f>
        <v>0</v>
      </c>
    </row>
    <row r="329" s="5" customFormat="true" ht="14.25" hidden="false" customHeight="false" outlineLevel="0" collapsed="false">
      <c r="A329" s="77" t="s">
        <v>78</v>
      </c>
      <c r="B329" s="118"/>
      <c r="C329" s="86" t="s">
        <v>66</v>
      </c>
      <c r="D329" s="87" t="s">
        <v>66</v>
      </c>
      <c r="E329" s="87" t="s">
        <v>347</v>
      </c>
      <c r="F329" s="65" t="s">
        <v>79</v>
      </c>
      <c r="G329" s="116" t="n">
        <v>11.8</v>
      </c>
      <c r="H329" s="47" t="n">
        <f aca="false">SUM(H330)</f>
        <v>0</v>
      </c>
      <c r="I329" s="47" t="n">
        <f aca="false">SUM(H329/G329*100)</f>
        <v>0</v>
      </c>
      <c r="J329" s="104" t="n">
        <f aca="false">SUM('ведомствен.2016-2014'!G620)</f>
        <v>11.8</v>
      </c>
      <c r="K329" s="104" t="n">
        <f aca="false">SUM('ведомствен.2016-2014'!H620)</f>
        <v>11.8</v>
      </c>
      <c r="L329" s="48" t="n">
        <f aca="false">SUM(G329-J329)</f>
        <v>0</v>
      </c>
      <c r="M329" s="117" t="n">
        <v>11.8</v>
      </c>
      <c r="N329" s="96" t="n">
        <f aca="false">SUM(M329-K329)</f>
        <v>0</v>
      </c>
    </row>
    <row r="330" s="5" customFormat="true" ht="14.25" hidden="false" customHeight="false" outlineLevel="0" collapsed="false">
      <c r="A330" s="132" t="s">
        <v>348</v>
      </c>
      <c r="B330" s="118"/>
      <c r="C330" s="86" t="s">
        <v>66</v>
      </c>
      <c r="D330" s="87" t="s">
        <v>66</v>
      </c>
      <c r="E330" s="87" t="s">
        <v>349</v>
      </c>
      <c r="F330" s="65"/>
      <c r="G330" s="116" t="n">
        <f aca="false">SUM(G331)</f>
        <v>500</v>
      </c>
      <c r="H330" s="47" t="n">
        <f aca="false">SUM(H331)</f>
        <v>0</v>
      </c>
      <c r="I330" s="47" t="n">
        <f aca="false">SUM(H330/G330*100)</f>
        <v>0</v>
      </c>
      <c r="J330" s="104"/>
      <c r="K330" s="104"/>
      <c r="L330" s="48" t="n">
        <f aca="false">SUM(G330-J330)</f>
        <v>500</v>
      </c>
      <c r="M330" s="117" t="n">
        <f aca="false">SUM(M331)</f>
        <v>500</v>
      </c>
      <c r="N330" s="96" t="n">
        <f aca="false">SUM(M330-K330)</f>
        <v>500</v>
      </c>
    </row>
    <row r="331" s="5" customFormat="true" ht="42.75" hidden="false" customHeight="false" outlineLevel="0" collapsed="false">
      <c r="A331" s="132" t="s">
        <v>350</v>
      </c>
      <c r="B331" s="118"/>
      <c r="C331" s="86" t="s">
        <v>66</v>
      </c>
      <c r="D331" s="87" t="s">
        <v>66</v>
      </c>
      <c r="E331" s="87" t="s">
        <v>351</v>
      </c>
      <c r="F331" s="65"/>
      <c r="G331" s="116" t="n">
        <f aca="false">SUM(G332)</f>
        <v>500</v>
      </c>
      <c r="H331" s="47" t="n">
        <f aca="false">SUM(H332)</f>
        <v>0</v>
      </c>
      <c r="I331" s="47" t="n">
        <f aca="false">SUM(H331/G331*100)</f>
        <v>0</v>
      </c>
      <c r="J331" s="104"/>
      <c r="K331" s="104"/>
      <c r="L331" s="48" t="n">
        <f aca="false">SUM(G331-J331)</f>
        <v>500</v>
      </c>
      <c r="M331" s="117" t="n">
        <f aca="false">SUM(M332)</f>
        <v>500</v>
      </c>
      <c r="N331" s="96" t="n">
        <f aca="false">SUM(M331-K331)</f>
        <v>500</v>
      </c>
    </row>
    <row r="332" s="5" customFormat="true" ht="42.75" hidden="false" customHeight="false" outlineLevel="0" collapsed="false">
      <c r="A332" s="132" t="s">
        <v>352</v>
      </c>
      <c r="B332" s="118"/>
      <c r="C332" s="86" t="s">
        <v>66</v>
      </c>
      <c r="D332" s="87" t="s">
        <v>66</v>
      </c>
      <c r="E332" s="87" t="s">
        <v>353</v>
      </c>
      <c r="F332" s="65"/>
      <c r="G332" s="116" t="n">
        <f aca="false">SUM(G333)</f>
        <v>500</v>
      </c>
      <c r="H332" s="47"/>
      <c r="I332" s="47" t="n">
        <f aca="false">SUM(H332/G332*100)</f>
        <v>0</v>
      </c>
      <c r="J332" s="104"/>
      <c r="K332" s="104"/>
      <c r="L332" s="48" t="n">
        <f aca="false">SUM(G332-J332)</f>
        <v>500</v>
      </c>
      <c r="M332" s="117" t="n">
        <f aca="false">SUM(M333)</f>
        <v>500</v>
      </c>
      <c r="N332" s="96" t="n">
        <f aca="false">SUM(M332-K332)</f>
        <v>500</v>
      </c>
    </row>
    <row r="333" s="5" customFormat="true" ht="14.25" hidden="false" customHeight="false" outlineLevel="0" collapsed="false">
      <c r="A333" s="77" t="s">
        <v>346</v>
      </c>
      <c r="B333" s="118"/>
      <c r="C333" s="86" t="s">
        <v>66</v>
      </c>
      <c r="D333" s="87" t="s">
        <v>66</v>
      </c>
      <c r="E333" s="87" t="s">
        <v>353</v>
      </c>
      <c r="F333" s="65"/>
      <c r="G333" s="116" t="n">
        <f aca="false">SUM(G334)</f>
        <v>500</v>
      </c>
      <c r="H333" s="47" t="n">
        <f aca="false">SUM(H334)</f>
        <v>0</v>
      </c>
      <c r="I333" s="47" t="n">
        <f aca="false">SUM(H333/G333*100)</f>
        <v>0</v>
      </c>
      <c r="J333" s="104"/>
      <c r="K333" s="104"/>
      <c r="L333" s="48" t="n">
        <f aca="false">SUM(G333-J333)</f>
        <v>500</v>
      </c>
      <c r="M333" s="117" t="n">
        <f aca="false">SUM(M334)</f>
        <v>500</v>
      </c>
      <c r="N333" s="96" t="n">
        <f aca="false">SUM(M333-K333)</f>
        <v>500</v>
      </c>
    </row>
    <row r="334" s="5" customFormat="true" ht="28.5" hidden="false" customHeight="false" outlineLevel="0" collapsed="false">
      <c r="A334" s="50" t="s">
        <v>38</v>
      </c>
      <c r="B334" s="118"/>
      <c r="C334" s="86" t="s">
        <v>66</v>
      </c>
      <c r="D334" s="87" t="s">
        <v>66</v>
      </c>
      <c r="E334" s="87" t="s">
        <v>353</v>
      </c>
      <c r="F334" s="65" t="s">
        <v>39</v>
      </c>
      <c r="G334" s="116" t="n">
        <v>500</v>
      </c>
      <c r="H334" s="47" t="n">
        <f aca="false">SUM(H335:H338)</f>
        <v>0</v>
      </c>
      <c r="I334" s="47" t="n">
        <f aca="false">SUM(H334/G334*100)</f>
        <v>0</v>
      </c>
      <c r="J334" s="104" t="n">
        <f aca="false">SUM('ведомствен.2016-2014'!G625)</f>
        <v>500</v>
      </c>
      <c r="K334" s="104" t="n">
        <f aca="false">SUM('ведомствен.2016-2014'!H625)</f>
        <v>500</v>
      </c>
      <c r="L334" s="48" t="n">
        <f aca="false">SUM(G334-J334)</f>
        <v>0</v>
      </c>
      <c r="M334" s="117" t="n">
        <v>500</v>
      </c>
      <c r="N334" s="96" t="n">
        <f aca="false">SUM(M334-K334)</f>
        <v>0</v>
      </c>
    </row>
    <row r="335" s="5" customFormat="true" ht="14.25" hidden="true" customHeight="false" outlineLevel="0" collapsed="false">
      <c r="A335" s="77" t="s">
        <v>294</v>
      </c>
      <c r="B335" s="126"/>
      <c r="C335" s="86" t="s">
        <v>66</v>
      </c>
      <c r="D335" s="87" t="s">
        <v>66</v>
      </c>
      <c r="E335" s="87" t="s">
        <v>107</v>
      </c>
      <c r="F335" s="65"/>
      <c r="G335" s="116" t="n">
        <f aca="false">SUM(G336)</f>
        <v>0</v>
      </c>
      <c r="H335" s="47"/>
      <c r="I335" s="47" t="e">
        <f aca="false">SUM(H335/G335*100)</f>
        <v>#DIV/0!</v>
      </c>
      <c r="J335" s="104"/>
      <c r="K335" s="104"/>
      <c r="L335" s="48" t="n">
        <f aca="false">SUM(G335-J335)</f>
        <v>0</v>
      </c>
      <c r="M335" s="117" t="n">
        <f aca="false">SUM(M336)</f>
        <v>0</v>
      </c>
      <c r="N335" s="96" t="n">
        <f aca="false">SUM(M335-K335)</f>
        <v>0</v>
      </c>
    </row>
    <row r="336" s="5" customFormat="true" ht="14.25" hidden="true" customHeight="false" outlineLevel="0" collapsed="false">
      <c r="A336" s="133" t="s">
        <v>354</v>
      </c>
      <c r="B336" s="126"/>
      <c r="C336" s="86" t="s">
        <v>66</v>
      </c>
      <c r="D336" s="87" t="s">
        <v>66</v>
      </c>
      <c r="E336" s="87" t="s">
        <v>355</v>
      </c>
      <c r="F336" s="65"/>
      <c r="G336" s="134" t="n">
        <f aca="false">SUM(G337)</f>
        <v>0</v>
      </c>
      <c r="H336" s="47"/>
      <c r="I336" s="47" t="e">
        <f aca="false">SUM(H336/G336*100)</f>
        <v>#DIV/0!</v>
      </c>
      <c r="J336" s="104"/>
      <c r="K336" s="104"/>
      <c r="L336" s="48" t="n">
        <f aca="false">SUM(G336-J336)</f>
        <v>0</v>
      </c>
      <c r="M336" s="135" t="n">
        <f aca="false">SUM(M337)</f>
        <v>0</v>
      </c>
      <c r="N336" s="96" t="n">
        <f aca="false">SUM(M336-K336)</f>
        <v>0</v>
      </c>
    </row>
    <row r="337" s="5" customFormat="true" ht="14.25" hidden="true" customHeight="false" outlineLevel="0" collapsed="false">
      <c r="A337" s="77" t="s">
        <v>48</v>
      </c>
      <c r="B337" s="126"/>
      <c r="C337" s="86" t="s">
        <v>66</v>
      </c>
      <c r="D337" s="87" t="s">
        <v>66</v>
      </c>
      <c r="E337" s="87" t="s">
        <v>355</v>
      </c>
      <c r="F337" s="65" t="s">
        <v>39</v>
      </c>
      <c r="G337" s="134"/>
      <c r="H337" s="47"/>
      <c r="I337" s="47" t="e">
        <f aca="false">SUM(H337/G337*100)</f>
        <v>#DIV/0!</v>
      </c>
      <c r="J337" s="104" t="n">
        <f aca="false">SUM('ведомствен.2016-2014'!G628)</f>
        <v>0</v>
      </c>
      <c r="K337" s="104" t="n">
        <f aca="false">SUM('ведомствен.2016-2014'!H628)</f>
        <v>0</v>
      </c>
      <c r="L337" s="48" t="n">
        <f aca="false">SUM(G337-J337)</f>
        <v>0</v>
      </c>
      <c r="M337" s="135"/>
      <c r="N337" s="96" t="n">
        <f aca="false">SUM(M337-K337)</f>
        <v>0</v>
      </c>
    </row>
    <row r="338" s="5" customFormat="true" ht="14.25" hidden="false" customHeight="false" outlineLevel="0" collapsed="false">
      <c r="A338" s="77" t="s">
        <v>356</v>
      </c>
      <c r="B338" s="118"/>
      <c r="C338" s="86" t="s">
        <v>66</v>
      </c>
      <c r="D338" s="87" t="s">
        <v>115</v>
      </c>
      <c r="E338" s="87"/>
      <c r="F338" s="65"/>
      <c r="G338" s="116" t="n">
        <f aca="false">G339+G344</f>
        <v>37579</v>
      </c>
      <c r="H338" s="47" t="n">
        <f aca="false">SUM(H339)</f>
        <v>0</v>
      </c>
      <c r="I338" s="47" t="n">
        <f aca="false">SUM(H338/G338*100)</f>
        <v>0</v>
      </c>
      <c r="J338" s="104"/>
      <c r="K338" s="104"/>
      <c r="L338" s="48"/>
      <c r="M338" s="117" t="n">
        <f aca="false">M339+M344</f>
        <v>37579</v>
      </c>
      <c r="N338" s="96" t="n">
        <f aca="false">SUM(M338-K338)</f>
        <v>37579</v>
      </c>
    </row>
    <row r="339" s="5" customFormat="true" ht="57" hidden="false" customHeight="false" outlineLevel="0" collapsed="false">
      <c r="A339" s="132" t="s">
        <v>357</v>
      </c>
      <c r="B339" s="118"/>
      <c r="C339" s="86" t="s">
        <v>66</v>
      </c>
      <c r="D339" s="87" t="s">
        <v>115</v>
      </c>
      <c r="E339" s="87" t="s">
        <v>358</v>
      </c>
      <c r="F339" s="65"/>
      <c r="G339" s="116" t="n">
        <f aca="false">SUM(G340)</f>
        <v>37579</v>
      </c>
      <c r="H339" s="47" t="n">
        <f aca="false">SUM(H340)</f>
        <v>0</v>
      </c>
      <c r="I339" s="47" t="n">
        <f aca="false">SUM(H339/G339*100)</f>
        <v>0</v>
      </c>
      <c r="J339" s="104"/>
      <c r="K339" s="104"/>
      <c r="L339" s="48"/>
      <c r="M339" s="117" t="n">
        <f aca="false">SUM(M340)</f>
        <v>37579</v>
      </c>
      <c r="N339" s="96" t="n">
        <f aca="false">SUM(M339-K339)</f>
        <v>37579</v>
      </c>
    </row>
    <row r="340" s="5" customFormat="true" ht="28.5" hidden="false" customHeight="false" outlineLevel="0" collapsed="false">
      <c r="A340" s="77" t="s">
        <v>118</v>
      </c>
      <c r="B340" s="118"/>
      <c r="C340" s="86" t="s">
        <v>66</v>
      </c>
      <c r="D340" s="87" t="s">
        <v>115</v>
      </c>
      <c r="E340" s="87" t="s">
        <v>359</v>
      </c>
      <c r="F340" s="65"/>
      <c r="G340" s="116" t="n">
        <f aca="false">SUM(G341+G342+G343)</f>
        <v>37579</v>
      </c>
      <c r="H340" s="47"/>
      <c r="I340" s="47" t="n">
        <f aca="false">SUM(H340/G340*100)</f>
        <v>0</v>
      </c>
      <c r="J340" s="104"/>
      <c r="K340" s="104"/>
      <c r="L340" s="48"/>
      <c r="M340" s="117" t="n">
        <f aca="false">SUM(M341+M342+M343)</f>
        <v>37579</v>
      </c>
      <c r="N340" s="96" t="n">
        <f aca="false">SUM(M340-K340)</f>
        <v>37579</v>
      </c>
    </row>
    <row r="341" customFormat="false" ht="42.75" hidden="false" customHeight="false" outlineLevel="0" collapsed="false">
      <c r="A341" s="77" t="s">
        <v>31</v>
      </c>
      <c r="B341" s="118"/>
      <c r="C341" s="86" t="s">
        <v>66</v>
      </c>
      <c r="D341" s="87" t="s">
        <v>115</v>
      </c>
      <c r="E341" s="87" t="s">
        <v>359</v>
      </c>
      <c r="F341" s="65" t="s">
        <v>32</v>
      </c>
      <c r="G341" s="116" t="n">
        <v>33338.6</v>
      </c>
      <c r="H341" s="47"/>
      <c r="I341" s="47"/>
      <c r="J341" s="104" t="n">
        <f aca="false">SUM('ведомствен.2016-2014'!G632)</f>
        <v>33338.6</v>
      </c>
      <c r="K341" s="104" t="n">
        <f aca="false">SUM('ведомствен.2016-2014'!H632)</f>
        <v>33338.6</v>
      </c>
      <c r="L341" s="48" t="n">
        <f aca="false">SUM(G341-J341)</f>
        <v>0</v>
      </c>
      <c r="M341" s="117" t="n">
        <v>33338.6</v>
      </c>
      <c r="N341" s="96" t="n">
        <f aca="false">SUM(M341-K341)</f>
        <v>0</v>
      </c>
    </row>
    <row r="342" customFormat="false" ht="28.5" hidden="false" customHeight="false" outlineLevel="0" collapsed="false">
      <c r="A342" s="50" t="s">
        <v>38</v>
      </c>
      <c r="B342" s="126"/>
      <c r="C342" s="86" t="s">
        <v>66</v>
      </c>
      <c r="D342" s="87" t="s">
        <v>115</v>
      </c>
      <c r="E342" s="87" t="s">
        <v>359</v>
      </c>
      <c r="F342" s="65" t="s">
        <v>39</v>
      </c>
      <c r="G342" s="116" t="n">
        <v>3841.7</v>
      </c>
      <c r="H342" s="47"/>
      <c r="I342" s="47"/>
      <c r="J342" s="104" t="n">
        <f aca="false">SUM('ведомствен.2016-2014'!G633)</f>
        <v>3841.7</v>
      </c>
      <c r="K342" s="104" t="n">
        <f aca="false">SUM('ведомствен.2016-2014'!H633)</f>
        <v>3841.7</v>
      </c>
      <c r="L342" s="48" t="n">
        <f aca="false">SUM(G342-J342)</f>
        <v>0</v>
      </c>
      <c r="M342" s="117" t="n">
        <v>3841.7</v>
      </c>
      <c r="N342" s="96" t="n">
        <f aca="false">SUM(M342-K342)</f>
        <v>0</v>
      </c>
    </row>
    <row r="343" customFormat="false" ht="14.25" hidden="false" customHeight="false" outlineLevel="0" collapsed="false">
      <c r="A343" s="77" t="s">
        <v>78</v>
      </c>
      <c r="B343" s="118"/>
      <c r="C343" s="86" t="s">
        <v>66</v>
      </c>
      <c r="D343" s="87" t="s">
        <v>115</v>
      </c>
      <c r="E343" s="87" t="s">
        <v>359</v>
      </c>
      <c r="F343" s="65" t="s">
        <v>79</v>
      </c>
      <c r="G343" s="116" t="n">
        <v>398.7</v>
      </c>
      <c r="H343" s="47"/>
      <c r="I343" s="47"/>
      <c r="J343" s="104" t="n">
        <f aca="false">SUM('ведомствен.2016-2014'!G634)</f>
        <v>398.7</v>
      </c>
      <c r="K343" s="104" t="n">
        <f aca="false">SUM('ведомствен.2016-2014'!H634)</f>
        <v>398.7</v>
      </c>
      <c r="L343" s="48" t="n">
        <f aca="false">SUM(G343-J343)</f>
        <v>0</v>
      </c>
      <c r="M343" s="117" t="n">
        <v>398.7</v>
      </c>
      <c r="N343" s="96" t="n">
        <f aca="false">SUM(M343-K343)</f>
        <v>0</v>
      </c>
    </row>
    <row r="344" customFormat="false" ht="14.25" hidden="true" customHeight="false" outlineLevel="0" collapsed="false">
      <c r="A344" s="53" t="s">
        <v>106</v>
      </c>
      <c r="B344" s="57"/>
      <c r="C344" s="58" t="s">
        <v>66</v>
      </c>
      <c r="D344" s="59" t="s">
        <v>115</v>
      </c>
      <c r="E344" s="56" t="s">
        <v>107</v>
      </c>
      <c r="F344" s="60"/>
      <c r="G344" s="61" t="n">
        <f aca="false">SUM(G345)</f>
        <v>0</v>
      </c>
      <c r="H344" s="47"/>
      <c r="I344" s="47"/>
      <c r="J344" s="48"/>
      <c r="K344" s="48"/>
      <c r="L344" s="48" t="n">
        <f aca="false">SUM(G344-J344)</f>
        <v>0</v>
      </c>
      <c r="M344" s="62" t="n">
        <f aca="false">SUM(M345)</f>
        <v>0</v>
      </c>
    </row>
    <row r="345" customFormat="false" ht="28.5" hidden="true" customHeight="false" outlineLevel="0" collapsed="false">
      <c r="A345" s="85" t="s">
        <v>360</v>
      </c>
      <c r="B345" s="57"/>
      <c r="C345" s="58" t="s">
        <v>66</v>
      </c>
      <c r="D345" s="59" t="s">
        <v>115</v>
      </c>
      <c r="E345" s="59" t="s">
        <v>183</v>
      </c>
      <c r="F345" s="60"/>
      <c r="G345" s="61" t="n">
        <f aca="false">G346</f>
        <v>0</v>
      </c>
      <c r="H345" s="47"/>
      <c r="I345" s="47"/>
      <c r="J345" s="48"/>
      <c r="K345" s="48"/>
      <c r="L345" s="48" t="n">
        <f aca="false">SUM(G345-J345)</f>
        <v>0</v>
      </c>
      <c r="M345" s="62" t="n">
        <f aca="false">M346</f>
        <v>0</v>
      </c>
    </row>
    <row r="346" customFormat="false" ht="28.5" hidden="true" customHeight="false" outlineLevel="0" collapsed="false">
      <c r="A346" s="53" t="s">
        <v>361</v>
      </c>
      <c r="B346" s="57"/>
      <c r="C346" s="58" t="s">
        <v>66</v>
      </c>
      <c r="D346" s="59" t="s">
        <v>115</v>
      </c>
      <c r="E346" s="59" t="s">
        <v>362</v>
      </c>
      <c r="F346" s="60" t="s">
        <v>268</v>
      </c>
      <c r="G346" s="61"/>
      <c r="H346" s="47"/>
      <c r="I346" s="47"/>
      <c r="J346" s="104"/>
      <c r="K346" s="104"/>
      <c r="L346" s="48" t="n">
        <f aca="false">SUM(G346-J346)</f>
        <v>0</v>
      </c>
      <c r="M346" s="62"/>
    </row>
    <row r="347" customFormat="false" ht="15" hidden="false" customHeight="false" outlineLevel="0" collapsed="false">
      <c r="A347" s="69" t="s">
        <v>363</v>
      </c>
      <c r="B347" s="70"/>
      <c r="C347" s="71" t="s">
        <v>144</v>
      </c>
      <c r="D347" s="72"/>
      <c r="E347" s="72"/>
      <c r="F347" s="73"/>
      <c r="G347" s="136" t="n">
        <f aca="false">SUM(G348+G398)</f>
        <v>123534.1</v>
      </c>
      <c r="H347" s="47"/>
      <c r="I347" s="47"/>
      <c r="J347" s="48"/>
      <c r="K347" s="48"/>
      <c r="L347" s="48" t="n">
        <f aca="false">SUM('ведомствен.2016-2014'!G673)</f>
        <v>123534.1</v>
      </c>
      <c r="M347" s="94" t="n">
        <f aca="false">SUM(M348+M398)</f>
        <v>123534.1</v>
      </c>
      <c r="N347" s="96" t="n">
        <f aca="false">SUM(K351:K406)</f>
        <v>123534.1</v>
      </c>
    </row>
    <row r="348" s="5" customFormat="true" ht="14.25" hidden="false" customHeight="false" outlineLevel="0" collapsed="false">
      <c r="A348" s="41" t="s">
        <v>364</v>
      </c>
      <c r="B348" s="42"/>
      <c r="C348" s="55" t="s">
        <v>144</v>
      </c>
      <c r="D348" s="56" t="s">
        <v>24</v>
      </c>
      <c r="E348" s="56"/>
      <c r="F348" s="49"/>
      <c r="G348" s="46" t="n">
        <f aca="false">SUM(G349+G374+G383)</f>
        <v>116370.1</v>
      </c>
      <c r="H348" s="47"/>
      <c r="I348" s="47"/>
      <c r="J348" s="104"/>
      <c r="K348" s="104"/>
      <c r="L348" s="48"/>
      <c r="M348" s="47" t="n">
        <f aca="false">SUM(M349+M374+M383)</f>
        <v>116370.1</v>
      </c>
    </row>
    <row r="349" s="5" customFormat="true" ht="28.5" hidden="false" customHeight="false" outlineLevel="0" collapsed="false">
      <c r="A349" s="53" t="s">
        <v>94</v>
      </c>
      <c r="B349" s="42"/>
      <c r="C349" s="55" t="s">
        <v>144</v>
      </c>
      <c r="D349" s="56" t="s">
        <v>24</v>
      </c>
      <c r="E349" s="56" t="s">
        <v>95</v>
      </c>
      <c r="F349" s="49"/>
      <c r="G349" s="46" t="n">
        <f aca="false">SUM(G352+G355)+G350</f>
        <v>62567.7</v>
      </c>
      <c r="H349" s="47"/>
      <c r="I349" s="47"/>
      <c r="J349" s="104"/>
      <c r="K349" s="104"/>
      <c r="L349" s="48"/>
      <c r="M349" s="47" t="n">
        <f aca="false">SUM(M352+M355)+M350</f>
        <v>62567.7</v>
      </c>
    </row>
    <row r="350" s="5" customFormat="true" ht="42.75" hidden="false" customHeight="false" outlineLevel="0" collapsed="false">
      <c r="A350" s="53" t="s">
        <v>365</v>
      </c>
      <c r="B350" s="42"/>
      <c r="C350" s="55" t="s">
        <v>144</v>
      </c>
      <c r="D350" s="56" t="s">
        <v>24</v>
      </c>
      <c r="E350" s="56" t="s">
        <v>366</v>
      </c>
      <c r="F350" s="49"/>
      <c r="G350" s="46" t="n">
        <f aca="false">SUM(G351)</f>
        <v>57</v>
      </c>
      <c r="H350" s="47"/>
      <c r="I350" s="47"/>
      <c r="J350" s="104"/>
      <c r="K350" s="104"/>
      <c r="L350" s="48"/>
      <c r="M350" s="47" t="n">
        <f aca="false">SUM(M351)</f>
        <v>57</v>
      </c>
    </row>
    <row r="351" s="5" customFormat="true" ht="28.5" hidden="false" customHeight="false" outlineLevel="0" collapsed="false">
      <c r="A351" s="50" t="s">
        <v>38</v>
      </c>
      <c r="B351" s="42"/>
      <c r="C351" s="55" t="s">
        <v>144</v>
      </c>
      <c r="D351" s="56" t="s">
        <v>24</v>
      </c>
      <c r="E351" s="56" t="s">
        <v>366</v>
      </c>
      <c r="F351" s="49" t="s">
        <v>39</v>
      </c>
      <c r="G351" s="46" t="n">
        <v>57</v>
      </c>
      <c r="H351" s="47"/>
      <c r="I351" s="47"/>
      <c r="J351" s="104" t="n">
        <f aca="false">SUM('ведомствен.2016-2014'!G676)</f>
        <v>57</v>
      </c>
      <c r="K351" s="104" t="n">
        <f aca="false">SUM('ведомствен.2016-2014'!H676)</f>
        <v>57</v>
      </c>
      <c r="L351" s="48"/>
      <c r="M351" s="47" t="n">
        <v>57</v>
      </c>
    </row>
    <row r="352" s="5" customFormat="true" ht="28.5" hidden="false" customHeight="false" outlineLevel="0" collapsed="false">
      <c r="A352" s="41" t="s">
        <v>96</v>
      </c>
      <c r="B352" s="70"/>
      <c r="C352" s="55" t="s">
        <v>144</v>
      </c>
      <c r="D352" s="56" t="s">
        <v>24</v>
      </c>
      <c r="E352" s="56" t="s">
        <v>97</v>
      </c>
      <c r="F352" s="49"/>
      <c r="G352" s="46" t="n">
        <f aca="false">SUM(G353)</f>
        <v>38205.7</v>
      </c>
      <c r="H352" s="47"/>
      <c r="I352" s="47"/>
      <c r="J352" s="104"/>
      <c r="K352" s="104"/>
      <c r="L352" s="48"/>
      <c r="M352" s="47" t="n">
        <f aca="false">SUM(M353)</f>
        <v>38205.7</v>
      </c>
    </row>
    <row r="353" s="5" customFormat="true" ht="28.5" hidden="false" customHeight="false" outlineLevel="0" collapsed="false">
      <c r="A353" s="41" t="s">
        <v>310</v>
      </c>
      <c r="B353" s="70"/>
      <c r="C353" s="55" t="s">
        <v>144</v>
      </c>
      <c r="D353" s="56" t="s">
        <v>24</v>
      </c>
      <c r="E353" s="56" t="s">
        <v>99</v>
      </c>
      <c r="F353" s="49"/>
      <c r="G353" s="46" t="n">
        <f aca="false">SUM(G354)</f>
        <v>38205.7</v>
      </c>
      <c r="H353" s="47"/>
      <c r="I353" s="47"/>
      <c r="J353" s="104"/>
      <c r="K353" s="104"/>
      <c r="L353" s="48"/>
      <c r="M353" s="47" t="n">
        <f aca="false">SUM(M354)</f>
        <v>38205.7</v>
      </c>
    </row>
    <row r="354" s="5" customFormat="true" ht="28.5" hidden="false" customHeight="false" outlineLevel="0" collapsed="false">
      <c r="A354" s="77" t="s">
        <v>302</v>
      </c>
      <c r="B354" s="115"/>
      <c r="C354" s="55" t="s">
        <v>144</v>
      </c>
      <c r="D354" s="56" t="s">
        <v>24</v>
      </c>
      <c r="E354" s="56" t="s">
        <v>99</v>
      </c>
      <c r="F354" s="65" t="s">
        <v>101</v>
      </c>
      <c r="G354" s="46" t="n">
        <v>38205.7</v>
      </c>
      <c r="H354" s="47"/>
      <c r="I354" s="47"/>
      <c r="J354" s="104" t="n">
        <f aca="false">SUM('ведомствен.2016-2014'!G680)</f>
        <v>38205.7</v>
      </c>
      <c r="K354" s="104" t="n">
        <f aca="false">SUM('ведомствен.2016-2014'!H680)</f>
        <v>38205.7</v>
      </c>
      <c r="L354" s="48" t="n">
        <f aca="false">SUM(G354-J354)</f>
        <v>0</v>
      </c>
      <c r="M354" s="47" t="n">
        <v>38205.7</v>
      </c>
    </row>
    <row r="355" s="5" customFormat="true" ht="28.5" hidden="false" customHeight="false" outlineLevel="0" collapsed="false">
      <c r="A355" s="41" t="s">
        <v>118</v>
      </c>
      <c r="B355" s="115"/>
      <c r="C355" s="55" t="s">
        <v>144</v>
      </c>
      <c r="D355" s="56" t="s">
        <v>24</v>
      </c>
      <c r="E355" s="56" t="s">
        <v>367</v>
      </c>
      <c r="F355" s="65"/>
      <c r="G355" s="46" t="n">
        <f aca="false">SUM(G356:G358)</f>
        <v>24305</v>
      </c>
      <c r="H355" s="47"/>
      <c r="I355" s="47"/>
      <c r="J355" s="104"/>
      <c r="K355" s="104"/>
      <c r="L355" s="48"/>
      <c r="M355" s="47" t="n">
        <f aca="false">SUM(M356:M358)</f>
        <v>24305</v>
      </c>
    </row>
    <row r="356" s="5" customFormat="true" ht="42.75" hidden="false" customHeight="false" outlineLevel="0" collapsed="false">
      <c r="A356" s="41" t="s">
        <v>31</v>
      </c>
      <c r="B356" s="42"/>
      <c r="C356" s="55" t="s">
        <v>144</v>
      </c>
      <c r="D356" s="56" t="s">
        <v>24</v>
      </c>
      <c r="E356" s="56" t="s">
        <v>367</v>
      </c>
      <c r="F356" s="45" t="s">
        <v>32</v>
      </c>
      <c r="G356" s="46" t="n">
        <v>20532.5</v>
      </c>
      <c r="H356" s="47"/>
      <c r="I356" s="47"/>
      <c r="J356" s="104" t="n">
        <f aca="false">SUM('ведомствен.2016-2014'!G682)</f>
        <v>20532.5</v>
      </c>
      <c r="K356" s="104" t="n">
        <f aca="false">SUM('ведомствен.2016-2014'!H682)</f>
        <v>20532.5</v>
      </c>
      <c r="L356" s="48" t="n">
        <f aca="false">SUM(G356-J356)</f>
        <v>0</v>
      </c>
      <c r="M356" s="47" t="n">
        <v>20532.5</v>
      </c>
    </row>
    <row r="357" s="5" customFormat="true" ht="28.5" hidden="false" customHeight="false" outlineLevel="0" collapsed="false">
      <c r="A357" s="50" t="s">
        <v>38</v>
      </c>
      <c r="B357" s="42"/>
      <c r="C357" s="55" t="s">
        <v>144</v>
      </c>
      <c r="D357" s="56" t="s">
        <v>24</v>
      </c>
      <c r="E357" s="56" t="s">
        <v>367</v>
      </c>
      <c r="F357" s="45" t="s">
        <v>39</v>
      </c>
      <c r="G357" s="51" t="n">
        <v>3352.2</v>
      </c>
      <c r="H357" s="47"/>
      <c r="I357" s="47"/>
      <c r="J357" s="104" t="n">
        <f aca="false">SUM('ведомствен.2016-2014'!G683)</f>
        <v>3352.2</v>
      </c>
      <c r="K357" s="104" t="n">
        <f aca="false">SUM('ведомствен.2016-2014'!H683)</f>
        <v>3352.2</v>
      </c>
      <c r="L357" s="48" t="n">
        <f aca="false">SUM(G357-J357)</f>
        <v>0</v>
      </c>
      <c r="M357" s="52" t="n">
        <v>3352.2</v>
      </c>
    </row>
    <row r="358" customFormat="false" ht="14.25" hidden="false" customHeight="false" outlineLevel="0" collapsed="false">
      <c r="A358" s="41" t="s">
        <v>78</v>
      </c>
      <c r="B358" s="42"/>
      <c r="C358" s="55" t="s">
        <v>144</v>
      </c>
      <c r="D358" s="56" t="s">
        <v>24</v>
      </c>
      <c r="E358" s="56" t="s">
        <v>367</v>
      </c>
      <c r="F358" s="49" t="s">
        <v>79</v>
      </c>
      <c r="G358" s="46" t="n">
        <v>420.3</v>
      </c>
      <c r="H358" s="47" t="n">
        <v>5048</v>
      </c>
      <c r="I358" s="47" t="n">
        <f aca="false">SUM(H358/G358*100)</f>
        <v>1201.04687128242</v>
      </c>
      <c r="J358" s="104" t="n">
        <f aca="false">SUM('ведомствен.2016-2014'!G684)</f>
        <v>420.3</v>
      </c>
      <c r="K358" s="104" t="n">
        <f aca="false">SUM('ведомствен.2016-2014'!H684)</f>
        <v>420.3</v>
      </c>
      <c r="L358" s="48" t="n">
        <f aca="false">SUM(G358-J358)</f>
        <v>0</v>
      </c>
      <c r="M358" s="47" t="n">
        <v>420.3</v>
      </c>
    </row>
    <row r="359" customFormat="false" ht="28.5" hidden="true" customHeight="false" outlineLevel="0" collapsed="false">
      <c r="A359" s="41" t="s">
        <v>368</v>
      </c>
      <c r="B359" s="70"/>
      <c r="C359" s="55" t="s">
        <v>144</v>
      </c>
      <c r="D359" s="56" t="s">
        <v>24</v>
      </c>
      <c r="E359" s="56" t="s">
        <v>97</v>
      </c>
      <c r="F359" s="49"/>
      <c r="G359" s="46" t="n">
        <f aca="false">SUM(G360+G362)</f>
        <v>0</v>
      </c>
      <c r="H359" s="47"/>
      <c r="I359" s="47"/>
      <c r="J359" s="48"/>
      <c r="K359" s="48"/>
      <c r="L359" s="48" t="n">
        <f aca="false">SUM(G359-J359)</f>
        <v>0</v>
      </c>
      <c r="M359" s="47" t="n">
        <f aca="false">SUM(M360+M362)</f>
        <v>0</v>
      </c>
    </row>
    <row r="360" s="5" customFormat="true" ht="28.5" hidden="true" customHeight="false" outlineLevel="0" collapsed="false">
      <c r="A360" s="41" t="s">
        <v>156</v>
      </c>
      <c r="B360" s="70"/>
      <c r="C360" s="55" t="s">
        <v>144</v>
      </c>
      <c r="D360" s="56" t="s">
        <v>24</v>
      </c>
      <c r="E360" s="56" t="s">
        <v>99</v>
      </c>
      <c r="F360" s="49"/>
      <c r="G360" s="46" t="n">
        <f aca="false">SUM(G361)</f>
        <v>0</v>
      </c>
      <c r="H360" s="47" t="n">
        <f aca="false">SUM(H361+H366+H371+H374)+H369</f>
        <v>71087.2</v>
      </c>
      <c r="I360" s="47" t="e">
        <f aca="false">SUM(H360/G360*100)</f>
        <v>#DIV/0!</v>
      </c>
      <c r="J360" s="104"/>
      <c r="K360" s="104"/>
      <c r="L360" s="48" t="n">
        <f aca="false">SUM(G360-J360)</f>
        <v>0</v>
      </c>
      <c r="M360" s="47" t="n">
        <f aca="false">SUM(M361)</f>
        <v>0</v>
      </c>
    </row>
    <row r="361" s="5" customFormat="true" ht="42.75" hidden="true" customHeight="false" outlineLevel="0" collapsed="false">
      <c r="A361" s="77" t="s">
        <v>369</v>
      </c>
      <c r="B361" s="115"/>
      <c r="C361" s="55" t="s">
        <v>144</v>
      </c>
      <c r="D361" s="56" t="s">
        <v>24</v>
      </c>
      <c r="E361" s="56" t="s">
        <v>99</v>
      </c>
      <c r="F361" s="65" t="s">
        <v>161</v>
      </c>
      <c r="G361" s="46"/>
      <c r="H361" s="47" t="n">
        <f aca="false">SUM(H363:H364)</f>
        <v>20816.7</v>
      </c>
      <c r="I361" s="47" t="e">
        <f aca="false">SUM(H361/G361*100)</f>
        <v>#DIV/0!</v>
      </c>
      <c r="J361" s="104"/>
      <c r="K361" s="104"/>
      <c r="L361" s="48" t="n">
        <f aca="false">SUM(G361-J361)</f>
        <v>0</v>
      </c>
      <c r="M361" s="47"/>
    </row>
    <row r="362" s="137" customFormat="true" ht="28.5" hidden="true" customHeight="false" outlineLevel="0" collapsed="false">
      <c r="A362" s="41" t="s">
        <v>102</v>
      </c>
      <c r="B362" s="42"/>
      <c r="C362" s="55" t="s">
        <v>144</v>
      </c>
      <c r="D362" s="56" t="s">
        <v>24</v>
      </c>
      <c r="E362" s="44" t="s">
        <v>103</v>
      </c>
      <c r="F362" s="65"/>
      <c r="G362" s="46" t="n">
        <f aca="false">SUM(G365+G367)+G363</f>
        <v>0</v>
      </c>
      <c r="H362" s="47"/>
      <c r="I362" s="47"/>
      <c r="J362" s="48"/>
      <c r="K362" s="48"/>
      <c r="L362" s="48" t="n">
        <f aca="false">SUM(G362-J362)</f>
        <v>0</v>
      </c>
      <c r="M362" s="47" t="n">
        <f aca="false">SUM(M365+M367)+M363</f>
        <v>0</v>
      </c>
    </row>
    <row r="363" s="5" customFormat="true" ht="28.5" hidden="true" customHeight="false" outlineLevel="0" collapsed="false">
      <c r="A363" s="41" t="s">
        <v>370</v>
      </c>
      <c r="B363" s="42"/>
      <c r="C363" s="55" t="s">
        <v>144</v>
      </c>
      <c r="D363" s="56" t="s">
        <v>24</v>
      </c>
      <c r="E363" s="44" t="s">
        <v>105</v>
      </c>
      <c r="F363" s="65"/>
      <c r="G363" s="46" t="n">
        <f aca="false">SUM(G364)</f>
        <v>0</v>
      </c>
      <c r="H363" s="47" t="n">
        <v>20816.7</v>
      </c>
      <c r="I363" s="47" t="e">
        <f aca="false">SUM(H363/G363*100)</f>
        <v>#DIV/0!</v>
      </c>
      <c r="J363" s="48"/>
      <c r="K363" s="48"/>
      <c r="L363" s="48" t="n">
        <f aca="false">SUM(G363-J363)</f>
        <v>0</v>
      </c>
      <c r="M363" s="47" t="n">
        <f aca="false">SUM(M364)</f>
        <v>0</v>
      </c>
    </row>
    <row r="364" s="5" customFormat="true" ht="28.5" hidden="true" customHeight="false" outlineLevel="0" collapsed="false">
      <c r="A364" s="41" t="s">
        <v>102</v>
      </c>
      <c r="B364" s="42"/>
      <c r="C364" s="55" t="s">
        <v>144</v>
      </c>
      <c r="D364" s="56" t="s">
        <v>24</v>
      </c>
      <c r="E364" s="44" t="s">
        <v>105</v>
      </c>
      <c r="F364" s="65" t="s">
        <v>309</v>
      </c>
      <c r="G364" s="46"/>
      <c r="H364" s="47" t="n">
        <f aca="false">SUM(H365)</f>
        <v>0</v>
      </c>
      <c r="I364" s="47" t="e">
        <f aca="false">SUM(H364/G364*100)</f>
        <v>#DIV/0!</v>
      </c>
      <c r="J364" s="104"/>
      <c r="K364" s="104"/>
      <c r="L364" s="48" t="n">
        <f aca="false">SUM(G364-J364)</f>
        <v>0</v>
      </c>
      <c r="M364" s="47"/>
    </row>
    <row r="365" s="5" customFormat="true" ht="28.5" hidden="true" customHeight="false" outlineLevel="0" collapsed="false">
      <c r="A365" s="77" t="s">
        <v>291</v>
      </c>
      <c r="B365" s="115"/>
      <c r="C365" s="55" t="s">
        <v>144</v>
      </c>
      <c r="D365" s="56" t="s">
        <v>24</v>
      </c>
      <c r="E365" s="56" t="s">
        <v>371</v>
      </c>
      <c r="F365" s="65"/>
      <c r="G365" s="46" t="n">
        <f aca="false">SUM(G366)</f>
        <v>0</v>
      </c>
      <c r="H365" s="47"/>
      <c r="I365" s="47" t="e">
        <f aca="false">SUM(H365/G365*100)</f>
        <v>#DIV/0!</v>
      </c>
      <c r="J365" s="104"/>
      <c r="K365" s="104"/>
      <c r="L365" s="48" t="n">
        <f aca="false">SUM(G365-J365)</f>
        <v>0</v>
      </c>
      <c r="M365" s="47" t="n">
        <f aca="false">SUM(M366)</f>
        <v>0</v>
      </c>
    </row>
    <row r="366" s="5" customFormat="true" ht="28.5" hidden="true" customHeight="false" outlineLevel="0" collapsed="false">
      <c r="A366" s="77" t="s">
        <v>372</v>
      </c>
      <c r="B366" s="115"/>
      <c r="C366" s="55" t="s">
        <v>144</v>
      </c>
      <c r="D366" s="56" t="s">
        <v>24</v>
      </c>
      <c r="E366" s="56" t="s">
        <v>371</v>
      </c>
      <c r="F366" s="65" t="s">
        <v>309</v>
      </c>
      <c r="G366" s="46"/>
      <c r="H366" s="47" t="n">
        <f aca="false">SUM(H368)</f>
        <v>43097.5</v>
      </c>
      <c r="I366" s="47" t="e">
        <f aca="false">SUM(H366/G366*100)</f>
        <v>#DIV/0!</v>
      </c>
      <c r="J366" s="104"/>
      <c r="K366" s="104"/>
      <c r="L366" s="48" t="n">
        <f aca="false">SUM(G366-J366)</f>
        <v>0</v>
      </c>
      <c r="M366" s="47"/>
    </row>
    <row r="367" s="5" customFormat="true" ht="28.5" hidden="true" customHeight="false" outlineLevel="0" collapsed="false">
      <c r="A367" s="77" t="s">
        <v>373</v>
      </c>
      <c r="B367" s="115"/>
      <c r="C367" s="55" t="s">
        <v>144</v>
      </c>
      <c r="D367" s="56" t="s">
        <v>24</v>
      </c>
      <c r="E367" s="56" t="s">
        <v>374</v>
      </c>
      <c r="F367" s="65"/>
      <c r="G367" s="46" t="n">
        <f aca="false">SUM(G368)</f>
        <v>0</v>
      </c>
      <c r="H367" s="47"/>
      <c r="I367" s="47"/>
      <c r="J367" s="48"/>
      <c r="K367" s="48"/>
      <c r="L367" s="48" t="n">
        <f aca="false">SUM(G367-J367)</f>
        <v>0</v>
      </c>
      <c r="M367" s="47" t="n">
        <f aca="false">SUM(M368)</f>
        <v>0</v>
      </c>
    </row>
    <row r="368" s="5" customFormat="true" ht="28.5" hidden="true" customHeight="false" outlineLevel="0" collapsed="false">
      <c r="A368" s="77" t="s">
        <v>372</v>
      </c>
      <c r="B368" s="115"/>
      <c r="C368" s="55" t="s">
        <v>144</v>
      </c>
      <c r="D368" s="56" t="s">
        <v>24</v>
      </c>
      <c r="E368" s="56" t="s">
        <v>374</v>
      </c>
      <c r="F368" s="65" t="s">
        <v>309</v>
      </c>
      <c r="G368" s="46"/>
      <c r="H368" s="47" t="n">
        <v>43097.5</v>
      </c>
      <c r="I368" s="47" t="e">
        <f aca="false">SUM(H368/G368*100)</f>
        <v>#DIV/0!</v>
      </c>
      <c r="J368" s="48"/>
      <c r="K368" s="48"/>
      <c r="L368" s="48" t="n">
        <f aca="false">SUM(G368-J368)</f>
        <v>0</v>
      </c>
      <c r="M368" s="47"/>
    </row>
    <row r="369" s="5" customFormat="true" ht="28.5" hidden="true" customHeight="false" outlineLevel="0" collapsed="false">
      <c r="A369" s="41" t="s">
        <v>118</v>
      </c>
      <c r="B369" s="54"/>
      <c r="C369" s="55" t="s">
        <v>144</v>
      </c>
      <c r="D369" s="56" t="s">
        <v>24</v>
      </c>
      <c r="E369" s="56" t="s">
        <v>367</v>
      </c>
      <c r="F369" s="49"/>
      <c r="G369" s="46" t="n">
        <f aca="false">SUM(G370:G372)</f>
        <v>0</v>
      </c>
      <c r="H369" s="47" t="n">
        <f aca="false">SUM(H370)</f>
        <v>482.9</v>
      </c>
      <c r="I369" s="47" t="e">
        <f aca="false">SUM(H369/G369*100)</f>
        <v>#DIV/0!</v>
      </c>
      <c r="J369" s="104"/>
      <c r="K369" s="104"/>
      <c r="L369" s="48" t="n">
        <f aca="false">SUM(G369-J369)</f>
        <v>0</v>
      </c>
      <c r="M369" s="47" t="n">
        <f aca="false">SUM(M370:M372)</f>
        <v>0</v>
      </c>
    </row>
    <row r="370" s="5" customFormat="true" ht="14.25" hidden="true" customHeight="false" outlineLevel="0" collapsed="false">
      <c r="A370" s="77" t="s">
        <v>346</v>
      </c>
      <c r="B370" s="54"/>
      <c r="C370" s="55" t="s">
        <v>144</v>
      </c>
      <c r="D370" s="56" t="s">
        <v>24</v>
      </c>
      <c r="E370" s="56" t="s">
        <v>367</v>
      </c>
      <c r="F370" s="49" t="s">
        <v>339</v>
      </c>
      <c r="G370" s="46"/>
      <c r="H370" s="47" t="n">
        <v>482.9</v>
      </c>
      <c r="I370" s="47" t="e">
        <f aca="false">SUM(H370/G370*100)</f>
        <v>#DIV/0!</v>
      </c>
      <c r="J370" s="104"/>
      <c r="K370" s="104"/>
      <c r="L370" s="48" t="n">
        <f aca="false">SUM(G370-J370)</f>
        <v>0</v>
      </c>
      <c r="M370" s="47"/>
    </row>
    <row r="371" s="5" customFormat="true" ht="42.75" hidden="true" customHeight="false" outlineLevel="0" collapsed="false">
      <c r="A371" s="77" t="s">
        <v>375</v>
      </c>
      <c r="B371" s="115"/>
      <c r="C371" s="55" t="s">
        <v>144</v>
      </c>
      <c r="D371" s="56" t="s">
        <v>24</v>
      </c>
      <c r="E371" s="56" t="s">
        <v>367</v>
      </c>
      <c r="F371" s="65" t="s">
        <v>376</v>
      </c>
      <c r="G371" s="46"/>
      <c r="H371" s="47" t="n">
        <f aca="false">SUM(H373)</f>
        <v>489.8</v>
      </c>
      <c r="I371" s="47" t="e">
        <f aca="false">SUM(H371/G371*100)</f>
        <v>#DIV/0!</v>
      </c>
      <c r="J371" s="104"/>
      <c r="K371" s="104"/>
      <c r="L371" s="48" t="n">
        <f aca="false">SUM(G371-J371)</f>
        <v>0</v>
      </c>
      <c r="M371" s="47"/>
    </row>
    <row r="372" customFormat="false" ht="57" hidden="true" customHeight="false" outlineLevel="0" collapsed="false">
      <c r="A372" s="41" t="s">
        <v>377</v>
      </c>
      <c r="B372" s="42"/>
      <c r="C372" s="55" t="s">
        <v>144</v>
      </c>
      <c r="D372" s="56" t="s">
        <v>24</v>
      </c>
      <c r="E372" s="56" t="s">
        <v>378</v>
      </c>
      <c r="F372" s="65"/>
      <c r="G372" s="46" t="n">
        <f aca="false">SUM(G373)</f>
        <v>0</v>
      </c>
      <c r="H372" s="47"/>
      <c r="I372" s="47"/>
      <c r="J372" s="48"/>
      <c r="K372" s="48"/>
      <c r="L372" s="48" t="n">
        <f aca="false">SUM(G372-J372)</f>
        <v>0</v>
      </c>
      <c r="M372" s="47" t="n">
        <f aca="false">SUM(M373)</f>
        <v>0</v>
      </c>
    </row>
    <row r="373" s="5" customFormat="true" ht="15" hidden="true" customHeight="false" outlineLevel="0" collapsed="false">
      <c r="A373" s="77" t="s">
        <v>338</v>
      </c>
      <c r="B373" s="115"/>
      <c r="C373" s="55" t="s">
        <v>144</v>
      </c>
      <c r="D373" s="56" t="s">
        <v>24</v>
      </c>
      <c r="E373" s="56" t="s">
        <v>378</v>
      </c>
      <c r="F373" s="65" t="s">
        <v>339</v>
      </c>
      <c r="G373" s="46"/>
      <c r="H373" s="47" t="n">
        <v>489.8</v>
      </c>
      <c r="I373" s="47" t="e">
        <f aca="false">SUM(H373/G373*100)</f>
        <v>#DIV/0!</v>
      </c>
      <c r="J373" s="104"/>
      <c r="K373" s="104"/>
      <c r="L373" s="48" t="n">
        <f aca="false">SUM(G373-J373)</f>
        <v>0</v>
      </c>
      <c r="M373" s="47"/>
    </row>
    <row r="374" s="5" customFormat="true" ht="14.25" hidden="false" customHeight="false" outlineLevel="0" collapsed="false">
      <c r="A374" s="41" t="s">
        <v>379</v>
      </c>
      <c r="B374" s="42"/>
      <c r="C374" s="55" t="s">
        <v>144</v>
      </c>
      <c r="D374" s="56" t="s">
        <v>24</v>
      </c>
      <c r="E374" s="56" t="s">
        <v>380</v>
      </c>
      <c r="F374" s="49"/>
      <c r="G374" s="46" t="n">
        <f aca="false">SUM(G375)</f>
        <v>7106.6</v>
      </c>
      <c r="H374" s="47" t="n">
        <f aca="false">SUM(H376)</f>
        <v>6200.3</v>
      </c>
      <c r="I374" s="47" t="n">
        <f aca="false">SUM(H374/G374*100)</f>
        <v>87.247066107562</v>
      </c>
      <c r="J374" s="104"/>
      <c r="K374" s="104"/>
      <c r="L374" s="48"/>
      <c r="M374" s="47" t="n">
        <f aca="false">SUM(M375)</f>
        <v>7106.6</v>
      </c>
    </row>
    <row r="375" s="138" customFormat="true" ht="28.5" hidden="false" customHeight="false" outlineLevel="0" collapsed="false">
      <c r="A375" s="41" t="s">
        <v>368</v>
      </c>
      <c r="B375" s="70"/>
      <c r="C375" s="55" t="s">
        <v>144</v>
      </c>
      <c r="D375" s="56" t="s">
        <v>24</v>
      </c>
      <c r="E375" s="56" t="s">
        <v>381</v>
      </c>
      <c r="F375" s="49"/>
      <c r="G375" s="46" t="n">
        <f aca="false">SUM(G376)+G378</f>
        <v>7106.6</v>
      </c>
      <c r="H375" s="47"/>
      <c r="I375" s="47"/>
      <c r="J375" s="104"/>
      <c r="K375" s="104"/>
      <c r="L375" s="48"/>
      <c r="M375" s="47" t="n">
        <f aca="false">SUM(M376)+M378</f>
        <v>7106.6</v>
      </c>
    </row>
    <row r="376" s="5" customFormat="true" ht="28.5" hidden="false" customHeight="false" outlineLevel="0" collapsed="false">
      <c r="A376" s="41" t="s">
        <v>156</v>
      </c>
      <c r="B376" s="70"/>
      <c r="C376" s="55" t="s">
        <v>144</v>
      </c>
      <c r="D376" s="56" t="s">
        <v>24</v>
      </c>
      <c r="E376" s="56" t="s">
        <v>382</v>
      </c>
      <c r="F376" s="49"/>
      <c r="G376" s="46" t="n">
        <f aca="false">SUM(G377)</f>
        <v>7106.6</v>
      </c>
      <c r="H376" s="47" t="n">
        <v>6200.3</v>
      </c>
      <c r="I376" s="47" t="n">
        <f aca="false">SUM(H376/G376*100)</f>
        <v>87.247066107562</v>
      </c>
      <c r="J376" s="104"/>
      <c r="K376" s="104"/>
      <c r="L376" s="48"/>
      <c r="M376" s="47" t="n">
        <f aca="false">SUM(M377)</f>
        <v>7106.6</v>
      </c>
    </row>
    <row r="377" s="5" customFormat="true" ht="28.5" hidden="false" customHeight="false" outlineLevel="0" collapsed="false">
      <c r="A377" s="77" t="s">
        <v>302</v>
      </c>
      <c r="B377" s="115"/>
      <c r="C377" s="55" t="s">
        <v>144</v>
      </c>
      <c r="D377" s="56" t="s">
        <v>24</v>
      </c>
      <c r="E377" s="56" t="s">
        <v>382</v>
      </c>
      <c r="F377" s="65" t="s">
        <v>101</v>
      </c>
      <c r="G377" s="46" t="n">
        <v>7106.6</v>
      </c>
      <c r="H377" s="47" t="n">
        <f aca="false">SUM(H378)</f>
        <v>395.4</v>
      </c>
      <c r="I377" s="47" t="n">
        <f aca="false">SUM(H377/G377*100)</f>
        <v>5.56384206230828</v>
      </c>
      <c r="J377" s="104" t="n">
        <f aca="false">SUM('ведомствен.2016-2014'!G703)</f>
        <v>7106.6</v>
      </c>
      <c r="K377" s="104" t="n">
        <f aca="false">SUM('ведомствен.2016-2014'!H703)</f>
        <v>7106.6</v>
      </c>
      <c r="L377" s="48" t="n">
        <f aca="false">SUM(G377-J377)</f>
        <v>0</v>
      </c>
      <c r="M377" s="47" t="n">
        <v>7106.6</v>
      </c>
    </row>
    <row r="378" s="5" customFormat="true" ht="28.5" hidden="true" customHeight="false" outlineLevel="0" collapsed="false">
      <c r="A378" s="41" t="s">
        <v>102</v>
      </c>
      <c r="B378" s="115"/>
      <c r="C378" s="55" t="s">
        <v>144</v>
      </c>
      <c r="D378" s="56" t="s">
        <v>24</v>
      </c>
      <c r="E378" s="56" t="s">
        <v>383</v>
      </c>
      <c r="F378" s="65"/>
      <c r="G378" s="46" t="n">
        <f aca="false">SUM(G381+G379)</f>
        <v>0</v>
      </c>
      <c r="H378" s="47" t="n">
        <f aca="false">SUM(H379:H381)</f>
        <v>395.4</v>
      </c>
      <c r="I378" s="47" t="e">
        <f aca="false">SUM(H378/G378*100)</f>
        <v>#DIV/0!</v>
      </c>
      <c r="J378" s="104"/>
      <c r="K378" s="104"/>
      <c r="L378" s="48" t="n">
        <f aca="false">SUM(G378-J378)</f>
        <v>0</v>
      </c>
      <c r="M378" s="47" t="n">
        <f aca="false">SUM(M381+M379)</f>
        <v>0</v>
      </c>
    </row>
    <row r="379" s="140" customFormat="true" ht="28.5" hidden="true" customHeight="false" outlineLevel="0" collapsed="false">
      <c r="A379" s="41" t="s">
        <v>370</v>
      </c>
      <c r="B379" s="115"/>
      <c r="C379" s="55" t="s">
        <v>144</v>
      </c>
      <c r="D379" s="56" t="s">
        <v>24</v>
      </c>
      <c r="E379" s="56" t="s">
        <v>384</v>
      </c>
      <c r="F379" s="65"/>
      <c r="G379" s="46" t="n">
        <f aca="false">SUM(G380)</f>
        <v>0</v>
      </c>
      <c r="H379" s="47"/>
      <c r="I379" s="47" t="e">
        <f aca="false">SUM(H379/G379*100)</f>
        <v>#DIV/0!</v>
      </c>
      <c r="J379" s="139"/>
      <c r="K379" s="139"/>
      <c r="L379" s="48" t="n">
        <f aca="false">SUM(G379-J379)</f>
        <v>0</v>
      </c>
      <c r="M379" s="47" t="n">
        <f aca="false">SUM(M380)</f>
        <v>0</v>
      </c>
    </row>
    <row r="380" s="140" customFormat="true" ht="28.5" hidden="true" customHeight="false" outlineLevel="0" collapsed="false">
      <c r="A380" s="41" t="s">
        <v>102</v>
      </c>
      <c r="B380" s="115"/>
      <c r="C380" s="55" t="s">
        <v>144</v>
      </c>
      <c r="D380" s="56" t="s">
        <v>24</v>
      </c>
      <c r="E380" s="56" t="s">
        <v>384</v>
      </c>
      <c r="F380" s="65" t="s">
        <v>309</v>
      </c>
      <c r="G380" s="46"/>
      <c r="H380" s="47" t="n">
        <v>395.4</v>
      </c>
      <c r="I380" s="47" t="e">
        <f aca="false">SUM(H380/G380*100)</f>
        <v>#DIV/0!</v>
      </c>
      <c r="J380" s="139"/>
      <c r="K380" s="139"/>
      <c r="L380" s="48" t="n">
        <f aca="false">SUM(G380-J380)</f>
        <v>0</v>
      </c>
      <c r="M380" s="47"/>
    </row>
    <row r="381" s="140" customFormat="true" ht="28.5" hidden="true" customHeight="false" outlineLevel="0" collapsed="false">
      <c r="A381" s="77" t="s">
        <v>291</v>
      </c>
      <c r="B381" s="115"/>
      <c r="C381" s="55" t="s">
        <v>144</v>
      </c>
      <c r="D381" s="56" t="s">
        <v>24</v>
      </c>
      <c r="E381" s="56" t="s">
        <v>385</v>
      </c>
      <c r="F381" s="65"/>
      <c r="G381" s="46" t="n">
        <f aca="false">SUM(G382)</f>
        <v>0</v>
      </c>
      <c r="H381" s="47"/>
      <c r="I381" s="47" t="e">
        <f aca="false">SUM(H381/G381*100)</f>
        <v>#DIV/0!</v>
      </c>
      <c r="J381" s="139"/>
      <c r="K381" s="139"/>
      <c r="L381" s="48" t="n">
        <f aca="false">SUM(G381-J381)</f>
        <v>0</v>
      </c>
      <c r="M381" s="47" t="n">
        <f aca="false">SUM(M382)</f>
        <v>0</v>
      </c>
    </row>
    <row r="382" customFormat="false" ht="28.5" hidden="true" customHeight="false" outlineLevel="0" collapsed="false">
      <c r="A382" s="77" t="s">
        <v>372</v>
      </c>
      <c r="B382" s="115"/>
      <c r="C382" s="55" t="s">
        <v>144</v>
      </c>
      <c r="D382" s="56" t="s">
        <v>24</v>
      </c>
      <c r="E382" s="56" t="s">
        <v>385</v>
      </c>
      <c r="F382" s="65" t="s">
        <v>309</v>
      </c>
      <c r="G382" s="46"/>
      <c r="H382" s="47"/>
      <c r="I382" s="47"/>
      <c r="J382" s="48"/>
      <c r="K382" s="48"/>
      <c r="L382" s="48" t="n">
        <f aca="false">SUM(G382-J382)</f>
        <v>0</v>
      </c>
      <c r="M382" s="47"/>
    </row>
    <row r="383" customFormat="false" ht="14.25" hidden="false" customHeight="false" outlineLevel="0" collapsed="false">
      <c r="A383" s="41" t="s">
        <v>386</v>
      </c>
      <c r="B383" s="42"/>
      <c r="C383" s="55" t="s">
        <v>144</v>
      </c>
      <c r="D383" s="56" t="s">
        <v>24</v>
      </c>
      <c r="E383" s="56" t="s">
        <v>387</v>
      </c>
      <c r="F383" s="49"/>
      <c r="G383" s="46" t="n">
        <f aca="false">SUM(G384)</f>
        <v>46695.8</v>
      </c>
      <c r="H383" s="47"/>
      <c r="I383" s="47"/>
      <c r="J383" s="48"/>
      <c r="K383" s="48"/>
      <c r="L383" s="48"/>
      <c r="M383" s="47" t="n">
        <f aca="false">SUM(M384)</f>
        <v>46695.8</v>
      </c>
    </row>
    <row r="384" customFormat="false" ht="28.5" hidden="false" customHeight="false" outlineLevel="0" collapsed="false">
      <c r="A384" s="41" t="s">
        <v>118</v>
      </c>
      <c r="B384" s="70"/>
      <c r="C384" s="55" t="s">
        <v>144</v>
      </c>
      <c r="D384" s="56" t="s">
        <v>24</v>
      </c>
      <c r="E384" s="56" t="s">
        <v>388</v>
      </c>
      <c r="F384" s="49"/>
      <c r="G384" s="46" t="n">
        <f aca="false">SUM(G385:G387)</f>
        <v>46695.8</v>
      </c>
      <c r="H384" s="47"/>
      <c r="I384" s="47"/>
      <c r="J384" s="48"/>
      <c r="K384" s="48"/>
      <c r="L384" s="48"/>
      <c r="M384" s="47" t="n">
        <f aca="false">SUM(M385:M387)</f>
        <v>46695.8</v>
      </c>
    </row>
    <row r="385" customFormat="false" ht="42.75" hidden="false" customHeight="false" outlineLevel="0" collapsed="false">
      <c r="A385" s="41" t="s">
        <v>31</v>
      </c>
      <c r="B385" s="42"/>
      <c r="C385" s="55" t="s">
        <v>144</v>
      </c>
      <c r="D385" s="56" t="s">
        <v>24</v>
      </c>
      <c r="E385" s="56" t="s">
        <v>388</v>
      </c>
      <c r="F385" s="45" t="s">
        <v>32</v>
      </c>
      <c r="G385" s="46" t="n">
        <v>41773.4</v>
      </c>
      <c r="H385" s="47"/>
      <c r="I385" s="47"/>
      <c r="J385" s="104" t="n">
        <f aca="false">SUM('ведомствен.2016-2014'!G711)</f>
        <v>41773.4</v>
      </c>
      <c r="K385" s="104" t="n">
        <f aca="false">SUM('ведомствен.2016-2014'!H711)</f>
        <v>41773.4</v>
      </c>
      <c r="L385" s="48" t="n">
        <f aca="false">SUM(G385-J385)</f>
        <v>0</v>
      </c>
      <c r="M385" s="47" t="n">
        <v>41773.4</v>
      </c>
    </row>
    <row r="386" customFormat="false" ht="28.5" hidden="false" customHeight="false" outlineLevel="0" collapsed="false">
      <c r="A386" s="50" t="s">
        <v>38</v>
      </c>
      <c r="B386" s="42"/>
      <c r="C386" s="55" t="s">
        <v>144</v>
      </c>
      <c r="D386" s="56" t="s">
        <v>24</v>
      </c>
      <c r="E386" s="56" t="s">
        <v>388</v>
      </c>
      <c r="F386" s="45" t="s">
        <v>39</v>
      </c>
      <c r="G386" s="51" t="n">
        <v>4389.8</v>
      </c>
      <c r="H386" s="47"/>
      <c r="I386" s="47"/>
      <c r="J386" s="104" t="n">
        <f aca="false">SUM('ведомствен.2016-2014'!G712)</f>
        <v>4389.8</v>
      </c>
      <c r="K386" s="104" t="n">
        <f aca="false">SUM('ведомствен.2016-2014'!H712)</f>
        <v>4389.8</v>
      </c>
      <c r="L386" s="48" t="n">
        <f aca="false">SUM(G386-J386)</f>
        <v>0</v>
      </c>
      <c r="M386" s="52" t="n">
        <v>4389.8</v>
      </c>
    </row>
    <row r="387" customFormat="false" ht="14.25" hidden="false" customHeight="false" outlineLevel="0" collapsed="false">
      <c r="A387" s="41" t="s">
        <v>78</v>
      </c>
      <c r="B387" s="42"/>
      <c r="C387" s="55" t="s">
        <v>144</v>
      </c>
      <c r="D387" s="56" t="s">
        <v>24</v>
      </c>
      <c r="E387" s="56" t="s">
        <v>388</v>
      </c>
      <c r="F387" s="49" t="s">
        <v>79</v>
      </c>
      <c r="G387" s="46" t="n">
        <v>532.6</v>
      </c>
      <c r="H387" s="47" t="n">
        <f aca="false">SUM(H388+H392+H407+H395)+H403</f>
        <v>7261.6</v>
      </c>
      <c r="I387" s="47" t="n">
        <f aca="false">SUM(H387/G387*100)</f>
        <v>1363.42470897484</v>
      </c>
      <c r="J387" s="104" t="n">
        <f aca="false">SUM('ведомствен.2016-2014'!G713)</f>
        <v>532.6</v>
      </c>
      <c r="K387" s="104" t="n">
        <f aca="false">SUM('ведомствен.2016-2014'!H713)</f>
        <v>532.6</v>
      </c>
      <c r="L387" s="48" t="n">
        <f aca="false">SUM(G387-J387)</f>
        <v>0</v>
      </c>
      <c r="M387" s="47" t="n">
        <v>532.6</v>
      </c>
    </row>
    <row r="388" s="5" customFormat="true" ht="42.75" hidden="true" customHeight="false" outlineLevel="0" collapsed="false">
      <c r="A388" s="77" t="s">
        <v>389</v>
      </c>
      <c r="B388" s="115"/>
      <c r="C388" s="55" t="s">
        <v>144</v>
      </c>
      <c r="D388" s="56" t="s">
        <v>24</v>
      </c>
      <c r="E388" s="56" t="s">
        <v>390</v>
      </c>
      <c r="F388" s="65"/>
      <c r="G388" s="46" t="n">
        <f aca="false">SUM(G389)</f>
        <v>0</v>
      </c>
      <c r="H388" s="47" t="n">
        <f aca="false">SUM(H389)</f>
        <v>0</v>
      </c>
      <c r="I388" s="47" t="e">
        <f aca="false">SUM(H388/G388*100)</f>
        <v>#DIV/0!</v>
      </c>
      <c r="J388" s="104"/>
      <c r="K388" s="104"/>
      <c r="L388" s="48" t="n">
        <f aca="false">SUM(G388-J388)</f>
        <v>0</v>
      </c>
      <c r="M388" s="47" t="n">
        <f aca="false">SUM(M389)</f>
        <v>0</v>
      </c>
    </row>
    <row r="389" s="5" customFormat="true" ht="15" hidden="true" customHeight="false" outlineLevel="0" collapsed="false">
      <c r="A389" s="77" t="s">
        <v>346</v>
      </c>
      <c r="B389" s="115"/>
      <c r="C389" s="55" t="s">
        <v>144</v>
      </c>
      <c r="D389" s="56" t="s">
        <v>24</v>
      </c>
      <c r="E389" s="56" t="s">
        <v>390</v>
      </c>
      <c r="F389" s="65" t="s">
        <v>339</v>
      </c>
      <c r="G389" s="46"/>
      <c r="H389" s="47" t="n">
        <f aca="false">SUM(H391)</f>
        <v>0</v>
      </c>
      <c r="I389" s="47" t="e">
        <f aca="false">SUM(H389/G389*100)</f>
        <v>#DIV/0!</v>
      </c>
      <c r="J389" s="104"/>
      <c r="K389" s="104"/>
      <c r="L389" s="48" t="n">
        <f aca="false">SUM(G389-J389)</f>
        <v>0</v>
      </c>
      <c r="M389" s="47"/>
    </row>
    <row r="390" s="5" customFormat="true" ht="28.5" hidden="true" customHeight="false" outlineLevel="0" collapsed="false">
      <c r="A390" s="77" t="s">
        <v>391</v>
      </c>
      <c r="B390" s="115"/>
      <c r="C390" s="55" t="s">
        <v>144</v>
      </c>
      <c r="D390" s="56" t="s">
        <v>24</v>
      </c>
      <c r="E390" s="56" t="s">
        <v>392</v>
      </c>
      <c r="F390" s="65"/>
      <c r="G390" s="46" t="n">
        <f aca="false">SUM(G393+G391)</f>
        <v>0</v>
      </c>
      <c r="H390" s="47" t="n">
        <f aca="false">SUM(H391)</f>
        <v>0</v>
      </c>
      <c r="I390" s="47" t="e">
        <f aca="false">SUM(H390/G390*100)</f>
        <v>#DIV/0!</v>
      </c>
      <c r="J390" s="48"/>
      <c r="K390" s="48"/>
      <c r="L390" s="48" t="n">
        <f aca="false">SUM(G390-J390)</f>
        <v>0</v>
      </c>
      <c r="M390" s="47" t="n">
        <f aca="false">SUM(M393+M391)</f>
        <v>0</v>
      </c>
    </row>
    <row r="391" s="5" customFormat="true" ht="15" hidden="true" customHeight="false" outlineLevel="0" collapsed="false">
      <c r="A391" s="77" t="s">
        <v>338</v>
      </c>
      <c r="B391" s="115"/>
      <c r="C391" s="55" t="s">
        <v>144</v>
      </c>
      <c r="D391" s="56" t="s">
        <v>24</v>
      </c>
      <c r="E391" s="56" t="s">
        <v>392</v>
      </c>
      <c r="F391" s="65" t="s">
        <v>339</v>
      </c>
      <c r="G391" s="46"/>
      <c r="H391" s="47"/>
      <c r="I391" s="47" t="e">
        <f aca="false">SUM(H391/G391*100)</f>
        <v>#DIV/0!</v>
      </c>
      <c r="J391" s="104"/>
      <c r="K391" s="104"/>
      <c r="L391" s="48" t="n">
        <f aca="false">SUM(G391-J391)</f>
        <v>0</v>
      </c>
      <c r="M391" s="47"/>
    </row>
    <row r="392" customFormat="false" ht="42.75" hidden="true" customHeight="false" outlineLevel="0" collapsed="false">
      <c r="A392" s="77" t="s">
        <v>365</v>
      </c>
      <c r="B392" s="115"/>
      <c r="C392" s="55" t="s">
        <v>144</v>
      </c>
      <c r="D392" s="56" t="s">
        <v>24</v>
      </c>
      <c r="E392" s="56" t="s">
        <v>393</v>
      </c>
      <c r="F392" s="65"/>
      <c r="G392" s="46" t="n">
        <f aca="false">SUM(G393)</f>
        <v>0</v>
      </c>
      <c r="H392" s="47" t="n">
        <f aca="false">SUM(H393)</f>
        <v>0</v>
      </c>
      <c r="I392" s="47" t="e">
        <f aca="false">SUM(H392/G392*100)</f>
        <v>#DIV/0!</v>
      </c>
      <c r="J392" s="48"/>
      <c r="K392" s="48"/>
      <c r="L392" s="48" t="n">
        <f aca="false">SUM(G392-J392)</f>
        <v>0</v>
      </c>
      <c r="M392" s="47" t="n">
        <f aca="false">SUM(M393)</f>
        <v>0</v>
      </c>
    </row>
    <row r="393" customFormat="false" ht="15" hidden="true" customHeight="false" outlineLevel="0" collapsed="false">
      <c r="A393" s="77" t="s">
        <v>338</v>
      </c>
      <c r="B393" s="115"/>
      <c r="C393" s="55" t="s">
        <v>144</v>
      </c>
      <c r="D393" s="56" t="s">
        <v>24</v>
      </c>
      <c r="E393" s="56" t="s">
        <v>393</v>
      </c>
      <c r="F393" s="65" t="s">
        <v>339</v>
      </c>
      <c r="G393" s="46"/>
      <c r="H393" s="47" t="n">
        <f aca="false">SUM(H394)</f>
        <v>0</v>
      </c>
      <c r="I393" s="47" t="e">
        <f aca="false">SUM(H393/G393*100)</f>
        <v>#DIV/0!</v>
      </c>
      <c r="J393" s="48"/>
      <c r="K393" s="48"/>
      <c r="L393" s="48" t="n">
        <f aca="false">SUM(G393-J393)</f>
        <v>0</v>
      </c>
      <c r="M393" s="47"/>
    </row>
    <row r="394" customFormat="false" ht="15" hidden="true" customHeight="false" outlineLevel="0" collapsed="false">
      <c r="A394" s="77" t="s">
        <v>238</v>
      </c>
      <c r="B394" s="70"/>
      <c r="C394" s="55" t="s">
        <v>144</v>
      </c>
      <c r="D394" s="56" t="s">
        <v>24</v>
      </c>
      <c r="E394" s="56" t="s">
        <v>107</v>
      </c>
      <c r="F394" s="49"/>
      <c r="G394" s="46" t="n">
        <f aca="false">SUM(G395)</f>
        <v>0</v>
      </c>
      <c r="H394" s="47" t="n">
        <f aca="false">SUM('[1]Ведомств.'!G241)</f>
        <v>0</v>
      </c>
      <c r="I394" s="47" t="e">
        <f aca="false">SUM(H394/G394*100)</f>
        <v>#DIV/0!</v>
      </c>
      <c r="J394" s="48"/>
      <c r="K394" s="48"/>
      <c r="L394" s="48" t="n">
        <f aca="false">SUM(G394-J394)</f>
        <v>0</v>
      </c>
      <c r="M394" s="47" t="n">
        <f aca="false">SUM(M395)</f>
        <v>0</v>
      </c>
    </row>
    <row r="395" customFormat="false" ht="42.75" hidden="true" customHeight="false" outlineLevel="0" collapsed="false">
      <c r="A395" s="41" t="s">
        <v>394</v>
      </c>
      <c r="B395" s="70"/>
      <c r="C395" s="55" t="s">
        <v>144</v>
      </c>
      <c r="D395" s="56" t="s">
        <v>24</v>
      </c>
      <c r="E395" s="56" t="s">
        <v>240</v>
      </c>
      <c r="F395" s="49"/>
      <c r="G395" s="46" t="n">
        <f aca="false">SUM(G396:G397)</f>
        <v>0</v>
      </c>
      <c r="H395" s="47" t="n">
        <f aca="false">SUM(H396+H401)</f>
        <v>4731.2</v>
      </c>
      <c r="I395" s="47" t="e">
        <f aca="false">SUM(H395/G395*100)</f>
        <v>#DIV/0!</v>
      </c>
      <c r="J395" s="48"/>
      <c r="K395" s="48"/>
      <c r="L395" s="48" t="n">
        <f aca="false">SUM(G395-J395)</f>
        <v>0</v>
      </c>
      <c r="M395" s="47" t="n">
        <f aca="false">SUM(M396:M397)</f>
        <v>0</v>
      </c>
    </row>
    <row r="396" customFormat="false" ht="15" hidden="true" customHeight="false" outlineLevel="0" collapsed="false">
      <c r="A396" s="77" t="s">
        <v>346</v>
      </c>
      <c r="B396" s="70"/>
      <c r="C396" s="55" t="s">
        <v>144</v>
      </c>
      <c r="D396" s="56" t="s">
        <v>24</v>
      </c>
      <c r="E396" s="56" t="s">
        <v>240</v>
      </c>
      <c r="F396" s="49" t="s">
        <v>339</v>
      </c>
      <c r="G396" s="46"/>
      <c r="H396" s="47" t="n">
        <f aca="false">SUM(H397+H399)</f>
        <v>4731.2</v>
      </c>
      <c r="I396" s="47" t="e">
        <f aca="false">SUM(H396/G396*100)</f>
        <v>#DIV/0!</v>
      </c>
      <c r="J396" s="48"/>
      <c r="K396" s="48"/>
      <c r="L396" s="48" t="n">
        <f aca="false">SUM(G396-J396)</f>
        <v>0</v>
      </c>
      <c r="M396" s="47"/>
    </row>
    <row r="397" customFormat="false" ht="28.5" hidden="true" customHeight="false" outlineLevel="0" collapsed="false">
      <c r="A397" s="77" t="s">
        <v>372</v>
      </c>
      <c r="B397" s="70"/>
      <c r="C397" s="55" t="s">
        <v>144</v>
      </c>
      <c r="D397" s="56" t="s">
        <v>24</v>
      </c>
      <c r="E397" s="56" t="s">
        <v>240</v>
      </c>
      <c r="F397" s="49" t="s">
        <v>309</v>
      </c>
      <c r="G397" s="46"/>
      <c r="H397" s="47" t="n">
        <f aca="false">SUM(H398+H406)</f>
        <v>4731.2</v>
      </c>
      <c r="I397" s="47" t="e">
        <f aca="false">SUM(H397/G397*100)</f>
        <v>#DIV/0!</v>
      </c>
      <c r="J397" s="48"/>
      <c r="K397" s="48"/>
      <c r="L397" s="48" t="n">
        <f aca="false">SUM(G397-J397)</f>
        <v>0</v>
      </c>
      <c r="M397" s="47"/>
    </row>
    <row r="398" customFormat="false" ht="15" hidden="false" customHeight="false" outlineLevel="0" collapsed="false">
      <c r="A398" s="110" t="s">
        <v>395</v>
      </c>
      <c r="B398" s="70"/>
      <c r="C398" s="55" t="s">
        <v>144</v>
      </c>
      <c r="D398" s="56" t="s">
        <v>41</v>
      </c>
      <c r="E398" s="56"/>
      <c r="F398" s="49"/>
      <c r="G398" s="46" t="n">
        <f aca="false">SUM(G402+G407+G400)</f>
        <v>7164</v>
      </c>
      <c r="H398" s="47" t="n">
        <v>2740.8</v>
      </c>
      <c r="I398" s="47" t="n">
        <f aca="false">SUM(H398/G398*100)</f>
        <v>38.2579564489112</v>
      </c>
      <c r="J398" s="48"/>
      <c r="K398" s="48"/>
      <c r="L398" s="48"/>
      <c r="M398" s="47" t="n">
        <f aca="false">SUM(M402+M407+M400)</f>
        <v>7164</v>
      </c>
    </row>
    <row r="399" customFormat="false" ht="15" hidden="true" customHeight="false" outlineLevel="0" collapsed="false">
      <c r="A399" s="41" t="s">
        <v>74</v>
      </c>
      <c r="B399" s="70"/>
      <c r="C399" s="55" t="s">
        <v>144</v>
      </c>
      <c r="D399" s="56" t="s">
        <v>41</v>
      </c>
      <c r="E399" s="56" t="s">
        <v>336</v>
      </c>
      <c r="F399" s="49"/>
      <c r="G399" s="46" t="n">
        <f aca="false">SUM(G400)</f>
        <v>0</v>
      </c>
      <c r="H399" s="47" t="n">
        <f aca="false">SUM(H400)</f>
        <v>0</v>
      </c>
      <c r="I399" s="47" t="e">
        <f aca="false">SUM(H399/G399*100)</f>
        <v>#DIV/0!</v>
      </c>
      <c r="J399" s="48"/>
      <c r="K399" s="48"/>
      <c r="L399" s="48"/>
      <c r="M399" s="47" t="n">
        <f aca="false">SUM(M400)</f>
        <v>0</v>
      </c>
    </row>
    <row r="400" customFormat="false" ht="15" hidden="true" customHeight="false" outlineLevel="0" collapsed="false">
      <c r="A400" s="41" t="s">
        <v>76</v>
      </c>
      <c r="B400" s="70"/>
      <c r="C400" s="55" t="s">
        <v>144</v>
      </c>
      <c r="D400" s="56" t="s">
        <v>41</v>
      </c>
      <c r="E400" s="56" t="s">
        <v>337</v>
      </c>
      <c r="F400" s="49"/>
      <c r="G400" s="46" t="n">
        <f aca="false">SUM(G401)</f>
        <v>0</v>
      </c>
      <c r="H400" s="47"/>
      <c r="I400" s="47" t="e">
        <f aca="false">SUM(H400/G400*100)</f>
        <v>#DIV/0!</v>
      </c>
      <c r="J400" s="48"/>
      <c r="K400" s="48"/>
      <c r="L400" s="48"/>
      <c r="M400" s="47" t="n">
        <f aca="false">SUM(M401)</f>
        <v>0</v>
      </c>
    </row>
    <row r="401" customFormat="false" ht="42.75" hidden="true" customHeight="false" outlineLevel="0" collapsed="false">
      <c r="A401" s="41" t="s">
        <v>396</v>
      </c>
      <c r="B401" s="70"/>
      <c r="C401" s="55" t="s">
        <v>144</v>
      </c>
      <c r="D401" s="56" t="s">
        <v>41</v>
      </c>
      <c r="E401" s="56" t="s">
        <v>337</v>
      </c>
      <c r="F401" s="49" t="s">
        <v>397</v>
      </c>
      <c r="G401" s="46"/>
      <c r="H401" s="47" t="n">
        <f aca="false">SUM(H402)</f>
        <v>0</v>
      </c>
      <c r="I401" s="47" t="e">
        <f aca="false">SUM(H401/G401*100)</f>
        <v>#DIV/0!</v>
      </c>
      <c r="J401" s="48"/>
      <c r="K401" s="48"/>
      <c r="L401" s="48"/>
      <c r="M401" s="47"/>
    </row>
    <row r="402" customFormat="false" ht="57" hidden="false" customHeight="false" outlineLevel="0" collapsed="false">
      <c r="A402" s="110" t="s">
        <v>357</v>
      </c>
      <c r="B402" s="70"/>
      <c r="C402" s="55" t="s">
        <v>144</v>
      </c>
      <c r="D402" s="56" t="s">
        <v>41</v>
      </c>
      <c r="E402" s="56" t="s">
        <v>358</v>
      </c>
      <c r="F402" s="49"/>
      <c r="G402" s="46" t="n">
        <f aca="false">SUM(G403)</f>
        <v>7164</v>
      </c>
      <c r="H402" s="47"/>
      <c r="I402" s="47" t="n">
        <f aca="false">SUM(H402/G402*100)</f>
        <v>0</v>
      </c>
      <c r="J402" s="48"/>
      <c r="K402" s="48"/>
      <c r="L402" s="48"/>
      <c r="M402" s="47" t="n">
        <f aca="false">SUM(M403)</f>
        <v>7164</v>
      </c>
    </row>
    <row r="403" customFormat="false" ht="28.5" hidden="false" customHeight="false" outlineLevel="0" collapsed="false">
      <c r="A403" s="41" t="s">
        <v>118</v>
      </c>
      <c r="B403" s="70"/>
      <c r="C403" s="55" t="s">
        <v>144</v>
      </c>
      <c r="D403" s="56" t="s">
        <v>41</v>
      </c>
      <c r="E403" s="56" t="s">
        <v>359</v>
      </c>
      <c r="F403" s="49"/>
      <c r="G403" s="46" t="n">
        <f aca="false">SUM(G404:G406)</f>
        <v>7164</v>
      </c>
      <c r="H403" s="47" t="n">
        <f aca="false">SUM(H404)</f>
        <v>0</v>
      </c>
      <c r="I403" s="47" t="n">
        <f aca="false">SUM(H403/G403*100)</f>
        <v>0</v>
      </c>
      <c r="J403" s="48"/>
      <c r="K403" s="48"/>
      <c r="L403" s="48"/>
      <c r="M403" s="47" t="n">
        <f aca="false">SUM(M404:M406)</f>
        <v>7164</v>
      </c>
    </row>
    <row r="404" customFormat="false" ht="42.75" hidden="false" customHeight="false" outlineLevel="0" collapsed="false">
      <c r="A404" s="41" t="s">
        <v>31</v>
      </c>
      <c r="B404" s="115"/>
      <c r="C404" s="55" t="s">
        <v>144</v>
      </c>
      <c r="D404" s="56" t="s">
        <v>41</v>
      </c>
      <c r="E404" s="56" t="s">
        <v>359</v>
      </c>
      <c r="F404" s="65" t="s">
        <v>32</v>
      </c>
      <c r="G404" s="46" t="n">
        <v>6337.8</v>
      </c>
      <c r="H404" s="47" t="n">
        <f aca="false">SUM(H405)</f>
        <v>0</v>
      </c>
      <c r="I404" s="47" t="n">
        <f aca="false">SUM(H404/G404*100)</f>
        <v>0</v>
      </c>
      <c r="J404" s="104" t="n">
        <f aca="false">SUM('ведомствен.2016-2014'!G730)</f>
        <v>6337.8</v>
      </c>
      <c r="K404" s="104" t="n">
        <f aca="false">SUM('ведомствен.2016-2014'!H730)</f>
        <v>6337.8</v>
      </c>
      <c r="L404" s="48" t="n">
        <f aca="false">SUM(G404-J404)</f>
        <v>0</v>
      </c>
      <c r="M404" s="47" t="n">
        <v>6337.8</v>
      </c>
    </row>
    <row r="405" customFormat="false" ht="28.5" hidden="false" customHeight="false" outlineLevel="0" collapsed="false">
      <c r="A405" s="50" t="s">
        <v>38</v>
      </c>
      <c r="B405" s="115"/>
      <c r="C405" s="55" t="s">
        <v>144</v>
      </c>
      <c r="D405" s="56" t="s">
        <v>41</v>
      </c>
      <c r="E405" s="56" t="s">
        <v>359</v>
      </c>
      <c r="F405" s="65" t="s">
        <v>39</v>
      </c>
      <c r="G405" s="46" t="n">
        <v>817.3</v>
      </c>
      <c r="H405" s="47"/>
      <c r="I405" s="47" t="n">
        <f aca="false">SUM(H405/G405*100)</f>
        <v>0</v>
      </c>
      <c r="J405" s="104" t="n">
        <f aca="false">SUM('ведомствен.2016-2014'!G731)</f>
        <v>817.3</v>
      </c>
      <c r="K405" s="104" t="n">
        <f aca="false">SUM('ведомствен.2016-2014'!H731)</f>
        <v>817.3</v>
      </c>
      <c r="L405" s="48" t="n">
        <f aca="false">SUM(G405-J405)</f>
        <v>0</v>
      </c>
      <c r="M405" s="47" t="n">
        <v>817.3</v>
      </c>
    </row>
    <row r="406" customFormat="false" ht="15" hidden="false" customHeight="false" outlineLevel="0" collapsed="false">
      <c r="A406" s="41" t="s">
        <v>78</v>
      </c>
      <c r="B406" s="115"/>
      <c r="C406" s="55" t="s">
        <v>144</v>
      </c>
      <c r="D406" s="56" t="s">
        <v>41</v>
      </c>
      <c r="E406" s="56" t="s">
        <v>359</v>
      </c>
      <c r="F406" s="65" t="s">
        <v>79</v>
      </c>
      <c r="G406" s="46" t="n">
        <v>8.9</v>
      </c>
      <c r="H406" s="47" t="n">
        <v>1990.4</v>
      </c>
      <c r="I406" s="47" t="n">
        <f aca="false">SUM(H406/G406*100)</f>
        <v>22364.0449438202</v>
      </c>
      <c r="J406" s="104" t="n">
        <f aca="false">SUM('ведомствен.2016-2014'!G732)</f>
        <v>8.9</v>
      </c>
      <c r="K406" s="104" t="n">
        <f aca="false">SUM('ведомствен.2016-2014'!H732)</f>
        <v>8.9</v>
      </c>
      <c r="L406" s="48" t="n">
        <f aca="false">SUM(G406-J406)</f>
        <v>0</v>
      </c>
      <c r="M406" s="47" t="n">
        <v>8.9</v>
      </c>
    </row>
    <row r="407" customFormat="false" ht="15" hidden="true" customHeight="false" outlineLevel="0" collapsed="false">
      <c r="A407" s="77" t="s">
        <v>238</v>
      </c>
      <c r="B407" s="70"/>
      <c r="C407" s="55" t="s">
        <v>144</v>
      </c>
      <c r="D407" s="56" t="s">
        <v>41</v>
      </c>
      <c r="E407" s="56" t="s">
        <v>107</v>
      </c>
      <c r="F407" s="49"/>
      <c r="G407" s="46" t="n">
        <f aca="false">SUM(G410)+G413+G408</f>
        <v>0</v>
      </c>
      <c r="H407" s="47" t="n">
        <f aca="false">SUM(H409+H418)</f>
        <v>2530.4</v>
      </c>
      <c r="I407" s="47" t="e">
        <f aca="false">SUM(H407/G407*100)</f>
        <v>#DIV/0!</v>
      </c>
      <c r="J407" s="48"/>
      <c r="K407" s="48"/>
      <c r="L407" s="48" t="n">
        <f aca="false">SUM(G407-J407)</f>
        <v>0</v>
      </c>
      <c r="M407" s="47" t="n">
        <f aca="false">SUM(M410)+M413+M408</f>
        <v>0</v>
      </c>
    </row>
    <row r="408" customFormat="false" ht="42.75" hidden="true" customHeight="false" outlineLevel="0" collapsed="false">
      <c r="A408" s="41" t="s">
        <v>394</v>
      </c>
      <c r="B408" s="70"/>
      <c r="C408" s="55" t="s">
        <v>144</v>
      </c>
      <c r="D408" s="56" t="s">
        <v>41</v>
      </c>
      <c r="E408" s="56" t="s">
        <v>240</v>
      </c>
      <c r="F408" s="49"/>
      <c r="G408" s="46" t="n">
        <f aca="false">SUM(G409)</f>
        <v>0</v>
      </c>
      <c r="H408" s="47" t="n">
        <f aca="false">SUM(H409:H418)</f>
        <v>3022.5</v>
      </c>
      <c r="I408" s="47" t="e">
        <f aca="false">SUM(H408/G408*100)</f>
        <v>#DIV/0!</v>
      </c>
      <c r="J408" s="48"/>
      <c r="K408" s="48"/>
      <c r="L408" s="48" t="n">
        <f aca="false">SUM(G408-J408)</f>
        <v>0</v>
      </c>
      <c r="M408" s="47" t="n">
        <f aca="false">SUM(M409)</f>
        <v>0</v>
      </c>
    </row>
    <row r="409" s="141" customFormat="true" ht="15" hidden="true" customHeight="false" outlineLevel="0" collapsed="false">
      <c r="A409" s="77" t="s">
        <v>346</v>
      </c>
      <c r="B409" s="70"/>
      <c r="C409" s="55" t="s">
        <v>144</v>
      </c>
      <c r="D409" s="56" t="s">
        <v>41</v>
      </c>
      <c r="E409" s="56" t="s">
        <v>240</v>
      </c>
      <c r="F409" s="49" t="s">
        <v>339</v>
      </c>
      <c r="G409" s="46"/>
      <c r="H409" s="47" t="n">
        <f aca="false">SUM(H411)</f>
        <v>492.1</v>
      </c>
      <c r="I409" s="47" t="e">
        <f aca="false">SUM(H409/G409*100)</f>
        <v>#DIV/0!</v>
      </c>
      <c r="J409" s="48"/>
      <c r="K409" s="48"/>
      <c r="L409" s="48" t="n">
        <f aca="false">SUM(G409-J409)</f>
        <v>0</v>
      </c>
      <c r="M409" s="47"/>
    </row>
    <row r="410" s="5" customFormat="true" ht="28.5" hidden="true" customHeight="false" outlineLevel="0" collapsed="false">
      <c r="A410" s="41" t="s">
        <v>398</v>
      </c>
      <c r="B410" s="70"/>
      <c r="C410" s="55" t="s">
        <v>144</v>
      </c>
      <c r="D410" s="56" t="s">
        <v>41</v>
      </c>
      <c r="E410" s="56" t="s">
        <v>399</v>
      </c>
      <c r="F410" s="49"/>
      <c r="G410" s="46" t="n">
        <f aca="false">SUM(G411:G412)</f>
        <v>0</v>
      </c>
      <c r="H410" s="47"/>
      <c r="I410" s="47"/>
      <c r="J410" s="104"/>
      <c r="K410" s="104"/>
      <c r="L410" s="48" t="n">
        <f aca="false">SUM(G410-J410)</f>
        <v>0</v>
      </c>
      <c r="M410" s="47" t="n">
        <f aca="false">SUM(M411:M412)</f>
        <v>0</v>
      </c>
    </row>
    <row r="411" s="141" customFormat="true" ht="57" hidden="true" customHeight="false" outlineLevel="0" collapsed="false">
      <c r="A411" s="77" t="s">
        <v>400</v>
      </c>
      <c r="B411" s="70"/>
      <c r="C411" s="55" t="s">
        <v>144</v>
      </c>
      <c r="D411" s="56" t="s">
        <v>41</v>
      </c>
      <c r="E411" s="56" t="s">
        <v>399</v>
      </c>
      <c r="F411" s="49" t="s">
        <v>397</v>
      </c>
      <c r="G411" s="46"/>
      <c r="H411" s="47" t="n">
        <v>492.1</v>
      </c>
      <c r="I411" s="47" t="e">
        <f aca="false">SUM(H411/G411*100)</f>
        <v>#DIV/0!</v>
      </c>
      <c r="J411" s="48"/>
      <c r="K411" s="48"/>
      <c r="L411" s="48" t="n">
        <f aca="false">SUM(G411-J411)</f>
        <v>0</v>
      </c>
      <c r="M411" s="47"/>
    </row>
    <row r="412" s="141" customFormat="true" ht="28.5" hidden="true" customHeight="false" outlineLevel="0" collapsed="false">
      <c r="A412" s="41" t="s">
        <v>102</v>
      </c>
      <c r="B412" s="70"/>
      <c r="C412" s="55" t="s">
        <v>144</v>
      </c>
      <c r="D412" s="56" t="s">
        <v>41</v>
      </c>
      <c r="E412" s="56" t="s">
        <v>399</v>
      </c>
      <c r="F412" s="49" t="s">
        <v>309</v>
      </c>
      <c r="G412" s="46"/>
      <c r="H412" s="47" t="n">
        <f aca="false">SUM(H414)</f>
        <v>0</v>
      </c>
      <c r="I412" s="47" t="e">
        <f aca="false">SUM(H412/G412*100)</f>
        <v>#DIV/0!</v>
      </c>
      <c r="J412" s="48"/>
      <c r="K412" s="48"/>
      <c r="L412" s="48" t="n">
        <f aca="false">SUM(G412-J412)</f>
        <v>0</v>
      </c>
      <c r="M412" s="47"/>
    </row>
    <row r="413" s="141" customFormat="true" ht="15" hidden="true" customHeight="false" outlineLevel="0" collapsed="false">
      <c r="A413" s="41" t="s">
        <v>401</v>
      </c>
      <c r="B413" s="70"/>
      <c r="C413" s="55" t="s">
        <v>144</v>
      </c>
      <c r="D413" s="56" t="s">
        <v>41</v>
      </c>
      <c r="E413" s="56" t="s">
        <v>402</v>
      </c>
      <c r="F413" s="49"/>
      <c r="G413" s="46" t="n">
        <f aca="false">SUM(G414:G416)</f>
        <v>0</v>
      </c>
      <c r="H413" s="47"/>
      <c r="I413" s="47"/>
      <c r="J413" s="48"/>
      <c r="K413" s="48"/>
      <c r="L413" s="48" t="n">
        <f aca="false">SUM(G413-J413)</f>
        <v>0</v>
      </c>
      <c r="M413" s="47" t="n">
        <f aca="false">SUM(M414:M416)</f>
        <v>0</v>
      </c>
    </row>
    <row r="414" s="141" customFormat="true" ht="42.75" hidden="true" customHeight="false" outlineLevel="0" collapsed="false">
      <c r="A414" s="41" t="s">
        <v>31</v>
      </c>
      <c r="B414" s="70"/>
      <c r="C414" s="55" t="s">
        <v>144</v>
      </c>
      <c r="D414" s="56" t="s">
        <v>41</v>
      </c>
      <c r="E414" s="56" t="s">
        <v>402</v>
      </c>
      <c r="F414" s="49" t="s">
        <v>32</v>
      </c>
      <c r="G414" s="46"/>
      <c r="H414" s="47"/>
      <c r="I414" s="47" t="e">
        <f aca="false">SUM(H414/G414*100)</f>
        <v>#DIV/0!</v>
      </c>
      <c r="J414" s="104" t="n">
        <f aca="false">SUM('ведомствен.2016-2014'!G740)</f>
        <v>0</v>
      </c>
      <c r="K414" s="104" t="n">
        <f aca="false">SUM('ведомствен.2016-2014'!H740)</f>
        <v>0</v>
      </c>
      <c r="L414" s="48" t="n">
        <f aca="false">SUM(G414-J414)</f>
        <v>0</v>
      </c>
      <c r="M414" s="47"/>
    </row>
    <row r="415" s="141" customFormat="true" ht="15" hidden="true" customHeight="false" outlineLevel="0" collapsed="false">
      <c r="A415" s="41" t="s">
        <v>48</v>
      </c>
      <c r="B415" s="70"/>
      <c r="C415" s="55" t="s">
        <v>144</v>
      </c>
      <c r="D415" s="56" t="s">
        <v>41</v>
      </c>
      <c r="E415" s="56" t="s">
        <v>402</v>
      </c>
      <c r="F415" s="49" t="s">
        <v>39</v>
      </c>
      <c r="G415" s="46"/>
      <c r="H415" s="47" t="n">
        <f aca="false">SUM(H417)</f>
        <v>0</v>
      </c>
      <c r="I415" s="47" t="e">
        <f aca="false">SUM(H415/G415*100)</f>
        <v>#DIV/0!</v>
      </c>
      <c r="J415" s="104" t="n">
        <f aca="false">SUM('ведомствен.2016-2014'!G741)</f>
        <v>0</v>
      </c>
      <c r="K415" s="104" t="n">
        <f aca="false">SUM('ведомствен.2016-2014'!H741)</f>
        <v>0</v>
      </c>
      <c r="L415" s="48" t="n">
        <f aca="false">SUM(G415-J415)</f>
        <v>0</v>
      </c>
      <c r="M415" s="47"/>
    </row>
    <row r="416" s="141" customFormat="true" ht="15" hidden="true" customHeight="false" outlineLevel="0" collapsed="false">
      <c r="A416" s="41" t="s">
        <v>78</v>
      </c>
      <c r="B416" s="70"/>
      <c r="C416" s="55" t="s">
        <v>144</v>
      </c>
      <c r="D416" s="56" t="s">
        <v>41</v>
      </c>
      <c r="E416" s="56" t="s">
        <v>402</v>
      </c>
      <c r="F416" s="49" t="s">
        <v>79</v>
      </c>
      <c r="G416" s="46"/>
      <c r="H416" s="47"/>
      <c r="I416" s="47"/>
      <c r="J416" s="104"/>
      <c r="K416" s="104"/>
      <c r="L416" s="48" t="n">
        <f aca="false">SUM(G416-J416)</f>
        <v>0</v>
      </c>
      <c r="M416" s="47"/>
    </row>
    <row r="417" s="141" customFormat="true" ht="28.5" hidden="true" customHeight="false" outlineLevel="0" collapsed="false">
      <c r="A417" s="41" t="s">
        <v>102</v>
      </c>
      <c r="B417" s="70"/>
      <c r="C417" s="55" t="s">
        <v>144</v>
      </c>
      <c r="D417" s="56" t="s">
        <v>41</v>
      </c>
      <c r="E417" s="56" t="s">
        <v>402</v>
      </c>
      <c r="F417" s="49" t="s">
        <v>309</v>
      </c>
      <c r="G417" s="46"/>
      <c r="H417" s="47"/>
      <c r="I417" s="47" t="e">
        <f aca="false">SUM(H417/G417*100)</f>
        <v>#DIV/0!</v>
      </c>
      <c r="J417" s="48"/>
      <c r="K417" s="48"/>
      <c r="L417" s="48" t="n">
        <f aca="false">SUM(G417-J417)</f>
        <v>0</v>
      </c>
      <c r="M417" s="47"/>
    </row>
    <row r="418" customFormat="false" ht="42.75" hidden="true" customHeight="false" outlineLevel="0" collapsed="false">
      <c r="A418" s="41" t="s">
        <v>31</v>
      </c>
      <c r="B418" s="70"/>
      <c r="C418" s="55" t="s">
        <v>144</v>
      </c>
      <c r="D418" s="56" t="s">
        <v>41</v>
      </c>
      <c r="E418" s="56" t="s">
        <v>402</v>
      </c>
      <c r="F418" s="49" t="s">
        <v>32</v>
      </c>
      <c r="G418" s="46"/>
      <c r="H418" s="47" t="n">
        <f aca="false">SUM(H419+H422)</f>
        <v>2038.3</v>
      </c>
      <c r="I418" s="47" t="e">
        <f aca="false">SUM(H418/G418*100)</f>
        <v>#DIV/0!</v>
      </c>
      <c r="J418" s="48"/>
      <c r="K418" s="48"/>
      <c r="L418" s="48" t="n">
        <f aca="false">SUM(G418-J418)</f>
        <v>0</v>
      </c>
      <c r="M418" s="47"/>
    </row>
    <row r="419" s="141" customFormat="true" ht="15" hidden="true" customHeight="false" outlineLevel="0" collapsed="false">
      <c r="A419" s="41" t="s">
        <v>48</v>
      </c>
      <c r="B419" s="70"/>
      <c r="C419" s="55" t="s">
        <v>144</v>
      </c>
      <c r="D419" s="56" t="s">
        <v>41</v>
      </c>
      <c r="E419" s="56" t="s">
        <v>402</v>
      </c>
      <c r="F419" s="49" t="s">
        <v>39</v>
      </c>
      <c r="G419" s="46"/>
      <c r="H419" s="47" t="n">
        <f aca="false">SUM(H420:H421)</f>
        <v>1157.5</v>
      </c>
      <c r="I419" s="47" t="e">
        <f aca="false">SUM(H419/G419*100)</f>
        <v>#DIV/0!</v>
      </c>
      <c r="J419" s="48"/>
      <c r="K419" s="48"/>
      <c r="L419" s="48" t="n">
        <f aca="false">SUM(G419-J419)</f>
        <v>0</v>
      </c>
      <c r="M419" s="47"/>
    </row>
    <row r="420" s="141" customFormat="true" ht="15" hidden="false" customHeight="false" outlineLevel="0" collapsed="false">
      <c r="A420" s="69" t="s">
        <v>403</v>
      </c>
      <c r="B420" s="70"/>
      <c r="C420" s="71" t="s">
        <v>115</v>
      </c>
      <c r="D420" s="72"/>
      <c r="E420" s="72"/>
      <c r="F420" s="73"/>
      <c r="G420" s="74" t="n">
        <f aca="false">SUM(G421+G432+G450+G459)</f>
        <v>43884.8</v>
      </c>
      <c r="H420" s="47" t="n">
        <v>1157.5</v>
      </c>
      <c r="I420" s="47" t="n">
        <f aca="false">SUM(H420/G420*100)</f>
        <v>2.63758750182295</v>
      </c>
      <c r="J420" s="48"/>
      <c r="K420" s="48"/>
      <c r="L420" s="48" t="n">
        <f aca="false">SUM('ведомствен.2016-2014'!G751)</f>
        <v>43884.8</v>
      </c>
      <c r="M420" s="75" t="n">
        <f aca="false">SUM(M421+M432+M450+M459)</f>
        <v>43884.8</v>
      </c>
      <c r="N420" s="142" t="n">
        <f aca="false">SUM(K431:K466)</f>
        <v>43884.8</v>
      </c>
    </row>
    <row r="421" s="141" customFormat="true" ht="14.25" hidden="false" customHeight="false" outlineLevel="0" collapsed="false">
      <c r="A421" s="41" t="s">
        <v>403</v>
      </c>
      <c r="B421" s="42"/>
      <c r="C421" s="55" t="s">
        <v>115</v>
      </c>
      <c r="D421" s="56"/>
      <c r="E421" s="56"/>
      <c r="F421" s="49"/>
      <c r="G421" s="143" t="n">
        <f aca="false">SUM(G422+G439)</f>
        <v>6561.1</v>
      </c>
      <c r="H421" s="47"/>
      <c r="I421" s="47" t="n">
        <f aca="false">SUM(H421/G421*100)</f>
        <v>0</v>
      </c>
      <c r="J421" s="48"/>
      <c r="K421" s="48"/>
      <c r="L421" s="48"/>
      <c r="M421" s="144" t="n">
        <f aca="false">SUM(M422+M439)</f>
        <v>6561.1</v>
      </c>
    </row>
    <row r="422" customFormat="false" ht="14.25" hidden="false" customHeight="false" outlineLevel="0" collapsed="false">
      <c r="A422" s="41" t="s">
        <v>404</v>
      </c>
      <c r="B422" s="42"/>
      <c r="C422" s="55" t="s">
        <v>115</v>
      </c>
      <c r="D422" s="56" t="s">
        <v>24</v>
      </c>
      <c r="E422" s="56"/>
      <c r="F422" s="49"/>
      <c r="G422" s="143" t="n">
        <f aca="false">SUM(G423+G426)</f>
        <v>6561.1</v>
      </c>
      <c r="H422" s="47" t="n">
        <f aca="false">SUM(H423)</f>
        <v>880.8</v>
      </c>
      <c r="I422" s="47" t="n">
        <f aca="false">SUM(H422/G422*100)</f>
        <v>13.4245781957294</v>
      </c>
      <c r="J422" s="48"/>
      <c r="K422" s="48"/>
      <c r="L422" s="48"/>
      <c r="M422" s="144" t="n">
        <f aca="false">SUM(M423+M426)</f>
        <v>6561.1</v>
      </c>
    </row>
    <row r="423" customFormat="false" ht="28.5" hidden="false" customHeight="false" outlineLevel="0" collapsed="false">
      <c r="A423" s="41" t="s">
        <v>405</v>
      </c>
      <c r="B423" s="42"/>
      <c r="C423" s="55" t="s">
        <v>115</v>
      </c>
      <c r="D423" s="56" t="s">
        <v>24</v>
      </c>
      <c r="E423" s="56" t="s">
        <v>406</v>
      </c>
      <c r="F423" s="49"/>
      <c r="G423" s="51" t="n">
        <f aca="false">SUM(G424)</f>
        <v>6561.1</v>
      </c>
      <c r="H423" s="47" t="n">
        <v>880.8</v>
      </c>
      <c r="I423" s="47" t="n">
        <f aca="false">SUM(H423/G423*100)</f>
        <v>13.4245781957294</v>
      </c>
      <c r="J423" s="48"/>
      <c r="K423" s="48"/>
      <c r="L423" s="48"/>
      <c r="M423" s="52" t="n">
        <f aca="false">SUM(M424)</f>
        <v>6561.1</v>
      </c>
    </row>
    <row r="424" customFormat="false" ht="27.75" hidden="false" customHeight="true" outlineLevel="0" collapsed="false">
      <c r="A424" s="41" t="s">
        <v>368</v>
      </c>
      <c r="B424" s="70"/>
      <c r="C424" s="55" t="s">
        <v>115</v>
      </c>
      <c r="D424" s="56" t="s">
        <v>24</v>
      </c>
      <c r="E424" s="56" t="s">
        <v>407</v>
      </c>
      <c r="F424" s="49"/>
      <c r="G424" s="143" t="n">
        <f aca="false">SUM(G430)</f>
        <v>6561.1</v>
      </c>
      <c r="H424" s="47" t="n">
        <f aca="false">SUM(H425)</f>
        <v>0</v>
      </c>
      <c r="I424" s="47" t="n">
        <f aca="false">SUM(H424/G424*100)</f>
        <v>0</v>
      </c>
      <c r="J424" s="48"/>
      <c r="K424" s="48"/>
      <c r="L424" s="48"/>
      <c r="M424" s="144" t="n">
        <f aca="false">SUM(M430)</f>
        <v>6561.1</v>
      </c>
    </row>
    <row r="425" customFormat="false" ht="28.5" hidden="true" customHeight="false" outlineLevel="0" collapsed="false">
      <c r="A425" s="77" t="s">
        <v>372</v>
      </c>
      <c r="B425" s="70"/>
      <c r="C425" s="55" t="s">
        <v>115</v>
      </c>
      <c r="D425" s="56" t="s">
        <v>24</v>
      </c>
      <c r="E425" s="56" t="s">
        <v>408</v>
      </c>
      <c r="F425" s="49" t="s">
        <v>309</v>
      </c>
      <c r="G425" s="46"/>
      <c r="H425" s="47"/>
      <c r="I425" s="47" t="e">
        <f aca="false">SUM(H425/G425*100)</f>
        <v>#DIV/0!</v>
      </c>
      <c r="J425" s="48"/>
      <c r="K425" s="48"/>
      <c r="L425" s="48"/>
      <c r="M425" s="47"/>
    </row>
    <row r="426" s="40" customFormat="true" ht="28.5" hidden="true" customHeight="false" outlineLevel="0" collapsed="false">
      <c r="A426" s="77" t="s">
        <v>291</v>
      </c>
      <c r="B426" s="70"/>
      <c r="C426" s="55" t="s">
        <v>115</v>
      </c>
      <c r="D426" s="56" t="s">
        <v>24</v>
      </c>
      <c r="E426" s="56" t="s">
        <v>409</v>
      </c>
      <c r="F426" s="49"/>
      <c r="G426" s="46" t="n">
        <f aca="false">SUM(G427)</f>
        <v>0</v>
      </c>
      <c r="H426" s="94" t="n">
        <f aca="false">SUM(H427)+H431</f>
        <v>4199.7</v>
      </c>
      <c r="I426" s="94" t="e">
        <f aca="false">SUM(H426/G426*100)</f>
        <v>#DIV/0!</v>
      </c>
      <c r="J426" s="95"/>
      <c r="K426" s="95"/>
      <c r="L426" s="48"/>
      <c r="M426" s="47" t="n">
        <f aca="false">SUM(M427)</f>
        <v>0</v>
      </c>
    </row>
    <row r="427" customFormat="false" ht="28.5" hidden="true" customHeight="false" outlineLevel="0" collapsed="false">
      <c r="A427" s="77" t="s">
        <v>372</v>
      </c>
      <c r="B427" s="70"/>
      <c r="C427" s="55" t="s">
        <v>115</v>
      </c>
      <c r="D427" s="56" t="s">
        <v>24</v>
      </c>
      <c r="E427" s="56" t="s">
        <v>409</v>
      </c>
      <c r="F427" s="49" t="s">
        <v>309</v>
      </c>
      <c r="G427" s="46"/>
      <c r="H427" s="47" t="n">
        <f aca="false">SUM(H430)</f>
        <v>2199.7</v>
      </c>
      <c r="I427" s="47" t="e">
        <f aca="false">SUM(H427/G427*100)</f>
        <v>#DIV/0!</v>
      </c>
      <c r="J427" s="48"/>
      <c r="K427" s="48"/>
      <c r="L427" s="48"/>
      <c r="M427" s="47"/>
    </row>
    <row r="428" customFormat="false" ht="28.5" hidden="true" customHeight="false" outlineLevel="0" collapsed="false">
      <c r="A428" s="41" t="s">
        <v>410</v>
      </c>
      <c r="B428" s="70"/>
      <c r="C428" s="55" t="s">
        <v>115</v>
      </c>
      <c r="D428" s="56" t="s">
        <v>24</v>
      </c>
      <c r="E428" s="56" t="s">
        <v>411</v>
      </c>
      <c r="F428" s="49"/>
      <c r="G428" s="46" t="n">
        <f aca="false">SUM(G429)</f>
        <v>0</v>
      </c>
      <c r="H428" s="47" t="n">
        <f aca="false">SUM(H429)</f>
        <v>2199.7</v>
      </c>
      <c r="I428" s="47" t="e">
        <f aca="false">SUM(H428/G428*100)</f>
        <v>#DIV/0!</v>
      </c>
      <c r="J428" s="48"/>
      <c r="K428" s="48"/>
      <c r="L428" s="48"/>
      <c r="M428" s="47" t="n">
        <f aca="false">SUM(M429)</f>
        <v>0</v>
      </c>
    </row>
    <row r="429" customFormat="false" ht="28.5" hidden="true" customHeight="false" outlineLevel="0" collapsed="false">
      <c r="A429" s="41" t="s">
        <v>102</v>
      </c>
      <c r="B429" s="70"/>
      <c r="C429" s="55" t="s">
        <v>115</v>
      </c>
      <c r="D429" s="56" t="s">
        <v>24</v>
      </c>
      <c r="E429" s="56" t="s">
        <v>411</v>
      </c>
      <c r="F429" s="49" t="s">
        <v>309</v>
      </c>
      <c r="G429" s="46"/>
      <c r="H429" s="47" t="n">
        <f aca="false">SUM(H430)</f>
        <v>2199.7</v>
      </c>
      <c r="I429" s="47" t="e">
        <f aca="false">SUM(H429/G429*100)</f>
        <v>#DIV/0!</v>
      </c>
      <c r="J429" s="48"/>
      <c r="K429" s="48"/>
      <c r="L429" s="48"/>
      <c r="M429" s="47"/>
    </row>
    <row r="430" customFormat="false" ht="28.5" hidden="false" customHeight="false" outlineLevel="0" collapsed="false">
      <c r="A430" s="41" t="s">
        <v>412</v>
      </c>
      <c r="B430" s="70"/>
      <c r="C430" s="55" t="s">
        <v>115</v>
      </c>
      <c r="D430" s="56" t="s">
        <v>24</v>
      </c>
      <c r="E430" s="56" t="s">
        <v>413</v>
      </c>
      <c r="F430" s="49"/>
      <c r="G430" s="143" t="n">
        <f aca="false">SUM(G431)</f>
        <v>6561.1</v>
      </c>
      <c r="H430" s="47" t="n">
        <v>2199.7</v>
      </c>
      <c r="I430" s="47" t="n">
        <f aca="false">SUM(H430/G430*100)</f>
        <v>33.526390391855</v>
      </c>
      <c r="J430" s="48"/>
      <c r="K430" s="48"/>
      <c r="L430" s="48"/>
      <c r="M430" s="144" t="n">
        <f aca="false">SUM(M431)</f>
        <v>6561.1</v>
      </c>
    </row>
    <row r="431" customFormat="false" ht="28.5" hidden="false" customHeight="false" outlineLevel="0" collapsed="false">
      <c r="A431" s="77" t="s">
        <v>302</v>
      </c>
      <c r="B431" s="115"/>
      <c r="C431" s="55" t="s">
        <v>115</v>
      </c>
      <c r="D431" s="56" t="s">
        <v>24</v>
      </c>
      <c r="E431" s="56" t="s">
        <v>413</v>
      </c>
      <c r="F431" s="65" t="s">
        <v>101</v>
      </c>
      <c r="G431" s="143" t="n">
        <v>6561.1</v>
      </c>
      <c r="H431" s="47" t="n">
        <f aca="false">SUM(H435)+H432</f>
        <v>2000</v>
      </c>
      <c r="I431" s="47" t="n">
        <f aca="false">SUM(H431/G431*100)</f>
        <v>30.4826934507933</v>
      </c>
      <c r="J431" s="48" t="n">
        <f aca="false">SUM('ведомствен.2016-2014'!G765)</f>
        <v>6561.1</v>
      </c>
      <c r="K431" s="48" t="n">
        <f aca="false">SUM('ведомствен.2016-2014'!H765)</f>
        <v>6561.1</v>
      </c>
      <c r="L431" s="48" t="n">
        <f aca="false">SUM(G431-J431)</f>
        <v>0</v>
      </c>
      <c r="M431" s="144" t="n">
        <v>6561.1</v>
      </c>
    </row>
    <row r="432" customFormat="false" ht="14.25" hidden="false" customHeight="false" outlineLevel="0" collapsed="false">
      <c r="A432" s="41" t="s">
        <v>414</v>
      </c>
      <c r="B432" s="42"/>
      <c r="C432" s="55" t="s">
        <v>115</v>
      </c>
      <c r="D432" s="56" t="s">
        <v>26</v>
      </c>
      <c r="E432" s="56"/>
      <c r="F432" s="49"/>
      <c r="G432" s="46" t="n">
        <f aca="false">SUM(G433)</f>
        <v>22863</v>
      </c>
      <c r="H432" s="47" t="n">
        <f aca="false">SUM(H433)</f>
        <v>0</v>
      </c>
      <c r="I432" s="47" t="n">
        <f aca="false">SUM(H432/G432*100)</f>
        <v>0</v>
      </c>
      <c r="J432" s="48"/>
      <c r="K432" s="48"/>
      <c r="L432" s="48"/>
      <c r="M432" s="47" t="n">
        <f aca="false">SUM(M433)</f>
        <v>22863</v>
      </c>
    </row>
    <row r="433" customFormat="false" ht="28.5" hidden="false" customHeight="false" outlineLevel="0" collapsed="false">
      <c r="A433" s="41" t="s">
        <v>405</v>
      </c>
      <c r="B433" s="42"/>
      <c r="C433" s="55" t="s">
        <v>115</v>
      </c>
      <c r="D433" s="56" t="s">
        <v>26</v>
      </c>
      <c r="E433" s="56" t="s">
        <v>406</v>
      </c>
      <c r="F433" s="49"/>
      <c r="G433" s="46" t="n">
        <f aca="false">SUM(G434)+G442</f>
        <v>22863</v>
      </c>
      <c r="H433" s="47" t="n">
        <f aca="false">SUM(H434)</f>
        <v>0</v>
      </c>
      <c r="I433" s="47" t="n">
        <f aca="false">SUM(H433/G433*100)</f>
        <v>0</v>
      </c>
      <c r="J433" s="48"/>
      <c r="K433" s="48"/>
      <c r="L433" s="48"/>
      <c r="M433" s="47" t="n">
        <f aca="false">SUM(M434)+M442</f>
        <v>22863</v>
      </c>
    </row>
    <row r="434" s="146" customFormat="true" ht="42.75" hidden="false" customHeight="false" outlineLevel="0" collapsed="false">
      <c r="A434" s="41" t="s">
        <v>415</v>
      </c>
      <c r="B434" s="70"/>
      <c r="C434" s="55" t="s">
        <v>115</v>
      </c>
      <c r="D434" s="56" t="s">
        <v>26</v>
      </c>
      <c r="E434" s="56" t="s">
        <v>416</v>
      </c>
      <c r="F434" s="49"/>
      <c r="G434" s="46" t="n">
        <f aca="false">SUM(G440)</f>
        <v>10962.5</v>
      </c>
      <c r="H434" s="47"/>
      <c r="I434" s="47" t="n">
        <f aca="false">SUM(H434/G434*100)</f>
        <v>0</v>
      </c>
      <c r="J434" s="145"/>
      <c r="K434" s="145"/>
      <c r="L434" s="48"/>
      <c r="M434" s="47" t="n">
        <f aca="false">SUM(M440)</f>
        <v>10962.5</v>
      </c>
    </row>
    <row r="435" customFormat="false" ht="28.5" hidden="true" customHeight="false" outlineLevel="0" collapsed="false">
      <c r="A435" s="77" t="s">
        <v>102</v>
      </c>
      <c r="B435" s="70"/>
      <c r="C435" s="55" t="s">
        <v>115</v>
      </c>
      <c r="D435" s="56" t="s">
        <v>26</v>
      </c>
      <c r="E435" s="56" t="s">
        <v>408</v>
      </c>
      <c r="F435" s="49"/>
      <c r="G435" s="46" t="n">
        <f aca="false">SUM(G438)+G436</f>
        <v>0</v>
      </c>
      <c r="H435" s="47" t="n">
        <f aca="false">SUM(H438+H439+H442)</f>
        <v>2000</v>
      </c>
      <c r="I435" s="47" t="e">
        <f aca="false">SUM(H435/G435*100)</f>
        <v>#DIV/0!</v>
      </c>
      <c r="J435" s="48"/>
      <c r="K435" s="48"/>
      <c r="L435" s="48"/>
      <c r="M435" s="47" t="n">
        <f aca="false">SUM(M438)+M436</f>
        <v>0</v>
      </c>
    </row>
    <row r="436" customFormat="false" ht="28.5" hidden="true" customHeight="false" outlineLevel="0" collapsed="false">
      <c r="A436" s="77" t="s">
        <v>291</v>
      </c>
      <c r="B436" s="70"/>
      <c r="C436" s="55" t="s">
        <v>115</v>
      </c>
      <c r="D436" s="56" t="s">
        <v>26</v>
      </c>
      <c r="E436" s="56" t="s">
        <v>409</v>
      </c>
      <c r="F436" s="49"/>
      <c r="G436" s="46" t="n">
        <f aca="false">SUM(G437)</f>
        <v>0</v>
      </c>
      <c r="H436" s="47"/>
      <c r="I436" s="47" t="e">
        <f aca="false">SUM(H436/G436*100)</f>
        <v>#DIV/0!</v>
      </c>
      <c r="J436" s="48"/>
      <c r="K436" s="48"/>
      <c r="L436" s="48"/>
      <c r="M436" s="47" t="n">
        <f aca="false">SUM(M437)</f>
        <v>0</v>
      </c>
    </row>
    <row r="437" customFormat="false" ht="28.5" hidden="true" customHeight="false" outlineLevel="0" collapsed="false">
      <c r="A437" s="77" t="s">
        <v>372</v>
      </c>
      <c r="B437" s="70"/>
      <c r="C437" s="55" t="s">
        <v>115</v>
      </c>
      <c r="D437" s="56" t="s">
        <v>26</v>
      </c>
      <c r="E437" s="56" t="s">
        <v>409</v>
      </c>
      <c r="F437" s="49" t="s">
        <v>309</v>
      </c>
      <c r="G437" s="46"/>
      <c r="H437" s="147" t="n">
        <v>300</v>
      </c>
      <c r="I437" s="47" t="e">
        <f aca="false">SUM(H437/G437*100)</f>
        <v>#DIV/0!</v>
      </c>
      <c r="J437" s="48"/>
      <c r="K437" s="48"/>
      <c r="L437" s="48"/>
      <c r="M437" s="47"/>
    </row>
    <row r="438" customFormat="false" ht="28.5" hidden="true" customHeight="false" outlineLevel="0" collapsed="false">
      <c r="A438" s="41" t="s">
        <v>410</v>
      </c>
      <c r="B438" s="70"/>
      <c r="C438" s="55" t="s">
        <v>115</v>
      </c>
      <c r="D438" s="56" t="s">
        <v>26</v>
      </c>
      <c r="E438" s="56" t="s">
        <v>411</v>
      </c>
      <c r="F438" s="49"/>
      <c r="G438" s="46" t="n">
        <f aca="false">SUM(G439)</f>
        <v>0</v>
      </c>
      <c r="H438" s="47"/>
      <c r="I438" s="47" t="e">
        <f aca="false">SUM(H438/G438*100)</f>
        <v>#DIV/0!</v>
      </c>
      <c r="J438" s="48"/>
      <c r="K438" s="48"/>
      <c r="L438" s="48"/>
      <c r="M438" s="47" t="n">
        <f aca="false">SUM(M439)</f>
        <v>0</v>
      </c>
    </row>
    <row r="439" customFormat="false" ht="28.5" hidden="true" customHeight="false" outlineLevel="0" collapsed="false">
      <c r="A439" s="77" t="s">
        <v>372</v>
      </c>
      <c r="B439" s="70"/>
      <c r="C439" s="55" t="s">
        <v>115</v>
      </c>
      <c r="D439" s="56" t="s">
        <v>26</v>
      </c>
      <c r="E439" s="56" t="s">
        <v>411</v>
      </c>
      <c r="F439" s="49" t="s">
        <v>309</v>
      </c>
      <c r="G439" s="46"/>
      <c r="H439" s="47" t="n">
        <f aca="false">SUM(H440:H441)</f>
        <v>0</v>
      </c>
      <c r="I439" s="47" t="e">
        <f aca="false">SUM(H439/G439*100)</f>
        <v>#DIV/0!</v>
      </c>
      <c r="J439" s="48"/>
      <c r="K439" s="48"/>
      <c r="L439" s="48"/>
      <c r="M439" s="47"/>
    </row>
    <row r="440" customFormat="false" ht="28.5" hidden="false" customHeight="false" outlineLevel="0" collapsed="false">
      <c r="A440" s="41" t="s">
        <v>412</v>
      </c>
      <c r="B440" s="70"/>
      <c r="C440" s="55" t="s">
        <v>115</v>
      </c>
      <c r="D440" s="56" t="s">
        <v>26</v>
      </c>
      <c r="E440" s="56" t="s">
        <v>417</v>
      </c>
      <c r="F440" s="49"/>
      <c r="G440" s="46" t="n">
        <f aca="false">SUM(G441)</f>
        <v>10962.5</v>
      </c>
      <c r="H440" s="47"/>
      <c r="I440" s="47" t="n">
        <f aca="false">SUM(H440/G440*100)</f>
        <v>0</v>
      </c>
      <c r="J440" s="48"/>
      <c r="K440" s="48"/>
      <c r="L440" s="48"/>
      <c r="M440" s="47" t="n">
        <f aca="false">SUM(M441)</f>
        <v>10962.5</v>
      </c>
    </row>
    <row r="441" customFormat="false" ht="28.5" hidden="false" customHeight="false" outlineLevel="0" collapsed="false">
      <c r="A441" s="77" t="s">
        <v>302</v>
      </c>
      <c r="B441" s="115"/>
      <c r="C441" s="55" t="s">
        <v>115</v>
      </c>
      <c r="D441" s="56" t="s">
        <v>26</v>
      </c>
      <c r="E441" s="56" t="s">
        <v>417</v>
      </c>
      <c r="F441" s="65" t="s">
        <v>101</v>
      </c>
      <c r="G441" s="46" t="n">
        <v>10962.5</v>
      </c>
      <c r="H441" s="47"/>
      <c r="I441" s="47"/>
      <c r="J441" s="48" t="n">
        <f aca="false">SUM('ведомствен.2016-2014'!G780)</f>
        <v>10962.5</v>
      </c>
      <c r="K441" s="48" t="n">
        <f aca="false">SUM('ведомствен.2016-2014'!H780)</f>
        <v>10962.5</v>
      </c>
      <c r="L441" s="48" t="n">
        <f aca="false">SUM(G441-J441)</f>
        <v>0</v>
      </c>
      <c r="M441" s="47" t="n">
        <v>10962.5</v>
      </c>
    </row>
    <row r="442" customFormat="false" ht="45" hidden="false" customHeight="true" outlineLevel="0" collapsed="false">
      <c r="A442" s="41" t="s">
        <v>418</v>
      </c>
      <c r="B442" s="42"/>
      <c r="C442" s="55" t="s">
        <v>115</v>
      </c>
      <c r="D442" s="56" t="s">
        <v>26</v>
      </c>
      <c r="E442" s="56" t="s">
        <v>419</v>
      </c>
      <c r="F442" s="49"/>
      <c r="G442" s="46" t="n">
        <f aca="false">SUM(G448)</f>
        <v>11900.5</v>
      </c>
      <c r="H442" s="46" t="n">
        <f aca="false">SUM(H446)</f>
        <v>2000</v>
      </c>
      <c r="I442" s="47" t="n">
        <f aca="false">SUM(H442/G442*100)</f>
        <v>16.8060165539263</v>
      </c>
      <c r="J442" s="48"/>
      <c r="K442" s="48"/>
      <c r="L442" s="48"/>
      <c r="M442" s="47" t="n">
        <f aca="false">SUM(M448)</f>
        <v>11900.5</v>
      </c>
    </row>
    <row r="443" customFormat="false" ht="28.5" hidden="true" customHeight="false" outlineLevel="0" collapsed="false">
      <c r="A443" s="77" t="s">
        <v>102</v>
      </c>
      <c r="B443" s="42"/>
      <c r="C443" s="55" t="s">
        <v>115</v>
      </c>
      <c r="D443" s="56" t="s">
        <v>26</v>
      </c>
      <c r="E443" s="56" t="s">
        <v>420</v>
      </c>
      <c r="F443" s="49"/>
      <c r="G443" s="46" t="n">
        <f aca="false">SUM(G444)+G446</f>
        <v>0</v>
      </c>
      <c r="H443" s="47"/>
      <c r="I443" s="47" t="e">
        <f aca="false">SUM(H443/G443*100)</f>
        <v>#DIV/0!</v>
      </c>
      <c r="J443" s="48"/>
      <c r="K443" s="48"/>
      <c r="L443" s="48"/>
      <c r="M443" s="47" t="n">
        <f aca="false">SUM(M444)+M446</f>
        <v>0</v>
      </c>
    </row>
    <row r="444" customFormat="false" ht="28.5" hidden="true" customHeight="false" outlineLevel="0" collapsed="false">
      <c r="A444" s="77" t="s">
        <v>104</v>
      </c>
      <c r="B444" s="70"/>
      <c r="C444" s="55" t="s">
        <v>115</v>
      </c>
      <c r="D444" s="56" t="s">
        <v>26</v>
      </c>
      <c r="E444" s="56" t="s">
        <v>421</v>
      </c>
      <c r="F444" s="49"/>
      <c r="G444" s="46" t="n">
        <f aca="false">SUM(G445)</f>
        <v>0</v>
      </c>
      <c r="H444" s="47"/>
      <c r="I444" s="47" t="e">
        <f aca="false">SUM(H444/G444*100)</f>
        <v>#DIV/0!</v>
      </c>
      <c r="J444" s="48"/>
      <c r="K444" s="48"/>
      <c r="L444" s="48"/>
      <c r="M444" s="47" t="n">
        <f aca="false">SUM(M445)</f>
        <v>0</v>
      </c>
    </row>
    <row r="445" s="146" customFormat="true" ht="28.5" hidden="true" customHeight="false" outlineLevel="0" collapsed="false">
      <c r="A445" s="77" t="s">
        <v>302</v>
      </c>
      <c r="B445" s="115"/>
      <c r="C445" s="55" t="s">
        <v>115</v>
      </c>
      <c r="D445" s="56" t="s">
        <v>26</v>
      </c>
      <c r="E445" s="56" t="s">
        <v>421</v>
      </c>
      <c r="F445" s="65" t="s">
        <v>101</v>
      </c>
      <c r="G445" s="46"/>
      <c r="H445" s="147" t="n">
        <v>5000</v>
      </c>
      <c r="I445" s="47" t="e">
        <f aca="false">SUM(H445/G445*100)</f>
        <v>#DIV/0!</v>
      </c>
      <c r="J445" s="48" t="n">
        <f aca="false">SUM('ведомствен.2016-2014'!G787)</f>
        <v>0</v>
      </c>
      <c r="K445" s="48" t="n">
        <f aca="false">SUM('ведомствен.2016-2014'!H787)</f>
        <v>0</v>
      </c>
      <c r="L445" s="48" t="n">
        <f aca="false">SUM(G445-J445)</f>
        <v>0</v>
      </c>
      <c r="M445" s="47"/>
    </row>
    <row r="446" s="146" customFormat="true" ht="28.5" hidden="true" customHeight="false" outlineLevel="0" collapsed="false">
      <c r="A446" s="77" t="s">
        <v>291</v>
      </c>
      <c r="B446" s="70"/>
      <c r="C446" s="55" t="s">
        <v>115</v>
      </c>
      <c r="D446" s="56" t="s">
        <v>26</v>
      </c>
      <c r="E446" s="56" t="s">
        <v>422</v>
      </c>
      <c r="F446" s="49"/>
      <c r="G446" s="46" t="n">
        <f aca="false">SUM(G447)</f>
        <v>0</v>
      </c>
      <c r="H446" s="147" t="n">
        <v>2000</v>
      </c>
      <c r="I446" s="47" t="e">
        <f aca="false">SUM(H446/G446*100)</f>
        <v>#DIV/0!</v>
      </c>
      <c r="J446" s="48"/>
      <c r="K446" s="48"/>
      <c r="L446" s="48" t="n">
        <f aca="false">SUM(G446-J446)</f>
        <v>0</v>
      </c>
      <c r="M446" s="47" t="n">
        <f aca="false">SUM(M447)</f>
        <v>0</v>
      </c>
    </row>
    <row r="447" customFormat="false" ht="28.5" hidden="true" customHeight="false" outlineLevel="0" collapsed="false">
      <c r="A447" s="77" t="s">
        <v>372</v>
      </c>
      <c r="B447" s="70"/>
      <c r="C447" s="55" t="s">
        <v>115</v>
      </c>
      <c r="D447" s="56" t="s">
        <v>26</v>
      </c>
      <c r="E447" s="56" t="s">
        <v>422</v>
      </c>
      <c r="F447" s="49" t="s">
        <v>309</v>
      </c>
      <c r="G447" s="46"/>
      <c r="H447" s="47" t="n">
        <f aca="false">SUM(H448)</f>
        <v>0</v>
      </c>
      <c r="I447" s="47" t="e">
        <f aca="false">SUM(H447/G447*100)</f>
        <v>#DIV/0!</v>
      </c>
      <c r="J447" s="48"/>
      <c r="K447" s="48"/>
      <c r="L447" s="48" t="n">
        <f aca="false">SUM(G447-J447)</f>
        <v>0</v>
      </c>
      <c r="M447" s="47"/>
    </row>
    <row r="448" customFormat="false" ht="28.5" hidden="false" customHeight="false" outlineLevel="0" collapsed="false">
      <c r="A448" s="77" t="s">
        <v>412</v>
      </c>
      <c r="B448" s="42"/>
      <c r="C448" s="55" t="s">
        <v>115</v>
      </c>
      <c r="D448" s="56" t="s">
        <v>26</v>
      </c>
      <c r="E448" s="56" t="s">
        <v>423</v>
      </c>
      <c r="F448" s="49"/>
      <c r="G448" s="46" t="n">
        <f aca="false">SUM(G449)</f>
        <v>11900.5</v>
      </c>
      <c r="H448" s="47"/>
      <c r="I448" s="47" t="n">
        <f aca="false">SUM(H448/G448*100)</f>
        <v>0</v>
      </c>
      <c r="J448" s="48"/>
      <c r="K448" s="48"/>
      <c r="L448" s="48"/>
      <c r="M448" s="47" t="n">
        <f aca="false">SUM(M449)</f>
        <v>11900.5</v>
      </c>
    </row>
    <row r="449" customFormat="false" ht="28.5" hidden="false" customHeight="false" outlineLevel="0" collapsed="false">
      <c r="A449" s="77" t="s">
        <v>302</v>
      </c>
      <c r="B449" s="115"/>
      <c r="C449" s="55" t="s">
        <v>115</v>
      </c>
      <c r="D449" s="56" t="s">
        <v>26</v>
      </c>
      <c r="E449" s="56" t="s">
        <v>423</v>
      </c>
      <c r="F449" s="65" t="s">
        <v>101</v>
      </c>
      <c r="G449" s="46" t="n">
        <v>11900.5</v>
      </c>
      <c r="H449" s="47" t="n">
        <f aca="false">SUM(H454+H450)</f>
        <v>0</v>
      </c>
      <c r="I449" s="47" t="n">
        <f aca="false">SUM(H449/G449*100)</f>
        <v>0</v>
      </c>
      <c r="J449" s="48" t="n">
        <f aca="false">SUM('ведомствен.2016-2014'!G788)</f>
        <v>11900.5</v>
      </c>
      <c r="K449" s="48" t="n">
        <f aca="false">SUM('ведомствен.2016-2014'!H788)</f>
        <v>11900.5</v>
      </c>
      <c r="L449" s="48" t="n">
        <f aca="false">SUM(G449-J449)</f>
        <v>0</v>
      </c>
      <c r="M449" s="47" t="n">
        <v>11900.5</v>
      </c>
    </row>
    <row r="450" customFormat="false" ht="14.25" hidden="false" customHeight="false" outlineLevel="0" collapsed="false">
      <c r="A450" s="77" t="s">
        <v>424</v>
      </c>
      <c r="B450" s="42"/>
      <c r="C450" s="55" t="s">
        <v>115</v>
      </c>
      <c r="D450" s="56" t="s">
        <v>41</v>
      </c>
      <c r="E450" s="56"/>
      <c r="F450" s="49"/>
      <c r="G450" s="46" t="n">
        <f aca="false">SUM(G453+G457)</f>
        <v>1586.9</v>
      </c>
      <c r="H450" s="47" t="n">
        <f aca="false">SUM(H451)</f>
        <v>0</v>
      </c>
      <c r="I450" s="47" t="n">
        <f aca="false">SUM(H450/G450*100)</f>
        <v>0</v>
      </c>
      <c r="J450" s="48"/>
      <c r="K450" s="48"/>
      <c r="L450" s="48"/>
      <c r="M450" s="47" t="n">
        <f aca="false">SUM(M453+M457)</f>
        <v>1586.9</v>
      </c>
    </row>
    <row r="451" customFormat="false" ht="14.25" hidden="true" customHeight="false" outlineLevel="0" collapsed="false">
      <c r="A451" s="77" t="s">
        <v>76</v>
      </c>
      <c r="B451" s="42"/>
      <c r="C451" s="55" t="s">
        <v>115</v>
      </c>
      <c r="D451" s="56" t="s">
        <v>41</v>
      </c>
      <c r="E451" s="56" t="s">
        <v>337</v>
      </c>
      <c r="F451" s="49"/>
      <c r="G451" s="46" t="n">
        <f aca="false">SUM(G452)</f>
        <v>0</v>
      </c>
      <c r="H451" s="47" t="n">
        <f aca="false">SUM(H452)</f>
        <v>0</v>
      </c>
      <c r="I451" s="47" t="e">
        <f aca="false">SUM(H451/G451*100)</f>
        <v>#DIV/0!</v>
      </c>
      <c r="J451" s="48"/>
      <c r="K451" s="48"/>
      <c r="L451" s="48"/>
      <c r="M451" s="47" t="n">
        <f aca="false">SUM(M452)</f>
        <v>0</v>
      </c>
    </row>
    <row r="452" customFormat="false" ht="14.25" hidden="true" customHeight="false" outlineLevel="0" collapsed="false">
      <c r="A452" s="77" t="s">
        <v>338</v>
      </c>
      <c r="B452" s="42"/>
      <c r="C452" s="55" t="s">
        <v>115</v>
      </c>
      <c r="D452" s="56" t="s">
        <v>41</v>
      </c>
      <c r="E452" s="56" t="s">
        <v>337</v>
      </c>
      <c r="F452" s="49" t="s">
        <v>339</v>
      </c>
      <c r="G452" s="46"/>
      <c r="H452" s="47"/>
      <c r="I452" s="47" t="e">
        <f aca="false">SUM(H452/G452*100)</f>
        <v>#DIV/0!</v>
      </c>
      <c r="J452" s="48"/>
      <c r="K452" s="48"/>
      <c r="L452" s="48"/>
      <c r="M452" s="47"/>
    </row>
    <row r="453" customFormat="false" ht="28.5" hidden="false" customHeight="false" outlineLevel="0" collapsed="false">
      <c r="A453" s="41" t="s">
        <v>405</v>
      </c>
      <c r="B453" s="42"/>
      <c r="C453" s="55" t="s">
        <v>115</v>
      </c>
      <c r="D453" s="56" t="s">
        <v>41</v>
      </c>
      <c r="E453" s="56" t="s">
        <v>406</v>
      </c>
      <c r="F453" s="49"/>
      <c r="G453" s="46" t="n">
        <f aca="false">SUM(G454)</f>
        <v>1586.9</v>
      </c>
      <c r="H453" s="47"/>
      <c r="I453" s="47"/>
      <c r="J453" s="48"/>
      <c r="K453" s="48"/>
      <c r="L453" s="48"/>
      <c r="M453" s="47" t="n">
        <f aca="false">SUM(M454)</f>
        <v>1586.9</v>
      </c>
    </row>
    <row r="454" customFormat="false" ht="28.5" hidden="false" customHeight="false" outlineLevel="0" collapsed="false">
      <c r="A454" s="41" t="s">
        <v>368</v>
      </c>
      <c r="B454" s="42"/>
      <c r="C454" s="55" t="s">
        <v>115</v>
      </c>
      <c r="D454" s="56" t="s">
        <v>41</v>
      </c>
      <c r="E454" s="56" t="s">
        <v>407</v>
      </c>
      <c r="F454" s="49"/>
      <c r="G454" s="46" t="n">
        <f aca="false">SUM(G455)</f>
        <v>1586.9</v>
      </c>
      <c r="H454" s="47" t="n">
        <f aca="false">SUM(H455+H457)</f>
        <v>0</v>
      </c>
      <c r="I454" s="47" t="n">
        <f aca="false">SUM(H454/G454*100)</f>
        <v>0</v>
      </c>
      <c r="J454" s="48"/>
      <c r="K454" s="48"/>
      <c r="L454" s="48"/>
      <c r="M454" s="47" t="n">
        <f aca="false">SUM(M455)</f>
        <v>1586.9</v>
      </c>
    </row>
    <row r="455" customFormat="false" ht="28.5" hidden="false" customHeight="false" outlineLevel="0" collapsed="false">
      <c r="A455" s="77" t="s">
        <v>412</v>
      </c>
      <c r="B455" s="42"/>
      <c r="C455" s="55" t="s">
        <v>115</v>
      </c>
      <c r="D455" s="56" t="s">
        <v>41</v>
      </c>
      <c r="E455" s="56" t="s">
        <v>413</v>
      </c>
      <c r="F455" s="49"/>
      <c r="G455" s="46" t="n">
        <f aca="false">SUM(G456)</f>
        <v>1586.9</v>
      </c>
      <c r="H455" s="47" t="n">
        <f aca="false">SUM(H456)</f>
        <v>0</v>
      </c>
      <c r="I455" s="47" t="n">
        <f aca="false">SUM(H455/G455*100)</f>
        <v>0</v>
      </c>
      <c r="J455" s="48"/>
      <c r="K455" s="48"/>
      <c r="L455" s="48"/>
      <c r="M455" s="47" t="n">
        <f aca="false">SUM(M456)</f>
        <v>1586.9</v>
      </c>
    </row>
    <row r="456" customFormat="false" ht="28.5" hidden="false" customHeight="false" outlineLevel="0" collapsed="false">
      <c r="A456" s="77" t="s">
        <v>302</v>
      </c>
      <c r="B456" s="115"/>
      <c r="C456" s="55" t="s">
        <v>115</v>
      </c>
      <c r="D456" s="56" t="s">
        <v>41</v>
      </c>
      <c r="E456" s="56" t="s">
        <v>413</v>
      </c>
      <c r="F456" s="65" t="s">
        <v>101</v>
      </c>
      <c r="G456" s="46" t="n">
        <v>1586.9</v>
      </c>
      <c r="H456" s="47"/>
      <c r="I456" s="47" t="n">
        <f aca="false">SUM(H456/G456*100)</f>
        <v>0</v>
      </c>
      <c r="J456" s="48" t="n">
        <f aca="false">SUM('ведомствен.2016-2014'!G808)</f>
        <v>1586.9</v>
      </c>
      <c r="K456" s="48" t="n">
        <f aca="false">SUM('ведомствен.2016-2014'!H808)</f>
        <v>1586.9</v>
      </c>
      <c r="L456" s="48" t="n">
        <f aca="false">SUM(G456-J456)</f>
        <v>0</v>
      </c>
      <c r="M456" s="47" t="n">
        <v>1586.9</v>
      </c>
    </row>
    <row r="457" customFormat="false" ht="14.25" hidden="true" customHeight="false" outlineLevel="0" collapsed="false">
      <c r="A457" s="110" t="s">
        <v>221</v>
      </c>
      <c r="B457" s="42"/>
      <c r="C457" s="55" t="s">
        <v>115</v>
      </c>
      <c r="D457" s="56" t="s">
        <v>24</v>
      </c>
      <c r="E457" s="56" t="s">
        <v>425</v>
      </c>
      <c r="F457" s="45"/>
      <c r="G457" s="46" t="n">
        <f aca="false">SUM(G458)</f>
        <v>0</v>
      </c>
      <c r="H457" s="47" t="n">
        <f aca="false">SUM(H458)</f>
        <v>0</v>
      </c>
      <c r="I457" s="47" t="e">
        <f aca="false">SUM(H457/G457*100)</f>
        <v>#DIV/0!</v>
      </c>
      <c r="J457" s="48"/>
      <c r="K457" s="48"/>
      <c r="L457" s="48" t="n">
        <f aca="false">SUM(G457-J457)</f>
        <v>0</v>
      </c>
      <c r="M457" s="47" t="n">
        <f aca="false">SUM(M458)</f>
        <v>0</v>
      </c>
    </row>
    <row r="458" customFormat="false" ht="28.5" hidden="true" customHeight="false" outlineLevel="0" collapsed="false">
      <c r="A458" s="41" t="s">
        <v>426</v>
      </c>
      <c r="B458" s="42"/>
      <c r="C458" s="55" t="s">
        <v>115</v>
      </c>
      <c r="D458" s="56" t="s">
        <v>24</v>
      </c>
      <c r="E458" s="56" t="s">
        <v>425</v>
      </c>
      <c r="F458" s="45" t="s">
        <v>427</v>
      </c>
      <c r="G458" s="46"/>
      <c r="H458" s="47"/>
      <c r="I458" s="47" t="e">
        <f aca="false">SUM(H458/G458*100)</f>
        <v>#DIV/0!</v>
      </c>
      <c r="J458" s="48"/>
      <c r="K458" s="48"/>
      <c r="L458" s="48" t="n">
        <f aca="false">SUM(G458-J458)</f>
        <v>0</v>
      </c>
      <c r="M458" s="47"/>
    </row>
    <row r="459" customFormat="false" ht="14.25" hidden="false" customHeight="false" outlineLevel="0" collapsed="false">
      <c r="A459" s="110" t="s">
        <v>428</v>
      </c>
      <c r="B459" s="54"/>
      <c r="C459" s="55" t="s">
        <v>115</v>
      </c>
      <c r="D459" s="56" t="s">
        <v>115</v>
      </c>
      <c r="E459" s="56"/>
      <c r="F459" s="49"/>
      <c r="G459" s="46" t="n">
        <f aca="false">SUM(G462)</f>
        <v>12873.8</v>
      </c>
      <c r="H459" s="47" t="n">
        <f aca="false">SUM(H460)</f>
        <v>12873.8</v>
      </c>
      <c r="I459" s="47" t="n">
        <f aca="false">SUM(H459/G459*100)</f>
        <v>100</v>
      </c>
      <c r="J459" s="48"/>
      <c r="K459" s="48"/>
      <c r="L459" s="48"/>
      <c r="M459" s="47" t="n">
        <f aca="false">SUM(M462)</f>
        <v>12873.8</v>
      </c>
    </row>
    <row r="460" customFormat="false" ht="42.75" hidden="true" customHeight="false" outlineLevel="0" collapsed="false">
      <c r="A460" s="110" t="s">
        <v>429</v>
      </c>
      <c r="B460" s="54"/>
      <c r="C460" s="55" t="s">
        <v>115</v>
      </c>
      <c r="D460" s="56" t="s">
        <v>115</v>
      </c>
      <c r="E460" s="56" t="s">
        <v>430</v>
      </c>
      <c r="F460" s="49"/>
      <c r="G460" s="46" t="n">
        <f aca="false">SUM(G461)</f>
        <v>0</v>
      </c>
      <c r="H460" s="47" t="n">
        <f aca="false">SUM(H461)</f>
        <v>12873.8</v>
      </c>
      <c r="I460" s="47" t="e">
        <f aca="false">SUM(H460/G460*100)</f>
        <v>#DIV/0!</v>
      </c>
      <c r="J460" s="48"/>
      <c r="K460" s="48"/>
      <c r="L460" s="48"/>
      <c r="M460" s="47" t="n">
        <f aca="false">SUM(M461)</f>
        <v>0</v>
      </c>
    </row>
    <row r="461" customFormat="false" ht="28.5" hidden="true" customHeight="false" outlineLevel="0" collapsed="false">
      <c r="A461" s="77" t="s">
        <v>102</v>
      </c>
      <c r="B461" s="54"/>
      <c r="C461" s="55" t="s">
        <v>115</v>
      </c>
      <c r="D461" s="56" t="s">
        <v>115</v>
      </c>
      <c r="E461" s="56" t="s">
        <v>430</v>
      </c>
      <c r="F461" s="49" t="s">
        <v>309</v>
      </c>
      <c r="G461" s="46"/>
      <c r="H461" s="47" t="n">
        <f aca="false">SUM(H462)</f>
        <v>12873.8</v>
      </c>
      <c r="I461" s="47" t="e">
        <f aca="false">SUM(H461/G461*100)</f>
        <v>#DIV/0!</v>
      </c>
      <c r="J461" s="48"/>
      <c r="K461" s="48"/>
      <c r="L461" s="48"/>
      <c r="M461" s="47"/>
    </row>
    <row r="462" customFormat="false" ht="28.5" hidden="false" customHeight="false" outlineLevel="0" collapsed="false">
      <c r="A462" s="41" t="s">
        <v>405</v>
      </c>
      <c r="B462" s="42"/>
      <c r="C462" s="55" t="s">
        <v>115</v>
      </c>
      <c r="D462" s="56" t="s">
        <v>115</v>
      </c>
      <c r="E462" s="56" t="s">
        <v>406</v>
      </c>
      <c r="F462" s="49"/>
      <c r="G462" s="46" t="n">
        <f aca="false">SUM(G463)</f>
        <v>12873.8</v>
      </c>
      <c r="H462" s="46" t="n">
        <f aca="false">SUM(H463)</f>
        <v>12873.8</v>
      </c>
      <c r="I462" s="47" t="n">
        <f aca="false">SUM(H462/G462*100)</f>
        <v>100</v>
      </c>
      <c r="J462" s="48"/>
      <c r="K462" s="48"/>
      <c r="L462" s="48"/>
      <c r="M462" s="47" t="n">
        <f aca="false">SUM(M463)</f>
        <v>12873.8</v>
      </c>
    </row>
    <row r="463" customFormat="false" ht="28.5" hidden="false" customHeight="false" outlineLevel="0" collapsed="false">
      <c r="A463" s="41" t="s">
        <v>118</v>
      </c>
      <c r="B463" s="42"/>
      <c r="C463" s="55" t="s">
        <v>115</v>
      </c>
      <c r="D463" s="56" t="s">
        <v>115</v>
      </c>
      <c r="E463" s="56" t="s">
        <v>431</v>
      </c>
      <c r="F463" s="49"/>
      <c r="G463" s="46" t="n">
        <f aca="false">SUM(G464:G466)</f>
        <v>12873.8</v>
      </c>
      <c r="H463" s="46" t="n">
        <f aca="false">SUM(H464:H466)</f>
        <v>12873.8</v>
      </c>
      <c r="I463" s="47" t="n">
        <f aca="false">SUM(H463/G463*100)</f>
        <v>100</v>
      </c>
      <c r="J463" s="48"/>
      <c r="K463" s="48"/>
      <c r="L463" s="48"/>
      <c r="M463" s="47" t="n">
        <f aca="false">SUM(M464:M466)</f>
        <v>12873.8</v>
      </c>
    </row>
    <row r="464" customFormat="false" ht="42.75" hidden="false" customHeight="false" outlineLevel="0" collapsed="false">
      <c r="A464" s="41" t="s">
        <v>31</v>
      </c>
      <c r="B464" s="42"/>
      <c r="C464" s="55" t="s">
        <v>115</v>
      </c>
      <c r="D464" s="56" t="s">
        <v>115</v>
      </c>
      <c r="E464" s="56" t="s">
        <v>431</v>
      </c>
      <c r="F464" s="45" t="s">
        <v>32</v>
      </c>
      <c r="G464" s="46" t="n">
        <v>11364.4</v>
      </c>
      <c r="H464" s="46" t="n">
        <v>11364.4</v>
      </c>
      <c r="I464" s="47" t="n">
        <f aca="false">SUM(H464/G464*100)</f>
        <v>100</v>
      </c>
      <c r="J464" s="48" t="n">
        <f aca="false">SUM('ведомствен.2016-2014'!G820)</f>
        <v>11364.4</v>
      </c>
      <c r="K464" s="48" t="n">
        <f aca="false">SUM('ведомствен.2016-2014'!H820)</f>
        <v>11364.4</v>
      </c>
      <c r="L464" s="48" t="n">
        <f aca="false">SUM(G464-J464)</f>
        <v>0</v>
      </c>
      <c r="M464" s="47" t="n">
        <v>11364.4</v>
      </c>
    </row>
    <row r="465" customFormat="false" ht="28.5" hidden="false" customHeight="false" outlineLevel="0" collapsed="false">
      <c r="A465" s="50" t="s">
        <v>38</v>
      </c>
      <c r="B465" s="42"/>
      <c r="C465" s="55" t="s">
        <v>115</v>
      </c>
      <c r="D465" s="56" t="s">
        <v>115</v>
      </c>
      <c r="E465" s="56" t="s">
        <v>431</v>
      </c>
      <c r="F465" s="45" t="s">
        <v>39</v>
      </c>
      <c r="G465" s="51" t="n">
        <v>1463.2</v>
      </c>
      <c r="H465" s="51" t="n">
        <v>1463.2</v>
      </c>
      <c r="I465" s="47" t="n">
        <f aca="false">SUM(H465/G465*100)</f>
        <v>100</v>
      </c>
      <c r="J465" s="48" t="n">
        <f aca="false">SUM('ведомствен.2016-2014'!G821)</f>
        <v>1463.2</v>
      </c>
      <c r="K465" s="48" t="n">
        <f aca="false">SUM('ведомствен.2016-2014'!H821)</f>
        <v>1463.2</v>
      </c>
      <c r="L465" s="48" t="n">
        <f aca="false">SUM(G465-J465)</f>
        <v>0</v>
      </c>
      <c r="M465" s="52" t="n">
        <v>1463.2</v>
      </c>
    </row>
    <row r="466" customFormat="false" ht="14.25" hidden="false" customHeight="false" outlineLevel="0" collapsed="false">
      <c r="A466" s="41" t="s">
        <v>78</v>
      </c>
      <c r="B466" s="42"/>
      <c r="C466" s="55" t="s">
        <v>115</v>
      </c>
      <c r="D466" s="56" t="s">
        <v>115</v>
      </c>
      <c r="E466" s="56" t="s">
        <v>431</v>
      </c>
      <c r="F466" s="49" t="s">
        <v>79</v>
      </c>
      <c r="G466" s="46" t="n">
        <v>46.2</v>
      </c>
      <c r="H466" s="46" t="n">
        <v>46.2</v>
      </c>
      <c r="I466" s="47" t="n">
        <f aca="false">SUM(H466/G466*100)</f>
        <v>100</v>
      </c>
      <c r="J466" s="48" t="n">
        <f aca="false">SUM('ведомствен.2016-2014'!G822)</f>
        <v>46.2</v>
      </c>
      <c r="K466" s="48" t="n">
        <f aca="false">SUM('ведомствен.2016-2014'!H822)</f>
        <v>46.2</v>
      </c>
      <c r="L466" s="48" t="n">
        <f aca="false">SUM(G466-J466)</f>
        <v>0</v>
      </c>
      <c r="M466" s="47" t="n">
        <v>46.2</v>
      </c>
    </row>
    <row r="467" s="40" customFormat="true" ht="15" hidden="false" customHeight="false" outlineLevel="0" collapsed="false">
      <c r="A467" s="69" t="s">
        <v>432</v>
      </c>
      <c r="B467" s="70"/>
      <c r="C467" s="91" t="s">
        <v>433</v>
      </c>
      <c r="D467" s="92"/>
      <c r="E467" s="92"/>
      <c r="F467" s="93"/>
      <c r="G467" s="74" t="n">
        <f aca="false">SUM(G468+G472+G486+G572+G595)</f>
        <v>961442</v>
      </c>
      <c r="H467" s="94" t="e">
        <f aca="false">SUM(H468+#REF!+#REF!+#REF!)</f>
        <v>#REF!</v>
      </c>
      <c r="I467" s="94" t="e">
        <f aca="false">SUM(H467/G467*100)</f>
        <v>#REF!</v>
      </c>
      <c r="J467" s="95"/>
      <c r="K467" s="95"/>
      <c r="L467" s="48" t="n">
        <f aca="false">SUM('ведомствен.2016-2014'!G270+'ведомствен.2016-2014'!G310+'ведомствен.2016-2014'!G358+'ведомствен.2016-2014'!G635)</f>
        <v>961442</v>
      </c>
      <c r="M467" s="75" t="n">
        <f aca="false">SUM(M468+M472+M486+M572+M595)</f>
        <v>981575.6</v>
      </c>
      <c r="N467" s="96" t="n">
        <f aca="false">SUM(M467-K467)</f>
        <v>981575.6</v>
      </c>
    </row>
    <row r="468" s="137" customFormat="true" ht="15" hidden="false" customHeight="false" outlineLevel="0" collapsed="false">
      <c r="A468" s="41" t="s">
        <v>434</v>
      </c>
      <c r="B468" s="42"/>
      <c r="C468" s="43" t="s">
        <v>433</v>
      </c>
      <c r="D468" s="44" t="s">
        <v>24</v>
      </c>
      <c r="E468" s="44"/>
      <c r="F468" s="45"/>
      <c r="G468" s="46" t="n">
        <f aca="false">SUM(G469)</f>
        <v>2046.5</v>
      </c>
      <c r="H468" s="47" t="e">
        <f aca="false">SUM(H469+H511)</f>
        <v>#REF!</v>
      </c>
      <c r="I468" s="47" t="e">
        <f aca="false">SUM(H468/G468*100)</f>
        <v>#REF!</v>
      </c>
      <c r="J468" s="95"/>
      <c r="K468" s="95"/>
      <c r="L468" s="48" t="n">
        <f aca="false">SUM(L467-G467)</f>
        <v>0</v>
      </c>
      <c r="M468" s="47" t="n">
        <f aca="false">SUM(M469)</f>
        <v>2046.5</v>
      </c>
      <c r="N468" s="148" t="n">
        <f aca="false">SUM(K471:K622)</f>
        <v>981575.6</v>
      </c>
    </row>
    <row r="469" s="137" customFormat="true" ht="15" hidden="false" customHeight="false" outlineLevel="0" collapsed="false">
      <c r="A469" s="41" t="s">
        <v>435</v>
      </c>
      <c r="B469" s="42"/>
      <c r="C469" s="43" t="s">
        <v>433</v>
      </c>
      <c r="D469" s="44" t="s">
        <v>24</v>
      </c>
      <c r="E469" s="44" t="s">
        <v>436</v>
      </c>
      <c r="F469" s="45"/>
      <c r="G469" s="46" t="n">
        <f aca="false">SUM(G470)</f>
        <v>2046.5</v>
      </c>
      <c r="H469" s="47" t="n">
        <f aca="false">SUM(H485)</f>
        <v>213007.5</v>
      </c>
      <c r="I469" s="47" t="n">
        <f aca="false">SUM(H469/G469*100)</f>
        <v>10408.3801612509</v>
      </c>
      <c r="J469" s="95"/>
      <c r="K469" s="95"/>
      <c r="L469" s="48" t="n">
        <f aca="false">SUM(J471:J622)</f>
        <v>961442</v>
      </c>
      <c r="M469" s="47" t="n">
        <f aca="false">SUM(M470)</f>
        <v>2046.5</v>
      </c>
    </row>
    <row r="470" s="137" customFormat="true" ht="28.5" hidden="false" customHeight="false" outlineLevel="0" collapsed="false">
      <c r="A470" s="41" t="s">
        <v>437</v>
      </c>
      <c r="B470" s="42"/>
      <c r="C470" s="43" t="s">
        <v>433</v>
      </c>
      <c r="D470" s="44" t="s">
        <v>24</v>
      </c>
      <c r="E470" s="44" t="s">
        <v>438</v>
      </c>
      <c r="F470" s="45"/>
      <c r="G470" s="46" t="n">
        <f aca="false">SUM(G471)</f>
        <v>2046.5</v>
      </c>
      <c r="H470" s="47"/>
      <c r="I470" s="47"/>
      <c r="J470" s="95"/>
      <c r="K470" s="95"/>
      <c r="L470" s="48" t="n">
        <f aca="false">SUM('ведомствен.2016-2014'!G359)</f>
        <v>2046.5</v>
      </c>
      <c r="M470" s="47" t="n">
        <f aca="false">SUM(M471)</f>
        <v>2046.5</v>
      </c>
    </row>
    <row r="471" customFormat="false" ht="14.25" hidden="false" customHeight="false" outlineLevel="0" collapsed="false">
      <c r="A471" s="41" t="s">
        <v>92</v>
      </c>
      <c r="B471" s="42"/>
      <c r="C471" s="43" t="s">
        <v>433</v>
      </c>
      <c r="D471" s="44" t="s">
        <v>24</v>
      </c>
      <c r="E471" s="44" t="s">
        <v>438</v>
      </c>
      <c r="F471" s="45" t="s">
        <v>93</v>
      </c>
      <c r="G471" s="46" t="n">
        <v>2046.5</v>
      </c>
      <c r="H471" s="47"/>
      <c r="I471" s="47"/>
      <c r="J471" s="48" t="n">
        <f aca="false">SUM('ведомствен.2016-2014'!G362)</f>
        <v>2046.5</v>
      </c>
      <c r="K471" s="48" t="n">
        <f aca="false">SUM('ведомствен.2016-2014'!H362)</f>
        <v>2046.5</v>
      </c>
      <c r="L471" s="48" t="n">
        <f aca="false">SUM(G471-J471)</f>
        <v>0</v>
      </c>
      <c r="M471" s="47" t="n">
        <v>2046.5</v>
      </c>
      <c r="N471" s="96" t="n">
        <f aca="false">SUM(M471-K471)</f>
        <v>0</v>
      </c>
    </row>
    <row r="472" customFormat="false" ht="14.25" hidden="false" customHeight="false" outlineLevel="0" collapsed="false">
      <c r="A472" s="41" t="s">
        <v>439</v>
      </c>
      <c r="B472" s="42"/>
      <c r="C472" s="55" t="s">
        <v>433</v>
      </c>
      <c r="D472" s="56" t="s">
        <v>26</v>
      </c>
      <c r="E472" s="44"/>
      <c r="F472" s="45"/>
      <c r="G472" s="46" t="n">
        <f aca="false">SUM(G473+G478)</f>
        <v>50497.1</v>
      </c>
      <c r="H472" s="47"/>
      <c r="I472" s="47"/>
      <c r="J472" s="48"/>
      <c r="K472" s="48"/>
      <c r="L472" s="48"/>
      <c r="M472" s="47" t="n">
        <f aca="false">SUM(M473+M478)</f>
        <v>50672.3</v>
      </c>
      <c r="N472" s="96" t="n">
        <f aca="false">SUM(M472-K472)</f>
        <v>50672.3</v>
      </c>
    </row>
    <row r="473" s="137" customFormat="true" ht="15" hidden="true" customHeight="false" outlineLevel="0" collapsed="false">
      <c r="A473" s="119" t="s">
        <v>440</v>
      </c>
      <c r="B473" s="42"/>
      <c r="C473" s="55" t="s">
        <v>433</v>
      </c>
      <c r="D473" s="56" t="s">
        <v>26</v>
      </c>
      <c r="E473" s="56" t="s">
        <v>441</v>
      </c>
      <c r="F473" s="49"/>
      <c r="G473" s="46"/>
      <c r="H473" s="47"/>
      <c r="I473" s="47"/>
      <c r="J473" s="95"/>
      <c r="K473" s="95"/>
      <c r="L473" s="48"/>
      <c r="M473" s="47"/>
      <c r="N473" s="96" t="n">
        <f aca="false">SUM(M473-K473)</f>
        <v>0</v>
      </c>
    </row>
    <row r="474" s="137" customFormat="true" ht="28.5" hidden="true" customHeight="false" outlineLevel="0" collapsed="false">
      <c r="A474" s="119" t="s">
        <v>442</v>
      </c>
      <c r="B474" s="42"/>
      <c r="C474" s="55" t="s">
        <v>433</v>
      </c>
      <c r="D474" s="56" t="s">
        <v>26</v>
      </c>
      <c r="E474" s="56" t="s">
        <v>443</v>
      </c>
      <c r="F474" s="49"/>
      <c r="G474" s="46" t="n">
        <f aca="false">SUM(G475+G476)</f>
        <v>0</v>
      </c>
      <c r="H474" s="47"/>
      <c r="I474" s="47"/>
      <c r="J474" s="95"/>
      <c r="K474" s="95"/>
      <c r="L474" s="48"/>
      <c r="M474" s="47" t="n">
        <f aca="false">SUM(M475+M476)</f>
        <v>0</v>
      </c>
      <c r="N474" s="96" t="n">
        <f aca="false">SUM(M474-K474)</f>
        <v>0</v>
      </c>
    </row>
    <row r="475" s="137" customFormat="true" ht="15" hidden="true" customHeight="false" outlineLevel="0" collapsed="false">
      <c r="A475" s="53" t="s">
        <v>338</v>
      </c>
      <c r="B475" s="42"/>
      <c r="C475" s="55" t="s">
        <v>433</v>
      </c>
      <c r="D475" s="56" t="s">
        <v>26</v>
      </c>
      <c r="E475" s="56" t="s">
        <v>443</v>
      </c>
      <c r="F475" s="49" t="s">
        <v>339</v>
      </c>
      <c r="G475" s="46"/>
      <c r="H475" s="47"/>
      <c r="I475" s="47"/>
      <c r="J475" s="95"/>
      <c r="K475" s="95"/>
      <c r="L475" s="48"/>
      <c r="M475" s="47"/>
      <c r="N475" s="96" t="n">
        <f aca="false">SUM(M475-K475)</f>
        <v>0</v>
      </c>
    </row>
    <row r="476" customFormat="false" ht="28.5" hidden="true" customHeight="false" outlineLevel="0" collapsed="false">
      <c r="A476" s="119" t="s">
        <v>444</v>
      </c>
      <c r="B476" s="42"/>
      <c r="C476" s="55" t="s">
        <v>433</v>
      </c>
      <c r="D476" s="56" t="s">
        <v>26</v>
      </c>
      <c r="E476" s="56" t="s">
        <v>445</v>
      </c>
      <c r="F476" s="49"/>
      <c r="G476" s="46" t="n">
        <f aca="false">SUM(G477)</f>
        <v>0</v>
      </c>
      <c r="H476" s="47"/>
      <c r="I476" s="47"/>
      <c r="J476" s="48"/>
      <c r="K476" s="48"/>
      <c r="L476" s="48"/>
      <c r="M476" s="47" t="n">
        <f aca="false">SUM(M477)</f>
        <v>0</v>
      </c>
      <c r="N476" s="96" t="n">
        <f aca="false">SUM(M476-K476)</f>
        <v>0</v>
      </c>
    </row>
    <row r="477" customFormat="false" ht="14.25" hidden="true" customHeight="false" outlineLevel="0" collapsed="false">
      <c r="A477" s="53" t="s">
        <v>338</v>
      </c>
      <c r="B477" s="42"/>
      <c r="C477" s="55" t="s">
        <v>433</v>
      </c>
      <c r="D477" s="56" t="s">
        <v>26</v>
      </c>
      <c r="E477" s="56" t="s">
        <v>445</v>
      </c>
      <c r="F477" s="49" t="s">
        <v>339</v>
      </c>
      <c r="G477" s="46"/>
      <c r="H477" s="47"/>
      <c r="I477" s="47"/>
      <c r="J477" s="48"/>
      <c r="K477" s="48"/>
      <c r="L477" s="48"/>
      <c r="M477" s="47"/>
      <c r="N477" s="96" t="n">
        <f aca="false">SUM(M477-K477)</f>
        <v>0</v>
      </c>
    </row>
    <row r="478" customFormat="false" ht="14.25" hidden="false" customHeight="false" outlineLevel="0" collapsed="false">
      <c r="A478" s="119" t="s">
        <v>440</v>
      </c>
      <c r="B478" s="42"/>
      <c r="C478" s="55" t="s">
        <v>433</v>
      </c>
      <c r="D478" s="56" t="s">
        <v>26</v>
      </c>
      <c r="E478" s="56" t="s">
        <v>446</v>
      </c>
      <c r="F478" s="49"/>
      <c r="G478" s="46" t="n">
        <f aca="false">SUM(G479+G482)</f>
        <v>50497.1</v>
      </c>
      <c r="H478" s="47"/>
      <c r="I478" s="47"/>
      <c r="J478" s="48"/>
      <c r="K478" s="48"/>
      <c r="L478" s="48"/>
      <c r="M478" s="47" t="n">
        <f aca="false">SUM(M479+M482)</f>
        <v>50672.3</v>
      </c>
      <c r="N478" s="96" t="n">
        <f aca="false">SUM(M478-K478)</f>
        <v>50672.3</v>
      </c>
    </row>
    <row r="479" customFormat="false" ht="28.5" hidden="false" customHeight="false" outlineLevel="0" collapsed="false">
      <c r="A479" s="53" t="s">
        <v>118</v>
      </c>
      <c r="B479" s="42"/>
      <c r="C479" s="55" t="s">
        <v>433</v>
      </c>
      <c r="D479" s="56" t="s">
        <v>26</v>
      </c>
      <c r="E479" s="56" t="s">
        <v>447</v>
      </c>
      <c r="F479" s="49"/>
      <c r="G479" s="46" t="n">
        <f aca="false">SUM(G480:G481)</f>
        <v>1783</v>
      </c>
      <c r="H479" s="47"/>
      <c r="I479" s="47"/>
      <c r="J479" s="48"/>
      <c r="K479" s="48"/>
      <c r="L479" s="48"/>
      <c r="M479" s="47" t="n">
        <f aca="false">SUM(M480:M481)</f>
        <v>1783</v>
      </c>
      <c r="N479" s="96" t="n">
        <f aca="false">SUM(M479-K479)</f>
        <v>1783</v>
      </c>
    </row>
    <row r="480" s="137" customFormat="true" ht="42.75" hidden="false" customHeight="false" outlineLevel="0" collapsed="false">
      <c r="A480" s="41" t="s">
        <v>31</v>
      </c>
      <c r="B480" s="42"/>
      <c r="C480" s="55" t="s">
        <v>433</v>
      </c>
      <c r="D480" s="56" t="s">
        <v>26</v>
      </c>
      <c r="E480" s="56" t="s">
        <v>447</v>
      </c>
      <c r="F480" s="45" t="s">
        <v>32</v>
      </c>
      <c r="G480" s="46" t="n">
        <v>633.7</v>
      </c>
      <c r="H480" s="47"/>
      <c r="I480" s="47"/>
      <c r="J480" s="48" t="n">
        <f aca="false">SUM('ведомствен.2016-2014'!G371)</f>
        <v>633.7</v>
      </c>
      <c r="K480" s="48" t="n">
        <f aca="false">SUM('ведомствен.2016-2014'!H371)</f>
        <v>633.7</v>
      </c>
      <c r="L480" s="48" t="n">
        <f aca="false">SUM(G480-J480)</f>
        <v>0</v>
      </c>
      <c r="M480" s="47" t="n">
        <v>633.7</v>
      </c>
      <c r="N480" s="96" t="n">
        <f aca="false">SUM(M480-K480)</f>
        <v>0</v>
      </c>
    </row>
    <row r="481" s="137" customFormat="true" ht="28.5" hidden="false" customHeight="false" outlineLevel="0" collapsed="false">
      <c r="A481" s="50" t="s">
        <v>38</v>
      </c>
      <c r="B481" s="42"/>
      <c r="C481" s="55" t="s">
        <v>433</v>
      </c>
      <c r="D481" s="56" t="s">
        <v>26</v>
      </c>
      <c r="E481" s="56" t="s">
        <v>447</v>
      </c>
      <c r="F481" s="45" t="s">
        <v>39</v>
      </c>
      <c r="G481" s="46" t="n">
        <v>1149.3</v>
      </c>
      <c r="H481" s="47"/>
      <c r="I481" s="47"/>
      <c r="J481" s="48" t="n">
        <f aca="false">SUM('ведомствен.2016-2014'!G372)</f>
        <v>1149.3</v>
      </c>
      <c r="K481" s="48" t="n">
        <f aca="false">SUM('ведомствен.2016-2014'!H372)</f>
        <v>1149.3</v>
      </c>
      <c r="L481" s="48" t="n">
        <f aca="false">SUM(G481-J481)</f>
        <v>0</v>
      </c>
      <c r="M481" s="47" t="n">
        <v>1149.3</v>
      </c>
      <c r="N481" s="96" t="n">
        <f aca="false">SUM(M481-K481)</f>
        <v>0</v>
      </c>
    </row>
    <row r="482" s="137" customFormat="true" ht="28.5" hidden="false" customHeight="false" outlineLevel="0" collapsed="false">
      <c r="A482" s="53" t="s">
        <v>448</v>
      </c>
      <c r="B482" s="42"/>
      <c r="C482" s="55" t="s">
        <v>433</v>
      </c>
      <c r="D482" s="56" t="s">
        <v>26</v>
      </c>
      <c r="E482" s="56" t="s">
        <v>449</v>
      </c>
      <c r="F482" s="49"/>
      <c r="G482" s="46" t="n">
        <f aca="false">SUM(G483:G485)</f>
        <v>48714.1</v>
      </c>
      <c r="H482" s="47"/>
      <c r="I482" s="47"/>
      <c r="J482" s="95"/>
      <c r="K482" s="95"/>
      <c r="L482" s="48"/>
      <c r="M482" s="47" t="n">
        <f aca="false">SUM(M483:M485)</f>
        <v>48889.3</v>
      </c>
      <c r="N482" s="96" t="n">
        <f aca="false">SUM(M482-K482)</f>
        <v>48889.3</v>
      </c>
    </row>
    <row r="483" s="137" customFormat="true" ht="42.75" hidden="false" customHeight="false" outlineLevel="0" collapsed="false">
      <c r="A483" s="41" t="s">
        <v>31</v>
      </c>
      <c r="B483" s="42"/>
      <c r="C483" s="55" t="s">
        <v>433</v>
      </c>
      <c r="D483" s="56" t="s">
        <v>26</v>
      </c>
      <c r="E483" s="56" t="s">
        <v>449</v>
      </c>
      <c r="F483" s="45" t="s">
        <v>32</v>
      </c>
      <c r="G483" s="46" t="n">
        <v>40781.7</v>
      </c>
      <c r="H483" s="47"/>
      <c r="I483" s="47"/>
      <c r="J483" s="48" t="n">
        <f aca="false">SUM('ведомствен.2016-2014'!G374)</f>
        <v>40781.7</v>
      </c>
      <c r="K483" s="48" t="n">
        <f aca="false">SUM('ведомствен.2016-2014'!H374)</f>
        <v>40781.7</v>
      </c>
      <c r="L483" s="48" t="n">
        <f aca="false">SUM(G483-J483)</f>
        <v>0</v>
      </c>
      <c r="M483" s="47" t="n">
        <v>40781.7</v>
      </c>
      <c r="N483" s="96" t="n">
        <f aca="false">SUM(M483-K483)</f>
        <v>0</v>
      </c>
    </row>
    <row r="484" s="137" customFormat="true" ht="32.25" hidden="false" customHeight="true" outlineLevel="0" collapsed="false">
      <c r="A484" s="50" t="s">
        <v>38</v>
      </c>
      <c r="B484" s="42"/>
      <c r="C484" s="55" t="s">
        <v>433</v>
      </c>
      <c r="D484" s="56" t="s">
        <v>26</v>
      </c>
      <c r="E484" s="56" t="s">
        <v>449</v>
      </c>
      <c r="F484" s="45" t="s">
        <v>39</v>
      </c>
      <c r="G484" s="46" t="n">
        <v>7932.4</v>
      </c>
      <c r="H484" s="47"/>
      <c r="I484" s="47"/>
      <c r="J484" s="48" t="n">
        <f aca="false">SUM('ведомствен.2016-2014'!G375)</f>
        <v>7932.4</v>
      </c>
      <c r="K484" s="48" t="n">
        <f aca="false">SUM('ведомствен.2016-2014'!H375)</f>
        <v>8107.6</v>
      </c>
      <c r="L484" s="48" t="n">
        <f aca="false">SUM(G484-J484)</f>
        <v>0</v>
      </c>
      <c r="M484" s="47" t="n">
        <v>8107.6</v>
      </c>
      <c r="N484" s="96" t="n">
        <f aca="false">SUM(M484-K484)</f>
        <v>0</v>
      </c>
    </row>
    <row r="485" s="137" customFormat="true" ht="14.25" hidden="true" customHeight="false" outlineLevel="0" collapsed="false">
      <c r="A485" s="41" t="s">
        <v>78</v>
      </c>
      <c r="B485" s="42"/>
      <c r="C485" s="55" t="s">
        <v>433</v>
      </c>
      <c r="D485" s="56" t="s">
        <v>26</v>
      </c>
      <c r="E485" s="56" t="s">
        <v>449</v>
      </c>
      <c r="F485" s="45" t="s">
        <v>79</v>
      </c>
      <c r="G485" s="46"/>
      <c r="H485" s="47" t="n">
        <f aca="false">SUM(H491+H503+H506+H509+H500)</f>
        <v>213007.5</v>
      </c>
      <c r="I485" s="47" t="e">
        <f aca="false">SUM(H485/G485*100)</f>
        <v>#DIV/0!</v>
      </c>
      <c r="J485" s="48" t="n">
        <f aca="false">SUM('ведомствен.2016-2014'!G376)</f>
        <v>0</v>
      </c>
      <c r="K485" s="48" t="n">
        <f aca="false">SUM('ведомствен.2016-2014'!H376)</f>
        <v>0</v>
      </c>
      <c r="L485" s="48" t="n">
        <f aca="false">SUM(G485-J485)</f>
        <v>0</v>
      </c>
      <c r="M485" s="47"/>
      <c r="N485" s="96" t="n">
        <f aca="false">SUM(M485-K485)</f>
        <v>0</v>
      </c>
    </row>
    <row r="486" customFormat="false" ht="15" hidden="false" customHeight="false" outlineLevel="0" collapsed="false">
      <c r="A486" s="41" t="s">
        <v>450</v>
      </c>
      <c r="B486" s="42"/>
      <c r="C486" s="43" t="s">
        <v>433</v>
      </c>
      <c r="D486" s="44" t="s">
        <v>34</v>
      </c>
      <c r="E486" s="44"/>
      <c r="F486" s="45"/>
      <c r="G486" s="46" t="n">
        <f aca="false">SUM(G490+G526+G569+G530+G553)</f>
        <v>746311.4</v>
      </c>
      <c r="H486" s="47"/>
      <c r="I486" s="47"/>
      <c r="J486" s="95"/>
      <c r="K486" s="95"/>
      <c r="L486" s="48" t="n">
        <f aca="false">SUM('ведомствен.2016-2014'!G377)</f>
        <v>746311.4</v>
      </c>
      <c r="M486" s="47" t="n">
        <f aca="false">SUM(M490+M526+M569+M530+M553)</f>
        <v>763358.6</v>
      </c>
      <c r="N486" s="96" t="n">
        <f aca="false">SUM(M486-K486)</f>
        <v>763358.6</v>
      </c>
    </row>
    <row r="487" customFormat="false" ht="14.25" hidden="true" customHeight="false" outlineLevel="0" collapsed="false">
      <c r="A487" s="41" t="s">
        <v>74</v>
      </c>
      <c r="B487" s="42"/>
      <c r="C487" s="43" t="s">
        <v>433</v>
      </c>
      <c r="D487" s="44" t="s">
        <v>34</v>
      </c>
      <c r="E487" s="44" t="s">
        <v>336</v>
      </c>
      <c r="F487" s="45"/>
      <c r="G487" s="46" t="n">
        <f aca="false">SUM(G489)</f>
        <v>0</v>
      </c>
      <c r="H487" s="47" t="n">
        <v>187516.5</v>
      </c>
      <c r="I487" s="47" t="e">
        <f aca="false">SUM(H487/G487*100)</f>
        <v>#DIV/0!</v>
      </c>
      <c r="J487" s="48"/>
      <c r="K487" s="48"/>
      <c r="L487" s="48"/>
      <c r="M487" s="47" t="n">
        <f aca="false">SUM(M489)</f>
        <v>0</v>
      </c>
      <c r="N487" s="96" t="n">
        <f aca="false">SUM(M487-K487)</f>
        <v>0</v>
      </c>
    </row>
    <row r="488" s="5" customFormat="true" ht="14.25" hidden="true" customHeight="false" outlineLevel="0" collapsed="false">
      <c r="A488" s="41" t="s">
        <v>76</v>
      </c>
      <c r="B488" s="42"/>
      <c r="C488" s="43" t="s">
        <v>433</v>
      </c>
      <c r="D488" s="44" t="s">
        <v>34</v>
      </c>
      <c r="E488" s="44" t="s">
        <v>337</v>
      </c>
      <c r="F488" s="45"/>
      <c r="G488" s="46" t="n">
        <f aca="false">SUM(G489)</f>
        <v>0</v>
      </c>
      <c r="H488" s="47"/>
      <c r="I488" s="47"/>
      <c r="J488" s="104"/>
      <c r="K488" s="104"/>
      <c r="L488" s="48"/>
      <c r="M488" s="47" t="n">
        <f aca="false">SUM(M489)</f>
        <v>0</v>
      </c>
      <c r="N488" s="96" t="n">
        <f aca="false">SUM(M488-K488)</f>
        <v>0</v>
      </c>
    </row>
    <row r="489" s="5" customFormat="true" ht="14.25" hidden="true" customHeight="false" outlineLevel="0" collapsed="false">
      <c r="A489" s="41" t="s">
        <v>451</v>
      </c>
      <c r="B489" s="54"/>
      <c r="C489" s="43" t="s">
        <v>433</v>
      </c>
      <c r="D489" s="44" t="s">
        <v>34</v>
      </c>
      <c r="E489" s="44" t="s">
        <v>337</v>
      </c>
      <c r="F489" s="49" t="s">
        <v>452</v>
      </c>
      <c r="G489" s="46"/>
      <c r="H489" s="47" t="n">
        <v>187516.5</v>
      </c>
      <c r="I489" s="47" t="e">
        <f aca="false">SUM(H489/G489*100)</f>
        <v>#DIV/0!</v>
      </c>
      <c r="J489" s="104"/>
      <c r="K489" s="104"/>
      <c r="L489" s="48"/>
      <c r="M489" s="47"/>
      <c r="N489" s="96" t="n">
        <f aca="false">SUM(M489-K489)</f>
        <v>0</v>
      </c>
    </row>
    <row r="490" s="5" customFormat="true" ht="14.25" hidden="false" customHeight="false" outlineLevel="0" collapsed="false">
      <c r="A490" s="41" t="s">
        <v>453</v>
      </c>
      <c r="B490" s="42"/>
      <c r="C490" s="43" t="s">
        <v>433</v>
      </c>
      <c r="D490" s="44" t="s">
        <v>34</v>
      </c>
      <c r="E490" s="44" t="s">
        <v>454</v>
      </c>
      <c r="F490" s="45"/>
      <c r="G490" s="46" t="n">
        <f aca="false">SUM(G491+G500+G503+G506+G509+G512)+G494+G497</f>
        <v>295391.3</v>
      </c>
      <c r="H490" s="47"/>
      <c r="I490" s="47"/>
      <c r="J490" s="104"/>
      <c r="K490" s="104"/>
      <c r="L490" s="48" t="n">
        <f aca="false">SUM(L486-G486)</f>
        <v>0</v>
      </c>
      <c r="M490" s="47" t="n">
        <f aca="false">SUM(M491+M500+M503+M506+M509+M512)+M494+M497</f>
        <v>300556.2</v>
      </c>
      <c r="N490" s="96" t="n">
        <f aca="false">SUM(M490-K490)</f>
        <v>300556.2</v>
      </c>
    </row>
    <row r="491" s="137" customFormat="true" ht="42.75" hidden="false" customHeight="false" outlineLevel="0" collapsed="false">
      <c r="A491" s="41" t="s">
        <v>455</v>
      </c>
      <c r="B491" s="42"/>
      <c r="C491" s="55" t="s">
        <v>433</v>
      </c>
      <c r="D491" s="56" t="s">
        <v>34</v>
      </c>
      <c r="E491" s="56" t="s">
        <v>456</v>
      </c>
      <c r="F491" s="49"/>
      <c r="G491" s="46" t="n">
        <f aca="false">SUM(G492:G493)</f>
        <v>106002.1</v>
      </c>
      <c r="H491" s="47" t="n">
        <v>187516.5</v>
      </c>
      <c r="I491" s="47" t="n">
        <f aca="false">SUM(H491/G491*100)</f>
        <v>176.89885389063</v>
      </c>
      <c r="J491" s="95"/>
      <c r="K491" s="95"/>
      <c r="L491" s="48"/>
      <c r="M491" s="47" t="n">
        <f aca="false">SUM(M492:M493)</f>
        <v>104708.7</v>
      </c>
      <c r="N491" s="96" t="n">
        <f aca="false">SUM(M491-K491)</f>
        <v>104708.7</v>
      </c>
    </row>
    <row r="492" s="137" customFormat="true" ht="28.5" hidden="false" customHeight="false" outlineLevel="0" collapsed="false">
      <c r="A492" s="50" t="s">
        <v>38</v>
      </c>
      <c r="B492" s="42"/>
      <c r="C492" s="55" t="s">
        <v>433</v>
      </c>
      <c r="D492" s="56" t="s">
        <v>34</v>
      </c>
      <c r="E492" s="56" t="s">
        <v>456</v>
      </c>
      <c r="F492" s="49" t="s">
        <v>39</v>
      </c>
      <c r="G492" s="46" t="n">
        <v>2078.5</v>
      </c>
      <c r="H492" s="47"/>
      <c r="I492" s="47"/>
      <c r="J492" s="95" t="n">
        <f aca="false">SUM('ведомствен.2016-2014'!G383)</f>
        <v>2078.5</v>
      </c>
      <c r="K492" s="95" t="n">
        <f aca="false">SUM('ведомствен.2016-2014'!H383)</f>
        <v>2053.1</v>
      </c>
      <c r="L492" s="48" t="n">
        <f aca="false">SUM(G492-J492)</f>
        <v>0</v>
      </c>
      <c r="M492" s="47" t="n">
        <v>2053.1</v>
      </c>
      <c r="N492" s="96" t="n">
        <f aca="false">SUM(M492-K492)</f>
        <v>0</v>
      </c>
    </row>
    <row r="493" s="137" customFormat="true" ht="14.25" hidden="false" customHeight="false" outlineLevel="0" collapsed="false">
      <c r="A493" s="41" t="s">
        <v>92</v>
      </c>
      <c r="B493" s="42"/>
      <c r="C493" s="55" t="s">
        <v>433</v>
      </c>
      <c r="D493" s="56" t="s">
        <v>34</v>
      </c>
      <c r="E493" s="56" t="s">
        <v>456</v>
      </c>
      <c r="F493" s="49" t="s">
        <v>93</v>
      </c>
      <c r="G493" s="46" t="n">
        <v>103923.6</v>
      </c>
      <c r="H493" s="47"/>
      <c r="I493" s="47" t="n">
        <f aca="false">SUM(H493/G493*100)</f>
        <v>0</v>
      </c>
      <c r="J493" s="48" t="n">
        <f aca="false">SUM('ведомствен.2016-2014'!G384)</f>
        <v>103923.6</v>
      </c>
      <c r="K493" s="48" t="n">
        <f aca="false">SUM('ведомствен.2016-2014'!H384)</f>
        <v>102655.6</v>
      </c>
      <c r="L493" s="48" t="n">
        <f aca="false">SUM(G493-J493)</f>
        <v>0</v>
      </c>
      <c r="M493" s="47" t="n">
        <v>102655.6</v>
      </c>
      <c r="N493" s="96" t="n">
        <f aca="false">SUM(M493-K493)</f>
        <v>0</v>
      </c>
    </row>
    <row r="494" s="137" customFormat="true" ht="42.75" hidden="false" customHeight="false" outlineLevel="0" collapsed="false">
      <c r="A494" s="149" t="s">
        <v>457</v>
      </c>
      <c r="B494" s="150"/>
      <c r="C494" s="151" t="s">
        <v>433</v>
      </c>
      <c r="D494" s="152" t="s">
        <v>34</v>
      </c>
      <c r="E494" s="152" t="s">
        <v>458</v>
      </c>
      <c r="F494" s="153"/>
      <c r="G494" s="154" t="n">
        <f aca="false">G495+G496</f>
        <v>2149.8</v>
      </c>
      <c r="H494" s="47"/>
      <c r="I494" s="47"/>
      <c r="J494" s="48"/>
      <c r="K494" s="48"/>
      <c r="L494" s="48"/>
      <c r="M494" s="155" t="n">
        <f aca="false">M495+M496</f>
        <v>2235.8</v>
      </c>
      <c r="N494" s="96" t="n">
        <f aca="false">SUM(M494-K494)</f>
        <v>2235.8</v>
      </c>
    </row>
    <row r="495" s="137" customFormat="true" ht="28.5" hidden="false" customHeight="false" outlineLevel="0" collapsed="false">
      <c r="A495" s="50" t="s">
        <v>38</v>
      </c>
      <c r="B495" s="150"/>
      <c r="C495" s="151" t="s">
        <v>433</v>
      </c>
      <c r="D495" s="152" t="s">
        <v>34</v>
      </c>
      <c r="E495" s="152" t="s">
        <v>458</v>
      </c>
      <c r="F495" s="153" t="s">
        <v>39</v>
      </c>
      <c r="G495" s="154" t="n">
        <v>31.8</v>
      </c>
      <c r="H495" s="47"/>
      <c r="I495" s="47"/>
      <c r="J495" s="48" t="n">
        <f aca="false">SUM('ведомствен.2016-2014'!G386)</f>
        <v>31.8</v>
      </c>
      <c r="K495" s="48" t="n">
        <f aca="false">SUM('ведомствен.2016-2014'!H386)</f>
        <v>33</v>
      </c>
      <c r="L495" s="48" t="n">
        <f aca="false">SUM(G495-J495)</f>
        <v>0</v>
      </c>
      <c r="M495" s="155" t="n">
        <v>33</v>
      </c>
      <c r="N495" s="96" t="n">
        <f aca="false">SUM(M495-K495)</f>
        <v>0</v>
      </c>
    </row>
    <row r="496" s="137" customFormat="true" ht="14.25" hidden="false" customHeight="false" outlineLevel="0" collapsed="false">
      <c r="A496" s="149" t="s">
        <v>92</v>
      </c>
      <c r="B496" s="150"/>
      <c r="C496" s="151" t="s">
        <v>433</v>
      </c>
      <c r="D496" s="152" t="s">
        <v>34</v>
      </c>
      <c r="E496" s="152" t="s">
        <v>458</v>
      </c>
      <c r="F496" s="153" t="s">
        <v>93</v>
      </c>
      <c r="G496" s="154" t="n">
        <v>2118</v>
      </c>
      <c r="H496" s="47"/>
      <c r="I496" s="47"/>
      <c r="J496" s="48" t="n">
        <f aca="false">SUM('ведомствен.2016-2014'!G387)</f>
        <v>2118</v>
      </c>
      <c r="K496" s="48" t="n">
        <f aca="false">SUM('ведомствен.2016-2014'!H387)</f>
        <v>2202.8</v>
      </c>
      <c r="L496" s="48" t="n">
        <f aca="false">SUM(G496-J496)</f>
        <v>0</v>
      </c>
      <c r="M496" s="155" t="n">
        <v>2202.8</v>
      </c>
      <c r="N496" s="96" t="n">
        <f aca="false">SUM(M496-K496)</f>
        <v>0</v>
      </c>
    </row>
    <row r="497" s="137" customFormat="true" ht="42.75" hidden="false" customHeight="false" outlineLevel="0" collapsed="false">
      <c r="A497" s="149" t="s">
        <v>459</v>
      </c>
      <c r="B497" s="150"/>
      <c r="C497" s="151" t="s">
        <v>433</v>
      </c>
      <c r="D497" s="152" t="s">
        <v>34</v>
      </c>
      <c r="E497" s="152" t="s">
        <v>460</v>
      </c>
      <c r="F497" s="153"/>
      <c r="G497" s="154" t="n">
        <f aca="false">G498+G499</f>
        <v>12081.4</v>
      </c>
      <c r="H497" s="47"/>
      <c r="I497" s="47"/>
      <c r="J497" s="48"/>
      <c r="K497" s="48"/>
      <c r="L497" s="48"/>
      <c r="M497" s="155" t="n">
        <f aca="false">M498+M499</f>
        <v>12605.7</v>
      </c>
      <c r="N497" s="96" t="n">
        <f aca="false">SUM(M497-K497)</f>
        <v>12605.7</v>
      </c>
    </row>
    <row r="498" s="137" customFormat="true" ht="28.5" hidden="false" customHeight="false" outlineLevel="0" collapsed="false">
      <c r="A498" s="50" t="s">
        <v>38</v>
      </c>
      <c r="B498" s="150"/>
      <c r="C498" s="151" t="s">
        <v>433</v>
      </c>
      <c r="D498" s="152" t="s">
        <v>34</v>
      </c>
      <c r="E498" s="152" t="s">
        <v>460</v>
      </c>
      <c r="F498" s="153" t="s">
        <v>39</v>
      </c>
      <c r="G498" s="154" t="n">
        <v>178.5</v>
      </c>
      <c r="H498" s="47"/>
      <c r="I498" s="47"/>
      <c r="J498" s="48" t="n">
        <f aca="false">SUM('ведомствен.2016-2014'!G389)</f>
        <v>178.5</v>
      </c>
      <c r="K498" s="48" t="n">
        <f aca="false">SUM('ведомствен.2016-2014'!H389)</f>
        <v>186.3</v>
      </c>
      <c r="L498" s="48" t="n">
        <f aca="false">SUM(G498-J498)</f>
        <v>0</v>
      </c>
      <c r="M498" s="155" t="n">
        <v>186.3</v>
      </c>
      <c r="N498" s="96" t="n">
        <f aca="false">SUM(M498-K498)</f>
        <v>0</v>
      </c>
    </row>
    <row r="499" s="137" customFormat="true" ht="14.25" hidden="false" customHeight="false" outlineLevel="0" collapsed="false">
      <c r="A499" s="149" t="s">
        <v>92</v>
      </c>
      <c r="B499" s="150"/>
      <c r="C499" s="151" t="s">
        <v>433</v>
      </c>
      <c r="D499" s="152" t="s">
        <v>34</v>
      </c>
      <c r="E499" s="152" t="s">
        <v>460</v>
      </c>
      <c r="F499" s="153" t="s">
        <v>93</v>
      </c>
      <c r="G499" s="154" t="n">
        <v>11902.9</v>
      </c>
      <c r="H499" s="47"/>
      <c r="I499" s="47"/>
      <c r="J499" s="48" t="n">
        <f aca="false">SUM('ведомствен.2016-2014'!G390)</f>
        <v>11902.9</v>
      </c>
      <c r="K499" s="48" t="n">
        <f aca="false">SUM('ведомствен.2016-2014'!H390)</f>
        <v>12419.4</v>
      </c>
      <c r="L499" s="48" t="n">
        <f aca="false">SUM(G499-J499)</f>
        <v>0</v>
      </c>
      <c r="M499" s="155" t="n">
        <v>12419.4</v>
      </c>
      <c r="N499" s="96" t="n">
        <f aca="false">SUM(M499-K499)</f>
        <v>0</v>
      </c>
    </row>
    <row r="500" customFormat="false" ht="28.5" hidden="false" customHeight="false" outlineLevel="0" collapsed="false">
      <c r="A500" s="41" t="s">
        <v>461</v>
      </c>
      <c r="B500" s="42"/>
      <c r="C500" s="55" t="s">
        <v>433</v>
      </c>
      <c r="D500" s="56" t="s">
        <v>34</v>
      </c>
      <c r="E500" s="56" t="s">
        <v>462</v>
      </c>
      <c r="F500" s="49"/>
      <c r="G500" s="46" t="n">
        <f aca="false">SUM(G501:G502)</f>
        <v>164340.2</v>
      </c>
      <c r="H500" s="47" t="n">
        <f aca="false">SUM(H502)</f>
        <v>120.3</v>
      </c>
      <c r="I500" s="47" t="n">
        <f aca="false">SUM(H500/G500*100)</f>
        <v>0.0732018094172941</v>
      </c>
      <c r="J500" s="48"/>
      <c r="K500" s="48"/>
      <c r="L500" s="48"/>
      <c r="M500" s="47" t="n">
        <f aca="false">SUM(M501:M502)</f>
        <v>169763.5</v>
      </c>
      <c r="N500" s="96" t="n">
        <f aca="false">SUM(M500-K500)</f>
        <v>169763.5</v>
      </c>
    </row>
    <row r="501" customFormat="false" ht="28.5" hidden="false" customHeight="false" outlineLevel="0" collapsed="false">
      <c r="A501" s="50" t="s">
        <v>38</v>
      </c>
      <c r="B501" s="42"/>
      <c r="C501" s="55" t="s">
        <v>433</v>
      </c>
      <c r="D501" s="56" t="s">
        <v>34</v>
      </c>
      <c r="E501" s="56" t="s">
        <v>462</v>
      </c>
      <c r="F501" s="49" t="s">
        <v>39</v>
      </c>
      <c r="G501" s="46" t="n">
        <v>2428.7</v>
      </c>
      <c r="H501" s="47"/>
      <c r="I501" s="47"/>
      <c r="J501" s="48" t="n">
        <f aca="false">SUM('ведомствен.2016-2014'!G392)</f>
        <v>2428.7</v>
      </c>
      <c r="K501" s="48" t="n">
        <f aca="false">SUM('ведомствен.2016-2014'!H392)</f>
        <v>2508.8</v>
      </c>
      <c r="L501" s="48" t="n">
        <f aca="false">SUM(G501-J501)</f>
        <v>0</v>
      </c>
      <c r="M501" s="47" t="n">
        <v>2508.8</v>
      </c>
      <c r="N501" s="96" t="n">
        <f aca="false">SUM(M501-K501)</f>
        <v>0</v>
      </c>
    </row>
    <row r="502" customFormat="false" ht="13.5" hidden="false" customHeight="true" outlineLevel="0" collapsed="false">
      <c r="A502" s="41" t="s">
        <v>92</v>
      </c>
      <c r="B502" s="54"/>
      <c r="C502" s="55" t="s">
        <v>433</v>
      </c>
      <c r="D502" s="56" t="s">
        <v>34</v>
      </c>
      <c r="E502" s="56" t="s">
        <v>462</v>
      </c>
      <c r="F502" s="49" t="s">
        <v>93</v>
      </c>
      <c r="G502" s="46" t="n">
        <v>161911.5</v>
      </c>
      <c r="H502" s="47" t="n">
        <v>120.3</v>
      </c>
      <c r="I502" s="47" t="n">
        <f aca="false">SUM(H502/G502*100)</f>
        <v>0.0742998489915787</v>
      </c>
      <c r="J502" s="48" t="n">
        <f aca="false">SUM('ведомствен.2016-2014'!G393)</f>
        <v>161911.5</v>
      </c>
      <c r="K502" s="48" t="n">
        <f aca="false">SUM('ведомствен.2016-2014'!H393)</f>
        <v>167254.7</v>
      </c>
      <c r="L502" s="48" t="n">
        <f aca="false">SUM(G502-J502)</f>
        <v>0</v>
      </c>
      <c r="M502" s="47" t="n">
        <v>167254.7</v>
      </c>
      <c r="N502" s="96" t="n">
        <f aca="false">SUM(M502-K502)</f>
        <v>0</v>
      </c>
    </row>
    <row r="503" s="137" customFormat="true" ht="42.75" hidden="true" customHeight="false" outlineLevel="0" collapsed="false">
      <c r="A503" s="110" t="s">
        <v>463</v>
      </c>
      <c r="B503" s="42"/>
      <c r="C503" s="55" t="s">
        <v>433</v>
      </c>
      <c r="D503" s="56" t="s">
        <v>34</v>
      </c>
      <c r="E503" s="56" t="s">
        <v>464</v>
      </c>
      <c r="F503" s="49"/>
      <c r="G503" s="46" t="n">
        <f aca="false">SUM(G504:G505)</f>
        <v>0</v>
      </c>
      <c r="H503" s="47" t="n">
        <f aca="false">SUM(H505)</f>
        <v>24134</v>
      </c>
      <c r="I503" s="47" t="e">
        <f aca="false">SUM(H503/G503*100)</f>
        <v>#DIV/0!</v>
      </c>
      <c r="J503" s="95"/>
      <c r="K503" s="95"/>
      <c r="L503" s="48"/>
      <c r="M503" s="47" t="n">
        <f aca="false">SUM(M504:M505)</f>
        <v>0</v>
      </c>
      <c r="N503" s="96" t="n">
        <f aca="false">SUM(M503-K503)</f>
        <v>0</v>
      </c>
    </row>
    <row r="504" s="137" customFormat="true" ht="15" hidden="true" customHeight="false" outlineLevel="0" collapsed="false">
      <c r="A504" s="41" t="s">
        <v>48</v>
      </c>
      <c r="B504" s="42"/>
      <c r="C504" s="55" t="s">
        <v>433</v>
      </c>
      <c r="D504" s="56" t="s">
        <v>34</v>
      </c>
      <c r="E504" s="56" t="s">
        <v>464</v>
      </c>
      <c r="F504" s="49" t="s">
        <v>39</v>
      </c>
      <c r="G504" s="46"/>
      <c r="H504" s="47"/>
      <c r="I504" s="47"/>
      <c r="J504" s="95" t="n">
        <f aca="false">SUM('ведомствен.2016-2014'!G395)</f>
        <v>0</v>
      </c>
      <c r="K504" s="95" t="n">
        <f aca="false">SUM('ведомствен.2016-2014'!H395)</f>
        <v>0</v>
      </c>
      <c r="L504" s="48" t="n">
        <f aca="false">SUM(G504-J504)</f>
        <v>0</v>
      </c>
      <c r="M504" s="47"/>
      <c r="N504" s="96" t="n">
        <f aca="false">SUM(M504-K504)</f>
        <v>0</v>
      </c>
    </row>
    <row r="505" s="137" customFormat="true" ht="14.25" hidden="true" customHeight="false" outlineLevel="0" collapsed="false">
      <c r="A505" s="41" t="s">
        <v>92</v>
      </c>
      <c r="B505" s="42"/>
      <c r="C505" s="55" t="s">
        <v>433</v>
      </c>
      <c r="D505" s="56" t="s">
        <v>34</v>
      </c>
      <c r="E505" s="56" t="s">
        <v>464</v>
      </c>
      <c r="F505" s="49" t="s">
        <v>93</v>
      </c>
      <c r="G505" s="46"/>
      <c r="H505" s="47" t="n">
        <v>24134</v>
      </c>
      <c r="I505" s="47" t="e">
        <f aca="false">SUM(H505/G505*100)</f>
        <v>#DIV/0!</v>
      </c>
      <c r="J505" s="48" t="n">
        <f aca="false">SUM('ведомствен.2016-2014'!G396)</f>
        <v>0</v>
      </c>
      <c r="K505" s="48" t="n">
        <f aca="false">SUM('ведомствен.2016-2014'!H396)</f>
        <v>0</v>
      </c>
      <c r="L505" s="48" t="n">
        <f aca="false">SUM(G505-J505)</f>
        <v>0</v>
      </c>
      <c r="M505" s="47"/>
      <c r="N505" s="96" t="n">
        <f aca="false">SUM(M505-K505)</f>
        <v>0</v>
      </c>
    </row>
    <row r="506" s="137" customFormat="true" ht="85.5" hidden="true" customHeight="false" outlineLevel="0" collapsed="false">
      <c r="A506" s="77" t="s">
        <v>465</v>
      </c>
      <c r="B506" s="78"/>
      <c r="C506" s="79" t="s">
        <v>433</v>
      </c>
      <c r="D506" s="80" t="s">
        <v>34</v>
      </c>
      <c r="E506" s="80" t="s">
        <v>466</v>
      </c>
      <c r="F506" s="81"/>
      <c r="G506" s="134" t="n">
        <f aca="false">SUM(G507:G508)</f>
        <v>0</v>
      </c>
      <c r="H506" s="47" t="n">
        <f aca="false">SUM(H508)</f>
        <v>1236.7</v>
      </c>
      <c r="I506" s="47" t="e">
        <f aca="false">SUM(H506/G506*100)</f>
        <v>#DIV/0!</v>
      </c>
      <c r="J506" s="95"/>
      <c r="K506" s="95"/>
      <c r="L506" s="48"/>
      <c r="M506" s="135" t="n">
        <f aca="false">SUM(M507:M508)</f>
        <v>0</v>
      </c>
      <c r="N506" s="96" t="n">
        <f aca="false">SUM(M506-K506)</f>
        <v>0</v>
      </c>
    </row>
    <row r="507" s="137" customFormat="true" ht="15" hidden="true" customHeight="false" outlineLevel="0" collapsed="false">
      <c r="A507" s="41" t="s">
        <v>48</v>
      </c>
      <c r="B507" s="42"/>
      <c r="C507" s="55" t="s">
        <v>433</v>
      </c>
      <c r="D507" s="56" t="s">
        <v>34</v>
      </c>
      <c r="E507" s="80" t="s">
        <v>466</v>
      </c>
      <c r="F507" s="49" t="s">
        <v>39</v>
      </c>
      <c r="G507" s="134"/>
      <c r="H507" s="47"/>
      <c r="I507" s="47"/>
      <c r="J507" s="95" t="n">
        <f aca="false">SUM('ведомствен.2016-2014'!G398)</f>
        <v>0</v>
      </c>
      <c r="K507" s="95" t="n">
        <f aca="false">SUM('ведомствен.2016-2014'!H398)</f>
        <v>0</v>
      </c>
      <c r="L507" s="48" t="n">
        <f aca="false">SUM(G507-J507)</f>
        <v>0</v>
      </c>
      <c r="M507" s="135"/>
      <c r="N507" s="96" t="n">
        <f aca="false">SUM(M507-K507)</f>
        <v>0</v>
      </c>
    </row>
    <row r="508" s="137" customFormat="true" ht="14.25" hidden="true" customHeight="false" outlineLevel="0" collapsed="false">
      <c r="A508" s="77" t="s">
        <v>92</v>
      </c>
      <c r="B508" s="78"/>
      <c r="C508" s="79" t="s">
        <v>433</v>
      </c>
      <c r="D508" s="80" t="s">
        <v>34</v>
      </c>
      <c r="E508" s="80" t="s">
        <v>466</v>
      </c>
      <c r="F508" s="81" t="s">
        <v>93</v>
      </c>
      <c r="G508" s="134"/>
      <c r="H508" s="47" t="n">
        <v>1236.7</v>
      </c>
      <c r="I508" s="47" t="e">
        <f aca="false">SUM(H508/G508*100)</f>
        <v>#DIV/0!</v>
      </c>
      <c r="J508" s="48" t="n">
        <f aca="false">SUM('ведомствен.2016-2014'!G399)</f>
        <v>0</v>
      </c>
      <c r="K508" s="48" t="n">
        <f aca="false">SUM('ведомствен.2016-2014'!H399)</f>
        <v>0</v>
      </c>
      <c r="L508" s="48" t="n">
        <f aca="false">SUM(G508-J508)</f>
        <v>0</v>
      </c>
      <c r="M508" s="135"/>
      <c r="N508" s="96" t="n">
        <f aca="false">SUM(M508-K508)</f>
        <v>0</v>
      </c>
    </row>
    <row r="509" s="137" customFormat="true" ht="15" hidden="false" customHeight="false" outlineLevel="0" collapsed="false">
      <c r="A509" s="77" t="s">
        <v>467</v>
      </c>
      <c r="B509" s="78"/>
      <c r="C509" s="79" t="s">
        <v>433</v>
      </c>
      <c r="D509" s="80" t="s">
        <v>34</v>
      </c>
      <c r="E509" s="80" t="s">
        <v>468</v>
      </c>
      <c r="F509" s="81"/>
      <c r="G509" s="134" t="n">
        <f aca="false">G510+G511</f>
        <v>1931.3</v>
      </c>
      <c r="H509" s="47" t="n">
        <f aca="false">SUM(H510)</f>
        <v>0</v>
      </c>
      <c r="I509" s="47" t="n">
        <f aca="false">SUM(H509/G509*100)</f>
        <v>0</v>
      </c>
      <c r="J509" s="95"/>
      <c r="K509" s="95"/>
      <c r="L509" s="48"/>
      <c r="M509" s="135" t="n">
        <f aca="false">M510+M511</f>
        <v>1931.3</v>
      </c>
      <c r="N509" s="96" t="n">
        <f aca="false">SUM(M509-K509)</f>
        <v>1931.3</v>
      </c>
    </row>
    <row r="510" s="137" customFormat="true" ht="14.25" hidden="false" customHeight="true" outlineLevel="0" collapsed="false">
      <c r="A510" s="77" t="s">
        <v>92</v>
      </c>
      <c r="B510" s="78"/>
      <c r="C510" s="79" t="s">
        <v>433</v>
      </c>
      <c r="D510" s="80" t="s">
        <v>34</v>
      </c>
      <c r="E510" s="80" t="s">
        <v>468</v>
      </c>
      <c r="F510" s="81" t="s">
        <v>93</v>
      </c>
      <c r="G510" s="134" t="n">
        <v>300</v>
      </c>
      <c r="H510" s="47"/>
      <c r="I510" s="47" t="n">
        <f aca="false">SUM(H510/G510*100)</f>
        <v>0</v>
      </c>
      <c r="J510" s="48" t="n">
        <f aca="false">SUM('ведомствен.2016-2014'!G401)</f>
        <v>300</v>
      </c>
      <c r="K510" s="48" t="n">
        <f aca="false">SUM('ведомствен.2016-2014'!H401)</f>
        <v>300</v>
      </c>
      <c r="L510" s="48" t="n">
        <f aca="false">SUM(G510-J510)</f>
        <v>0</v>
      </c>
      <c r="M510" s="135" t="n">
        <v>300</v>
      </c>
      <c r="N510" s="96" t="n">
        <f aca="false">SUM(M510-K510)</f>
        <v>0</v>
      </c>
    </row>
    <row r="511" s="137" customFormat="true" ht="20.25" hidden="false" customHeight="true" outlineLevel="0" collapsed="false">
      <c r="A511" s="77" t="s">
        <v>469</v>
      </c>
      <c r="B511" s="78"/>
      <c r="C511" s="79" t="s">
        <v>433</v>
      </c>
      <c r="D511" s="80" t="s">
        <v>34</v>
      </c>
      <c r="E511" s="80" t="s">
        <v>468</v>
      </c>
      <c r="F511" s="81" t="s">
        <v>101</v>
      </c>
      <c r="G511" s="134" t="n">
        <v>1631.3</v>
      </c>
      <c r="H511" s="47" t="e">
        <f aca="false">SUM(H512)</f>
        <v>#REF!</v>
      </c>
      <c r="I511" s="47" t="e">
        <f aca="false">SUM(H511/G511*100)</f>
        <v>#REF!</v>
      </c>
      <c r="J511" s="48" t="n">
        <f aca="false">SUM('ведомствен.2016-2014'!G402)</f>
        <v>1631.3</v>
      </c>
      <c r="K511" s="48" t="n">
        <f aca="false">SUM('ведомствен.2016-2014'!H402)</f>
        <v>1631.3</v>
      </c>
      <c r="L511" s="48" t="n">
        <f aca="false">SUM(G511-J511)</f>
        <v>0</v>
      </c>
      <c r="M511" s="135" t="n">
        <v>1631.3</v>
      </c>
      <c r="N511" s="96" t="n">
        <f aca="false">SUM(M511-K511)</f>
        <v>0</v>
      </c>
    </row>
    <row r="512" s="137" customFormat="true" ht="28.5" hidden="false" customHeight="false" outlineLevel="0" collapsed="false">
      <c r="A512" s="77" t="s">
        <v>470</v>
      </c>
      <c r="B512" s="78"/>
      <c r="C512" s="79" t="s">
        <v>433</v>
      </c>
      <c r="D512" s="80" t="s">
        <v>34</v>
      </c>
      <c r="E512" s="80" t="s">
        <v>471</v>
      </c>
      <c r="F512" s="81"/>
      <c r="G512" s="134" t="n">
        <f aca="false">+G513+G516+G519+G523</f>
        <v>8886.5</v>
      </c>
      <c r="H512" s="47" t="e">
        <f aca="false">SUM(#REF!)</f>
        <v>#REF!</v>
      </c>
      <c r="I512" s="47" t="e">
        <f aca="false">SUM(H512/G512*100)</f>
        <v>#REF!</v>
      </c>
      <c r="J512" s="95"/>
      <c r="K512" s="95"/>
      <c r="L512" s="48"/>
      <c r="M512" s="135" t="n">
        <f aca="false">+M513+M516+M519+M523</f>
        <v>9311.2</v>
      </c>
      <c r="N512" s="96" t="n">
        <f aca="false">SUM(M512-K512)</f>
        <v>9311.2</v>
      </c>
    </row>
    <row r="513" s="137" customFormat="true" ht="57" hidden="false" customHeight="false" outlineLevel="0" collapsed="false">
      <c r="A513" s="77" t="s">
        <v>472</v>
      </c>
      <c r="B513" s="78"/>
      <c r="C513" s="79" t="s">
        <v>433</v>
      </c>
      <c r="D513" s="80" t="s">
        <v>34</v>
      </c>
      <c r="E513" s="80" t="s">
        <v>473</v>
      </c>
      <c r="F513" s="81"/>
      <c r="G513" s="134" t="n">
        <f aca="false">SUM(G514:G515)</f>
        <v>7087.9</v>
      </c>
      <c r="H513" s="47" t="e">
        <f aca="false">SUM(#REF!)</f>
        <v>#REF!</v>
      </c>
      <c r="I513" s="47" t="e">
        <f aca="false">SUM(H513/G513*100)</f>
        <v>#REF!</v>
      </c>
      <c r="J513" s="95"/>
      <c r="K513" s="95"/>
      <c r="L513" s="48"/>
      <c r="M513" s="135" t="n">
        <f aca="false">SUM(M514:M515)</f>
        <v>7435.2</v>
      </c>
      <c r="N513" s="96" t="n">
        <f aca="false">SUM(M513-K513)</f>
        <v>7435.2</v>
      </c>
    </row>
    <row r="514" s="137" customFormat="true" ht="28.5" hidden="false" customHeight="false" outlineLevel="0" collapsed="false">
      <c r="A514" s="50" t="s">
        <v>38</v>
      </c>
      <c r="B514" s="78"/>
      <c r="C514" s="79" t="s">
        <v>433</v>
      </c>
      <c r="D514" s="80" t="s">
        <v>34</v>
      </c>
      <c r="E514" s="80" t="s">
        <v>473</v>
      </c>
      <c r="F514" s="81" t="s">
        <v>39</v>
      </c>
      <c r="G514" s="134" t="n">
        <v>257.5</v>
      </c>
      <c r="H514" s="47"/>
      <c r="I514" s="47"/>
      <c r="J514" s="95" t="n">
        <f aca="false">SUM('ведомствен.2016-2014'!G405)</f>
        <v>257.5</v>
      </c>
      <c r="K514" s="95" t="n">
        <f aca="false">SUM('ведомствен.2016-2014'!H405)</f>
        <v>270.1</v>
      </c>
      <c r="L514" s="48" t="n">
        <f aca="false">SUM(G514-J514)</f>
        <v>0</v>
      </c>
      <c r="M514" s="135" t="n">
        <v>270.1</v>
      </c>
      <c r="N514" s="96" t="n">
        <f aca="false">SUM(M514-K514)</f>
        <v>0</v>
      </c>
    </row>
    <row r="515" s="137" customFormat="true" ht="13.5" hidden="false" customHeight="true" outlineLevel="0" collapsed="false">
      <c r="A515" s="77" t="s">
        <v>92</v>
      </c>
      <c r="B515" s="78"/>
      <c r="C515" s="79" t="s">
        <v>433</v>
      </c>
      <c r="D515" s="80" t="s">
        <v>34</v>
      </c>
      <c r="E515" s="80" t="s">
        <v>473</v>
      </c>
      <c r="F515" s="81" t="s">
        <v>93</v>
      </c>
      <c r="G515" s="134" t="n">
        <v>6830.4</v>
      </c>
      <c r="H515" s="47"/>
      <c r="I515" s="47"/>
      <c r="J515" s="48" t="n">
        <f aca="false">SUM('ведомствен.2016-2014'!G406)</f>
        <v>6830.4</v>
      </c>
      <c r="K515" s="48" t="n">
        <f aca="false">SUM('ведомствен.2016-2014'!H406)</f>
        <v>7165.1</v>
      </c>
      <c r="L515" s="48" t="n">
        <f aca="false">SUM(G515-J515)</f>
        <v>0</v>
      </c>
      <c r="M515" s="135" t="n">
        <v>7165.1</v>
      </c>
      <c r="N515" s="96" t="n">
        <f aca="false">SUM(M515-K515)</f>
        <v>0</v>
      </c>
    </row>
    <row r="516" customFormat="false" ht="42.75" hidden="true" customHeight="false" outlineLevel="0" collapsed="false">
      <c r="A516" s="77" t="s">
        <v>474</v>
      </c>
      <c r="B516" s="78"/>
      <c r="C516" s="79" t="s">
        <v>433</v>
      </c>
      <c r="D516" s="80" t="s">
        <v>34</v>
      </c>
      <c r="E516" s="80" t="s">
        <v>475</v>
      </c>
      <c r="F516" s="81"/>
      <c r="G516" s="134" t="n">
        <f aca="false">SUM(G517:G518)</f>
        <v>0</v>
      </c>
      <c r="H516" s="47"/>
      <c r="I516" s="47"/>
      <c r="J516" s="48"/>
      <c r="K516" s="48"/>
      <c r="L516" s="48"/>
      <c r="M516" s="135" t="n">
        <f aca="false">SUM(M517:M518)</f>
        <v>0</v>
      </c>
      <c r="N516" s="96" t="n">
        <f aca="false">SUM(M516-K516)</f>
        <v>0</v>
      </c>
    </row>
    <row r="517" customFormat="false" ht="14.25" hidden="true" customHeight="false" outlineLevel="0" collapsed="false">
      <c r="A517" s="41" t="s">
        <v>48</v>
      </c>
      <c r="B517" s="78"/>
      <c r="C517" s="79" t="s">
        <v>433</v>
      </c>
      <c r="D517" s="80" t="s">
        <v>34</v>
      </c>
      <c r="E517" s="80" t="s">
        <v>475</v>
      </c>
      <c r="F517" s="81" t="s">
        <v>39</v>
      </c>
      <c r="G517" s="134"/>
      <c r="H517" s="47"/>
      <c r="I517" s="47"/>
      <c r="J517" s="48" t="n">
        <f aca="false">SUM('ведомствен.2016-2014'!G408)</f>
        <v>0</v>
      </c>
      <c r="K517" s="48" t="n">
        <f aca="false">SUM('ведомствен.2016-2014'!H408)</f>
        <v>0</v>
      </c>
      <c r="L517" s="48" t="n">
        <f aca="false">SUM(G517-J517)</f>
        <v>0</v>
      </c>
      <c r="M517" s="135"/>
      <c r="N517" s="96" t="n">
        <f aca="false">SUM(M517-K517)</f>
        <v>0</v>
      </c>
    </row>
    <row r="518" customFormat="false" ht="14.25" hidden="true" customHeight="false" outlineLevel="0" collapsed="false">
      <c r="A518" s="77" t="s">
        <v>92</v>
      </c>
      <c r="B518" s="78"/>
      <c r="C518" s="79" t="s">
        <v>433</v>
      </c>
      <c r="D518" s="80" t="s">
        <v>34</v>
      </c>
      <c r="E518" s="80" t="s">
        <v>475</v>
      </c>
      <c r="F518" s="81" t="s">
        <v>93</v>
      </c>
      <c r="G518" s="134"/>
      <c r="H518" s="47"/>
      <c r="I518" s="47"/>
      <c r="J518" s="48" t="n">
        <f aca="false">SUM('ведомствен.2016-2014'!G409)</f>
        <v>0</v>
      </c>
      <c r="K518" s="48" t="n">
        <f aca="false">SUM('ведомствен.2016-2014'!H409)</f>
        <v>0</v>
      </c>
      <c r="L518" s="48" t="n">
        <f aca="false">SUM(G518-J518)</f>
        <v>0</v>
      </c>
      <c r="M518" s="135"/>
      <c r="N518" s="96" t="n">
        <f aca="false">SUM(M518-K518)</f>
        <v>0</v>
      </c>
    </row>
    <row r="519" s="137" customFormat="true" ht="42.75" hidden="false" customHeight="false" outlineLevel="0" collapsed="false">
      <c r="A519" s="132" t="s">
        <v>476</v>
      </c>
      <c r="B519" s="78"/>
      <c r="C519" s="79" t="s">
        <v>433</v>
      </c>
      <c r="D519" s="80" t="s">
        <v>34</v>
      </c>
      <c r="E519" s="80" t="s">
        <v>477</v>
      </c>
      <c r="F519" s="81"/>
      <c r="G519" s="134" t="n">
        <f aca="false">SUM(G520:G522)</f>
        <v>1798.6</v>
      </c>
      <c r="H519" s="47"/>
      <c r="I519" s="47"/>
      <c r="J519" s="95"/>
      <c r="K519" s="95"/>
      <c r="L519" s="48"/>
      <c r="M519" s="135" t="n">
        <f aca="false">SUM(M520:M522)</f>
        <v>1876</v>
      </c>
      <c r="N519" s="96" t="n">
        <f aca="false">SUM(M519-K519)</f>
        <v>1876</v>
      </c>
    </row>
    <row r="520" s="137" customFormat="true" ht="28.5" hidden="false" customHeight="false" outlineLevel="0" collapsed="false">
      <c r="A520" s="50" t="s">
        <v>38</v>
      </c>
      <c r="B520" s="78"/>
      <c r="C520" s="79" t="s">
        <v>433</v>
      </c>
      <c r="D520" s="80" t="s">
        <v>34</v>
      </c>
      <c r="E520" s="80" t="s">
        <v>477</v>
      </c>
      <c r="F520" s="81" t="s">
        <v>39</v>
      </c>
      <c r="G520" s="134" t="n">
        <v>30.1</v>
      </c>
      <c r="H520" s="47"/>
      <c r="I520" s="47"/>
      <c r="J520" s="95" t="n">
        <f aca="false">SUM('ведомствен.2016-2014'!G411)</f>
        <v>30.1</v>
      </c>
      <c r="K520" s="95" t="n">
        <f aca="false">SUM('ведомствен.2016-2014'!H411)</f>
        <v>31.5</v>
      </c>
      <c r="L520" s="48" t="n">
        <f aca="false">SUM(G520-J520)</f>
        <v>0</v>
      </c>
      <c r="M520" s="135" t="n">
        <v>31.5</v>
      </c>
      <c r="N520" s="96" t="n">
        <f aca="false">SUM(M520-K520)</f>
        <v>0</v>
      </c>
    </row>
    <row r="521" s="137" customFormat="true" ht="13.5" hidden="false" customHeight="true" outlineLevel="0" collapsed="false">
      <c r="A521" s="77" t="s">
        <v>92</v>
      </c>
      <c r="B521" s="78"/>
      <c r="C521" s="79" t="s">
        <v>433</v>
      </c>
      <c r="D521" s="80" t="s">
        <v>34</v>
      </c>
      <c r="E521" s="80" t="s">
        <v>477</v>
      </c>
      <c r="F521" s="81" t="s">
        <v>93</v>
      </c>
      <c r="G521" s="134" t="n">
        <v>1768.5</v>
      </c>
      <c r="H521" s="47"/>
      <c r="I521" s="47"/>
      <c r="J521" s="48" t="n">
        <f aca="false">SUM('ведомствен.2016-2014'!G412)</f>
        <v>1768.5</v>
      </c>
      <c r="K521" s="48" t="n">
        <f aca="false">SUM('ведомствен.2016-2014'!H412)</f>
        <v>1844.5</v>
      </c>
      <c r="L521" s="48" t="n">
        <f aca="false">SUM(G521-J521)</f>
        <v>0</v>
      </c>
      <c r="M521" s="135" t="n">
        <v>1844.5</v>
      </c>
      <c r="N521" s="96" t="n">
        <f aca="false">SUM(M521-K521)</f>
        <v>0</v>
      </c>
    </row>
    <row r="522" s="137" customFormat="true" ht="42" hidden="true" customHeight="true" outlineLevel="0" collapsed="false">
      <c r="A522" s="77" t="s">
        <v>469</v>
      </c>
      <c r="B522" s="78"/>
      <c r="C522" s="79" t="s">
        <v>433</v>
      </c>
      <c r="D522" s="80" t="s">
        <v>34</v>
      </c>
      <c r="E522" s="80" t="s">
        <v>477</v>
      </c>
      <c r="F522" s="81" t="s">
        <v>101</v>
      </c>
      <c r="G522" s="134"/>
      <c r="H522" s="47"/>
      <c r="I522" s="47"/>
      <c r="J522" s="48" t="n">
        <f aca="false">SUM('ведомствен.2016-2014'!G413)</f>
        <v>0</v>
      </c>
      <c r="K522" s="48" t="n">
        <f aca="false">SUM('ведомствен.2016-2014'!H413)</f>
        <v>0</v>
      </c>
      <c r="L522" s="48" t="n">
        <f aca="false">SUM(G522-J522)</f>
        <v>0</v>
      </c>
      <c r="M522" s="135"/>
      <c r="N522" s="96" t="n">
        <f aca="false">SUM(M522-K522)</f>
        <v>0</v>
      </c>
    </row>
    <row r="523" s="5" customFormat="true" ht="42.75" hidden="true" customHeight="false" outlineLevel="0" collapsed="false">
      <c r="A523" s="77" t="s">
        <v>478</v>
      </c>
      <c r="B523" s="78"/>
      <c r="C523" s="79" t="s">
        <v>433</v>
      </c>
      <c r="D523" s="80" t="s">
        <v>34</v>
      </c>
      <c r="E523" s="80" t="s">
        <v>479</v>
      </c>
      <c r="F523" s="81"/>
      <c r="G523" s="134" t="n">
        <f aca="false">SUM(G524:G525)</f>
        <v>0</v>
      </c>
      <c r="H523" s="47"/>
      <c r="I523" s="47"/>
      <c r="J523" s="104"/>
      <c r="K523" s="104"/>
      <c r="L523" s="48"/>
      <c r="M523" s="135" t="n">
        <f aca="false">SUM(M524:M525)</f>
        <v>0</v>
      </c>
      <c r="N523" s="96" t="n">
        <f aca="false">SUM(M523-K523)</f>
        <v>0</v>
      </c>
    </row>
    <row r="524" s="5" customFormat="true" ht="14.25" hidden="true" customHeight="false" outlineLevel="0" collapsed="false">
      <c r="A524" s="41" t="s">
        <v>48</v>
      </c>
      <c r="B524" s="78"/>
      <c r="C524" s="79" t="s">
        <v>433</v>
      </c>
      <c r="D524" s="80" t="s">
        <v>34</v>
      </c>
      <c r="E524" s="80" t="s">
        <v>479</v>
      </c>
      <c r="F524" s="81" t="s">
        <v>39</v>
      </c>
      <c r="G524" s="134"/>
      <c r="H524" s="47"/>
      <c r="I524" s="47"/>
      <c r="J524" s="104" t="n">
        <f aca="false">SUM('ведомствен.2016-2014'!G415)</f>
        <v>0</v>
      </c>
      <c r="K524" s="104" t="n">
        <f aca="false">SUM('ведомствен.2016-2014'!H415)</f>
        <v>0</v>
      </c>
      <c r="L524" s="48" t="n">
        <f aca="false">SUM(G524-J524)</f>
        <v>0</v>
      </c>
      <c r="M524" s="135"/>
      <c r="N524" s="96" t="n">
        <f aca="false">SUM(M524-K524)</f>
        <v>0</v>
      </c>
    </row>
    <row r="525" s="5" customFormat="true" ht="14.25" hidden="true" customHeight="false" outlineLevel="0" collapsed="false">
      <c r="A525" s="77" t="s">
        <v>92</v>
      </c>
      <c r="B525" s="78"/>
      <c r="C525" s="79" t="s">
        <v>433</v>
      </c>
      <c r="D525" s="80" t="s">
        <v>34</v>
      </c>
      <c r="E525" s="80" t="s">
        <v>479</v>
      </c>
      <c r="F525" s="81" t="s">
        <v>93</v>
      </c>
      <c r="G525" s="134"/>
      <c r="H525" s="47"/>
      <c r="I525" s="47"/>
      <c r="J525" s="48" t="n">
        <f aca="false">SUM('ведомствен.2016-2014'!G416)</f>
        <v>0</v>
      </c>
      <c r="K525" s="48" t="n">
        <f aca="false">SUM('ведомствен.2016-2014'!H416)</f>
        <v>0</v>
      </c>
      <c r="L525" s="48" t="n">
        <f aca="false">SUM(G525-J525)</f>
        <v>0</v>
      </c>
      <c r="M525" s="135"/>
      <c r="N525" s="96" t="n">
        <f aca="false">SUM(M525-K525)</f>
        <v>0</v>
      </c>
    </row>
    <row r="526" customFormat="false" ht="28.5" hidden="false" customHeight="false" outlineLevel="0" collapsed="false">
      <c r="A526" s="77" t="s">
        <v>480</v>
      </c>
      <c r="B526" s="78"/>
      <c r="C526" s="79" t="s">
        <v>433</v>
      </c>
      <c r="D526" s="80" t="s">
        <v>34</v>
      </c>
      <c r="E526" s="80" t="s">
        <v>481</v>
      </c>
      <c r="F526" s="81"/>
      <c r="G526" s="134" t="n">
        <f aca="false">SUM(G527)</f>
        <v>638</v>
      </c>
      <c r="H526" s="47"/>
      <c r="I526" s="47"/>
      <c r="J526" s="48"/>
      <c r="K526" s="48"/>
      <c r="L526" s="48"/>
      <c r="M526" s="135" t="n">
        <f aca="false">SUM(M527)</f>
        <v>638</v>
      </c>
      <c r="N526" s="96" t="n">
        <f aca="false">SUM(M526-K526)</f>
        <v>638</v>
      </c>
    </row>
    <row r="527" customFormat="false" ht="14.25" hidden="false" customHeight="false" outlineLevel="0" collapsed="false">
      <c r="A527" s="77" t="s">
        <v>482</v>
      </c>
      <c r="B527" s="78"/>
      <c r="C527" s="79" t="s">
        <v>433</v>
      </c>
      <c r="D527" s="80" t="s">
        <v>34</v>
      </c>
      <c r="E527" s="80" t="s">
        <v>483</v>
      </c>
      <c r="F527" s="81"/>
      <c r="G527" s="134" t="n">
        <f aca="false">SUM(G528:G529)</f>
        <v>638</v>
      </c>
      <c r="H527" s="47"/>
      <c r="I527" s="47"/>
      <c r="J527" s="48"/>
      <c r="K527" s="48"/>
      <c r="L527" s="48"/>
      <c r="M527" s="135" t="n">
        <f aca="false">SUM(M528:M529)</f>
        <v>638</v>
      </c>
      <c r="N527" s="96" t="n">
        <f aca="false">SUM(M527-K527)</f>
        <v>638</v>
      </c>
    </row>
    <row r="528" customFormat="false" ht="28.5" hidden="false" customHeight="false" outlineLevel="0" collapsed="false">
      <c r="A528" s="50" t="s">
        <v>38</v>
      </c>
      <c r="B528" s="78"/>
      <c r="C528" s="79" t="s">
        <v>433</v>
      </c>
      <c r="D528" s="80" t="s">
        <v>34</v>
      </c>
      <c r="E528" s="80" t="s">
        <v>483</v>
      </c>
      <c r="F528" s="81" t="s">
        <v>39</v>
      </c>
      <c r="G528" s="134" t="n">
        <v>596</v>
      </c>
      <c r="H528" s="47"/>
      <c r="I528" s="47"/>
      <c r="J528" s="48" t="n">
        <f aca="false">SUM('ведомствен.2016-2014'!G419)</f>
        <v>596</v>
      </c>
      <c r="K528" s="48" t="n">
        <f aca="false">SUM('ведомствен.2016-2014'!H419)</f>
        <v>596</v>
      </c>
      <c r="L528" s="48" t="n">
        <f aca="false">SUM(G528-J528)</f>
        <v>0</v>
      </c>
      <c r="M528" s="135" t="n">
        <v>596</v>
      </c>
      <c r="N528" s="96" t="n">
        <f aca="false">SUM(M528-K528)</f>
        <v>0</v>
      </c>
    </row>
    <row r="529" s="137" customFormat="true" ht="14.25" hidden="false" customHeight="false" outlineLevel="0" collapsed="false">
      <c r="A529" s="77" t="s">
        <v>92</v>
      </c>
      <c r="B529" s="78"/>
      <c r="C529" s="79" t="s">
        <v>433</v>
      </c>
      <c r="D529" s="80" t="s">
        <v>34</v>
      </c>
      <c r="E529" s="80" t="s">
        <v>483</v>
      </c>
      <c r="F529" s="81" t="s">
        <v>93</v>
      </c>
      <c r="G529" s="134" t="n">
        <v>42</v>
      </c>
      <c r="H529" s="47"/>
      <c r="I529" s="47"/>
      <c r="J529" s="48" t="n">
        <f aca="false">SUM('ведомствен.2016-2014'!G420)</f>
        <v>42</v>
      </c>
      <c r="K529" s="48" t="n">
        <f aca="false">SUM('ведомствен.2016-2014'!H420)</f>
        <v>42</v>
      </c>
      <c r="L529" s="48" t="n">
        <f aca="false">SUM(G529-J529)</f>
        <v>0</v>
      </c>
      <c r="M529" s="135" t="n">
        <v>42</v>
      </c>
      <c r="N529" s="96" t="n">
        <f aca="false">SUM(M529-K529)</f>
        <v>0</v>
      </c>
    </row>
    <row r="530" s="137" customFormat="true" ht="42.75" hidden="false" customHeight="false" outlineLevel="0" collapsed="false">
      <c r="A530" s="149" t="s">
        <v>484</v>
      </c>
      <c r="B530" s="150"/>
      <c r="C530" s="151" t="s">
        <v>433</v>
      </c>
      <c r="D530" s="152" t="s">
        <v>34</v>
      </c>
      <c r="E530" s="152" t="s">
        <v>485</v>
      </c>
      <c r="F530" s="153"/>
      <c r="G530" s="154" t="n">
        <f aca="false">G531</f>
        <v>309680.3</v>
      </c>
      <c r="H530" s="47"/>
      <c r="I530" s="47"/>
      <c r="J530" s="48"/>
      <c r="K530" s="48"/>
      <c r="L530" s="48"/>
      <c r="M530" s="155" t="n">
        <f aca="false">M531</f>
        <v>316799.6</v>
      </c>
      <c r="N530" s="96" t="n">
        <f aca="false">SUM(M530-K530)</f>
        <v>316799.6</v>
      </c>
    </row>
    <row r="531" s="137" customFormat="true" ht="114" hidden="false" customHeight="false" outlineLevel="0" collapsed="false">
      <c r="A531" s="149" t="s">
        <v>486</v>
      </c>
      <c r="B531" s="150"/>
      <c r="C531" s="151" t="s">
        <v>433</v>
      </c>
      <c r="D531" s="152" t="s">
        <v>34</v>
      </c>
      <c r="E531" s="152" t="s">
        <v>487</v>
      </c>
      <c r="F531" s="153"/>
      <c r="G531" s="154" t="n">
        <f aca="false">G532+G535+G538+G541+G544+G547+G550</f>
        <v>309680.3</v>
      </c>
      <c r="H531" s="47"/>
      <c r="I531" s="47"/>
      <c r="J531" s="48"/>
      <c r="K531" s="48"/>
      <c r="L531" s="48"/>
      <c r="M531" s="155" t="n">
        <f aca="false">M532+M535+M538+M541+M544+M547+M550</f>
        <v>316799.6</v>
      </c>
      <c r="N531" s="96" t="n">
        <f aca="false">SUM(M531-K531)</f>
        <v>316799.6</v>
      </c>
    </row>
    <row r="532" s="137" customFormat="true" ht="71.25" hidden="false" customHeight="false" outlineLevel="0" collapsed="false">
      <c r="A532" s="156" t="s">
        <v>488</v>
      </c>
      <c r="B532" s="150"/>
      <c r="C532" s="151" t="s">
        <v>433</v>
      </c>
      <c r="D532" s="152" t="s">
        <v>34</v>
      </c>
      <c r="E532" s="152" t="s">
        <v>489</v>
      </c>
      <c r="F532" s="153"/>
      <c r="G532" s="154" t="n">
        <f aca="false">G533+G534</f>
        <v>181866.1</v>
      </c>
      <c r="H532" s="47"/>
      <c r="I532" s="47"/>
      <c r="J532" s="48"/>
      <c r="K532" s="48"/>
      <c r="L532" s="48"/>
      <c r="M532" s="155" t="n">
        <f aca="false">M533+M534</f>
        <v>188535</v>
      </c>
      <c r="N532" s="96" t="n">
        <f aca="false">SUM(M532-K532)</f>
        <v>188535</v>
      </c>
    </row>
    <row r="533" s="137" customFormat="true" ht="28.5" hidden="false" customHeight="false" outlineLevel="0" collapsed="false">
      <c r="A533" s="50" t="s">
        <v>38</v>
      </c>
      <c r="B533" s="150"/>
      <c r="C533" s="151" t="s">
        <v>433</v>
      </c>
      <c r="D533" s="152" t="s">
        <v>34</v>
      </c>
      <c r="E533" s="152" t="s">
        <v>489</v>
      </c>
      <c r="F533" s="153" t="s">
        <v>39</v>
      </c>
      <c r="G533" s="154" t="n">
        <v>2687.7</v>
      </c>
      <c r="H533" s="47"/>
      <c r="I533" s="47"/>
      <c r="J533" s="48" t="n">
        <f aca="false">SUM('ведомствен.2016-2014'!G424)</f>
        <v>2687.7</v>
      </c>
      <c r="K533" s="48" t="n">
        <f aca="false">SUM('ведомствен.2016-2014'!H424)</f>
        <v>2786.1</v>
      </c>
      <c r="L533" s="48" t="n">
        <f aca="false">SUM(G533-J533)</f>
        <v>0</v>
      </c>
      <c r="M533" s="155" t="n">
        <v>2786.1</v>
      </c>
      <c r="N533" s="96" t="n">
        <f aca="false">SUM(M533-K533)</f>
        <v>0</v>
      </c>
    </row>
    <row r="534" s="137" customFormat="true" ht="14.25" hidden="false" customHeight="false" outlineLevel="0" collapsed="false">
      <c r="A534" s="149" t="s">
        <v>92</v>
      </c>
      <c r="B534" s="150"/>
      <c r="C534" s="151" t="s">
        <v>433</v>
      </c>
      <c r="D534" s="152" t="s">
        <v>34</v>
      </c>
      <c r="E534" s="152" t="s">
        <v>489</v>
      </c>
      <c r="F534" s="153" t="s">
        <v>93</v>
      </c>
      <c r="G534" s="154" t="n">
        <v>179178.4</v>
      </c>
      <c r="H534" s="47"/>
      <c r="I534" s="47"/>
      <c r="J534" s="48" t="n">
        <f aca="false">SUM('ведомствен.2016-2014'!G425)</f>
        <v>179178.4</v>
      </c>
      <c r="K534" s="48" t="n">
        <f aca="false">SUM('ведомствен.2016-2014'!H425)</f>
        <v>185748.9</v>
      </c>
      <c r="L534" s="48" t="n">
        <f aca="false">SUM(G534-J534)</f>
        <v>0</v>
      </c>
      <c r="M534" s="155" t="n">
        <v>185748.9</v>
      </c>
      <c r="N534" s="96" t="n">
        <f aca="false">SUM(M534-K534)</f>
        <v>0</v>
      </c>
    </row>
    <row r="535" s="137" customFormat="true" ht="85.5" hidden="true" customHeight="false" outlineLevel="0" collapsed="false">
      <c r="A535" s="156" t="s">
        <v>490</v>
      </c>
      <c r="B535" s="150"/>
      <c r="C535" s="151" t="s">
        <v>433</v>
      </c>
      <c r="D535" s="152" t="s">
        <v>34</v>
      </c>
      <c r="E535" s="152" t="s">
        <v>491</v>
      </c>
      <c r="F535" s="153"/>
      <c r="G535" s="154" t="n">
        <f aca="false">G536+G537</f>
        <v>0</v>
      </c>
      <c r="H535" s="47"/>
      <c r="I535" s="47"/>
      <c r="J535" s="48"/>
      <c r="K535" s="48"/>
      <c r="L535" s="48"/>
      <c r="M535" s="155" t="n">
        <f aca="false">M536+M537</f>
        <v>0</v>
      </c>
      <c r="N535" s="96" t="n">
        <f aca="false">SUM(M535-K535)</f>
        <v>0</v>
      </c>
    </row>
    <row r="536" s="137" customFormat="true" ht="14.25" hidden="true" customHeight="false" outlineLevel="0" collapsed="false">
      <c r="A536" s="149" t="s">
        <v>48</v>
      </c>
      <c r="B536" s="150"/>
      <c r="C536" s="151" t="s">
        <v>433</v>
      </c>
      <c r="D536" s="152" t="s">
        <v>34</v>
      </c>
      <c r="E536" s="152" t="s">
        <v>491</v>
      </c>
      <c r="F536" s="153" t="s">
        <v>39</v>
      </c>
      <c r="G536" s="154"/>
      <c r="H536" s="47"/>
      <c r="I536" s="47"/>
      <c r="J536" s="48" t="n">
        <f aca="false">SUM('ведомствен.2016-2014'!G427)</f>
        <v>0</v>
      </c>
      <c r="K536" s="48" t="n">
        <f aca="false">SUM('ведомствен.2016-2014'!H427)</f>
        <v>0</v>
      </c>
      <c r="L536" s="48" t="n">
        <f aca="false">SUM(G536-J536)</f>
        <v>0</v>
      </c>
      <c r="M536" s="155"/>
      <c r="N536" s="96" t="n">
        <f aca="false">SUM(M536-K536)</f>
        <v>0</v>
      </c>
    </row>
    <row r="537" s="137" customFormat="true" ht="14.25" hidden="true" customHeight="false" outlineLevel="0" collapsed="false">
      <c r="A537" s="149" t="s">
        <v>92</v>
      </c>
      <c r="B537" s="150"/>
      <c r="C537" s="151" t="s">
        <v>433</v>
      </c>
      <c r="D537" s="152" t="s">
        <v>34</v>
      </c>
      <c r="E537" s="152" t="s">
        <v>491</v>
      </c>
      <c r="F537" s="153" t="s">
        <v>93</v>
      </c>
      <c r="G537" s="154"/>
      <c r="H537" s="47"/>
      <c r="I537" s="47"/>
      <c r="J537" s="48" t="n">
        <f aca="false">SUM('ведомствен.2016-2014'!G428)</f>
        <v>0</v>
      </c>
      <c r="K537" s="48" t="n">
        <f aca="false">SUM('ведомствен.2016-2014'!H428)</f>
        <v>0</v>
      </c>
      <c r="L537" s="48" t="n">
        <f aca="false">SUM(G537-J537)</f>
        <v>0</v>
      </c>
      <c r="M537" s="155"/>
      <c r="N537" s="96" t="n">
        <f aca="false">SUM(M537-K537)</f>
        <v>0</v>
      </c>
    </row>
    <row r="538" s="137" customFormat="true" ht="85.5" hidden="false" customHeight="false" outlineLevel="0" collapsed="false">
      <c r="A538" s="132" t="s">
        <v>492</v>
      </c>
      <c r="B538" s="150"/>
      <c r="C538" s="151" t="s">
        <v>433</v>
      </c>
      <c r="D538" s="152" t="s">
        <v>34</v>
      </c>
      <c r="E538" s="152" t="s">
        <v>493</v>
      </c>
      <c r="F538" s="153"/>
      <c r="G538" s="154" t="n">
        <f aca="false">SUM(G539)+G540</f>
        <v>9633.1</v>
      </c>
      <c r="H538" s="47"/>
      <c r="I538" s="47"/>
      <c r="J538" s="48"/>
      <c r="K538" s="48"/>
      <c r="L538" s="48"/>
      <c r="M538" s="155" t="n">
        <f aca="false">SUM(M539)+M540</f>
        <v>10043.5</v>
      </c>
      <c r="N538" s="96" t="n">
        <f aca="false">SUM(M538-K538)</f>
        <v>10043.5</v>
      </c>
    </row>
    <row r="539" s="137" customFormat="true" ht="28.5" hidden="false" customHeight="false" outlineLevel="0" collapsed="false">
      <c r="A539" s="50" t="s">
        <v>38</v>
      </c>
      <c r="B539" s="150"/>
      <c r="C539" s="151" t="s">
        <v>433</v>
      </c>
      <c r="D539" s="152" t="s">
        <v>34</v>
      </c>
      <c r="E539" s="152" t="s">
        <v>493</v>
      </c>
      <c r="F539" s="153" t="s">
        <v>39</v>
      </c>
      <c r="G539" s="154" t="n">
        <v>142.4</v>
      </c>
      <c r="H539" s="47"/>
      <c r="I539" s="47"/>
      <c r="J539" s="48" t="n">
        <f aca="false">SUM('ведомствен.2016-2014'!G430)</f>
        <v>142.4</v>
      </c>
      <c r="K539" s="48" t="n">
        <f aca="false">SUM('ведомствен.2016-2014'!H430)</f>
        <v>148.4</v>
      </c>
      <c r="L539" s="48" t="n">
        <f aca="false">SUM(G539-J539)</f>
        <v>0</v>
      </c>
      <c r="M539" s="155" t="n">
        <v>148.4</v>
      </c>
      <c r="N539" s="96" t="n">
        <f aca="false">SUM(M539-K539)</f>
        <v>0</v>
      </c>
    </row>
    <row r="540" s="137" customFormat="true" ht="14.25" hidden="false" customHeight="false" outlineLevel="0" collapsed="false">
      <c r="A540" s="149" t="s">
        <v>92</v>
      </c>
      <c r="B540" s="150"/>
      <c r="C540" s="151" t="s">
        <v>433</v>
      </c>
      <c r="D540" s="152" t="s">
        <v>34</v>
      </c>
      <c r="E540" s="152" t="s">
        <v>493</v>
      </c>
      <c r="F540" s="153" t="s">
        <v>93</v>
      </c>
      <c r="G540" s="154" t="n">
        <v>9490.7</v>
      </c>
      <c r="H540" s="47"/>
      <c r="I540" s="47"/>
      <c r="J540" s="48" t="n">
        <f aca="false">SUM('ведомствен.2016-2014'!G431)</f>
        <v>9490.7</v>
      </c>
      <c r="K540" s="48" t="n">
        <f aca="false">SUM('ведомствен.2016-2014'!H431)</f>
        <v>9895.1</v>
      </c>
      <c r="L540" s="48" t="n">
        <f aca="false">SUM(G540-J540)</f>
        <v>0</v>
      </c>
      <c r="M540" s="155" t="n">
        <v>9895.1</v>
      </c>
      <c r="N540" s="96" t="n">
        <f aca="false">SUM(M540-K540)</f>
        <v>0</v>
      </c>
    </row>
    <row r="541" s="137" customFormat="true" ht="99.75" hidden="true" customHeight="false" outlineLevel="0" collapsed="false">
      <c r="A541" s="132" t="s">
        <v>494</v>
      </c>
      <c r="B541" s="150"/>
      <c r="C541" s="151" t="s">
        <v>433</v>
      </c>
      <c r="D541" s="152" t="s">
        <v>34</v>
      </c>
      <c r="E541" s="152" t="s">
        <v>495</v>
      </c>
      <c r="F541" s="153"/>
      <c r="G541" s="154" t="n">
        <f aca="false">G542+G543</f>
        <v>0</v>
      </c>
      <c r="H541" s="47"/>
      <c r="I541" s="47"/>
      <c r="J541" s="48"/>
      <c r="K541" s="48"/>
      <c r="L541" s="48"/>
      <c r="M541" s="155" t="n">
        <f aca="false">M542+M543</f>
        <v>0</v>
      </c>
      <c r="N541" s="96" t="n">
        <f aca="false">SUM(M541-K541)</f>
        <v>0</v>
      </c>
    </row>
    <row r="542" s="137" customFormat="true" ht="14.25" hidden="true" customHeight="false" outlineLevel="0" collapsed="false">
      <c r="A542" s="149" t="s">
        <v>48</v>
      </c>
      <c r="B542" s="150"/>
      <c r="C542" s="151" t="s">
        <v>433</v>
      </c>
      <c r="D542" s="152" t="s">
        <v>34</v>
      </c>
      <c r="E542" s="152" t="s">
        <v>495</v>
      </c>
      <c r="F542" s="153" t="s">
        <v>39</v>
      </c>
      <c r="G542" s="154"/>
      <c r="H542" s="47"/>
      <c r="I542" s="47"/>
      <c r="J542" s="48" t="n">
        <f aca="false">SUM('ведомствен.2016-2014'!G433)</f>
        <v>0</v>
      </c>
      <c r="K542" s="48" t="n">
        <f aca="false">SUM('ведомствен.2016-2014'!H433)</f>
        <v>0</v>
      </c>
      <c r="L542" s="48" t="n">
        <f aca="false">SUM(G542-J542)</f>
        <v>0</v>
      </c>
      <c r="M542" s="155"/>
      <c r="N542" s="96" t="n">
        <f aca="false">SUM(M542-K542)</f>
        <v>0</v>
      </c>
    </row>
    <row r="543" s="137" customFormat="true" ht="14.25" hidden="true" customHeight="false" outlineLevel="0" collapsed="false">
      <c r="A543" s="149" t="s">
        <v>92</v>
      </c>
      <c r="B543" s="150"/>
      <c r="C543" s="151" t="s">
        <v>433</v>
      </c>
      <c r="D543" s="152" t="s">
        <v>34</v>
      </c>
      <c r="E543" s="152" t="s">
        <v>495</v>
      </c>
      <c r="F543" s="153" t="s">
        <v>93</v>
      </c>
      <c r="G543" s="154"/>
      <c r="H543" s="47"/>
      <c r="I543" s="47"/>
      <c r="J543" s="48" t="n">
        <f aca="false">SUM('ведомствен.2016-2014'!G434)</f>
        <v>0</v>
      </c>
      <c r="K543" s="48" t="n">
        <f aca="false">SUM('ведомствен.2016-2014'!H434)</f>
        <v>0</v>
      </c>
      <c r="L543" s="48" t="n">
        <f aca="false">SUM(G543-J543)</f>
        <v>0</v>
      </c>
      <c r="M543" s="155"/>
      <c r="N543" s="96" t="n">
        <f aca="false">SUM(M543-K543)</f>
        <v>0</v>
      </c>
    </row>
    <row r="544" s="137" customFormat="true" ht="57" hidden="false" customHeight="false" outlineLevel="0" collapsed="false">
      <c r="A544" s="149" t="s">
        <v>496</v>
      </c>
      <c r="B544" s="150"/>
      <c r="C544" s="151" t="s">
        <v>433</v>
      </c>
      <c r="D544" s="152" t="s">
        <v>34</v>
      </c>
      <c r="E544" s="152" t="s">
        <v>497</v>
      </c>
      <c r="F544" s="153"/>
      <c r="G544" s="154" t="n">
        <f aca="false">SUM(G546)+G545</f>
        <v>117203.1</v>
      </c>
      <c r="H544" s="47"/>
      <c r="I544" s="47"/>
      <c r="J544" s="48"/>
      <c r="K544" s="48"/>
      <c r="L544" s="48"/>
      <c r="M544" s="155" t="n">
        <f aca="false">SUM(M546)+M545</f>
        <v>117203.1</v>
      </c>
      <c r="N544" s="96" t="n">
        <f aca="false">SUM(M544-K544)</f>
        <v>117203.1</v>
      </c>
    </row>
    <row r="545" s="137" customFormat="true" ht="28.5" hidden="false" customHeight="false" outlineLevel="0" collapsed="false">
      <c r="A545" s="50" t="s">
        <v>38</v>
      </c>
      <c r="B545" s="150"/>
      <c r="C545" s="151" t="s">
        <v>433</v>
      </c>
      <c r="D545" s="152" t="s">
        <v>34</v>
      </c>
      <c r="E545" s="152" t="s">
        <v>497</v>
      </c>
      <c r="F545" s="153" t="s">
        <v>39</v>
      </c>
      <c r="G545" s="154" t="n">
        <v>1732.1</v>
      </c>
      <c r="H545" s="47"/>
      <c r="I545" s="47"/>
      <c r="J545" s="48" t="n">
        <f aca="false">SUM('ведомствен.2016-2014'!G436)</f>
        <v>1732.1</v>
      </c>
      <c r="K545" s="48" t="n">
        <f aca="false">SUM('ведомствен.2016-2014'!H436)</f>
        <v>1732.1</v>
      </c>
      <c r="L545" s="48" t="n">
        <f aca="false">SUM(G545-J545)</f>
        <v>0</v>
      </c>
      <c r="M545" s="155" t="n">
        <v>1732.1</v>
      </c>
      <c r="N545" s="96" t="n">
        <f aca="false">SUM(M545-K545)</f>
        <v>0</v>
      </c>
    </row>
    <row r="546" s="137" customFormat="true" ht="14.25" hidden="false" customHeight="false" outlineLevel="0" collapsed="false">
      <c r="A546" s="149" t="s">
        <v>92</v>
      </c>
      <c r="B546" s="150"/>
      <c r="C546" s="151" t="s">
        <v>433</v>
      </c>
      <c r="D546" s="152" t="s">
        <v>34</v>
      </c>
      <c r="E546" s="152" t="s">
        <v>497</v>
      </c>
      <c r="F546" s="153" t="s">
        <v>93</v>
      </c>
      <c r="G546" s="154" t="n">
        <v>115471</v>
      </c>
      <c r="H546" s="47"/>
      <c r="I546" s="47"/>
      <c r="J546" s="48" t="n">
        <f aca="false">SUM('ведомствен.2016-2014'!G437)</f>
        <v>115471</v>
      </c>
      <c r="K546" s="48" t="n">
        <f aca="false">SUM('ведомствен.2016-2014'!H437)</f>
        <v>115471</v>
      </c>
      <c r="L546" s="48" t="n">
        <f aca="false">SUM(G546-J546)</f>
        <v>0</v>
      </c>
      <c r="M546" s="155" t="n">
        <v>115471</v>
      </c>
      <c r="N546" s="96" t="n">
        <f aca="false">SUM(M546-K546)</f>
        <v>0</v>
      </c>
    </row>
    <row r="547" s="137" customFormat="true" ht="85.5" hidden="false" customHeight="false" outlineLevel="0" collapsed="false">
      <c r="A547" s="149" t="s">
        <v>498</v>
      </c>
      <c r="B547" s="150"/>
      <c r="C547" s="151" t="s">
        <v>433</v>
      </c>
      <c r="D547" s="152" t="s">
        <v>34</v>
      </c>
      <c r="E547" s="152" t="s">
        <v>499</v>
      </c>
      <c r="F547" s="153"/>
      <c r="G547" s="154" t="n">
        <f aca="false">G549+G548</f>
        <v>816.8</v>
      </c>
      <c r="H547" s="47"/>
      <c r="I547" s="47"/>
      <c r="J547" s="48"/>
      <c r="K547" s="48"/>
      <c r="L547" s="48"/>
      <c r="M547" s="155" t="n">
        <f aca="false">M549+M548</f>
        <v>856.8</v>
      </c>
      <c r="N547" s="96" t="n">
        <f aca="false">SUM(M547-K547)</f>
        <v>856.8</v>
      </c>
    </row>
    <row r="548" s="137" customFormat="true" ht="28.5" hidden="false" customHeight="false" outlineLevel="0" collapsed="false">
      <c r="A548" s="50" t="s">
        <v>38</v>
      </c>
      <c r="B548" s="150"/>
      <c r="C548" s="151" t="s">
        <v>433</v>
      </c>
      <c r="D548" s="152" t="s">
        <v>34</v>
      </c>
      <c r="E548" s="152" t="s">
        <v>499</v>
      </c>
      <c r="F548" s="153" t="s">
        <v>39</v>
      </c>
      <c r="G548" s="154" t="n">
        <v>29.7</v>
      </c>
      <c r="H548" s="47"/>
      <c r="I548" s="47"/>
      <c r="J548" s="48" t="n">
        <f aca="false">SUM('ведомствен.2016-2014'!G439)</f>
        <v>29.7</v>
      </c>
      <c r="K548" s="48" t="n">
        <f aca="false">SUM('ведомствен.2016-2014'!H439)</f>
        <v>31.1</v>
      </c>
      <c r="L548" s="48" t="n">
        <f aca="false">SUM(G548-J548)</f>
        <v>0</v>
      </c>
      <c r="M548" s="155" t="n">
        <v>31.1</v>
      </c>
      <c r="N548" s="96" t="n">
        <f aca="false">SUM(M548-K548)</f>
        <v>0</v>
      </c>
    </row>
    <row r="549" s="137" customFormat="true" ht="14.25" hidden="false" customHeight="false" outlineLevel="0" collapsed="false">
      <c r="A549" s="149" t="s">
        <v>92</v>
      </c>
      <c r="B549" s="150"/>
      <c r="C549" s="151" t="s">
        <v>433</v>
      </c>
      <c r="D549" s="152" t="s">
        <v>34</v>
      </c>
      <c r="E549" s="152" t="s">
        <v>499</v>
      </c>
      <c r="F549" s="153" t="s">
        <v>93</v>
      </c>
      <c r="G549" s="154" t="n">
        <v>787.1</v>
      </c>
      <c r="H549" s="47"/>
      <c r="I549" s="47"/>
      <c r="J549" s="48" t="n">
        <f aca="false">SUM('ведомствен.2016-2014'!G440)</f>
        <v>787.1</v>
      </c>
      <c r="K549" s="48" t="n">
        <f aca="false">SUM('ведомствен.2016-2014'!H440)</f>
        <v>825.7</v>
      </c>
      <c r="L549" s="48" t="n">
        <f aca="false">SUM(G549-J549)</f>
        <v>0</v>
      </c>
      <c r="M549" s="155" t="n">
        <v>825.7</v>
      </c>
      <c r="N549" s="96" t="n">
        <f aca="false">SUM(M549-K549)</f>
        <v>0</v>
      </c>
    </row>
    <row r="550" s="137" customFormat="true" ht="71.25" hidden="false" customHeight="false" outlineLevel="0" collapsed="false">
      <c r="A550" s="149" t="s">
        <v>500</v>
      </c>
      <c r="B550" s="150"/>
      <c r="C550" s="151" t="s">
        <v>433</v>
      </c>
      <c r="D550" s="152" t="s">
        <v>34</v>
      </c>
      <c r="E550" s="152" t="s">
        <v>501</v>
      </c>
      <c r="F550" s="153"/>
      <c r="G550" s="154" t="n">
        <f aca="false">SUM(G552)+G551</f>
        <v>161.2</v>
      </c>
      <c r="H550" s="47"/>
      <c r="I550" s="47"/>
      <c r="J550" s="48"/>
      <c r="K550" s="48"/>
      <c r="L550" s="48"/>
      <c r="M550" s="155" t="n">
        <f aca="false">SUM(M552)+M551</f>
        <v>161.2</v>
      </c>
      <c r="N550" s="96" t="n">
        <f aca="false">SUM(M550-K550)</f>
        <v>161.2</v>
      </c>
    </row>
    <row r="551" s="137" customFormat="true" ht="28.5" hidden="false" customHeight="false" outlineLevel="0" collapsed="false">
      <c r="A551" s="50" t="s">
        <v>38</v>
      </c>
      <c r="B551" s="150"/>
      <c r="C551" s="151" t="s">
        <v>433</v>
      </c>
      <c r="D551" s="152" t="s">
        <v>34</v>
      </c>
      <c r="E551" s="152" t="s">
        <v>501</v>
      </c>
      <c r="F551" s="153" t="s">
        <v>39</v>
      </c>
      <c r="G551" s="154" t="n">
        <v>2.4</v>
      </c>
      <c r="H551" s="47"/>
      <c r="I551" s="47"/>
      <c r="J551" s="48" t="n">
        <f aca="false">SUM('ведомствен.2016-2014'!G442)</f>
        <v>2.4</v>
      </c>
      <c r="K551" s="48" t="n">
        <f aca="false">SUM('ведомствен.2016-2014'!H442)</f>
        <v>2.4</v>
      </c>
      <c r="L551" s="48" t="n">
        <f aca="false">SUM(G551-J551)</f>
        <v>0</v>
      </c>
      <c r="M551" s="155" t="n">
        <v>2.4</v>
      </c>
      <c r="N551" s="96" t="n">
        <f aca="false">SUM(M551-K551)</f>
        <v>0</v>
      </c>
    </row>
    <row r="552" s="137" customFormat="true" ht="14.25" hidden="false" customHeight="false" outlineLevel="0" collapsed="false">
      <c r="A552" s="149" t="s">
        <v>92</v>
      </c>
      <c r="B552" s="150"/>
      <c r="C552" s="151" t="s">
        <v>433</v>
      </c>
      <c r="D552" s="152" t="s">
        <v>34</v>
      </c>
      <c r="E552" s="152" t="s">
        <v>501</v>
      </c>
      <c r="F552" s="153" t="s">
        <v>93</v>
      </c>
      <c r="G552" s="154" t="n">
        <v>158.8</v>
      </c>
      <c r="H552" s="47"/>
      <c r="I552" s="47"/>
      <c r="J552" s="48" t="n">
        <f aca="false">SUM('ведомствен.2016-2014'!G443)</f>
        <v>158.8</v>
      </c>
      <c r="K552" s="48" t="n">
        <f aca="false">SUM('ведомствен.2016-2014'!H443)</f>
        <v>158.8</v>
      </c>
      <c r="L552" s="48" t="n">
        <f aca="false">SUM(G552-J552)</f>
        <v>0</v>
      </c>
      <c r="M552" s="155" t="n">
        <v>158.8</v>
      </c>
      <c r="N552" s="96" t="n">
        <f aca="false">SUM(M552-K552)</f>
        <v>0</v>
      </c>
    </row>
    <row r="553" s="137" customFormat="true" ht="28.5" hidden="false" customHeight="false" outlineLevel="0" collapsed="false">
      <c r="A553" s="149" t="s">
        <v>502</v>
      </c>
      <c r="B553" s="150"/>
      <c r="C553" s="151" t="s">
        <v>433</v>
      </c>
      <c r="D553" s="152" t="s">
        <v>34</v>
      </c>
      <c r="E553" s="152" t="s">
        <v>331</v>
      </c>
      <c r="F553" s="153"/>
      <c r="G553" s="154" t="n">
        <f aca="false">G554+G567</f>
        <v>140601.8</v>
      </c>
      <c r="H553" s="47"/>
      <c r="I553" s="47"/>
      <c r="J553" s="48"/>
      <c r="K553" s="48"/>
      <c r="L553" s="48"/>
      <c r="M553" s="155" t="n">
        <f aca="false">M554+M567</f>
        <v>145364.8</v>
      </c>
      <c r="N553" s="96" t="n">
        <f aca="false">SUM(M553-K553)</f>
        <v>145364.8</v>
      </c>
    </row>
    <row r="554" s="137" customFormat="true" ht="99.75" hidden="false" customHeight="false" outlineLevel="0" collapsed="false">
      <c r="A554" s="149" t="s">
        <v>503</v>
      </c>
      <c r="B554" s="150"/>
      <c r="C554" s="151" t="s">
        <v>433</v>
      </c>
      <c r="D554" s="152" t="s">
        <v>34</v>
      </c>
      <c r="E554" s="152" t="s">
        <v>504</v>
      </c>
      <c r="F554" s="153"/>
      <c r="G554" s="154" t="n">
        <f aca="false">G555+G558+G561+G564</f>
        <v>53988.1</v>
      </c>
      <c r="H554" s="47"/>
      <c r="I554" s="47"/>
      <c r="J554" s="48"/>
      <c r="K554" s="48"/>
      <c r="L554" s="48"/>
      <c r="M554" s="155" t="n">
        <f aca="false">M555+M558+M561+M564</f>
        <v>55610.8</v>
      </c>
      <c r="N554" s="96" t="n">
        <f aca="false">SUM(M554-K554)</f>
        <v>55610.8</v>
      </c>
    </row>
    <row r="555" s="137" customFormat="true" ht="57" hidden="true" customHeight="false" outlineLevel="0" collapsed="false">
      <c r="A555" s="149" t="s">
        <v>505</v>
      </c>
      <c r="B555" s="150"/>
      <c r="C555" s="151" t="s">
        <v>433</v>
      </c>
      <c r="D555" s="152" t="s">
        <v>34</v>
      </c>
      <c r="E555" s="152" t="s">
        <v>506</v>
      </c>
      <c r="F555" s="153"/>
      <c r="G555" s="154" t="n">
        <f aca="false">G556+G557</f>
        <v>0</v>
      </c>
      <c r="H555" s="47"/>
      <c r="I555" s="47"/>
      <c r="J555" s="48"/>
      <c r="K555" s="48"/>
      <c r="L555" s="48"/>
      <c r="M555" s="155" t="n">
        <f aca="false">M556+M557</f>
        <v>0</v>
      </c>
      <c r="N555" s="96" t="n">
        <f aca="false">SUM(M555-K555)</f>
        <v>0</v>
      </c>
    </row>
    <row r="556" s="137" customFormat="true" ht="14.25" hidden="true" customHeight="false" outlineLevel="0" collapsed="false">
      <c r="A556" s="149" t="s">
        <v>48</v>
      </c>
      <c r="B556" s="150"/>
      <c r="C556" s="151" t="s">
        <v>433</v>
      </c>
      <c r="D556" s="152" t="s">
        <v>34</v>
      </c>
      <c r="E556" s="152" t="s">
        <v>506</v>
      </c>
      <c r="F556" s="153" t="s">
        <v>39</v>
      </c>
      <c r="G556" s="154"/>
      <c r="H556" s="47"/>
      <c r="I556" s="47"/>
      <c r="J556" s="48" t="n">
        <f aca="false">SUM('ведомствен.2016-2014'!G447)</f>
        <v>0</v>
      </c>
      <c r="K556" s="48" t="n">
        <f aca="false">SUM('ведомствен.2016-2014'!H447)</f>
        <v>0</v>
      </c>
      <c r="L556" s="48" t="n">
        <f aca="false">SUM(G556-J556)</f>
        <v>0</v>
      </c>
      <c r="M556" s="155"/>
      <c r="N556" s="96" t="n">
        <f aca="false">SUM(M556-K556)</f>
        <v>0</v>
      </c>
    </row>
    <row r="557" s="137" customFormat="true" ht="14.25" hidden="true" customHeight="false" outlineLevel="0" collapsed="false">
      <c r="A557" s="149" t="s">
        <v>92</v>
      </c>
      <c r="B557" s="150"/>
      <c r="C557" s="151" t="s">
        <v>433</v>
      </c>
      <c r="D557" s="152" t="s">
        <v>34</v>
      </c>
      <c r="E557" s="152" t="s">
        <v>506</v>
      </c>
      <c r="F557" s="153" t="s">
        <v>93</v>
      </c>
      <c r="G557" s="154"/>
      <c r="H557" s="47"/>
      <c r="I557" s="47"/>
      <c r="J557" s="48" t="n">
        <f aca="false">SUM('ведомствен.2016-2014'!G448)</f>
        <v>0</v>
      </c>
      <c r="K557" s="48" t="n">
        <f aca="false">SUM('ведомствен.2016-2014'!H448)</f>
        <v>0</v>
      </c>
      <c r="L557" s="48" t="n">
        <f aca="false">SUM(G557-J557)</f>
        <v>0</v>
      </c>
      <c r="M557" s="155"/>
      <c r="N557" s="96" t="n">
        <f aca="false">SUM(M557-K557)</f>
        <v>0</v>
      </c>
    </row>
    <row r="558" s="137" customFormat="true" ht="28.5" hidden="false" customHeight="false" outlineLevel="0" collapsed="false">
      <c r="A558" s="132" t="s">
        <v>507</v>
      </c>
      <c r="B558" s="150"/>
      <c r="C558" s="151" t="s">
        <v>433</v>
      </c>
      <c r="D558" s="152" t="s">
        <v>34</v>
      </c>
      <c r="E558" s="152" t="s">
        <v>508</v>
      </c>
      <c r="F558" s="153"/>
      <c r="G558" s="154" t="n">
        <f aca="false">SUM(G559)+G560</f>
        <v>43697.6</v>
      </c>
      <c r="H558" s="47"/>
      <c r="I558" s="47"/>
      <c r="J558" s="48"/>
      <c r="K558" s="48"/>
      <c r="L558" s="48"/>
      <c r="M558" s="155" t="n">
        <f aca="false">SUM(M559)+M560</f>
        <v>45454.6</v>
      </c>
      <c r="N558" s="96" t="n">
        <f aca="false">SUM(M558-K558)</f>
        <v>45454.6</v>
      </c>
    </row>
    <row r="559" s="137" customFormat="true" ht="28.5" hidden="false" customHeight="false" outlineLevel="0" collapsed="false">
      <c r="A559" s="50" t="s">
        <v>38</v>
      </c>
      <c r="B559" s="150"/>
      <c r="C559" s="151" t="s">
        <v>433</v>
      </c>
      <c r="D559" s="152" t="s">
        <v>34</v>
      </c>
      <c r="E559" s="152" t="s">
        <v>508</v>
      </c>
      <c r="F559" s="153" t="s">
        <v>39</v>
      </c>
      <c r="G559" s="154" t="n">
        <v>645.8</v>
      </c>
      <c r="H559" s="47"/>
      <c r="I559" s="47"/>
      <c r="J559" s="48" t="n">
        <f aca="false">SUM('ведомствен.2016-2014'!G450)</f>
        <v>645.8</v>
      </c>
      <c r="K559" s="48" t="n">
        <f aca="false">SUM('ведомствен.2016-2014'!H450)</f>
        <v>671.7</v>
      </c>
      <c r="L559" s="48" t="n">
        <f aca="false">SUM(G559-J559)</f>
        <v>0</v>
      </c>
      <c r="M559" s="155" t="n">
        <v>671.7</v>
      </c>
      <c r="N559" s="96" t="n">
        <f aca="false">SUM(M559-K559)</f>
        <v>0</v>
      </c>
    </row>
    <row r="560" s="137" customFormat="true" ht="14.25" hidden="false" customHeight="false" outlineLevel="0" collapsed="false">
      <c r="A560" s="149" t="s">
        <v>92</v>
      </c>
      <c r="B560" s="150"/>
      <c r="C560" s="151" t="s">
        <v>433</v>
      </c>
      <c r="D560" s="152" t="s">
        <v>34</v>
      </c>
      <c r="E560" s="152" t="s">
        <v>508</v>
      </c>
      <c r="F560" s="153" t="s">
        <v>93</v>
      </c>
      <c r="G560" s="154" t="n">
        <v>43051.8</v>
      </c>
      <c r="H560" s="47"/>
      <c r="I560" s="47"/>
      <c r="J560" s="48" t="n">
        <f aca="false">SUM('ведомствен.2016-2014'!G451)</f>
        <v>43051.8</v>
      </c>
      <c r="K560" s="48" t="n">
        <f aca="false">SUM('ведомствен.2016-2014'!H451)</f>
        <v>44782.9</v>
      </c>
      <c r="L560" s="48" t="n">
        <f aca="false">SUM(G560-J560)</f>
        <v>0</v>
      </c>
      <c r="M560" s="155" t="n">
        <v>44782.9</v>
      </c>
      <c r="N560" s="96" t="n">
        <f aca="false">SUM(M560-K560)</f>
        <v>0</v>
      </c>
    </row>
    <row r="561" s="137" customFormat="true" ht="35.25" hidden="false" customHeight="true" outlineLevel="0" collapsed="false">
      <c r="A561" s="149" t="s">
        <v>474</v>
      </c>
      <c r="B561" s="150"/>
      <c r="C561" s="151" t="s">
        <v>433</v>
      </c>
      <c r="D561" s="152" t="s">
        <v>34</v>
      </c>
      <c r="E561" s="152" t="s">
        <v>509</v>
      </c>
      <c r="F561" s="153"/>
      <c r="G561" s="154" t="n">
        <f aca="false">SUM(G563)+G562</f>
        <v>5357.2</v>
      </c>
      <c r="H561" s="47"/>
      <c r="I561" s="47"/>
      <c r="J561" s="48"/>
      <c r="K561" s="48"/>
      <c r="L561" s="48"/>
      <c r="M561" s="155" t="n">
        <f aca="false">SUM(M563)+M562</f>
        <v>5357.2</v>
      </c>
      <c r="N561" s="96" t="n">
        <f aca="false">SUM(M561-K561)</f>
        <v>5357.2</v>
      </c>
    </row>
    <row r="562" s="137" customFormat="true" ht="28.5" hidden="false" customHeight="false" outlineLevel="0" collapsed="false">
      <c r="A562" s="50" t="s">
        <v>38</v>
      </c>
      <c r="B562" s="150"/>
      <c r="C562" s="151" t="s">
        <v>433</v>
      </c>
      <c r="D562" s="152" t="s">
        <v>34</v>
      </c>
      <c r="E562" s="152" t="s">
        <v>509</v>
      </c>
      <c r="F562" s="153" t="s">
        <v>39</v>
      </c>
      <c r="G562" s="154" t="n">
        <v>79.2</v>
      </c>
      <c r="H562" s="47"/>
      <c r="I562" s="47"/>
      <c r="J562" s="48" t="n">
        <f aca="false">SUM('ведомствен.2016-2014'!G453)</f>
        <v>79.2</v>
      </c>
      <c r="K562" s="48" t="n">
        <f aca="false">SUM('ведомствен.2016-2014'!H453)</f>
        <v>79.2</v>
      </c>
      <c r="L562" s="48" t="n">
        <f aca="false">SUM(G562-J562)</f>
        <v>0</v>
      </c>
      <c r="M562" s="155" t="n">
        <v>79.2</v>
      </c>
      <c r="N562" s="96" t="n">
        <f aca="false">SUM(M562-K562)</f>
        <v>0</v>
      </c>
    </row>
    <row r="563" s="137" customFormat="true" ht="14.25" hidden="false" customHeight="false" outlineLevel="0" collapsed="false">
      <c r="A563" s="149" t="s">
        <v>92</v>
      </c>
      <c r="B563" s="150"/>
      <c r="C563" s="151" t="s">
        <v>433</v>
      </c>
      <c r="D563" s="152" t="s">
        <v>34</v>
      </c>
      <c r="E563" s="152" t="s">
        <v>509</v>
      </c>
      <c r="F563" s="153" t="s">
        <v>93</v>
      </c>
      <c r="G563" s="154" t="n">
        <v>5278</v>
      </c>
      <c r="H563" s="47"/>
      <c r="I563" s="47"/>
      <c r="J563" s="48" t="n">
        <f aca="false">SUM('ведомствен.2016-2014'!G454)</f>
        <v>5278</v>
      </c>
      <c r="K563" s="48" t="n">
        <f aca="false">SUM('ведомствен.2016-2014'!H454)</f>
        <v>5278</v>
      </c>
      <c r="L563" s="48" t="n">
        <f aca="false">SUM(G563-J563)</f>
        <v>0</v>
      </c>
      <c r="M563" s="155" t="n">
        <v>5278</v>
      </c>
      <c r="N563" s="96" t="n">
        <f aca="false">SUM(M563-K563)</f>
        <v>0</v>
      </c>
    </row>
    <row r="564" s="137" customFormat="true" ht="42.75" hidden="false" customHeight="false" outlineLevel="0" collapsed="false">
      <c r="A564" s="149" t="s">
        <v>478</v>
      </c>
      <c r="B564" s="150"/>
      <c r="C564" s="151" t="s">
        <v>433</v>
      </c>
      <c r="D564" s="152" t="s">
        <v>34</v>
      </c>
      <c r="E564" s="152" t="s">
        <v>510</v>
      </c>
      <c r="F564" s="153"/>
      <c r="G564" s="154" t="n">
        <f aca="false">SUM(G566)+G565</f>
        <v>4933.3</v>
      </c>
      <c r="H564" s="47"/>
      <c r="I564" s="47"/>
      <c r="J564" s="48"/>
      <c r="K564" s="48"/>
      <c r="L564" s="48"/>
      <c r="M564" s="155" t="n">
        <f aca="false">SUM(M566)+M565</f>
        <v>4799</v>
      </c>
      <c r="N564" s="96" t="n">
        <f aca="false">SUM(M564-K564)</f>
        <v>4799</v>
      </c>
    </row>
    <row r="565" s="137" customFormat="true" ht="28.5" hidden="false" customHeight="false" outlineLevel="0" collapsed="false">
      <c r="A565" s="50" t="s">
        <v>38</v>
      </c>
      <c r="B565" s="150"/>
      <c r="C565" s="151" t="s">
        <v>433</v>
      </c>
      <c r="D565" s="152" t="s">
        <v>34</v>
      </c>
      <c r="E565" s="152" t="s">
        <v>510</v>
      </c>
      <c r="F565" s="153" t="s">
        <v>39</v>
      </c>
      <c r="G565" s="154" t="n">
        <v>72.9</v>
      </c>
      <c r="H565" s="47"/>
      <c r="I565" s="47"/>
      <c r="J565" s="48" t="n">
        <f aca="false">SUM('ведомствен.2016-2014'!G456)</f>
        <v>72.9</v>
      </c>
      <c r="K565" s="48" t="n">
        <f aca="false">SUM('ведомствен.2016-2014'!H456)</f>
        <v>70.9</v>
      </c>
      <c r="L565" s="48" t="n">
        <f aca="false">SUM(G565-J565)</f>
        <v>0</v>
      </c>
      <c r="M565" s="155" t="n">
        <v>70.9</v>
      </c>
      <c r="N565" s="96" t="n">
        <f aca="false">SUM(M565-K565)</f>
        <v>0</v>
      </c>
    </row>
    <row r="566" s="137" customFormat="true" ht="14.25" hidden="false" customHeight="false" outlineLevel="0" collapsed="false">
      <c r="A566" s="149" t="s">
        <v>92</v>
      </c>
      <c r="B566" s="150"/>
      <c r="C566" s="151" t="s">
        <v>433</v>
      </c>
      <c r="D566" s="152" t="s">
        <v>34</v>
      </c>
      <c r="E566" s="152" t="s">
        <v>510</v>
      </c>
      <c r="F566" s="153" t="s">
        <v>93</v>
      </c>
      <c r="G566" s="154" t="n">
        <v>4860.4</v>
      </c>
      <c r="H566" s="47"/>
      <c r="I566" s="47"/>
      <c r="J566" s="48" t="n">
        <f aca="false">SUM('ведомствен.2016-2014'!G457)</f>
        <v>4860.4</v>
      </c>
      <c r="K566" s="48" t="n">
        <f aca="false">SUM('ведомствен.2016-2014'!H457)</f>
        <v>4728.1</v>
      </c>
      <c r="L566" s="48" t="n">
        <f aca="false">SUM(G566-J566)</f>
        <v>0</v>
      </c>
      <c r="M566" s="155" t="n">
        <v>4728.1</v>
      </c>
      <c r="N566" s="96" t="n">
        <f aca="false">SUM(M566-K566)</f>
        <v>0</v>
      </c>
    </row>
    <row r="567" s="137" customFormat="true" ht="128.25" hidden="false" customHeight="false" outlineLevel="0" collapsed="false">
      <c r="A567" s="77" t="s">
        <v>511</v>
      </c>
      <c r="B567" s="150"/>
      <c r="C567" s="151" t="s">
        <v>433</v>
      </c>
      <c r="D567" s="152" t="s">
        <v>34</v>
      </c>
      <c r="E567" s="152" t="s">
        <v>512</v>
      </c>
      <c r="F567" s="153"/>
      <c r="G567" s="154" t="n">
        <f aca="false">G568</f>
        <v>86613.7</v>
      </c>
      <c r="H567" s="47"/>
      <c r="I567" s="47"/>
      <c r="J567" s="48"/>
      <c r="K567" s="48"/>
      <c r="L567" s="48"/>
      <c r="M567" s="155" t="n">
        <f aca="false">M568</f>
        <v>89754</v>
      </c>
      <c r="N567" s="96" t="n">
        <f aca="false">SUM(M567-K567)</f>
        <v>89754</v>
      </c>
    </row>
    <row r="568" s="137" customFormat="true" ht="15" hidden="false" customHeight="false" outlineLevel="0" collapsed="false">
      <c r="A568" s="149" t="s">
        <v>92</v>
      </c>
      <c r="B568" s="150"/>
      <c r="C568" s="151" t="s">
        <v>433</v>
      </c>
      <c r="D568" s="152" t="s">
        <v>34</v>
      </c>
      <c r="E568" s="152" t="s">
        <v>512</v>
      </c>
      <c r="F568" s="153" t="s">
        <v>93</v>
      </c>
      <c r="G568" s="154" t="n">
        <v>86613.7</v>
      </c>
      <c r="H568" s="47"/>
      <c r="I568" s="47"/>
      <c r="J568" s="95" t="n">
        <f aca="false">SUM('ведомствен.2016-2014'!G459)</f>
        <v>86613.7</v>
      </c>
      <c r="K568" s="95" t="n">
        <f aca="false">SUM('ведомствен.2016-2014'!H459)</f>
        <v>89754</v>
      </c>
      <c r="L568" s="48" t="n">
        <f aca="false">SUM(G568-J568)</f>
        <v>0</v>
      </c>
      <c r="M568" s="155" t="n">
        <v>89754</v>
      </c>
      <c r="N568" s="96" t="n">
        <f aca="false">SUM(M568-K568)</f>
        <v>0</v>
      </c>
    </row>
    <row r="569" s="137" customFormat="true" ht="15" hidden="true" customHeight="false" outlineLevel="0" collapsed="false">
      <c r="A569" s="77" t="s">
        <v>294</v>
      </c>
      <c r="B569" s="78"/>
      <c r="C569" s="79" t="s">
        <v>433</v>
      </c>
      <c r="D569" s="80" t="s">
        <v>34</v>
      </c>
      <c r="E569" s="80" t="s">
        <v>107</v>
      </c>
      <c r="F569" s="81"/>
      <c r="G569" s="134" t="n">
        <f aca="false">G570</f>
        <v>0</v>
      </c>
      <c r="H569" s="47"/>
      <c r="I569" s="47"/>
      <c r="J569" s="95"/>
      <c r="K569" s="95"/>
      <c r="L569" s="48"/>
      <c r="M569" s="135" t="n">
        <f aca="false">M570</f>
        <v>0</v>
      </c>
      <c r="N569" s="96" t="n">
        <f aca="false">SUM(M569-K569)</f>
        <v>0</v>
      </c>
    </row>
    <row r="570" s="137" customFormat="true" ht="42.75" hidden="true" customHeight="false" outlineLevel="0" collapsed="false">
      <c r="A570" s="77" t="s">
        <v>513</v>
      </c>
      <c r="B570" s="78"/>
      <c r="C570" s="79" t="s">
        <v>433</v>
      </c>
      <c r="D570" s="80" t="s">
        <v>34</v>
      </c>
      <c r="E570" s="80" t="s">
        <v>514</v>
      </c>
      <c r="F570" s="81"/>
      <c r="G570" s="134" t="n">
        <f aca="false">G571</f>
        <v>0</v>
      </c>
      <c r="H570" s="47"/>
      <c r="I570" s="47"/>
      <c r="J570" s="95"/>
      <c r="K570" s="95"/>
      <c r="L570" s="48"/>
      <c r="M570" s="135" t="n">
        <f aca="false">M571</f>
        <v>0</v>
      </c>
      <c r="N570" s="96" t="n">
        <f aca="false">SUM(M570-K570)</f>
        <v>0</v>
      </c>
    </row>
    <row r="571" s="137" customFormat="true" ht="15" hidden="true" customHeight="false" outlineLevel="0" collapsed="false">
      <c r="A571" s="77" t="s">
        <v>92</v>
      </c>
      <c r="B571" s="78"/>
      <c r="C571" s="79" t="s">
        <v>433</v>
      </c>
      <c r="D571" s="80" t="s">
        <v>34</v>
      </c>
      <c r="E571" s="80" t="s">
        <v>514</v>
      </c>
      <c r="F571" s="81" t="s">
        <v>93</v>
      </c>
      <c r="G571" s="134"/>
      <c r="H571" s="47"/>
      <c r="I571" s="47"/>
      <c r="J571" s="95" t="n">
        <f aca="false">SUM('ведомствен.2016-2014'!G462)</f>
        <v>0</v>
      </c>
      <c r="K571" s="95" t="n">
        <f aca="false">SUM('ведомствен.2016-2014'!H462)</f>
        <v>0</v>
      </c>
      <c r="L571" s="48" t="n">
        <f aca="false">SUM(G571-J571)</f>
        <v>0</v>
      </c>
      <c r="M571" s="135"/>
      <c r="N571" s="96" t="n">
        <f aca="false">SUM(M571-K571)</f>
        <v>0</v>
      </c>
    </row>
    <row r="572" s="137" customFormat="true" ht="15" hidden="false" customHeight="false" outlineLevel="0" collapsed="false">
      <c r="A572" s="132" t="s">
        <v>515</v>
      </c>
      <c r="B572" s="78"/>
      <c r="C572" s="79" t="s">
        <v>433</v>
      </c>
      <c r="D572" s="80" t="s">
        <v>41</v>
      </c>
      <c r="E572" s="80"/>
      <c r="F572" s="81"/>
      <c r="G572" s="134" t="n">
        <f aca="false">SUM(G579)+G573+G576</f>
        <v>133151.2</v>
      </c>
      <c r="H572" s="47"/>
      <c r="I572" s="47"/>
      <c r="J572" s="95"/>
      <c r="K572" s="95"/>
      <c r="L572" s="48"/>
      <c r="M572" s="135" t="n">
        <f aca="false">SUM(M579)+M573+M576</f>
        <v>136137.4</v>
      </c>
      <c r="N572" s="96" t="n">
        <f aca="false">SUM(M572-K572)</f>
        <v>136137.4</v>
      </c>
    </row>
    <row r="573" s="137" customFormat="true" ht="28.5" hidden="false" customHeight="false" outlineLevel="0" collapsed="false">
      <c r="A573" s="119" t="s">
        <v>316</v>
      </c>
      <c r="B573" s="54"/>
      <c r="C573" s="55" t="s">
        <v>433</v>
      </c>
      <c r="D573" s="56" t="s">
        <v>41</v>
      </c>
      <c r="E573" s="124" t="s">
        <v>317</v>
      </c>
      <c r="F573" s="49"/>
      <c r="G573" s="122" t="n">
        <f aca="false">SUM(G574)</f>
        <v>9782.2</v>
      </c>
      <c r="H573" s="47"/>
      <c r="I573" s="47"/>
      <c r="J573" s="95"/>
      <c r="K573" s="95"/>
      <c r="L573" s="48"/>
      <c r="M573" s="123" t="n">
        <f aca="false">SUM(M574)</f>
        <v>9782.2</v>
      </c>
      <c r="N573" s="96" t="n">
        <f aca="false">SUM(M573-K573)</f>
        <v>9782.2</v>
      </c>
    </row>
    <row r="574" s="137" customFormat="true" ht="114" hidden="false" customHeight="false" outlineLevel="0" collapsed="false">
      <c r="A574" s="119" t="s">
        <v>318</v>
      </c>
      <c r="B574" s="54"/>
      <c r="C574" s="55" t="s">
        <v>433</v>
      </c>
      <c r="D574" s="56" t="s">
        <v>41</v>
      </c>
      <c r="E574" s="124" t="s">
        <v>319</v>
      </c>
      <c r="F574" s="157"/>
      <c r="G574" s="122" t="n">
        <f aca="false">G575</f>
        <v>9782.2</v>
      </c>
      <c r="H574" s="47"/>
      <c r="I574" s="47"/>
      <c r="J574" s="95"/>
      <c r="K574" s="95"/>
      <c r="L574" s="48"/>
      <c r="M574" s="123" t="n">
        <f aca="false">M575</f>
        <v>9782.2</v>
      </c>
      <c r="N574" s="96" t="n">
        <f aca="false">SUM(M574-K574)</f>
        <v>9782.2</v>
      </c>
    </row>
    <row r="575" s="137" customFormat="true" ht="42.75" hidden="false" customHeight="false" outlineLevel="0" collapsed="false">
      <c r="A575" s="119" t="s">
        <v>516</v>
      </c>
      <c r="B575" s="54"/>
      <c r="C575" s="55" t="s">
        <v>433</v>
      </c>
      <c r="D575" s="56" t="s">
        <v>41</v>
      </c>
      <c r="E575" s="124" t="s">
        <v>517</v>
      </c>
      <c r="F575" s="49" t="s">
        <v>93</v>
      </c>
      <c r="G575" s="122" t="n">
        <v>9782.2</v>
      </c>
      <c r="H575" s="47"/>
      <c r="I575" s="47"/>
      <c r="J575" s="95" t="n">
        <f aca="false">SUM('ведомствен.2016-2014'!G639)</f>
        <v>9782.2</v>
      </c>
      <c r="K575" s="95" t="n">
        <f aca="false">SUM('ведомствен.2016-2014'!H639)</f>
        <v>9782.2</v>
      </c>
      <c r="L575" s="48" t="n">
        <f aca="false">SUM(G575-J575)</f>
        <v>0</v>
      </c>
      <c r="M575" s="123" t="n">
        <v>9782.2</v>
      </c>
      <c r="N575" s="96" t="n">
        <f aca="false">SUM(M575-K575)</f>
        <v>0</v>
      </c>
    </row>
    <row r="576" s="137" customFormat="true" ht="42.75" hidden="false" customHeight="false" outlineLevel="0" collapsed="false">
      <c r="A576" s="119" t="s">
        <v>286</v>
      </c>
      <c r="B576" s="54"/>
      <c r="C576" s="55" t="s">
        <v>433</v>
      </c>
      <c r="D576" s="56" t="s">
        <v>41</v>
      </c>
      <c r="E576" s="120" t="s">
        <v>287</v>
      </c>
      <c r="F576" s="49"/>
      <c r="G576" s="122" t="n">
        <f aca="false">SUM(G577)</f>
        <v>27063.5</v>
      </c>
      <c r="H576" s="47"/>
      <c r="I576" s="47"/>
      <c r="J576" s="95"/>
      <c r="K576" s="95"/>
      <c r="L576" s="48"/>
      <c r="M576" s="123" t="n">
        <f aca="false">SUM(M577)</f>
        <v>27063.5</v>
      </c>
      <c r="N576" s="96" t="n">
        <f aca="false">SUM(M576-K576)</f>
        <v>27063.5</v>
      </c>
    </row>
    <row r="577" s="137" customFormat="true" ht="128.25" hidden="false" customHeight="false" outlineLevel="0" collapsed="false">
      <c r="A577" s="119" t="s">
        <v>518</v>
      </c>
      <c r="B577" s="54"/>
      <c r="C577" s="55" t="s">
        <v>433</v>
      </c>
      <c r="D577" s="56" t="s">
        <v>41</v>
      </c>
      <c r="E577" s="120" t="s">
        <v>519</v>
      </c>
      <c r="F577" s="49"/>
      <c r="G577" s="122" t="n">
        <f aca="false">SUM(G578)</f>
        <v>27063.5</v>
      </c>
      <c r="H577" s="47"/>
      <c r="I577" s="47"/>
      <c r="J577" s="95"/>
      <c r="K577" s="95"/>
      <c r="L577" s="48"/>
      <c r="M577" s="123" t="n">
        <f aca="false">SUM(M578)</f>
        <v>27063.5</v>
      </c>
      <c r="N577" s="96" t="n">
        <f aca="false">SUM(M577-K577)</f>
        <v>27063.5</v>
      </c>
    </row>
    <row r="578" s="137" customFormat="true" ht="71.25" hidden="false" customHeight="false" outlineLevel="0" collapsed="false">
      <c r="A578" s="119" t="s">
        <v>520</v>
      </c>
      <c r="B578" s="54"/>
      <c r="C578" s="55" t="s">
        <v>433</v>
      </c>
      <c r="D578" s="56" t="s">
        <v>41</v>
      </c>
      <c r="E578" s="124" t="s">
        <v>521</v>
      </c>
      <c r="F578" s="49" t="s">
        <v>93</v>
      </c>
      <c r="G578" s="122" t="n">
        <v>27063.5</v>
      </c>
      <c r="H578" s="47"/>
      <c r="I578" s="47"/>
      <c r="J578" s="95" t="n">
        <f aca="false">SUM('ведомствен.2016-2014'!G642)</f>
        <v>27063.5</v>
      </c>
      <c r="K578" s="95" t="n">
        <f aca="false">SUM('ведомствен.2016-2014'!H642)</f>
        <v>27063.5</v>
      </c>
      <c r="L578" s="48" t="n">
        <f aca="false">SUM(G578-J578)</f>
        <v>0</v>
      </c>
      <c r="M578" s="123" t="n">
        <v>27063.5</v>
      </c>
      <c r="N578" s="96" t="n">
        <f aca="false">SUM(M578-K578)</f>
        <v>0</v>
      </c>
    </row>
    <row r="579" customFormat="false" ht="28.5" hidden="false" customHeight="false" outlineLevel="0" collapsed="false">
      <c r="A579" s="41" t="s">
        <v>330</v>
      </c>
      <c r="B579" s="42"/>
      <c r="C579" s="58" t="s">
        <v>433</v>
      </c>
      <c r="D579" s="59" t="s">
        <v>41</v>
      </c>
      <c r="E579" s="44" t="s">
        <v>331</v>
      </c>
      <c r="F579" s="45"/>
      <c r="G579" s="61" t="n">
        <f aca="false">SUM(G593)+G580</f>
        <v>96305.5</v>
      </c>
      <c r="H579" s="47"/>
      <c r="I579" s="47"/>
      <c r="J579" s="48"/>
      <c r="K579" s="48"/>
      <c r="L579" s="48"/>
      <c r="M579" s="62" t="n">
        <f aca="false">SUM(M593)+M580</f>
        <v>99291.7</v>
      </c>
      <c r="N579" s="96" t="n">
        <f aca="false">SUM(M579-K579)</f>
        <v>99291.7</v>
      </c>
    </row>
    <row r="580" customFormat="false" ht="99.75" hidden="false" customHeight="false" outlineLevel="0" collapsed="false">
      <c r="A580" s="149" t="s">
        <v>503</v>
      </c>
      <c r="B580" s="150"/>
      <c r="C580" s="158" t="s">
        <v>433</v>
      </c>
      <c r="D580" s="159" t="s">
        <v>41</v>
      </c>
      <c r="E580" s="159" t="s">
        <v>504</v>
      </c>
      <c r="F580" s="160"/>
      <c r="G580" s="161" t="n">
        <f aca="false">G584+G587+G590+G581</f>
        <v>32075.9</v>
      </c>
      <c r="H580" s="47"/>
      <c r="I580" s="47"/>
      <c r="J580" s="48"/>
      <c r="K580" s="48"/>
      <c r="L580" s="48"/>
      <c r="M580" s="162" t="n">
        <f aca="false">M584+M587+M590+M581</f>
        <v>32186.2</v>
      </c>
      <c r="N580" s="96" t="n">
        <f aca="false">SUM(M580-K580)</f>
        <v>32186.2</v>
      </c>
    </row>
    <row r="581" customFormat="false" ht="57" hidden="false" customHeight="false" outlineLevel="0" collapsed="false">
      <c r="A581" s="163" t="s">
        <v>505</v>
      </c>
      <c r="B581" s="164"/>
      <c r="C581" s="165" t="s">
        <v>433</v>
      </c>
      <c r="D581" s="166" t="s">
        <v>41</v>
      </c>
      <c r="E581" s="152" t="s">
        <v>506</v>
      </c>
      <c r="F581" s="167"/>
      <c r="G581" s="168" t="n">
        <f aca="false">G582+G583</f>
        <v>1000.2</v>
      </c>
      <c r="H581" s="47"/>
      <c r="I581" s="47"/>
      <c r="J581" s="48"/>
      <c r="K581" s="48"/>
      <c r="L581" s="48"/>
      <c r="M581" s="169" t="n">
        <f aca="false">M582+M583</f>
        <v>1000.2</v>
      </c>
      <c r="N581" s="96"/>
    </row>
    <row r="582" customFormat="false" ht="28.5" hidden="false" customHeight="false" outlineLevel="0" collapsed="false">
      <c r="A582" s="50" t="s">
        <v>38</v>
      </c>
      <c r="B582" s="164"/>
      <c r="C582" s="165" t="s">
        <v>433</v>
      </c>
      <c r="D582" s="166" t="s">
        <v>41</v>
      </c>
      <c r="E582" s="152" t="s">
        <v>506</v>
      </c>
      <c r="F582" s="167" t="s">
        <v>39</v>
      </c>
      <c r="G582" s="168" t="n">
        <v>14.8</v>
      </c>
      <c r="H582" s="47"/>
      <c r="I582" s="47"/>
      <c r="J582" s="48" t="n">
        <f aca="false">SUM('ведомствен.2016-2014'!G467)</f>
        <v>14.8</v>
      </c>
      <c r="K582" s="48" t="n">
        <f aca="false">SUM('ведомствен.2016-2014'!H467)</f>
        <v>14.8</v>
      </c>
      <c r="L582" s="48" t="n">
        <f aca="false">SUM(G582-J582)</f>
        <v>0</v>
      </c>
      <c r="M582" s="169" t="n">
        <v>14.8</v>
      </c>
      <c r="N582" s="96"/>
    </row>
    <row r="583" customFormat="false" ht="15" hidden="false" customHeight="false" outlineLevel="0" collapsed="false">
      <c r="A583" s="163" t="s">
        <v>92</v>
      </c>
      <c r="B583" s="164"/>
      <c r="C583" s="165" t="s">
        <v>433</v>
      </c>
      <c r="D583" s="166" t="s">
        <v>41</v>
      </c>
      <c r="E583" s="152" t="s">
        <v>506</v>
      </c>
      <c r="F583" s="167" t="s">
        <v>93</v>
      </c>
      <c r="G583" s="168" t="n">
        <v>985.4</v>
      </c>
      <c r="H583" s="47"/>
      <c r="I583" s="47"/>
      <c r="J583" s="48" t="n">
        <f aca="false">SUM('ведомствен.2016-2014'!G468)</f>
        <v>985.4</v>
      </c>
      <c r="K583" s="48" t="n">
        <f aca="false">SUM('ведомствен.2016-2014'!H468)</f>
        <v>985.4</v>
      </c>
      <c r="L583" s="48" t="n">
        <f aca="false">SUM(G583-J583)</f>
        <v>0</v>
      </c>
      <c r="M583" s="169" t="n">
        <v>985.4</v>
      </c>
      <c r="N583" s="96"/>
    </row>
    <row r="584" customFormat="false" ht="21.75" hidden="false" customHeight="true" outlineLevel="0" collapsed="false">
      <c r="A584" s="149" t="s">
        <v>522</v>
      </c>
      <c r="B584" s="150"/>
      <c r="C584" s="158" t="s">
        <v>433</v>
      </c>
      <c r="D584" s="159" t="s">
        <v>41</v>
      </c>
      <c r="E584" s="159" t="s">
        <v>523</v>
      </c>
      <c r="F584" s="160"/>
      <c r="G584" s="170" t="n">
        <f aca="false">G585+G586</f>
        <v>5808.2</v>
      </c>
      <c r="H584" s="47"/>
      <c r="I584" s="47"/>
      <c r="J584" s="95"/>
      <c r="K584" s="95"/>
      <c r="L584" s="48"/>
      <c r="M584" s="171" t="n">
        <f aca="false">M585+M586</f>
        <v>5828.9</v>
      </c>
      <c r="N584" s="96" t="n">
        <f aca="false">SUM(M584-K584)</f>
        <v>5828.9</v>
      </c>
    </row>
    <row r="585" customFormat="false" ht="33.75" hidden="false" customHeight="true" outlineLevel="0" collapsed="false">
      <c r="A585" s="50" t="s">
        <v>38</v>
      </c>
      <c r="B585" s="150"/>
      <c r="C585" s="158" t="s">
        <v>433</v>
      </c>
      <c r="D585" s="159" t="s">
        <v>41</v>
      </c>
      <c r="E585" s="159" t="s">
        <v>523</v>
      </c>
      <c r="F585" s="160" t="s">
        <v>39</v>
      </c>
      <c r="G585" s="170" t="n">
        <v>86.2</v>
      </c>
      <c r="H585" s="47"/>
      <c r="I585" s="47"/>
      <c r="J585" s="95" t="n">
        <f aca="false">SUM('ведомствен.2016-2014'!G470)</f>
        <v>86.2</v>
      </c>
      <c r="K585" s="95" t="n">
        <f aca="false">SUM('ведомствен.2016-2014'!H470)</f>
        <v>86.5</v>
      </c>
      <c r="L585" s="48" t="n">
        <f aca="false">SUM(G585-J585)</f>
        <v>0</v>
      </c>
      <c r="M585" s="171" t="n">
        <v>86.5</v>
      </c>
      <c r="N585" s="96" t="n">
        <f aca="false">SUM(M585-K585)</f>
        <v>0</v>
      </c>
    </row>
    <row r="586" customFormat="false" ht="17.25" hidden="false" customHeight="true" outlineLevel="0" collapsed="false">
      <c r="A586" s="149" t="s">
        <v>92</v>
      </c>
      <c r="B586" s="150"/>
      <c r="C586" s="158" t="s">
        <v>433</v>
      </c>
      <c r="D586" s="159" t="s">
        <v>41</v>
      </c>
      <c r="E586" s="159" t="s">
        <v>523</v>
      </c>
      <c r="F586" s="160" t="s">
        <v>93</v>
      </c>
      <c r="G586" s="170" t="n">
        <v>5722</v>
      </c>
      <c r="H586" s="47"/>
      <c r="I586" s="47"/>
      <c r="J586" s="95" t="n">
        <f aca="false">SUM('ведомствен.2016-2014'!G471)</f>
        <v>5722</v>
      </c>
      <c r="K586" s="95" t="n">
        <f aca="false">SUM('ведомствен.2016-2014'!H471)</f>
        <v>5742.4</v>
      </c>
      <c r="L586" s="48" t="n">
        <f aca="false">SUM(G586-J586)</f>
        <v>0</v>
      </c>
      <c r="M586" s="171" t="n">
        <v>5742.4</v>
      </c>
      <c r="N586" s="96" t="n">
        <f aca="false">SUM(M586-K586)</f>
        <v>0</v>
      </c>
    </row>
    <row r="587" customFormat="false" ht="18" hidden="false" customHeight="true" outlineLevel="0" collapsed="false">
      <c r="A587" s="149" t="s">
        <v>524</v>
      </c>
      <c r="B587" s="150"/>
      <c r="C587" s="158" t="s">
        <v>433</v>
      </c>
      <c r="D587" s="159" t="s">
        <v>41</v>
      </c>
      <c r="E587" s="159" t="s">
        <v>525</v>
      </c>
      <c r="F587" s="160"/>
      <c r="G587" s="170" t="n">
        <f aca="false">G588+G589</f>
        <v>4808.3</v>
      </c>
      <c r="H587" s="47"/>
      <c r="I587" s="47"/>
      <c r="J587" s="48"/>
      <c r="K587" s="48"/>
      <c r="L587" s="48"/>
      <c r="M587" s="171" t="n">
        <f aca="false">M588+M589</f>
        <v>4825.3</v>
      </c>
      <c r="N587" s="96" t="n">
        <f aca="false">SUM(M587-K587)</f>
        <v>4825.3</v>
      </c>
    </row>
    <row r="588" customFormat="false" ht="30" hidden="false" customHeight="true" outlineLevel="0" collapsed="false">
      <c r="A588" s="50" t="s">
        <v>38</v>
      </c>
      <c r="B588" s="150"/>
      <c r="C588" s="158" t="s">
        <v>433</v>
      </c>
      <c r="D588" s="159" t="s">
        <v>41</v>
      </c>
      <c r="E588" s="159" t="s">
        <v>525</v>
      </c>
      <c r="F588" s="160" t="s">
        <v>39</v>
      </c>
      <c r="G588" s="170" t="n">
        <v>50.2</v>
      </c>
      <c r="H588" s="47"/>
      <c r="I588" s="47"/>
      <c r="J588" s="95" t="n">
        <f aca="false">SUM('ведомствен.2016-2014'!G473)</f>
        <v>50.2</v>
      </c>
      <c r="K588" s="95" t="n">
        <f aca="false">SUM('ведомствен.2016-2014'!H473)</f>
        <v>50.4</v>
      </c>
      <c r="L588" s="48" t="n">
        <f aca="false">SUM(G588-J588)</f>
        <v>0</v>
      </c>
      <c r="M588" s="171" t="n">
        <v>50.4</v>
      </c>
      <c r="N588" s="96" t="n">
        <f aca="false">SUM(M588-K588)</f>
        <v>0</v>
      </c>
    </row>
    <row r="589" customFormat="false" ht="17.25" hidden="false" customHeight="true" outlineLevel="0" collapsed="false">
      <c r="A589" s="149" t="s">
        <v>92</v>
      </c>
      <c r="B589" s="150"/>
      <c r="C589" s="158" t="s">
        <v>433</v>
      </c>
      <c r="D589" s="159" t="s">
        <v>41</v>
      </c>
      <c r="E589" s="159" t="s">
        <v>525</v>
      </c>
      <c r="F589" s="160" t="s">
        <v>93</v>
      </c>
      <c r="G589" s="161" t="n">
        <v>4758.1</v>
      </c>
      <c r="H589" s="47"/>
      <c r="I589" s="47"/>
      <c r="J589" s="95" t="n">
        <f aca="false">SUM('ведомствен.2016-2014'!G474)</f>
        <v>4758.1</v>
      </c>
      <c r="K589" s="95" t="n">
        <f aca="false">SUM('ведомствен.2016-2014'!H474)</f>
        <v>4774.9</v>
      </c>
      <c r="L589" s="48" t="n">
        <f aca="false">SUM(G589-J589)</f>
        <v>0</v>
      </c>
      <c r="M589" s="162" t="n">
        <v>4774.9</v>
      </c>
      <c r="N589" s="96" t="n">
        <f aca="false">SUM(M589-K589)</f>
        <v>0</v>
      </c>
    </row>
    <row r="590" customFormat="false" ht="19.5" hidden="false" customHeight="true" outlineLevel="0" collapsed="false">
      <c r="A590" s="149" t="s">
        <v>526</v>
      </c>
      <c r="B590" s="150"/>
      <c r="C590" s="158" t="s">
        <v>433</v>
      </c>
      <c r="D590" s="159" t="s">
        <v>41</v>
      </c>
      <c r="E590" s="159" t="s">
        <v>527</v>
      </c>
      <c r="F590" s="160"/>
      <c r="G590" s="170" t="n">
        <f aca="false">SUM(G592)+G591</f>
        <v>20459.2</v>
      </c>
      <c r="H590" s="47"/>
      <c r="I590" s="47"/>
      <c r="J590" s="48"/>
      <c r="K590" s="48"/>
      <c r="L590" s="48"/>
      <c r="M590" s="171" t="n">
        <f aca="false">SUM(M592)+M591</f>
        <v>20531.8</v>
      </c>
      <c r="N590" s="96" t="n">
        <f aca="false">SUM(M590-K590)</f>
        <v>20531.8</v>
      </c>
    </row>
    <row r="591" customFormat="false" ht="30" hidden="false" customHeight="true" outlineLevel="0" collapsed="false">
      <c r="A591" s="50" t="s">
        <v>38</v>
      </c>
      <c r="B591" s="150"/>
      <c r="C591" s="158" t="s">
        <v>433</v>
      </c>
      <c r="D591" s="159" t="s">
        <v>41</v>
      </c>
      <c r="E591" s="159" t="s">
        <v>527</v>
      </c>
      <c r="F591" s="160" t="s">
        <v>39</v>
      </c>
      <c r="G591" s="170" t="n">
        <v>317.5</v>
      </c>
      <c r="H591" s="47"/>
      <c r="I591" s="47"/>
      <c r="J591" s="95" t="n">
        <f aca="false">SUM('ведомствен.2016-2014'!G476)</f>
        <v>317.5</v>
      </c>
      <c r="K591" s="95" t="n">
        <f aca="false">SUM('ведомствен.2016-2014'!H476)</f>
        <v>318.6</v>
      </c>
      <c r="L591" s="48" t="n">
        <f aca="false">SUM(G591-J591)</f>
        <v>0</v>
      </c>
      <c r="M591" s="171" t="n">
        <v>318.6</v>
      </c>
      <c r="N591" s="96" t="n">
        <f aca="false">SUM(M591-K591)</f>
        <v>0</v>
      </c>
    </row>
    <row r="592" customFormat="false" ht="18.75" hidden="false" customHeight="true" outlineLevel="0" collapsed="false">
      <c r="A592" s="149" t="s">
        <v>92</v>
      </c>
      <c r="B592" s="150"/>
      <c r="C592" s="158" t="s">
        <v>433</v>
      </c>
      <c r="D592" s="159" t="s">
        <v>41</v>
      </c>
      <c r="E592" s="159" t="s">
        <v>527</v>
      </c>
      <c r="F592" s="160" t="s">
        <v>93</v>
      </c>
      <c r="G592" s="170" t="n">
        <v>20141.7</v>
      </c>
      <c r="H592" s="47"/>
      <c r="I592" s="47"/>
      <c r="J592" s="95" t="n">
        <f aca="false">SUM('ведомствен.2016-2014'!G477)</f>
        <v>20141.7</v>
      </c>
      <c r="K592" s="95" t="n">
        <f aca="false">SUM('ведомствен.2016-2014'!H477)</f>
        <v>20213.2</v>
      </c>
      <c r="L592" s="48" t="n">
        <f aca="false">SUM(G592-J592)</f>
        <v>0</v>
      </c>
      <c r="M592" s="171" t="n">
        <v>20213.2</v>
      </c>
      <c r="N592" s="96" t="n">
        <f aca="false">SUM(M592-K592)</f>
        <v>0</v>
      </c>
    </row>
    <row r="593" customFormat="false" ht="57" hidden="false" customHeight="false" outlineLevel="0" collapsed="false">
      <c r="A593" s="53" t="s">
        <v>528</v>
      </c>
      <c r="B593" s="57"/>
      <c r="C593" s="58" t="s">
        <v>433</v>
      </c>
      <c r="D593" s="59" t="s">
        <v>41</v>
      </c>
      <c r="E593" s="44" t="s">
        <v>529</v>
      </c>
      <c r="F593" s="60"/>
      <c r="G593" s="61" t="n">
        <f aca="false">SUM(G594)</f>
        <v>64229.6</v>
      </c>
      <c r="H593" s="47"/>
      <c r="I593" s="47"/>
      <c r="J593" s="48"/>
      <c r="K593" s="48"/>
      <c r="L593" s="48"/>
      <c r="M593" s="62" t="n">
        <f aca="false">SUM(M594)</f>
        <v>67105.5</v>
      </c>
      <c r="N593" s="96" t="n">
        <f aca="false">SUM(M593-K593)</f>
        <v>67105.5</v>
      </c>
    </row>
    <row r="594" customFormat="false" ht="28.5" hidden="false" customHeight="false" outlineLevel="0" collapsed="false">
      <c r="A594" s="53" t="s">
        <v>361</v>
      </c>
      <c r="B594" s="57"/>
      <c r="C594" s="58" t="s">
        <v>433</v>
      </c>
      <c r="D594" s="59" t="s">
        <v>41</v>
      </c>
      <c r="E594" s="44" t="s">
        <v>529</v>
      </c>
      <c r="F594" s="60" t="s">
        <v>268</v>
      </c>
      <c r="G594" s="61" t="n">
        <v>64229.6</v>
      </c>
      <c r="H594" s="47"/>
      <c r="I594" s="47"/>
      <c r="J594" s="48" t="n">
        <f aca="false">SUM('ведомствен.2016-2014'!G278)</f>
        <v>64229.6</v>
      </c>
      <c r="K594" s="48" t="n">
        <f aca="false">SUM('ведомствен.2016-2014'!H278)</f>
        <v>67105.5</v>
      </c>
      <c r="L594" s="48" t="n">
        <f aca="false">SUM(G594-J594)</f>
        <v>0</v>
      </c>
      <c r="M594" s="62" t="n">
        <v>67105.5</v>
      </c>
      <c r="N594" s="96" t="n">
        <f aca="false">SUM(M594-K594)</f>
        <v>0</v>
      </c>
    </row>
    <row r="595" s="137" customFormat="true" ht="15" hidden="false" customHeight="false" outlineLevel="0" collapsed="false">
      <c r="A595" s="77" t="s">
        <v>530</v>
      </c>
      <c r="B595" s="78"/>
      <c r="C595" s="79" t="s">
        <v>433</v>
      </c>
      <c r="D595" s="80" t="s">
        <v>60</v>
      </c>
      <c r="E595" s="80"/>
      <c r="F595" s="81"/>
      <c r="G595" s="134" t="n">
        <f aca="false">G596+G605+G620+G618+G613</f>
        <v>29435.8</v>
      </c>
      <c r="H595" s="47" t="n">
        <v>454</v>
      </c>
      <c r="I595" s="47" t="n">
        <f aca="false">SUM(H595/G595*100)</f>
        <v>1.54233960007882</v>
      </c>
      <c r="J595" s="95"/>
      <c r="K595" s="95"/>
      <c r="L595" s="48"/>
      <c r="M595" s="135" t="n">
        <f aca="false">M596+M605+M620+M618+M613</f>
        <v>29360.8</v>
      </c>
      <c r="N595" s="96" t="n">
        <f aca="false">SUM(M595-K595)</f>
        <v>29360.8</v>
      </c>
    </row>
    <row r="596" customFormat="false" ht="42.75" hidden="false" customHeight="false" outlineLevel="0" collapsed="false">
      <c r="A596" s="77" t="s">
        <v>27</v>
      </c>
      <c r="B596" s="78"/>
      <c r="C596" s="79" t="s">
        <v>433</v>
      </c>
      <c r="D596" s="80" t="s">
        <v>60</v>
      </c>
      <c r="E596" s="80" t="s">
        <v>28</v>
      </c>
      <c r="F596" s="81"/>
      <c r="G596" s="134" t="n">
        <f aca="false">G597+G600+G603</f>
        <v>20981.1</v>
      </c>
      <c r="H596" s="47"/>
      <c r="I596" s="47" t="n">
        <f aca="false">SUM(H596/G596*100)</f>
        <v>0</v>
      </c>
      <c r="J596" s="48"/>
      <c r="K596" s="48"/>
      <c r="L596" s="48"/>
      <c r="M596" s="135" t="n">
        <f aca="false">M597+M600+M603</f>
        <v>20981.1</v>
      </c>
      <c r="N596" s="96" t="n">
        <f aca="false">SUM(M596-K596)</f>
        <v>20981.1</v>
      </c>
    </row>
    <row r="597" customFormat="false" ht="14.25" hidden="false" customHeight="false" outlineLevel="0" collapsed="false">
      <c r="A597" s="77" t="s">
        <v>35</v>
      </c>
      <c r="B597" s="78"/>
      <c r="C597" s="79" t="s">
        <v>433</v>
      </c>
      <c r="D597" s="80" t="s">
        <v>60</v>
      </c>
      <c r="E597" s="80" t="s">
        <v>37</v>
      </c>
      <c r="F597" s="81"/>
      <c r="G597" s="134" t="n">
        <f aca="false">G598+G599</f>
        <v>2175</v>
      </c>
      <c r="H597" s="47" t="n">
        <f aca="false">SUM(H598)</f>
        <v>0</v>
      </c>
      <c r="I597" s="47" t="n">
        <f aca="false">SUM(H597/G597*100)</f>
        <v>0</v>
      </c>
      <c r="J597" s="48"/>
      <c r="K597" s="48"/>
      <c r="L597" s="48"/>
      <c r="M597" s="135" t="n">
        <f aca="false">M598+M599</f>
        <v>2175</v>
      </c>
      <c r="N597" s="96" t="n">
        <f aca="false">SUM(M597-K597)</f>
        <v>2175</v>
      </c>
    </row>
    <row r="598" customFormat="false" ht="42.75" hidden="false" customHeight="false" outlineLevel="0" collapsed="false">
      <c r="A598" s="77" t="s">
        <v>531</v>
      </c>
      <c r="B598" s="78"/>
      <c r="C598" s="79" t="s">
        <v>433</v>
      </c>
      <c r="D598" s="80" t="s">
        <v>60</v>
      </c>
      <c r="E598" s="80" t="s">
        <v>37</v>
      </c>
      <c r="F598" s="81" t="s">
        <v>32</v>
      </c>
      <c r="G598" s="134" t="n">
        <v>2163</v>
      </c>
      <c r="H598" s="47"/>
      <c r="I598" s="47" t="n">
        <f aca="false">SUM(H598/G598*100)</f>
        <v>0</v>
      </c>
      <c r="J598" s="48" t="n">
        <f aca="false">SUM('ведомствен.2016-2014'!G481)</f>
        <v>2163</v>
      </c>
      <c r="K598" s="48" t="n">
        <f aca="false">SUM('ведомствен.2016-2014'!H481)</f>
        <v>2163</v>
      </c>
      <c r="L598" s="48" t="n">
        <f aca="false">SUM(G598-J598)</f>
        <v>0</v>
      </c>
      <c r="M598" s="135" t="n">
        <v>2163</v>
      </c>
      <c r="N598" s="96" t="n">
        <f aca="false">SUM(M598-K598)</f>
        <v>0</v>
      </c>
    </row>
    <row r="599" customFormat="false" ht="28.5" hidden="false" customHeight="false" outlineLevel="0" collapsed="false">
      <c r="A599" s="50" t="s">
        <v>38</v>
      </c>
      <c r="B599" s="78"/>
      <c r="C599" s="79" t="s">
        <v>433</v>
      </c>
      <c r="D599" s="80" t="s">
        <v>60</v>
      </c>
      <c r="E599" s="80" t="s">
        <v>37</v>
      </c>
      <c r="F599" s="81" t="s">
        <v>39</v>
      </c>
      <c r="G599" s="134" t="n">
        <v>12</v>
      </c>
      <c r="H599" s="47" t="n">
        <f aca="false">SUM(H600)</f>
        <v>201795.7</v>
      </c>
      <c r="I599" s="47" t="n">
        <f aca="false">SUM(H599/G599*100)</f>
        <v>1681630.83333333</v>
      </c>
      <c r="J599" s="48" t="n">
        <f aca="false">SUM('ведомствен.2016-2014'!G482)</f>
        <v>12</v>
      </c>
      <c r="K599" s="48" t="n">
        <f aca="false">SUM('ведомствен.2016-2014'!H482)</f>
        <v>12</v>
      </c>
      <c r="L599" s="48" t="n">
        <f aca="false">SUM(G599-J599)</f>
        <v>0</v>
      </c>
      <c r="M599" s="135" t="n">
        <v>12</v>
      </c>
      <c r="N599" s="96" t="n">
        <f aca="false">SUM(M599-K599)</f>
        <v>0</v>
      </c>
    </row>
    <row r="600" customFormat="false" ht="42.75" hidden="false" customHeight="false" outlineLevel="0" collapsed="false">
      <c r="A600" s="77" t="s">
        <v>532</v>
      </c>
      <c r="B600" s="78"/>
      <c r="C600" s="79" t="s">
        <v>433</v>
      </c>
      <c r="D600" s="80" t="s">
        <v>60</v>
      </c>
      <c r="E600" s="80" t="s">
        <v>533</v>
      </c>
      <c r="F600" s="81"/>
      <c r="G600" s="134" t="n">
        <f aca="false">G601+G602</f>
        <v>4233.2</v>
      </c>
      <c r="H600" s="47" t="n">
        <v>201795.7</v>
      </c>
      <c r="I600" s="47" t="n">
        <f aca="false">SUM(H600/G600*100)</f>
        <v>4766.97770008504</v>
      </c>
      <c r="J600" s="95"/>
      <c r="K600" s="95"/>
      <c r="L600" s="48"/>
      <c r="M600" s="135" t="n">
        <f aca="false">M601+M602</f>
        <v>4233.2</v>
      </c>
      <c r="N600" s="96" t="n">
        <f aca="false">SUM(M600-K600)</f>
        <v>4233.2</v>
      </c>
    </row>
    <row r="601" customFormat="false" ht="42.75" hidden="false" customHeight="false" outlineLevel="0" collapsed="false">
      <c r="A601" s="77" t="s">
        <v>531</v>
      </c>
      <c r="B601" s="78"/>
      <c r="C601" s="79" t="s">
        <v>433</v>
      </c>
      <c r="D601" s="80" t="s">
        <v>60</v>
      </c>
      <c r="E601" s="80" t="s">
        <v>533</v>
      </c>
      <c r="F601" s="81" t="s">
        <v>32</v>
      </c>
      <c r="G601" s="134" t="n">
        <v>3602.4</v>
      </c>
      <c r="H601" s="47" t="n">
        <f aca="false">SUM(H620)</f>
        <v>113444</v>
      </c>
      <c r="I601" s="47" t="n">
        <f aca="false">SUM(H601/G601*100)</f>
        <v>3149.12280701754</v>
      </c>
      <c r="J601" s="48" t="n">
        <f aca="false">SUM('ведомствен.2016-2014'!G484)</f>
        <v>3602.4</v>
      </c>
      <c r="K601" s="48" t="n">
        <f aca="false">SUM('ведомствен.2016-2014'!H484)</f>
        <v>3602.4</v>
      </c>
      <c r="L601" s="48" t="n">
        <f aca="false">SUM(G601-J601)</f>
        <v>0</v>
      </c>
      <c r="M601" s="135" t="n">
        <v>3602.4</v>
      </c>
      <c r="N601" s="96" t="n">
        <f aca="false">SUM(M601-K601)</f>
        <v>0</v>
      </c>
    </row>
    <row r="602" customFormat="false" ht="28.5" hidden="false" customHeight="false" outlineLevel="0" collapsed="false">
      <c r="A602" s="50" t="s">
        <v>38</v>
      </c>
      <c r="B602" s="172"/>
      <c r="C602" s="79" t="s">
        <v>433</v>
      </c>
      <c r="D602" s="80" t="s">
        <v>60</v>
      </c>
      <c r="E602" s="80" t="s">
        <v>533</v>
      </c>
      <c r="F602" s="81" t="s">
        <v>39</v>
      </c>
      <c r="G602" s="134" t="n">
        <v>630.8</v>
      </c>
      <c r="H602" s="47" t="e">
        <f aca="false">SUM(#REF!+H649+H647)</f>
        <v>#REF!</v>
      </c>
      <c r="I602" s="47" t="e">
        <f aca="false">SUM(H602/G602*100)</f>
        <v>#REF!</v>
      </c>
      <c r="J602" s="48" t="n">
        <f aca="false">SUM('ведомствен.2016-2014'!G485)</f>
        <v>630.8</v>
      </c>
      <c r="K602" s="48" t="n">
        <f aca="false">SUM('ведомствен.2016-2014'!H485)</f>
        <v>630.8</v>
      </c>
      <c r="L602" s="48" t="n">
        <f aca="false">SUM(G602-J602)</f>
        <v>0</v>
      </c>
      <c r="M602" s="135" t="n">
        <v>630.8</v>
      </c>
      <c r="N602" s="96" t="n">
        <f aca="false">SUM(M602-K602)</f>
        <v>0</v>
      </c>
    </row>
    <row r="603" customFormat="false" ht="28.5" hidden="false" customHeight="false" outlineLevel="0" collapsed="false">
      <c r="A603" s="77" t="s">
        <v>534</v>
      </c>
      <c r="B603" s="78"/>
      <c r="C603" s="79" t="s">
        <v>433</v>
      </c>
      <c r="D603" s="80" t="s">
        <v>60</v>
      </c>
      <c r="E603" s="80" t="s">
        <v>535</v>
      </c>
      <c r="F603" s="81"/>
      <c r="G603" s="134" t="n">
        <f aca="false">SUM(G604)</f>
        <v>14572.9</v>
      </c>
      <c r="H603" s="47"/>
      <c r="I603" s="47"/>
      <c r="J603" s="48"/>
      <c r="K603" s="48"/>
      <c r="L603" s="48"/>
      <c r="M603" s="135" t="n">
        <f aca="false">SUM(M604)</f>
        <v>14572.9</v>
      </c>
      <c r="N603" s="96" t="n">
        <f aca="false">SUM(M603-K603)</f>
        <v>14572.9</v>
      </c>
    </row>
    <row r="604" customFormat="false" ht="42.75" hidden="false" customHeight="false" outlineLevel="0" collapsed="false">
      <c r="A604" s="77" t="s">
        <v>531</v>
      </c>
      <c r="B604" s="78"/>
      <c r="C604" s="79" t="s">
        <v>433</v>
      </c>
      <c r="D604" s="80" t="s">
        <v>60</v>
      </c>
      <c r="E604" s="80" t="s">
        <v>535</v>
      </c>
      <c r="F604" s="81" t="s">
        <v>32</v>
      </c>
      <c r="G604" s="134" t="n">
        <v>14572.9</v>
      </c>
      <c r="H604" s="47"/>
      <c r="I604" s="47"/>
      <c r="J604" s="48" t="n">
        <f aca="false">SUM('ведомствен.2016-2014'!G487)</f>
        <v>14572.9</v>
      </c>
      <c r="K604" s="48" t="n">
        <f aca="false">SUM('ведомствен.2016-2014'!H487)</f>
        <v>14572.9</v>
      </c>
      <c r="L604" s="48" t="n">
        <f aca="false">SUM(G604-J604)</f>
        <v>0</v>
      </c>
      <c r="M604" s="135" t="n">
        <v>14572.9</v>
      </c>
      <c r="N604" s="96" t="n">
        <f aca="false">SUM(M604-K604)</f>
        <v>0</v>
      </c>
    </row>
    <row r="605" customFormat="false" ht="28.5" hidden="false" customHeight="false" outlineLevel="0" collapsed="false">
      <c r="A605" s="77" t="s">
        <v>82</v>
      </c>
      <c r="B605" s="78"/>
      <c r="C605" s="79" t="s">
        <v>433</v>
      </c>
      <c r="D605" s="80" t="s">
        <v>60</v>
      </c>
      <c r="E605" s="80" t="s">
        <v>83</v>
      </c>
      <c r="F605" s="81"/>
      <c r="G605" s="134" t="n">
        <f aca="false">G606+G608+G610</f>
        <v>2625.1</v>
      </c>
      <c r="H605" s="47"/>
      <c r="I605" s="47"/>
      <c r="J605" s="48"/>
      <c r="K605" s="48"/>
      <c r="L605" s="48"/>
      <c r="M605" s="135" t="n">
        <f aca="false">M606+M608+M610</f>
        <v>2625.1</v>
      </c>
      <c r="N605" s="96" t="n">
        <f aca="false">SUM(M605-K605)</f>
        <v>2625.1</v>
      </c>
    </row>
    <row r="606" customFormat="false" ht="14.25" hidden="false" customHeight="false" outlineLevel="0" collapsed="false">
      <c r="A606" s="77" t="s">
        <v>84</v>
      </c>
      <c r="B606" s="172"/>
      <c r="C606" s="79" t="s">
        <v>433</v>
      </c>
      <c r="D606" s="80" t="s">
        <v>60</v>
      </c>
      <c r="E606" s="80" t="s">
        <v>85</v>
      </c>
      <c r="F606" s="81"/>
      <c r="G606" s="134" t="n">
        <f aca="false">SUM(G607)</f>
        <v>230</v>
      </c>
      <c r="H606" s="47"/>
      <c r="I606" s="47"/>
      <c r="J606" s="48"/>
      <c r="K606" s="48"/>
      <c r="L606" s="48"/>
      <c r="M606" s="135" t="n">
        <f aca="false">SUM(M607)</f>
        <v>230</v>
      </c>
      <c r="N606" s="96" t="n">
        <f aca="false">SUM(M606-K606)</f>
        <v>230</v>
      </c>
    </row>
    <row r="607" customFormat="false" ht="28.5" hidden="false" customHeight="false" outlineLevel="0" collapsed="false">
      <c r="A607" s="50" t="s">
        <v>38</v>
      </c>
      <c r="B607" s="78"/>
      <c r="C607" s="79" t="s">
        <v>433</v>
      </c>
      <c r="D607" s="80" t="s">
        <v>60</v>
      </c>
      <c r="E607" s="80" t="s">
        <v>85</v>
      </c>
      <c r="F607" s="81" t="s">
        <v>39</v>
      </c>
      <c r="G607" s="134" t="n">
        <v>230</v>
      </c>
      <c r="H607" s="47"/>
      <c r="I607" s="47"/>
      <c r="J607" s="48" t="n">
        <f aca="false">SUM('ведомствен.2016-2014'!G490)</f>
        <v>230</v>
      </c>
      <c r="K607" s="48" t="n">
        <f aca="false">SUM('ведомствен.2016-2014'!H490)</f>
        <v>230</v>
      </c>
      <c r="L607" s="48" t="n">
        <f aca="false">SUM(G607-J607)</f>
        <v>0</v>
      </c>
      <c r="M607" s="135" t="n">
        <v>230</v>
      </c>
      <c r="N607" s="96" t="n">
        <f aca="false">SUM(M607-K607)</f>
        <v>0</v>
      </c>
    </row>
    <row r="608" customFormat="false" ht="28.5" hidden="false" customHeight="false" outlineLevel="0" collapsed="false">
      <c r="A608" s="77" t="s">
        <v>86</v>
      </c>
      <c r="B608" s="172"/>
      <c r="C608" s="79" t="s">
        <v>433</v>
      </c>
      <c r="D608" s="80" t="s">
        <v>60</v>
      </c>
      <c r="E608" s="80" t="s">
        <v>87</v>
      </c>
      <c r="F608" s="81"/>
      <c r="G608" s="134" t="n">
        <f aca="false">SUM(G609)</f>
        <v>1225</v>
      </c>
      <c r="H608" s="47"/>
      <c r="I608" s="47"/>
      <c r="J608" s="48"/>
      <c r="K608" s="48"/>
      <c r="L608" s="48"/>
      <c r="M608" s="135" t="n">
        <f aca="false">SUM(M609)</f>
        <v>1225</v>
      </c>
      <c r="N608" s="96" t="n">
        <f aca="false">SUM(M608-K608)</f>
        <v>1225</v>
      </c>
    </row>
    <row r="609" customFormat="false" ht="28.5" hidden="false" customHeight="false" outlineLevel="0" collapsed="false">
      <c r="A609" s="50" t="s">
        <v>38</v>
      </c>
      <c r="B609" s="78"/>
      <c r="C609" s="79" t="s">
        <v>433</v>
      </c>
      <c r="D609" s="80" t="s">
        <v>60</v>
      </c>
      <c r="E609" s="80" t="s">
        <v>87</v>
      </c>
      <c r="F609" s="81" t="s">
        <v>39</v>
      </c>
      <c r="G609" s="134" t="n">
        <v>1225</v>
      </c>
      <c r="H609" s="47"/>
      <c r="I609" s="47"/>
      <c r="J609" s="48" t="n">
        <f aca="false">SUM('ведомствен.2016-2014'!G492)</f>
        <v>1225</v>
      </c>
      <c r="K609" s="48" t="n">
        <f aca="false">SUM('ведомствен.2016-2014'!H492)</f>
        <v>1225</v>
      </c>
      <c r="L609" s="48" t="n">
        <f aca="false">SUM(G609-J609)</f>
        <v>0</v>
      </c>
      <c r="M609" s="135" t="n">
        <v>1225</v>
      </c>
      <c r="N609" s="96" t="n">
        <f aca="false">SUM(M609-K609)</f>
        <v>0</v>
      </c>
    </row>
    <row r="610" customFormat="false" ht="27.75" hidden="false" customHeight="true" outlineLevel="0" collapsed="false">
      <c r="A610" s="77" t="s">
        <v>90</v>
      </c>
      <c r="B610" s="172"/>
      <c r="C610" s="79" t="s">
        <v>433</v>
      </c>
      <c r="D610" s="80" t="s">
        <v>60</v>
      </c>
      <c r="E610" s="80" t="s">
        <v>91</v>
      </c>
      <c r="F610" s="81"/>
      <c r="G610" s="134" t="n">
        <f aca="false">G611+G612</f>
        <v>1170.1</v>
      </c>
      <c r="H610" s="47"/>
      <c r="I610" s="47"/>
      <c r="J610" s="48"/>
      <c r="K610" s="48"/>
      <c r="L610" s="48"/>
      <c r="M610" s="135" t="n">
        <f aca="false">M611+M612</f>
        <v>1170.1</v>
      </c>
      <c r="N610" s="96" t="n">
        <f aca="false">SUM(M610-K610)</f>
        <v>1170.1</v>
      </c>
    </row>
    <row r="611" customFormat="false" ht="42.75" hidden="true" customHeight="false" outlineLevel="0" collapsed="false">
      <c r="A611" s="77" t="s">
        <v>531</v>
      </c>
      <c r="B611" s="78"/>
      <c r="C611" s="79" t="s">
        <v>433</v>
      </c>
      <c r="D611" s="80" t="s">
        <v>60</v>
      </c>
      <c r="E611" s="80" t="s">
        <v>91</v>
      </c>
      <c r="F611" s="81" t="s">
        <v>32</v>
      </c>
      <c r="G611" s="134"/>
      <c r="H611" s="47" t="n">
        <f aca="false">SUM(H612)</f>
        <v>1305.1</v>
      </c>
      <c r="I611" s="47" t="e">
        <f aca="false">SUM(H611/G611*100)</f>
        <v>#DIV/0!</v>
      </c>
      <c r="J611" s="48" t="n">
        <f aca="false">SUM('ведомствен.2016-2014'!G494)</f>
        <v>0</v>
      </c>
      <c r="K611" s="48" t="n">
        <f aca="false">SUM('ведомствен.2016-2014'!H494)</f>
        <v>0</v>
      </c>
      <c r="L611" s="48" t="n">
        <f aca="false">SUM(G611-J611)</f>
        <v>0</v>
      </c>
      <c r="M611" s="135"/>
      <c r="N611" s="96" t="n">
        <f aca="false">SUM(M611-K611)</f>
        <v>0</v>
      </c>
    </row>
    <row r="612" customFormat="false" ht="28.5" hidden="false" customHeight="false" outlineLevel="0" collapsed="false">
      <c r="A612" s="50" t="s">
        <v>38</v>
      </c>
      <c r="B612" s="78"/>
      <c r="C612" s="79" t="s">
        <v>433</v>
      </c>
      <c r="D612" s="80" t="s">
        <v>60</v>
      </c>
      <c r="E612" s="80" t="s">
        <v>91</v>
      </c>
      <c r="F612" s="81" t="s">
        <v>39</v>
      </c>
      <c r="G612" s="134" t="n">
        <v>1170.1</v>
      </c>
      <c r="H612" s="47" t="n">
        <v>1305.1</v>
      </c>
      <c r="I612" s="47" t="n">
        <f aca="false">SUM(H612/G612*100)</f>
        <v>111.53747542945</v>
      </c>
      <c r="J612" s="48" t="n">
        <f aca="false">SUM('ведомствен.2016-2014'!G495)</f>
        <v>1170.1</v>
      </c>
      <c r="K612" s="48" t="n">
        <f aca="false">SUM('ведомствен.2016-2014'!H495)</f>
        <v>1170.1</v>
      </c>
      <c r="L612" s="48" t="n">
        <f aca="false">SUM(G612-J612)</f>
        <v>0</v>
      </c>
      <c r="M612" s="135" t="n">
        <v>1170.1</v>
      </c>
      <c r="N612" s="96" t="n">
        <f aca="false">SUM(M612-K612)</f>
        <v>0</v>
      </c>
    </row>
    <row r="613" customFormat="false" ht="28.5" hidden="false" customHeight="false" outlineLevel="0" collapsed="false">
      <c r="A613" s="149" t="s">
        <v>330</v>
      </c>
      <c r="B613" s="150"/>
      <c r="C613" s="151" t="s">
        <v>433</v>
      </c>
      <c r="D613" s="152" t="s">
        <v>60</v>
      </c>
      <c r="E613" s="152" t="s">
        <v>331</v>
      </c>
      <c r="F613" s="81"/>
      <c r="G613" s="170" t="n">
        <f aca="false">G614</f>
        <v>5521.8</v>
      </c>
      <c r="H613" s="47"/>
      <c r="I613" s="47"/>
      <c r="J613" s="48"/>
      <c r="K613" s="48"/>
      <c r="L613" s="48"/>
      <c r="M613" s="171" t="n">
        <f aca="false">M614</f>
        <v>5521.8</v>
      </c>
      <c r="N613" s="96" t="n">
        <f aca="false">SUM(M613-K613)</f>
        <v>5521.8</v>
      </c>
    </row>
    <row r="614" customFormat="false" ht="99.75" hidden="false" customHeight="false" outlineLevel="0" collapsed="false">
      <c r="A614" s="149" t="s">
        <v>503</v>
      </c>
      <c r="B614" s="150"/>
      <c r="C614" s="151" t="s">
        <v>433</v>
      </c>
      <c r="D614" s="152" t="s">
        <v>60</v>
      </c>
      <c r="E614" s="152" t="s">
        <v>504</v>
      </c>
      <c r="F614" s="81"/>
      <c r="G614" s="170" t="n">
        <f aca="false">G615</f>
        <v>5521.8</v>
      </c>
      <c r="H614" s="47"/>
      <c r="I614" s="47"/>
      <c r="J614" s="48"/>
      <c r="K614" s="48"/>
      <c r="L614" s="48"/>
      <c r="M614" s="171" t="n">
        <f aca="false">M615</f>
        <v>5521.8</v>
      </c>
      <c r="N614" s="96" t="n">
        <f aca="false">SUM(M614-K614)</f>
        <v>5521.8</v>
      </c>
    </row>
    <row r="615" customFormat="false" ht="42.75" hidden="false" customHeight="false" outlineLevel="0" collapsed="false">
      <c r="A615" s="173" t="s">
        <v>536</v>
      </c>
      <c r="B615" s="150"/>
      <c r="C615" s="151" t="s">
        <v>433</v>
      </c>
      <c r="D615" s="152" t="s">
        <v>60</v>
      </c>
      <c r="E615" s="152" t="s">
        <v>537</v>
      </c>
      <c r="F615" s="81"/>
      <c r="G615" s="170" t="n">
        <f aca="false">G616+G617</f>
        <v>5521.8</v>
      </c>
      <c r="H615" s="47"/>
      <c r="I615" s="47"/>
      <c r="J615" s="48"/>
      <c r="K615" s="48"/>
      <c r="L615" s="48"/>
      <c r="M615" s="171" t="n">
        <f aca="false">M616+M617</f>
        <v>5521.8</v>
      </c>
      <c r="N615" s="96" t="n">
        <f aca="false">SUM(M615-K615)</f>
        <v>5521.8</v>
      </c>
    </row>
    <row r="616" customFormat="false" ht="42.75" hidden="false" customHeight="false" outlineLevel="0" collapsed="false">
      <c r="A616" s="149" t="s">
        <v>531</v>
      </c>
      <c r="B616" s="150"/>
      <c r="C616" s="151" t="s">
        <v>433</v>
      </c>
      <c r="D616" s="152" t="s">
        <v>60</v>
      </c>
      <c r="E616" s="152" t="s">
        <v>537</v>
      </c>
      <c r="F616" s="81" t="s">
        <v>32</v>
      </c>
      <c r="G616" s="170" t="n">
        <v>4948.6</v>
      </c>
      <c r="H616" s="47"/>
      <c r="I616" s="47"/>
      <c r="J616" s="48" t="n">
        <f aca="false">SUM('ведомствен.2016-2014'!G499)</f>
        <v>4948.6</v>
      </c>
      <c r="K616" s="48" t="n">
        <f aca="false">SUM('ведомствен.2016-2014'!H499)</f>
        <v>4948.6</v>
      </c>
      <c r="L616" s="48" t="n">
        <f aca="false">SUM(G616-J616)</f>
        <v>0</v>
      </c>
      <c r="M616" s="171" t="n">
        <v>4948.6</v>
      </c>
      <c r="N616" s="96" t="n">
        <f aca="false">SUM(M616-K616)</f>
        <v>0</v>
      </c>
    </row>
    <row r="617" customFormat="false" ht="28.5" hidden="false" customHeight="false" outlineLevel="0" collapsed="false">
      <c r="A617" s="50" t="s">
        <v>38</v>
      </c>
      <c r="B617" s="150"/>
      <c r="C617" s="151" t="s">
        <v>433</v>
      </c>
      <c r="D617" s="152" t="s">
        <v>60</v>
      </c>
      <c r="E617" s="152" t="s">
        <v>537</v>
      </c>
      <c r="F617" s="81" t="s">
        <v>39</v>
      </c>
      <c r="G617" s="170" t="n">
        <v>573.2</v>
      </c>
      <c r="H617" s="47"/>
      <c r="I617" s="47"/>
      <c r="J617" s="48" t="n">
        <f aca="false">SUM('ведомствен.2016-2014'!G500)</f>
        <v>573.2</v>
      </c>
      <c r="K617" s="48" t="n">
        <f aca="false">SUM('ведомствен.2016-2014'!H500)</f>
        <v>573.2</v>
      </c>
      <c r="L617" s="48" t="n">
        <f aca="false">SUM(G617-J617)</f>
        <v>0</v>
      </c>
      <c r="M617" s="171" t="n">
        <v>573.2</v>
      </c>
      <c r="N617" s="96" t="n">
        <f aca="false">SUM(M617-K617)</f>
        <v>0</v>
      </c>
    </row>
    <row r="618" customFormat="false" ht="28.5" hidden="false" customHeight="false" outlineLevel="0" collapsed="false">
      <c r="A618" s="110" t="s">
        <v>538</v>
      </c>
      <c r="B618" s="42"/>
      <c r="C618" s="43" t="s">
        <v>433</v>
      </c>
      <c r="D618" s="44" t="s">
        <v>60</v>
      </c>
      <c r="E618" s="44" t="s">
        <v>539</v>
      </c>
      <c r="F618" s="45"/>
      <c r="G618" s="46" t="n">
        <f aca="false">SUM(G619)</f>
        <v>232.8</v>
      </c>
      <c r="H618" s="47"/>
      <c r="I618" s="47"/>
      <c r="J618" s="48"/>
      <c r="K618" s="48"/>
      <c r="L618" s="48"/>
      <c r="M618" s="47" t="n">
        <f aca="false">SUM(M619)</f>
        <v>232.8</v>
      </c>
      <c r="N618" s="96" t="n">
        <f aca="false">SUM(M618-K618)</f>
        <v>232.8</v>
      </c>
    </row>
    <row r="619" customFormat="false" ht="14.25" hidden="false" customHeight="false" outlineLevel="0" collapsed="false">
      <c r="A619" s="41" t="s">
        <v>78</v>
      </c>
      <c r="B619" s="42"/>
      <c r="C619" s="43" t="s">
        <v>433</v>
      </c>
      <c r="D619" s="44" t="s">
        <v>60</v>
      </c>
      <c r="E619" s="44" t="s">
        <v>539</v>
      </c>
      <c r="F619" s="45" t="s">
        <v>79</v>
      </c>
      <c r="G619" s="46" t="n">
        <v>232.8</v>
      </c>
      <c r="H619" s="47"/>
      <c r="I619" s="47"/>
      <c r="J619" s="48" t="n">
        <f aca="false">SUM('ведомствен.2016-2014'!G313)</f>
        <v>232.8</v>
      </c>
      <c r="K619" s="48" t="n">
        <f aca="false">SUM('ведомствен.2016-2014'!H313)</f>
        <v>232.8</v>
      </c>
      <c r="L619" s="48" t="n">
        <f aca="false">SUM(G619-J619)</f>
        <v>0</v>
      </c>
      <c r="M619" s="47" t="n">
        <v>232.8</v>
      </c>
      <c r="N619" s="96" t="n">
        <f aca="false">SUM(M619-K619)</f>
        <v>0</v>
      </c>
    </row>
    <row r="620" customFormat="false" ht="15" hidden="false" customHeight="false" outlineLevel="0" collapsed="false">
      <c r="A620" s="149" t="s">
        <v>294</v>
      </c>
      <c r="B620" s="150"/>
      <c r="C620" s="151" t="s">
        <v>433</v>
      </c>
      <c r="D620" s="152" t="s">
        <v>60</v>
      </c>
      <c r="E620" s="152" t="s">
        <v>107</v>
      </c>
      <c r="F620" s="81"/>
      <c r="G620" s="170" t="n">
        <f aca="false">G621</f>
        <v>75</v>
      </c>
      <c r="H620" s="47" t="n">
        <f aca="false">SUM(H621+H626+H624)</f>
        <v>113444</v>
      </c>
      <c r="I620" s="47" t="n">
        <f aca="false">SUM(H620/G620*100)</f>
        <v>151258.666666667</v>
      </c>
      <c r="J620" s="48"/>
      <c r="K620" s="48"/>
      <c r="L620" s="48"/>
      <c r="M620" s="171" t="n">
        <f aca="false">M621</f>
        <v>0</v>
      </c>
      <c r="N620" s="96" t="n">
        <f aca="false">SUM(M620-K620)</f>
        <v>0</v>
      </c>
    </row>
    <row r="621" customFormat="false" ht="99.75" hidden="false" customHeight="false" outlineLevel="0" collapsed="false">
      <c r="A621" s="173" t="s">
        <v>540</v>
      </c>
      <c r="B621" s="150"/>
      <c r="C621" s="151" t="s">
        <v>433</v>
      </c>
      <c r="D621" s="152" t="s">
        <v>60</v>
      </c>
      <c r="E621" s="152" t="s">
        <v>541</v>
      </c>
      <c r="F621" s="81"/>
      <c r="G621" s="170" t="n">
        <f aca="false">G622</f>
        <v>75</v>
      </c>
      <c r="H621" s="47" t="n">
        <v>56722</v>
      </c>
      <c r="I621" s="47" t="n">
        <f aca="false">SUM(H621/G621*100)</f>
        <v>75629.3333333333</v>
      </c>
      <c r="J621" s="48"/>
      <c r="K621" s="48"/>
      <c r="L621" s="48"/>
      <c r="M621" s="171" t="n">
        <f aca="false">M622</f>
        <v>0</v>
      </c>
      <c r="N621" s="96" t="n">
        <f aca="false">SUM(M621-K621)</f>
        <v>0</v>
      </c>
    </row>
    <row r="622" customFormat="false" ht="28.5" hidden="false" customHeight="false" outlineLevel="0" collapsed="false">
      <c r="A622" s="149" t="s">
        <v>542</v>
      </c>
      <c r="B622" s="174"/>
      <c r="C622" s="151" t="s">
        <v>433</v>
      </c>
      <c r="D622" s="152" t="s">
        <v>60</v>
      </c>
      <c r="E622" s="152" t="s">
        <v>541</v>
      </c>
      <c r="F622" s="81" t="s">
        <v>101</v>
      </c>
      <c r="G622" s="170" t="n">
        <v>75</v>
      </c>
      <c r="H622" s="47"/>
      <c r="I622" s="47" t="n">
        <f aca="false">SUM(H622/G622*100)</f>
        <v>0</v>
      </c>
      <c r="J622" s="48" t="n">
        <f aca="false">SUM('ведомствен.2016-2014'!G503)</f>
        <v>75</v>
      </c>
      <c r="K622" s="48" t="n">
        <f aca="false">SUM('ведомствен.2016-2014'!H503)</f>
        <v>0</v>
      </c>
      <c r="L622" s="48" t="n">
        <f aca="false">SUM(G622-J622)</f>
        <v>0</v>
      </c>
      <c r="M622" s="171"/>
      <c r="N622" s="96" t="n">
        <f aca="false">SUM(M622-K622)</f>
        <v>0</v>
      </c>
    </row>
    <row r="623" s="137" customFormat="true" ht="15" hidden="false" customHeight="false" outlineLevel="0" collapsed="false">
      <c r="A623" s="69" t="s">
        <v>543</v>
      </c>
      <c r="B623" s="70"/>
      <c r="C623" s="71" t="s">
        <v>75</v>
      </c>
      <c r="D623" s="72"/>
      <c r="E623" s="72"/>
      <c r="F623" s="73"/>
      <c r="G623" s="74" t="n">
        <f aca="false">SUM(G624)</f>
        <v>6606</v>
      </c>
      <c r="H623" s="47"/>
      <c r="I623" s="47" t="n">
        <f aca="false">SUM(H623/G623*100)</f>
        <v>0</v>
      </c>
      <c r="J623" s="95"/>
      <c r="K623" s="95"/>
      <c r="L623" s="48" t="n">
        <f aca="false">SUM('ведомствен.2016-2014'!G511)</f>
        <v>6606</v>
      </c>
      <c r="M623" s="75" t="n">
        <f aca="false">SUM(M624)</f>
        <v>6606</v>
      </c>
      <c r="N623" s="148" t="n">
        <f aca="false">SUM(K628:K640)</f>
        <v>6606</v>
      </c>
    </row>
    <row r="624" s="137" customFormat="true" ht="15" hidden="false" customHeight="false" outlineLevel="0" collapsed="false">
      <c r="A624" s="41" t="s">
        <v>544</v>
      </c>
      <c r="B624" s="42"/>
      <c r="C624" s="43" t="s">
        <v>75</v>
      </c>
      <c r="D624" s="44" t="s">
        <v>24</v>
      </c>
      <c r="E624" s="44"/>
      <c r="F624" s="45"/>
      <c r="G624" s="46" t="n">
        <f aca="false">SUM(G625+G636)</f>
        <v>6606</v>
      </c>
      <c r="H624" s="47" t="n">
        <f aca="false">SUM(H625)</f>
        <v>56722</v>
      </c>
      <c r="I624" s="47" t="n">
        <f aca="false">SUM(H624/G624*100)</f>
        <v>858.64365728126</v>
      </c>
      <c r="J624" s="95"/>
      <c r="K624" s="95"/>
      <c r="L624" s="48"/>
      <c r="M624" s="47" t="n">
        <f aca="false">SUM(M625+M636)+M631</f>
        <v>6606</v>
      </c>
    </row>
    <row r="625" customFormat="false" ht="28.5" hidden="false" customHeight="false" outlineLevel="0" collapsed="false">
      <c r="A625" s="41" t="s">
        <v>545</v>
      </c>
      <c r="B625" s="42"/>
      <c r="C625" s="43" t="s">
        <v>75</v>
      </c>
      <c r="D625" s="44" t="s">
        <v>24</v>
      </c>
      <c r="E625" s="44" t="s">
        <v>546</v>
      </c>
      <c r="F625" s="49"/>
      <c r="G625" s="46" t="n">
        <f aca="false">SUM(G626)</f>
        <v>3854.3</v>
      </c>
      <c r="H625" s="47" t="n">
        <v>56722</v>
      </c>
      <c r="I625" s="47" t="n">
        <f aca="false">SUM(H625/G625*100)</f>
        <v>1471.65503463664</v>
      </c>
      <c r="J625" s="48"/>
      <c r="K625" s="48"/>
      <c r="L625" s="48"/>
      <c r="M625" s="47" t="n">
        <f aca="false">SUM(M626)</f>
        <v>3854.3</v>
      </c>
    </row>
    <row r="626" s="137" customFormat="true" ht="28.5" hidden="false" customHeight="false" outlineLevel="0" collapsed="false">
      <c r="A626" s="41" t="s">
        <v>118</v>
      </c>
      <c r="B626" s="42"/>
      <c r="C626" s="43" t="s">
        <v>75</v>
      </c>
      <c r="D626" s="44" t="s">
        <v>24</v>
      </c>
      <c r="E626" s="44" t="s">
        <v>547</v>
      </c>
      <c r="F626" s="49"/>
      <c r="G626" s="46" t="n">
        <f aca="false">SUM(G627)</f>
        <v>3854.3</v>
      </c>
      <c r="H626" s="47" t="n">
        <f aca="false">SUM(H627)</f>
        <v>0</v>
      </c>
      <c r="I626" s="47" t="n">
        <f aca="false">SUM(H626/G626*100)</f>
        <v>0</v>
      </c>
      <c r="J626" s="95"/>
      <c r="K626" s="95"/>
      <c r="L626" s="48"/>
      <c r="M626" s="47" t="n">
        <f aca="false">SUM(M627)</f>
        <v>3854.3</v>
      </c>
    </row>
    <row r="627" customFormat="false" ht="42.75" hidden="false" customHeight="false" outlineLevel="0" collapsed="false">
      <c r="A627" s="50" t="s">
        <v>548</v>
      </c>
      <c r="B627" s="42"/>
      <c r="C627" s="43" t="s">
        <v>75</v>
      </c>
      <c r="D627" s="44" t="s">
        <v>24</v>
      </c>
      <c r="E627" s="44" t="s">
        <v>549</v>
      </c>
      <c r="F627" s="49"/>
      <c r="G627" s="46" t="n">
        <f aca="false">SUM(G628:G630)</f>
        <v>3854.3</v>
      </c>
      <c r="H627" s="47"/>
      <c r="I627" s="47" t="n">
        <f aca="false">SUM(H627/G627*100)</f>
        <v>0</v>
      </c>
      <c r="J627" s="48"/>
      <c r="K627" s="48"/>
      <c r="L627" s="48"/>
      <c r="M627" s="47" t="n">
        <f aca="false">SUM(M628:M630)</f>
        <v>3854.3</v>
      </c>
    </row>
    <row r="628" customFormat="false" ht="42.75" hidden="false" customHeight="false" outlineLevel="0" collapsed="false">
      <c r="A628" s="41" t="s">
        <v>31</v>
      </c>
      <c r="B628" s="42"/>
      <c r="C628" s="43" t="s">
        <v>75</v>
      </c>
      <c r="D628" s="44" t="s">
        <v>24</v>
      </c>
      <c r="E628" s="44" t="s">
        <v>549</v>
      </c>
      <c r="F628" s="45" t="s">
        <v>32</v>
      </c>
      <c r="G628" s="46" t="n">
        <v>3228.9</v>
      </c>
      <c r="H628" s="47"/>
      <c r="I628" s="47" t="n">
        <f aca="false">SUM(H628/G628*100)</f>
        <v>0</v>
      </c>
      <c r="J628" s="48" t="n">
        <f aca="false">SUM('ведомствен.2016-2014'!G518)</f>
        <v>3228.9</v>
      </c>
      <c r="K628" s="48" t="n">
        <f aca="false">SUM('ведомствен.2016-2014'!H518)</f>
        <v>3228.9</v>
      </c>
      <c r="L628" s="48" t="n">
        <f aca="false">SUM(G628-J628)</f>
        <v>0</v>
      </c>
      <c r="M628" s="47" t="n">
        <v>3228.9</v>
      </c>
    </row>
    <row r="629" s="5" customFormat="true" ht="28.5" hidden="false" customHeight="false" outlineLevel="0" collapsed="false">
      <c r="A629" s="50" t="s">
        <v>38</v>
      </c>
      <c r="B629" s="42"/>
      <c r="C629" s="43" t="s">
        <v>75</v>
      </c>
      <c r="D629" s="44" t="s">
        <v>24</v>
      </c>
      <c r="E629" s="44" t="s">
        <v>549</v>
      </c>
      <c r="F629" s="45" t="s">
        <v>39</v>
      </c>
      <c r="G629" s="51" t="n">
        <v>619.4</v>
      </c>
      <c r="H629" s="47" t="n">
        <f aca="false">SUM(H630)</f>
        <v>25662.5</v>
      </c>
      <c r="I629" s="47" t="n">
        <f aca="false">SUM(H629/G629*100)</f>
        <v>4143.12237649338</v>
      </c>
      <c r="J629" s="48" t="n">
        <f aca="false">SUM('ведомствен.2016-2014'!G519)</f>
        <v>619.4</v>
      </c>
      <c r="K629" s="48" t="n">
        <f aca="false">SUM('ведомствен.2016-2014'!H519)</f>
        <v>619.4</v>
      </c>
      <c r="L629" s="48" t="n">
        <f aca="false">SUM(G629-J629)</f>
        <v>0</v>
      </c>
      <c r="M629" s="52" t="n">
        <v>619.4</v>
      </c>
    </row>
    <row r="630" s="5" customFormat="true" ht="14.25" hidden="false" customHeight="false" outlineLevel="0" collapsed="false">
      <c r="A630" s="41" t="s">
        <v>78</v>
      </c>
      <c r="B630" s="42"/>
      <c r="C630" s="43" t="s">
        <v>75</v>
      </c>
      <c r="D630" s="44" t="s">
        <v>24</v>
      </c>
      <c r="E630" s="44" t="s">
        <v>549</v>
      </c>
      <c r="F630" s="49" t="s">
        <v>79</v>
      </c>
      <c r="G630" s="46" t="n">
        <v>6</v>
      </c>
      <c r="H630" s="47" t="n">
        <f aca="false">SUM(H640+H637+H636)</f>
        <v>25662.5</v>
      </c>
      <c r="I630" s="47" t="n">
        <f aca="false">SUM(H630/G630*100)</f>
        <v>427708.333333333</v>
      </c>
      <c r="J630" s="48" t="n">
        <f aca="false">SUM('ведомствен.2016-2014'!G520)</f>
        <v>6</v>
      </c>
      <c r="K630" s="48" t="n">
        <f aca="false">SUM('ведомствен.2016-2014'!H520)</f>
        <v>6</v>
      </c>
      <c r="L630" s="48" t="n">
        <f aca="false">SUM(G630-J630)</f>
        <v>0</v>
      </c>
      <c r="M630" s="47" t="n">
        <v>6</v>
      </c>
    </row>
    <row r="631" s="5" customFormat="true" ht="28.5" hidden="false" customHeight="false" outlineLevel="0" collapsed="false">
      <c r="A631" s="175" t="s">
        <v>550</v>
      </c>
      <c r="B631" s="176"/>
      <c r="C631" s="177" t="s">
        <v>75</v>
      </c>
      <c r="D631" s="178" t="s">
        <v>24</v>
      </c>
      <c r="E631" s="179" t="n">
        <v>5120000</v>
      </c>
      <c r="F631" s="180"/>
      <c r="G631" s="46" t="n">
        <f aca="false">SUM(G632)</f>
        <v>0</v>
      </c>
      <c r="H631" s="47"/>
      <c r="I631" s="47"/>
      <c r="J631" s="48"/>
      <c r="K631" s="48"/>
      <c r="L631" s="48"/>
      <c r="M631" s="47" t="n">
        <f aca="false">SUM(M632)</f>
        <v>2751.7</v>
      </c>
    </row>
    <row r="632" s="5" customFormat="true" ht="28.5" hidden="false" customHeight="false" outlineLevel="0" collapsed="false">
      <c r="A632" s="175" t="s">
        <v>551</v>
      </c>
      <c r="B632" s="176"/>
      <c r="C632" s="177" t="s">
        <v>75</v>
      </c>
      <c r="D632" s="178" t="s">
        <v>24</v>
      </c>
      <c r="E632" s="179" t="n">
        <v>5129700</v>
      </c>
      <c r="F632" s="180"/>
      <c r="G632" s="46" t="n">
        <f aca="false">SUM(G633:G635)</f>
        <v>0</v>
      </c>
      <c r="H632" s="47"/>
      <c r="I632" s="47"/>
      <c r="J632" s="48"/>
      <c r="K632" s="48"/>
      <c r="L632" s="48"/>
      <c r="M632" s="47" t="n">
        <f aca="false">SUM(M633:M635)</f>
        <v>2751.7</v>
      </c>
    </row>
    <row r="633" s="5" customFormat="true" ht="42.75" hidden="false" customHeight="false" outlineLevel="0" collapsed="false">
      <c r="A633" s="41" t="s">
        <v>31</v>
      </c>
      <c r="B633" s="42"/>
      <c r="C633" s="177" t="s">
        <v>75</v>
      </c>
      <c r="D633" s="178" t="s">
        <v>24</v>
      </c>
      <c r="E633" s="179" t="n">
        <v>5129700</v>
      </c>
      <c r="F633" s="49" t="s">
        <v>32</v>
      </c>
      <c r="G633" s="46"/>
      <c r="H633" s="47"/>
      <c r="I633" s="47"/>
      <c r="J633" s="48"/>
      <c r="K633" s="48" t="n">
        <f aca="false">SUM('ведомствен.2016-2014'!H523)</f>
        <v>700</v>
      </c>
      <c r="L633" s="48"/>
      <c r="M633" s="47" t="n">
        <v>700</v>
      </c>
    </row>
    <row r="634" s="5" customFormat="true" ht="28.5" hidden="false" customHeight="false" outlineLevel="0" collapsed="false">
      <c r="A634" s="50" t="s">
        <v>38</v>
      </c>
      <c r="B634" s="176"/>
      <c r="C634" s="177" t="s">
        <v>75</v>
      </c>
      <c r="D634" s="178" t="s">
        <v>24</v>
      </c>
      <c r="E634" s="179" t="n">
        <v>5129700</v>
      </c>
      <c r="F634" s="180" t="s">
        <v>39</v>
      </c>
      <c r="G634" s="51"/>
      <c r="H634" s="47"/>
      <c r="I634" s="47"/>
      <c r="J634" s="48"/>
      <c r="K634" s="48" t="n">
        <f aca="false">SUM('ведомствен.2016-2014'!H524)</f>
        <v>1555.7</v>
      </c>
      <c r="L634" s="48"/>
      <c r="M634" s="52" t="n">
        <v>1555.7</v>
      </c>
    </row>
    <row r="635" s="5" customFormat="true" ht="42.75" hidden="false" customHeight="false" outlineLevel="0" collapsed="false">
      <c r="A635" s="175" t="s">
        <v>469</v>
      </c>
      <c r="B635" s="176"/>
      <c r="C635" s="177" t="s">
        <v>75</v>
      </c>
      <c r="D635" s="178" t="s">
        <v>24</v>
      </c>
      <c r="E635" s="179" t="n">
        <v>5129700</v>
      </c>
      <c r="F635" s="180" t="s">
        <v>101</v>
      </c>
      <c r="G635" s="46"/>
      <c r="H635" s="47"/>
      <c r="I635" s="47"/>
      <c r="J635" s="48"/>
      <c r="K635" s="48" t="n">
        <f aca="false">SUM('ведомствен.2016-2014'!H525)</f>
        <v>496</v>
      </c>
      <c r="L635" s="48"/>
      <c r="M635" s="47" t="n">
        <v>496</v>
      </c>
    </row>
    <row r="636" s="5" customFormat="true" ht="14.25" hidden="false" customHeight="false" outlineLevel="0" collapsed="false">
      <c r="A636" s="77" t="s">
        <v>238</v>
      </c>
      <c r="B636" s="42"/>
      <c r="C636" s="43" t="s">
        <v>75</v>
      </c>
      <c r="D636" s="44" t="s">
        <v>24</v>
      </c>
      <c r="E636" s="181" t="s">
        <v>107</v>
      </c>
      <c r="F636" s="45"/>
      <c r="G636" s="46" t="n">
        <f aca="false">SUM(G637)</f>
        <v>2751.7</v>
      </c>
      <c r="H636" s="47"/>
      <c r="I636" s="47" t="n">
        <f aca="false">SUM(H636/G636*100)</f>
        <v>0</v>
      </c>
      <c r="J636" s="104"/>
      <c r="K636" s="104"/>
      <c r="L636" s="48"/>
      <c r="M636" s="47" t="n">
        <f aca="false">SUM(M637)</f>
        <v>0</v>
      </c>
    </row>
    <row r="637" s="5" customFormat="true" ht="42.75" hidden="false" customHeight="false" outlineLevel="0" collapsed="false">
      <c r="A637" s="41" t="s">
        <v>552</v>
      </c>
      <c r="B637" s="42"/>
      <c r="C637" s="43" t="s">
        <v>75</v>
      </c>
      <c r="D637" s="44" t="s">
        <v>24</v>
      </c>
      <c r="E637" s="181" t="s">
        <v>553</v>
      </c>
      <c r="F637" s="45"/>
      <c r="G637" s="46" t="n">
        <f aca="false">SUM(G638:G640)</f>
        <v>2751.7</v>
      </c>
      <c r="H637" s="47" t="n">
        <f aca="false">SUM(H639)</f>
        <v>27.5</v>
      </c>
      <c r="I637" s="47" t="n">
        <f aca="false">SUM(H637/G637*100)</f>
        <v>0.999382200094487</v>
      </c>
      <c r="J637" s="104"/>
      <c r="K637" s="104"/>
      <c r="L637" s="48"/>
      <c r="M637" s="47" t="n">
        <f aca="false">SUM(M638:M640)</f>
        <v>0</v>
      </c>
    </row>
    <row r="638" s="5" customFormat="true" ht="42.75" hidden="false" customHeight="false" outlineLevel="0" collapsed="false">
      <c r="A638" s="41" t="s">
        <v>31</v>
      </c>
      <c r="B638" s="42"/>
      <c r="C638" s="43" t="s">
        <v>75</v>
      </c>
      <c r="D638" s="44" t="s">
        <v>24</v>
      </c>
      <c r="E638" s="181" t="s">
        <v>553</v>
      </c>
      <c r="F638" s="45" t="s">
        <v>32</v>
      </c>
      <c r="G638" s="182" t="n">
        <v>700</v>
      </c>
      <c r="H638" s="47"/>
      <c r="I638" s="47"/>
      <c r="J638" s="48" t="n">
        <f aca="false">SUM('ведомствен.2016-2014'!G528)</f>
        <v>700</v>
      </c>
      <c r="K638" s="48" t="n">
        <f aca="false">SUM('ведомствен.2016-2014'!H528)</f>
        <v>0</v>
      </c>
      <c r="L638" s="48"/>
      <c r="M638" s="183"/>
    </row>
    <row r="639" s="5" customFormat="true" ht="28.5" hidden="false" customHeight="false" outlineLevel="0" collapsed="false">
      <c r="A639" s="50" t="s">
        <v>38</v>
      </c>
      <c r="B639" s="42"/>
      <c r="C639" s="43" t="s">
        <v>75</v>
      </c>
      <c r="D639" s="44" t="s">
        <v>24</v>
      </c>
      <c r="E639" s="181" t="s">
        <v>553</v>
      </c>
      <c r="F639" s="45" t="s">
        <v>39</v>
      </c>
      <c r="G639" s="46" t="n">
        <v>1555.7</v>
      </c>
      <c r="H639" s="47" t="n">
        <v>27.5</v>
      </c>
      <c r="I639" s="47" t="n">
        <f aca="false">SUM(H639/G639*100)</f>
        <v>1.76769299993572</v>
      </c>
      <c r="J639" s="48" t="n">
        <f aca="false">SUM('ведомствен.2016-2014'!G529)</f>
        <v>1555.7</v>
      </c>
      <c r="K639" s="48" t="n">
        <f aca="false">SUM('ведомствен.2016-2014'!H529)</f>
        <v>0</v>
      </c>
      <c r="L639" s="48" t="n">
        <f aca="false">SUM(G639-J639)</f>
        <v>0</v>
      </c>
      <c r="M639" s="47"/>
    </row>
    <row r="640" s="5" customFormat="true" ht="28.5" hidden="false" customHeight="false" outlineLevel="0" collapsed="false">
      <c r="A640" s="77" t="s">
        <v>302</v>
      </c>
      <c r="B640" s="42"/>
      <c r="C640" s="43" t="s">
        <v>75</v>
      </c>
      <c r="D640" s="44" t="s">
        <v>24</v>
      </c>
      <c r="E640" s="181" t="s">
        <v>553</v>
      </c>
      <c r="F640" s="45" t="s">
        <v>101</v>
      </c>
      <c r="G640" s="46" t="n">
        <v>496</v>
      </c>
      <c r="H640" s="47" t="n">
        <f aca="false">SUM(H641)</f>
        <v>25635</v>
      </c>
      <c r="I640" s="47" t="n">
        <f aca="false">SUM(H640/G640*100)</f>
        <v>5168.34677419355</v>
      </c>
      <c r="J640" s="48" t="n">
        <f aca="false">SUM('ведомствен.2016-2014'!G530)</f>
        <v>496</v>
      </c>
      <c r="K640" s="48" t="n">
        <f aca="false">SUM('ведомствен.2016-2014'!H530)</f>
        <v>0</v>
      </c>
      <c r="L640" s="48" t="n">
        <f aca="false">SUM(G640-J640)</f>
        <v>0</v>
      </c>
      <c r="M640" s="47"/>
    </row>
    <row r="641" s="5" customFormat="true" ht="42.75" hidden="true" customHeight="false" outlineLevel="0" collapsed="false">
      <c r="A641" s="41" t="s">
        <v>554</v>
      </c>
      <c r="B641" s="42"/>
      <c r="C641" s="43" t="s">
        <v>75</v>
      </c>
      <c r="D641" s="44" t="s">
        <v>24</v>
      </c>
      <c r="E641" s="181" t="s">
        <v>555</v>
      </c>
      <c r="F641" s="45"/>
      <c r="G641" s="46" t="n">
        <f aca="false">SUM(G642)</f>
        <v>0</v>
      </c>
      <c r="H641" s="47" t="n">
        <v>25635</v>
      </c>
      <c r="I641" s="47" t="e">
        <f aca="false">SUM(H641/G641*100)</f>
        <v>#DIV/0!</v>
      </c>
      <c r="J641" s="104"/>
      <c r="K641" s="104"/>
      <c r="L641" s="48" t="n">
        <f aca="false">SUM(G641-J641)</f>
        <v>0</v>
      </c>
      <c r="M641" s="47" t="n">
        <f aca="false">SUM(M642)</f>
        <v>0</v>
      </c>
    </row>
    <row r="642" customFormat="false" ht="28.5" hidden="true" customHeight="false" outlineLevel="0" collapsed="false">
      <c r="A642" s="77" t="s">
        <v>372</v>
      </c>
      <c r="B642" s="42"/>
      <c r="C642" s="43" t="s">
        <v>75</v>
      </c>
      <c r="D642" s="44" t="s">
        <v>24</v>
      </c>
      <c r="E642" s="181" t="s">
        <v>555</v>
      </c>
      <c r="F642" s="45" t="s">
        <v>309</v>
      </c>
      <c r="G642" s="46"/>
      <c r="H642" s="47" t="n">
        <f aca="false">SUM(H643)</f>
        <v>13916.3</v>
      </c>
      <c r="I642" s="47" t="e">
        <f aca="false">SUM(H642/G642*100)</f>
        <v>#DIV/0!</v>
      </c>
      <c r="J642" s="48"/>
      <c r="K642" s="48"/>
      <c r="L642" s="48" t="n">
        <f aca="false">SUM(G642-J642)</f>
        <v>0</v>
      </c>
      <c r="M642" s="47"/>
    </row>
    <row r="643" customFormat="false" ht="14.25" hidden="true" customHeight="false" outlineLevel="0" collapsed="false">
      <c r="A643" s="41" t="s">
        <v>556</v>
      </c>
      <c r="B643" s="42"/>
      <c r="C643" s="43" t="s">
        <v>75</v>
      </c>
      <c r="D643" s="44" t="s">
        <v>26</v>
      </c>
      <c r="E643" s="56"/>
      <c r="F643" s="49"/>
      <c r="G643" s="46" t="n">
        <f aca="false">SUM(G644)</f>
        <v>0</v>
      </c>
      <c r="H643" s="47" t="n">
        <f aca="false">SUM(H645+H647+H649)</f>
        <v>13916.3</v>
      </c>
      <c r="I643" s="47" t="e">
        <f aca="false">SUM(H643/G643*100)</f>
        <v>#DIV/0!</v>
      </c>
      <c r="J643" s="48"/>
      <c r="K643" s="48"/>
      <c r="L643" s="48" t="n">
        <f aca="false">SUM(G643-J643)</f>
        <v>0</v>
      </c>
      <c r="M643" s="47" t="n">
        <f aca="false">SUM(M644)</f>
        <v>0</v>
      </c>
    </row>
    <row r="644" customFormat="false" ht="14.25" hidden="true" customHeight="false" outlineLevel="0" collapsed="false">
      <c r="A644" s="41" t="s">
        <v>221</v>
      </c>
      <c r="B644" s="42"/>
      <c r="C644" s="43" t="s">
        <v>75</v>
      </c>
      <c r="D644" s="44" t="s">
        <v>26</v>
      </c>
      <c r="E644" s="44" t="s">
        <v>222</v>
      </c>
      <c r="F644" s="49"/>
      <c r="G644" s="46" t="n">
        <f aca="false">SUM(G645)</f>
        <v>0</v>
      </c>
      <c r="H644" s="47"/>
      <c r="I644" s="47" t="e">
        <f aca="false">SUM(H644/G644*100)</f>
        <v>#DIV/0!</v>
      </c>
      <c r="J644" s="48"/>
      <c r="K644" s="48"/>
      <c r="L644" s="48" t="n">
        <f aca="false">SUM(G644-J644)</f>
        <v>0</v>
      </c>
      <c r="M644" s="47" t="n">
        <f aca="false">SUM(M645)</f>
        <v>0</v>
      </c>
    </row>
    <row r="645" s="137" customFormat="true" ht="28.5" hidden="true" customHeight="false" outlineLevel="0" collapsed="false">
      <c r="A645" s="41" t="s">
        <v>557</v>
      </c>
      <c r="B645" s="42"/>
      <c r="C645" s="43" t="s">
        <v>75</v>
      </c>
      <c r="D645" s="44" t="s">
        <v>26</v>
      </c>
      <c r="E645" s="44" t="s">
        <v>558</v>
      </c>
      <c r="F645" s="49"/>
      <c r="G645" s="46" t="n">
        <f aca="false">SUM(G646)</f>
        <v>0</v>
      </c>
      <c r="H645" s="47" t="n">
        <f aca="false">SUM(H646)</f>
        <v>40.9</v>
      </c>
      <c r="I645" s="47" t="e">
        <f aca="false">SUM(H645/G645*100)</f>
        <v>#DIV/0!</v>
      </c>
      <c r="J645" s="95"/>
      <c r="K645" s="95"/>
      <c r="L645" s="48" t="n">
        <f aca="false">SUM(G645-J645)</f>
        <v>0</v>
      </c>
      <c r="M645" s="47" t="n">
        <f aca="false">SUM(M646)</f>
        <v>0</v>
      </c>
    </row>
    <row r="646" s="137" customFormat="true" ht="28.5" hidden="true" customHeight="false" outlineLevel="0" collapsed="false">
      <c r="A646" s="77" t="s">
        <v>372</v>
      </c>
      <c r="B646" s="42"/>
      <c r="C646" s="43" t="s">
        <v>75</v>
      </c>
      <c r="D646" s="44" t="s">
        <v>26</v>
      </c>
      <c r="E646" s="44" t="s">
        <v>558</v>
      </c>
      <c r="F646" s="45" t="s">
        <v>309</v>
      </c>
      <c r="G646" s="46"/>
      <c r="H646" s="47" t="n">
        <v>40.9</v>
      </c>
      <c r="I646" s="47" t="e">
        <f aca="false">SUM(H646/G646*100)</f>
        <v>#DIV/0!</v>
      </c>
      <c r="J646" s="95"/>
      <c r="K646" s="95"/>
      <c r="L646" s="48" t="n">
        <f aca="false">SUM(G646-J646)</f>
        <v>0</v>
      </c>
      <c r="M646" s="47"/>
    </row>
    <row r="647" customFormat="false" ht="14.25" hidden="true" customHeight="false" outlineLevel="0" collapsed="false">
      <c r="A647" s="41" t="s">
        <v>559</v>
      </c>
      <c r="B647" s="42"/>
      <c r="C647" s="43" t="s">
        <v>75</v>
      </c>
      <c r="D647" s="44" t="s">
        <v>54</v>
      </c>
      <c r="E647" s="56"/>
      <c r="F647" s="49"/>
      <c r="G647" s="46" t="n">
        <f aca="false">SUM(G648+G654+G656)+G651</f>
        <v>0</v>
      </c>
      <c r="H647" s="47" t="n">
        <f aca="false">SUM(H648)</f>
        <v>12.8</v>
      </c>
      <c r="I647" s="47" t="e">
        <f aca="false">SUM(H647/G647*100)</f>
        <v>#DIV/0!</v>
      </c>
      <c r="J647" s="48"/>
      <c r="K647" s="48"/>
      <c r="L647" s="48" t="n">
        <f aca="false">SUM(G647-J647)</f>
        <v>0</v>
      </c>
      <c r="M647" s="47" t="n">
        <f aca="false">SUM(M648+M654+M656)+M651</f>
        <v>0</v>
      </c>
    </row>
    <row r="648" customFormat="false" ht="42.75" hidden="true" customHeight="false" outlineLevel="0" collapsed="false">
      <c r="A648" s="41" t="s">
        <v>27</v>
      </c>
      <c r="B648" s="42"/>
      <c r="C648" s="43" t="s">
        <v>75</v>
      </c>
      <c r="D648" s="44" t="s">
        <v>54</v>
      </c>
      <c r="E648" s="44" t="s">
        <v>28</v>
      </c>
      <c r="F648" s="49"/>
      <c r="G648" s="46" t="n">
        <f aca="false">SUM(G649)</f>
        <v>0</v>
      </c>
      <c r="H648" s="47" t="n">
        <v>12.8</v>
      </c>
      <c r="I648" s="47" t="e">
        <f aca="false">SUM(H648/G648*100)</f>
        <v>#DIV/0!</v>
      </c>
      <c r="J648" s="95"/>
      <c r="K648" s="95"/>
      <c r="L648" s="48" t="n">
        <f aca="false">SUM(G648-J648)</f>
        <v>0</v>
      </c>
      <c r="M648" s="47" t="n">
        <f aca="false">SUM(M649)</f>
        <v>0</v>
      </c>
    </row>
    <row r="649" customFormat="false" ht="14.25" hidden="true" customHeight="false" outlineLevel="0" collapsed="false">
      <c r="A649" s="41" t="s">
        <v>35</v>
      </c>
      <c r="B649" s="42"/>
      <c r="C649" s="43" t="s">
        <v>75</v>
      </c>
      <c r="D649" s="44" t="s">
        <v>54</v>
      </c>
      <c r="E649" s="44" t="s">
        <v>37</v>
      </c>
      <c r="F649" s="49"/>
      <c r="G649" s="46" t="n">
        <f aca="false">SUM(G650)</f>
        <v>0</v>
      </c>
      <c r="H649" s="47" t="n">
        <f aca="false">SUM(H650)</f>
        <v>13862.6</v>
      </c>
      <c r="I649" s="47" t="e">
        <f aca="false">SUM(H649/G649*100)</f>
        <v>#DIV/0!</v>
      </c>
      <c r="J649" s="48"/>
      <c r="K649" s="48"/>
      <c r="L649" s="48" t="n">
        <f aca="false">SUM(G649-J649)</f>
        <v>0</v>
      </c>
      <c r="M649" s="47" t="n">
        <f aca="false">SUM(M650)</f>
        <v>0</v>
      </c>
    </row>
    <row r="650" customFormat="false" ht="15" hidden="true" customHeight="false" outlineLevel="0" collapsed="false">
      <c r="A650" s="41" t="s">
        <v>70</v>
      </c>
      <c r="B650" s="42"/>
      <c r="C650" s="43" t="s">
        <v>75</v>
      </c>
      <c r="D650" s="44" t="s">
        <v>54</v>
      </c>
      <c r="E650" s="44" t="s">
        <v>37</v>
      </c>
      <c r="F650" s="45" t="s">
        <v>71</v>
      </c>
      <c r="G650" s="46"/>
      <c r="H650" s="47" t="n">
        <v>13862.6</v>
      </c>
      <c r="I650" s="47" t="e">
        <f aca="false">SUM(H650/G650*100)</f>
        <v>#DIV/0!</v>
      </c>
      <c r="J650" s="95"/>
      <c r="K650" s="95"/>
      <c r="L650" s="48" t="n">
        <f aca="false">SUM(G650-J650)</f>
        <v>0</v>
      </c>
      <c r="M650" s="47"/>
    </row>
    <row r="651" customFormat="false" ht="14.25" hidden="true" customHeight="false" outlineLevel="0" collapsed="false">
      <c r="A651" s="77" t="s">
        <v>238</v>
      </c>
      <c r="B651" s="42"/>
      <c r="C651" s="43" t="s">
        <v>75</v>
      </c>
      <c r="D651" s="44" t="s">
        <v>54</v>
      </c>
      <c r="E651" s="181" t="s">
        <v>107</v>
      </c>
      <c r="F651" s="45"/>
      <c r="G651" s="46" t="n">
        <f aca="false">SUM(G652)</f>
        <v>0</v>
      </c>
      <c r="H651" s="47" t="n">
        <f aca="false">SUM(H652)</f>
        <v>0</v>
      </c>
      <c r="I651" s="47" t="e">
        <f aca="false">SUM(H651/G651*100)</f>
        <v>#DIV/0!</v>
      </c>
      <c r="J651" s="48"/>
      <c r="K651" s="48"/>
      <c r="L651" s="48" t="n">
        <f aca="false">SUM(G651-J651)</f>
        <v>0</v>
      </c>
      <c r="M651" s="47" t="n">
        <f aca="false">SUM(M652)</f>
        <v>0</v>
      </c>
    </row>
    <row r="652" customFormat="false" ht="42.75" hidden="true" customHeight="false" outlineLevel="0" collapsed="false">
      <c r="A652" s="108" t="s">
        <v>394</v>
      </c>
      <c r="B652" s="42"/>
      <c r="C652" s="43" t="s">
        <v>75</v>
      </c>
      <c r="D652" s="44" t="s">
        <v>54</v>
      </c>
      <c r="E652" s="56" t="s">
        <v>240</v>
      </c>
      <c r="F652" s="45"/>
      <c r="G652" s="46" t="n">
        <f aca="false">SUM(G653)</f>
        <v>0</v>
      </c>
      <c r="H652" s="47" t="n">
        <f aca="false">SUM(H653)</f>
        <v>0</v>
      </c>
      <c r="I652" s="47" t="e">
        <f aca="false">SUM(H652/G652*100)</f>
        <v>#DIV/0!</v>
      </c>
      <c r="J652" s="48"/>
      <c r="K652" s="48"/>
      <c r="L652" s="48" t="n">
        <f aca="false">SUM(G652-J652)</f>
        <v>0</v>
      </c>
      <c r="M652" s="47" t="n">
        <f aca="false">SUM(M653)</f>
        <v>0</v>
      </c>
    </row>
    <row r="653" customFormat="false" ht="14.25" hidden="true" customHeight="false" outlineLevel="0" collapsed="false">
      <c r="A653" s="41" t="s">
        <v>70</v>
      </c>
      <c r="B653" s="42"/>
      <c r="C653" s="43" t="s">
        <v>75</v>
      </c>
      <c r="D653" s="44" t="s">
        <v>54</v>
      </c>
      <c r="E653" s="56" t="s">
        <v>240</v>
      </c>
      <c r="F653" s="45" t="s">
        <v>71</v>
      </c>
      <c r="G653" s="46"/>
      <c r="H653" s="47"/>
      <c r="I653" s="47" t="e">
        <f aca="false">SUM(H653/G653*100)</f>
        <v>#DIV/0!</v>
      </c>
      <c r="J653" s="48"/>
      <c r="K653" s="48"/>
      <c r="L653" s="48" t="n">
        <f aca="false">SUM(G653-J653)</f>
        <v>0</v>
      </c>
      <c r="M653" s="47"/>
    </row>
    <row r="654" customFormat="false" ht="14.25" hidden="true" customHeight="false" outlineLevel="0" collapsed="false">
      <c r="A654" s="77" t="s">
        <v>76</v>
      </c>
      <c r="B654" s="42"/>
      <c r="C654" s="43" t="s">
        <v>75</v>
      </c>
      <c r="D654" s="44" t="s">
        <v>54</v>
      </c>
      <c r="E654" s="56" t="s">
        <v>337</v>
      </c>
      <c r="F654" s="49"/>
      <c r="G654" s="46" t="n">
        <f aca="false">SUM(G655)</f>
        <v>0</v>
      </c>
      <c r="H654" s="47" t="n">
        <f aca="false">SUM(H655)</f>
        <v>0</v>
      </c>
      <c r="I654" s="47" t="e">
        <f aca="false">SUM(H654/G654*100)</f>
        <v>#DIV/0!</v>
      </c>
      <c r="J654" s="48"/>
      <c r="K654" s="48"/>
      <c r="L654" s="48" t="n">
        <f aca="false">SUM(G654-J654)</f>
        <v>0</v>
      </c>
      <c r="M654" s="47" t="n">
        <f aca="false">SUM(M655)</f>
        <v>0</v>
      </c>
    </row>
    <row r="655" customFormat="false" ht="14.25" hidden="true" customHeight="false" outlineLevel="0" collapsed="false">
      <c r="A655" s="41" t="s">
        <v>70</v>
      </c>
      <c r="B655" s="42"/>
      <c r="C655" s="43" t="s">
        <v>75</v>
      </c>
      <c r="D655" s="44" t="s">
        <v>54</v>
      </c>
      <c r="E655" s="56" t="s">
        <v>337</v>
      </c>
      <c r="F655" s="49" t="s">
        <v>71</v>
      </c>
      <c r="G655" s="46"/>
      <c r="H655" s="47" t="n">
        <f aca="false">SUM(H656)</f>
        <v>0</v>
      </c>
      <c r="I655" s="47" t="e">
        <f aca="false">SUM(H655/G655*100)</f>
        <v>#DIV/0!</v>
      </c>
      <c r="J655" s="48"/>
      <c r="K655" s="48"/>
      <c r="L655" s="48" t="n">
        <f aca="false">SUM(G655-J655)</f>
        <v>0</v>
      </c>
      <c r="M655" s="47"/>
    </row>
    <row r="656" customFormat="false" ht="28.5" hidden="true" customHeight="false" outlineLevel="0" collapsed="false">
      <c r="A656" s="110" t="s">
        <v>560</v>
      </c>
      <c r="B656" s="42"/>
      <c r="C656" s="43" t="s">
        <v>75</v>
      </c>
      <c r="D656" s="44" t="s">
        <v>54</v>
      </c>
      <c r="E656" s="44" t="s">
        <v>561</v>
      </c>
      <c r="F656" s="65"/>
      <c r="G656" s="46" t="n">
        <f aca="false">SUM(G658)</f>
        <v>0</v>
      </c>
      <c r="H656" s="47" t="n">
        <f aca="false">SUM(H657)</f>
        <v>0</v>
      </c>
      <c r="I656" s="47" t="e">
        <f aca="false">SUM(H656/G656*100)</f>
        <v>#DIV/0!</v>
      </c>
      <c r="J656" s="48"/>
      <c r="K656" s="48"/>
      <c r="L656" s="48" t="n">
        <f aca="false">SUM(G656-J656)</f>
        <v>0</v>
      </c>
      <c r="M656" s="47" t="n">
        <f aca="false">SUM(M658)</f>
        <v>0</v>
      </c>
    </row>
    <row r="657" customFormat="false" ht="14.25" hidden="true" customHeight="false" outlineLevel="0" collapsed="false">
      <c r="A657" s="110" t="s">
        <v>562</v>
      </c>
      <c r="B657" s="42"/>
      <c r="C657" s="43" t="s">
        <v>75</v>
      </c>
      <c r="D657" s="44" t="s">
        <v>54</v>
      </c>
      <c r="E657" s="44" t="s">
        <v>563</v>
      </c>
      <c r="F657" s="65"/>
      <c r="G657" s="46" t="n">
        <f aca="false">SUM(G658)</f>
        <v>0</v>
      </c>
      <c r="H657" s="47"/>
      <c r="I657" s="47" t="e">
        <f aca="false">SUM(H657/G657*100)</f>
        <v>#DIV/0!</v>
      </c>
      <c r="J657" s="48"/>
      <c r="K657" s="48"/>
      <c r="L657" s="48" t="n">
        <f aca="false">SUM(G657-J657)</f>
        <v>0</v>
      </c>
      <c r="M657" s="47" t="n">
        <f aca="false">SUM(M658)</f>
        <v>0</v>
      </c>
    </row>
    <row r="658" s="184" customFormat="true" ht="14.25" hidden="true" customHeight="false" outlineLevel="0" collapsed="false">
      <c r="A658" s="41" t="s">
        <v>70</v>
      </c>
      <c r="B658" s="42"/>
      <c r="C658" s="43" t="s">
        <v>75</v>
      </c>
      <c r="D658" s="44" t="s">
        <v>54</v>
      </c>
      <c r="E658" s="44" t="s">
        <v>563</v>
      </c>
      <c r="F658" s="65" t="s">
        <v>71</v>
      </c>
      <c r="G658" s="46"/>
      <c r="H658" s="47"/>
      <c r="I658" s="47"/>
      <c r="J658" s="104"/>
      <c r="K658" s="104"/>
      <c r="L658" s="48" t="n">
        <f aca="false">SUM(G658-J658)</f>
        <v>0</v>
      </c>
      <c r="M658" s="47"/>
    </row>
    <row r="659" s="185" customFormat="true" ht="15" hidden="false" customHeight="false" outlineLevel="0" collapsed="false">
      <c r="A659" s="69" t="s">
        <v>564</v>
      </c>
      <c r="B659" s="70"/>
      <c r="C659" s="91" t="s">
        <v>81</v>
      </c>
      <c r="D659" s="92" t="s">
        <v>565</v>
      </c>
      <c r="E659" s="92"/>
      <c r="F659" s="93"/>
      <c r="G659" s="74" t="n">
        <f aca="false">SUM(G660)</f>
        <v>38000</v>
      </c>
      <c r="H659" s="47"/>
      <c r="I659" s="47"/>
      <c r="J659" s="48"/>
      <c r="K659" s="48"/>
      <c r="L659" s="48"/>
      <c r="M659" s="75" t="n">
        <f aca="false">SUM(M660)</f>
        <v>38000</v>
      </c>
    </row>
    <row r="660" s="185" customFormat="true" ht="28.5" hidden="false" customHeight="false" outlineLevel="0" collapsed="false">
      <c r="A660" s="41" t="s">
        <v>566</v>
      </c>
      <c r="B660" s="42"/>
      <c r="C660" s="43" t="s">
        <v>81</v>
      </c>
      <c r="D660" s="44" t="s">
        <v>24</v>
      </c>
      <c r="E660" s="44"/>
      <c r="F660" s="45"/>
      <c r="G660" s="46" t="n">
        <f aca="false">SUM(G661)</f>
        <v>38000</v>
      </c>
      <c r="H660" s="47"/>
      <c r="I660" s="47"/>
      <c r="J660" s="48"/>
      <c r="K660" s="48"/>
      <c r="L660" s="48"/>
      <c r="M660" s="47" t="n">
        <f aca="false">SUM(M661)</f>
        <v>38000</v>
      </c>
    </row>
    <row r="661" customFormat="false" ht="14.25" hidden="false" customHeight="false" outlineLevel="0" collapsed="false">
      <c r="A661" s="41" t="s">
        <v>567</v>
      </c>
      <c r="B661" s="42"/>
      <c r="C661" s="43" t="s">
        <v>81</v>
      </c>
      <c r="D661" s="44" t="s">
        <v>24</v>
      </c>
      <c r="E661" s="44" t="s">
        <v>568</v>
      </c>
      <c r="F661" s="65"/>
      <c r="G661" s="46" t="n">
        <f aca="false">SUM(G663)</f>
        <v>38000</v>
      </c>
      <c r="H661" s="47" t="e">
        <f aca="false">SUM(H662+#REF!)</f>
        <v>#REF!</v>
      </c>
      <c r="I661" s="47" t="e">
        <f aca="false">SUM(H661/G661*100)</f>
        <v>#REF!</v>
      </c>
      <c r="J661" s="48"/>
      <c r="K661" s="48"/>
      <c r="L661" s="48"/>
      <c r="M661" s="47" t="n">
        <f aca="false">SUM(M663)</f>
        <v>38000</v>
      </c>
    </row>
    <row r="662" customFormat="false" ht="14.25" hidden="false" customHeight="false" outlineLevel="0" collapsed="false">
      <c r="A662" s="41" t="s">
        <v>569</v>
      </c>
      <c r="B662" s="42"/>
      <c r="C662" s="43" t="s">
        <v>81</v>
      </c>
      <c r="D662" s="44" t="s">
        <v>24</v>
      </c>
      <c r="E662" s="44" t="s">
        <v>570</v>
      </c>
      <c r="F662" s="65"/>
      <c r="G662" s="46" t="n">
        <f aca="false">SUM(G663)</f>
        <v>38000</v>
      </c>
      <c r="H662" s="47" t="n">
        <f aca="false">SUM(H663)</f>
        <v>7214.3</v>
      </c>
      <c r="I662" s="47" t="n">
        <f aca="false">SUM(H662/G662*100)</f>
        <v>18.985</v>
      </c>
      <c r="J662" s="48"/>
      <c r="K662" s="48"/>
      <c r="L662" s="48"/>
      <c r="M662" s="47" t="n">
        <f aca="false">SUM(M663)</f>
        <v>38000</v>
      </c>
    </row>
    <row r="663" customFormat="false" ht="15" hidden="false" customHeight="false" outlineLevel="0" collapsed="false">
      <c r="A663" s="41" t="s">
        <v>571</v>
      </c>
      <c r="B663" s="42"/>
      <c r="C663" s="43" t="s">
        <v>81</v>
      </c>
      <c r="D663" s="44" t="s">
        <v>24</v>
      </c>
      <c r="E663" s="44" t="s">
        <v>570</v>
      </c>
      <c r="F663" s="65" t="s">
        <v>572</v>
      </c>
      <c r="G663" s="46" t="n">
        <v>38000</v>
      </c>
      <c r="H663" s="47" t="n">
        <v>7214.3</v>
      </c>
      <c r="I663" s="47" t="n">
        <f aca="false">SUM(H663/G663*100)</f>
        <v>18.985</v>
      </c>
      <c r="J663" s="48" t="n">
        <f aca="false">SUM('ведомствен.2016-2014'!G318)</f>
        <v>38000</v>
      </c>
      <c r="K663" s="48" t="n">
        <f aca="false">SUM('ведомствен.2016-2014'!H318)</f>
        <v>38000</v>
      </c>
      <c r="L663" s="48" t="n">
        <f aca="false">SUM(G663-J663)</f>
        <v>0</v>
      </c>
      <c r="M663" s="47" t="n">
        <v>38000</v>
      </c>
    </row>
    <row r="664" customFormat="false" ht="15" hidden="false" customHeight="true" outlineLevel="0" collapsed="false">
      <c r="A664" s="186" t="s">
        <v>573</v>
      </c>
      <c r="B664" s="187"/>
      <c r="C664" s="188"/>
      <c r="D664" s="189"/>
      <c r="E664" s="189"/>
      <c r="F664" s="190"/>
      <c r="G664" s="191" t="n">
        <f aca="false">SUM(G14+G89+G120+G161+G242+G253+G347+G420+G467+G623+G659)</f>
        <v>3268702.9</v>
      </c>
      <c r="H664" s="192"/>
      <c r="I664" s="192"/>
      <c r="J664" s="193" t="n">
        <f aca="false">SUM(J14:J663)</f>
        <v>3268702.9</v>
      </c>
      <c r="K664" s="193" t="n">
        <f aca="false">SUM(K14:K663)</f>
        <v>3299877.8</v>
      </c>
      <c r="L664" s="193" t="n">
        <f aca="false">SUM(G664-J664)</f>
        <v>0</v>
      </c>
      <c r="M664" s="194" t="n">
        <f aca="false">SUM(M14+M89+M120+M161+M242+M253+M347+M420+M467+M623+M659)</f>
        <v>3299877.8</v>
      </c>
    </row>
    <row r="665" customFormat="false" ht="20.25" hidden="true" customHeight="true" outlineLevel="0" collapsed="false">
      <c r="G665" s="195" t="n">
        <f aca="false">SUM(G664-J664)</f>
        <v>0</v>
      </c>
      <c r="J665" s="4" t="n">
        <f aca="false">SUM('ведомствен.2016-2014'!G840)</f>
        <v>3268702.9</v>
      </c>
      <c r="K665" s="4" t="n">
        <f aca="false">SUM('ведомствен.2016-2014'!H840)</f>
        <v>3299877.8</v>
      </c>
      <c r="M665" s="196" t="n">
        <f aca="false">SUM(M664-K664)</f>
        <v>0</v>
      </c>
    </row>
    <row r="666" customFormat="false" ht="11.25" hidden="false" customHeight="true" outlineLevel="0" collapsed="false"/>
    <row r="667" customFormat="false" ht="12.75" hidden="true" customHeight="false" outlineLevel="0" collapsed="false">
      <c r="J667" s="4" t="n">
        <f aca="false">SUM(J664-J665)</f>
        <v>0</v>
      </c>
      <c r="K667" s="4" t="n">
        <f aca="false">SUM(K664-K665)</f>
        <v>0</v>
      </c>
    </row>
  </sheetData>
  <mergeCells count="1">
    <mergeCell ref="G5:M5"/>
  </mergeCells>
  <printOptions headings="false" gridLines="false" gridLinesSet="true" horizontalCentered="false" verticalCentered="false"/>
  <pageMargins left="1.10208333333333" right="0.157638888888889" top="0.157638888888889" bottom="0.0395833333333333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7" width="75.42"/>
    <col collapsed="false" customWidth="true" hidden="false" outlineLevel="0" max="2" min="2" style="2" width="6.85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15" width="15.41"/>
    <col collapsed="false" customWidth="true" hidden="false" outlineLevel="0" max="8" min="8" style="15" width="15.85"/>
    <col collapsed="false" customWidth="true" hidden="true" outlineLevel="0" max="9" min="9" style="15" width="10.99"/>
    <col collapsed="false" customWidth="true" hidden="false" outlineLevel="0" max="10" min="10" style="0" width="5.85"/>
    <col collapsed="false" customWidth="true" hidden="true" outlineLevel="0" max="11" min="11" style="0" width="12.42"/>
    <col collapsed="false" customWidth="true" hidden="true" outlineLevel="0" max="12" min="12" style="0" width="13.41"/>
    <col collapsed="false" customWidth="true" hidden="true" outlineLevel="0" max="13" min="13" style="0" width="9.14"/>
  </cols>
  <sheetData>
    <row r="1" customFormat="false" ht="12.75" hidden="false" customHeight="false" outlineLevel="0" collapsed="false">
      <c r="F1" s="5" t="s">
        <v>574</v>
      </c>
      <c r="G1" s="6"/>
      <c r="H1" s="6"/>
      <c r="I1" s="3"/>
    </row>
    <row r="2" customFormat="false" ht="12.75" hidden="false" customHeight="false" outlineLevel="0" collapsed="false">
      <c r="A2" s="197" t="s">
        <v>575</v>
      </c>
      <c r="F2" s="7" t="s">
        <v>1</v>
      </c>
      <c r="G2" s="6"/>
      <c r="H2" s="6"/>
      <c r="I2" s="3"/>
    </row>
    <row r="3" customFormat="false" ht="12.75" hidden="false" customHeight="false" outlineLevel="0" collapsed="false">
      <c r="F3" s="7" t="s">
        <v>2</v>
      </c>
      <c r="G3" s="6"/>
      <c r="H3" s="6"/>
      <c r="I3" s="3"/>
    </row>
    <row r="4" customFormat="false" ht="12.75" hidden="false" customHeight="false" outlineLevel="0" collapsed="false">
      <c r="F4" s="7" t="s">
        <v>3</v>
      </c>
      <c r="G4" s="6"/>
      <c r="H4" s="6"/>
      <c r="I4" s="3"/>
    </row>
    <row r="5" customFormat="false" ht="12.75" hidden="false" customHeight="true" outlineLevel="0" collapsed="false">
      <c r="B5" s="198" t="s">
        <v>576</v>
      </c>
      <c r="F5" s="8" t="s">
        <v>4</v>
      </c>
      <c r="G5" s="8"/>
    </row>
    <row r="6" customFormat="false" ht="12.75" hidden="false" customHeight="false" outlineLevel="0" collapsed="false">
      <c r="B6" s="198" t="s">
        <v>577</v>
      </c>
    </row>
    <row r="7" customFormat="false" ht="12.75" hidden="false" customHeight="false" outlineLevel="0" collapsed="false">
      <c r="B7" s="198" t="s">
        <v>578</v>
      </c>
    </row>
    <row r="8" customFormat="false" ht="16.5" hidden="false" customHeight="false" outlineLevel="0" collapsed="false">
      <c r="B8" s="14"/>
    </row>
    <row r="9" customFormat="false" ht="14.25" hidden="false" customHeight="true" outlineLevel="0" collapsed="false">
      <c r="A9" s="199" t="s">
        <v>579</v>
      </c>
      <c r="B9" s="200" t="s">
        <v>580</v>
      </c>
      <c r="C9" s="201"/>
      <c r="D9" s="202"/>
      <c r="E9" s="202"/>
      <c r="F9" s="203"/>
      <c r="G9" s="204" t="s">
        <v>11</v>
      </c>
      <c r="H9" s="205" t="s">
        <v>11</v>
      </c>
      <c r="I9" s="205" t="s">
        <v>13</v>
      </c>
    </row>
    <row r="10" customFormat="false" ht="39" hidden="false" customHeight="false" outlineLevel="0" collapsed="false">
      <c r="A10" s="199"/>
      <c r="B10" s="206" t="s">
        <v>14</v>
      </c>
      <c r="C10" s="207" t="s">
        <v>15</v>
      </c>
      <c r="D10" s="207" t="s">
        <v>16</v>
      </c>
      <c r="E10" s="207" t="s">
        <v>17</v>
      </c>
      <c r="F10" s="208" t="s">
        <v>18</v>
      </c>
      <c r="G10" s="209" t="s">
        <v>581</v>
      </c>
      <c r="H10" s="210" t="s">
        <v>582</v>
      </c>
      <c r="I10" s="210" t="s">
        <v>21</v>
      </c>
    </row>
    <row r="11" customFormat="false" ht="15.75" hidden="false" customHeight="false" outlineLevel="0" collapsed="false">
      <c r="A11" s="211" t="s">
        <v>583</v>
      </c>
      <c r="B11" s="212" t="s">
        <v>584</v>
      </c>
      <c r="C11" s="213"/>
      <c r="D11" s="213"/>
      <c r="E11" s="213"/>
      <c r="F11" s="214"/>
      <c r="G11" s="215" t="n">
        <f aca="false">SUM(G12)</f>
        <v>20440.1</v>
      </c>
      <c r="H11" s="216" t="n">
        <f aca="false">SUM(H12)</f>
        <v>20440.1</v>
      </c>
      <c r="I11" s="217" t="n">
        <f aca="false">SUM(H11/G11*100)</f>
        <v>100</v>
      </c>
      <c r="K11" s="196"/>
    </row>
    <row r="12" customFormat="false" ht="15.75" hidden="false" customHeight="false" outlineLevel="0" collapsed="false">
      <c r="A12" s="130" t="s">
        <v>23</v>
      </c>
      <c r="B12" s="43"/>
      <c r="C12" s="44" t="s">
        <v>24</v>
      </c>
      <c r="D12" s="44"/>
      <c r="E12" s="44"/>
      <c r="F12" s="45"/>
      <c r="G12" s="218" t="n">
        <f aca="false">SUM(G13+G17+G24)</f>
        <v>20440.1</v>
      </c>
      <c r="H12" s="144" t="n">
        <f aca="false">SUM(H13+H17+H24)</f>
        <v>20440.1</v>
      </c>
      <c r="I12" s="219"/>
    </row>
    <row r="13" customFormat="false" ht="28.5" hidden="false" customHeight="false" outlineLevel="0" collapsed="false">
      <c r="A13" s="130" t="s">
        <v>25</v>
      </c>
      <c r="B13" s="43"/>
      <c r="C13" s="44" t="s">
        <v>24</v>
      </c>
      <c r="D13" s="44" t="s">
        <v>26</v>
      </c>
      <c r="E13" s="44"/>
      <c r="F13" s="45"/>
      <c r="G13" s="218" t="n">
        <f aca="false">SUM(G14)</f>
        <v>1725</v>
      </c>
      <c r="H13" s="144" t="n">
        <f aca="false">SUM(H14)</f>
        <v>1725</v>
      </c>
      <c r="I13" s="219"/>
    </row>
    <row r="14" customFormat="false" ht="42.75" hidden="false" customHeight="false" outlineLevel="0" collapsed="false">
      <c r="A14" s="130" t="s">
        <v>27</v>
      </c>
      <c r="B14" s="43"/>
      <c r="C14" s="44" t="s">
        <v>24</v>
      </c>
      <c r="D14" s="44" t="s">
        <v>26</v>
      </c>
      <c r="E14" s="44" t="s">
        <v>28</v>
      </c>
      <c r="F14" s="45"/>
      <c r="G14" s="218" t="n">
        <f aca="false">SUM(G16)</f>
        <v>1725</v>
      </c>
      <c r="H14" s="144" t="n">
        <f aca="false">SUM(H16)</f>
        <v>1725</v>
      </c>
      <c r="I14" s="219"/>
    </row>
    <row r="15" customFormat="false" ht="15.75" hidden="false" customHeight="false" outlineLevel="0" collapsed="false">
      <c r="A15" s="130" t="s">
        <v>29</v>
      </c>
      <c r="B15" s="43"/>
      <c r="C15" s="44" t="s">
        <v>24</v>
      </c>
      <c r="D15" s="44" t="s">
        <v>26</v>
      </c>
      <c r="E15" s="44" t="s">
        <v>30</v>
      </c>
      <c r="F15" s="45"/>
      <c r="G15" s="218" t="n">
        <f aca="false">SUM(G16)</f>
        <v>1725</v>
      </c>
      <c r="H15" s="144" t="n">
        <f aca="false">SUM(H16)</f>
        <v>1725</v>
      </c>
      <c r="I15" s="219"/>
    </row>
    <row r="16" customFormat="false" ht="28.5" hidden="false" customHeight="false" outlineLevel="0" collapsed="false">
      <c r="A16" s="130" t="s">
        <v>31</v>
      </c>
      <c r="B16" s="43"/>
      <c r="C16" s="44" t="s">
        <v>24</v>
      </c>
      <c r="D16" s="44" t="s">
        <v>26</v>
      </c>
      <c r="E16" s="44" t="s">
        <v>30</v>
      </c>
      <c r="F16" s="45" t="s">
        <v>32</v>
      </c>
      <c r="G16" s="218" t="n">
        <v>1725</v>
      </c>
      <c r="H16" s="144" t="n">
        <v>1725</v>
      </c>
      <c r="I16" s="219"/>
    </row>
    <row r="17" customFormat="false" ht="42.75" hidden="false" customHeight="false" outlineLevel="0" collapsed="false">
      <c r="A17" s="130" t="s">
        <v>33</v>
      </c>
      <c r="B17" s="43"/>
      <c r="C17" s="44" t="s">
        <v>24</v>
      </c>
      <c r="D17" s="44" t="s">
        <v>34</v>
      </c>
      <c r="E17" s="44"/>
      <c r="F17" s="45"/>
      <c r="G17" s="218" t="n">
        <f aca="false">SUM(G18)</f>
        <v>11501.1</v>
      </c>
      <c r="H17" s="144" t="n">
        <f aca="false">SUM(H18)</f>
        <v>11501.1</v>
      </c>
      <c r="I17" s="219"/>
    </row>
    <row r="18" customFormat="false" ht="42.75" hidden="false" customHeight="false" outlineLevel="0" collapsed="false">
      <c r="A18" s="130" t="s">
        <v>27</v>
      </c>
      <c r="B18" s="43"/>
      <c r="C18" s="44" t="s">
        <v>24</v>
      </c>
      <c r="D18" s="44" t="s">
        <v>34</v>
      </c>
      <c r="E18" s="44" t="s">
        <v>28</v>
      </c>
      <c r="F18" s="49"/>
      <c r="G18" s="218" t="n">
        <f aca="false">SUM(G19+G22)</f>
        <v>11501.1</v>
      </c>
      <c r="H18" s="144" t="n">
        <f aca="false">SUM(H19+H22)</f>
        <v>11501.1</v>
      </c>
      <c r="I18" s="219"/>
    </row>
    <row r="19" customFormat="false" ht="15.75" hidden="false" customHeight="false" outlineLevel="0" collapsed="false">
      <c r="A19" s="130" t="s">
        <v>35</v>
      </c>
      <c r="B19" s="43"/>
      <c r="C19" s="44" t="s">
        <v>36</v>
      </c>
      <c r="D19" s="44" t="s">
        <v>34</v>
      </c>
      <c r="E19" s="44" t="s">
        <v>37</v>
      </c>
      <c r="F19" s="49"/>
      <c r="G19" s="218" t="n">
        <f aca="false">SUM(G20+G21)</f>
        <v>11501.1</v>
      </c>
      <c r="H19" s="144" t="n">
        <f aca="false">SUM(H20+H21)</f>
        <v>11501.1</v>
      </c>
      <c r="I19" s="219"/>
    </row>
    <row r="20" customFormat="false" ht="28.5" hidden="false" customHeight="false" outlineLevel="0" collapsed="false">
      <c r="A20" s="130" t="s">
        <v>31</v>
      </c>
      <c r="B20" s="43"/>
      <c r="C20" s="44" t="s">
        <v>24</v>
      </c>
      <c r="D20" s="44" t="s">
        <v>34</v>
      </c>
      <c r="E20" s="44" t="s">
        <v>37</v>
      </c>
      <c r="F20" s="45" t="s">
        <v>32</v>
      </c>
      <c r="G20" s="218" t="n">
        <f aca="false">8483.9+823.6+2184</f>
        <v>11491.5</v>
      </c>
      <c r="H20" s="144" t="n">
        <f aca="false">8483.9+823.6+2184</f>
        <v>11491.5</v>
      </c>
      <c r="I20" s="219"/>
    </row>
    <row r="21" customFormat="false" ht="31.5" hidden="false" customHeight="true" outlineLevel="0" collapsed="false">
      <c r="A21" s="50" t="s">
        <v>38</v>
      </c>
      <c r="B21" s="43"/>
      <c r="C21" s="44" t="s">
        <v>24</v>
      </c>
      <c r="D21" s="44" t="s">
        <v>34</v>
      </c>
      <c r="E21" s="44" t="s">
        <v>37</v>
      </c>
      <c r="F21" s="45" t="s">
        <v>39</v>
      </c>
      <c r="G21" s="220" t="n">
        <v>9.6</v>
      </c>
      <c r="H21" s="221" t="n">
        <v>9.6</v>
      </c>
      <c r="I21" s="219"/>
    </row>
    <row r="22" customFormat="false" ht="15.75" hidden="true" customHeight="false" outlineLevel="0" collapsed="false">
      <c r="A22" s="130" t="s">
        <v>585</v>
      </c>
      <c r="B22" s="43"/>
      <c r="C22" s="44" t="s">
        <v>36</v>
      </c>
      <c r="D22" s="44" t="s">
        <v>34</v>
      </c>
      <c r="E22" s="44" t="s">
        <v>586</v>
      </c>
      <c r="F22" s="45"/>
      <c r="G22" s="218" t="n">
        <f aca="false">SUM(G23)</f>
        <v>0</v>
      </c>
      <c r="H22" s="144" t="n">
        <f aca="false">SUM(H23)</f>
        <v>0</v>
      </c>
      <c r="I22" s="219"/>
    </row>
    <row r="23" customFormat="false" ht="15.75" hidden="true" customHeight="false" outlineLevel="0" collapsed="false">
      <c r="A23" s="130" t="s">
        <v>70</v>
      </c>
      <c r="B23" s="43"/>
      <c r="C23" s="44" t="s">
        <v>36</v>
      </c>
      <c r="D23" s="44" t="s">
        <v>34</v>
      </c>
      <c r="E23" s="44" t="s">
        <v>586</v>
      </c>
      <c r="F23" s="45" t="s">
        <v>71</v>
      </c>
      <c r="G23" s="218"/>
      <c r="H23" s="144"/>
      <c r="I23" s="219"/>
    </row>
    <row r="24" customFormat="false" ht="15.75" hidden="false" customHeight="false" outlineLevel="0" collapsed="false">
      <c r="A24" s="130" t="s">
        <v>80</v>
      </c>
      <c r="B24" s="43"/>
      <c r="C24" s="44" t="s">
        <v>24</v>
      </c>
      <c r="D24" s="44" t="s">
        <v>81</v>
      </c>
      <c r="E24" s="44"/>
      <c r="F24" s="49"/>
      <c r="G24" s="218" t="n">
        <f aca="false">SUM(G25)</f>
        <v>7214</v>
      </c>
      <c r="H24" s="144" t="n">
        <f aca="false">SUM(H25)</f>
        <v>7214</v>
      </c>
      <c r="I24" s="219"/>
    </row>
    <row r="25" customFormat="false" ht="28.5" hidden="false" customHeight="false" outlineLevel="0" collapsed="false">
      <c r="A25" s="130" t="s">
        <v>82</v>
      </c>
      <c r="B25" s="43"/>
      <c r="C25" s="44" t="s">
        <v>24</v>
      </c>
      <c r="D25" s="44" t="s">
        <v>81</v>
      </c>
      <c r="E25" s="44" t="s">
        <v>83</v>
      </c>
      <c r="F25" s="49"/>
      <c r="G25" s="218" t="n">
        <f aca="false">SUM(G26+G29+G31)</f>
        <v>7214</v>
      </c>
      <c r="H25" s="144" t="n">
        <f aca="false">SUM(H26+H29+H31)</f>
        <v>7214</v>
      </c>
      <c r="I25" s="219"/>
    </row>
    <row r="26" customFormat="false" ht="15" hidden="false" customHeight="false" outlineLevel="0" collapsed="false">
      <c r="A26" s="130" t="s">
        <v>84</v>
      </c>
      <c r="B26" s="43"/>
      <c r="C26" s="44" t="s">
        <v>24</v>
      </c>
      <c r="D26" s="44" t="s">
        <v>81</v>
      </c>
      <c r="E26" s="44" t="s">
        <v>85</v>
      </c>
      <c r="F26" s="45"/>
      <c r="G26" s="220" t="n">
        <f aca="false">SUM(G27:G28)</f>
        <v>620.6</v>
      </c>
      <c r="H26" s="221" t="n">
        <f aca="false">SUM(H27:H28)</f>
        <v>620.6</v>
      </c>
      <c r="I26" s="222" t="n">
        <f aca="false">SUM(H26/G26*100)</f>
        <v>100</v>
      </c>
    </row>
    <row r="27" customFormat="false" ht="28.5" hidden="false" customHeight="false" outlineLevel="0" collapsed="false">
      <c r="A27" s="50" t="s">
        <v>38</v>
      </c>
      <c r="B27" s="43"/>
      <c r="C27" s="44" t="s">
        <v>24</v>
      </c>
      <c r="D27" s="44" t="s">
        <v>81</v>
      </c>
      <c r="E27" s="44" t="s">
        <v>85</v>
      </c>
      <c r="F27" s="45" t="s">
        <v>39</v>
      </c>
      <c r="G27" s="220" t="n">
        <v>576.2</v>
      </c>
      <c r="H27" s="221" t="n">
        <v>576.2</v>
      </c>
      <c r="I27" s="222" t="n">
        <f aca="false">SUM(H27/G27*100)</f>
        <v>100</v>
      </c>
    </row>
    <row r="28" customFormat="false" ht="15" hidden="false" customHeight="false" outlineLevel="0" collapsed="false">
      <c r="A28" s="130" t="s">
        <v>78</v>
      </c>
      <c r="B28" s="43"/>
      <c r="C28" s="44" t="s">
        <v>24</v>
      </c>
      <c r="D28" s="44" t="s">
        <v>81</v>
      </c>
      <c r="E28" s="44" t="s">
        <v>85</v>
      </c>
      <c r="F28" s="45" t="s">
        <v>79</v>
      </c>
      <c r="G28" s="220" t="n">
        <v>44.4</v>
      </c>
      <c r="H28" s="221" t="n">
        <v>44.4</v>
      </c>
      <c r="I28" s="222" t="n">
        <f aca="false">SUM(H28/G28*100)</f>
        <v>100</v>
      </c>
    </row>
    <row r="29" customFormat="false" ht="28.5" hidden="false" customHeight="false" outlineLevel="0" collapsed="false">
      <c r="A29" s="130" t="s">
        <v>86</v>
      </c>
      <c r="B29" s="43"/>
      <c r="C29" s="44" t="s">
        <v>24</v>
      </c>
      <c r="D29" s="44" t="s">
        <v>81</v>
      </c>
      <c r="E29" s="44" t="s">
        <v>87</v>
      </c>
      <c r="F29" s="45"/>
      <c r="G29" s="220" t="n">
        <f aca="false">SUM(G30)</f>
        <v>403.2</v>
      </c>
      <c r="H29" s="221" t="n">
        <f aca="false">SUM(H30)</f>
        <v>403.2</v>
      </c>
      <c r="I29" s="222" t="n">
        <f aca="false">SUM(H29/G29*100)</f>
        <v>100</v>
      </c>
    </row>
    <row r="30" customFormat="false" ht="28.5" hidden="false" customHeight="false" outlineLevel="0" collapsed="false">
      <c r="A30" s="50" t="s">
        <v>38</v>
      </c>
      <c r="B30" s="43"/>
      <c r="C30" s="44" t="s">
        <v>24</v>
      </c>
      <c r="D30" s="44" t="s">
        <v>81</v>
      </c>
      <c r="E30" s="44" t="s">
        <v>87</v>
      </c>
      <c r="F30" s="45" t="s">
        <v>39</v>
      </c>
      <c r="G30" s="220" t="n">
        <v>403.2</v>
      </c>
      <c r="H30" s="221" t="n">
        <v>403.2</v>
      </c>
      <c r="I30" s="222" t="n">
        <f aca="false">SUM(H30/G30*100)</f>
        <v>100</v>
      </c>
    </row>
    <row r="31" customFormat="false" ht="28.5" hidden="false" customHeight="false" outlineLevel="0" collapsed="false">
      <c r="A31" s="223" t="s">
        <v>90</v>
      </c>
      <c r="B31" s="43"/>
      <c r="C31" s="44" t="s">
        <v>24</v>
      </c>
      <c r="D31" s="44" t="s">
        <v>81</v>
      </c>
      <c r="E31" s="44" t="s">
        <v>91</v>
      </c>
      <c r="F31" s="65"/>
      <c r="G31" s="218" t="n">
        <f aca="false">SUM(G32:G34)</f>
        <v>6190.2</v>
      </c>
      <c r="H31" s="144" t="n">
        <f aca="false">SUM(H32:H34)</f>
        <v>6190.2</v>
      </c>
      <c r="I31" s="222" t="n">
        <f aca="false">SUM(H31/G31*100)</f>
        <v>100</v>
      </c>
    </row>
    <row r="32" customFormat="false" ht="28.5" hidden="false" customHeight="false" outlineLevel="0" collapsed="false">
      <c r="A32" s="50" t="s">
        <v>38</v>
      </c>
      <c r="B32" s="43"/>
      <c r="C32" s="44" t="s">
        <v>24</v>
      </c>
      <c r="D32" s="44" t="s">
        <v>81</v>
      </c>
      <c r="E32" s="44" t="s">
        <v>91</v>
      </c>
      <c r="F32" s="65" t="s">
        <v>39</v>
      </c>
      <c r="G32" s="218" t="n">
        <v>5519.3</v>
      </c>
      <c r="H32" s="144" t="n">
        <v>5519.3</v>
      </c>
      <c r="I32" s="222" t="n">
        <f aca="false">SUM(H32/G32*100)</f>
        <v>100</v>
      </c>
    </row>
    <row r="33" customFormat="false" ht="15" hidden="false" customHeight="false" outlineLevel="0" collapsed="false">
      <c r="A33" s="130" t="s">
        <v>92</v>
      </c>
      <c r="B33" s="43"/>
      <c r="C33" s="44" t="s">
        <v>24</v>
      </c>
      <c r="D33" s="44" t="s">
        <v>81</v>
      </c>
      <c r="E33" s="44" t="s">
        <v>91</v>
      </c>
      <c r="F33" s="65" t="s">
        <v>93</v>
      </c>
      <c r="G33" s="218" t="n">
        <v>667</v>
      </c>
      <c r="H33" s="144" t="n">
        <v>667</v>
      </c>
      <c r="I33" s="222" t="n">
        <f aca="false">SUM(H33/G33*100)</f>
        <v>100</v>
      </c>
    </row>
    <row r="34" customFormat="false" ht="15" hidden="false" customHeight="false" outlineLevel="0" collapsed="false">
      <c r="A34" s="130" t="s">
        <v>78</v>
      </c>
      <c r="B34" s="43"/>
      <c r="C34" s="44" t="s">
        <v>24</v>
      </c>
      <c r="D34" s="44" t="s">
        <v>81</v>
      </c>
      <c r="E34" s="44" t="s">
        <v>91</v>
      </c>
      <c r="F34" s="65" t="s">
        <v>79</v>
      </c>
      <c r="G34" s="218" t="n">
        <f aca="false">2.8+1.1</f>
        <v>3.9</v>
      </c>
      <c r="H34" s="144" t="n">
        <f aca="false">2.8+1.1</f>
        <v>3.9</v>
      </c>
      <c r="I34" s="222" t="n">
        <f aca="false">SUM(H34/G34*100)</f>
        <v>100</v>
      </c>
    </row>
    <row r="35" customFormat="false" ht="15.75" hidden="false" customHeight="false" outlineLevel="0" collapsed="false">
      <c r="A35" s="224" t="s">
        <v>587</v>
      </c>
      <c r="B35" s="71" t="s">
        <v>588</v>
      </c>
      <c r="C35" s="56"/>
      <c r="D35" s="56"/>
      <c r="E35" s="56"/>
      <c r="F35" s="49"/>
      <c r="G35" s="225" t="n">
        <f aca="false">SUM(G36)</f>
        <v>6617.7</v>
      </c>
      <c r="H35" s="226" t="n">
        <f aca="false">SUM(H36)</f>
        <v>6617.7</v>
      </c>
      <c r="I35" s="227" t="n">
        <f aca="false">SUM(H35/G35*100)</f>
        <v>100</v>
      </c>
    </row>
    <row r="36" customFormat="false" ht="15" hidden="false" customHeight="false" outlineLevel="0" collapsed="false">
      <c r="A36" s="130" t="s">
        <v>23</v>
      </c>
      <c r="B36" s="43"/>
      <c r="C36" s="44" t="s">
        <v>24</v>
      </c>
      <c r="D36" s="44"/>
      <c r="E36" s="44"/>
      <c r="F36" s="45"/>
      <c r="G36" s="228" t="n">
        <f aca="false">SUM(G37)+G44</f>
        <v>6617.7</v>
      </c>
      <c r="H36" s="47" t="n">
        <f aca="false">SUM(H37)+H44</f>
        <v>6617.7</v>
      </c>
      <c r="I36" s="222" t="n">
        <f aca="false">SUM(H36/G36*100)</f>
        <v>100</v>
      </c>
    </row>
    <row r="37" customFormat="false" ht="28.5" hidden="false" customHeight="false" outlineLevel="0" collapsed="false">
      <c r="A37" s="223" t="s">
        <v>59</v>
      </c>
      <c r="B37" s="43"/>
      <c r="C37" s="44" t="s">
        <v>24</v>
      </c>
      <c r="D37" s="44" t="s">
        <v>60</v>
      </c>
      <c r="E37" s="44"/>
      <c r="F37" s="45"/>
      <c r="G37" s="228" t="n">
        <f aca="false">SUM(G38)</f>
        <v>5584.9</v>
      </c>
      <c r="H37" s="47" t="n">
        <f aca="false">SUM(H38)</f>
        <v>5584.9</v>
      </c>
      <c r="I37" s="222" t="n">
        <f aca="false">SUM(H37/G37*100)</f>
        <v>100</v>
      </c>
    </row>
    <row r="38" customFormat="false" ht="42.75" hidden="false" customHeight="false" outlineLevel="0" collapsed="false">
      <c r="A38" s="130" t="s">
        <v>27</v>
      </c>
      <c r="B38" s="43"/>
      <c r="C38" s="44" t="s">
        <v>24</v>
      </c>
      <c r="D38" s="44" t="s">
        <v>60</v>
      </c>
      <c r="E38" s="44" t="s">
        <v>28</v>
      </c>
      <c r="F38" s="49"/>
      <c r="G38" s="228" t="n">
        <f aca="false">SUM(G39+G42)</f>
        <v>5584.9</v>
      </c>
      <c r="H38" s="47" t="n">
        <f aca="false">SUM(H39+H42)</f>
        <v>5584.9</v>
      </c>
      <c r="I38" s="222" t="n">
        <f aca="false">SUM(H38/G38*100)</f>
        <v>100</v>
      </c>
    </row>
    <row r="39" customFormat="false" ht="15" hidden="false" customHeight="false" outlineLevel="0" collapsed="false">
      <c r="A39" s="130" t="s">
        <v>35</v>
      </c>
      <c r="B39" s="43"/>
      <c r="C39" s="44" t="s">
        <v>24</v>
      </c>
      <c r="D39" s="44" t="s">
        <v>60</v>
      </c>
      <c r="E39" s="44" t="s">
        <v>37</v>
      </c>
      <c r="F39" s="49"/>
      <c r="G39" s="228" t="n">
        <f aca="false">SUM(G40)+G41</f>
        <v>3892.9</v>
      </c>
      <c r="H39" s="47" t="n">
        <f aca="false">SUM(H40)+H41</f>
        <v>3892.9</v>
      </c>
      <c r="I39" s="222" t="n">
        <f aca="false">SUM(H39/G39*100)</f>
        <v>100</v>
      </c>
    </row>
    <row r="40" customFormat="false" ht="28.5" hidden="false" customHeight="false" outlineLevel="0" collapsed="false">
      <c r="A40" s="130" t="s">
        <v>31</v>
      </c>
      <c r="B40" s="43"/>
      <c r="C40" s="44" t="s">
        <v>24</v>
      </c>
      <c r="D40" s="44" t="s">
        <v>60</v>
      </c>
      <c r="E40" s="44" t="s">
        <v>37</v>
      </c>
      <c r="F40" s="45" t="s">
        <v>32</v>
      </c>
      <c r="G40" s="228" t="n">
        <v>3886.9</v>
      </c>
      <c r="H40" s="47" t="n">
        <v>3886.9</v>
      </c>
      <c r="I40" s="222" t="n">
        <f aca="false">SUM(H40/G40*100)</f>
        <v>100</v>
      </c>
    </row>
    <row r="41" s="64" customFormat="true" ht="28.5" hidden="false" customHeight="false" outlineLevel="0" collapsed="false">
      <c r="A41" s="50" t="s">
        <v>38</v>
      </c>
      <c r="B41" s="43"/>
      <c r="C41" s="44" t="s">
        <v>24</v>
      </c>
      <c r="D41" s="44" t="s">
        <v>60</v>
      </c>
      <c r="E41" s="44" t="s">
        <v>37</v>
      </c>
      <c r="F41" s="45" t="s">
        <v>39</v>
      </c>
      <c r="G41" s="229" t="n">
        <v>6</v>
      </c>
      <c r="H41" s="52" t="n">
        <v>6</v>
      </c>
      <c r="I41" s="222" t="n">
        <f aca="false">SUM(H41/G41*100)</f>
        <v>100</v>
      </c>
    </row>
    <row r="42" s="64" customFormat="true" ht="28.5" hidden="false" customHeight="false" outlineLevel="0" collapsed="false">
      <c r="A42" s="130" t="s">
        <v>63</v>
      </c>
      <c r="B42" s="43"/>
      <c r="C42" s="44" t="s">
        <v>36</v>
      </c>
      <c r="D42" s="44" t="s">
        <v>60</v>
      </c>
      <c r="E42" s="44" t="s">
        <v>64</v>
      </c>
      <c r="F42" s="65"/>
      <c r="G42" s="228" t="n">
        <f aca="false">SUM(G43)</f>
        <v>1692</v>
      </c>
      <c r="H42" s="47" t="n">
        <f aca="false">SUM(H43)</f>
        <v>1692</v>
      </c>
      <c r="I42" s="222" t="n">
        <f aca="false">SUM(H42/G42*100)</f>
        <v>100</v>
      </c>
    </row>
    <row r="43" s="64" customFormat="true" ht="28.5" hidden="false" customHeight="false" outlineLevel="0" collapsed="false">
      <c r="A43" s="130" t="s">
        <v>31</v>
      </c>
      <c r="B43" s="43"/>
      <c r="C43" s="44" t="s">
        <v>36</v>
      </c>
      <c r="D43" s="44" t="s">
        <v>60</v>
      </c>
      <c r="E43" s="44" t="s">
        <v>64</v>
      </c>
      <c r="F43" s="45" t="s">
        <v>32</v>
      </c>
      <c r="G43" s="228" t="n">
        <v>1692</v>
      </c>
      <c r="H43" s="47" t="n">
        <v>1692</v>
      </c>
      <c r="I43" s="222"/>
    </row>
    <row r="44" s="64" customFormat="true" ht="15" hidden="false" customHeight="false" outlineLevel="0" collapsed="false">
      <c r="A44" s="130" t="s">
        <v>80</v>
      </c>
      <c r="B44" s="43"/>
      <c r="C44" s="44" t="s">
        <v>24</v>
      </c>
      <c r="D44" s="44" t="s">
        <v>81</v>
      </c>
      <c r="E44" s="44"/>
      <c r="F44" s="49"/>
      <c r="G44" s="228" t="n">
        <f aca="false">SUM(G45)</f>
        <v>1032.8</v>
      </c>
      <c r="H44" s="47" t="n">
        <f aca="false">SUM(H45)</f>
        <v>1032.8</v>
      </c>
      <c r="I44" s="222"/>
    </row>
    <row r="45" s="64" customFormat="true" ht="28.5" hidden="false" customHeight="false" outlineLevel="0" collapsed="false">
      <c r="A45" s="130" t="s">
        <v>82</v>
      </c>
      <c r="B45" s="43"/>
      <c r="C45" s="44" t="s">
        <v>24</v>
      </c>
      <c r="D45" s="44" t="s">
        <v>81</v>
      </c>
      <c r="E45" s="44" t="s">
        <v>83</v>
      </c>
      <c r="F45" s="49"/>
      <c r="G45" s="228" t="n">
        <f aca="false">SUM(G46+G49+G51)</f>
        <v>1032.8</v>
      </c>
      <c r="H45" s="47" t="n">
        <f aca="false">SUM(H46+H49+H51)</f>
        <v>1032.8</v>
      </c>
      <c r="I45" s="222"/>
    </row>
    <row r="46" s="64" customFormat="true" ht="15" hidden="false" customHeight="false" outlineLevel="0" collapsed="false">
      <c r="A46" s="130" t="s">
        <v>84</v>
      </c>
      <c r="B46" s="43"/>
      <c r="C46" s="44" t="s">
        <v>24</v>
      </c>
      <c r="D46" s="44" t="s">
        <v>81</v>
      </c>
      <c r="E46" s="44" t="s">
        <v>85</v>
      </c>
      <c r="F46" s="45"/>
      <c r="G46" s="229" t="n">
        <f aca="false">SUM(G47:G48)</f>
        <v>212.8</v>
      </c>
      <c r="H46" s="52" t="n">
        <f aca="false">SUM(H47:H48)</f>
        <v>212.8</v>
      </c>
      <c r="I46" s="222"/>
    </row>
    <row r="47" s="64" customFormat="true" ht="28.5" hidden="false" customHeight="false" outlineLevel="0" collapsed="false">
      <c r="A47" s="50" t="s">
        <v>38</v>
      </c>
      <c r="B47" s="43"/>
      <c r="C47" s="44" t="s">
        <v>24</v>
      </c>
      <c r="D47" s="44" t="s">
        <v>81</v>
      </c>
      <c r="E47" s="44" t="s">
        <v>85</v>
      </c>
      <c r="F47" s="45" t="s">
        <v>39</v>
      </c>
      <c r="G47" s="229" t="n">
        <v>210</v>
      </c>
      <c r="H47" s="52" t="n">
        <v>210</v>
      </c>
      <c r="I47" s="222" t="n">
        <f aca="false">SUM(H47/G47*100)</f>
        <v>100</v>
      </c>
    </row>
    <row r="48" s="64" customFormat="true" ht="15" hidden="false" customHeight="false" outlineLevel="0" collapsed="false">
      <c r="A48" s="130" t="s">
        <v>78</v>
      </c>
      <c r="B48" s="43"/>
      <c r="C48" s="44" t="s">
        <v>24</v>
      </c>
      <c r="D48" s="44" t="s">
        <v>81</v>
      </c>
      <c r="E48" s="44" t="s">
        <v>85</v>
      </c>
      <c r="F48" s="45" t="s">
        <v>79</v>
      </c>
      <c r="G48" s="229" t="n">
        <v>2.8</v>
      </c>
      <c r="H48" s="52" t="n">
        <v>2.8</v>
      </c>
      <c r="I48" s="222"/>
    </row>
    <row r="49" s="64" customFormat="true" ht="28.5" hidden="false" customHeight="false" outlineLevel="0" collapsed="false">
      <c r="A49" s="130" t="s">
        <v>86</v>
      </c>
      <c r="B49" s="43"/>
      <c r="C49" s="44" t="s">
        <v>24</v>
      </c>
      <c r="D49" s="44" t="s">
        <v>81</v>
      </c>
      <c r="E49" s="44" t="s">
        <v>87</v>
      </c>
      <c r="F49" s="45"/>
      <c r="G49" s="229" t="n">
        <f aca="false">SUM(G50)</f>
        <v>228.5</v>
      </c>
      <c r="H49" s="52" t="n">
        <f aca="false">SUM(H50)</f>
        <v>228.5</v>
      </c>
      <c r="I49" s="222"/>
    </row>
    <row r="50" s="64" customFormat="true" ht="28.5" hidden="false" customHeight="false" outlineLevel="0" collapsed="false">
      <c r="A50" s="50" t="s">
        <v>38</v>
      </c>
      <c r="B50" s="43"/>
      <c r="C50" s="44" t="s">
        <v>24</v>
      </c>
      <c r="D50" s="44" t="s">
        <v>81</v>
      </c>
      <c r="E50" s="44" t="s">
        <v>87</v>
      </c>
      <c r="F50" s="45" t="s">
        <v>39</v>
      </c>
      <c r="G50" s="229" t="n">
        <v>228.5</v>
      </c>
      <c r="H50" s="52" t="n">
        <v>228.5</v>
      </c>
      <c r="I50" s="222" t="n">
        <f aca="false">SUM(H50/G50*100)</f>
        <v>100</v>
      </c>
    </row>
    <row r="51" s="64" customFormat="true" ht="28.5" hidden="false" customHeight="false" outlineLevel="0" collapsed="false">
      <c r="A51" s="223" t="s">
        <v>90</v>
      </c>
      <c r="B51" s="43"/>
      <c r="C51" s="44" t="s">
        <v>24</v>
      </c>
      <c r="D51" s="44" t="s">
        <v>81</v>
      </c>
      <c r="E51" s="44" t="s">
        <v>91</v>
      </c>
      <c r="F51" s="65"/>
      <c r="G51" s="228" t="n">
        <f aca="false">SUM(G52:G53)</f>
        <v>591.5</v>
      </c>
      <c r="H51" s="47" t="n">
        <f aca="false">SUM(H52:H53)</f>
        <v>591.5</v>
      </c>
      <c r="I51" s="222"/>
    </row>
    <row r="52" s="64" customFormat="true" ht="28.5" hidden="false" customHeight="false" outlineLevel="0" collapsed="false">
      <c r="A52" s="50" t="s">
        <v>38</v>
      </c>
      <c r="B52" s="43"/>
      <c r="C52" s="44" t="s">
        <v>24</v>
      </c>
      <c r="D52" s="44" t="s">
        <v>81</v>
      </c>
      <c r="E52" s="44" t="s">
        <v>91</v>
      </c>
      <c r="F52" s="65" t="s">
        <v>39</v>
      </c>
      <c r="G52" s="228" t="n">
        <v>584</v>
      </c>
      <c r="H52" s="47" t="n">
        <v>584</v>
      </c>
      <c r="I52" s="222"/>
    </row>
    <row r="53" s="64" customFormat="true" ht="15" hidden="false" customHeight="false" outlineLevel="0" collapsed="false">
      <c r="A53" s="130" t="s">
        <v>78</v>
      </c>
      <c r="B53" s="43"/>
      <c r="C53" s="44" t="s">
        <v>24</v>
      </c>
      <c r="D53" s="44" t="s">
        <v>81</v>
      </c>
      <c r="E53" s="44" t="s">
        <v>91</v>
      </c>
      <c r="F53" s="65" t="s">
        <v>79</v>
      </c>
      <c r="G53" s="228" t="n">
        <v>7.5</v>
      </c>
      <c r="H53" s="47" t="n">
        <v>7.5</v>
      </c>
      <c r="I53" s="222"/>
    </row>
    <row r="54" customFormat="false" ht="15.75" hidden="false" customHeight="false" outlineLevel="0" collapsed="false">
      <c r="A54" s="230" t="s">
        <v>589</v>
      </c>
      <c r="B54" s="91" t="s">
        <v>590</v>
      </c>
      <c r="C54" s="181"/>
      <c r="D54" s="181"/>
      <c r="E54" s="181"/>
      <c r="F54" s="231"/>
      <c r="G54" s="232" t="n">
        <f aca="false">SUM(G55+G102+G135+G172+G255+G265+G270+G281)</f>
        <v>367114.9</v>
      </c>
      <c r="H54" s="233" t="n">
        <f aca="false">SUM(H55+H102+H135+H172+H255+H265+H270+H281)</f>
        <v>370419.1</v>
      </c>
      <c r="I54" s="227" t="n">
        <f aca="false">SUM(H54/G54*100)</f>
        <v>100.900045190212</v>
      </c>
    </row>
    <row r="55" customFormat="false" ht="15" hidden="false" customHeight="false" outlineLevel="0" collapsed="false">
      <c r="A55" s="130" t="s">
        <v>23</v>
      </c>
      <c r="B55" s="43"/>
      <c r="C55" s="44" t="s">
        <v>24</v>
      </c>
      <c r="D55" s="44"/>
      <c r="E55" s="44"/>
      <c r="F55" s="45"/>
      <c r="G55" s="228" t="n">
        <f aca="false">SUM(G56+G79+G75)</f>
        <v>137756.1</v>
      </c>
      <c r="H55" s="47" t="n">
        <f aca="false">SUM(H56+H79+H75)</f>
        <v>137723.3</v>
      </c>
      <c r="I55" s="222" t="n">
        <f aca="false">SUM(H55/G55*100)</f>
        <v>99.9761898021213</v>
      </c>
    </row>
    <row r="56" customFormat="false" ht="28.5" hidden="false" customHeight="false" outlineLevel="0" collapsed="false">
      <c r="A56" s="130" t="s">
        <v>40</v>
      </c>
      <c r="B56" s="43"/>
      <c r="C56" s="44" t="s">
        <v>24</v>
      </c>
      <c r="D56" s="44" t="s">
        <v>41</v>
      </c>
      <c r="E56" s="44"/>
      <c r="F56" s="45"/>
      <c r="G56" s="228" t="n">
        <f aca="false">SUM(G57)</f>
        <v>96388</v>
      </c>
      <c r="H56" s="47" t="n">
        <f aca="false">SUM(H57)</f>
        <v>96388</v>
      </c>
      <c r="I56" s="222" t="n">
        <f aca="false">SUM(H56/G56*100)</f>
        <v>100</v>
      </c>
    </row>
    <row r="57" customFormat="false" ht="42.75" hidden="false" customHeight="false" outlineLevel="0" collapsed="false">
      <c r="A57" s="130" t="s">
        <v>27</v>
      </c>
      <c r="B57" s="43"/>
      <c r="C57" s="44" t="s">
        <v>24</v>
      </c>
      <c r="D57" s="44" t="s">
        <v>41</v>
      </c>
      <c r="E57" s="44" t="s">
        <v>28</v>
      </c>
      <c r="F57" s="49"/>
      <c r="G57" s="228" t="n">
        <f aca="false">SUM(G58+G73+G61+G64+G67+G70)</f>
        <v>96388</v>
      </c>
      <c r="H57" s="47" t="n">
        <f aca="false">SUM(H58+H73+H61+H64+H67+H70)</f>
        <v>96388</v>
      </c>
      <c r="I57" s="222" t="n">
        <f aca="false">SUM(H57/G57*100)</f>
        <v>100</v>
      </c>
    </row>
    <row r="58" customFormat="false" ht="15" hidden="false" customHeight="false" outlineLevel="0" collapsed="false">
      <c r="A58" s="130" t="s">
        <v>35</v>
      </c>
      <c r="B58" s="43"/>
      <c r="C58" s="44" t="s">
        <v>24</v>
      </c>
      <c r="D58" s="44" t="s">
        <v>41</v>
      </c>
      <c r="E58" s="44" t="s">
        <v>37</v>
      </c>
      <c r="F58" s="49"/>
      <c r="G58" s="228" t="n">
        <f aca="false">SUM(G59+G60)</f>
        <v>93257.6</v>
      </c>
      <c r="H58" s="47" t="n">
        <f aca="false">SUM(H59+H60)</f>
        <v>93257.6</v>
      </c>
      <c r="I58" s="222" t="n">
        <f aca="false">SUM(H58/G58*100)</f>
        <v>100</v>
      </c>
    </row>
    <row r="59" customFormat="false" ht="28.5" hidden="false" customHeight="false" outlineLevel="0" collapsed="false">
      <c r="A59" s="130" t="s">
        <v>31</v>
      </c>
      <c r="B59" s="43"/>
      <c r="C59" s="44" t="s">
        <v>24</v>
      </c>
      <c r="D59" s="44" t="s">
        <v>41</v>
      </c>
      <c r="E59" s="44" t="s">
        <v>37</v>
      </c>
      <c r="F59" s="45" t="s">
        <v>32</v>
      </c>
      <c r="G59" s="228" t="n">
        <v>93161.4</v>
      </c>
      <c r="H59" s="47" t="n">
        <v>93161.4</v>
      </c>
      <c r="I59" s="222" t="n">
        <f aca="false">SUM(H59/G59*100)</f>
        <v>100</v>
      </c>
    </row>
    <row r="60" customFormat="false" ht="28.5" hidden="false" customHeight="false" outlineLevel="0" collapsed="false">
      <c r="A60" s="50" t="s">
        <v>38</v>
      </c>
      <c r="B60" s="43"/>
      <c r="C60" s="44" t="s">
        <v>24</v>
      </c>
      <c r="D60" s="44" t="s">
        <v>41</v>
      </c>
      <c r="E60" s="44" t="s">
        <v>37</v>
      </c>
      <c r="F60" s="45" t="s">
        <v>39</v>
      </c>
      <c r="G60" s="229" t="n">
        <v>96.2</v>
      </c>
      <c r="H60" s="52" t="n">
        <v>96.2</v>
      </c>
      <c r="I60" s="222" t="n">
        <f aca="false">SUM(H60/G60*100)</f>
        <v>100</v>
      </c>
    </row>
    <row r="61" customFormat="false" ht="28.5" hidden="false" customHeight="false" outlineLevel="0" collapsed="false">
      <c r="A61" s="130" t="s">
        <v>42</v>
      </c>
      <c r="B61" s="43"/>
      <c r="C61" s="44" t="s">
        <v>24</v>
      </c>
      <c r="D61" s="44" t="s">
        <v>41</v>
      </c>
      <c r="E61" s="44" t="s">
        <v>43</v>
      </c>
      <c r="F61" s="45"/>
      <c r="G61" s="228" t="n">
        <f aca="false">SUM(G62:G63)</f>
        <v>1392.4</v>
      </c>
      <c r="H61" s="47" t="n">
        <f aca="false">SUM(H62:H63)</f>
        <v>1392.4</v>
      </c>
      <c r="I61" s="222" t="n">
        <f aca="false">SUM(H61/G61*100)</f>
        <v>100</v>
      </c>
    </row>
    <row r="62" customFormat="false" ht="28.5" hidden="false" customHeight="false" outlineLevel="0" collapsed="false">
      <c r="A62" s="130" t="s">
        <v>31</v>
      </c>
      <c r="B62" s="43"/>
      <c r="C62" s="44" t="s">
        <v>24</v>
      </c>
      <c r="D62" s="44" t="s">
        <v>41</v>
      </c>
      <c r="E62" s="44" t="s">
        <v>43</v>
      </c>
      <c r="F62" s="45" t="s">
        <v>32</v>
      </c>
      <c r="G62" s="228" t="n">
        <v>1368.8</v>
      </c>
      <c r="H62" s="47" t="n">
        <v>1368.8</v>
      </c>
      <c r="I62" s="222" t="n">
        <f aca="false">SUM(H62/G62*100)</f>
        <v>100</v>
      </c>
    </row>
    <row r="63" customFormat="false" ht="28.5" hidden="false" customHeight="false" outlineLevel="0" collapsed="false">
      <c r="A63" s="50" t="s">
        <v>38</v>
      </c>
      <c r="B63" s="43"/>
      <c r="C63" s="44" t="s">
        <v>24</v>
      </c>
      <c r="D63" s="44" t="s">
        <v>41</v>
      </c>
      <c r="E63" s="44" t="s">
        <v>43</v>
      </c>
      <c r="F63" s="45" t="s">
        <v>39</v>
      </c>
      <c r="G63" s="229" t="n">
        <v>23.6</v>
      </c>
      <c r="H63" s="52" t="n">
        <v>23.6</v>
      </c>
      <c r="I63" s="222"/>
    </row>
    <row r="64" customFormat="false" ht="42.75" hidden="false" customHeight="false" outlineLevel="0" collapsed="false">
      <c r="A64" s="130" t="s">
        <v>44</v>
      </c>
      <c r="B64" s="43"/>
      <c r="C64" s="44" t="s">
        <v>24</v>
      </c>
      <c r="D64" s="44" t="s">
        <v>41</v>
      </c>
      <c r="E64" s="44" t="s">
        <v>45</v>
      </c>
      <c r="F64" s="45"/>
      <c r="G64" s="228" t="n">
        <f aca="false">SUM(G65:G66)</f>
        <v>93.8</v>
      </c>
      <c r="H64" s="47" t="n">
        <f aca="false">SUM(H65:H66)</f>
        <v>93.8</v>
      </c>
      <c r="I64" s="222" t="n">
        <f aca="false">SUM(H64/G64*100)</f>
        <v>100</v>
      </c>
    </row>
    <row r="65" customFormat="false" ht="28.5" hidden="false" customHeight="false" outlineLevel="0" collapsed="false">
      <c r="A65" s="130" t="s">
        <v>31</v>
      </c>
      <c r="B65" s="43"/>
      <c r="C65" s="44" t="s">
        <v>24</v>
      </c>
      <c r="D65" s="44" t="s">
        <v>41</v>
      </c>
      <c r="E65" s="44" t="s">
        <v>45</v>
      </c>
      <c r="F65" s="45" t="s">
        <v>32</v>
      </c>
      <c r="G65" s="228" t="n">
        <v>72.3</v>
      </c>
      <c r="H65" s="47" t="n">
        <v>72.3</v>
      </c>
      <c r="I65" s="222"/>
    </row>
    <row r="66" s="5" customFormat="true" ht="28.5" hidden="false" customHeight="false" outlineLevel="0" collapsed="false">
      <c r="A66" s="50" t="s">
        <v>38</v>
      </c>
      <c r="B66" s="43"/>
      <c r="C66" s="44" t="s">
        <v>24</v>
      </c>
      <c r="D66" s="44" t="s">
        <v>41</v>
      </c>
      <c r="E66" s="44" t="s">
        <v>45</v>
      </c>
      <c r="F66" s="45" t="s">
        <v>39</v>
      </c>
      <c r="G66" s="229" t="n">
        <v>21.5</v>
      </c>
      <c r="H66" s="52" t="n">
        <v>21.5</v>
      </c>
      <c r="I66" s="222" t="n">
        <f aca="false">SUM(H66/G66*100)</f>
        <v>100</v>
      </c>
    </row>
    <row r="67" s="5" customFormat="true" ht="28.5" hidden="true" customHeight="false" outlineLevel="0" collapsed="false">
      <c r="A67" s="234" t="s">
        <v>46</v>
      </c>
      <c r="B67" s="55"/>
      <c r="C67" s="56" t="s">
        <v>24</v>
      </c>
      <c r="D67" s="56" t="s">
        <v>41</v>
      </c>
      <c r="E67" s="56" t="s">
        <v>47</v>
      </c>
      <c r="F67" s="49"/>
      <c r="G67" s="228" t="n">
        <f aca="false">SUM(G68:G69)</f>
        <v>0</v>
      </c>
      <c r="H67" s="47" t="n">
        <f aca="false">SUM(H68:H69)</f>
        <v>0</v>
      </c>
      <c r="I67" s="222"/>
    </row>
    <row r="68" s="5" customFormat="true" ht="28.5" hidden="true" customHeight="false" outlineLevel="0" collapsed="false">
      <c r="A68" s="130" t="s">
        <v>31</v>
      </c>
      <c r="B68" s="43"/>
      <c r="C68" s="44" t="s">
        <v>24</v>
      </c>
      <c r="D68" s="44" t="s">
        <v>41</v>
      </c>
      <c r="E68" s="56" t="s">
        <v>47</v>
      </c>
      <c r="F68" s="45" t="s">
        <v>32</v>
      </c>
      <c r="G68" s="228"/>
      <c r="H68" s="47"/>
      <c r="I68" s="222"/>
    </row>
    <row r="69" s="5" customFormat="true" ht="15" hidden="true" customHeight="false" outlineLevel="0" collapsed="false">
      <c r="A69" s="130" t="s">
        <v>48</v>
      </c>
      <c r="B69" s="43"/>
      <c r="C69" s="44" t="s">
        <v>24</v>
      </c>
      <c r="D69" s="44" t="s">
        <v>41</v>
      </c>
      <c r="E69" s="56" t="s">
        <v>47</v>
      </c>
      <c r="F69" s="45" t="s">
        <v>39</v>
      </c>
      <c r="G69" s="229"/>
      <c r="H69" s="52"/>
      <c r="I69" s="222"/>
    </row>
    <row r="70" s="64" customFormat="true" ht="28.5" hidden="false" customHeight="false" outlineLevel="0" collapsed="false">
      <c r="A70" s="234" t="s">
        <v>49</v>
      </c>
      <c r="B70" s="55"/>
      <c r="C70" s="56" t="s">
        <v>24</v>
      </c>
      <c r="D70" s="56" t="s">
        <v>41</v>
      </c>
      <c r="E70" s="56" t="s">
        <v>50</v>
      </c>
      <c r="F70" s="49"/>
      <c r="G70" s="228" t="n">
        <f aca="false">SUM(G71:G72)</f>
        <v>357.7</v>
      </c>
      <c r="H70" s="47" t="n">
        <f aca="false">SUM(H71:H72)</f>
        <v>357.7</v>
      </c>
      <c r="I70" s="222" t="n">
        <f aca="false">SUM(H70/G70*100)</f>
        <v>100</v>
      </c>
    </row>
    <row r="71" s="64" customFormat="true" ht="28.5" hidden="false" customHeight="false" outlineLevel="0" collapsed="false">
      <c r="A71" s="130" t="s">
        <v>31</v>
      </c>
      <c r="B71" s="43"/>
      <c r="C71" s="44" t="s">
        <v>24</v>
      </c>
      <c r="D71" s="44" t="s">
        <v>41</v>
      </c>
      <c r="E71" s="56" t="s">
        <v>50</v>
      </c>
      <c r="F71" s="45" t="s">
        <v>32</v>
      </c>
      <c r="G71" s="228" t="n">
        <v>288.8</v>
      </c>
      <c r="H71" s="47" t="n">
        <v>288.8</v>
      </c>
      <c r="I71" s="222" t="n">
        <f aca="false">SUM(H71/G71*100)</f>
        <v>100</v>
      </c>
    </row>
    <row r="72" s="64" customFormat="true" ht="28.5" hidden="false" customHeight="false" outlineLevel="0" collapsed="false">
      <c r="A72" s="50" t="s">
        <v>38</v>
      </c>
      <c r="B72" s="43"/>
      <c r="C72" s="44" t="s">
        <v>24</v>
      </c>
      <c r="D72" s="44" t="s">
        <v>41</v>
      </c>
      <c r="E72" s="56" t="s">
        <v>50</v>
      </c>
      <c r="F72" s="45" t="s">
        <v>39</v>
      </c>
      <c r="G72" s="229" t="n">
        <v>68.9</v>
      </c>
      <c r="H72" s="52" t="n">
        <v>68.9</v>
      </c>
      <c r="I72" s="222" t="n">
        <f aca="false">SUM(H72/G72*100)</f>
        <v>100</v>
      </c>
    </row>
    <row r="73" s="64" customFormat="true" ht="28.5" hidden="false" customHeight="false" outlineLevel="0" collapsed="false">
      <c r="A73" s="130" t="s">
        <v>51</v>
      </c>
      <c r="B73" s="43"/>
      <c r="C73" s="44" t="s">
        <v>36</v>
      </c>
      <c r="D73" s="44" t="s">
        <v>41</v>
      </c>
      <c r="E73" s="44" t="s">
        <v>52</v>
      </c>
      <c r="F73" s="49"/>
      <c r="G73" s="228" t="n">
        <f aca="false">SUM(G74)</f>
        <v>1286.5</v>
      </c>
      <c r="H73" s="47" t="n">
        <f aca="false">SUM(H74)</f>
        <v>1286.5</v>
      </c>
      <c r="I73" s="222" t="n">
        <f aca="false">SUM(H73/G73*100)</f>
        <v>100</v>
      </c>
    </row>
    <row r="74" s="64" customFormat="true" ht="28.5" hidden="false" customHeight="false" outlineLevel="0" collapsed="false">
      <c r="A74" s="130" t="s">
        <v>31</v>
      </c>
      <c r="B74" s="43"/>
      <c r="C74" s="44" t="s">
        <v>24</v>
      </c>
      <c r="D74" s="44" t="s">
        <v>41</v>
      </c>
      <c r="E74" s="44" t="s">
        <v>52</v>
      </c>
      <c r="F74" s="45" t="s">
        <v>32</v>
      </c>
      <c r="G74" s="228" t="n">
        <v>1286.5</v>
      </c>
      <c r="H74" s="47" t="n">
        <v>1286.5</v>
      </c>
      <c r="I74" s="222" t="n">
        <f aca="false">SUM(H74/G74*100)</f>
        <v>100</v>
      </c>
    </row>
    <row r="75" s="64" customFormat="true" ht="15" hidden="false" customHeight="false" outlineLevel="0" collapsed="false">
      <c r="A75" s="130" t="s">
        <v>53</v>
      </c>
      <c r="B75" s="43"/>
      <c r="C75" s="44" t="s">
        <v>24</v>
      </c>
      <c r="D75" s="44" t="s">
        <v>54</v>
      </c>
      <c r="E75" s="44"/>
      <c r="F75" s="49"/>
      <c r="G75" s="228" t="n">
        <f aca="false">SUM(G76)</f>
        <v>32.8</v>
      </c>
      <c r="H75" s="47" t="n">
        <f aca="false">SUM(H76)</f>
        <v>0</v>
      </c>
      <c r="I75" s="222" t="n">
        <f aca="false">SUM(H75/G75*100)</f>
        <v>0</v>
      </c>
    </row>
    <row r="76" s="64" customFormat="true" ht="15" hidden="false" customHeight="false" outlineLevel="0" collapsed="false">
      <c r="A76" s="234" t="s">
        <v>55</v>
      </c>
      <c r="B76" s="235"/>
      <c r="C76" s="236" t="s">
        <v>24</v>
      </c>
      <c r="D76" s="236" t="s">
        <v>54</v>
      </c>
      <c r="E76" s="236" t="s">
        <v>56</v>
      </c>
      <c r="F76" s="237"/>
      <c r="G76" s="228" t="n">
        <f aca="false">SUM(G77)</f>
        <v>32.8</v>
      </c>
      <c r="H76" s="47" t="n">
        <f aca="false">SUM(H77)</f>
        <v>0</v>
      </c>
      <c r="I76" s="222" t="e">
        <f aca="false">SUM(H76/#REF!*100)</f>
        <v>#REF!</v>
      </c>
    </row>
    <row r="77" s="64" customFormat="true" ht="42.75" hidden="false" customHeight="false" outlineLevel="0" collapsed="false">
      <c r="A77" s="234" t="s">
        <v>57</v>
      </c>
      <c r="B77" s="235"/>
      <c r="C77" s="236" t="s">
        <v>24</v>
      </c>
      <c r="D77" s="236" t="s">
        <v>54</v>
      </c>
      <c r="E77" s="236" t="s">
        <v>58</v>
      </c>
      <c r="F77" s="237"/>
      <c r="G77" s="228" t="n">
        <f aca="false">SUM(G78)</f>
        <v>32.8</v>
      </c>
      <c r="H77" s="47" t="n">
        <f aca="false">SUM(H78)</f>
        <v>0</v>
      </c>
      <c r="I77" s="222" t="e">
        <f aca="false">SUM(H77/#REF!*100)</f>
        <v>#REF!</v>
      </c>
    </row>
    <row r="78" customFormat="false" ht="28.5" hidden="false" customHeight="false" outlineLevel="0" collapsed="false">
      <c r="A78" s="50" t="s">
        <v>38</v>
      </c>
      <c r="B78" s="235"/>
      <c r="C78" s="236" t="s">
        <v>24</v>
      </c>
      <c r="D78" s="236" t="s">
        <v>54</v>
      </c>
      <c r="E78" s="236" t="s">
        <v>58</v>
      </c>
      <c r="F78" s="237" t="s">
        <v>39</v>
      </c>
      <c r="G78" s="238" t="n">
        <v>32.8</v>
      </c>
      <c r="H78" s="239"/>
      <c r="I78" s="222" t="n">
        <f aca="false">SUM(H78/G79*100)</f>
        <v>0</v>
      </c>
    </row>
    <row r="79" customFormat="false" ht="15" hidden="false" customHeight="false" outlineLevel="0" collapsed="false">
      <c r="A79" s="130" t="s">
        <v>80</v>
      </c>
      <c r="B79" s="43"/>
      <c r="C79" s="44" t="s">
        <v>24</v>
      </c>
      <c r="D79" s="44" t="s">
        <v>81</v>
      </c>
      <c r="E79" s="44"/>
      <c r="F79" s="49"/>
      <c r="G79" s="228" t="n">
        <f aca="false">SUM(G80+G92)+G99</f>
        <v>41335.3</v>
      </c>
      <c r="H79" s="47" t="n">
        <f aca="false">SUM(H80+H92)+H99</f>
        <v>41335.3</v>
      </c>
      <c r="I79" s="222" t="n">
        <f aca="false">SUM(H79/G82*100)</f>
        <v>1131.01759378335</v>
      </c>
    </row>
    <row r="80" customFormat="false" ht="28.5" hidden="false" customHeight="false" outlineLevel="0" collapsed="false">
      <c r="A80" s="234" t="s">
        <v>82</v>
      </c>
      <c r="B80" s="240"/>
      <c r="C80" s="236" t="s">
        <v>24</v>
      </c>
      <c r="D80" s="236" t="s">
        <v>81</v>
      </c>
      <c r="E80" s="236" t="s">
        <v>83</v>
      </c>
      <c r="F80" s="241"/>
      <c r="G80" s="242" t="n">
        <f aca="false">G81+G84+G86+G89</f>
        <v>38421.5</v>
      </c>
      <c r="H80" s="243" t="n">
        <f aca="false">H81+H84+H86+H89</f>
        <v>38421.5</v>
      </c>
      <c r="I80" s="222" t="n">
        <f aca="false">SUM(H80/G83*100)</f>
        <v>54809.5577746077</v>
      </c>
    </row>
    <row r="81" customFormat="false" ht="15" hidden="false" customHeight="false" outlineLevel="0" collapsed="false">
      <c r="A81" s="234" t="s">
        <v>84</v>
      </c>
      <c r="B81" s="235"/>
      <c r="C81" s="236" t="s">
        <v>24</v>
      </c>
      <c r="D81" s="236" t="s">
        <v>81</v>
      </c>
      <c r="E81" s="236" t="s">
        <v>85</v>
      </c>
      <c r="F81" s="237"/>
      <c r="G81" s="242" t="n">
        <f aca="false">G82+G83</f>
        <v>3724.8</v>
      </c>
      <c r="H81" s="243" t="n">
        <f aca="false">H82+H83</f>
        <v>3724.8</v>
      </c>
      <c r="I81" s="222" t="n">
        <f aca="false">SUM(H81/G84*100)</f>
        <v>38.2364112303033</v>
      </c>
    </row>
    <row r="82" customFormat="false" ht="28.5" hidden="false" customHeight="false" outlineLevel="0" collapsed="false">
      <c r="A82" s="50" t="s">
        <v>38</v>
      </c>
      <c r="B82" s="235"/>
      <c r="C82" s="236" t="s">
        <v>24</v>
      </c>
      <c r="D82" s="236" t="s">
        <v>81</v>
      </c>
      <c r="E82" s="236" t="s">
        <v>85</v>
      </c>
      <c r="F82" s="237" t="s">
        <v>39</v>
      </c>
      <c r="G82" s="242" t="n">
        <v>3654.7</v>
      </c>
      <c r="H82" s="243" t="n">
        <v>3654.7</v>
      </c>
      <c r="I82" s="222" t="n">
        <f aca="false">SUM(H82/G85*100)</f>
        <v>37.5168095262537</v>
      </c>
    </row>
    <row r="83" customFormat="false" ht="15" hidden="false" customHeight="false" outlineLevel="0" collapsed="false">
      <c r="A83" s="234" t="s">
        <v>78</v>
      </c>
      <c r="B83" s="235"/>
      <c r="C83" s="236" t="s">
        <v>24</v>
      </c>
      <c r="D83" s="236" t="s">
        <v>81</v>
      </c>
      <c r="E83" s="236" t="s">
        <v>85</v>
      </c>
      <c r="F83" s="237" t="s">
        <v>79</v>
      </c>
      <c r="G83" s="242" t="n">
        <v>70.1</v>
      </c>
      <c r="H83" s="243" t="n">
        <v>70.1</v>
      </c>
      <c r="I83" s="222" t="n">
        <f aca="false">SUM(H83/G86*100)</f>
        <v>0.515460127210559</v>
      </c>
    </row>
    <row r="84" customFormat="false" ht="28.5" hidden="false" customHeight="false" outlineLevel="0" collapsed="false">
      <c r="A84" s="234" t="s">
        <v>86</v>
      </c>
      <c r="B84" s="235"/>
      <c r="C84" s="236" t="s">
        <v>24</v>
      </c>
      <c r="D84" s="236" t="s">
        <v>81</v>
      </c>
      <c r="E84" s="236" t="s">
        <v>87</v>
      </c>
      <c r="F84" s="237"/>
      <c r="G84" s="242" t="n">
        <f aca="false">SUM(G85)</f>
        <v>9741.5</v>
      </c>
      <c r="H84" s="243" t="n">
        <f aca="false">SUM(H85)</f>
        <v>9741.5</v>
      </c>
      <c r="I84" s="222" t="n">
        <f aca="false">SUM(H84/G87*100)</f>
        <v>71.8956419056054</v>
      </c>
    </row>
    <row r="85" customFormat="false" ht="28.5" hidden="false" customHeight="false" outlineLevel="0" collapsed="false">
      <c r="A85" s="50" t="s">
        <v>38</v>
      </c>
      <c r="B85" s="235"/>
      <c r="C85" s="236" t="s">
        <v>24</v>
      </c>
      <c r="D85" s="236" t="s">
        <v>81</v>
      </c>
      <c r="E85" s="236" t="s">
        <v>87</v>
      </c>
      <c r="F85" s="237" t="s">
        <v>39</v>
      </c>
      <c r="G85" s="242" t="n">
        <v>9741.5</v>
      </c>
      <c r="H85" s="243" t="n">
        <v>9741.5</v>
      </c>
      <c r="I85" s="222" t="n">
        <f aca="false">SUM(H85/G89*100)</f>
        <v>85.785112322446</v>
      </c>
    </row>
    <row r="86" customFormat="false" ht="28.5" hidden="false" customHeight="false" outlineLevel="0" collapsed="false">
      <c r="A86" s="234" t="s">
        <v>88</v>
      </c>
      <c r="B86" s="235"/>
      <c r="C86" s="236" t="s">
        <v>24</v>
      </c>
      <c r="D86" s="236" t="s">
        <v>81</v>
      </c>
      <c r="E86" s="236" t="s">
        <v>89</v>
      </c>
      <c r="F86" s="237"/>
      <c r="G86" s="242" t="n">
        <f aca="false">SUM(G87:G88)</f>
        <v>13599.5</v>
      </c>
      <c r="H86" s="243" t="n">
        <f aca="false">SUM(H87:H88)</f>
        <v>13599.5</v>
      </c>
      <c r="I86" s="222" t="n">
        <f aca="false">SUM(H86/G90*100)</f>
        <v>155.565088080531</v>
      </c>
    </row>
    <row r="87" customFormat="false" ht="28.5" hidden="false" customHeight="false" outlineLevel="0" collapsed="false">
      <c r="A87" s="50" t="s">
        <v>38</v>
      </c>
      <c r="B87" s="235"/>
      <c r="C87" s="236" t="s">
        <v>24</v>
      </c>
      <c r="D87" s="236" t="s">
        <v>81</v>
      </c>
      <c r="E87" s="236" t="s">
        <v>89</v>
      </c>
      <c r="F87" s="237" t="s">
        <v>39</v>
      </c>
      <c r="G87" s="242" t="n">
        <v>13549.5</v>
      </c>
      <c r="H87" s="243" t="n">
        <v>13549.5</v>
      </c>
      <c r="I87" s="222" t="n">
        <f aca="false">SUM(H87/G91*100)</f>
        <v>518.403030187091</v>
      </c>
    </row>
    <row r="88" customFormat="false" ht="15" hidden="false" customHeight="false" outlineLevel="0" collapsed="false">
      <c r="A88" s="234" t="s">
        <v>78</v>
      </c>
      <c r="B88" s="235"/>
      <c r="C88" s="236" t="s">
        <v>24</v>
      </c>
      <c r="D88" s="236" t="s">
        <v>81</v>
      </c>
      <c r="E88" s="236" t="s">
        <v>89</v>
      </c>
      <c r="F88" s="237" t="s">
        <v>79</v>
      </c>
      <c r="G88" s="242" t="n">
        <v>50</v>
      </c>
      <c r="H88" s="243" t="n">
        <v>50</v>
      </c>
      <c r="I88" s="222"/>
    </row>
    <row r="89" customFormat="false" ht="28.5" hidden="false" customHeight="false" outlineLevel="0" collapsed="false">
      <c r="A89" s="234" t="s">
        <v>90</v>
      </c>
      <c r="B89" s="235"/>
      <c r="C89" s="236" t="s">
        <v>24</v>
      </c>
      <c r="D89" s="236" t="s">
        <v>81</v>
      </c>
      <c r="E89" s="236" t="s">
        <v>91</v>
      </c>
      <c r="F89" s="237"/>
      <c r="G89" s="242" t="n">
        <f aca="false">G90+G91</f>
        <v>11355.7</v>
      </c>
      <c r="H89" s="243" t="n">
        <f aca="false">H90+H91</f>
        <v>11355.7</v>
      </c>
      <c r="I89" s="222" t="n">
        <f aca="false">SUM(H89/G92*100)</f>
        <v>403.571682422347</v>
      </c>
    </row>
    <row r="90" customFormat="false" ht="28.5" hidden="false" customHeight="false" outlineLevel="0" collapsed="false">
      <c r="A90" s="50" t="s">
        <v>38</v>
      </c>
      <c r="B90" s="235"/>
      <c r="C90" s="236" t="s">
        <v>24</v>
      </c>
      <c r="D90" s="236" t="s">
        <v>81</v>
      </c>
      <c r="E90" s="236" t="s">
        <v>91</v>
      </c>
      <c r="F90" s="237" t="s">
        <v>39</v>
      </c>
      <c r="G90" s="242" t="n">
        <v>8742</v>
      </c>
      <c r="H90" s="243" t="n">
        <v>8742</v>
      </c>
      <c r="I90" s="222" t="n">
        <f aca="false">SUM(H90/G93*100)</f>
        <v>310.683062051319</v>
      </c>
    </row>
    <row r="91" customFormat="false" ht="15" hidden="false" customHeight="false" outlineLevel="0" collapsed="false">
      <c r="A91" s="234" t="s">
        <v>78</v>
      </c>
      <c r="B91" s="235"/>
      <c r="C91" s="236" t="s">
        <v>24</v>
      </c>
      <c r="D91" s="236" t="s">
        <v>81</v>
      </c>
      <c r="E91" s="236" t="s">
        <v>91</v>
      </c>
      <c r="F91" s="237" t="s">
        <v>79</v>
      </c>
      <c r="G91" s="242" t="n">
        <v>2613.7</v>
      </c>
      <c r="H91" s="243" t="n">
        <v>2613.7</v>
      </c>
      <c r="I91" s="222" t="n">
        <f aca="false">SUM(H91/G94*100)</f>
        <v>109.805486703357</v>
      </c>
    </row>
    <row r="92" customFormat="false" ht="28.5" hidden="false" customHeight="false" outlineLevel="0" collapsed="false">
      <c r="A92" s="234" t="s">
        <v>94</v>
      </c>
      <c r="B92" s="235"/>
      <c r="C92" s="236" t="s">
        <v>24</v>
      </c>
      <c r="D92" s="236" t="s">
        <v>81</v>
      </c>
      <c r="E92" s="236" t="s">
        <v>95</v>
      </c>
      <c r="F92" s="237"/>
      <c r="G92" s="242" t="n">
        <f aca="false">G93</f>
        <v>2813.8</v>
      </c>
      <c r="H92" s="243" t="n">
        <f aca="false">H93</f>
        <v>2813.8</v>
      </c>
      <c r="I92" s="222" t="n">
        <f aca="false">SUM(H92/G95*100)</f>
        <v>118.211990085283</v>
      </c>
    </row>
    <row r="93" customFormat="false" ht="15" hidden="false" customHeight="false" outlineLevel="0" collapsed="false">
      <c r="A93" s="234" t="s">
        <v>96</v>
      </c>
      <c r="B93" s="235"/>
      <c r="C93" s="236" t="s">
        <v>24</v>
      </c>
      <c r="D93" s="236" t="s">
        <v>81</v>
      </c>
      <c r="E93" s="236" t="s">
        <v>97</v>
      </c>
      <c r="F93" s="237"/>
      <c r="G93" s="242" t="n">
        <f aca="false">G94+G96</f>
        <v>2813.8</v>
      </c>
      <c r="H93" s="243" t="n">
        <f aca="false">H94+H96</f>
        <v>2813.8</v>
      </c>
      <c r="I93" s="222" t="n">
        <f aca="false">SUM(H93/G96*100)</f>
        <v>649.088811995386</v>
      </c>
    </row>
    <row r="94" customFormat="false" ht="28.5" hidden="false" customHeight="false" outlineLevel="0" collapsed="false">
      <c r="A94" s="97" t="s">
        <v>98</v>
      </c>
      <c r="B94" s="235"/>
      <c r="C94" s="236" t="s">
        <v>24</v>
      </c>
      <c r="D94" s="236" t="s">
        <v>81</v>
      </c>
      <c r="E94" s="236" t="s">
        <v>99</v>
      </c>
      <c r="F94" s="237"/>
      <c r="G94" s="242" t="n">
        <f aca="false">SUM(G95)</f>
        <v>2380.3</v>
      </c>
      <c r="H94" s="243" t="n">
        <f aca="false">SUM(H95)</f>
        <v>2380.3</v>
      </c>
      <c r="I94" s="222" t="n">
        <f aca="false">SUM(H94/G97*100)</f>
        <v>549.088811995386</v>
      </c>
    </row>
    <row r="95" customFormat="false" ht="28.5" hidden="false" customHeight="false" outlineLevel="0" collapsed="false">
      <c r="A95" s="234" t="s">
        <v>100</v>
      </c>
      <c r="B95" s="235"/>
      <c r="C95" s="236" t="s">
        <v>24</v>
      </c>
      <c r="D95" s="236" t="s">
        <v>81</v>
      </c>
      <c r="E95" s="236" t="s">
        <v>99</v>
      </c>
      <c r="F95" s="237" t="s">
        <v>101</v>
      </c>
      <c r="G95" s="242" t="n">
        <v>2380.3</v>
      </c>
      <c r="H95" s="243" t="n">
        <v>2380.3</v>
      </c>
      <c r="I95" s="222" t="n">
        <f aca="false">SUM(H95/G98*100)</f>
        <v>549.088811995386</v>
      </c>
    </row>
    <row r="96" customFormat="false" ht="15" hidden="false" customHeight="false" outlineLevel="0" collapsed="false">
      <c r="A96" s="130" t="s">
        <v>102</v>
      </c>
      <c r="B96" s="235"/>
      <c r="C96" s="236" t="s">
        <v>24</v>
      </c>
      <c r="D96" s="236" t="s">
        <v>81</v>
      </c>
      <c r="E96" s="236" t="s">
        <v>103</v>
      </c>
      <c r="F96" s="237"/>
      <c r="G96" s="242" t="n">
        <f aca="false">SUM(G97)</f>
        <v>433.5</v>
      </c>
      <c r="H96" s="243" t="n">
        <f aca="false">SUM(H97)</f>
        <v>433.5</v>
      </c>
      <c r="I96" s="222" t="e">
        <f aca="false">SUM(H96/#REF!*100)</f>
        <v>#REF!</v>
      </c>
    </row>
    <row r="97" customFormat="false" ht="28.5" hidden="false" customHeight="false" outlineLevel="0" collapsed="false">
      <c r="A97" s="234" t="s">
        <v>104</v>
      </c>
      <c r="B97" s="235"/>
      <c r="C97" s="236" t="s">
        <v>24</v>
      </c>
      <c r="D97" s="236" t="s">
        <v>81</v>
      </c>
      <c r="E97" s="236" t="s">
        <v>105</v>
      </c>
      <c r="F97" s="237"/>
      <c r="G97" s="242" t="n">
        <f aca="false">SUM(G98)</f>
        <v>433.5</v>
      </c>
      <c r="H97" s="243" t="n">
        <f aca="false">SUM(H98)</f>
        <v>433.5</v>
      </c>
      <c r="I97" s="222" t="n">
        <f aca="false">SUM(H97/G102*100)</f>
        <v>2.034867346364</v>
      </c>
    </row>
    <row r="98" customFormat="false" ht="28.5" hidden="false" customHeight="false" outlineLevel="0" collapsed="false">
      <c r="A98" s="234" t="s">
        <v>100</v>
      </c>
      <c r="B98" s="235"/>
      <c r="C98" s="236" t="s">
        <v>24</v>
      </c>
      <c r="D98" s="236" t="s">
        <v>81</v>
      </c>
      <c r="E98" s="236" t="s">
        <v>105</v>
      </c>
      <c r="F98" s="237" t="s">
        <v>101</v>
      </c>
      <c r="G98" s="242" t="n">
        <v>433.5</v>
      </c>
      <c r="H98" s="243" t="n">
        <v>433.5</v>
      </c>
      <c r="I98" s="222" t="n">
        <f aca="false">SUM(H98/G103*100)</f>
        <v>8.17246059874821</v>
      </c>
    </row>
    <row r="99" customFormat="false" ht="15" hidden="false" customHeight="false" outlineLevel="0" collapsed="false">
      <c r="A99" s="244" t="s">
        <v>106</v>
      </c>
      <c r="B99" s="235"/>
      <c r="C99" s="236" t="s">
        <v>24</v>
      </c>
      <c r="D99" s="236" t="s">
        <v>81</v>
      </c>
      <c r="E99" s="236" t="s">
        <v>107</v>
      </c>
      <c r="F99" s="237"/>
      <c r="G99" s="242" t="n">
        <f aca="false">SUM(G100)</f>
        <v>100</v>
      </c>
      <c r="H99" s="243" t="n">
        <f aca="false">SUM(H100)</f>
        <v>100</v>
      </c>
      <c r="I99" s="222"/>
    </row>
    <row r="100" customFormat="false" ht="28.5" hidden="false" customHeight="false" outlineLevel="0" collapsed="false">
      <c r="A100" s="234" t="s">
        <v>108</v>
      </c>
      <c r="B100" s="235"/>
      <c r="C100" s="236" t="s">
        <v>24</v>
      </c>
      <c r="D100" s="236" t="s">
        <v>81</v>
      </c>
      <c r="E100" s="236" t="s">
        <v>109</v>
      </c>
      <c r="F100" s="237"/>
      <c r="G100" s="242" t="n">
        <f aca="false">SUM(G101)</f>
        <v>100</v>
      </c>
      <c r="H100" s="243" t="n">
        <f aca="false">SUM(H101)</f>
        <v>100</v>
      </c>
      <c r="I100" s="222"/>
    </row>
    <row r="101" customFormat="false" ht="28.5" hidden="false" customHeight="false" outlineLevel="0" collapsed="false">
      <c r="A101" s="50" t="s">
        <v>38</v>
      </c>
      <c r="B101" s="235"/>
      <c r="C101" s="236" t="s">
        <v>24</v>
      </c>
      <c r="D101" s="236" t="s">
        <v>81</v>
      </c>
      <c r="E101" s="236" t="s">
        <v>109</v>
      </c>
      <c r="F101" s="237" t="s">
        <v>39</v>
      </c>
      <c r="G101" s="242" t="n">
        <v>100</v>
      </c>
      <c r="H101" s="243" t="n">
        <v>100</v>
      </c>
      <c r="I101" s="222"/>
    </row>
    <row r="102" customFormat="false" ht="15" hidden="false" customHeight="false" outlineLevel="0" collapsed="false">
      <c r="A102" s="234" t="s">
        <v>110</v>
      </c>
      <c r="B102" s="235"/>
      <c r="C102" s="236" t="s">
        <v>34</v>
      </c>
      <c r="D102" s="236"/>
      <c r="E102" s="236"/>
      <c r="F102" s="237"/>
      <c r="G102" s="242" t="n">
        <f aca="false">SUM(G109)+G103</f>
        <v>21303.6</v>
      </c>
      <c r="H102" s="243" t="n">
        <f aca="false">SUM(H109)+H103</f>
        <v>21764.7</v>
      </c>
      <c r="I102" s="222" t="n">
        <f aca="false">SUM(H102/G105*100)</f>
        <v>410.314078877913</v>
      </c>
    </row>
    <row r="103" customFormat="false" ht="15" hidden="false" customHeight="false" outlineLevel="0" collapsed="false">
      <c r="A103" s="245" t="s">
        <v>111</v>
      </c>
      <c r="B103" s="235"/>
      <c r="C103" s="236" t="s">
        <v>34</v>
      </c>
      <c r="D103" s="236" t="s">
        <v>41</v>
      </c>
      <c r="E103" s="236"/>
      <c r="F103" s="237"/>
      <c r="G103" s="242" t="n">
        <f aca="false">SUM(G105)</f>
        <v>5304.4</v>
      </c>
      <c r="H103" s="243" t="n">
        <f aca="false">SUM(H105)</f>
        <v>5765.5</v>
      </c>
      <c r="I103" s="222" t="n">
        <f aca="false">SUM(H103/G106*100)</f>
        <v>150.002601727547</v>
      </c>
    </row>
    <row r="104" customFormat="false" ht="15" hidden="false" customHeight="false" outlineLevel="0" collapsed="false">
      <c r="A104" s="234" t="s">
        <v>55</v>
      </c>
      <c r="B104" s="235"/>
      <c r="C104" s="236" t="s">
        <v>34</v>
      </c>
      <c r="D104" s="236" t="s">
        <v>41</v>
      </c>
      <c r="E104" s="236" t="s">
        <v>56</v>
      </c>
      <c r="F104" s="237"/>
      <c r="G104" s="242" t="n">
        <f aca="false">SUM(G105)</f>
        <v>5304.4</v>
      </c>
      <c r="H104" s="243" t="n">
        <f aca="false">SUM(H105)</f>
        <v>5765.5</v>
      </c>
      <c r="I104" s="222" t="n">
        <f aca="false">SUM(H104/G107*100)</f>
        <v>423.06281185794</v>
      </c>
    </row>
    <row r="105" customFormat="false" ht="28.5" hidden="false" customHeight="false" outlineLevel="0" collapsed="false">
      <c r="A105" s="234" t="s">
        <v>112</v>
      </c>
      <c r="B105" s="235"/>
      <c r="C105" s="236" t="s">
        <v>34</v>
      </c>
      <c r="D105" s="236" t="s">
        <v>41</v>
      </c>
      <c r="E105" s="236" t="s">
        <v>113</v>
      </c>
      <c r="F105" s="237"/>
      <c r="G105" s="242" t="n">
        <f aca="false">G106+G107+G108</f>
        <v>5304.4</v>
      </c>
      <c r="H105" s="243" t="n">
        <f aca="false">H106+H107+H108</f>
        <v>5765.5</v>
      </c>
      <c r="I105" s="222" t="n">
        <f aca="false">SUM(H105/G108*100)</f>
        <v>5883.16326530612</v>
      </c>
    </row>
    <row r="106" customFormat="false" ht="28.5" hidden="false" customHeight="false" outlineLevel="0" collapsed="false">
      <c r="A106" s="234" t="s">
        <v>31</v>
      </c>
      <c r="B106" s="235"/>
      <c r="C106" s="236" t="s">
        <v>34</v>
      </c>
      <c r="D106" s="236" t="s">
        <v>41</v>
      </c>
      <c r="E106" s="236" t="s">
        <v>113</v>
      </c>
      <c r="F106" s="237" t="s">
        <v>32</v>
      </c>
      <c r="G106" s="242" t="n">
        <v>3843.6</v>
      </c>
      <c r="H106" s="243" t="n">
        <v>3843.6</v>
      </c>
      <c r="I106" s="222"/>
    </row>
    <row r="107" customFormat="false" ht="28.5" hidden="false" customHeight="false" outlineLevel="0" collapsed="false">
      <c r="A107" s="50" t="s">
        <v>38</v>
      </c>
      <c r="B107" s="235"/>
      <c r="C107" s="236" t="s">
        <v>34</v>
      </c>
      <c r="D107" s="236" t="s">
        <v>41</v>
      </c>
      <c r="E107" s="236" t="s">
        <v>113</v>
      </c>
      <c r="F107" s="237" t="s">
        <v>39</v>
      </c>
      <c r="G107" s="242" t="n">
        <v>1362.8</v>
      </c>
      <c r="H107" s="243" t="n">
        <v>1823.9</v>
      </c>
      <c r="I107" s="222"/>
    </row>
    <row r="108" customFormat="false" ht="15" hidden="false" customHeight="false" outlineLevel="0" collapsed="false">
      <c r="A108" s="234" t="s">
        <v>78</v>
      </c>
      <c r="B108" s="235"/>
      <c r="C108" s="236" t="s">
        <v>34</v>
      </c>
      <c r="D108" s="236" t="s">
        <v>41</v>
      </c>
      <c r="E108" s="236" t="s">
        <v>113</v>
      </c>
      <c r="F108" s="237" t="s">
        <v>79</v>
      </c>
      <c r="G108" s="242" t="n">
        <v>98</v>
      </c>
      <c r="H108" s="243" t="n">
        <v>98</v>
      </c>
      <c r="I108" s="222"/>
    </row>
    <row r="109" customFormat="false" ht="28.5" hidden="false" customHeight="false" outlineLevel="0" collapsed="false">
      <c r="A109" s="246" t="s">
        <v>114</v>
      </c>
      <c r="B109" s="247"/>
      <c r="C109" s="248" t="s">
        <v>34</v>
      </c>
      <c r="D109" s="248" t="s">
        <v>115</v>
      </c>
      <c r="E109" s="248"/>
      <c r="F109" s="249"/>
      <c r="G109" s="250" t="n">
        <f aca="false">G120+G125+G110+G130</f>
        <v>15999.2</v>
      </c>
      <c r="H109" s="251" t="n">
        <f aca="false">H120+H125+H110+H130</f>
        <v>15999.2</v>
      </c>
      <c r="I109" s="222"/>
    </row>
    <row r="110" customFormat="false" ht="28.5" hidden="false" customHeight="false" outlineLevel="0" collapsed="false">
      <c r="A110" s="234" t="s">
        <v>116</v>
      </c>
      <c r="B110" s="235"/>
      <c r="C110" s="236" t="s">
        <v>34</v>
      </c>
      <c r="D110" s="236" t="s">
        <v>115</v>
      </c>
      <c r="E110" s="236" t="s">
        <v>117</v>
      </c>
      <c r="F110" s="237"/>
      <c r="G110" s="242" t="n">
        <f aca="false">SUM(G111)</f>
        <v>12599.1</v>
      </c>
      <c r="H110" s="243" t="n">
        <f aca="false">SUM(H111)</f>
        <v>12599.1</v>
      </c>
      <c r="I110" s="222" t="e">
        <f aca="false">SUM(H110/G113*100)</f>
        <v>#DIV/0!</v>
      </c>
    </row>
    <row r="111" customFormat="false" ht="28.5" hidden="false" customHeight="false" outlineLevel="0" collapsed="false">
      <c r="A111" s="234" t="s">
        <v>118</v>
      </c>
      <c r="B111" s="235"/>
      <c r="C111" s="236" t="s">
        <v>34</v>
      </c>
      <c r="D111" s="236" t="s">
        <v>115</v>
      </c>
      <c r="E111" s="236" t="s">
        <v>119</v>
      </c>
      <c r="F111" s="237"/>
      <c r="G111" s="242" t="n">
        <f aca="false">G112+G116+G119</f>
        <v>12599.1</v>
      </c>
      <c r="H111" s="243" t="n">
        <f aca="false">H112+H116+H119</f>
        <v>12599.1</v>
      </c>
      <c r="I111" s="222" t="e">
        <f aca="false">SUM(H111/G114*100)</f>
        <v>#DIV/0!</v>
      </c>
    </row>
    <row r="112" customFormat="false" ht="28.5" hidden="false" customHeight="false" outlineLevel="0" collapsed="false">
      <c r="A112" s="234" t="s">
        <v>31</v>
      </c>
      <c r="B112" s="235"/>
      <c r="C112" s="236" t="s">
        <v>34</v>
      </c>
      <c r="D112" s="236" t="s">
        <v>115</v>
      </c>
      <c r="E112" s="236" t="s">
        <v>119</v>
      </c>
      <c r="F112" s="237" t="s">
        <v>32</v>
      </c>
      <c r="G112" s="242" t="n">
        <v>9858.5</v>
      </c>
      <c r="H112" s="243" t="n">
        <v>9858.5</v>
      </c>
      <c r="I112" s="222" t="e">
        <f aca="false">SUM(H112/G115*100)</f>
        <v>#DIV/0!</v>
      </c>
    </row>
    <row r="113" customFormat="false" ht="15" hidden="true" customHeight="false" outlineLevel="0" collapsed="false">
      <c r="A113" s="234" t="s">
        <v>120</v>
      </c>
      <c r="B113" s="235"/>
      <c r="C113" s="236" t="s">
        <v>34</v>
      </c>
      <c r="D113" s="236" t="s">
        <v>115</v>
      </c>
      <c r="E113" s="236" t="s">
        <v>119</v>
      </c>
      <c r="F113" s="237" t="s">
        <v>121</v>
      </c>
      <c r="G113" s="242"/>
      <c r="H113" s="243"/>
      <c r="I113" s="222" t="n">
        <f aca="false">SUM(H113/G116*100)</f>
        <v>0</v>
      </c>
    </row>
    <row r="114" customFormat="false" ht="28.5" hidden="true" customHeight="false" outlineLevel="0" collapsed="false">
      <c r="A114" s="234" t="s">
        <v>122</v>
      </c>
      <c r="B114" s="252"/>
      <c r="C114" s="236" t="s">
        <v>34</v>
      </c>
      <c r="D114" s="236" t="s">
        <v>115</v>
      </c>
      <c r="E114" s="236" t="s">
        <v>119</v>
      </c>
      <c r="F114" s="237" t="s">
        <v>123</v>
      </c>
      <c r="G114" s="242"/>
      <c r="H114" s="243"/>
      <c r="I114" s="222" t="e">
        <f aca="false">SUM(H114/G117*100)</f>
        <v>#DIV/0!</v>
      </c>
    </row>
    <row r="115" customFormat="false" ht="28.5" hidden="true" customHeight="false" outlineLevel="0" collapsed="false">
      <c r="A115" s="234" t="s">
        <v>124</v>
      </c>
      <c r="B115" s="252"/>
      <c r="C115" s="236" t="s">
        <v>34</v>
      </c>
      <c r="D115" s="236" t="s">
        <v>115</v>
      </c>
      <c r="E115" s="236" t="s">
        <v>119</v>
      </c>
      <c r="F115" s="237" t="s">
        <v>125</v>
      </c>
      <c r="G115" s="242"/>
      <c r="H115" s="243"/>
      <c r="I115" s="222" t="e">
        <f aca="false">SUM(H115/G118*100)</f>
        <v>#DIV/0!</v>
      </c>
    </row>
    <row r="116" customFormat="false" ht="28.5" hidden="false" customHeight="false" outlineLevel="0" collapsed="false">
      <c r="A116" s="50" t="s">
        <v>38</v>
      </c>
      <c r="B116" s="252"/>
      <c r="C116" s="236" t="s">
        <v>34</v>
      </c>
      <c r="D116" s="236" t="s">
        <v>115</v>
      </c>
      <c r="E116" s="236" t="s">
        <v>119</v>
      </c>
      <c r="F116" s="237" t="s">
        <v>39</v>
      </c>
      <c r="G116" s="242" t="n">
        <v>2526.9</v>
      </c>
      <c r="H116" s="243" t="n">
        <v>2526.9</v>
      </c>
      <c r="I116" s="222" t="n">
        <f aca="false">SUM(H116/G120*100)</f>
        <v>74.3184023999294</v>
      </c>
    </row>
    <row r="117" customFormat="false" ht="28.5" hidden="true" customHeight="false" outlineLevel="0" collapsed="false">
      <c r="A117" s="234" t="s">
        <v>126</v>
      </c>
      <c r="B117" s="252"/>
      <c r="C117" s="236" t="s">
        <v>34</v>
      </c>
      <c r="D117" s="236" t="s">
        <v>115</v>
      </c>
      <c r="E117" s="236" t="s">
        <v>119</v>
      </c>
      <c r="F117" s="237" t="s">
        <v>127</v>
      </c>
      <c r="G117" s="242"/>
      <c r="H117" s="243"/>
      <c r="I117" s="222" t="n">
        <f aca="false">SUM(H117/G121*100)</f>
        <v>0</v>
      </c>
    </row>
    <row r="118" customFormat="false" ht="28.5" hidden="true" customHeight="false" outlineLevel="0" collapsed="false">
      <c r="A118" s="234" t="s">
        <v>128</v>
      </c>
      <c r="B118" s="235"/>
      <c r="C118" s="236" t="s">
        <v>34</v>
      </c>
      <c r="D118" s="236" t="s">
        <v>115</v>
      </c>
      <c r="E118" s="236" t="s">
        <v>119</v>
      </c>
      <c r="F118" s="237" t="s">
        <v>129</v>
      </c>
      <c r="G118" s="242"/>
      <c r="H118" s="243"/>
      <c r="I118" s="222" t="n">
        <f aca="false">SUM(H118/G122*100)</f>
        <v>0</v>
      </c>
    </row>
    <row r="119" customFormat="false" ht="15" hidden="false" customHeight="false" outlineLevel="0" collapsed="false">
      <c r="A119" s="234" t="s">
        <v>78</v>
      </c>
      <c r="B119" s="235"/>
      <c r="C119" s="236" t="s">
        <v>34</v>
      </c>
      <c r="D119" s="236" t="s">
        <v>115</v>
      </c>
      <c r="E119" s="236" t="s">
        <v>119</v>
      </c>
      <c r="F119" s="237" t="s">
        <v>79</v>
      </c>
      <c r="G119" s="238" t="n">
        <v>213.7</v>
      </c>
      <c r="H119" s="239" t="n">
        <v>213.7</v>
      </c>
      <c r="I119" s="222"/>
    </row>
    <row r="120" customFormat="false" ht="28.5" hidden="false" customHeight="false" outlineLevel="0" collapsed="false">
      <c r="A120" s="234" t="s">
        <v>130</v>
      </c>
      <c r="B120" s="235"/>
      <c r="C120" s="236" t="s">
        <v>34</v>
      </c>
      <c r="D120" s="236" t="s">
        <v>115</v>
      </c>
      <c r="E120" s="236" t="s">
        <v>131</v>
      </c>
      <c r="F120" s="237"/>
      <c r="G120" s="242" t="n">
        <f aca="false">SUM(G122+G124)</f>
        <v>3400.1</v>
      </c>
      <c r="H120" s="243" t="n">
        <f aca="false">SUM(H122+H124)</f>
        <v>3400.1</v>
      </c>
      <c r="I120" s="222" t="n">
        <f aca="false">SUM(H120/G123*100)</f>
        <v>170.005</v>
      </c>
    </row>
    <row r="121" customFormat="false" ht="28.5" hidden="false" customHeight="false" outlineLevel="0" collapsed="false">
      <c r="A121" s="234" t="s">
        <v>132</v>
      </c>
      <c r="B121" s="235"/>
      <c r="C121" s="236" t="s">
        <v>34</v>
      </c>
      <c r="D121" s="236" t="s">
        <v>115</v>
      </c>
      <c r="E121" s="236" t="s">
        <v>133</v>
      </c>
      <c r="F121" s="237"/>
      <c r="G121" s="242" t="n">
        <f aca="false">SUM(G122)</f>
        <v>1400.1</v>
      </c>
      <c r="H121" s="243" t="n">
        <f aca="false">SUM(H122)</f>
        <v>1400.1</v>
      </c>
      <c r="I121" s="222"/>
    </row>
    <row r="122" customFormat="false" ht="28.5" hidden="false" customHeight="false" outlineLevel="0" collapsed="false">
      <c r="A122" s="50" t="s">
        <v>38</v>
      </c>
      <c r="B122" s="235"/>
      <c r="C122" s="236" t="s">
        <v>34</v>
      </c>
      <c r="D122" s="236" t="s">
        <v>115</v>
      </c>
      <c r="E122" s="236" t="s">
        <v>133</v>
      </c>
      <c r="F122" s="237" t="s">
        <v>39</v>
      </c>
      <c r="G122" s="242" t="n">
        <v>1400.1</v>
      </c>
      <c r="H122" s="243" t="n">
        <v>1400.1</v>
      </c>
      <c r="I122" s="222" t="e">
        <f aca="false">SUM(H122/G125*100)</f>
        <v>#DIV/0!</v>
      </c>
    </row>
    <row r="123" customFormat="false" ht="28.5" hidden="false" customHeight="false" outlineLevel="0" collapsed="false">
      <c r="A123" s="234" t="s">
        <v>134</v>
      </c>
      <c r="B123" s="235"/>
      <c r="C123" s="236" t="s">
        <v>34</v>
      </c>
      <c r="D123" s="236" t="s">
        <v>115</v>
      </c>
      <c r="E123" s="236" t="s">
        <v>135</v>
      </c>
      <c r="F123" s="237"/>
      <c r="G123" s="242" t="n">
        <f aca="false">SUM(G124)</f>
        <v>2000</v>
      </c>
      <c r="H123" s="243" t="n">
        <f aca="false">SUM(H124)</f>
        <v>2000</v>
      </c>
      <c r="I123" s="222"/>
    </row>
    <row r="124" customFormat="false" ht="27.75" hidden="false" customHeight="true" outlineLevel="0" collapsed="false">
      <c r="A124" s="50" t="s">
        <v>38</v>
      </c>
      <c r="B124" s="235"/>
      <c r="C124" s="236" t="s">
        <v>34</v>
      </c>
      <c r="D124" s="236" t="s">
        <v>115</v>
      </c>
      <c r="E124" s="236" t="s">
        <v>135</v>
      </c>
      <c r="F124" s="237" t="s">
        <v>39</v>
      </c>
      <c r="G124" s="242" t="n">
        <v>2000</v>
      </c>
      <c r="H124" s="243" t="n">
        <v>2000</v>
      </c>
      <c r="I124" s="222"/>
    </row>
    <row r="125" customFormat="false" ht="15" hidden="true" customHeight="false" outlineLevel="0" collapsed="false">
      <c r="A125" s="234" t="s">
        <v>136</v>
      </c>
      <c r="B125" s="253"/>
      <c r="C125" s="254" t="s">
        <v>34</v>
      </c>
      <c r="D125" s="254" t="s">
        <v>115</v>
      </c>
      <c r="E125" s="254" t="s">
        <v>137</v>
      </c>
      <c r="F125" s="255"/>
      <c r="G125" s="242"/>
      <c r="H125" s="243"/>
      <c r="I125" s="222"/>
    </row>
    <row r="126" customFormat="false" ht="28.5" hidden="true" customHeight="false" outlineLevel="0" collapsed="false">
      <c r="A126" s="234" t="s">
        <v>138</v>
      </c>
      <c r="B126" s="253"/>
      <c r="C126" s="256" t="s">
        <v>34</v>
      </c>
      <c r="D126" s="256" t="s">
        <v>115</v>
      </c>
      <c r="E126" s="256" t="s">
        <v>139</v>
      </c>
      <c r="F126" s="257"/>
      <c r="G126" s="242"/>
      <c r="H126" s="243"/>
      <c r="I126" s="222"/>
    </row>
    <row r="127" customFormat="false" ht="15" hidden="true" customHeight="false" outlineLevel="0" collapsed="false">
      <c r="A127" s="234" t="s">
        <v>48</v>
      </c>
      <c r="B127" s="253"/>
      <c r="C127" s="256" t="s">
        <v>34</v>
      </c>
      <c r="D127" s="256" t="s">
        <v>115</v>
      </c>
      <c r="E127" s="256" t="s">
        <v>139</v>
      </c>
      <c r="F127" s="257" t="s">
        <v>39</v>
      </c>
      <c r="G127" s="242"/>
      <c r="H127" s="243"/>
      <c r="I127" s="222"/>
    </row>
    <row r="128" customFormat="false" ht="28.5" hidden="true" customHeight="false" outlineLevel="0" collapsed="false">
      <c r="A128" s="234" t="s">
        <v>126</v>
      </c>
      <c r="B128" s="253"/>
      <c r="C128" s="256" t="s">
        <v>34</v>
      </c>
      <c r="D128" s="256" t="s">
        <v>115</v>
      </c>
      <c r="E128" s="256" t="s">
        <v>139</v>
      </c>
      <c r="F128" s="257" t="s">
        <v>127</v>
      </c>
      <c r="G128" s="242"/>
      <c r="H128" s="243"/>
      <c r="I128" s="222"/>
    </row>
    <row r="129" customFormat="false" ht="28.5" hidden="true" customHeight="false" outlineLevel="0" collapsed="false">
      <c r="A129" s="234" t="s">
        <v>128</v>
      </c>
      <c r="B129" s="253"/>
      <c r="C129" s="256" t="s">
        <v>34</v>
      </c>
      <c r="D129" s="256" t="s">
        <v>115</v>
      </c>
      <c r="E129" s="256" t="s">
        <v>139</v>
      </c>
      <c r="F129" s="257" t="s">
        <v>129</v>
      </c>
      <c r="G129" s="242"/>
      <c r="H129" s="243"/>
      <c r="I129" s="222"/>
    </row>
    <row r="130" customFormat="false" ht="15" hidden="true" customHeight="false" outlineLevel="0" collapsed="false">
      <c r="A130" s="258" t="s">
        <v>106</v>
      </c>
      <c r="B130" s="253"/>
      <c r="C130" s="87" t="s">
        <v>34</v>
      </c>
      <c r="D130" s="87" t="s">
        <v>115</v>
      </c>
      <c r="E130" s="56" t="s">
        <v>107</v>
      </c>
      <c r="F130" s="259"/>
      <c r="G130" s="260" t="n">
        <f aca="false">SUM(G131)</f>
        <v>0</v>
      </c>
      <c r="H130" s="261" t="n">
        <f aca="false">SUM(H131)</f>
        <v>0</v>
      </c>
      <c r="I130" s="222"/>
    </row>
    <row r="131" s="7" customFormat="true" ht="42.75" hidden="true" customHeight="false" outlineLevel="0" collapsed="false">
      <c r="A131" s="234" t="s">
        <v>140</v>
      </c>
      <c r="B131" s="43"/>
      <c r="C131" s="87" t="s">
        <v>34</v>
      </c>
      <c r="D131" s="87" t="s">
        <v>115</v>
      </c>
      <c r="E131" s="56" t="s">
        <v>141</v>
      </c>
      <c r="F131" s="49"/>
      <c r="G131" s="228" t="n">
        <f aca="false">SUM(G132)</f>
        <v>0</v>
      </c>
      <c r="H131" s="47" t="n">
        <f aca="false">SUM(H132)</f>
        <v>0</v>
      </c>
      <c r="I131" s="262" t="e">
        <f aca="false">SUM(H131/G134*100)</f>
        <v>#DIV/0!</v>
      </c>
    </row>
    <row r="132" s="7" customFormat="true" ht="28.5" hidden="true" customHeight="false" outlineLevel="0" collapsed="false">
      <c r="A132" s="50" t="s">
        <v>38</v>
      </c>
      <c r="B132" s="43"/>
      <c r="C132" s="87" t="s">
        <v>34</v>
      </c>
      <c r="D132" s="87" t="s">
        <v>115</v>
      </c>
      <c r="E132" s="56" t="s">
        <v>141</v>
      </c>
      <c r="F132" s="49" t="s">
        <v>39</v>
      </c>
      <c r="G132" s="228"/>
      <c r="H132" s="47"/>
      <c r="I132" s="262" t="n">
        <f aca="false">SUM(H132/G135*100)</f>
        <v>0</v>
      </c>
    </row>
    <row r="133" customFormat="false" ht="28.5" hidden="true" customHeight="false" outlineLevel="0" collapsed="false">
      <c r="A133" s="234" t="s">
        <v>591</v>
      </c>
      <c r="B133" s="43"/>
      <c r="C133" s="87" t="s">
        <v>34</v>
      </c>
      <c r="D133" s="87" t="s">
        <v>115</v>
      </c>
      <c r="E133" s="56" t="s">
        <v>592</v>
      </c>
      <c r="F133" s="49"/>
      <c r="G133" s="228" t="n">
        <f aca="false">SUM(G134)</f>
        <v>0</v>
      </c>
      <c r="H133" s="47" t="n">
        <f aca="false">SUM(H134)</f>
        <v>0</v>
      </c>
      <c r="I133" s="222" t="e">
        <f aca="false">SUM(H133/G136*100)</f>
        <v>#DIV/0!</v>
      </c>
    </row>
    <row r="134" customFormat="false" ht="15" hidden="true" customHeight="false" outlineLevel="0" collapsed="false">
      <c r="A134" s="130" t="s">
        <v>70</v>
      </c>
      <c r="B134" s="43"/>
      <c r="C134" s="87" t="s">
        <v>34</v>
      </c>
      <c r="D134" s="87" t="s">
        <v>115</v>
      </c>
      <c r="E134" s="56" t="s">
        <v>592</v>
      </c>
      <c r="F134" s="49" t="s">
        <v>71</v>
      </c>
      <c r="G134" s="228"/>
      <c r="H134" s="47"/>
      <c r="I134" s="222" t="e">
        <f aca="false">SUM(H134/G137*100)</f>
        <v>#DIV/0!</v>
      </c>
    </row>
    <row r="135" customFormat="false" ht="14.25" hidden="false" customHeight="true" outlineLevel="0" collapsed="false">
      <c r="A135" s="234" t="s">
        <v>142</v>
      </c>
      <c r="B135" s="235"/>
      <c r="C135" s="236" t="s">
        <v>41</v>
      </c>
      <c r="D135" s="236"/>
      <c r="E135" s="236"/>
      <c r="F135" s="237"/>
      <c r="G135" s="242" t="n">
        <f aca="false">G136+G154+G148</f>
        <v>101808.6</v>
      </c>
      <c r="H135" s="243" t="n">
        <f aca="false">H136+H154+H148</f>
        <v>102698.1</v>
      </c>
      <c r="I135" s="222" t="e">
        <f aca="false">SUM(H135/G138*100)</f>
        <v>#DIV/0!</v>
      </c>
    </row>
    <row r="136" s="5" customFormat="true" ht="15" hidden="true" customHeight="false" outlineLevel="0" collapsed="false">
      <c r="A136" s="234" t="s">
        <v>143</v>
      </c>
      <c r="B136" s="235"/>
      <c r="C136" s="236" t="s">
        <v>41</v>
      </c>
      <c r="D136" s="236" t="s">
        <v>144</v>
      </c>
      <c r="E136" s="236"/>
      <c r="F136" s="237"/>
      <c r="G136" s="242" t="n">
        <f aca="false">G137</f>
        <v>0</v>
      </c>
      <c r="H136" s="243" t="n">
        <f aca="false">H137</f>
        <v>0</v>
      </c>
      <c r="I136" s="222" t="e">
        <f aca="false">SUM(H136/G139*100)</f>
        <v>#DIV/0!</v>
      </c>
    </row>
    <row r="137" s="5" customFormat="true" ht="15" hidden="true" customHeight="false" outlineLevel="0" collapsed="false">
      <c r="A137" s="234" t="s">
        <v>145</v>
      </c>
      <c r="B137" s="235"/>
      <c r="C137" s="236" t="s">
        <v>41</v>
      </c>
      <c r="D137" s="236" t="s">
        <v>144</v>
      </c>
      <c r="E137" s="236" t="s">
        <v>146</v>
      </c>
      <c r="F137" s="237"/>
      <c r="G137" s="242" t="n">
        <f aca="false">G138+G142</f>
        <v>0</v>
      </c>
      <c r="H137" s="243" t="n">
        <f aca="false">H138+H142</f>
        <v>0</v>
      </c>
      <c r="I137" s="222"/>
    </row>
    <row r="138" s="5" customFormat="true" ht="15" hidden="true" customHeight="false" outlineLevel="0" collapsed="false">
      <c r="A138" s="234" t="s">
        <v>147</v>
      </c>
      <c r="B138" s="235"/>
      <c r="C138" s="236" t="s">
        <v>41</v>
      </c>
      <c r="D138" s="236" t="s">
        <v>144</v>
      </c>
      <c r="E138" s="236" t="s">
        <v>148</v>
      </c>
      <c r="F138" s="237"/>
      <c r="G138" s="242" t="n">
        <f aca="false">G139</f>
        <v>0</v>
      </c>
      <c r="H138" s="243" t="n">
        <f aca="false">H139</f>
        <v>0</v>
      </c>
      <c r="I138" s="222" t="e">
        <f aca="false">SUM(H138/G141*100)</f>
        <v>#DIV/0!</v>
      </c>
    </row>
    <row r="139" s="5" customFormat="true" ht="15" hidden="true" customHeight="false" outlineLevel="0" collapsed="false">
      <c r="A139" s="234" t="s">
        <v>149</v>
      </c>
      <c r="B139" s="235"/>
      <c r="C139" s="236" t="s">
        <v>41</v>
      </c>
      <c r="D139" s="236" t="s">
        <v>144</v>
      </c>
      <c r="E139" s="236" t="s">
        <v>150</v>
      </c>
      <c r="F139" s="237"/>
      <c r="G139" s="242" t="n">
        <f aca="false">SUM(G140)</f>
        <v>0</v>
      </c>
      <c r="H139" s="243" t="n">
        <f aca="false">SUM(H140)</f>
        <v>0</v>
      </c>
      <c r="I139" s="222" t="e">
        <f aca="false">SUM(H139/G142*100)</f>
        <v>#DIV/0!</v>
      </c>
    </row>
    <row r="140" customFormat="false" ht="15" hidden="true" customHeight="false" outlineLevel="0" collapsed="false">
      <c r="A140" s="234" t="s">
        <v>78</v>
      </c>
      <c r="B140" s="235"/>
      <c r="C140" s="236" t="s">
        <v>41</v>
      </c>
      <c r="D140" s="236" t="s">
        <v>144</v>
      </c>
      <c r="E140" s="236" t="s">
        <v>150</v>
      </c>
      <c r="F140" s="237" t="s">
        <v>79</v>
      </c>
      <c r="G140" s="242"/>
      <c r="H140" s="243"/>
      <c r="I140" s="222" t="e">
        <f aca="false">SUM(H140/G143*100)</f>
        <v>#DIV/0!</v>
      </c>
    </row>
    <row r="141" s="109" customFormat="true" ht="28.5" hidden="true" customHeight="false" outlineLevel="0" collapsed="false">
      <c r="A141" s="234" t="s">
        <v>151</v>
      </c>
      <c r="B141" s="235"/>
      <c r="C141" s="236" t="s">
        <v>41</v>
      </c>
      <c r="D141" s="236" t="s">
        <v>144</v>
      </c>
      <c r="E141" s="236" t="s">
        <v>150</v>
      </c>
      <c r="F141" s="237" t="s">
        <v>152</v>
      </c>
      <c r="G141" s="242"/>
      <c r="H141" s="243"/>
      <c r="I141" s="222" t="e">
        <f aca="false">SUM(H141/G144*100)</f>
        <v>#DIV/0!</v>
      </c>
    </row>
    <row r="142" customFormat="false" ht="15" hidden="true" customHeight="false" outlineLevel="0" collapsed="false">
      <c r="A142" s="234" t="s">
        <v>153</v>
      </c>
      <c r="B142" s="235"/>
      <c r="C142" s="236" t="s">
        <v>41</v>
      </c>
      <c r="D142" s="236" t="s">
        <v>144</v>
      </c>
      <c r="E142" s="236" t="s">
        <v>154</v>
      </c>
      <c r="F142" s="237"/>
      <c r="G142" s="242" t="n">
        <f aca="false">G143</f>
        <v>0</v>
      </c>
      <c r="H142" s="243" t="n">
        <f aca="false">H143</f>
        <v>0</v>
      </c>
      <c r="I142" s="222" t="e">
        <f aca="false">SUM(H142/G145*100)</f>
        <v>#DIV/0!</v>
      </c>
    </row>
    <row r="143" customFormat="false" ht="15" hidden="true" customHeight="false" outlineLevel="0" collapsed="false">
      <c r="A143" s="234" t="s">
        <v>96</v>
      </c>
      <c r="B143" s="235"/>
      <c r="C143" s="236" t="s">
        <v>41</v>
      </c>
      <c r="D143" s="236" t="s">
        <v>144</v>
      </c>
      <c r="E143" s="236" t="s">
        <v>155</v>
      </c>
      <c r="F143" s="237"/>
      <c r="G143" s="242" t="n">
        <f aca="false">SUM(G144)</f>
        <v>0</v>
      </c>
      <c r="H143" s="243" t="n">
        <f aca="false">SUM(H144)</f>
        <v>0</v>
      </c>
      <c r="I143" s="222" t="e">
        <f aca="false">SUM(H143/G146*100)</f>
        <v>#DIV/0!</v>
      </c>
    </row>
    <row r="144" customFormat="false" ht="28.5" hidden="true" customHeight="false" outlineLevel="0" collapsed="false">
      <c r="A144" s="234" t="s">
        <v>156</v>
      </c>
      <c r="B144" s="235"/>
      <c r="C144" s="236" t="s">
        <v>41</v>
      </c>
      <c r="D144" s="236" t="s">
        <v>144</v>
      </c>
      <c r="E144" s="236" t="s">
        <v>157</v>
      </c>
      <c r="F144" s="237"/>
      <c r="G144" s="242" t="n">
        <f aca="false">SUM(G145)</f>
        <v>0</v>
      </c>
      <c r="H144" s="243" t="n">
        <f aca="false">SUM(H145)</f>
        <v>0</v>
      </c>
      <c r="I144" s="222" t="e">
        <f aca="false">SUM(H144/G147*100)</f>
        <v>#DIV/0!</v>
      </c>
    </row>
    <row r="145" customFormat="false" ht="28.5" hidden="true" customHeight="false" outlineLevel="0" collapsed="false">
      <c r="A145" s="234" t="s">
        <v>100</v>
      </c>
      <c r="B145" s="235"/>
      <c r="C145" s="236" t="s">
        <v>41</v>
      </c>
      <c r="D145" s="236" t="s">
        <v>144</v>
      </c>
      <c r="E145" s="236" t="s">
        <v>157</v>
      </c>
      <c r="F145" s="237" t="s">
        <v>101</v>
      </c>
      <c r="G145" s="242"/>
      <c r="H145" s="243"/>
      <c r="I145" s="222" t="n">
        <f aca="false">SUM(H145/G148*100)</f>
        <v>0</v>
      </c>
    </row>
    <row r="146" customFormat="false" ht="15" hidden="true" customHeight="false" outlineLevel="0" collapsed="false">
      <c r="A146" s="234" t="s">
        <v>158</v>
      </c>
      <c r="B146" s="235"/>
      <c r="C146" s="236" t="s">
        <v>41</v>
      </c>
      <c r="D146" s="236" t="s">
        <v>144</v>
      </c>
      <c r="E146" s="236" t="s">
        <v>157</v>
      </c>
      <c r="F146" s="237" t="s">
        <v>159</v>
      </c>
      <c r="G146" s="242"/>
      <c r="H146" s="243"/>
      <c r="I146" s="222" t="n">
        <f aca="false">SUM(H146/G149*100)</f>
        <v>0</v>
      </c>
    </row>
    <row r="147" customFormat="false" ht="42.75" hidden="true" customHeight="false" outlineLevel="0" collapsed="false">
      <c r="A147" s="246" t="s">
        <v>160</v>
      </c>
      <c r="B147" s="235"/>
      <c r="C147" s="236" t="s">
        <v>41</v>
      </c>
      <c r="D147" s="236" t="s">
        <v>144</v>
      </c>
      <c r="E147" s="236" t="s">
        <v>157</v>
      </c>
      <c r="F147" s="237" t="s">
        <v>161</v>
      </c>
      <c r="G147" s="242"/>
      <c r="H147" s="243"/>
      <c r="I147" s="222" t="n">
        <f aca="false">SUM(H147/G150*100)</f>
        <v>0</v>
      </c>
    </row>
    <row r="148" customFormat="false" ht="15" hidden="false" customHeight="false" outlineLevel="0" collapsed="false">
      <c r="A148" s="234" t="s">
        <v>162</v>
      </c>
      <c r="B148" s="235"/>
      <c r="C148" s="236" t="s">
        <v>41</v>
      </c>
      <c r="D148" s="236" t="s">
        <v>115</v>
      </c>
      <c r="E148" s="236"/>
      <c r="F148" s="237"/>
      <c r="G148" s="242" t="n">
        <f aca="false">G149</f>
        <v>92693.7</v>
      </c>
      <c r="H148" s="243" t="n">
        <f aca="false">H149</f>
        <v>92693.7</v>
      </c>
      <c r="I148" s="222" t="e">
        <f aca="false">SUM(H148/G151*100)</f>
        <v>#DIV/0!</v>
      </c>
    </row>
    <row r="149" customFormat="false" ht="28.5" hidden="false" customHeight="false" outlineLevel="0" collapsed="false">
      <c r="A149" s="234" t="s">
        <v>163</v>
      </c>
      <c r="B149" s="235"/>
      <c r="C149" s="236" t="s">
        <v>41</v>
      </c>
      <c r="D149" s="236" t="s">
        <v>115</v>
      </c>
      <c r="E149" s="236" t="s">
        <v>164</v>
      </c>
      <c r="F149" s="237"/>
      <c r="G149" s="242" t="n">
        <f aca="false">G150</f>
        <v>92693.7</v>
      </c>
      <c r="H149" s="243" t="n">
        <f aca="false">H150</f>
        <v>92693.7</v>
      </c>
      <c r="I149" s="222" t="e">
        <f aca="false">SUM(H149/G152*100)</f>
        <v>#DIV/0!</v>
      </c>
    </row>
    <row r="150" customFormat="false" ht="28.5" hidden="false" customHeight="false" outlineLevel="0" collapsed="false">
      <c r="A150" s="50" t="s">
        <v>38</v>
      </c>
      <c r="B150" s="235"/>
      <c r="C150" s="236" t="s">
        <v>41</v>
      </c>
      <c r="D150" s="236" t="s">
        <v>115</v>
      </c>
      <c r="E150" s="236" t="s">
        <v>164</v>
      </c>
      <c r="F150" s="237" t="s">
        <v>39</v>
      </c>
      <c r="G150" s="242" t="n">
        <v>92693.7</v>
      </c>
      <c r="H150" s="243" t="n">
        <v>92693.7</v>
      </c>
      <c r="I150" s="222" t="e">
        <f aca="false">SUM(H150/G153*100)</f>
        <v>#DIV/0!</v>
      </c>
    </row>
    <row r="151" customFormat="false" ht="28.5" hidden="true" customHeight="false" outlineLevel="0" collapsed="false">
      <c r="A151" s="234" t="s">
        <v>126</v>
      </c>
      <c r="B151" s="235"/>
      <c r="C151" s="236" t="s">
        <v>41</v>
      </c>
      <c r="D151" s="236" t="s">
        <v>115</v>
      </c>
      <c r="E151" s="236" t="s">
        <v>164</v>
      </c>
      <c r="F151" s="237" t="s">
        <v>127</v>
      </c>
      <c r="G151" s="242"/>
      <c r="H151" s="243"/>
      <c r="I151" s="222" t="n">
        <f aca="false">SUM(H151/G154*100)</f>
        <v>0</v>
      </c>
    </row>
    <row r="152" customFormat="false" ht="28.5" hidden="true" customHeight="false" outlineLevel="0" collapsed="false">
      <c r="A152" s="234" t="s">
        <v>128</v>
      </c>
      <c r="B152" s="235"/>
      <c r="C152" s="236" t="s">
        <v>41</v>
      </c>
      <c r="D152" s="236" t="s">
        <v>115</v>
      </c>
      <c r="E152" s="236" t="s">
        <v>164</v>
      </c>
      <c r="F152" s="237" t="s">
        <v>129</v>
      </c>
      <c r="G152" s="242"/>
      <c r="H152" s="243"/>
      <c r="I152" s="222" t="n">
        <f aca="false">SUM(H152/G155*100)</f>
        <v>0</v>
      </c>
    </row>
    <row r="153" customFormat="false" ht="28.5" hidden="true" customHeight="false" outlineLevel="0" collapsed="false">
      <c r="A153" s="234" t="s">
        <v>165</v>
      </c>
      <c r="B153" s="235"/>
      <c r="C153" s="236" t="s">
        <v>41</v>
      </c>
      <c r="D153" s="236" t="s">
        <v>115</v>
      </c>
      <c r="E153" s="236" t="s">
        <v>164</v>
      </c>
      <c r="F153" s="237" t="s">
        <v>129</v>
      </c>
      <c r="G153" s="242"/>
      <c r="H153" s="243"/>
      <c r="I153" s="222" t="n">
        <f aca="false">SUM(H153/G160*100)</f>
        <v>0</v>
      </c>
    </row>
    <row r="154" customFormat="false" ht="15" hidden="false" customHeight="false" outlineLevel="0" collapsed="false">
      <c r="A154" s="234" t="s">
        <v>166</v>
      </c>
      <c r="B154" s="235"/>
      <c r="C154" s="236" t="s">
        <v>41</v>
      </c>
      <c r="D154" s="236" t="s">
        <v>167</v>
      </c>
      <c r="E154" s="236"/>
      <c r="F154" s="237"/>
      <c r="G154" s="242" t="n">
        <f aca="false">SUM(G155,G169)</f>
        <v>9114.9</v>
      </c>
      <c r="H154" s="243" t="n">
        <f aca="false">SUM(H155,H169)</f>
        <v>10004.4</v>
      </c>
      <c r="I154" s="222" t="e">
        <f aca="false">SUM(H154/G161*100)</f>
        <v>#DIV/0!</v>
      </c>
    </row>
    <row r="155" customFormat="false" ht="15" hidden="false" customHeight="false" outlineLevel="0" collapsed="false">
      <c r="A155" s="234" t="s">
        <v>145</v>
      </c>
      <c r="B155" s="235"/>
      <c r="C155" s="236" t="s">
        <v>41</v>
      </c>
      <c r="D155" s="236" t="s">
        <v>167</v>
      </c>
      <c r="E155" s="236" t="s">
        <v>146</v>
      </c>
      <c r="F155" s="237"/>
      <c r="G155" s="242" t="n">
        <f aca="false">SUM(G160)+G156</f>
        <v>4350.9</v>
      </c>
      <c r="H155" s="243" t="n">
        <f aca="false">SUM(H160)+H156</f>
        <v>4350.9</v>
      </c>
      <c r="I155" s="222" t="e">
        <f aca="false">SUM(H155/G162*100)</f>
        <v>#DIV/0!</v>
      </c>
    </row>
    <row r="156" customFormat="false" ht="15" hidden="false" customHeight="false" outlineLevel="0" collapsed="false">
      <c r="A156" s="97" t="s">
        <v>168</v>
      </c>
      <c r="B156" s="99"/>
      <c r="C156" s="100" t="s">
        <v>41</v>
      </c>
      <c r="D156" s="100" t="s">
        <v>167</v>
      </c>
      <c r="E156" s="100" t="s">
        <v>169</v>
      </c>
      <c r="F156" s="60"/>
      <c r="G156" s="263" t="n">
        <f aca="false">SUM(G157)</f>
        <v>722.1</v>
      </c>
      <c r="H156" s="103" t="n">
        <f aca="false">SUM(H157)</f>
        <v>722.1</v>
      </c>
      <c r="I156" s="222"/>
    </row>
    <row r="157" customFormat="false" ht="15" hidden="false" customHeight="false" outlineLevel="0" collapsed="false">
      <c r="A157" s="97" t="s">
        <v>96</v>
      </c>
      <c r="B157" s="99"/>
      <c r="C157" s="100" t="s">
        <v>41</v>
      </c>
      <c r="D157" s="100" t="s">
        <v>167</v>
      </c>
      <c r="E157" s="100" t="s">
        <v>170</v>
      </c>
      <c r="F157" s="60"/>
      <c r="G157" s="263" t="n">
        <f aca="false">SUM(G158)</f>
        <v>722.1</v>
      </c>
      <c r="H157" s="103" t="n">
        <f aca="false">SUM(H158)</f>
        <v>722.1</v>
      </c>
      <c r="I157" s="222"/>
    </row>
    <row r="158" customFormat="false" ht="28.5" hidden="false" customHeight="false" outlineLevel="0" collapsed="false">
      <c r="A158" s="97" t="s">
        <v>156</v>
      </c>
      <c r="B158" s="99"/>
      <c r="C158" s="100" t="s">
        <v>41</v>
      </c>
      <c r="D158" s="100" t="s">
        <v>167</v>
      </c>
      <c r="E158" s="100" t="s">
        <v>171</v>
      </c>
      <c r="F158" s="60"/>
      <c r="G158" s="263" t="n">
        <f aca="false">SUM(G159)</f>
        <v>722.1</v>
      </c>
      <c r="H158" s="103" t="n">
        <f aca="false">SUM(H159)</f>
        <v>722.1</v>
      </c>
      <c r="I158" s="222"/>
    </row>
    <row r="159" customFormat="false" ht="28.5" hidden="false" customHeight="false" outlineLevel="0" collapsed="false">
      <c r="A159" s="97" t="s">
        <v>100</v>
      </c>
      <c r="B159" s="99"/>
      <c r="C159" s="100" t="s">
        <v>41</v>
      </c>
      <c r="D159" s="100" t="s">
        <v>167</v>
      </c>
      <c r="E159" s="100" t="s">
        <v>171</v>
      </c>
      <c r="F159" s="60" t="s">
        <v>101</v>
      </c>
      <c r="G159" s="263" t="n">
        <v>722.1</v>
      </c>
      <c r="H159" s="103" t="n">
        <v>722.1</v>
      </c>
      <c r="I159" s="222"/>
    </row>
    <row r="160" customFormat="false" ht="14.25" hidden="false" customHeight="true" outlineLevel="0" collapsed="false">
      <c r="A160" s="234" t="s">
        <v>172</v>
      </c>
      <c r="B160" s="235"/>
      <c r="C160" s="236" t="s">
        <v>41</v>
      </c>
      <c r="D160" s="236" t="s">
        <v>167</v>
      </c>
      <c r="E160" s="236" t="s">
        <v>173</v>
      </c>
      <c r="F160" s="237"/>
      <c r="G160" s="242" t="n">
        <f aca="false">SUM(G161,G165)</f>
        <v>3628.8</v>
      </c>
      <c r="H160" s="243" t="n">
        <f aca="false">SUM(H161,H165)</f>
        <v>3628.8</v>
      </c>
      <c r="I160" s="222" t="e">
        <f aca="false">SUM(H160/G163*100)</f>
        <v>#DIV/0!</v>
      </c>
    </row>
    <row r="161" customFormat="false" ht="15" hidden="true" customHeight="false" outlineLevel="0" collapsed="false">
      <c r="A161" s="234" t="s">
        <v>174</v>
      </c>
      <c r="B161" s="235"/>
      <c r="C161" s="236" t="s">
        <v>41</v>
      </c>
      <c r="D161" s="236" t="s">
        <v>167</v>
      </c>
      <c r="E161" s="256" t="s">
        <v>175</v>
      </c>
      <c r="F161" s="237"/>
      <c r="G161" s="242" t="n">
        <f aca="false">SUM(G162)</f>
        <v>0</v>
      </c>
      <c r="H161" s="243" t="n">
        <f aca="false">SUM(H162)</f>
        <v>0</v>
      </c>
      <c r="I161" s="222" t="n">
        <f aca="false">SUM(H161/G164*100)</f>
        <v>0</v>
      </c>
    </row>
    <row r="162" customFormat="false" ht="28.5" hidden="true" customHeight="false" outlineLevel="0" collapsed="false">
      <c r="A162" s="50" t="s">
        <v>38</v>
      </c>
      <c r="B162" s="235"/>
      <c r="C162" s="236" t="s">
        <v>41</v>
      </c>
      <c r="D162" s="236" t="s">
        <v>167</v>
      </c>
      <c r="E162" s="256" t="s">
        <v>175</v>
      </c>
      <c r="F162" s="237" t="s">
        <v>39</v>
      </c>
      <c r="G162" s="242"/>
      <c r="H162" s="243"/>
      <c r="I162" s="222" t="n">
        <f aca="false">SUM(H162/G165*100)</f>
        <v>0</v>
      </c>
    </row>
    <row r="163" customFormat="false" ht="20.25" hidden="true" customHeight="true" outlineLevel="0" collapsed="false">
      <c r="A163" s="234" t="s">
        <v>126</v>
      </c>
      <c r="B163" s="235"/>
      <c r="C163" s="236" t="s">
        <v>41</v>
      </c>
      <c r="D163" s="236" t="s">
        <v>167</v>
      </c>
      <c r="E163" s="256" t="s">
        <v>175</v>
      </c>
      <c r="F163" s="237" t="s">
        <v>127</v>
      </c>
      <c r="G163" s="242"/>
      <c r="H163" s="243"/>
      <c r="I163" s="222" t="n">
        <f aca="false">SUM(H163/G166*100)</f>
        <v>0</v>
      </c>
    </row>
    <row r="164" customFormat="false" ht="15" hidden="false" customHeight="false" outlineLevel="0" collapsed="false">
      <c r="A164" s="234" t="s">
        <v>96</v>
      </c>
      <c r="B164" s="235"/>
      <c r="C164" s="236" t="s">
        <v>41</v>
      </c>
      <c r="D164" s="236" t="s">
        <v>167</v>
      </c>
      <c r="E164" s="236" t="s">
        <v>176</v>
      </c>
      <c r="F164" s="237"/>
      <c r="G164" s="242" t="n">
        <f aca="false">SUM(G165)</f>
        <v>3628.8</v>
      </c>
      <c r="H164" s="243" t="n">
        <f aca="false">SUM(H165)</f>
        <v>3628.8</v>
      </c>
      <c r="I164" s="222" t="e">
        <f aca="false">SUM(H164/G167*100)</f>
        <v>#DIV/0!</v>
      </c>
    </row>
    <row r="165" customFormat="false" ht="28.5" hidden="false" customHeight="false" outlineLevel="0" collapsed="false">
      <c r="A165" s="234" t="s">
        <v>156</v>
      </c>
      <c r="B165" s="235"/>
      <c r="C165" s="236" t="s">
        <v>41</v>
      </c>
      <c r="D165" s="236" t="s">
        <v>167</v>
      </c>
      <c r="E165" s="236" t="s">
        <v>177</v>
      </c>
      <c r="F165" s="237"/>
      <c r="G165" s="242" t="n">
        <f aca="false">G166</f>
        <v>3628.8</v>
      </c>
      <c r="H165" s="243" t="n">
        <f aca="false">H166</f>
        <v>3628.8</v>
      </c>
      <c r="I165" s="222" t="e">
        <f aca="false">SUM(H165/G168*100)</f>
        <v>#DIV/0!</v>
      </c>
    </row>
    <row r="166" s="5" customFormat="true" ht="28.5" hidden="false" customHeight="false" outlineLevel="0" collapsed="false">
      <c r="A166" s="234" t="s">
        <v>100</v>
      </c>
      <c r="B166" s="235"/>
      <c r="C166" s="236" t="s">
        <v>41</v>
      </c>
      <c r="D166" s="236" t="s">
        <v>167</v>
      </c>
      <c r="E166" s="236" t="s">
        <v>177</v>
      </c>
      <c r="F166" s="237" t="s">
        <v>101</v>
      </c>
      <c r="G166" s="242" t="n">
        <v>3628.8</v>
      </c>
      <c r="H166" s="243" t="n">
        <v>3628.8</v>
      </c>
      <c r="I166" s="222" t="n">
        <f aca="false">SUM(H166/G169*100)</f>
        <v>76.1712846347607</v>
      </c>
    </row>
    <row r="167" customFormat="false" ht="15" hidden="true" customHeight="false" outlineLevel="0" collapsed="false">
      <c r="A167" s="234" t="s">
        <v>158</v>
      </c>
      <c r="B167" s="235"/>
      <c r="C167" s="236" t="s">
        <v>41</v>
      </c>
      <c r="D167" s="236" t="s">
        <v>167</v>
      </c>
      <c r="E167" s="236" t="s">
        <v>177</v>
      </c>
      <c r="F167" s="237" t="s">
        <v>159</v>
      </c>
      <c r="G167" s="242"/>
      <c r="H167" s="243"/>
      <c r="I167" s="222"/>
    </row>
    <row r="168" customFormat="false" ht="42.75" hidden="true" customHeight="false" outlineLevel="0" collapsed="false">
      <c r="A168" s="246" t="s">
        <v>160</v>
      </c>
      <c r="B168" s="247"/>
      <c r="C168" s="248" t="s">
        <v>41</v>
      </c>
      <c r="D168" s="248" t="s">
        <v>167</v>
      </c>
      <c r="E168" s="248" t="s">
        <v>177</v>
      </c>
      <c r="F168" s="249" t="s">
        <v>161</v>
      </c>
      <c r="G168" s="250"/>
      <c r="H168" s="251"/>
      <c r="I168" s="222"/>
    </row>
    <row r="169" customFormat="false" ht="15" hidden="false" customHeight="false" outlineLevel="0" collapsed="false">
      <c r="A169" s="244" t="s">
        <v>106</v>
      </c>
      <c r="B169" s="247"/>
      <c r="C169" s="248" t="s">
        <v>41</v>
      </c>
      <c r="D169" s="248" t="s">
        <v>167</v>
      </c>
      <c r="E169" s="248" t="s">
        <v>107</v>
      </c>
      <c r="F169" s="249"/>
      <c r="G169" s="250" t="n">
        <f aca="false">G170</f>
        <v>4764</v>
      </c>
      <c r="H169" s="251" t="n">
        <f aca="false">H170</f>
        <v>5653.5</v>
      </c>
      <c r="I169" s="222"/>
    </row>
    <row r="170" customFormat="false" ht="28.5" hidden="false" customHeight="false" outlineLevel="0" collapsed="false">
      <c r="A170" s="244" t="s">
        <v>182</v>
      </c>
      <c r="B170" s="247"/>
      <c r="C170" s="248" t="s">
        <v>41</v>
      </c>
      <c r="D170" s="248" t="s">
        <v>167</v>
      </c>
      <c r="E170" s="248" t="s">
        <v>183</v>
      </c>
      <c r="F170" s="249"/>
      <c r="G170" s="250" t="n">
        <f aca="false">SUM(G171)</f>
        <v>4764</v>
      </c>
      <c r="H170" s="251" t="n">
        <f aca="false">SUM(H171)</f>
        <v>5653.5</v>
      </c>
      <c r="I170" s="222"/>
    </row>
    <row r="171" customFormat="false" ht="28.5" hidden="false" customHeight="false" outlineLevel="0" collapsed="false">
      <c r="A171" s="246" t="s">
        <v>100</v>
      </c>
      <c r="B171" s="247"/>
      <c r="C171" s="248" t="s">
        <v>41</v>
      </c>
      <c r="D171" s="248" t="s">
        <v>167</v>
      </c>
      <c r="E171" s="248" t="s">
        <v>183</v>
      </c>
      <c r="F171" s="249" t="s">
        <v>101</v>
      </c>
      <c r="G171" s="250" t="n">
        <f aca="false">5653.5-889.5</f>
        <v>4764</v>
      </c>
      <c r="H171" s="251" t="n">
        <v>5653.5</v>
      </c>
      <c r="I171" s="222"/>
    </row>
    <row r="172" customFormat="false" ht="15" hidden="false" customHeight="false" outlineLevel="0" collapsed="false">
      <c r="A172" s="234" t="s">
        <v>184</v>
      </c>
      <c r="B172" s="55"/>
      <c r="C172" s="56" t="s">
        <v>54</v>
      </c>
      <c r="D172" s="56"/>
      <c r="E172" s="56"/>
      <c r="F172" s="65"/>
      <c r="G172" s="264" t="n">
        <f aca="false">SUM(G226+G232+G244)</f>
        <v>36665</v>
      </c>
      <c r="H172" s="117" t="n">
        <f aca="false">SUM(H226+H232+H244)</f>
        <v>35775.5</v>
      </c>
      <c r="I172" s="222"/>
    </row>
    <row r="173" customFormat="false" ht="15" hidden="true" customHeight="false" outlineLevel="0" collapsed="false">
      <c r="A173" s="130" t="s">
        <v>185</v>
      </c>
      <c r="B173" s="43"/>
      <c r="C173" s="44" t="s">
        <v>54</v>
      </c>
      <c r="D173" s="44" t="s">
        <v>24</v>
      </c>
      <c r="E173" s="44"/>
      <c r="F173" s="45"/>
      <c r="G173" s="228"/>
      <c r="H173" s="47"/>
      <c r="I173" s="222"/>
    </row>
    <row r="174" customFormat="false" ht="28.5" hidden="true" customHeight="false" outlineLevel="0" collapsed="false">
      <c r="A174" s="234" t="s">
        <v>186</v>
      </c>
      <c r="B174" s="43"/>
      <c r="C174" s="44" t="s">
        <v>54</v>
      </c>
      <c r="D174" s="44" t="s">
        <v>24</v>
      </c>
      <c r="E174" s="44" t="s">
        <v>187</v>
      </c>
      <c r="F174" s="45"/>
      <c r="G174" s="228" t="n">
        <f aca="false">SUM(G175+G182)</f>
        <v>0</v>
      </c>
      <c r="H174" s="47" t="n">
        <f aca="false">SUM(H175+H182)</f>
        <v>0</v>
      </c>
      <c r="I174" s="222"/>
    </row>
    <row r="175" customFormat="false" ht="57" hidden="true" customHeight="false" outlineLevel="0" collapsed="false">
      <c r="A175" s="234" t="s">
        <v>188</v>
      </c>
      <c r="B175" s="43"/>
      <c r="C175" s="44" t="s">
        <v>54</v>
      </c>
      <c r="D175" s="44" t="s">
        <v>24</v>
      </c>
      <c r="E175" s="44" t="s">
        <v>189</v>
      </c>
      <c r="F175" s="45"/>
      <c r="G175" s="228" t="n">
        <f aca="false">SUM(G176+G178+G180)</f>
        <v>0</v>
      </c>
      <c r="H175" s="47" t="n">
        <f aca="false">SUM(H176+H178+H180)</f>
        <v>0</v>
      </c>
      <c r="I175" s="222"/>
    </row>
    <row r="176" customFormat="false" ht="42.75" hidden="true" customHeight="false" outlineLevel="0" collapsed="false">
      <c r="A176" s="234" t="s">
        <v>190</v>
      </c>
      <c r="B176" s="43"/>
      <c r="C176" s="44" t="s">
        <v>54</v>
      </c>
      <c r="D176" s="44" t="s">
        <v>24</v>
      </c>
      <c r="E176" s="44" t="s">
        <v>191</v>
      </c>
      <c r="F176" s="45"/>
      <c r="G176" s="228" t="n">
        <f aca="false">SUM(G177)</f>
        <v>0</v>
      </c>
      <c r="H176" s="47" t="n">
        <f aca="false">SUM(H177)</f>
        <v>0</v>
      </c>
      <c r="I176" s="222"/>
    </row>
    <row r="177" customFormat="false" ht="15" hidden="true" customHeight="false" outlineLevel="0" collapsed="false">
      <c r="A177" s="130" t="s">
        <v>192</v>
      </c>
      <c r="B177" s="43"/>
      <c r="C177" s="44" t="s">
        <v>54</v>
      </c>
      <c r="D177" s="44" t="s">
        <v>24</v>
      </c>
      <c r="E177" s="44" t="s">
        <v>191</v>
      </c>
      <c r="F177" s="45" t="s">
        <v>193</v>
      </c>
      <c r="G177" s="228"/>
      <c r="H177" s="47"/>
      <c r="I177" s="222" t="e">
        <f aca="false">SUM(H177/G180*100)</f>
        <v>#DIV/0!</v>
      </c>
    </row>
    <row r="178" customFormat="false" ht="57" hidden="true" customHeight="false" outlineLevel="0" collapsed="false">
      <c r="A178" s="234" t="s">
        <v>194</v>
      </c>
      <c r="B178" s="43"/>
      <c r="C178" s="44" t="s">
        <v>54</v>
      </c>
      <c r="D178" s="44" t="s">
        <v>24</v>
      </c>
      <c r="E178" s="44" t="s">
        <v>195</v>
      </c>
      <c r="F178" s="45"/>
      <c r="G178" s="228" t="n">
        <f aca="false">SUM(G179)</f>
        <v>0</v>
      </c>
      <c r="H178" s="47" t="n">
        <f aca="false">SUM(H179)</f>
        <v>0</v>
      </c>
      <c r="I178" s="222" t="e">
        <f aca="false">SUM(H178/G181*100)</f>
        <v>#DIV/0!</v>
      </c>
    </row>
    <row r="179" customFormat="false" ht="15" hidden="true" customHeight="false" outlineLevel="0" collapsed="false">
      <c r="A179" s="131" t="s">
        <v>196</v>
      </c>
      <c r="B179" s="43"/>
      <c r="C179" s="44" t="s">
        <v>54</v>
      </c>
      <c r="D179" s="44" t="s">
        <v>24</v>
      </c>
      <c r="E179" s="44" t="s">
        <v>195</v>
      </c>
      <c r="F179" s="45" t="s">
        <v>197</v>
      </c>
      <c r="G179" s="228"/>
      <c r="H179" s="47"/>
      <c r="I179" s="222" t="e">
        <f aca="false">SUM(H179/G182*100)</f>
        <v>#DIV/0!</v>
      </c>
    </row>
    <row r="180" customFormat="false" ht="71.25" hidden="true" customHeight="false" outlineLevel="0" collapsed="false">
      <c r="A180" s="234" t="s">
        <v>198</v>
      </c>
      <c r="B180" s="43"/>
      <c r="C180" s="44" t="s">
        <v>54</v>
      </c>
      <c r="D180" s="44" t="s">
        <v>24</v>
      </c>
      <c r="E180" s="44" t="s">
        <v>199</v>
      </c>
      <c r="F180" s="45"/>
      <c r="G180" s="228" t="n">
        <f aca="false">SUM(G181)</f>
        <v>0</v>
      </c>
      <c r="H180" s="47" t="n">
        <f aca="false">SUM(H181)</f>
        <v>0</v>
      </c>
      <c r="I180" s="222" t="e">
        <f aca="false">SUM(H180/G183*100)</f>
        <v>#DIV/0!</v>
      </c>
    </row>
    <row r="181" customFormat="false" ht="15" hidden="true" customHeight="false" outlineLevel="0" collapsed="false">
      <c r="A181" s="131" t="s">
        <v>196</v>
      </c>
      <c r="B181" s="43"/>
      <c r="C181" s="44" t="s">
        <v>54</v>
      </c>
      <c r="D181" s="44" t="s">
        <v>24</v>
      </c>
      <c r="E181" s="44" t="s">
        <v>199</v>
      </c>
      <c r="F181" s="45" t="s">
        <v>197</v>
      </c>
      <c r="G181" s="228"/>
      <c r="H181" s="47"/>
      <c r="I181" s="222" t="e">
        <f aca="false">SUM(H181/G184*100)</f>
        <v>#DIV/0!</v>
      </c>
    </row>
    <row r="182" customFormat="false" ht="42.75" hidden="true" customHeight="false" outlineLevel="0" collapsed="false">
      <c r="A182" s="234" t="s">
        <v>200</v>
      </c>
      <c r="B182" s="43"/>
      <c r="C182" s="44" t="s">
        <v>54</v>
      </c>
      <c r="D182" s="44" t="s">
        <v>24</v>
      </c>
      <c r="E182" s="44" t="s">
        <v>201</v>
      </c>
      <c r="F182" s="45"/>
      <c r="G182" s="228" t="n">
        <f aca="false">SUM(G183)+G189+G192</f>
        <v>0</v>
      </c>
      <c r="H182" s="47" t="n">
        <f aca="false">SUM(H183)+H189+H192</f>
        <v>0</v>
      </c>
      <c r="I182" s="222" t="e">
        <f aca="false">SUM(H182/G185*100)</f>
        <v>#DIV/0!</v>
      </c>
    </row>
    <row r="183" s="5" customFormat="true" ht="28.5" hidden="true" customHeight="false" outlineLevel="0" collapsed="false">
      <c r="A183" s="234" t="s">
        <v>202</v>
      </c>
      <c r="B183" s="43"/>
      <c r="C183" s="44" t="s">
        <v>54</v>
      </c>
      <c r="D183" s="44" t="s">
        <v>24</v>
      </c>
      <c r="E183" s="44" t="s">
        <v>203</v>
      </c>
      <c r="F183" s="45"/>
      <c r="G183" s="228" t="n">
        <f aca="false">SUM(G184+G185)</f>
        <v>0</v>
      </c>
      <c r="H183" s="47" t="n">
        <f aca="false">SUM(H184+H185)</f>
        <v>0</v>
      </c>
      <c r="I183" s="222" t="e">
        <f aca="false">SUM(H183/G186*100)</f>
        <v>#DIV/0!</v>
      </c>
    </row>
    <row r="184" customFormat="false" ht="15" hidden="true" customHeight="false" outlineLevel="0" collapsed="false">
      <c r="A184" s="234" t="s">
        <v>192</v>
      </c>
      <c r="B184" s="43"/>
      <c r="C184" s="44" t="s">
        <v>54</v>
      </c>
      <c r="D184" s="44" t="s">
        <v>24</v>
      </c>
      <c r="E184" s="44" t="s">
        <v>203</v>
      </c>
      <c r="F184" s="45" t="s">
        <v>193</v>
      </c>
      <c r="G184" s="228"/>
      <c r="H184" s="47"/>
      <c r="I184" s="222" t="e">
        <f aca="false">SUM(H184/G187*100)</f>
        <v>#DIV/0!</v>
      </c>
    </row>
    <row r="185" customFormat="false" ht="28.5" hidden="true" customHeight="false" outlineLevel="0" collapsed="false">
      <c r="A185" s="234" t="s">
        <v>204</v>
      </c>
      <c r="B185" s="43"/>
      <c r="C185" s="44" t="s">
        <v>54</v>
      </c>
      <c r="D185" s="44" t="s">
        <v>24</v>
      </c>
      <c r="E185" s="44" t="s">
        <v>203</v>
      </c>
      <c r="F185" s="45" t="s">
        <v>205</v>
      </c>
      <c r="G185" s="228"/>
      <c r="H185" s="47"/>
      <c r="I185" s="222" t="e">
        <f aca="false">SUM(H185/G188*100)</f>
        <v>#DIV/0!</v>
      </c>
    </row>
    <row r="186" customFormat="false" ht="28.5" hidden="true" customHeight="false" outlineLevel="0" collapsed="false">
      <c r="A186" s="234" t="s">
        <v>206</v>
      </c>
      <c r="B186" s="43"/>
      <c r="C186" s="44" t="s">
        <v>54</v>
      </c>
      <c r="D186" s="44" t="s">
        <v>24</v>
      </c>
      <c r="E186" s="44" t="s">
        <v>207</v>
      </c>
      <c r="F186" s="45"/>
      <c r="G186" s="228" t="n">
        <f aca="false">SUM(G187)</f>
        <v>0</v>
      </c>
      <c r="H186" s="47" t="n">
        <f aca="false">SUM(H187)</f>
        <v>0</v>
      </c>
      <c r="I186" s="222" t="e">
        <f aca="false">SUM(H186/G189*100)</f>
        <v>#DIV/0!</v>
      </c>
    </row>
    <row r="187" customFormat="false" ht="28.5" hidden="true" customHeight="false" outlineLevel="0" collapsed="false">
      <c r="A187" s="234" t="s">
        <v>208</v>
      </c>
      <c r="B187" s="43"/>
      <c r="C187" s="44" t="s">
        <v>54</v>
      </c>
      <c r="D187" s="44" t="s">
        <v>24</v>
      </c>
      <c r="E187" s="44" t="s">
        <v>209</v>
      </c>
      <c r="F187" s="45"/>
      <c r="G187" s="228" t="n">
        <f aca="false">SUM(G188)</f>
        <v>0</v>
      </c>
      <c r="H187" s="47" t="n">
        <f aca="false">SUM(H188)</f>
        <v>0</v>
      </c>
      <c r="I187" s="222"/>
    </row>
    <row r="188" customFormat="false" ht="15" hidden="true" customHeight="false" outlineLevel="0" collapsed="false">
      <c r="A188" s="234" t="s">
        <v>196</v>
      </c>
      <c r="B188" s="43"/>
      <c r="C188" s="44" t="s">
        <v>54</v>
      </c>
      <c r="D188" s="44" t="s">
        <v>24</v>
      </c>
      <c r="E188" s="44" t="s">
        <v>209</v>
      </c>
      <c r="F188" s="45" t="s">
        <v>197</v>
      </c>
      <c r="G188" s="228"/>
      <c r="H188" s="47"/>
      <c r="I188" s="222"/>
    </row>
    <row r="189" customFormat="false" ht="28.5" hidden="true" customHeight="false" outlineLevel="0" collapsed="false">
      <c r="A189" s="234" t="s">
        <v>210</v>
      </c>
      <c r="B189" s="43"/>
      <c r="C189" s="44" t="s">
        <v>54</v>
      </c>
      <c r="D189" s="44" t="s">
        <v>24</v>
      </c>
      <c r="E189" s="44" t="s">
        <v>211</v>
      </c>
      <c r="F189" s="45"/>
      <c r="G189" s="228" t="n">
        <f aca="false">SUM(G190+G191)</f>
        <v>0</v>
      </c>
      <c r="H189" s="47" t="n">
        <f aca="false">SUM(H190+H191)</f>
        <v>0</v>
      </c>
      <c r="I189" s="222"/>
    </row>
    <row r="190" customFormat="false" ht="42.75" hidden="true" customHeight="false" outlineLevel="0" collapsed="false">
      <c r="A190" s="130" t="s">
        <v>212</v>
      </c>
      <c r="B190" s="43"/>
      <c r="C190" s="44" t="s">
        <v>54</v>
      </c>
      <c r="D190" s="44" t="s">
        <v>24</v>
      </c>
      <c r="E190" s="44" t="s">
        <v>211</v>
      </c>
      <c r="F190" s="45" t="s">
        <v>161</v>
      </c>
      <c r="G190" s="228"/>
      <c r="H190" s="47"/>
      <c r="I190" s="222" t="e">
        <f aca="false">SUM(H190/G193*100)</f>
        <v>#DIV/0!</v>
      </c>
    </row>
    <row r="191" s="5" customFormat="true" ht="15" hidden="true" customHeight="false" outlineLevel="0" collapsed="false">
      <c r="A191" s="131" t="s">
        <v>196</v>
      </c>
      <c r="B191" s="43"/>
      <c r="C191" s="44" t="s">
        <v>54</v>
      </c>
      <c r="D191" s="44" t="s">
        <v>24</v>
      </c>
      <c r="E191" s="44" t="s">
        <v>211</v>
      </c>
      <c r="F191" s="45" t="s">
        <v>197</v>
      </c>
      <c r="G191" s="228"/>
      <c r="H191" s="47"/>
      <c r="I191" s="222" t="e">
        <f aca="false">SUM(H191/G194*100)</f>
        <v>#DIV/0!</v>
      </c>
    </row>
    <row r="192" s="5" customFormat="true" ht="42.75" hidden="true" customHeight="false" outlineLevel="0" collapsed="false">
      <c r="A192" s="234" t="s">
        <v>213</v>
      </c>
      <c r="B192" s="43"/>
      <c r="C192" s="44" t="s">
        <v>54</v>
      </c>
      <c r="D192" s="44" t="s">
        <v>24</v>
      </c>
      <c r="E192" s="44" t="s">
        <v>214</v>
      </c>
      <c r="F192" s="45"/>
      <c r="G192" s="228" t="n">
        <f aca="false">SUM(G193)</f>
        <v>0</v>
      </c>
      <c r="H192" s="47" t="n">
        <f aca="false">SUM(H193)</f>
        <v>0</v>
      </c>
      <c r="I192" s="222"/>
    </row>
    <row r="193" s="140" customFormat="true" ht="15" hidden="true" customHeight="false" outlineLevel="0" collapsed="false">
      <c r="A193" s="131" t="s">
        <v>196</v>
      </c>
      <c r="B193" s="43"/>
      <c r="C193" s="44" t="s">
        <v>54</v>
      </c>
      <c r="D193" s="44" t="s">
        <v>24</v>
      </c>
      <c r="E193" s="44" t="s">
        <v>214</v>
      </c>
      <c r="F193" s="45" t="s">
        <v>197</v>
      </c>
      <c r="G193" s="228"/>
      <c r="H193" s="47"/>
      <c r="I193" s="222" t="e">
        <f aca="false">SUM(H193/G196*100)</f>
        <v>#DIV/0!</v>
      </c>
    </row>
    <row r="194" s="109" customFormat="true" ht="15" hidden="true" customHeight="false" outlineLevel="0" collapsed="false">
      <c r="A194" s="130" t="s">
        <v>215</v>
      </c>
      <c r="B194" s="43"/>
      <c r="C194" s="44" t="s">
        <v>54</v>
      </c>
      <c r="D194" s="44" t="s">
        <v>24</v>
      </c>
      <c r="E194" s="44" t="s">
        <v>216</v>
      </c>
      <c r="F194" s="45"/>
      <c r="G194" s="228" t="n">
        <f aca="false">SUM(G195+G197)</f>
        <v>0</v>
      </c>
      <c r="H194" s="47" t="n">
        <f aca="false">SUM(H195+H197)</f>
        <v>0</v>
      </c>
      <c r="I194" s="222" t="e">
        <f aca="false">SUM(H194/G197*100)</f>
        <v>#DIV/0!</v>
      </c>
    </row>
    <row r="195" s="109" customFormat="true" ht="42.75" hidden="true" customHeight="false" outlineLevel="0" collapsed="false">
      <c r="A195" s="223" t="s">
        <v>217</v>
      </c>
      <c r="B195" s="43"/>
      <c r="C195" s="44" t="s">
        <v>54</v>
      </c>
      <c r="D195" s="44" t="s">
        <v>24</v>
      </c>
      <c r="E195" s="44" t="s">
        <v>218</v>
      </c>
      <c r="F195" s="45"/>
      <c r="G195" s="228" t="n">
        <f aca="false">SUM(G196)</f>
        <v>0</v>
      </c>
      <c r="H195" s="47" t="n">
        <f aca="false">SUM(H196)</f>
        <v>0</v>
      </c>
      <c r="I195" s="222" t="e">
        <f aca="false">SUM(H195/G198*100)</f>
        <v>#DIV/0!</v>
      </c>
    </row>
    <row r="196" s="109" customFormat="true" ht="15" hidden="true" customHeight="false" outlineLevel="0" collapsed="false">
      <c r="A196" s="130" t="s">
        <v>192</v>
      </c>
      <c r="B196" s="43"/>
      <c r="C196" s="44" t="s">
        <v>54</v>
      </c>
      <c r="D196" s="44" t="s">
        <v>24</v>
      </c>
      <c r="E196" s="44" t="s">
        <v>218</v>
      </c>
      <c r="F196" s="45" t="s">
        <v>193</v>
      </c>
      <c r="G196" s="228"/>
      <c r="H196" s="47"/>
      <c r="I196" s="222" t="e">
        <f aca="false">SUM(H196/G199*100)</f>
        <v>#DIV/0!</v>
      </c>
    </row>
    <row r="197" s="109" customFormat="true" ht="28.5" hidden="true" customHeight="false" outlineLevel="0" collapsed="false">
      <c r="A197" s="223" t="s">
        <v>219</v>
      </c>
      <c r="B197" s="55"/>
      <c r="C197" s="44" t="s">
        <v>54</v>
      </c>
      <c r="D197" s="44" t="s">
        <v>24</v>
      </c>
      <c r="E197" s="44" t="s">
        <v>220</v>
      </c>
      <c r="F197" s="49"/>
      <c r="G197" s="228" t="n">
        <f aca="false">SUM(G198)</f>
        <v>0</v>
      </c>
      <c r="H197" s="47" t="n">
        <f aca="false">SUM(H198)</f>
        <v>0</v>
      </c>
      <c r="I197" s="222" t="e">
        <f aca="false">SUM(H197/G200*100)</f>
        <v>#DIV/0!</v>
      </c>
    </row>
    <row r="198" s="109" customFormat="true" ht="15" hidden="true" customHeight="false" outlineLevel="0" collapsed="false">
      <c r="A198" s="130" t="s">
        <v>70</v>
      </c>
      <c r="B198" s="265"/>
      <c r="C198" s="44" t="s">
        <v>54</v>
      </c>
      <c r="D198" s="44" t="s">
        <v>24</v>
      </c>
      <c r="E198" s="44" t="s">
        <v>220</v>
      </c>
      <c r="F198" s="45" t="s">
        <v>71</v>
      </c>
      <c r="G198" s="228"/>
      <c r="H198" s="47"/>
      <c r="I198" s="222" t="e">
        <f aca="false">SUM(H198/G201*100)</f>
        <v>#DIV/0!</v>
      </c>
    </row>
    <row r="199" s="109" customFormat="true" ht="15" hidden="true" customHeight="false" outlineLevel="0" collapsed="false">
      <c r="A199" s="223" t="s">
        <v>221</v>
      </c>
      <c r="B199" s="43"/>
      <c r="C199" s="44" t="s">
        <v>54</v>
      </c>
      <c r="D199" s="44" t="s">
        <v>24</v>
      </c>
      <c r="E199" s="44" t="s">
        <v>222</v>
      </c>
      <c r="F199" s="45"/>
      <c r="G199" s="228" t="n">
        <f aca="false">SUM(G203)+G208+G200</f>
        <v>0</v>
      </c>
      <c r="H199" s="47" t="n">
        <f aca="false">SUM(H203)+H208+H200</f>
        <v>0</v>
      </c>
      <c r="I199" s="222"/>
    </row>
    <row r="200" s="109" customFormat="true" ht="28.5" hidden="true" customHeight="false" outlineLevel="0" collapsed="false">
      <c r="A200" s="223" t="s">
        <v>223</v>
      </c>
      <c r="B200" s="43"/>
      <c r="C200" s="44" t="s">
        <v>54</v>
      </c>
      <c r="D200" s="44" t="s">
        <v>24</v>
      </c>
      <c r="E200" s="44" t="s">
        <v>224</v>
      </c>
      <c r="F200" s="45"/>
      <c r="G200" s="228" t="n">
        <f aca="false">SUM(G201)</f>
        <v>0</v>
      </c>
      <c r="H200" s="47" t="n">
        <f aca="false">SUM(H201)</f>
        <v>0</v>
      </c>
      <c r="I200" s="222"/>
    </row>
    <row r="201" s="266" customFormat="true" ht="15" hidden="true" customHeight="false" outlineLevel="0" collapsed="false">
      <c r="A201" s="223" t="s">
        <v>196</v>
      </c>
      <c r="B201" s="43"/>
      <c r="C201" s="44" t="s">
        <v>54</v>
      </c>
      <c r="D201" s="44" t="s">
        <v>24</v>
      </c>
      <c r="E201" s="44" t="s">
        <v>224</v>
      </c>
      <c r="F201" s="45" t="s">
        <v>197</v>
      </c>
      <c r="G201" s="228"/>
      <c r="H201" s="47"/>
      <c r="I201" s="222" t="e">
        <f aca="false">SUM(H201/G204*100)</f>
        <v>#DIV/0!</v>
      </c>
    </row>
    <row r="202" s="109" customFormat="true" ht="15" hidden="true" customHeight="false" outlineLevel="0" collapsed="false">
      <c r="A202" s="223"/>
      <c r="B202" s="43"/>
      <c r="C202" s="44"/>
      <c r="D202" s="44"/>
      <c r="E202" s="44"/>
      <c r="F202" s="45"/>
      <c r="G202" s="228"/>
      <c r="H202" s="47"/>
      <c r="I202" s="222" t="e">
        <f aca="false">SUM(H202/G205*100)</f>
        <v>#DIV/0!</v>
      </c>
    </row>
    <row r="203" s="109" customFormat="true" ht="28.5" hidden="true" customHeight="false" outlineLevel="0" collapsed="false">
      <c r="A203" s="130" t="s">
        <v>225</v>
      </c>
      <c r="B203" s="43"/>
      <c r="C203" s="44" t="s">
        <v>54</v>
      </c>
      <c r="D203" s="44" t="s">
        <v>24</v>
      </c>
      <c r="E203" s="44" t="s">
        <v>226</v>
      </c>
      <c r="F203" s="45"/>
      <c r="G203" s="228" t="n">
        <f aca="false">SUM(G204+G206)</f>
        <v>0</v>
      </c>
      <c r="H203" s="47" t="n">
        <f aca="false">SUM(H204+H206)</f>
        <v>0</v>
      </c>
      <c r="I203" s="222" t="e">
        <f aca="false">SUM(H203/G206*100)</f>
        <v>#DIV/0!</v>
      </c>
    </row>
    <row r="204" s="109" customFormat="true" ht="28.5" hidden="true" customHeight="false" outlineLevel="0" collapsed="false">
      <c r="A204" s="223" t="s">
        <v>227</v>
      </c>
      <c r="B204" s="43"/>
      <c r="C204" s="44" t="s">
        <v>54</v>
      </c>
      <c r="D204" s="44" t="s">
        <v>24</v>
      </c>
      <c r="E204" s="44" t="s">
        <v>228</v>
      </c>
      <c r="F204" s="45"/>
      <c r="G204" s="228" t="n">
        <f aca="false">SUM(G205)</f>
        <v>0</v>
      </c>
      <c r="H204" s="47" t="n">
        <f aca="false">SUM(H205)</f>
        <v>0</v>
      </c>
      <c r="I204" s="222" t="e">
        <f aca="false">SUM(H204/G207*100)</f>
        <v>#DIV/0!</v>
      </c>
    </row>
    <row r="205" s="109" customFormat="true" ht="15" hidden="true" customHeight="false" outlineLevel="0" collapsed="false">
      <c r="A205" s="234" t="s">
        <v>196</v>
      </c>
      <c r="B205" s="43"/>
      <c r="C205" s="44" t="s">
        <v>54</v>
      </c>
      <c r="D205" s="44" t="s">
        <v>24</v>
      </c>
      <c r="E205" s="44" t="s">
        <v>228</v>
      </c>
      <c r="F205" s="45" t="s">
        <v>197</v>
      </c>
      <c r="G205" s="228"/>
      <c r="H205" s="47"/>
      <c r="I205" s="222"/>
    </row>
    <row r="206" s="109" customFormat="true" ht="15" hidden="true" customHeight="false" outlineLevel="0" collapsed="false">
      <c r="A206" s="234" t="s">
        <v>229</v>
      </c>
      <c r="B206" s="43"/>
      <c r="C206" s="44" t="s">
        <v>54</v>
      </c>
      <c r="D206" s="44" t="s">
        <v>24</v>
      </c>
      <c r="E206" s="44" t="s">
        <v>230</v>
      </c>
      <c r="F206" s="45"/>
      <c r="G206" s="228" t="n">
        <f aca="false">SUM(G207)</f>
        <v>0</v>
      </c>
      <c r="H206" s="47" t="n">
        <f aca="false">SUM(H207)</f>
        <v>0</v>
      </c>
      <c r="I206" s="222"/>
    </row>
    <row r="207" s="109" customFormat="true" ht="15" hidden="true" customHeight="false" outlineLevel="0" collapsed="false">
      <c r="A207" s="130" t="s">
        <v>70</v>
      </c>
      <c r="B207" s="265"/>
      <c r="C207" s="44" t="s">
        <v>54</v>
      </c>
      <c r="D207" s="44" t="s">
        <v>24</v>
      </c>
      <c r="E207" s="44" t="s">
        <v>230</v>
      </c>
      <c r="F207" s="45" t="s">
        <v>71</v>
      </c>
      <c r="G207" s="228"/>
      <c r="H207" s="47"/>
      <c r="I207" s="222" t="e">
        <f aca="false">SUM(H207/G210*100)</f>
        <v>#DIV/0!</v>
      </c>
    </row>
    <row r="208" s="109" customFormat="true" ht="28.5" hidden="true" customHeight="false" outlineLevel="0" collapsed="false">
      <c r="A208" s="130" t="s">
        <v>231</v>
      </c>
      <c r="B208" s="265"/>
      <c r="C208" s="44" t="s">
        <v>54</v>
      </c>
      <c r="D208" s="44" t="s">
        <v>24</v>
      </c>
      <c r="E208" s="44" t="s">
        <v>232</v>
      </c>
      <c r="F208" s="45"/>
      <c r="G208" s="228"/>
      <c r="H208" s="47"/>
      <c r="I208" s="222" t="e">
        <f aca="false">SUM(H208/G211*100)</f>
        <v>#DIV/0!</v>
      </c>
    </row>
    <row r="209" s="109" customFormat="true" ht="28.5" hidden="true" customHeight="false" outlineLevel="0" collapsed="false">
      <c r="A209" s="130" t="s">
        <v>233</v>
      </c>
      <c r="B209" s="265"/>
      <c r="C209" s="44" t="s">
        <v>54</v>
      </c>
      <c r="D209" s="44" t="s">
        <v>24</v>
      </c>
      <c r="E209" s="44" t="s">
        <v>234</v>
      </c>
      <c r="F209" s="45"/>
      <c r="G209" s="228" t="n">
        <f aca="false">SUM(G210)</f>
        <v>0</v>
      </c>
      <c r="H209" s="47" t="n">
        <f aca="false">SUM(H210)</f>
        <v>0</v>
      </c>
      <c r="I209" s="222" t="e">
        <f aca="false">SUM(H209/G212*100)</f>
        <v>#DIV/0!</v>
      </c>
    </row>
    <row r="210" s="5" customFormat="true" ht="15" hidden="true" customHeight="false" outlineLevel="0" collapsed="false">
      <c r="A210" s="130" t="s">
        <v>192</v>
      </c>
      <c r="B210" s="265"/>
      <c r="C210" s="44" t="s">
        <v>54</v>
      </c>
      <c r="D210" s="44" t="s">
        <v>24</v>
      </c>
      <c r="E210" s="44" t="s">
        <v>234</v>
      </c>
      <c r="F210" s="45" t="s">
        <v>193</v>
      </c>
      <c r="G210" s="228"/>
      <c r="H210" s="47"/>
      <c r="I210" s="222"/>
    </row>
    <row r="211" s="140" customFormat="true" ht="28.5" hidden="true" customHeight="false" outlineLevel="0" collapsed="false">
      <c r="A211" s="130" t="s">
        <v>235</v>
      </c>
      <c r="B211" s="265"/>
      <c r="C211" s="44" t="s">
        <v>54</v>
      </c>
      <c r="D211" s="44" t="s">
        <v>24</v>
      </c>
      <c r="E211" s="44" t="s">
        <v>236</v>
      </c>
      <c r="F211" s="45"/>
      <c r="G211" s="228" t="n">
        <f aca="false">SUM(G212)</f>
        <v>0</v>
      </c>
      <c r="H211" s="47" t="n">
        <f aca="false">SUM(H212)</f>
        <v>0</v>
      </c>
      <c r="I211" s="222" t="e">
        <f aca="false">SUM(H211/G214*100)</f>
        <v>#DIV/0!</v>
      </c>
    </row>
    <row r="212" s="109" customFormat="true" ht="15" hidden="true" customHeight="false" outlineLevel="0" collapsed="false">
      <c r="A212" s="130" t="s">
        <v>192</v>
      </c>
      <c r="B212" s="265"/>
      <c r="C212" s="44" t="s">
        <v>54</v>
      </c>
      <c r="D212" s="44" t="s">
        <v>24</v>
      </c>
      <c r="E212" s="44" t="s">
        <v>236</v>
      </c>
      <c r="F212" s="45" t="s">
        <v>193</v>
      </c>
      <c r="G212" s="228"/>
      <c r="H212" s="47"/>
      <c r="I212" s="222" t="e">
        <f aca="false">SUM(H212/G215*100)</f>
        <v>#DIV/0!</v>
      </c>
    </row>
    <row r="213" s="109" customFormat="true" ht="15" hidden="true" customHeight="false" outlineLevel="0" collapsed="false">
      <c r="A213" s="130" t="s">
        <v>215</v>
      </c>
      <c r="B213" s="265"/>
      <c r="C213" s="44" t="s">
        <v>54</v>
      </c>
      <c r="D213" s="44" t="s">
        <v>24</v>
      </c>
      <c r="E213" s="44" t="s">
        <v>216</v>
      </c>
      <c r="F213" s="45"/>
      <c r="G213" s="228" t="n">
        <f aca="false">SUM(G214)</f>
        <v>0</v>
      </c>
      <c r="H213" s="47" t="n">
        <f aca="false">SUM(H214)</f>
        <v>0</v>
      </c>
      <c r="I213" s="222" t="e">
        <f aca="false">SUM(H213/G216*100)</f>
        <v>#DIV/0!</v>
      </c>
    </row>
    <row r="214" s="109" customFormat="true" ht="28.5" hidden="true" customHeight="false" outlineLevel="0" collapsed="false">
      <c r="A214" s="130" t="s">
        <v>237</v>
      </c>
      <c r="B214" s="265"/>
      <c r="C214" s="44" t="s">
        <v>54</v>
      </c>
      <c r="D214" s="44" t="s">
        <v>24</v>
      </c>
      <c r="E214" s="44" t="s">
        <v>220</v>
      </c>
      <c r="F214" s="45"/>
      <c r="G214" s="228" t="n">
        <f aca="false">SUM(G215)</f>
        <v>0</v>
      </c>
      <c r="H214" s="47" t="n">
        <f aca="false">SUM(H215)</f>
        <v>0</v>
      </c>
      <c r="I214" s="222" t="e">
        <f aca="false">SUM(H214/G217*100)</f>
        <v>#DIV/0!</v>
      </c>
    </row>
    <row r="215" s="109" customFormat="true" ht="15" hidden="true" customHeight="false" outlineLevel="0" collapsed="false">
      <c r="A215" s="130" t="s">
        <v>70</v>
      </c>
      <c r="B215" s="265"/>
      <c r="C215" s="44" t="s">
        <v>54</v>
      </c>
      <c r="D215" s="44" t="s">
        <v>24</v>
      </c>
      <c r="E215" s="44" t="s">
        <v>220</v>
      </c>
      <c r="F215" s="45" t="s">
        <v>71</v>
      </c>
      <c r="G215" s="228"/>
      <c r="H215" s="47"/>
      <c r="I215" s="222" t="e">
        <f aca="false">SUM(H215/G218*100)</f>
        <v>#DIV/0!</v>
      </c>
    </row>
    <row r="216" s="5" customFormat="true" ht="15" hidden="true" customHeight="false" outlineLevel="0" collapsed="false">
      <c r="A216" s="131" t="s">
        <v>238</v>
      </c>
      <c r="B216" s="43"/>
      <c r="C216" s="44" t="s">
        <v>54</v>
      </c>
      <c r="D216" s="44" t="s">
        <v>24</v>
      </c>
      <c r="E216" s="44" t="s">
        <v>107</v>
      </c>
      <c r="F216" s="45"/>
      <c r="G216" s="228" t="n">
        <f aca="false">SUM(G217+G220)+G224</f>
        <v>0</v>
      </c>
      <c r="H216" s="47" t="n">
        <f aca="false">SUM(H217+H220)+H224</f>
        <v>0</v>
      </c>
      <c r="I216" s="222" t="e">
        <f aca="false">SUM(H216/G219*100)</f>
        <v>#DIV/0!</v>
      </c>
    </row>
    <row r="217" s="5" customFormat="true" ht="42.75" hidden="true" customHeight="false" outlineLevel="0" collapsed="false">
      <c r="A217" s="131" t="s">
        <v>239</v>
      </c>
      <c r="B217" s="43"/>
      <c r="C217" s="44" t="s">
        <v>54</v>
      </c>
      <c r="D217" s="44" t="s">
        <v>24</v>
      </c>
      <c r="E217" s="44" t="s">
        <v>240</v>
      </c>
      <c r="F217" s="45"/>
      <c r="G217" s="229" t="n">
        <f aca="false">SUM(G218)</f>
        <v>0</v>
      </c>
      <c r="H217" s="52" t="n">
        <f aca="false">SUM(H218)</f>
        <v>0</v>
      </c>
      <c r="I217" s="222" t="e">
        <f aca="false">SUM(H217/G220*100)</f>
        <v>#DIV/0!</v>
      </c>
    </row>
    <row r="218" s="5" customFormat="true" ht="15" hidden="true" customHeight="false" outlineLevel="0" collapsed="false">
      <c r="A218" s="234" t="s">
        <v>192</v>
      </c>
      <c r="B218" s="43"/>
      <c r="C218" s="44" t="s">
        <v>54</v>
      </c>
      <c r="D218" s="44" t="s">
        <v>24</v>
      </c>
      <c r="E218" s="44" t="s">
        <v>240</v>
      </c>
      <c r="F218" s="45" t="s">
        <v>193</v>
      </c>
      <c r="G218" s="229"/>
      <c r="H218" s="52"/>
      <c r="I218" s="222" t="e">
        <f aca="false">SUM(H218/G221*100)</f>
        <v>#DIV/0!</v>
      </c>
    </row>
    <row r="219" s="5" customFormat="true" ht="15" hidden="true" customHeight="false" outlineLevel="0" collapsed="false">
      <c r="A219" s="131" t="s">
        <v>241</v>
      </c>
      <c r="B219" s="43"/>
      <c r="C219" s="44" t="s">
        <v>54</v>
      </c>
      <c r="D219" s="44" t="s">
        <v>24</v>
      </c>
      <c r="E219" s="44" t="s">
        <v>242</v>
      </c>
      <c r="F219" s="45" t="s">
        <v>71</v>
      </c>
      <c r="G219" s="228"/>
      <c r="H219" s="47"/>
      <c r="I219" s="222" t="e">
        <f aca="false">SUM(H219/G222*100)</f>
        <v>#DIV/0!</v>
      </c>
    </row>
    <row r="220" s="5" customFormat="true" ht="15" hidden="true" customHeight="false" outlineLevel="0" collapsed="false">
      <c r="A220" s="131" t="s">
        <v>196</v>
      </c>
      <c r="B220" s="43"/>
      <c r="C220" s="44" t="s">
        <v>54</v>
      </c>
      <c r="D220" s="44" t="s">
        <v>24</v>
      </c>
      <c r="E220" s="44" t="s">
        <v>107</v>
      </c>
      <c r="F220" s="45" t="s">
        <v>197</v>
      </c>
      <c r="G220" s="228" t="n">
        <f aca="false">SUM(G221)</f>
        <v>0</v>
      </c>
      <c r="H220" s="47" t="n">
        <f aca="false">SUM(H221)</f>
        <v>0</v>
      </c>
      <c r="I220" s="222" t="e">
        <f aca="false">SUM(H220/G223*100)</f>
        <v>#DIV/0!</v>
      </c>
    </row>
    <row r="221" s="5" customFormat="true" ht="28.5" hidden="true" customHeight="false" outlineLevel="0" collapsed="false">
      <c r="A221" s="234" t="s">
        <v>243</v>
      </c>
      <c r="B221" s="43"/>
      <c r="C221" s="44" t="s">
        <v>54</v>
      </c>
      <c r="D221" s="44" t="s">
        <v>24</v>
      </c>
      <c r="E221" s="44" t="s">
        <v>244</v>
      </c>
      <c r="F221" s="45" t="s">
        <v>197</v>
      </c>
      <c r="G221" s="228" t="n">
        <f aca="false">SUM(G223)</f>
        <v>0</v>
      </c>
      <c r="H221" s="47" t="n">
        <f aca="false">SUM(H223)</f>
        <v>0</v>
      </c>
      <c r="I221" s="222" t="e">
        <f aca="false">SUM(H221/G224*100)</f>
        <v>#DIV/0!</v>
      </c>
    </row>
    <row r="222" s="5" customFormat="true" ht="28.5" hidden="true" customHeight="false" outlineLevel="0" collapsed="false">
      <c r="A222" s="234" t="s">
        <v>245</v>
      </c>
      <c r="B222" s="43"/>
      <c r="C222" s="44"/>
      <c r="D222" s="44"/>
      <c r="E222" s="44"/>
      <c r="F222" s="45"/>
      <c r="G222" s="228"/>
      <c r="H222" s="47"/>
      <c r="I222" s="222" t="e">
        <f aca="false">SUM(H222/G225*100)</f>
        <v>#DIV/0!</v>
      </c>
    </row>
    <row r="223" s="5" customFormat="true" ht="28.5" hidden="true" customHeight="false" outlineLevel="0" collapsed="false">
      <c r="A223" s="223" t="s">
        <v>227</v>
      </c>
      <c r="B223" s="43"/>
      <c r="C223" s="44" t="s">
        <v>54</v>
      </c>
      <c r="D223" s="44" t="s">
        <v>24</v>
      </c>
      <c r="E223" s="44" t="s">
        <v>246</v>
      </c>
      <c r="F223" s="45" t="s">
        <v>197</v>
      </c>
      <c r="G223" s="228"/>
      <c r="H223" s="47"/>
      <c r="I223" s="222" t="n">
        <f aca="false">SUM(H223/G226*100)</f>
        <v>0</v>
      </c>
    </row>
    <row r="224" s="5" customFormat="true" ht="28.5" hidden="true" customHeight="false" outlineLevel="0" collapsed="false">
      <c r="A224" s="130" t="s">
        <v>247</v>
      </c>
      <c r="B224" s="43"/>
      <c r="C224" s="44" t="s">
        <v>54</v>
      </c>
      <c r="D224" s="44" t="s">
        <v>24</v>
      </c>
      <c r="E224" s="44" t="s">
        <v>183</v>
      </c>
      <c r="F224" s="45"/>
      <c r="G224" s="228" t="n">
        <f aca="false">SUM(G225)</f>
        <v>0</v>
      </c>
      <c r="H224" s="47" t="n">
        <f aca="false">SUM(H225)</f>
        <v>0</v>
      </c>
      <c r="I224" s="222" t="n">
        <f aca="false">SUM(H224/G227*100)</f>
        <v>0</v>
      </c>
    </row>
    <row r="225" s="5" customFormat="true" ht="15" hidden="true" customHeight="false" outlineLevel="0" collapsed="false">
      <c r="A225" s="131" t="s">
        <v>196</v>
      </c>
      <c r="B225" s="43"/>
      <c r="C225" s="44" t="s">
        <v>54</v>
      </c>
      <c r="D225" s="44" t="s">
        <v>24</v>
      </c>
      <c r="E225" s="44" t="s">
        <v>183</v>
      </c>
      <c r="F225" s="45" t="s">
        <v>197</v>
      </c>
      <c r="G225" s="228"/>
      <c r="H225" s="47"/>
      <c r="I225" s="222" t="n">
        <f aca="false">SUM(H225/G228*100)</f>
        <v>0</v>
      </c>
    </row>
    <row r="226" s="5" customFormat="true" ht="15" hidden="false" customHeight="false" outlineLevel="0" collapsed="false">
      <c r="A226" s="234" t="s">
        <v>248</v>
      </c>
      <c r="B226" s="235"/>
      <c r="C226" s="236" t="s">
        <v>54</v>
      </c>
      <c r="D226" s="236" t="s">
        <v>26</v>
      </c>
      <c r="E226" s="236"/>
      <c r="F226" s="237"/>
      <c r="G226" s="242" t="n">
        <f aca="false">G227</f>
        <v>4588.4</v>
      </c>
      <c r="H226" s="243" t="n">
        <f aca="false">H227</f>
        <v>4588.4</v>
      </c>
      <c r="I226" s="222" t="n">
        <f aca="false">SUM(H226/G229*100)</f>
        <v>100</v>
      </c>
    </row>
    <row r="227" s="5" customFormat="true" ht="15" hidden="false" customHeight="false" outlineLevel="0" collapsed="false">
      <c r="A227" s="234" t="s">
        <v>249</v>
      </c>
      <c r="B227" s="235"/>
      <c r="C227" s="236" t="s">
        <v>54</v>
      </c>
      <c r="D227" s="236" t="s">
        <v>26</v>
      </c>
      <c r="E227" s="236" t="s">
        <v>250</v>
      </c>
      <c r="F227" s="237"/>
      <c r="G227" s="242" t="n">
        <f aca="false">G228</f>
        <v>4588.4</v>
      </c>
      <c r="H227" s="243" t="n">
        <f aca="false">H228</f>
        <v>4588.4</v>
      </c>
      <c r="I227" s="222" t="e">
        <f aca="false">SUM(H227/G230*100)</f>
        <v>#DIV/0!</v>
      </c>
    </row>
    <row r="228" s="5" customFormat="true" ht="15" hidden="false" customHeight="false" outlineLevel="0" collapsed="false">
      <c r="A228" s="234" t="s">
        <v>251</v>
      </c>
      <c r="B228" s="235"/>
      <c r="C228" s="236" t="s">
        <v>54</v>
      </c>
      <c r="D228" s="236" t="s">
        <v>26</v>
      </c>
      <c r="E228" s="236" t="s">
        <v>252</v>
      </c>
      <c r="F228" s="237"/>
      <c r="G228" s="242" t="n">
        <f aca="false">SUM(G229)</f>
        <v>4588.4</v>
      </c>
      <c r="H228" s="243" t="n">
        <f aca="false">SUM(H229)</f>
        <v>4588.4</v>
      </c>
      <c r="I228" s="222" t="e">
        <f aca="false">SUM(H228/G231*100)</f>
        <v>#DIV/0!</v>
      </c>
    </row>
    <row r="229" s="5" customFormat="true" ht="28.5" hidden="false" customHeight="false" outlineLevel="0" collapsed="false">
      <c r="A229" s="50" t="s">
        <v>38</v>
      </c>
      <c r="B229" s="235"/>
      <c r="C229" s="236" t="s">
        <v>54</v>
      </c>
      <c r="D229" s="236" t="s">
        <v>26</v>
      </c>
      <c r="E229" s="236" t="s">
        <v>252</v>
      </c>
      <c r="F229" s="237" t="s">
        <v>39</v>
      </c>
      <c r="G229" s="242" t="n">
        <v>4588.4</v>
      </c>
      <c r="H229" s="243" t="n">
        <v>4588.4</v>
      </c>
      <c r="I229" s="222" t="n">
        <f aca="false">SUM(H229/G232*100)</f>
        <v>14.7124933065274</v>
      </c>
    </row>
    <row r="230" s="5" customFormat="true" ht="28.5" hidden="true" customHeight="false" outlineLevel="0" collapsed="false">
      <c r="A230" s="234" t="s">
        <v>128</v>
      </c>
      <c r="B230" s="235"/>
      <c r="C230" s="236" t="s">
        <v>54</v>
      </c>
      <c r="D230" s="236" t="s">
        <v>26</v>
      </c>
      <c r="E230" s="236" t="s">
        <v>252</v>
      </c>
      <c r="F230" s="237" t="s">
        <v>129</v>
      </c>
      <c r="G230" s="242"/>
      <c r="H230" s="243"/>
      <c r="I230" s="222" t="n">
        <f aca="false">SUM(H230/G233*100)</f>
        <v>0</v>
      </c>
    </row>
    <row r="231" s="5" customFormat="true" ht="28.5" hidden="true" customHeight="false" outlineLevel="0" collapsed="false">
      <c r="A231" s="234" t="s">
        <v>128</v>
      </c>
      <c r="B231" s="235"/>
      <c r="C231" s="236" t="s">
        <v>54</v>
      </c>
      <c r="D231" s="236" t="s">
        <v>26</v>
      </c>
      <c r="E231" s="236" t="s">
        <v>252</v>
      </c>
      <c r="F231" s="237" t="s">
        <v>129</v>
      </c>
      <c r="G231" s="242"/>
      <c r="H231" s="243"/>
      <c r="I231" s="222" t="n">
        <f aca="false">SUM(H231/G234*100)</f>
        <v>0</v>
      </c>
    </row>
    <row r="232" s="5" customFormat="true" ht="15" hidden="false" customHeight="false" outlineLevel="0" collapsed="false">
      <c r="A232" s="234" t="s">
        <v>253</v>
      </c>
      <c r="B232" s="235"/>
      <c r="C232" s="236" t="s">
        <v>54</v>
      </c>
      <c r="D232" s="236" t="s">
        <v>34</v>
      </c>
      <c r="E232" s="236"/>
      <c r="F232" s="237"/>
      <c r="G232" s="242" t="n">
        <f aca="false">G233</f>
        <v>31187.1</v>
      </c>
      <c r="H232" s="243" t="n">
        <f aca="false">H233</f>
        <v>31187.1</v>
      </c>
      <c r="I232" s="222" t="n">
        <f aca="false">SUM(H232/G235*100)</f>
        <v>104.185861609335</v>
      </c>
    </row>
    <row r="233" s="5" customFormat="true" ht="15" hidden="false" customHeight="false" outlineLevel="0" collapsed="false">
      <c r="A233" s="234" t="s">
        <v>253</v>
      </c>
      <c r="B233" s="253"/>
      <c r="C233" s="236" t="s">
        <v>54</v>
      </c>
      <c r="D233" s="236" t="s">
        <v>34</v>
      </c>
      <c r="E233" s="256" t="s">
        <v>254</v>
      </c>
      <c r="F233" s="257"/>
      <c r="G233" s="242" t="n">
        <f aca="false">G234+G238+G242</f>
        <v>31187.1</v>
      </c>
      <c r="H233" s="243" t="n">
        <f aca="false">H234+H238+H242</f>
        <v>31187.1</v>
      </c>
      <c r="I233" s="222" t="e">
        <f aca="false">SUM(H233/G236*100)</f>
        <v>#DIV/0!</v>
      </c>
    </row>
    <row r="234" s="5" customFormat="true" ht="15" hidden="false" customHeight="false" outlineLevel="0" collapsed="false">
      <c r="A234" s="258" t="s">
        <v>255</v>
      </c>
      <c r="B234" s="253"/>
      <c r="C234" s="236" t="s">
        <v>54</v>
      </c>
      <c r="D234" s="236" t="s">
        <v>34</v>
      </c>
      <c r="E234" s="256" t="s">
        <v>256</v>
      </c>
      <c r="F234" s="257"/>
      <c r="G234" s="242" t="n">
        <f aca="false">SUM(G235)</f>
        <v>29934.1</v>
      </c>
      <c r="H234" s="243" t="n">
        <f aca="false">SUM(H235)</f>
        <v>29934.1</v>
      </c>
      <c r="I234" s="222" t="e">
        <f aca="false">SUM(H234/G237*100)</f>
        <v>#DIV/0!</v>
      </c>
    </row>
    <row r="235" s="5" customFormat="true" ht="28.5" hidden="false" customHeight="false" outlineLevel="0" collapsed="false">
      <c r="A235" s="50" t="s">
        <v>38</v>
      </c>
      <c r="B235" s="253"/>
      <c r="C235" s="236" t="s">
        <v>54</v>
      </c>
      <c r="D235" s="236" t="s">
        <v>34</v>
      </c>
      <c r="E235" s="256" t="s">
        <v>256</v>
      </c>
      <c r="F235" s="257" t="s">
        <v>39</v>
      </c>
      <c r="G235" s="242" t="n">
        <f aca="false">41934.1-12000</f>
        <v>29934.1</v>
      </c>
      <c r="H235" s="243" t="n">
        <f aca="false">41934.1-12000</f>
        <v>29934.1</v>
      </c>
      <c r="I235" s="222" t="n">
        <f aca="false">SUM(H235/G238*100)</f>
        <v>2838.43163284658</v>
      </c>
    </row>
    <row r="236" s="5" customFormat="true" ht="28.5" hidden="true" customHeight="false" outlineLevel="0" collapsed="false">
      <c r="A236" s="234" t="s">
        <v>126</v>
      </c>
      <c r="B236" s="253"/>
      <c r="C236" s="236" t="s">
        <v>54</v>
      </c>
      <c r="D236" s="236" t="s">
        <v>34</v>
      </c>
      <c r="E236" s="256" t="s">
        <v>256</v>
      </c>
      <c r="F236" s="257" t="s">
        <v>127</v>
      </c>
      <c r="G236" s="242"/>
      <c r="H236" s="243"/>
      <c r="I236" s="222" t="n">
        <f aca="false">SUM(H236/G239*100)</f>
        <v>0</v>
      </c>
    </row>
    <row r="237" s="5" customFormat="true" ht="28.5" hidden="true" customHeight="false" outlineLevel="0" collapsed="false">
      <c r="A237" s="234" t="s">
        <v>128</v>
      </c>
      <c r="B237" s="253"/>
      <c r="C237" s="236" t="s">
        <v>54</v>
      </c>
      <c r="D237" s="236" t="s">
        <v>34</v>
      </c>
      <c r="E237" s="256" t="s">
        <v>256</v>
      </c>
      <c r="F237" s="257" t="s">
        <v>129</v>
      </c>
      <c r="G237" s="242"/>
      <c r="H237" s="243"/>
      <c r="I237" s="222" t="e">
        <f aca="false">SUM(H237/G240*100)</f>
        <v>#DIV/0!</v>
      </c>
    </row>
    <row r="238" s="5" customFormat="true" ht="28.5" hidden="false" customHeight="false" outlineLevel="0" collapsed="false">
      <c r="A238" s="234" t="s">
        <v>257</v>
      </c>
      <c r="B238" s="253"/>
      <c r="C238" s="236" t="s">
        <v>54</v>
      </c>
      <c r="D238" s="236" t="s">
        <v>34</v>
      </c>
      <c r="E238" s="256" t="s">
        <v>258</v>
      </c>
      <c r="F238" s="257"/>
      <c r="G238" s="242" t="n">
        <f aca="false">G239</f>
        <v>1054.6</v>
      </c>
      <c r="H238" s="243" t="n">
        <f aca="false">H239</f>
        <v>1054.6</v>
      </c>
      <c r="I238" s="222" t="e">
        <f aca="false">SUM(H238/G241*100)</f>
        <v>#DIV/0!</v>
      </c>
    </row>
    <row r="239" s="5" customFormat="true" ht="28.5" hidden="false" customHeight="false" outlineLevel="0" collapsed="false">
      <c r="A239" s="50" t="s">
        <v>38</v>
      </c>
      <c r="B239" s="253"/>
      <c r="C239" s="236" t="s">
        <v>54</v>
      </c>
      <c r="D239" s="236" t="s">
        <v>34</v>
      </c>
      <c r="E239" s="256" t="s">
        <v>258</v>
      </c>
      <c r="F239" s="257" t="s">
        <v>39</v>
      </c>
      <c r="G239" s="242" t="n">
        <f aca="false">9245-8190.4</f>
        <v>1054.6</v>
      </c>
      <c r="H239" s="243" t="n">
        <f aca="false">9245-8190.4</f>
        <v>1054.6</v>
      </c>
      <c r="I239" s="222" t="n">
        <f aca="false">SUM(H239/G242*100)</f>
        <v>531.552419354839</v>
      </c>
    </row>
    <row r="240" s="5" customFormat="true" ht="28.5" hidden="true" customHeight="false" outlineLevel="0" collapsed="false">
      <c r="A240" s="234" t="s">
        <v>126</v>
      </c>
      <c r="B240" s="253"/>
      <c r="C240" s="236" t="s">
        <v>54</v>
      </c>
      <c r="D240" s="236" t="s">
        <v>34</v>
      </c>
      <c r="E240" s="256" t="s">
        <v>258</v>
      </c>
      <c r="F240" s="257" t="s">
        <v>127</v>
      </c>
      <c r="G240" s="242"/>
      <c r="H240" s="243"/>
      <c r="I240" s="222" t="n">
        <f aca="false">SUM(H240/G243*100)</f>
        <v>0</v>
      </c>
    </row>
    <row r="241" s="5" customFormat="true" ht="28.5" hidden="true" customHeight="false" outlineLevel="0" collapsed="false">
      <c r="A241" s="234" t="s">
        <v>128</v>
      </c>
      <c r="B241" s="253"/>
      <c r="C241" s="236" t="s">
        <v>54</v>
      </c>
      <c r="D241" s="236" t="s">
        <v>34</v>
      </c>
      <c r="E241" s="256" t="s">
        <v>258</v>
      </c>
      <c r="F241" s="257" t="s">
        <v>129</v>
      </c>
      <c r="G241" s="242"/>
      <c r="H241" s="243"/>
      <c r="I241" s="222" t="n">
        <f aca="false">SUM(H241/G244*100)</f>
        <v>0</v>
      </c>
    </row>
    <row r="242" s="5" customFormat="true" ht="48" hidden="false" customHeight="true" outlineLevel="0" collapsed="false">
      <c r="A242" s="246" t="s">
        <v>259</v>
      </c>
      <c r="B242" s="247"/>
      <c r="C242" s="248" t="s">
        <v>54</v>
      </c>
      <c r="D242" s="248" t="s">
        <v>34</v>
      </c>
      <c r="E242" s="267" t="s">
        <v>260</v>
      </c>
      <c r="F242" s="249"/>
      <c r="G242" s="250" t="n">
        <f aca="false">SUM(G243)</f>
        <v>198.4</v>
      </c>
      <c r="H242" s="251" t="n">
        <f aca="false">SUM(H243)</f>
        <v>198.4</v>
      </c>
      <c r="I242" s="222" t="n">
        <f aca="false">SUM(H242/G245*100)</f>
        <v>22.3046655424396</v>
      </c>
    </row>
    <row r="243" s="5" customFormat="true" ht="28.5" hidden="false" customHeight="false" outlineLevel="0" collapsed="false">
      <c r="A243" s="50" t="s">
        <v>38</v>
      </c>
      <c r="B243" s="253"/>
      <c r="C243" s="236" t="s">
        <v>54</v>
      </c>
      <c r="D243" s="236" t="s">
        <v>34</v>
      </c>
      <c r="E243" s="267" t="s">
        <v>260</v>
      </c>
      <c r="F243" s="257" t="s">
        <v>39</v>
      </c>
      <c r="G243" s="242" t="n">
        <v>198.4</v>
      </c>
      <c r="H243" s="243" t="n">
        <v>198.4</v>
      </c>
      <c r="I243" s="222" t="e">
        <f aca="false">SUM(H243/G246*100)</f>
        <v>#DIV/0!</v>
      </c>
    </row>
    <row r="244" s="5" customFormat="true" ht="15" hidden="false" customHeight="false" outlineLevel="0" collapsed="false">
      <c r="A244" s="234" t="s">
        <v>261</v>
      </c>
      <c r="B244" s="253"/>
      <c r="C244" s="236" t="s">
        <v>54</v>
      </c>
      <c r="D244" s="236" t="s">
        <v>54</v>
      </c>
      <c r="E244" s="256"/>
      <c r="F244" s="257"/>
      <c r="G244" s="242" t="n">
        <f aca="false">G245</f>
        <v>889.5</v>
      </c>
      <c r="H244" s="243" t="n">
        <f aca="false">H245</f>
        <v>0</v>
      </c>
      <c r="I244" s="222" t="e">
        <f aca="false">SUM(H244/G247*100)</f>
        <v>#DIV/0!</v>
      </c>
    </row>
    <row r="245" s="5" customFormat="true" ht="15" hidden="false" customHeight="false" outlineLevel="0" collapsed="false">
      <c r="A245" s="234" t="s">
        <v>106</v>
      </c>
      <c r="B245" s="253"/>
      <c r="C245" s="236" t="s">
        <v>54</v>
      </c>
      <c r="D245" s="236" t="s">
        <v>54</v>
      </c>
      <c r="E245" s="256" t="s">
        <v>107</v>
      </c>
      <c r="F245" s="257"/>
      <c r="G245" s="242" t="n">
        <f aca="false">G246+G248+G250+G252</f>
        <v>889.5</v>
      </c>
      <c r="H245" s="243" t="n">
        <f aca="false">H246+H248+H250+H252</f>
        <v>0</v>
      </c>
      <c r="I245" s="222" t="e">
        <f aca="false">SUM(H245/G248*100)</f>
        <v>#DIV/0!</v>
      </c>
    </row>
    <row r="246" s="5" customFormat="true" ht="28.5" hidden="true" customHeight="false" outlineLevel="0" collapsed="false">
      <c r="A246" s="258" t="s">
        <v>262</v>
      </c>
      <c r="B246" s="253"/>
      <c r="C246" s="236" t="s">
        <v>54</v>
      </c>
      <c r="D246" s="236" t="s">
        <v>54</v>
      </c>
      <c r="E246" s="256" t="s">
        <v>263</v>
      </c>
      <c r="F246" s="257"/>
      <c r="G246" s="242" t="n">
        <f aca="false">G247</f>
        <v>0</v>
      </c>
      <c r="H246" s="243" t="n">
        <f aca="false">H247</f>
        <v>0</v>
      </c>
      <c r="I246" s="222" t="e">
        <f aca="false">SUM(H246/G249*100)</f>
        <v>#DIV/0!</v>
      </c>
    </row>
    <row r="247" s="5" customFormat="true" ht="28.5" hidden="true" customHeight="false" outlineLevel="0" collapsed="false">
      <c r="A247" s="234" t="s">
        <v>100</v>
      </c>
      <c r="B247" s="253"/>
      <c r="C247" s="236" t="s">
        <v>54</v>
      </c>
      <c r="D247" s="236" t="s">
        <v>54</v>
      </c>
      <c r="E247" s="256" t="s">
        <v>263</v>
      </c>
      <c r="F247" s="257" t="s">
        <v>101</v>
      </c>
      <c r="G247" s="242"/>
      <c r="H247" s="243"/>
      <c r="I247" s="222" t="e">
        <f aca="false">SUM(H247/G250*100)</f>
        <v>#DIV/0!</v>
      </c>
    </row>
    <row r="248" s="5" customFormat="true" ht="42.75" hidden="true" customHeight="false" outlineLevel="0" collapsed="false">
      <c r="A248" s="258" t="s">
        <v>264</v>
      </c>
      <c r="B248" s="253"/>
      <c r="C248" s="236" t="s">
        <v>265</v>
      </c>
      <c r="D248" s="236" t="s">
        <v>54</v>
      </c>
      <c r="E248" s="256" t="s">
        <v>266</v>
      </c>
      <c r="F248" s="257"/>
      <c r="G248" s="242" t="n">
        <f aca="false">G249</f>
        <v>0</v>
      </c>
      <c r="H248" s="243" t="n">
        <f aca="false">H249</f>
        <v>0</v>
      </c>
      <c r="I248" s="222" t="e">
        <f aca="false">SUM(H248/G251*100)</f>
        <v>#DIV/0!</v>
      </c>
    </row>
    <row r="249" s="5" customFormat="true" ht="28.5" hidden="true" customHeight="false" outlineLevel="0" collapsed="false">
      <c r="A249" s="234" t="s">
        <v>267</v>
      </c>
      <c r="B249" s="253"/>
      <c r="C249" s="236" t="s">
        <v>265</v>
      </c>
      <c r="D249" s="236" t="s">
        <v>54</v>
      </c>
      <c r="E249" s="256" t="s">
        <v>266</v>
      </c>
      <c r="F249" s="257" t="s">
        <v>268</v>
      </c>
      <c r="G249" s="242"/>
      <c r="H249" s="243"/>
      <c r="I249" s="222" t="n">
        <f aca="false">SUM(H249/G252*100)</f>
        <v>0</v>
      </c>
    </row>
    <row r="250" s="5" customFormat="true" ht="42.75" hidden="true" customHeight="false" outlineLevel="0" collapsed="false">
      <c r="A250" s="234" t="s">
        <v>269</v>
      </c>
      <c r="B250" s="253"/>
      <c r="C250" s="236" t="s">
        <v>54</v>
      </c>
      <c r="D250" s="236" t="s">
        <v>54</v>
      </c>
      <c r="E250" s="256" t="s">
        <v>270</v>
      </c>
      <c r="F250" s="257"/>
      <c r="G250" s="242" t="n">
        <f aca="false">G251</f>
        <v>0</v>
      </c>
      <c r="H250" s="243" t="n">
        <f aca="false">H251</f>
        <v>0</v>
      </c>
      <c r="I250" s="222" t="n">
        <f aca="false">SUM(H250/G253*100)</f>
        <v>0</v>
      </c>
    </row>
    <row r="251" s="5" customFormat="true" ht="28.5" hidden="true" customHeight="false" outlineLevel="0" collapsed="false">
      <c r="A251" s="234" t="s">
        <v>267</v>
      </c>
      <c r="B251" s="253"/>
      <c r="C251" s="236" t="s">
        <v>54</v>
      </c>
      <c r="D251" s="236" t="s">
        <v>54</v>
      </c>
      <c r="E251" s="256" t="s">
        <v>270</v>
      </c>
      <c r="F251" s="257" t="s">
        <v>268</v>
      </c>
      <c r="G251" s="242"/>
      <c r="H251" s="243"/>
      <c r="I251" s="222" t="e">
        <f aca="false">SUM(H251/G254*100)</f>
        <v>#DIV/0!</v>
      </c>
    </row>
    <row r="252" s="5" customFormat="true" ht="28.5" hidden="false" customHeight="false" outlineLevel="0" collapsed="false">
      <c r="A252" s="258" t="s">
        <v>182</v>
      </c>
      <c r="B252" s="253"/>
      <c r="C252" s="236" t="s">
        <v>54</v>
      </c>
      <c r="D252" s="236" t="s">
        <v>54</v>
      </c>
      <c r="E252" s="256" t="s">
        <v>183</v>
      </c>
      <c r="F252" s="257"/>
      <c r="G252" s="242" t="n">
        <f aca="false">G253</f>
        <v>889.5</v>
      </c>
      <c r="H252" s="243" t="n">
        <f aca="false">H253</f>
        <v>0</v>
      </c>
      <c r="I252" s="222" t="n">
        <f aca="false">SUM(H252/G255*100)</f>
        <v>0</v>
      </c>
    </row>
    <row r="253" s="5" customFormat="true" ht="28.5" hidden="false" customHeight="false" outlineLevel="0" collapsed="false">
      <c r="A253" s="234" t="s">
        <v>267</v>
      </c>
      <c r="B253" s="253"/>
      <c r="C253" s="236" t="s">
        <v>54</v>
      </c>
      <c r="D253" s="236" t="s">
        <v>54</v>
      </c>
      <c r="E253" s="256" t="s">
        <v>183</v>
      </c>
      <c r="F253" s="257" t="s">
        <v>268</v>
      </c>
      <c r="G253" s="242" t="n">
        <v>889.5</v>
      </c>
      <c r="H253" s="243"/>
      <c r="I253" s="222" t="n">
        <f aca="false">SUM(H253/G256*100)</f>
        <v>0</v>
      </c>
    </row>
    <row r="254" s="5" customFormat="true" ht="15" hidden="true" customHeight="false" outlineLevel="0" collapsed="false">
      <c r="A254" s="131" t="s">
        <v>196</v>
      </c>
      <c r="B254" s="43"/>
      <c r="C254" s="56" t="s">
        <v>54</v>
      </c>
      <c r="D254" s="56" t="s">
        <v>54</v>
      </c>
      <c r="E254" s="44" t="s">
        <v>183</v>
      </c>
      <c r="F254" s="49" t="s">
        <v>197</v>
      </c>
      <c r="G254" s="228"/>
      <c r="H254" s="47"/>
      <c r="I254" s="222" t="n">
        <f aca="false">SUM(H254/G257*100)</f>
        <v>0</v>
      </c>
    </row>
    <row r="255" s="5" customFormat="true" ht="15" hidden="false" customHeight="false" outlineLevel="0" collapsed="false">
      <c r="A255" s="130" t="s">
        <v>271</v>
      </c>
      <c r="B255" s="43"/>
      <c r="C255" s="44" t="s">
        <v>60</v>
      </c>
      <c r="D255" s="44"/>
      <c r="E255" s="44"/>
      <c r="F255" s="45"/>
      <c r="G255" s="228" t="n">
        <f aca="false">SUM(G256)+G261</f>
        <v>5352</v>
      </c>
      <c r="H255" s="47" t="n">
        <f aca="false">SUM(H256)+H261</f>
        <v>5352</v>
      </c>
      <c r="I255" s="222"/>
    </row>
    <row r="256" s="5" customFormat="true" ht="15" hidden="false" customHeight="false" outlineLevel="0" collapsed="false">
      <c r="A256" s="234" t="s">
        <v>272</v>
      </c>
      <c r="B256" s="235"/>
      <c r="C256" s="236" t="s">
        <v>60</v>
      </c>
      <c r="D256" s="236" t="s">
        <v>34</v>
      </c>
      <c r="E256" s="236" t="s">
        <v>273</v>
      </c>
      <c r="F256" s="237"/>
      <c r="G256" s="242" t="n">
        <f aca="false">SUM(G257)</f>
        <v>5352</v>
      </c>
      <c r="H256" s="243" t="n">
        <f aca="false">SUM(H257)</f>
        <v>5352</v>
      </c>
      <c r="I256" s="222"/>
    </row>
    <row r="257" s="5" customFormat="true" ht="28.5" hidden="false" customHeight="false" outlineLevel="0" collapsed="false">
      <c r="A257" s="234" t="s">
        <v>118</v>
      </c>
      <c r="B257" s="235"/>
      <c r="C257" s="236" t="s">
        <v>60</v>
      </c>
      <c r="D257" s="236" t="s">
        <v>34</v>
      </c>
      <c r="E257" s="236" t="s">
        <v>274</v>
      </c>
      <c r="F257" s="237"/>
      <c r="G257" s="242" t="n">
        <f aca="false">SUM(G258:G260)</f>
        <v>5352</v>
      </c>
      <c r="H257" s="243" t="n">
        <f aca="false">SUM(H258:H260)</f>
        <v>5352</v>
      </c>
      <c r="I257" s="222"/>
    </row>
    <row r="258" s="5" customFormat="true" ht="28.5" hidden="false" customHeight="false" outlineLevel="0" collapsed="false">
      <c r="A258" s="234" t="s">
        <v>31</v>
      </c>
      <c r="B258" s="235"/>
      <c r="C258" s="236" t="s">
        <v>60</v>
      </c>
      <c r="D258" s="236" t="s">
        <v>34</v>
      </c>
      <c r="E258" s="236" t="s">
        <v>274</v>
      </c>
      <c r="F258" s="237" t="s">
        <v>32</v>
      </c>
      <c r="G258" s="242" t="n">
        <v>4448.9</v>
      </c>
      <c r="H258" s="243" t="n">
        <v>4448.9</v>
      </c>
      <c r="I258" s="222" t="e">
        <f aca="false">SUM(H258/G261*100)</f>
        <v>#DIV/0!</v>
      </c>
    </row>
    <row r="259" s="5" customFormat="true" ht="28.5" hidden="false" customHeight="false" outlineLevel="0" collapsed="false">
      <c r="A259" s="50" t="s">
        <v>38</v>
      </c>
      <c r="B259" s="235"/>
      <c r="C259" s="236" t="s">
        <v>60</v>
      </c>
      <c r="D259" s="236" t="s">
        <v>34</v>
      </c>
      <c r="E259" s="236" t="s">
        <v>274</v>
      </c>
      <c r="F259" s="237" t="s">
        <v>39</v>
      </c>
      <c r="G259" s="242" t="n">
        <v>833.5</v>
      </c>
      <c r="H259" s="243" t="n">
        <v>833.5</v>
      </c>
      <c r="I259" s="222" t="e">
        <f aca="false">SUM(H259/G262*100)</f>
        <v>#DIV/0!</v>
      </c>
    </row>
    <row r="260" s="5" customFormat="true" ht="15" hidden="false" customHeight="false" outlineLevel="0" collapsed="false">
      <c r="A260" s="234" t="s">
        <v>78</v>
      </c>
      <c r="B260" s="235"/>
      <c r="C260" s="236" t="s">
        <v>60</v>
      </c>
      <c r="D260" s="236" t="s">
        <v>34</v>
      </c>
      <c r="E260" s="236" t="s">
        <v>274</v>
      </c>
      <c r="F260" s="237" t="s">
        <v>79</v>
      </c>
      <c r="G260" s="242" t="n">
        <v>69.6</v>
      </c>
      <c r="H260" s="243" t="n">
        <v>69.6</v>
      </c>
      <c r="I260" s="222" t="e">
        <f aca="false">SUM(H260/G263*100)</f>
        <v>#DIV/0!</v>
      </c>
    </row>
    <row r="261" s="140" customFormat="true" ht="15" hidden="true" customHeight="false" outlineLevel="0" collapsed="false">
      <c r="A261" s="234" t="s">
        <v>275</v>
      </c>
      <c r="B261" s="235"/>
      <c r="C261" s="236" t="s">
        <v>60</v>
      </c>
      <c r="D261" s="236" t="s">
        <v>54</v>
      </c>
      <c r="E261" s="268"/>
      <c r="F261" s="237"/>
      <c r="G261" s="242" t="n">
        <f aca="false">G263</f>
        <v>0</v>
      </c>
      <c r="H261" s="243" t="n">
        <f aca="false">H263</f>
        <v>0</v>
      </c>
      <c r="I261" s="222" t="e">
        <f aca="false">SUM(H261/G264*100)</f>
        <v>#DIV/0!</v>
      </c>
    </row>
    <row r="262" s="140" customFormat="true" ht="15" hidden="true" customHeight="false" outlineLevel="0" collapsed="false">
      <c r="A262" s="234" t="s">
        <v>106</v>
      </c>
      <c r="B262" s="235"/>
      <c r="C262" s="236" t="s">
        <v>60</v>
      </c>
      <c r="D262" s="236" t="s">
        <v>54</v>
      </c>
      <c r="E262" s="256" t="s">
        <v>107</v>
      </c>
      <c r="F262" s="237"/>
      <c r="G262" s="242" t="n">
        <f aca="false">SUM(G263)</f>
        <v>0</v>
      </c>
      <c r="H262" s="243" t="n">
        <f aca="false">SUM(H263)</f>
        <v>0</v>
      </c>
      <c r="I262" s="222" t="e">
        <f aca="false">SUM(H262/G265*100)</f>
        <v>#DIV/0!</v>
      </c>
    </row>
    <row r="263" customFormat="false" ht="15.75" hidden="true" customHeight="false" outlineLevel="0" collapsed="false">
      <c r="A263" s="234" t="s">
        <v>276</v>
      </c>
      <c r="B263" s="252"/>
      <c r="C263" s="236" t="s">
        <v>60</v>
      </c>
      <c r="D263" s="236" t="s">
        <v>54</v>
      </c>
      <c r="E263" s="236" t="s">
        <v>277</v>
      </c>
      <c r="F263" s="237"/>
      <c r="G263" s="242" t="n">
        <f aca="false">G264</f>
        <v>0</v>
      </c>
      <c r="H263" s="243" t="n">
        <f aca="false">H264</f>
        <v>0</v>
      </c>
      <c r="I263" s="222" t="e">
        <f aca="false">SUM(H263/G266*100)</f>
        <v>#DIV/0!</v>
      </c>
    </row>
    <row r="264" customFormat="false" ht="15" hidden="true" customHeight="false" outlineLevel="0" collapsed="false">
      <c r="A264" s="234" t="s">
        <v>48</v>
      </c>
      <c r="B264" s="235"/>
      <c r="C264" s="236" t="s">
        <v>60</v>
      </c>
      <c r="D264" s="236" t="s">
        <v>54</v>
      </c>
      <c r="E264" s="236" t="s">
        <v>277</v>
      </c>
      <c r="F264" s="237" t="s">
        <v>39</v>
      </c>
      <c r="G264" s="242"/>
      <c r="H264" s="243"/>
      <c r="I264" s="222"/>
    </row>
    <row r="265" s="5" customFormat="true" ht="15" hidden="true" customHeight="false" outlineLevel="0" collapsed="false">
      <c r="A265" s="234" t="s">
        <v>278</v>
      </c>
      <c r="B265" s="235"/>
      <c r="C265" s="236" t="s">
        <v>66</v>
      </c>
      <c r="D265" s="236"/>
      <c r="E265" s="236"/>
      <c r="F265" s="237"/>
      <c r="G265" s="242" t="n">
        <f aca="false">G266</f>
        <v>0</v>
      </c>
      <c r="H265" s="243" t="n">
        <f aca="false">H266</f>
        <v>0</v>
      </c>
      <c r="I265" s="222" t="e">
        <f aca="false">SUM(H265/G268*100)</f>
        <v>#DIV/0!</v>
      </c>
    </row>
    <row r="266" s="5" customFormat="true" ht="15" hidden="true" customHeight="false" outlineLevel="0" collapsed="false">
      <c r="A266" s="234" t="s">
        <v>356</v>
      </c>
      <c r="B266" s="235"/>
      <c r="C266" s="236" t="s">
        <v>66</v>
      </c>
      <c r="D266" s="236" t="s">
        <v>115</v>
      </c>
      <c r="E266" s="236"/>
      <c r="F266" s="237"/>
      <c r="G266" s="242" t="n">
        <f aca="false">G268</f>
        <v>0</v>
      </c>
      <c r="H266" s="243" t="n">
        <f aca="false">H268</f>
        <v>0</v>
      </c>
      <c r="I266" s="222" t="e">
        <f aca="false">SUM(H266/G269*100)</f>
        <v>#DIV/0!</v>
      </c>
    </row>
    <row r="267" s="5" customFormat="true" ht="15" hidden="true" customHeight="false" outlineLevel="0" collapsed="false">
      <c r="A267" s="234" t="s">
        <v>106</v>
      </c>
      <c r="B267" s="235"/>
      <c r="C267" s="236" t="s">
        <v>66</v>
      </c>
      <c r="D267" s="236" t="s">
        <v>115</v>
      </c>
      <c r="E267" s="256" t="s">
        <v>107</v>
      </c>
      <c r="F267" s="237"/>
      <c r="G267" s="242" t="n">
        <f aca="false">SUM(G268)</f>
        <v>0</v>
      </c>
      <c r="H267" s="243" t="n">
        <f aca="false">SUM(H268)</f>
        <v>0</v>
      </c>
      <c r="I267" s="222" t="n">
        <f aca="false">SUM(H267/G270*100)</f>
        <v>0</v>
      </c>
    </row>
    <row r="268" customFormat="false" ht="28.5" hidden="true" customHeight="false" outlineLevel="0" collapsed="false">
      <c r="A268" s="258" t="s">
        <v>360</v>
      </c>
      <c r="B268" s="235"/>
      <c r="C268" s="236" t="s">
        <v>66</v>
      </c>
      <c r="D268" s="236" t="s">
        <v>115</v>
      </c>
      <c r="E268" s="236" t="s">
        <v>183</v>
      </c>
      <c r="F268" s="237"/>
      <c r="G268" s="242" t="n">
        <f aca="false">G269</f>
        <v>0</v>
      </c>
      <c r="H268" s="243" t="n">
        <f aca="false">H269</f>
        <v>0</v>
      </c>
      <c r="I268" s="222" t="n">
        <f aca="false">SUM(H268/G271*100)</f>
        <v>0</v>
      </c>
    </row>
    <row r="269" customFormat="false" ht="28.5" hidden="true" customHeight="false" outlineLevel="0" collapsed="false">
      <c r="A269" s="234" t="s">
        <v>361</v>
      </c>
      <c r="B269" s="235"/>
      <c r="C269" s="236" t="s">
        <v>66</v>
      </c>
      <c r="D269" s="236" t="s">
        <v>115</v>
      </c>
      <c r="E269" s="236" t="s">
        <v>362</v>
      </c>
      <c r="F269" s="237" t="s">
        <v>268</v>
      </c>
      <c r="G269" s="242"/>
      <c r="H269" s="243"/>
      <c r="I269" s="222" t="n">
        <f aca="false">SUM(H269/G272*100)</f>
        <v>0</v>
      </c>
    </row>
    <row r="270" customFormat="false" ht="15" hidden="false" customHeight="false" outlineLevel="0" collapsed="false">
      <c r="A270" s="130" t="s">
        <v>432</v>
      </c>
      <c r="B270" s="43"/>
      <c r="C270" s="44" t="s">
        <v>433</v>
      </c>
      <c r="D270" s="44"/>
      <c r="E270" s="44"/>
      <c r="F270" s="45"/>
      <c r="G270" s="228" t="n">
        <f aca="false">SUM(G271)</f>
        <v>64229.6</v>
      </c>
      <c r="H270" s="47" t="n">
        <f aca="false">SUM(H271)</f>
        <v>67105.5</v>
      </c>
      <c r="I270" s="222" t="e">
        <f aca="false">SUM(H270/#REF!*100)</f>
        <v>#REF!</v>
      </c>
    </row>
    <row r="271" customFormat="false" ht="15" hidden="false" customHeight="false" outlineLevel="0" collapsed="false">
      <c r="A271" s="234" t="s">
        <v>515</v>
      </c>
      <c r="B271" s="235"/>
      <c r="C271" s="236" t="s">
        <v>433</v>
      </c>
      <c r="D271" s="236" t="s">
        <v>41</v>
      </c>
      <c r="E271" s="236"/>
      <c r="F271" s="237"/>
      <c r="G271" s="242" t="n">
        <f aca="false">SUM(G272)</f>
        <v>64229.6</v>
      </c>
      <c r="H271" s="243" t="n">
        <f aca="false">SUM(H272)</f>
        <v>67105.5</v>
      </c>
      <c r="I271" s="222" t="e">
        <f aca="false">SUM(H271/G273*100)</f>
        <v>#DIV/0!</v>
      </c>
    </row>
    <row r="272" customFormat="false" ht="28.5" hidden="false" customHeight="false" outlineLevel="0" collapsed="false">
      <c r="A272" s="130" t="s">
        <v>330</v>
      </c>
      <c r="B272" s="43"/>
      <c r="C272" s="236" t="s">
        <v>433</v>
      </c>
      <c r="D272" s="236" t="s">
        <v>41</v>
      </c>
      <c r="E272" s="44" t="s">
        <v>331</v>
      </c>
      <c r="F272" s="45"/>
      <c r="G272" s="242" t="n">
        <f aca="false">SUM(G277)</f>
        <v>64229.6</v>
      </c>
      <c r="H272" s="243" t="n">
        <f aca="false">SUM(H277)</f>
        <v>67105.5</v>
      </c>
      <c r="I272" s="222" t="e">
        <f aca="false">SUM(H272/G274*100)</f>
        <v>#DIV/0!</v>
      </c>
    </row>
    <row r="273" customFormat="false" ht="57" hidden="true" customHeight="false" outlineLevel="0" collapsed="false">
      <c r="A273" s="234" t="s">
        <v>593</v>
      </c>
      <c r="B273" s="235"/>
      <c r="C273" s="236" t="s">
        <v>433</v>
      </c>
      <c r="D273" s="236" t="s">
        <v>41</v>
      </c>
      <c r="E273" s="236" t="s">
        <v>594</v>
      </c>
      <c r="F273" s="237"/>
      <c r="G273" s="242" t="n">
        <f aca="false">SUM(G274)</f>
        <v>0</v>
      </c>
      <c r="H273" s="243" t="n">
        <f aca="false">SUM(H274)</f>
        <v>0</v>
      </c>
      <c r="I273" s="222" t="e">
        <f aca="false">SUM(H273/G276*100)</f>
        <v>#DIV/0!</v>
      </c>
    </row>
    <row r="274" customFormat="false" ht="28.5" hidden="true" customHeight="false" outlineLevel="0" collapsed="false">
      <c r="A274" s="234" t="s">
        <v>361</v>
      </c>
      <c r="B274" s="235"/>
      <c r="C274" s="236" t="s">
        <v>433</v>
      </c>
      <c r="D274" s="236" t="s">
        <v>41</v>
      </c>
      <c r="E274" s="236" t="s">
        <v>594</v>
      </c>
      <c r="F274" s="237" t="s">
        <v>268</v>
      </c>
      <c r="G274" s="242"/>
      <c r="H274" s="243"/>
      <c r="I274" s="222" t="n">
        <f aca="false">SUM(H274/G277*100)</f>
        <v>0</v>
      </c>
    </row>
    <row r="275" customFormat="false" ht="15" hidden="true" customHeight="false" outlineLevel="0" collapsed="false">
      <c r="A275" s="234" t="s">
        <v>595</v>
      </c>
      <c r="B275" s="235"/>
      <c r="C275" s="236" t="s">
        <v>433</v>
      </c>
      <c r="D275" s="236" t="s">
        <v>41</v>
      </c>
      <c r="E275" s="236" t="s">
        <v>594</v>
      </c>
      <c r="F275" s="237" t="s">
        <v>596</v>
      </c>
      <c r="G275" s="242"/>
      <c r="H275" s="243"/>
      <c r="I275" s="222" t="n">
        <f aca="false">SUM(H275/G278*100)</f>
        <v>0</v>
      </c>
    </row>
    <row r="276" s="141" customFormat="true" ht="28.5" hidden="true" customHeight="false" outlineLevel="0" collapsed="false">
      <c r="A276" s="234" t="s">
        <v>597</v>
      </c>
      <c r="B276" s="235"/>
      <c r="C276" s="236" t="s">
        <v>433</v>
      </c>
      <c r="D276" s="236" t="s">
        <v>41</v>
      </c>
      <c r="E276" s="236" t="s">
        <v>594</v>
      </c>
      <c r="F276" s="237" t="s">
        <v>598</v>
      </c>
      <c r="G276" s="242"/>
      <c r="H276" s="243"/>
      <c r="I276" s="222" t="e">
        <f aca="false">SUM(H276/G279*100)</f>
        <v>#DIV/0!</v>
      </c>
    </row>
    <row r="277" customFormat="false" ht="42.75" hidden="false" customHeight="false" outlineLevel="0" collapsed="false">
      <c r="A277" s="234" t="s">
        <v>599</v>
      </c>
      <c r="B277" s="235"/>
      <c r="C277" s="236" t="s">
        <v>433</v>
      </c>
      <c r="D277" s="236" t="s">
        <v>41</v>
      </c>
      <c r="E277" s="44" t="s">
        <v>529</v>
      </c>
      <c r="F277" s="237"/>
      <c r="G277" s="242" t="n">
        <f aca="false">SUM(G278)</f>
        <v>64229.6</v>
      </c>
      <c r="H277" s="243" t="n">
        <f aca="false">SUM(H278)</f>
        <v>67105.5</v>
      </c>
      <c r="I277" s="222" t="e">
        <f aca="false">SUM(H277/G280*100)</f>
        <v>#DIV/0!</v>
      </c>
    </row>
    <row r="278" s="141" customFormat="true" ht="28.5" hidden="false" customHeight="false" outlineLevel="0" collapsed="false">
      <c r="A278" s="234" t="s">
        <v>361</v>
      </c>
      <c r="B278" s="235"/>
      <c r="C278" s="236" t="s">
        <v>433</v>
      </c>
      <c r="D278" s="236" t="s">
        <v>41</v>
      </c>
      <c r="E278" s="44" t="s">
        <v>529</v>
      </c>
      <c r="F278" s="237" t="s">
        <v>268</v>
      </c>
      <c r="G278" s="242" t="n">
        <v>64229.6</v>
      </c>
      <c r="H278" s="243" t="n">
        <v>67105.5</v>
      </c>
      <c r="I278" s="222" t="e">
        <f aca="false">SUM(H278/G281*100)</f>
        <v>#DIV/0!</v>
      </c>
    </row>
    <row r="279" customFormat="false" ht="15" hidden="true" customHeight="false" outlineLevel="0" collapsed="false">
      <c r="A279" s="234" t="s">
        <v>595</v>
      </c>
      <c r="B279" s="235"/>
      <c r="C279" s="236" t="s">
        <v>433</v>
      </c>
      <c r="D279" s="236" t="s">
        <v>41</v>
      </c>
      <c r="E279" s="236" t="s">
        <v>600</v>
      </c>
      <c r="F279" s="237" t="s">
        <v>596</v>
      </c>
      <c r="G279" s="242"/>
      <c r="H279" s="243"/>
      <c r="I279" s="222" t="e">
        <f aca="false">SUM(H279/G282*100)</f>
        <v>#DIV/0!</v>
      </c>
    </row>
    <row r="280" customFormat="false" ht="28.5" hidden="true" customHeight="false" outlineLevel="0" collapsed="false">
      <c r="A280" s="234" t="s">
        <v>597</v>
      </c>
      <c r="B280" s="235"/>
      <c r="C280" s="236" t="s">
        <v>433</v>
      </c>
      <c r="D280" s="236" t="s">
        <v>41</v>
      </c>
      <c r="E280" s="236" t="s">
        <v>600</v>
      </c>
      <c r="F280" s="237" t="s">
        <v>598</v>
      </c>
      <c r="G280" s="242"/>
      <c r="H280" s="243"/>
      <c r="I280" s="222" t="e">
        <f aca="false">SUM(H280/G283*100)</f>
        <v>#DIV/0!</v>
      </c>
    </row>
    <row r="281" customFormat="false" ht="15" hidden="true" customHeight="false" outlineLevel="0" collapsed="false">
      <c r="A281" s="130" t="s">
        <v>543</v>
      </c>
      <c r="B281" s="43"/>
      <c r="C281" s="56" t="s">
        <v>75</v>
      </c>
      <c r="D281" s="56"/>
      <c r="E281" s="56"/>
      <c r="F281" s="49"/>
      <c r="G281" s="229" t="n">
        <f aca="false">SUM(G282)</f>
        <v>0</v>
      </c>
      <c r="H281" s="52" t="n">
        <f aca="false">SUM(H282)</f>
        <v>0</v>
      </c>
      <c r="I281" s="222" t="e">
        <f aca="false">SUM(H281/G284*100)</f>
        <v>#DIV/0!</v>
      </c>
    </row>
    <row r="282" customFormat="false" ht="15" hidden="true" customHeight="false" outlineLevel="0" collapsed="false">
      <c r="A282" s="130" t="s">
        <v>559</v>
      </c>
      <c r="B282" s="43"/>
      <c r="C282" s="44" t="s">
        <v>75</v>
      </c>
      <c r="D282" s="44" t="s">
        <v>54</v>
      </c>
      <c r="E282" s="56"/>
      <c r="F282" s="49"/>
      <c r="G282" s="228" t="n">
        <f aca="false">SUM(G283)</f>
        <v>0</v>
      </c>
      <c r="H282" s="47" t="n">
        <f aca="false">SUM(H283)</f>
        <v>0</v>
      </c>
      <c r="I282" s="222" t="e">
        <f aca="false">SUM(H282/G285*100)</f>
        <v>#DIV/0!</v>
      </c>
    </row>
    <row r="283" customFormat="false" ht="15.75" hidden="true" customHeight="false" outlineLevel="0" collapsed="false">
      <c r="A283" s="246" t="s">
        <v>238</v>
      </c>
      <c r="B283" s="55"/>
      <c r="C283" s="44" t="s">
        <v>75</v>
      </c>
      <c r="D283" s="44" t="s">
        <v>54</v>
      </c>
      <c r="E283" s="56" t="s">
        <v>107</v>
      </c>
      <c r="F283" s="49"/>
      <c r="G283" s="228" t="n">
        <f aca="false">SUM(G284)</f>
        <v>0</v>
      </c>
      <c r="H283" s="47" t="n">
        <f aca="false">SUM(H284)</f>
        <v>0</v>
      </c>
      <c r="I283" s="227" t="n">
        <f aca="false">SUM(H283/G286*100)</f>
        <v>0</v>
      </c>
    </row>
    <row r="284" customFormat="false" ht="28.5" hidden="true" customHeight="false" outlineLevel="0" collapsed="false">
      <c r="A284" s="131" t="s">
        <v>601</v>
      </c>
      <c r="B284" s="43"/>
      <c r="C284" s="44" t="s">
        <v>75</v>
      </c>
      <c r="D284" s="44" t="s">
        <v>54</v>
      </c>
      <c r="E284" s="56" t="s">
        <v>183</v>
      </c>
      <c r="F284" s="49"/>
      <c r="G284" s="228" t="n">
        <f aca="false">SUM(G285)</f>
        <v>0</v>
      </c>
      <c r="H284" s="47" t="n">
        <f aca="false">SUM(H285)</f>
        <v>0</v>
      </c>
      <c r="I284" s="222" t="n">
        <f aca="false">SUM(H284/G295*100)</f>
        <v>0</v>
      </c>
    </row>
    <row r="285" customFormat="false" ht="15" hidden="true" customHeight="false" outlineLevel="0" collapsed="false">
      <c r="A285" s="131" t="s">
        <v>196</v>
      </c>
      <c r="B285" s="43"/>
      <c r="C285" s="44" t="s">
        <v>75</v>
      </c>
      <c r="D285" s="44" t="s">
        <v>54</v>
      </c>
      <c r="E285" s="56" t="s">
        <v>183</v>
      </c>
      <c r="F285" s="49" t="s">
        <v>197</v>
      </c>
      <c r="G285" s="228"/>
      <c r="H285" s="47"/>
      <c r="I285" s="222" t="n">
        <f aca="false">SUM(H285/G296*100)</f>
        <v>0</v>
      </c>
    </row>
    <row r="286" customFormat="false" ht="30" hidden="false" customHeight="false" outlineLevel="0" collapsed="false">
      <c r="A286" s="230" t="s">
        <v>602</v>
      </c>
      <c r="B286" s="91" t="s">
        <v>603</v>
      </c>
      <c r="C286" s="181"/>
      <c r="D286" s="181"/>
      <c r="E286" s="181"/>
      <c r="F286" s="231"/>
      <c r="G286" s="269" t="n">
        <f aca="false">SUM(G287+G310+G314)</f>
        <v>65013.4</v>
      </c>
      <c r="H286" s="94" t="n">
        <f aca="false">SUM(H287+H310+H314)</f>
        <v>65078.4</v>
      </c>
      <c r="I286" s="222" t="n">
        <f aca="false">SUM(H286/G297*100)</f>
        <v>2046.49056603774</v>
      </c>
    </row>
    <row r="287" customFormat="false" ht="15" hidden="false" customHeight="false" outlineLevel="0" collapsed="false">
      <c r="A287" s="130" t="s">
        <v>23</v>
      </c>
      <c r="B287" s="43"/>
      <c r="C287" s="44" t="s">
        <v>24</v>
      </c>
      <c r="D287" s="44"/>
      <c r="E287" s="44"/>
      <c r="F287" s="45"/>
      <c r="G287" s="228" t="n">
        <f aca="false">SUM(G288+G295+G298)</f>
        <v>26780.6</v>
      </c>
      <c r="H287" s="47" t="n">
        <f aca="false">SUM(H288+H295+H298)</f>
        <v>26845.6</v>
      </c>
      <c r="I287" s="222"/>
    </row>
    <row r="288" customFormat="false" ht="28.5" hidden="false" customHeight="false" outlineLevel="0" collapsed="false">
      <c r="A288" s="130" t="s">
        <v>59</v>
      </c>
      <c r="B288" s="43"/>
      <c r="C288" s="44" t="s">
        <v>24</v>
      </c>
      <c r="D288" s="44" t="s">
        <v>60</v>
      </c>
      <c r="E288" s="44"/>
      <c r="F288" s="45"/>
      <c r="G288" s="228" t="n">
        <f aca="false">SUM(G289)</f>
        <v>18680.3</v>
      </c>
      <c r="H288" s="47" t="n">
        <f aca="false">SUM(H289)</f>
        <v>18680.3</v>
      </c>
      <c r="I288" s="222"/>
    </row>
    <row r="289" customFormat="false" ht="42.75" hidden="false" customHeight="false" outlineLevel="0" collapsed="false">
      <c r="A289" s="130" t="s">
        <v>27</v>
      </c>
      <c r="B289" s="43"/>
      <c r="C289" s="44" t="s">
        <v>24</v>
      </c>
      <c r="D289" s="44" t="s">
        <v>60</v>
      </c>
      <c r="E289" s="44" t="s">
        <v>28</v>
      </c>
      <c r="F289" s="45"/>
      <c r="G289" s="228" t="n">
        <f aca="false">SUM(G290)+G294</f>
        <v>18680.3</v>
      </c>
      <c r="H289" s="47" t="n">
        <f aca="false">SUM(H290)+H294</f>
        <v>18680.3</v>
      </c>
      <c r="I289" s="222"/>
    </row>
    <row r="290" customFormat="false" ht="15" hidden="false" customHeight="false" outlineLevel="0" collapsed="false">
      <c r="A290" s="130" t="s">
        <v>35</v>
      </c>
      <c r="B290" s="43"/>
      <c r="C290" s="44" t="s">
        <v>24</v>
      </c>
      <c r="D290" s="44" t="s">
        <v>60</v>
      </c>
      <c r="E290" s="44" t="s">
        <v>37</v>
      </c>
      <c r="F290" s="45"/>
      <c r="G290" s="228" t="n">
        <f aca="false">SUM(G291+G292)</f>
        <v>18680.3</v>
      </c>
      <c r="H290" s="47" t="n">
        <f aca="false">SUM(H291+H292)</f>
        <v>18680.3</v>
      </c>
      <c r="I290" s="222"/>
    </row>
    <row r="291" customFormat="false" ht="28.5" hidden="false" customHeight="false" outlineLevel="0" collapsed="false">
      <c r="A291" s="130" t="s">
        <v>31</v>
      </c>
      <c r="B291" s="43"/>
      <c r="C291" s="44" t="s">
        <v>36</v>
      </c>
      <c r="D291" s="44" t="s">
        <v>60</v>
      </c>
      <c r="E291" s="44" t="s">
        <v>37</v>
      </c>
      <c r="F291" s="65" t="s">
        <v>32</v>
      </c>
      <c r="G291" s="228" t="n">
        <f aca="false">16981.1+1691.4</f>
        <v>18672.5</v>
      </c>
      <c r="H291" s="47" t="n">
        <f aca="false">16981.1+1691.4</f>
        <v>18672.5</v>
      </c>
      <c r="I291" s="222"/>
    </row>
    <row r="292" customFormat="false" ht="28.5" hidden="false" customHeight="false" outlineLevel="0" collapsed="false">
      <c r="A292" s="50" t="s">
        <v>38</v>
      </c>
      <c r="B292" s="43"/>
      <c r="C292" s="44" t="s">
        <v>24</v>
      </c>
      <c r="D292" s="44" t="s">
        <v>60</v>
      </c>
      <c r="E292" s="44" t="s">
        <v>37</v>
      </c>
      <c r="F292" s="45" t="s">
        <v>39</v>
      </c>
      <c r="G292" s="229" t="n">
        <v>7.8</v>
      </c>
      <c r="H292" s="52" t="n">
        <v>7.8</v>
      </c>
      <c r="I292" s="222"/>
    </row>
    <row r="293" customFormat="false" ht="28.5" hidden="true" customHeight="false" outlineLevel="0" collapsed="false">
      <c r="A293" s="130" t="s">
        <v>61</v>
      </c>
      <c r="B293" s="43"/>
      <c r="C293" s="44" t="s">
        <v>36</v>
      </c>
      <c r="D293" s="44" t="s">
        <v>60</v>
      </c>
      <c r="E293" s="44" t="s">
        <v>62</v>
      </c>
      <c r="F293" s="45"/>
      <c r="G293" s="228" t="n">
        <f aca="false">SUM(G294)</f>
        <v>0</v>
      </c>
      <c r="H293" s="47" t="n">
        <f aca="false">SUM(H294)</f>
        <v>0</v>
      </c>
      <c r="I293" s="222"/>
    </row>
    <row r="294" customFormat="false" ht="28.5" hidden="true" customHeight="false" outlineLevel="0" collapsed="false">
      <c r="A294" s="130" t="s">
        <v>31</v>
      </c>
      <c r="B294" s="43"/>
      <c r="C294" s="44" t="s">
        <v>36</v>
      </c>
      <c r="D294" s="44" t="s">
        <v>60</v>
      </c>
      <c r="E294" s="44" t="s">
        <v>62</v>
      </c>
      <c r="F294" s="65" t="s">
        <v>32</v>
      </c>
      <c r="G294" s="228"/>
      <c r="H294" s="47"/>
      <c r="I294" s="222"/>
    </row>
    <row r="295" customFormat="false" ht="15" hidden="false" customHeight="false" outlineLevel="0" collapsed="false">
      <c r="A295" s="130" t="s">
        <v>74</v>
      </c>
      <c r="B295" s="43"/>
      <c r="C295" s="44" t="s">
        <v>24</v>
      </c>
      <c r="D295" s="44" t="s">
        <v>75</v>
      </c>
      <c r="E295" s="44"/>
      <c r="F295" s="45"/>
      <c r="G295" s="228" t="n">
        <f aca="false">SUM(G296)</f>
        <v>3180</v>
      </c>
      <c r="H295" s="47" t="n">
        <f aca="false">SUM(H296)</f>
        <v>3245</v>
      </c>
      <c r="I295" s="222" t="n">
        <f aca="false">SUM(H295/G298*100)</f>
        <v>65.9512631343617</v>
      </c>
    </row>
    <row r="296" s="10" customFormat="true" ht="15" hidden="false" customHeight="false" outlineLevel="0" collapsed="false">
      <c r="A296" s="130" t="s">
        <v>76</v>
      </c>
      <c r="B296" s="43"/>
      <c r="C296" s="44" t="s">
        <v>24</v>
      </c>
      <c r="D296" s="44" t="s">
        <v>75</v>
      </c>
      <c r="E296" s="44" t="s">
        <v>77</v>
      </c>
      <c r="F296" s="45"/>
      <c r="G296" s="228" t="n">
        <f aca="false">SUM(G297)</f>
        <v>3180</v>
      </c>
      <c r="H296" s="47" t="n">
        <f aca="false">SUM(H297)</f>
        <v>3245</v>
      </c>
      <c r="I296" s="222" t="n">
        <f aca="false">SUM(H296/G299*100)</f>
        <v>65.9512631343617</v>
      </c>
    </row>
    <row r="297" s="10" customFormat="true" ht="15" hidden="false" customHeight="false" outlineLevel="0" collapsed="false">
      <c r="A297" s="130" t="s">
        <v>78</v>
      </c>
      <c r="B297" s="43"/>
      <c r="C297" s="44" t="s">
        <v>24</v>
      </c>
      <c r="D297" s="44" t="s">
        <v>75</v>
      </c>
      <c r="E297" s="44" t="s">
        <v>77</v>
      </c>
      <c r="F297" s="45" t="s">
        <v>79</v>
      </c>
      <c r="G297" s="228" t="n">
        <f aca="false">5000-1820</f>
        <v>3180</v>
      </c>
      <c r="H297" s="47" t="n">
        <f aca="false">5000-1755</f>
        <v>3245</v>
      </c>
      <c r="I297" s="222" t="n">
        <f aca="false">SUM(H297/G300*100)</f>
        <v>1592.24730127576</v>
      </c>
    </row>
    <row r="298" customFormat="false" ht="15" hidden="false" customHeight="false" outlineLevel="0" collapsed="false">
      <c r="A298" s="130" t="s">
        <v>80</v>
      </c>
      <c r="B298" s="43"/>
      <c r="C298" s="44" t="s">
        <v>24</v>
      </c>
      <c r="D298" s="44" t="s">
        <v>81</v>
      </c>
      <c r="E298" s="44"/>
      <c r="F298" s="49"/>
      <c r="G298" s="228" t="n">
        <f aca="false">SUM(G299)</f>
        <v>4920.3</v>
      </c>
      <c r="H298" s="47" t="n">
        <f aca="false">SUM(H299)</f>
        <v>4920.3</v>
      </c>
      <c r="I298" s="222" t="n">
        <f aca="false">SUM(H298/G301*100)</f>
        <v>2545.421624418</v>
      </c>
    </row>
    <row r="299" customFormat="false" ht="28.5" hidden="false" customHeight="false" outlineLevel="0" collapsed="false">
      <c r="A299" s="130" t="s">
        <v>82</v>
      </c>
      <c r="B299" s="43"/>
      <c r="C299" s="44" t="s">
        <v>24</v>
      </c>
      <c r="D299" s="44" t="s">
        <v>81</v>
      </c>
      <c r="E299" s="44" t="s">
        <v>83</v>
      </c>
      <c r="F299" s="49"/>
      <c r="G299" s="229" t="n">
        <f aca="false">SUM(G300+G303+G305)</f>
        <v>4920.3</v>
      </c>
      <c r="H299" s="52" t="n">
        <f aca="false">SUM(H300+H303+H305)</f>
        <v>4920.3</v>
      </c>
      <c r="I299" s="222" t="n">
        <f aca="false">SUM(H299/G302*100)</f>
        <v>46860</v>
      </c>
    </row>
    <row r="300" customFormat="false" ht="15" hidden="false" customHeight="false" outlineLevel="0" collapsed="false">
      <c r="A300" s="130" t="s">
        <v>84</v>
      </c>
      <c r="B300" s="43"/>
      <c r="C300" s="44" t="s">
        <v>24</v>
      </c>
      <c r="D300" s="44" t="s">
        <v>81</v>
      </c>
      <c r="E300" s="44" t="s">
        <v>85</v>
      </c>
      <c r="F300" s="45"/>
      <c r="G300" s="229" t="n">
        <f aca="false">SUM(G301:G302)</f>
        <v>203.8</v>
      </c>
      <c r="H300" s="52" t="n">
        <f aca="false">SUM(H301:H302)</f>
        <v>203.8</v>
      </c>
      <c r="I300" s="222" t="n">
        <f aca="false">SUM(H300/G303*100)</f>
        <v>99.6089931573803</v>
      </c>
    </row>
    <row r="301" customFormat="false" ht="28.5" hidden="false" customHeight="false" outlineLevel="0" collapsed="false">
      <c r="A301" s="50" t="s">
        <v>38</v>
      </c>
      <c r="B301" s="43"/>
      <c r="C301" s="44" t="s">
        <v>24</v>
      </c>
      <c r="D301" s="44" t="s">
        <v>81</v>
      </c>
      <c r="E301" s="44" t="s">
        <v>85</v>
      </c>
      <c r="F301" s="45" t="s">
        <v>39</v>
      </c>
      <c r="G301" s="229" t="n">
        <v>193.3</v>
      </c>
      <c r="H301" s="52" t="n">
        <v>193.3</v>
      </c>
      <c r="I301" s="222" t="n">
        <f aca="false">SUM(H301/G304*100)</f>
        <v>94.4770283479961</v>
      </c>
    </row>
    <row r="302" customFormat="false" ht="15" hidden="false" customHeight="false" outlineLevel="0" collapsed="false">
      <c r="A302" s="130" t="s">
        <v>78</v>
      </c>
      <c r="B302" s="43"/>
      <c r="C302" s="44" t="s">
        <v>24</v>
      </c>
      <c r="D302" s="44" t="s">
        <v>81</v>
      </c>
      <c r="E302" s="44" t="s">
        <v>85</v>
      </c>
      <c r="F302" s="45" t="s">
        <v>79</v>
      </c>
      <c r="G302" s="229" t="n">
        <v>10.5</v>
      </c>
      <c r="H302" s="52" t="n">
        <v>10.5</v>
      </c>
      <c r="I302" s="222" t="n">
        <f aca="false">SUM(H302/G305*100)</f>
        <v>0.232717923712848</v>
      </c>
    </row>
    <row r="303" customFormat="false" ht="28.5" hidden="false" customHeight="false" outlineLevel="0" collapsed="false">
      <c r="A303" s="130" t="s">
        <v>86</v>
      </c>
      <c r="B303" s="43"/>
      <c r="C303" s="44" t="s">
        <v>24</v>
      </c>
      <c r="D303" s="44" t="s">
        <v>81</v>
      </c>
      <c r="E303" s="44" t="s">
        <v>87</v>
      </c>
      <c r="F303" s="45"/>
      <c r="G303" s="229" t="n">
        <f aca="false">SUM(G304)</f>
        <v>204.6</v>
      </c>
      <c r="H303" s="52" t="n">
        <f aca="false">SUM(H304)</f>
        <v>204.6</v>
      </c>
      <c r="I303" s="222" t="n">
        <f aca="false">SUM(H303/G306*100)</f>
        <v>4.53467497063322</v>
      </c>
    </row>
    <row r="304" customFormat="false" ht="28.5" hidden="false" customHeight="false" outlineLevel="0" collapsed="false">
      <c r="A304" s="50" t="s">
        <v>38</v>
      </c>
      <c r="B304" s="43"/>
      <c r="C304" s="44" t="s">
        <v>24</v>
      </c>
      <c r="D304" s="44" t="s">
        <v>81</v>
      </c>
      <c r="E304" s="44" t="s">
        <v>87</v>
      </c>
      <c r="F304" s="45" t="s">
        <v>39</v>
      </c>
      <c r="G304" s="229" t="n">
        <v>204.6</v>
      </c>
      <c r="H304" s="52" t="n">
        <v>204.6</v>
      </c>
      <c r="I304" s="222" t="e">
        <f aca="false">SUM(H304/G307*100)</f>
        <v>#DIV/0!</v>
      </c>
    </row>
    <row r="305" customFormat="false" ht="28.5" hidden="false" customHeight="false" outlineLevel="0" collapsed="false">
      <c r="A305" s="223" t="s">
        <v>90</v>
      </c>
      <c r="B305" s="43"/>
      <c r="C305" s="44" t="s">
        <v>24</v>
      </c>
      <c r="D305" s="44" t="s">
        <v>81</v>
      </c>
      <c r="E305" s="44" t="s">
        <v>91</v>
      </c>
      <c r="F305" s="65"/>
      <c r="G305" s="229" t="n">
        <f aca="false">SUM(G306+G307+G309)</f>
        <v>4511.9</v>
      </c>
      <c r="H305" s="52" t="n">
        <f aca="false">SUM(H306+H307+H309)</f>
        <v>4511.9</v>
      </c>
      <c r="I305" s="222" t="e">
        <f aca="false">SUM(H305/G308*100)</f>
        <v>#DIV/0!</v>
      </c>
    </row>
    <row r="306" s="109" customFormat="true" ht="28.5" hidden="false" customHeight="true" outlineLevel="0" collapsed="false">
      <c r="A306" s="50" t="s">
        <v>38</v>
      </c>
      <c r="B306" s="43"/>
      <c r="C306" s="44" t="s">
        <v>24</v>
      </c>
      <c r="D306" s="44" t="s">
        <v>81</v>
      </c>
      <c r="E306" s="44" t="s">
        <v>91</v>
      </c>
      <c r="F306" s="65" t="s">
        <v>39</v>
      </c>
      <c r="G306" s="228" t="n">
        <v>4511.9</v>
      </c>
      <c r="H306" s="47" t="n">
        <v>4511.9</v>
      </c>
      <c r="I306" s="222" t="e">
        <f aca="false">SUM(H306/G309*100)</f>
        <v>#DIV/0!</v>
      </c>
    </row>
    <row r="307" s="138" customFormat="true" ht="15" hidden="true" customHeight="false" outlineLevel="0" collapsed="false">
      <c r="A307" s="130" t="s">
        <v>78</v>
      </c>
      <c r="B307" s="43"/>
      <c r="C307" s="44" t="s">
        <v>24</v>
      </c>
      <c r="D307" s="44" t="s">
        <v>81</v>
      </c>
      <c r="E307" s="44" t="s">
        <v>91</v>
      </c>
      <c r="F307" s="65" t="s">
        <v>79</v>
      </c>
      <c r="G307" s="228"/>
      <c r="H307" s="47"/>
      <c r="I307" s="222" t="n">
        <f aca="false">SUM(H307/G310*100)</f>
        <v>0</v>
      </c>
    </row>
    <row r="308" customFormat="false" ht="15" hidden="true" customHeight="false" outlineLevel="0" collapsed="false">
      <c r="A308" s="223" t="s">
        <v>604</v>
      </c>
      <c r="B308" s="43"/>
      <c r="C308" s="44" t="s">
        <v>24</v>
      </c>
      <c r="D308" s="44" t="s">
        <v>81</v>
      </c>
      <c r="E308" s="44" t="s">
        <v>605</v>
      </c>
      <c r="F308" s="45"/>
      <c r="G308" s="228" t="n">
        <f aca="false">SUM(G309)</f>
        <v>0</v>
      </c>
      <c r="H308" s="47" t="n">
        <f aca="false">SUM(H309)</f>
        <v>0</v>
      </c>
      <c r="I308" s="222" t="n">
        <f aca="false">SUM(H308/G311*100)</f>
        <v>0</v>
      </c>
    </row>
    <row r="309" customFormat="false" ht="15" hidden="true" customHeight="false" outlineLevel="0" collapsed="false">
      <c r="A309" s="130" t="s">
        <v>78</v>
      </c>
      <c r="B309" s="43"/>
      <c r="C309" s="44" t="s">
        <v>24</v>
      </c>
      <c r="D309" s="44" t="s">
        <v>81</v>
      </c>
      <c r="E309" s="44" t="s">
        <v>605</v>
      </c>
      <c r="F309" s="45" t="s">
        <v>79</v>
      </c>
      <c r="G309" s="228"/>
      <c r="H309" s="47"/>
      <c r="I309" s="222" t="n">
        <f aca="false">SUM(H309/G312*100)</f>
        <v>0</v>
      </c>
    </row>
    <row r="310" customFormat="false" ht="15" hidden="false" customHeight="false" outlineLevel="0" collapsed="false">
      <c r="A310" s="130" t="s">
        <v>432</v>
      </c>
      <c r="B310" s="43"/>
      <c r="C310" s="44" t="s">
        <v>433</v>
      </c>
      <c r="D310" s="44" t="s">
        <v>565</v>
      </c>
      <c r="E310" s="44"/>
      <c r="F310" s="45"/>
      <c r="G310" s="228" t="n">
        <f aca="false">SUM(G311)</f>
        <v>232.8</v>
      </c>
      <c r="H310" s="47" t="n">
        <f aca="false">SUM(H311)</f>
        <v>232.8</v>
      </c>
      <c r="I310" s="222" t="n">
        <f aca="false">SUM(H310/G313*100)</f>
        <v>100</v>
      </c>
    </row>
    <row r="311" customFormat="false" ht="15" hidden="false" customHeight="false" outlineLevel="0" collapsed="false">
      <c r="A311" s="130" t="s">
        <v>530</v>
      </c>
      <c r="B311" s="43"/>
      <c r="C311" s="44" t="s">
        <v>433</v>
      </c>
      <c r="D311" s="44" t="s">
        <v>60</v>
      </c>
      <c r="E311" s="44"/>
      <c r="F311" s="45"/>
      <c r="G311" s="228" t="n">
        <f aca="false">SUM(G312)</f>
        <v>232.8</v>
      </c>
      <c r="H311" s="47" t="n">
        <f aca="false">SUM(H312)</f>
        <v>232.8</v>
      </c>
      <c r="I311" s="222"/>
    </row>
    <row r="312" customFormat="false" ht="28.5" hidden="false" customHeight="false" outlineLevel="0" collapsed="false">
      <c r="A312" s="223" t="s">
        <v>538</v>
      </c>
      <c r="B312" s="43"/>
      <c r="C312" s="44" t="s">
        <v>433</v>
      </c>
      <c r="D312" s="44" t="s">
        <v>60</v>
      </c>
      <c r="E312" s="44" t="s">
        <v>539</v>
      </c>
      <c r="F312" s="45"/>
      <c r="G312" s="228" t="n">
        <f aca="false">SUM(G313)</f>
        <v>232.8</v>
      </c>
      <c r="H312" s="47" t="n">
        <f aca="false">SUM(H313)</f>
        <v>232.8</v>
      </c>
      <c r="I312" s="222" t="n">
        <f aca="false">SUM(H312/G315*100)</f>
        <v>0.612631578947368</v>
      </c>
    </row>
    <row r="313" customFormat="false" ht="15" hidden="false" customHeight="false" outlineLevel="0" collapsed="false">
      <c r="A313" s="130" t="s">
        <v>78</v>
      </c>
      <c r="B313" s="43"/>
      <c r="C313" s="44" t="s">
        <v>433</v>
      </c>
      <c r="D313" s="44" t="s">
        <v>60</v>
      </c>
      <c r="E313" s="44" t="s">
        <v>539</v>
      </c>
      <c r="F313" s="45" t="s">
        <v>79</v>
      </c>
      <c r="G313" s="228" t="n">
        <f aca="false">954.9-722.1</f>
        <v>232.8</v>
      </c>
      <c r="H313" s="47" t="n">
        <f aca="false">954.9-722.1</f>
        <v>232.8</v>
      </c>
      <c r="I313" s="222" t="n">
        <f aca="false">SUM(H313/G316*100)</f>
        <v>0.612631578947368</v>
      </c>
    </row>
    <row r="314" customFormat="false" ht="15" hidden="false" customHeight="false" outlineLevel="0" collapsed="false">
      <c r="A314" s="130" t="s">
        <v>564</v>
      </c>
      <c r="B314" s="43"/>
      <c r="C314" s="44" t="s">
        <v>81</v>
      </c>
      <c r="D314" s="44" t="s">
        <v>565</v>
      </c>
      <c r="E314" s="44"/>
      <c r="F314" s="45"/>
      <c r="G314" s="228" t="n">
        <f aca="false">SUM(G315)</f>
        <v>38000</v>
      </c>
      <c r="H314" s="47" t="n">
        <f aca="false">SUM(H315)</f>
        <v>38000</v>
      </c>
      <c r="I314" s="222" t="n">
        <f aca="false">SUM(H314/G317*100)</f>
        <v>100</v>
      </c>
    </row>
    <row r="315" customFormat="false" ht="15" hidden="false" customHeight="false" outlineLevel="0" collapsed="false">
      <c r="A315" s="130" t="s">
        <v>566</v>
      </c>
      <c r="B315" s="43"/>
      <c r="C315" s="44" t="s">
        <v>81</v>
      </c>
      <c r="D315" s="44" t="s">
        <v>24</v>
      </c>
      <c r="E315" s="44"/>
      <c r="F315" s="45"/>
      <c r="G315" s="228" t="n">
        <f aca="false">SUM(G316)</f>
        <v>38000</v>
      </c>
      <c r="H315" s="47" t="n">
        <f aca="false">SUM(H316)</f>
        <v>38000</v>
      </c>
      <c r="I315" s="222"/>
    </row>
    <row r="316" s="146" customFormat="true" ht="15" hidden="false" customHeight="false" outlineLevel="0" collapsed="false">
      <c r="A316" s="130" t="s">
        <v>567</v>
      </c>
      <c r="B316" s="43"/>
      <c r="C316" s="44" t="s">
        <v>81</v>
      </c>
      <c r="D316" s="44" t="s">
        <v>24</v>
      </c>
      <c r="E316" s="44" t="s">
        <v>568</v>
      </c>
      <c r="F316" s="65"/>
      <c r="G316" s="228" t="n">
        <f aca="false">SUM(G318)</f>
        <v>38000</v>
      </c>
      <c r="H316" s="47" t="n">
        <f aca="false">SUM(H318)</f>
        <v>38000</v>
      </c>
      <c r="I316" s="222" t="e">
        <f aca="false">SUM(H316/#REF!*100)</f>
        <v>#REF!</v>
      </c>
    </row>
    <row r="317" customFormat="false" ht="15" hidden="false" customHeight="false" outlineLevel="0" collapsed="false">
      <c r="A317" s="130" t="s">
        <v>569</v>
      </c>
      <c r="B317" s="43"/>
      <c r="C317" s="44" t="s">
        <v>81</v>
      </c>
      <c r="D317" s="44" t="s">
        <v>24</v>
      </c>
      <c r="E317" s="44" t="s">
        <v>570</v>
      </c>
      <c r="F317" s="65"/>
      <c r="G317" s="228" t="n">
        <f aca="false">SUM(G318)</f>
        <v>38000</v>
      </c>
      <c r="H317" s="47" t="n">
        <f aca="false">SUM(H318)</f>
        <v>38000</v>
      </c>
      <c r="I317" s="222" t="e">
        <f aca="false">SUM(H317/#REF!*100)</f>
        <v>#REF!</v>
      </c>
    </row>
    <row r="318" customFormat="false" ht="15" hidden="false" customHeight="false" outlineLevel="0" collapsed="false">
      <c r="A318" s="130" t="s">
        <v>571</v>
      </c>
      <c r="B318" s="43"/>
      <c r="C318" s="44" t="s">
        <v>81</v>
      </c>
      <c r="D318" s="44" t="s">
        <v>24</v>
      </c>
      <c r="E318" s="44" t="s">
        <v>570</v>
      </c>
      <c r="F318" s="65" t="s">
        <v>572</v>
      </c>
      <c r="G318" s="228" t="n">
        <v>38000</v>
      </c>
      <c r="H318" s="47" t="n">
        <v>38000</v>
      </c>
      <c r="I318" s="222" t="e">
        <f aca="false">SUM(H318/#REF!*100)</f>
        <v>#REF!</v>
      </c>
    </row>
    <row r="319" customFormat="false" ht="30" hidden="false" customHeight="false" outlineLevel="0" collapsed="false">
      <c r="A319" s="230" t="s">
        <v>606</v>
      </c>
      <c r="B319" s="91" t="s">
        <v>607</v>
      </c>
      <c r="C319" s="181"/>
      <c r="D319" s="181"/>
      <c r="E319" s="181"/>
      <c r="F319" s="231"/>
      <c r="G319" s="269" t="n">
        <f aca="false">SUM(G320+G331+G358)</f>
        <v>928478.1</v>
      </c>
      <c r="H319" s="94" t="n">
        <f aca="false">SUM(H320+H331+H358)</f>
        <v>946273.8</v>
      </c>
      <c r="I319" s="222" t="n">
        <f aca="false">SUM(H319/G340*100)</f>
        <v>1525.21485445343</v>
      </c>
    </row>
    <row r="320" customFormat="false" ht="15" hidden="false" customHeight="false" outlineLevel="0" collapsed="false">
      <c r="A320" s="130" t="s">
        <v>142</v>
      </c>
      <c r="B320" s="43"/>
      <c r="C320" s="236" t="s">
        <v>41</v>
      </c>
      <c r="D320" s="44"/>
      <c r="E320" s="44"/>
      <c r="F320" s="45"/>
      <c r="G320" s="228" t="n">
        <f aca="false">SUM(G326)+G321</f>
        <v>6302.2</v>
      </c>
      <c r="H320" s="47" t="n">
        <f aca="false">SUM(H326)+H321</f>
        <v>6377.2</v>
      </c>
      <c r="I320" s="222"/>
    </row>
    <row r="321" customFormat="false" ht="15" hidden="false" customHeight="false" outlineLevel="0" collapsed="false">
      <c r="A321" s="234" t="s">
        <v>143</v>
      </c>
      <c r="B321" s="235"/>
      <c r="C321" s="236" t="s">
        <v>41</v>
      </c>
      <c r="D321" s="236" t="s">
        <v>144</v>
      </c>
      <c r="E321" s="236"/>
      <c r="F321" s="237"/>
      <c r="G321" s="242" t="n">
        <f aca="false">G322</f>
        <v>25</v>
      </c>
      <c r="H321" s="243" t="n">
        <f aca="false">H322</f>
        <v>25</v>
      </c>
      <c r="I321" s="222"/>
    </row>
    <row r="322" customFormat="false" ht="15" hidden="false" customHeight="false" outlineLevel="0" collapsed="false">
      <c r="A322" s="234" t="s">
        <v>145</v>
      </c>
      <c r="B322" s="235"/>
      <c r="C322" s="236" t="s">
        <v>41</v>
      </c>
      <c r="D322" s="236" t="s">
        <v>144</v>
      </c>
      <c r="E322" s="236" t="s">
        <v>146</v>
      </c>
      <c r="F322" s="237"/>
      <c r="G322" s="242" t="n">
        <f aca="false">G323</f>
        <v>25</v>
      </c>
      <c r="H322" s="243" t="n">
        <f aca="false">H323</f>
        <v>25</v>
      </c>
      <c r="I322" s="222"/>
    </row>
    <row r="323" customFormat="false" ht="15" hidden="false" customHeight="false" outlineLevel="0" collapsed="false">
      <c r="A323" s="234" t="s">
        <v>147</v>
      </c>
      <c r="B323" s="235"/>
      <c r="C323" s="236" t="s">
        <v>41</v>
      </c>
      <c r="D323" s="236" t="s">
        <v>144</v>
      </c>
      <c r="E323" s="236" t="s">
        <v>148</v>
      </c>
      <c r="F323" s="237"/>
      <c r="G323" s="242" t="n">
        <f aca="false">G324</f>
        <v>25</v>
      </c>
      <c r="H323" s="243" t="n">
        <f aca="false">H324</f>
        <v>25</v>
      </c>
      <c r="I323" s="222"/>
    </row>
    <row r="324" customFormat="false" ht="15" hidden="false" customHeight="false" outlineLevel="0" collapsed="false">
      <c r="A324" s="234" t="s">
        <v>149</v>
      </c>
      <c r="B324" s="235"/>
      <c r="C324" s="236" t="s">
        <v>41</v>
      </c>
      <c r="D324" s="236" t="s">
        <v>144</v>
      </c>
      <c r="E324" s="236" t="s">
        <v>150</v>
      </c>
      <c r="F324" s="237"/>
      <c r="G324" s="242" t="n">
        <f aca="false">SUM(G325)</f>
        <v>25</v>
      </c>
      <c r="H324" s="243" t="n">
        <f aca="false">SUM(H325)</f>
        <v>25</v>
      </c>
      <c r="I324" s="222"/>
    </row>
    <row r="325" customFormat="false" ht="15" hidden="false" customHeight="false" outlineLevel="0" collapsed="false">
      <c r="A325" s="234" t="s">
        <v>78</v>
      </c>
      <c r="B325" s="235"/>
      <c r="C325" s="236" t="s">
        <v>41</v>
      </c>
      <c r="D325" s="236" t="s">
        <v>144</v>
      </c>
      <c r="E325" s="236" t="s">
        <v>150</v>
      </c>
      <c r="F325" s="237" t="s">
        <v>79</v>
      </c>
      <c r="G325" s="242" t="n">
        <v>25</v>
      </c>
      <c r="H325" s="243" t="n">
        <v>25</v>
      </c>
      <c r="I325" s="222"/>
    </row>
    <row r="326" customFormat="false" ht="15" hidden="false" customHeight="false" outlineLevel="0" collapsed="false">
      <c r="A326" s="234" t="s">
        <v>166</v>
      </c>
      <c r="B326" s="235"/>
      <c r="C326" s="236" t="s">
        <v>41</v>
      </c>
      <c r="D326" s="236" t="s">
        <v>167</v>
      </c>
      <c r="E326" s="44"/>
      <c r="F326" s="49"/>
      <c r="G326" s="228" t="n">
        <f aca="false">SUM(G327)</f>
        <v>6277.2</v>
      </c>
      <c r="H326" s="47" t="n">
        <f aca="false">SUM(H327)</f>
        <v>6352.2</v>
      </c>
      <c r="I326" s="222"/>
    </row>
    <row r="327" customFormat="false" ht="28.5" hidden="false" customHeight="false" outlineLevel="0" collapsed="false">
      <c r="A327" s="234" t="s">
        <v>178</v>
      </c>
      <c r="B327" s="43"/>
      <c r="C327" s="236" t="s">
        <v>41</v>
      </c>
      <c r="D327" s="236" t="s">
        <v>167</v>
      </c>
      <c r="E327" s="56" t="s">
        <v>179</v>
      </c>
      <c r="F327" s="49"/>
      <c r="G327" s="228" t="n">
        <f aca="false">SUM(G328)</f>
        <v>6277.2</v>
      </c>
      <c r="H327" s="47" t="n">
        <f aca="false">SUM(H328)</f>
        <v>6352.2</v>
      </c>
      <c r="I327" s="222"/>
    </row>
    <row r="328" customFormat="false" ht="15" hidden="false" customHeight="false" outlineLevel="0" collapsed="false">
      <c r="A328" s="234" t="s">
        <v>96</v>
      </c>
      <c r="B328" s="235"/>
      <c r="C328" s="236" t="s">
        <v>41</v>
      </c>
      <c r="D328" s="236" t="s">
        <v>167</v>
      </c>
      <c r="E328" s="236" t="s">
        <v>180</v>
      </c>
      <c r="F328" s="237"/>
      <c r="G328" s="242" t="n">
        <f aca="false">SUM(G329)</f>
        <v>6277.2</v>
      </c>
      <c r="H328" s="243" t="n">
        <f aca="false">SUM(H329)</f>
        <v>6352.2</v>
      </c>
      <c r="I328" s="222"/>
    </row>
    <row r="329" customFormat="false" ht="28.5" hidden="false" customHeight="false" outlineLevel="0" collapsed="false">
      <c r="A329" s="234" t="s">
        <v>156</v>
      </c>
      <c r="B329" s="235"/>
      <c r="C329" s="236" t="s">
        <v>41</v>
      </c>
      <c r="D329" s="236" t="s">
        <v>167</v>
      </c>
      <c r="E329" s="236" t="s">
        <v>181</v>
      </c>
      <c r="F329" s="237"/>
      <c r="G329" s="242" t="n">
        <f aca="false">G330</f>
        <v>6277.2</v>
      </c>
      <c r="H329" s="243" t="n">
        <f aca="false">H330</f>
        <v>6352.2</v>
      </c>
      <c r="I329" s="222"/>
    </row>
    <row r="330" customFormat="false" ht="28.5" hidden="false" customHeight="false" outlineLevel="0" collapsed="false">
      <c r="A330" s="234" t="s">
        <v>100</v>
      </c>
      <c r="B330" s="235"/>
      <c r="C330" s="236" t="s">
        <v>41</v>
      </c>
      <c r="D330" s="236" t="s">
        <v>167</v>
      </c>
      <c r="E330" s="236" t="s">
        <v>181</v>
      </c>
      <c r="F330" s="237" t="s">
        <v>101</v>
      </c>
      <c r="G330" s="242" t="n">
        <v>6277.2</v>
      </c>
      <c r="H330" s="243" t="n">
        <v>6352.2</v>
      </c>
      <c r="I330" s="222"/>
    </row>
    <row r="331" customFormat="false" ht="15" hidden="false" customHeight="false" outlineLevel="0" collapsed="false">
      <c r="A331" s="130" t="s">
        <v>278</v>
      </c>
      <c r="B331" s="43"/>
      <c r="C331" s="44" t="s">
        <v>66</v>
      </c>
      <c r="D331" s="44"/>
      <c r="E331" s="44"/>
      <c r="F331" s="45"/>
      <c r="G331" s="228" t="n">
        <f aca="false">SUM(G332+G351)</f>
        <v>62042</v>
      </c>
      <c r="H331" s="47" t="n">
        <f aca="false">SUM(H332+H351)</f>
        <v>62505</v>
      </c>
      <c r="I331" s="222"/>
    </row>
    <row r="332" customFormat="false" ht="15" hidden="false" customHeight="false" outlineLevel="0" collapsed="false">
      <c r="A332" s="130" t="s">
        <v>297</v>
      </c>
      <c r="B332" s="43"/>
      <c r="C332" s="56" t="s">
        <v>66</v>
      </c>
      <c r="D332" s="56" t="s">
        <v>26</v>
      </c>
      <c r="E332" s="44"/>
      <c r="F332" s="45"/>
      <c r="G332" s="228" t="n">
        <f aca="false">SUM(G333+G336+G339+G348)</f>
        <v>62042</v>
      </c>
      <c r="H332" s="47" t="n">
        <f aca="false">SUM(H333+H336+H339+H348)</f>
        <v>62505</v>
      </c>
      <c r="I332" s="222"/>
    </row>
    <row r="333" customFormat="false" ht="15" hidden="true" customHeight="false" outlineLevel="0" collapsed="false">
      <c r="A333" s="130" t="s">
        <v>298</v>
      </c>
      <c r="B333" s="91"/>
      <c r="C333" s="56" t="s">
        <v>66</v>
      </c>
      <c r="D333" s="56" t="s">
        <v>26</v>
      </c>
      <c r="E333" s="56" t="s">
        <v>299</v>
      </c>
      <c r="F333" s="49"/>
      <c r="G333" s="228" t="n">
        <f aca="false">SUM(G334)</f>
        <v>0</v>
      </c>
      <c r="H333" s="47" t="n">
        <f aca="false">SUM(H334)</f>
        <v>0</v>
      </c>
      <c r="I333" s="222"/>
    </row>
    <row r="334" customFormat="false" ht="28.5" hidden="true" customHeight="false" outlineLevel="0" collapsed="false">
      <c r="A334" s="130" t="s">
        <v>118</v>
      </c>
      <c r="B334" s="91"/>
      <c r="C334" s="56" t="s">
        <v>66</v>
      </c>
      <c r="D334" s="56" t="s">
        <v>26</v>
      </c>
      <c r="E334" s="56" t="s">
        <v>303</v>
      </c>
      <c r="F334" s="49"/>
      <c r="G334" s="228" t="n">
        <f aca="false">SUM(G335)</f>
        <v>0</v>
      </c>
      <c r="H334" s="47" t="n">
        <f aca="false">SUM(H335)</f>
        <v>0</v>
      </c>
      <c r="I334" s="222"/>
    </row>
    <row r="335" customFormat="false" ht="15" hidden="true" customHeight="false" outlineLevel="0" collapsed="false">
      <c r="A335" s="246" t="s">
        <v>346</v>
      </c>
      <c r="B335" s="270"/>
      <c r="C335" s="56" t="s">
        <v>66</v>
      </c>
      <c r="D335" s="56" t="s">
        <v>26</v>
      </c>
      <c r="E335" s="56" t="s">
        <v>303</v>
      </c>
      <c r="F335" s="65" t="s">
        <v>339</v>
      </c>
      <c r="G335" s="228"/>
      <c r="H335" s="47"/>
      <c r="I335" s="222"/>
    </row>
    <row r="336" customFormat="false" ht="15" hidden="true" customHeight="false" outlineLevel="0" collapsed="false">
      <c r="A336" s="130" t="s">
        <v>608</v>
      </c>
      <c r="B336" s="43"/>
      <c r="C336" s="56" t="s">
        <v>66</v>
      </c>
      <c r="D336" s="56" t="s">
        <v>26</v>
      </c>
      <c r="E336" s="56" t="s">
        <v>305</v>
      </c>
      <c r="F336" s="49"/>
      <c r="G336" s="228" t="n">
        <f aca="false">SUM(G337)</f>
        <v>0</v>
      </c>
      <c r="H336" s="47" t="n">
        <f aca="false">SUM(H337)</f>
        <v>0</v>
      </c>
      <c r="I336" s="222"/>
    </row>
    <row r="337" customFormat="false" ht="28.5" hidden="true" customHeight="false" outlineLevel="0" collapsed="false">
      <c r="A337" s="130" t="s">
        <v>118</v>
      </c>
      <c r="B337" s="91"/>
      <c r="C337" s="56" t="s">
        <v>66</v>
      </c>
      <c r="D337" s="56" t="s">
        <v>26</v>
      </c>
      <c r="E337" s="56" t="s">
        <v>609</v>
      </c>
      <c r="F337" s="49"/>
      <c r="G337" s="228" t="n">
        <f aca="false">SUM(G338)</f>
        <v>0</v>
      </c>
      <c r="H337" s="47" t="n">
        <f aca="false">SUM(H338)</f>
        <v>0</v>
      </c>
      <c r="I337" s="222"/>
    </row>
    <row r="338" customFormat="false" ht="15" hidden="true" customHeight="false" outlineLevel="0" collapsed="false">
      <c r="A338" s="246" t="s">
        <v>346</v>
      </c>
      <c r="B338" s="270"/>
      <c r="C338" s="56" t="s">
        <v>66</v>
      </c>
      <c r="D338" s="56" t="s">
        <v>26</v>
      </c>
      <c r="E338" s="56" t="s">
        <v>609</v>
      </c>
      <c r="F338" s="65" t="s">
        <v>339</v>
      </c>
      <c r="G338" s="228"/>
      <c r="H338" s="47"/>
      <c r="I338" s="222" t="e">
        <f aca="false">SUM(H338/G341*100)</f>
        <v>#DIV/0!</v>
      </c>
    </row>
    <row r="339" customFormat="false" ht="28.5" hidden="false" customHeight="false" outlineLevel="0" collapsed="false">
      <c r="A339" s="130" t="s">
        <v>330</v>
      </c>
      <c r="B339" s="43"/>
      <c r="C339" s="56" t="s">
        <v>66</v>
      </c>
      <c r="D339" s="56" t="s">
        <v>26</v>
      </c>
      <c r="E339" s="56" t="s">
        <v>331</v>
      </c>
      <c r="F339" s="45"/>
      <c r="G339" s="228" t="n">
        <f aca="false">SUM(G340)</f>
        <v>62042</v>
      </c>
      <c r="H339" s="47" t="n">
        <f aca="false">SUM(H340)</f>
        <v>62505</v>
      </c>
      <c r="I339" s="222" t="e">
        <f aca="false">SUM(H339/G342*100)</f>
        <v>#DIV/0!</v>
      </c>
    </row>
    <row r="340" customFormat="false" ht="28.5" hidden="false" customHeight="false" outlineLevel="0" collapsed="false">
      <c r="A340" s="130" t="s">
        <v>118</v>
      </c>
      <c r="B340" s="43"/>
      <c r="C340" s="56" t="s">
        <v>66</v>
      </c>
      <c r="D340" s="56" t="s">
        <v>26</v>
      </c>
      <c r="E340" s="56" t="s">
        <v>332</v>
      </c>
      <c r="F340" s="45"/>
      <c r="G340" s="228" t="n">
        <f aca="false">SUM(G344+G342+G341)</f>
        <v>62042</v>
      </c>
      <c r="H340" s="47" t="n">
        <f aca="false">SUM(H344+H342+H341)</f>
        <v>62505</v>
      </c>
      <c r="I340" s="222" t="e">
        <f aca="false">SUM(H340/G343*100)</f>
        <v>#DIV/0!</v>
      </c>
    </row>
    <row r="341" customFormat="false" ht="15" hidden="true" customHeight="false" outlineLevel="0" collapsed="false">
      <c r="A341" s="246" t="s">
        <v>346</v>
      </c>
      <c r="B341" s="43"/>
      <c r="C341" s="56" t="s">
        <v>66</v>
      </c>
      <c r="D341" s="56" t="s">
        <v>26</v>
      </c>
      <c r="E341" s="44" t="s">
        <v>610</v>
      </c>
      <c r="F341" s="49" t="s">
        <v>339</v>
      </c>
      <c r="G341" s="228"/>
      <c r="H341" s="47"/>
      <c r="I341" s="222" t="n">
        <f aca="false">SUM(H341/G344*100)</f>
        <v>0</v>
      </c>
    </row>
    <row r="342" customFormat="false" ht="42.75" hidden="true" customHeight="false" outlineLevel="0" collapsed="false">
      <c r="A342" s="246" t="s">
        <v>389</v>
      </c>
      <c r="B342" s="270"/>
      <c r="C342" s="56" t="s">
        <v>66</v>
      </c>
      <c r="D342" s="56" t="s">
        <v>26</v>
      </c>
      <c r="E342" s="56" t="s">
        <v>611</v>
      </c>
      <c r="F342" s="65"/>
      <c r="G342" s="228" t="n">
        <f aca="false">SUM(G343)</f>
        <v>0</v>
      </c>
      <c r="H342" s="47" t="n">
        <f aca="false">SUM(H343)</f>
        <v>0</v>
      </c>
      <c r="I342" s="222" t="n">
        <f aca="false">SUM(H342/G345*100)</f>
        <v>0</v>
      </c>
    </row>
    <row r="343" customFormat="false" ht="15" hidden="true" customHeight="false" outlineLevel="0" collapsed="false">
      <c r="A343" s="246" t="s">
        <v>346</v>
      </c>
      <c r="B343" s="270"/>
      <c r="C343" s="56" t="s">
        <v>66</v>
      </c>
      <c r="D343" s="56" t="s">
        <v>26</v>
      </c>
      <c r="E343" s="56" t="s">
        <v>611</v>
      </c>
      <c r="F343" s="65" t="s">
        <v>339</v>
      </c>
      <c r="G343" s="228"/>
      <c r="H343" s="47"/>
      <c r="I343" s="222" t="n">
        <f aca="false">SUM(H343/G346*100)</f>
        <v>0</v>
      </c>
    </row>
    <row r="344" s="64" customFormat="true" ht="57" hidden="false" customHeight="false" outlineLevel="0" collapsed="false">
      <c r="A344" s="130" t="s">
        <v>333</v>
      </c>
      <c r="B344" s="43"/>
      <c r="C344" s="56" t="s">
        <v>66</v>
      </c>
      <c r="D344" s="56" t="s">
        <v>26</v>
      </c>
      <c r="E344" s="56" t="s">
        <v>334</v>
      </c>
      <c r="F344" s="45"/>
      <c r="G344" s="228" t="n">
        <f aca="false">SUM(G345:G347)</f>
        <v>62042</v>
      </c>
      <c r="H344" s="47" t="n">
        <f aca="false">SUM(H345:H347)</f>
        <v>62505</v>
      </c>
      <c r="I344" s="222" t="n">
        <f aca="false">SUM(H344/G347*100)</f>
        <v>214793.81443299</v>
      </c>
    </row>
    <row r="345" s="64" customFormat="true" ht="28.5" hidden="false" customHeight="false" outlineLevel="0" collapsed="false">
      <c r="A345" s="130" t="s">
        <v>31</v>
      </c>
      <c r="B345" s="43"/>
      <c r="C345" s="56" t="s">
        <v>66</v>
      </c>
      <c r="D345" s="56" t="s">
        <v>26</v>
      </c>
      <c r="E345" s="56" t="s">
        <v>334</v>
      </c>
      <c r="F345" s="45" t="s">
        <v>32</v>
      </c>
      <c r="G345" s="228" t="n">
        <v>42660.2</v>
      </c>
      <c r="H345" s="47" t="n">
        <v>42660.2</v>
      </c>
      <c r="I345" s="222" t="e">
        <f aca="false">SUM(H345/G348*100)</f>
        <v>#DIV/0!</v>
      </c>
    </row>
    <row r="346" s="64" customFormat="true" ht="32.25" hidden="false" customHeight="true" outlineLevel="0" collapsed="false">
      <c r="A346" s="50" t="s">
        <v>38</v>
      </c>
      <c r="B346" s="43"/>
      <c r="C346" s="56" t="s">
        <v>66</v>
      </c>
      <c r="D346" s="56" t="s">
        <v>26</v>
      </c>
      <c r="E346" s="56" t="s">
        <v>334</v>
      </c>
      <c r="F346" s="45" t="s">
        <v>39</v>
      </c>
      <c r="G346" s="228" t="n">
        <v>19352.7</v>
      </c>
      <c r="H346" s="47" t="n">
        <v>19815.7</v>
      </c>
      <c r="I346" s="222" t="e">
        <f aca="false">SUM(H346/G349*100)</f>
        <v>#DIV/0!</v>
      </c>
    </row>
    <row r="347" s="64" customFormat="true" ht="15" hidden="false" customHeight="false" outlineLevel="0" collapsed="false">
      <c r="A347" s="130" t="s">
        <v>92</v>
      </c>
      <c r="B347" s="43"/>
      <c r="C347" s="56" t="s">
        <v>66</v>
      </c>
      <c r="D347" s="56" t="s">
        <v>26</v>
      </c>
      <c r="E347" s="56" t="s">
        <v>334</v>
      </c>
      <c r="F347" s="45" t="s">
        <v>93</v>
      </c>
      <c r="G347" s="228" t="n">
        <v>29.1</v>
      </c>
      <c r="H347" s="47" t="n">
        <v>29.1</v>
      </c>
      <c r="I347" s="222" t="e">
        <f aca="false">SUM(H347/G350*100)</f>
        <v>#DIV/0!</v>
      </c>
    </row>
    <row r="348" customFormat="false" ht="15" hidden="true" customHeight="false" outlineLevel="0" collapsed="false">
      <c r="A348" s="130" t="s">
        <v>312</v>
      </c>
      <c r="B348" s="55"/>
      <c r="C348" s="56" t="s">
        <v>66</v>
      </c>
      <c r="D348" s="56" t="s">
        <v>26</v>
      </c>
      <c r="E348" s="56" t="s">
        <v>313</v>
      </c>
      <c r="F348" s="49"/>
      <c r="G348" s="228" t="n">
        <f aca="false">SUM(G349)</f>
        <v>0</v>
      </c>
      <c r="H348" s="47" t="n">
        <f aca="false">SUM(H349)</f>
        <v>0</v>
      </c>
      <c r="I348" s="222" t="e">
        <f aca="false">SUM(H348/G351*100)</f>
        <v>#DIV/0!</v>
      </c>
    </row>
    <row r="349" customFormat="false" ht="28.5" hidden="true" customHeight="false" outlineLevel="0" collapsed="false">
      <c r="A349" s="130" t="s">
        <v>118</v>
      </c>
      <c r="B349" s="91"/>
      <c r="C349" s="56" t="s">
        <v>66</v>
      </c>
      <c r="D349" s="56" t="s">
        <v>26</v>
      </c>
      <c r="E349" s="56" t="s">
        <v>314</v>
      </c>
      <c r="F349" s="49"/>
      <c r="G349" s="228" t="n">
        <f aca="false">SUM(G350)</f>
        <v>0</v>
      </c>
      <c r="H349" s="47" t="n">
        <f aca="false">SUM(H350)</f>
        <v>0</v>
      </c>
      <c r="I349" s="222" t="e">
        <f aca="false">SUM(H349/G352*100)</f>
        <v>#DIV/0!</v>
      </c>
    </row>
    <row r="350" customFormat="false" ht="15" hidden="true" customHeight="false" outlineLevel="0" collapsed="false">
      <c r="A350" s="246" t="s">
        <v>346</v>
      </c>
      <c r="B350" s="43"/>
      <c r="C350" s="56" t="s">
        <v>66</v>
      </c>
      <c r="D350" s="56" t="s">
        <v>26</v>
      </c>
      <c r="E350" s="56" t="s">
        <v>314</v>
      </c>
      <c r="F350" s="45" t="s">
        <v>339</v>
      </c>
      <c r="G350" s="228"/>
      <c r="H350" s="47"/>
      <c r="I350" s="222"/>
    </row>
    <row r="351" customFormat="false" ht="15" hidden="true" customHeight="false" outlineLevel="0" collapsed="false">
      <c r="A351" s="130" t="s">
        <v>335</v>
      </c>
      <c r="B351" s="43"/>
      <c r="C351" s="44" t="s">
        <v>66</v>
      </c>
      <c r="D351" s="44" t="s">
        <v>66</v>
      </c>
      <c r="E351" s="56"/>
      <c r="F351" s="45"/>
      <c r="G351" s="228" t="n">
        <f aca="false">SUM(G352+G355)</f>
        <v>0</v>
      </c>
      <c r="H351" s="47" t="n">
        <f aca="false">SUM(H352+H355)</f>
        <v>0</v>
      </c>
      <c r="I351" s="222"/>
    </row>
    <row r="352" customFormat="false" ht="15" hidden="true" customHeight="false" outlineLevel="0" collapsed="false">
      <c r="A352" s="234" t="s">
        <v>342</v>
      </c>
      <c r="B352" s="55"/>
      <c r="C352" s="56" t="s">
        <v>66</v>
      </c>
      <c r="D352" s="56" t="s">
        <v>66</v>
      </c>
      <c r="E352" s="56" t="s">
        <v>343</v>
      </c>
      <c r="F352" s="49"/>
      <c r="G352" s="228" t="n">
        <f aca="false">SUM(G353)</f>
        <v>0</v>
      </c>
      <c r="H352" s="47" t="n">
        <f aca="false">SUM(H353)</f>
        <v>0</v>
      </c>
      <c r="I352" s="222" t="e">
        <f aca="false">SUM(H352/G355*100)</f>
        <v>#DIV/0!</v>
      </c>
    </row>
    <row r="353" customFormat="false" ht="28.5" hidden="true" customHeight="false" outlineLevel="0" collapsed="false">
      <c r="A353" s="130" t="s">
        <v>118</v>
      </c>
      <c r="B353" s="55"/>
      <c r="C353" s="56" t="s">
        <v>66</v>
      </c>
      <c r="D353" s="56" t="s">
        <v>66</v>
      </c>
      <c r="E353" s="56" t="s">
        <v>347</v>
      </c>
      <c r="F353" s="49"/>
      <c r="G353" s="228" t="n">
        <f aca="false">SUM(G354)</f>
        <v>0</v>
      </c>
      <c r="H353" s="47" t="n">
        <f aca="false">SUM(H354)</f>
        <v>0</v>
      </c>
      <c r="I353" s="222" t="e">
        <f aca="false">SUM(H353/G356*100)</f>
        <v>#DIV/0!</v>
      </c>
    </row>
    <row r="354" customFormat="false" ht="15" hidden="true" customHeight="false" outlineLevel="0" collapsed="false">
      <c r="A354" s="246" t="s">
        <v>346</v>
      </c>
      <c r="B354" s="55"/>
      <c r="C354" s="56" t="s">
        <v>66</v>
      </c>
      <c r="D354" s="56" t="s">
        <v>66</v>
      </c>
      <c r="E354" s="56" t="s">
        <v>347</v>
      </c>
      <c r="F354" s="49" t="s">
        <v>339</v>
      </c>
      <c r="G354" s="228"/>
      <c r="H354" s="47"/>
      <c r="I354" s="222" t="e">
        <f aca="false">SUM(H354/G357*100)</f>
        <v>#DIV/0!</v>
      </c>
    </row>
    <row r="355" customFormat="false" ht="15" hidden="true" customHeight="false" outlineLevel="0" collapsed="false">
      <c r="A355" s="246" t="s">
        <v>238</v>
      </c>
      <c r="B355" s="271"/>
      <c r="C355" s="56" t="s">
        <v>66</v>
      </c>
      <c r="D355" s="56" t="s">
        <v>66</v>
      </c>
      <c r="E355" s="56" t="s">
        <v>107</v>
      </c>
      <c r="F355" s="65"/>
      <c r="G355" s="228" t="n">
        <f aca="false">SUM(G356)</f>
        <v>0</v>
      </c>
      <c r="H355" s="47" t="n">
        <f aca="false">SUM(H356)</f>
        <v>0</v>
      </c>
      <c r="I355" s="222" t="n">
        <f aca="false">SUM(H355/G358*100)</f>
        <v>0</v>
      </c>
    </row>
    <row r="356" customFormat="false" ht="42.75" hidden="true" customHeight="false" outlineLevel="0" collapsed="false">
      <c r="A356" s="131" t="s">
        <v>612</v>
      </c>
      <c r="B356" s="271"/>
      <c r="C356" s="56" t="s">
        <v>66</v>
      </c>
      <c r="D356" s="56" t="s">
        <v>66</v>
      </c>
      <c r="E356" s="56" t="s">
        <v>613</v>
      </c>
      <c r="F356" s="65"/>
      <c r="G356" s="228" t="n">
        <f aca="false">SUM(G357)</f>
        <v>0</v>
      </c>
      <c r="H356" s="47" t="n">
        <f aca="false">SUM(H357)</f>
        <v>0</v>
      </c>
      <c r="I356" s="222" t="n">
        <f aca="false">SUM(H356/G359*100)</f>
        <v>0</v>
      </c>
    </row>
    <row r="357" customFormat="false" ht="15" hidden="true" customHeight="false" outlineLevel="0" collapsed="false">
      <c r="A357" s="246" t="s">
        <v>340</v>
      </c>
      <c r="B357" s="271"/>
      <c r="C357" s="56" t="s">
        <v>66</v>
      </c>
      <c r="D357" s="56" t="s">
        <v>66</v>
      </c>
      <c r="E357" s="56" t="s">
        <v>613</v>
      </c>
      <c r="F357" s="65" t="s">
        <v>341</v>
      </c>
      <c r="G357" s="228"/>
      <c r="H357" s="47"/>
      <c r="I357" s="222" t="n">
        <f aca="false">SUM(H357/G360*100)</f>
        <v>0</v>
      </c>
    </row>
    <row r="358" customFormat="false" ht="15" hidden="false" customHeight="false" outlineLevel="0" collapsed="false">
      <c r="A358" s="130" t="s">
        <v>432</v>
      </c>
      <c r="B358" s="43"/>
      <c r="C358" s="44" t="s">
        <v>433</v>
      </c>
      <c r="D358" s="44"/>
      <c r="E358" s="44"/>
      <c r="F358" s="45"/>
      <c r="G358" s="228" t="n">
        <f aca="false">SUM(G359+G363+G377+G463+G478)</f>
        <v>860133.9</v>
      </c>
      <c r="H358" s="47" t="n">
        <f aca="false">SUM(H359+H363+H377+H463+H478)</f>
        <v>877391.6</v>
      </c>
      <c r="I358" s="222" t="n">
        <f aca="false">SUM(H358/G361*100)</f>
        <v>42872.7876862937</v>
      </c>
    </row>
    <row r="359" customFormat="false" ht="15" hidden="false" customHeight="false" outlineLevel="0" collapsed="false">
      <c r="A359" s="130" t="s">
        <v>434</v>
      </c>
      <c r="B359" s="43"/>
      <c r="C359" s="44" t="s">
        <v>433</v>
      </c>
      <c r="D359" s="44" t="s">
        <v>24</v>
      </c>
      <c r="E359" s="44"/>
      <c r="F359" s="45"/>
      <c r="G359" s="228" t="n">
        <f aca="false">SUM(G360)</f>
        <v>2046.5</v>
      </c>
      <c r="H359" s="47" t="n">
        <f aca="false">SUM(H360)</f>
        <v>2046.5</v>
      </c>
      <c r="I359" s="222" t="n">
        <f aca="false">SUM(H359/G362*100)</f>
        <v>100</v>
      </c>
    </row>
    <row r="360" customFormat="false" ht="15" hidden="false" customHeight="false" outlineLevel="0" collapsed="false">
      <c r="A360" s="130" t="s">
        <v>435</v>
      </c>
      <c r="B360" s="43"/>
      <c r="C360" s="44" t="s">
        <v>433</v>
      </c>
      <c r="D360" s="44" t="s">
        <v>24</v>
      </c>
      <c r="E360" s="44" t="s">
        <v>436</v>
      </c>
      <c r="F360" s="45"/>
      <c r="G360" s="228" t="n">
        <f aca="false">SUM(G361)</f>
        <v>2046.5</v>
      </c>
      <c r="H360" s="47" t="n">
        <f aca="false">SUM(H361)</f>
        <v>2046.5</v>
      </c>
      <c r="I360" s="222" t="n">
        <f aca="false">SUM(H360/G363*100)</f>
        <v>4.05270797728979</v>
      </c>
    </row>
    <row r="361" customFormat="false" ht="28.5" hidden="false" customHeight="false" outlineLevel="0" collapsed="false">
      <c r="A361" s="130" t="s">
        <v>437</v>
      </c>
      <c r="B361" s="43"/>
      <c r="C361" s="44" t="s">
        <v>433</v>
      </c>
      <c r="D361" s="44" t="s">
        <v>24</v>
      </c>
      <c r="E361" s="44" t="s">
        <v>438</v>
      </c>
      <c r="F361" s="45"/>
      <c r="G361" s="228" t="n">
        <f aca="false">SUM(G362)</f>
        <v>2046.5</v>
      </c>
      <c r="H361" s="47" t="n">
        <f aca="false">SUM(H362)</f>
        <v>2046.5</v>
      </c>
      <c r="I361" s="222" t="e">
        <f aca="false">SUM(H361/G364*100)</f>
        <v>#DIV/0!</v>
      </c>
    </row>
    <row r="362" customFormat="false" ht="15" hidden="false" customHeight="false" outlineLevel="0" collapsed="false">
      <c r="A362" s="130" t="s">
        <v>92</v>
      </c>
      <c r="B362" s="43"/>
      <c r="C362" s="44" t="s">
        <v>433</v>
      </c>
      <c r="D362" s="44" t="s">
        <v>24</v>
      </c>
      <c r="E362" s="44" t="s">
        <v>438</v>
      </c>
      <c r="F362" s="45" t="s">
        <v>93</v>
      </c>
      <c r="G362" s="228" t="n">
        <v>2046.5</v>
      </c>
      <c r="H362" s="47" t="n">
        <v>2046.5</v>
      </c>
      <c r="I362" s="222" t="e">
        <f aca="false">SUM(H362/G365*100)</f>
        <v>#DIV/0!</v>
      </c>
    </row>
    <row r="363" s="109" customFormat="true" ht="15" hidden="false" customHeight="false" outlineLevel="0" collapsed="false">
      <c r="A363" s="130" t="s">
        <v>439</v>
      </c>
      <c r="B363" s="43"/>
      <c r="C363" s="56" t="s">
        <v>433</v>
      </c>
      <c r="D363" s="56" t="s">
        <v>26</v>
      </c>
      <c r="E363" s="44"/>
      <c r="F363" s="45"/>
      <c r="G363" s="228" t="n">
        <f aca="false">SUM(G364+G369)</f>
        <v>50497.1</v>
      </c>
      <c r="H363" s="47" t="n">
        <f aca="false">SUM(H364+H369)</f>
        <v>50672.3</v>
      </c>
      <c r="I363" s="222" t="e">
        <f aca="false">SUM(H363/G366*100)</f>
        <v>#DIV/0!</v>
      </c>
    </row>
    <row r="364" customFormat="false" ht="15" hidden="true" customHeight="false" outlineLevel="0" collapsed="false">
      <c r="A364" s="272" t="s">
        <v>440</v>
      </c>
      <c r="B364" s="43"/>
      <c r="C364" s="56" t="s">
        <v>433</v>
      </c>
      <c r="D364" s="56" t="s">
        <v>26</v>
      </c>
      <c r="E364" s="56" t="s">
        <v>441</v>
      </c>
      <c r="F364" s="49"/>
      <c r="G364" s="228"/>
      <c r="H364" s="47"/>
      <c r="I364" s="222" t="e">
        <f aca="false">SUM(H364/G367*100)</f>
        <v>#DIV/0!</v>
      </c>
    </row>
    <row r="365" s="5" customFormat="true" ht="28.5" hidden="true" customHeight="false" outlineLevel="0" collapsed="false">
      <c r="A365" s="272" t="s">
        <v>442</v>
      </c>
      <c r="B365" s="43"/>
      <c r="C365" s="56" t="s">
        <v>433</v>
      </c>
      <c r="D365" s="56" t="s">
        <v>26</v>
      </c>
      <c r="E365" s="56" t="s">
        <v>443</v>
      </c>
      <c r="F365" s="49"/>
      <c r="G365" s="228" t="n">
        <f aca="false">SUM(G366+G367)</f>
        <v>0</v>
      </c>
      <c r="H365" s="47" t="n">
        <f aca="false">SUM(H366+H367)</f>
        <v>0</v>
      </c>
      <c r="I365" s="222" t="e">
        <f aca="false">SUM(H365/G368*100)</f>
        <v>#DIV/0!</v>
      </c>
    </row>
    <row r="366" s="5" customFormat="true" ht="15" hidden="true" customHeight="false" outlineLevel="0" collapsed="false">
      <c r="A366" s="234" t="s">
        <v>338</v>
      </c>
      <c r="B366" s="43"/>
      <c r="C366" s="56" t="s">
        <v>433</v>
      </c>
      <c r="D366" s="56" t="s">
        <v>26</v>
      </c>
      <c r="E366" s="56" t="s">
        <v>443</v>
      </c>
      <c r="F366" s="49" t="s">
        <v>339</v>
      </c>
      <c r="G366" s="228"/>
      <c r="H366" s="47"/>
      <c r="I366" s="222" t="n">
        <f aca="false">SUM(H366/G369*100)</f>
        <v>0</v>
      </c>
    </row>
    <row r="367" s="5" customFormat="true" ht="28.5" hidden="true" customHeight="false" outlineLevel="0" collapsed="false">
      <c r="A367" s="272" t="s">
        <v>444</v>
      </c>
      <c r="B367" s="43"/>
      <c r="C367" s="56" t="s">
        <v>433</v>
      </c>
      <c r="D367" s="56" t="s">
        <v>26</v>
      </c>
      <c r="E367" s="56" t="s">
        <v>445</v>
      </c>
      <c r="F367" s="49"/>
      <c r="G367" s="228" t="n">
        <f aca="false">SUM(G368)</f>
        <v>0</v>
      </c>
      <c r="H367" s="47" t="n">
        <f aca="false">SUM(H368)</f>
        <v>0</v>
      </c>
      <c r="I367" s="222" t="n">
        <f aca="false">SUM(H367/G370*100)</f>
        <v>0</v>
      </c>
    </row>
    <row r="368" customFormat="false" ht="15" hidden="true" customHeight="false" outlineLevel="0" collapsed="false">
      <c r="A368" s="234" t="s">
        <v>338</v>
      </c>
      <c r="B368" s="43"/>
      <c r="C368" s="56" t="s">
        <v>433</v>
      </c>
      <c r="D368" s="56" t="s">
        <v>26</v>
      </c>
      <c r="E368" s="56" t="s">
        <v>445</v>
      </c>
      <c r="F368" s="49" t="s">
        <v>339</v>
      </c>
      <c r="G368" s="228"/>
      <c r="H368" s="47"/>
      <c r="I368" s="222" t="n">
        <f aca="false">SUM(H368/G371*100)</f>
        <v>0</v>
      </c>
    </row>
    <row r="369" customFormat="false" ht="15" hidden="false" customHeight="false" outlineLevel="0" collapsed="false">
      <c r="A369" s="272" t="s">
        <v>440</v>
      </c>
      <c r="B369" s="43"/>
      <c r="C369" s="56" t="s">
        <v>433</v>
      </c>
      <c r="D369" s="56" t="s">
        <v>26</v>
      </c>
      <c r="E369" s="56" t="s">
        <v>446</v>
      </c>
      <c r="F369" s="49"/>
      <c r="G369" s="228" t="n">
        <f aca="false">SUM(G370+G373)</f>
        <v>50497.1</v>
      </c>
      <c r="H369" s="47" t="n">
        <f aca="false">SUM(H370+H373)</f>
        <v>50672.3</v>
      </c>
      <c r="I369" s="222" t="n">
        <f aca="false">SUM(H369/G372*100)</f>
        <v>4408.97067780388</v>
      </c>
    </row>
    <row r="370" customFormat="false" ht="28.5" hidden="false" customHeight="false" outlineLevel="0" collapsed="false">
      <c r="A370" s="234" t="s">
        <v>118</v>
      </c>
      <c r="B370" s="43"/>
      <c r="C370" s="56" t="s">
        <v>433</v>
      </c>
      <c r="D370" s="56" t="s">
        <v>26</v>
      </c>
      <c r="E370" s="56" t="s">
        <v>447</v>
      </c>
      <c r="F370" s="49"/>
      <c r="G370" s="228" t="n">
        <f aca="false">SUM(G371:G372)</f>
        <v>1783</v>
      </c>
      <c r="H370" s="47" t="n">
        <f aca="false">SUM(H371:H372)</f>
        <v>1783</v>
      </c>
      <c r="I370" s="222" t="n">
        <f aca="false">SUM(H370/G373*100)</f>
        <v>3.66013125563235</v>
      </c>
    </row>
    <row r="371" customFormat="false" ht="28.5" hidden="false" customHeight="false" outlineLevel="0" collapsed="false">
      <c r="A371" s="130" t="s">
        <v>31</v>
      </c>
      <c r="B371" s="43"/>
      <c r="C371" s="56" t="s">
        <v>433</v>
      </c>
      <c r="D371" s="56" t="s">
        <v>26</v>
      </c>
      <c r="E371" s="56" t="s">
        <v>447</v>
      </c>
      <c r="F371" s="45" t="s">
        <v>32</v>
      </c>
      <c r="G371" s="228" t="n">
        <v>633.7</v>
      </c>
      <c r="H371" s="47" t="n">
        <v>633.7</v>
      </c>
      <c r="I371" s="222" t="n">
        <f aca="false">SUM(H371/G374*100)</f>
        <v>1.55388323684398</v>
      </c>
    </row>
    <row r="372" customFormat="false" ht="28.5" hidden="false" customHeight="false" outlineLevel="0" collapsed="false">
      <c r="A372" s="50" t="s">
        <v>38</v>
      </c>
      <c r="B372" s="43"/>
      <c r="C372" s="56" t="s">
        <v>433</v>
      </c>
      <c r="D372" s="56" t="s">
        <v>26</v>
      </c>
      <c r="E372" s="56" t="s">
        <v>447</v>
      </c>
      <c r="F372" s="45" t="s">
        <v>39</v>
      </c>
      <c r="G372" s="228" t="n">
        <v>1149.3</v>
      </c>
      <c r="H372" s="47" t="n">
        <v>1149.3</v>
      </c>
      <c r="I372" s="222" t="n">
        <f aca="false">SUM(H372/G375*100)</f>
        <v>14.4886793404266</v>
      </c>
    </row>
    <row r="373" customFormat="false" ht="28.5" hidden="false" customHeight="false" outlineLevel="0" collapsed="false">
      <c r="A373" s="234" t="s">
        <v>448</v>
      </c>
      <c r="B373" s="43"/>
      <c r="C373" s="56" t="s">
        <v>433</v>
      </c>
      <c r="D373" s="56" t="s">
        <v>26</v>
      </c>
      <c r="E373" s="56" t="s">
        <v>449</v>
      </c>
      <c r="F373" s="49"/>
      <c r="G373" s="228" t="n">
        <f aca="false">SUM(G374:G376)</f>
        <v>48714.1</v>
      </c>
      <c r="H373" s="47" t="n">
        <f aca="false">SUM(H374:H376)</f>
        <v>48889.3</v>
      </c>
      <c r="I373" s="222" t="e">
        <f aca="false">SUM(H373/G376*100)</f>
        <v>#DIV/0!</v>
      </c>
    </row>
    <row r="374" customFormat="false" ht="28.5" hidden="false" customHeight="false" outlineLevel="0" collapsed="false">
      <c r="A374" s="130" t="s">
        <v>31</v>
      </c>
      <c r="B374" s="43"/>
      <c r="C374" s="56" t="s">
        <v>433</v>
      </c>
      <c r="D374" s="56" t="s">
        <v>26</v>
      </c>
      <c r="E374" s="56" t="s">
        <v>449</v>
      </c>
      <c r="F374" s="45" t="s">
        <v>32</v>
      </c>
      <c r="G374" s="228" t="n">
        <v>40781.7</v>
      </c>
      <c r="H374" s="47" t="n">
        <v>40781.7</v>
      </c>
      <c r="I374" s="222" t="n">
        <f aca="false">SUM(H374/G377*100)</f>
        <v>5.4644348190313</v>
      </c>
    </row>
    <row r="375" customFormat="false" ht="28.5" hidden="false" customHeight="false" outlineLevel="0" collapsed="false">
      <c r="A375" s="50" t="s">
        <v>38</v>
      </c>
      <c r="B375" s="43"/>
      <c r="C375" s="56" t="s">
        <v>433</v>
      </c>
      <c r="D375" s="56" t="s">
        <v>26</v>
      </c>
      <c r="E375" s="56" t="s">
        <v>449</v>
      </c>
      <c r="F375" s="45" t="s">
        <v>39</v>
      </c>
      <c r="G375" s="228" t="n">
        <v>7932.4</v>
      </c>
      <c r="H375" s="47" t="n">
        <v>8107.6</v>
      </c>
      <c r="I375" s="222" t="e">
        <f aca="false">SUM(H375/G378*100)</f>
        <v>#DIV/0!</v>
      </c>
    </row>
    <row r="376" customFormat="false" ht="15" hidden="true" customHeight="false" outlineLevel="0" collapsed="false">
      <c r="A376" s="130" t="s">
        <v>78</v>
      </c>
      <c r="B376" s="43"/>
      <c r="C376" s="56" t="s">
        <v>433</v>
      </c>
      <c r="D376" s="56" t="s">
        <v>26</v>
      </c>
      <c r="E376" s="56" t="s">
        <v>449</v>
      </c>
      <c r="F376" s="45" t="s">
        <v>79</v>
      </c>
      <c r="G376" s="228"/>
      <c r="H376" s="47"/>
      <c r="I376" s="222" t="e">
        <f aca="false">SUM(H376/G379*100)</f>
        <v>#DIV/0!</v>
      </c>
    </row>
    <row r="377" customFormat="false" ht="15" hidden="false" customHeight="false" outlineLevel="0" collapsed="false">
      <c r="A377" s="130" t="s">
        <v>450</v>
      </c>
      <c r="B377" s="43"/>
      <c r="C377" s="44" t="s">
        <v>433</v>
      </c>
      <c r="D377" s="44" t="s">
        <v>34</v>
      </c>
      <c r="E377" s="44"/>
      <c r="F377" s="45"/>
      <c r="G377" s="228" t="n">
        <f aca="false">SUM(G381+G417+G460)+G421+G444</f>
        <v>746311.4</v>
      </c>
      <c r="H377" s="47" t="n">
        <f aca="false">SUM(H381+H417+H460)+H421+H444</f>
        <v>763358.6</v>
      </c>
      <c r="I377" s="222" t="e">
        <f aca="false">SUM(H377/G380*100)</f>
        <v>#DIV/0!</v>
      </c>
    </row>
    <row r="378" customFormat="false" ht="15" hidden="true" customHeight="false" outlineLevel="0" collapsed="false">
      <c r="A378" s="130" t="s">
        <v>74</v>
      </c>
      <c r="B378" s="43"/>
      <c r="C378" s="44" t="s">
        <v>433</v>
      </c>
      <c r="D378" s="44" t="s">
        <v>34</v>
      </c>
      <c r="E378" s="44" t="s">
        <v>336</v>
      </c>
      <c r="F378" s="45"/>
      <c r="G378" s="228" t="n">
        <f aca="false">SUM(G380)</f>
        <v>0</v>
      </c>
      <c r="H378" s="47" t="n">
        <f aca="false">SUM(H380)</f>
        <v>0</v>
      </c>
      <c r="I378" s="222" t="n">
        <f aca="false">SUM(H378/G381*100)</f>
        <v>0</v>
      </c>
    </row>
    <row r="379" customFormat="false" ht="15" hidden="true" customHeight="false" outlineLevel="0" collapsed="false">
      <c r="A379" s="130" t="s">
        <v>76</v>
      </c>
      <c r="B379" s="43"/>
      <c r="C379" s="44" t="s">
        <v>433</v>
      </c>
      <c r="D379" s="44" t="s">
        <v>34</v>
      </c>
      <c r="E379" s="44" t="s">
        <v>337</v>
      </c>
      <c r="F379" s="45"/>
      <c r="G379" s="228" t="n">
        <f aca="false">SUM(G380)</f>
        <v>0</v>
      </c>
      <c r="H379" s="47" t="n">
        <f aca="false">SUM(H380)</f>
        <v>0</v>
      </c>
      <c r="I379" s="222" t="n">
        <f aca="false">SUM(H379/G382*100)</f>
        <v>0</v>
      </c>
    </row>
    <row r="380" customFormat="false" ht="15" hidden="true" customHeight="false" outlineLevel="0" collapsed="false">
      <c r="A380" s="130" t="s">
        <v>451</v>
      </c>
      <c r="B380" s="55"/>
      <c r="C380" s="44" t="s">
        <v>433</v>
      </c>
      <c r="D380" s="44" t="s">
        <v>34</v>
      </c>
      <c r="E380" s="44" t="s">
        <v>337</v>
      </c>
      <c r="F380" s="49" t="s">
        <v>452</v>
      </c>
      <c r="G380" s="228"/>
      <c r="H380" s="47"/>
      <c r="I380" s="222" t="n">
        <f aca="false">SUM(H380/G384*100)</f>
        <v>0</v>
      </c>
    </row>
    <row r="381" customFormat="false" ht="15" hidden="false" customHeight="false" outlineLevel="0" collapsed="false">
      <c r="A381" s="130" t="s">
        <v>453</v>
      </c>
      <c r="B381" s="43"/>
      <c r="C381" s="44" t="s">
        <v>433</v>
      </c>
      <c r="D381" s="44" t="s">
        <v>34</v>
      </c>
      <c r="E381" s="44" t="s">
        <v>454</v>
      </c>
      <c r="F381" s="45"/>
      <c r="G381" s="228" t="n">
        <f aca="false">SUM(G382+G391+G394+G397+G400+G403)+G385+G388</f>
        <v>295391.3</v>
      </c>
      <c r="H381" s="47" t="n">
        <f aca="false">SUM(H382+H391+H394+H397+H400+H403)+H385+H388</f>
        <v>300556.2</v>
      </c>
      <c r="I381" s="222" t="n">
        <f aca="false">SUM(H381/G391*100)</f>
        <v>182.886597436294</v>
      </c>
    </row>
    <row r="382" customFormat="false" ht="28.5" hidden="false" customHeight="false" outlineLevel="0" collapsed="false">
      <c r="A382" s="130" t="s">
        <v>455</v>
      </c>
      <c r="B382" s="43"/>
      <c r="C382" s="56" t="s">
        <v>433</v>
      </c>
      <c r="D382" s="56" t="s">
        <v>34</v>
      </c>
      <c r="E382" s="56" t="s">
        <v>456</v>
      </c>
      <c r="F382" s="49"/>
      <c r="G382" s="228" t="n">
        <f aca="false">SUM(G383:G384)</f>
        <v>106002.1</v>
      </c>
      <c r="H382" s="47" t="n">
        <f aca="false">SUM(H383:H384)</f>
        <v>104708.7</v>
      </c>
      <c r="I382" s="222" t="n">
        <f aca="false">SUM(H382/G393*100)</f>
        <v>64.6703291613011</v>
      </c>
    </row>
    <row r="383" customFormat="false" ht="28.5" hidden="false" customHeight="false" outlineLevel="0" collapsed="false">
      <c r="A383" s="50" t="s">
        <v>38</v>
      </c>
      <c r="B383" s="43"/>
      <c r="C383" s="56" t="s">
        <v>433</v>
      </c>
      <c r="D383" s="56" t="s">
        <v>34</v>
      </c>
      <c r="E383" s="56" t="s">
        <v>456</v>
      </c>
      <c r="F383" s="49" t="s">
        <v>39</v>
      </c>
      <c r="G383" s="228" t="n">
        <v>2078.5</v>
      </c>
      <c r="H383" s="47" t="n">
        <v>2053.1</v>
      </c>
      <c r="I383" s="222"/>
    </row>
    <row r="384" customFormat="false" ht="15" hidden="false" customHeight="false" outlineLevel="0" collapsed="false">
      <c r="A384" s="130" t="s">
        <v>92</v>
      </c>
      <c r="B384" s="43"/>
      <c r="C384" s="56" t="s">
        <v>433</v>
      </c>
      <c r="D384" s="56" t="s">
        <v>34</v>
      </c>
      <c r="E384" s="56" t="s">
        <v>456</v>
      </c>
      <c r="F384" s="49" t="s">
        <v>93</v>
      </c>
      <c r="G384" s="228" t="n">
        <v>103923.6</v>
      </c>
      <c r="H384" s="47" t="n">
        <v>102655.6</v>
      </c>
      <c r="I384" s="222" t="e">
        <f aca="false">SUM(H384/G394*100)</f>
        <v>#DIV/0!</v>
      </c>
    </row>
    <row r="385" customFormat="false" ht="42.75" hidden="false" customHeight="false" outlineLevel="0" collapsed="false">
      <c r="A385" s="163" t="s">
        <v>457</v>
      </c>
      <c r="B385" s="273"/>
      <c r="C385" s="274" t="s">
        <v>433</v>
      </c>
      <c r="D385" s="274" t="s">
        <v>34</v>
      </c>
      <c r="E385" s="274" t="s">
        <v>458</v>
      </c>
      <c r="F385" s="275"/>
      <c r="G385" s="276" t="n">
        <f aca="false">G386+G387</f>
        <v>2149.8</v>
      </c>
      <c r="H385" s="277" t="n">
        <f aca="false">H386+H387</f>
        <v>2235.8</v>
      </c>
      <c r="I385" s="222"/>
    </row>
    <row r="386" customFormat="false" ht="28.5" hidden="false" customHeight="false" outlineLevel="0" collapsed="false">
      <c r="A386" s="50" t="s">
        <v>38</v>
      </c>
      <c r="B386" s="273"/>
      <c r="C386" s="274" t="s">
        <v>433</v>
      </c>
      <c r="D386" s="274" t="s">
        <v>34</v>
      </c>
      <c r="E386" s="274" t="s">
        <v>458</v>
      </c>
      <c r="F386" s="275" t="s">
        <v>39</v>
      </c>
      <c r="G386" s="276" t="n">
        <v>31.8</v>
      </c>
      <c r="H386" s="277" t="n">
        <v>33</v>
      </c>
      <c r="I386" s="222"/>
    </row>
    <row r="387" customFormat="false" ht="15" hidden="false" customHeight="false" outlineLevel="0" collapsed="false">
      <c r="A387" s="163" t="s">
        <v>92</v>
      </c>
      <c r="B387" s="273"/>
      <c r="C387" s="274" t="s">
        <v>433</v>
      </c>
      <c r="D387" s="274" t="s">
        <v>34</v>
      </c>
      <c r="E387" s="274" t="s">
        <v>458</v>
      </c>
      <c r="F387" s="275" t="s">
        <v>93</v>
      </c>
      <c r="G387" s="276" t="n">
        <v>2118</v>
      </c>
      <c r="H387" s="277" t="n">
        <v>2202.8</v>
      </c>
      <c r="I387" s="222"/>
    </row>
    <row r="388" customFormat="false" ht="42.75" hidden="false" customHeight="false" outlineLevel="0" collapsed="false">
      <c r="A388" s="163" t="s">
        <v>459</v>
      </c>
      <c r="B388" s="273"/>
      <c r="C388" s="274" t="s">
        <v>433</v>
      </c>
      <c r="D388" s="274" t="s">
        <v>34</v>
      </c>
      <c r="E388" s="274" t="s">
        <v>460</v>
      </c>
      <c r="F388" s="275"/>
      <c r="G388" s="276" t="n">
        <f aca="false">G389+G390</f>
        <v>12081.4</v>
      </c>
      <c r="H388" s="277" t="n">
        <f aca="false">H389+H390</f>
        <v>12605.7</v>
      </c>
      <c r="I388" s="222"/>
    </row>
    <row r="389" customFormat="false" ht="28.5" hidden="false" customHeight="false" outlineLevel="0" collapsed="false">
      <c r="A389" s="50" t="s">
        <v>38</v>
      </c>
      <c r="B389" s="273"/>
      <c r="C389" s="274" t="s">
        <v>433</v>
      </c>
      <c r="D389" s="274" t="s">
        <v>34</v>
      </c>
      <c r="E389" s="274" t="s">
        <v>460</v>
      </c>
      <c r="F389" s="275" t="s">
        <v>39</v>
      </c>
      <c r="G389" s="276" t="n">
        <v>178.5</v>
      </c>
      <c r="H389" s="277" t="n">
        <v>186.3</v>
      </c>
      <c r="I389" s="222"/>
    </row>
    <row r="390" customFormat="false" ht="15" hidden="false" customHeight="false" outlineLevel="0" collapsed="false">
      <c r="A390" s="163" t="s">
        <v>92</v>
      </c>
      <c r="B390" s="273"/>
      <c r="C390" s="274" t="s">
        <v>433</v>
      </c>
      <c r="D390" s="274" t="s">
        <v>34</v>
      </c>
      <c r="E390" s="274" t="s">
        <v>460</v>
      </c>
      <c r="F390" s="275" t="s">
        <v>93</v>
      </c>
      <c r="G390" s="276" t="n">
        <v>11902.9</v>
      </c>
      <c r="H390" s="277" t="n">
        <v>12419.4</v>
      </c>
      <c r="I390" s="222"/>
    </row>
    <row r="391" customFormat="false" ht="15" hidden="false" customHeight="false" outlineLevel="0" collapsed="false">
      <c r="A391" s="130" t="s">
        <v>461</v>
      </c>
      <c r="B391" s="43"/>
      <c r="C391" s="56" t="s">
        <v>433</v>
      </c>
      <c r="D391" s="56" t="s">
        <v>34</v>
      </c>
      <c r="E391" s="56" t="s">
        <v>462</v>
      </c>
      <c r="F391" s="49"/>
      <c r="G391" s="228" t="n">
        <f aca="false">SUM(G392:G393)</f>
        <v>164340.2</v>
      </c>
      <c r="H391" s="47" t="n">
        <f aca="false">SUM(H392:H393)</f>
        <v>169763.5</v>
      </c>
      <c r="I391" s="222" t="e">
        <f aca="false">SUM(H391/G396*100)</f>
        <v>#DIV/0!</v>
      </c>
    </row>
    <row r="392" customFormat="false" ht="28.5" hidden="false" customHeight="false" outlineLevel="0" collapsed="false">
      <c r="A392" s="50" t="s">
        <v>38</v>
      </c>
      <c r="B392" s="43"/>
      <c r="C392" s="56" t="s">
        <v>433</v>
      </c>
      <c r="D392" s="56" t="s">
        <v>34</v>
      </c>
      <c r="E392" s="56" t="s">
        <v>462</v>
      </c>
      <c r="F392" s="49" t="s">
        <v>39</v>
      </c>
      <c r="G392" s="228" t="n">
        <v>2428.7</v>
      </c>
      <c r="H392" s="47" t="n">
        <v>2508.8</v>
      </c>
      <c r="I392" s="222"/>
    </row>
    <row r="393" customFormat="false" ht="15" hidden="false" customHeight="false" outlineLevel="0" collapsed="false">
      <c r="A393" s="130" t="s">
        <v>92</v>
      </c>
      <c r="B393" s="55"/>
      <c r="C393" s="56" t="s">
        <v>433</v>
      </c>
      <c r="D393" s="56" t="s">
        <v>34</v>
      </c>
      <c r="E393" s="56" t="s">
        <v>462</v>
      </c>
      <c r="F393" s="49" t="s">
        <v>93</v>
      </c>
      <c r="G393" s="228" t="n">
        <v>161911.5</v>
      </c>
      <c r="H393" s="47" t="n">
        <v>167254.7</v>
      </c>
      <c r="I393" s="222" t="e">
        <f aca="false">SUM(H393/G397*100)</f>
        <v>#DIV/0!</v>
      </c>
    </row>
    <row r="394" customFormat="false" ht="42.75" hidden="true" customHeight="false" outlineLevel="0" collapsed="false">
      <c r="A394" s="223" t="s">
        <v>463</v>
      </c>
      <c r="B394" s="43"/>
      <c r="C394" s="56" t="s">
        <v>433</v>
      </c>
      <c r="D394" s="56" t="s">
        <v>34</v>
      </c>
      <c r="E394" s="56" t="s">
        <v>464</v>
      </c>
      <c r="F394" s="49"/>
      <c r="G394" s="228" t="n">
        <f aca="false">SUM(G395:G396)</f>
        <v>0</v>
      </c>
      <c r="H394" s="47" t="n">
        <f aca="false">SUM(H395:H396)</f>
        <v>0</v>
      </c>
      <c r="I394" s="222" t="e">
        <f aca="false">SUM(H394/G399*100)</f>
        <v>#DIV/0!</v>
      </c>
    </row>
    <row r="395" customFormat="false" ht="15" hidden="true" customHeight="false" outlineLevel="0" collapsed="false">
      <c r="A395" s="130" t="s">
        <v>48</v>
      </c>
      <c r="B395" s="43"/>
      <c r="C395" s="56" t="s">
        <v>433</v>
      </c>
      <c r="D395" s="56" t="s">
        <v>34</v>
      </c>
      <c r="E395" s="56" t="s">
        <v>464</v>
      </c>
      <c r="F395" s="49" t="s">
        <v>39</v>
      </c>
      <c r="G395" s="228"/>
      <c r="H395" s="47"/>
      <c r="I395" s="222"/>
    </row>
    <row r="396" customFormat="false" ht="15" hidden="true" customHeight="false" outlineLevel="0" collapsed="false">
      <c r="A396" s="130" t="s">
        <v>92</v>
      </c>
      <c r="B396" s="43"/>
      <c r="C396" s="56" t="s">
        <v>433</v>
      </c>
      <c r="D396" s="56" t="s">
        <v>34</v>
      </c>
      <c r="E396" s="56" t="s">
        <v>464</v>
      </c>
      <c r="F396" s="49" t="s">
        <v>93</v>
      </c>
      <c r="G396" s="228"/>
      <c r="H396" s="47"/>
      <c r="I396" s="222" t="n">
        <f aca="false">SUM(H396/G400*100)</f>
        <v>0</v>
      </c>
    </row>
    <row r="397" customFormat="false" ht="71.25" hidden="true" customHeight="false" outlineLevel="0" collapsed="false">
      <c r="A397" s="278" t="s">
        <v>465</v>
      </c>
      <c r="B397" s="247"/>
      <c r="C397" s="248" t="s">
        <v>433</v>
      </c>
      <c r="D397" s="248" t="s">
        <v>34</v>
      </c>
      <c r="E397" s="248" t="s">
        <v>466</v>
      </c>
      <c r="F397" s="249"/>
      <c r="G397" s="279" t="n">
        <f aca="false">SUM(G398:G399)</f>
        <v>0</v>
      </c>
      <c r="H397" s="280" t="n">
        <f aca="false">SUM(H398:H399)</f>
        <v>0</v>
      </c>
      <c r="I397" s="222" t="n">
        <f aca="false">SUM(H397/G401*100)</f>
        <v>0</v>
      </c>
    </row>
    <row r="398" customFormat="false" ht="15" hidden="true" customHeight="false" outlineLevel="0" collapsed="false">
      <c r="A398" s="130" t="s">
        <v>48</v>
      </c>
      <c r="B398" s="43"/>
      <c r="C398" s="56" t="s">
        <v>433</v>
      </c>
      <c r="D398" s="56" t="s">
        <v>34</v>
      </c>
      <c r="E398" s="248" t="s">
        <v>466</v>
      </c>
      <c r="F398" s="49" t="s">
        <v>39</v>
      </c>
      <c r="G398" s="279"/>
      <c r="H398" s="280"/>
      <c r="I398" s="222"/>
    </row>
    <row r="399" customFormat="false" ht="15" hidden="true" customHeight="false" outlineLevel="0" collapsed="false">
      <c r="A399" s="246" t="s">
        <v>92</v>
      </c>
      <c r="B399" s="247"/>
      <c r="C399" s="248" t="s">
        <v>433</v>
      </c>
      <c r="D399" s="248" t="s">
        <v>34</v>
      </c>
      <c r="E399" s="248" t="s">
        <v>466</v>
      </c>
      <c r="F399" s="249" t="s">
        <v>93</v>
      </c>
      <c r="G399" s="279"/>
      <c r="H399" s="280"/>
      <c r="I399" s="222" t="n">
        <f aca="false">SUM(H399/G402*100)</f>
        <v>0</v>
      </c>
    </row>
    <row r="400" customFormat="false" ht="15" hidden="false" customHeight="false" outlineLevel="0" collapsed="false">
      <c r="A400" s="246" t="s">
        <v>467</v>
      </c>
      <c r="B400" s="247"/>
      <c r="C400" s="248" t="s">
        <v>433</v>
      </c>
      <c r="D400" s="248" t="s">
        <v>34</v>
      </c>
      <c r="E400" s="248" t="s">
        <v>468</v>
      </c>
      <c r="F400" s="249"/>
      <c r="G400" s="279" t="n">
        <f aca="false">G401+G402</f>
        <v>1931.3</v>
      </c>
      <c r="H400" s="280" t="n">
        <f aca="false">H401+H402</f>
        <v>1931.3</v>
      </c>
      <c r="I400" s="222" t="n">
        <f aca="false">SUM(H400/G403*100)</f>
        <v>21.7329657345412</v>
      </c>
    </row>
    <row r="401" customFormat="false" ht="28.5" hidden="false" customHeight="false" outlineLevel="0" collapsed="false">
      <c r="A401" s="50" t="s">
        <v>38</v>
      </c>
      <c r="B401" s="247"/>
      <c r="C401" s="248" t="s">
        <v>433</v>
      </c>
      <c r="D401" s="248" t="s">
        <v>34</v>
      </c>
      <c r="E401" s="248" t="s">
        <v>468</v>
      </c>
      <c r="F401" s="249" t="s">
        <v>39</v>
      </c>
      <c r="G401" s="279" t="n">
        <v>300</v>
      </c>
      <c r="H401" s="280" t="n">
        <v>300</v>
      </c>
      <c r="I401" s="222" t="e">
        <f aca="false">SUM(H401/#REF!*100)</f>
        <v>#REF!</v>
      </c>
    </row>
    <row r="402" customFormat="false" ht="15" hidden="false" customHeight="false" outlineLevel="0" collapsed="false">
      <c r="A402" s="246" t="s">
        <v>92</v>
      </c>
      <c r="B402" s="247"/>
      <c r="C402" s="248" t="s">
        <v>433</v>
      </c>
      <c r="D402" s="248" t="s">
        <v>34</v>
      </c>
      <c r="E402" s="248" t="s">
        <v>468</v>
      </c>
      <c r="F402" s="249" t="s">
        <v>93</v>
      </c>
      <c r="G402" s="279" t="n">
        <v>1631.3</v>
      </c>
      <c r="H402" s="280" t="n">
        <v>1631.3</v>
      </c>
      <c r="I402" s="222" t="e">
        <f aca="false">SUM(H402/#REF!*100)</f>
        <v>#REF!</v>
      </c>
    </row>
    <row r="403" customFormat="false" ht="15" hidden="false" customHeight="false" outlineLevel="0" collapsed="false">
      <c r="A403" s="246" t="s">
        <v>470</v>
      </c>
      <c r="B403" s="247"/>
      <c r="C403" s="248" t="s">
        <v>433</v>
      </c>
      <c r="D403" s="248" t="s">
        <v>34</v>
      </c>
      <c r="E403" s="248" t="s">
        <v>471</v>
      </c>
      <c r="F403" s="249"/>
      <c r="G403" s="279" t="n">
        <f aca="false">G404+G407+G410+G414</f>
        <v>8886.5</v>
      </c>
      <c r="H403" s="280" t="n">
        <f aca="false">H404+H407+H410+H414</f>
        <v>9311.2</v>
      </c>
      <c r="I403" s="222" t="e">
        <f aca="false">SUM(H403/#REF!*100)</f>
        <v>#REF!</v>
      </c>
    </row>
    <row r="404" s="112" customFormat="true" ht="42.75" hidden="false" customHeight="false" outlineLevel="0" collapsed="false">
      <c r="A404" s="246" t="s">
        <v>472</v>
      </c>
      <c r="B404" s="247"/>
      <c r="C404" s="248" t="s">
        <v>433</v>
      </c>
      <c r="D404" s="248" t="s">
        <v>34</v>
      </c>
      <c r="E404" s="248" t="s">
        <v>473</v>
      </c>
      <c r="F404" s="249"/>
      <c r="G404" s="279" t="n">
        <f aca="false">SUM(G405:G406)</f>
        <v>7087.9</v>
      </c>
      <c r="H404" s="280" t="n">
        <f aca="false">SUM(H405:H406)</f>
        <v>7435.2</v>
      </c>
      <c r="I404" s="281" t="e">
        <f aca="false">SUM(H404/G409*100)</f>
        <v>#DIV/0!</v>
      </c>
    </row>
    <row r="405" s="112" customFormat="true" ht="28.5" hidden="false" customHeight="false" outlineLevel="0" collapsed="false">
      <c r="A405" s="50" t="s">
        <v>38</v>
      </c>
      <c r="B405" s="247"/>
      <c r="C405" s="248" t="s">
        <v>433</v>
      </c>
      <c r="D405" s="248" t="s">
        <v>34</v>
      </c>
      <c r="E405" s="248" t="s">
        <v>473</v>
      </c>
      <c r="F405" s="249" t="s">
        <v>39</v>
      </c>
      <c r="G405" s="279" t="n">
        <v>257.5</v>
      </c>
      <c r="H405" s="280" t="n">
        <v>270.1</v>
      </c>
      <c r="I405" s="281"/>
    </row>
    <row r="406" customFormat="false" ht="15" hidden="false" customHeight="false" outlineLevel="0" collapsed="false">
      <c r="A406" s="246" t="s">
        <v>92</v>
      </c>
      <c r="B406" s="247"/>
      <c r="C406" s="248" t="s">
        <v>433</v>
      </c>
      <c r="D406" s="248" t="s">
        <v>34</v>
      </c>
      <c r="E406" s="248" t="s">
        <v>473</v>
      </c>
      <c r="F406" s="249" t="s">
        <v>93</v>
      </c>
      <c r="G406" s="279" t="n">
        <v>6830.4</v>
      </c>
      <c r="H406" s="280" t="n">
        <v>7165.1</v>
      </c>
      <c r="I406" s="222" t="n">
        <f aca="false">SUM(H406/G410*100)</f>
        <v>398.370955187368</v>
      </c>
    </row>
    <row r="407" customFormat="false" ht="28.5" hidden="true" customHeight="false" outlineLevel="0" collapsed="false">
      <c r="A407" s="246" t="s">
        <v>474</v>
      </c>
      <c r="B407" s="247"/>
      <c r="C407" s="248" t="s">
        <v>433</v>
      </c>
      <c r="D407" s="248" t="s">
        <v>34</v>
      </c>
      <c r="E407" s="248" t="s">
        <v>475</v>
      </c>
      <c r="F407" s="249"/>
      <c r="G407" s="279" t="n">
        <f aca="false">SUM(G408:G409)</f>
        <v>0</v>
      </c>
      <c r="H407" s="280" t="n">
        <f aca="false">SUM(H408:H409)</f>
        <v>0</v>
      </c>
      <c r="I407" s="222" t="n">
        <f aca="false">SUM(H407/G412*100)</f>
        <v>0</v>
      </c>
    </row>
    <row r="408" customFormat="false" ht="15" hidden="true" customHeight="false" outlineLevel="0" collapsed="false">
      <c r="A408" s="130" t="s">
        <v>48</v>
      </c>
      <c r="B408" s="247"/>
      <c r="C408" s="248" t="s">
        <v>433</v>
      </c>
      <c r="D408" s="248" t="s">
        <v>34</v>
      </c>
      <c r="E408" s="248" t="s">
        <v>475</v>
      </c>
      <c r="F408" s="249" t="s">
        <v>39</v>
      </c>
      <c r="G408" s="279"/>
      <c r="H408" s="280"/>
      <c r="I408" s="222"/>
    </row>
    <row r="409" customFormat="false" ht="15" hidden="true" customHeight="false" outlineLevel="0" collapsed="false">
      <c r="A409" s="246" t="s">
        <v>92</v>
      </c>
      <c r="B409" s="247"/>
      <c r="C409" s="248" t="s">
        <v>433</v>
      </c>
      <c r="D409" s="248" t="s">
        <v>34</v>
      </c>
      <c r="E409" s="248" t="s">
        <v>475</v>
      </c>
      <c r="F409" s="249" t="s">
        <v>93</v>
      </c>
      <c r="G409" s="279"/>
      <c r="H409" s="280"/>
      <c r="I409" s="222" t="e">
        <f aca="false">SUM(H409/G413*100)</f>
        <v>#DIV/0!</v>
      </c>
    </row>
    <row r="410" customFormat="false" ht="42.75" hidden="false" customHeight="false" outlineLevel="0" collapsed="false">
      <c r="A410" s="282" t="s">
        <v>476</v>
      </c>
      <c r="B410" s="247"/>
      <c r="C410" s="248" t="s">
        <v>433</v>
      </c>
      <c r="D410" s="248" t="s">
        <v>34</v>
      </c>
      <c r="E410" s="248" t="s">
        <v>477</v>
      </c>
      <c r="F410" s="249"/>
      <c r="G410" s="279" t="n">
        <f aca="false">SUM(G411:G413)</f>
        <v>1798.6</v>
      </c>
      <c r="H410" s="280" t="n">
        <f aca="false">SUM(H411:H413)</f>
        <v>1876</v>
      </c>
      <c r="I410" s="222" t="e">
        <f aca="false">SUM(H410/G414*100)</f>
        <v>#DIV/0!</v>
      </c>
    </row>
    <row r="411" customFormat="false" ht="36" hidden="false" customHeight="true" outlineLevel="0" collapsed="false">
      <c r="A411" s="50" t="s">
        <v>38</v>
      </c>
      <c r="B411" s="247"/>
      <c r="C411" s="248" t="s">
        <v>433</v>
      </c>
      <c r="D411" s="248" t="s">
        <v>34</v>
      </c>
      <c r="E411" s="248" t="s">
        <v>477</v>
      </c>
      <c r="F411" s="249" t="s">
        <v>39</v>
      </c>
      <c r="G411" s="279" t="n">
        <v>30.1</v>
      </c>
      <c r="H411" s="280" t="n">
        <v>31.5</v>
      </c>
      <c r="I411" s="222"/>
    </row>
    <row r="412" customFormat="false" ht="14.25" hidden="false" customHeight="true" outlineLevel="0" collapsed="false">
      <c r="A412" s="246" t="s">
        <v>92</v>
      </c>
      <c r="B412" s="247"/>
      <c r="C412" s="248" t="s">
        <v>433</v>
      </c>
      <c r="D412" s="248" t="s">
        <v>34</v>
      </c>
      <c r="E412" s="248" t="s">
        <v>477</v>
      </c>
      <c r="F412" s="249" t="s">
        <v>93</v>
      </c>
      <c r="G412" s="279" t="n">
        <v>1768.5</v>
      </c>
      <c r="H412" s="280" t="n">
        <v>1844.5</v>
      </c>
      <c r="I412" s="222" t="e">
        <f aca="false">SUM(H412/G416*100)</f>
        <v>#DIV/0!</v>
      </c>
    </row>
    <row r="413" customFormat="false" ht="28.5" hidden="true" customHeight="false" outlineLevel="0" collapsed="false">
      <c r="A413" s="246" t="s">
        <v>469</v>
      </c>
      <c r="B413" s="247"/>
      <c r="C413" s="248" t="s">
        <v>433</v>
      </c>
      <c r="D413" s="248" t="s">
        <v>34</v>
      </c>
      <c r="E413" s="248" t="s">
        <v>477</v>
      </c>
      <c r="F413" s="249" t="s">
        <v>101</v>
      </c>
      <c r="G413" s="279"/>
      <c r="H413" s="280"/>
      <c r="I413" s="222" t="n">
        <f aca="false">SUM(H413/G417*100)</f>
        <v>0</v>
      </c>
    </row>
    <row r="414" customFormat="false" ht="42.75" hidden="true" customHeight="false" outlineLevel="0" collapsed="false">
      <c r="A414" s="246" t="s">
        <v>478</v>
      </c>
      <c r="B414" s="247"/>
      <c r="C414" s="248" t="s">
        <v>433</v>
      </c>
      <c r="D414" s="248" t="s">
        <v>34</v>
      </c>
      <c r="E414" s="248" t="s">
        <v>479</v>
      </c>
      <c r="F414" s="249"/>
      <c r="G414" s="279" t="n">
        <f aca="false">SUM(G415:G416)</f>
        <v>0</v>
      </c>
      <c r="H414" s="280" t="n">
        <f aca="false">SUM(H415:H416)</f>
        <v>0</v>
      </c>
      <c r="I414" s="222" t="n">
        <f aca="false">SUM(H414/G418*100)</f>
        <v>0</v>
      </c>
    </row>
    <row r="415" customFormat="false" ht="15" hidden="true" customHeight="false" outlineLevel="0" collapsed="false">
      <c r="A415" s="130" t="s">
        <v>48</v>
      </c>
      <c r="B415" s="247"/>
      <c r="C415" s="248" t="s">
        <v>433</v>
      </c>
      <c r="D415" s="248" t="s">
        <v>34</v>
      </c>
      <c r="E415" s="248" t="s">
        <v>479</v>
      </c>
      <c r="F415" s="249" t="s">
        <v>39</v>
      </c>
      <c r="G415" s="279"/>
      <c r="H415" s="280"/>
      <c r="I415" s="222"/>
    </row>
    <row r="416" customFormat="false" ht="13.5" hidden="true" customHeight="true" outlineLevel="0" collapsed="false">
      <c r="A416" s="246" t="s">
        <v>92</v>
      </c>
      <c r="B416" s="247"/>
      <c r="C416" s="248" t="s">
        <v>433</v>
      </c>
      <c r="D416" s="248" t="s">
        <v>34</v>
      </c>
      <c r="E416" s="248" t="s">
        <v>479</v>
      </c>
      <c r="F416" s="249" t="s">
        <v>93</v>
      </c>
      <c r="G416" s="279"/>
      <c r="H416" s="280"/>
      <c r="I416" s="222" t="n">
        <f aca="false">SUM(H416/G420*100)</f>
        <v>0</v>
      </c>
    </row>
    <row r="417" customFormat="false" ht="15" hidden="false" customHeight="false" outlineLevel="0" collapsed="false">
      <c r="A417" s="246" t="s">
        <v>480</v>
      </c>
      <c r="B417" s="247"/>
      <c r="C417" s="248" t="s">
        <v>433</v>
      </c>
      <c r="D417" s="248" t="s">
        <v>34</v>
      </c>
      <c r="E417" s="248" t="s">
        <v>481</v>
      </c>
      <c r="F417" s="249"/>
      <c r="G417" s="279" t="n">
        <f aca="false">SUM(G418)</f>
        <v>638</v>
      </c>
      <c r="H417" s="280" t="n">
        <f aca="false">SUM(H418)</f>
        <v>638</v>
      </c>
      <c r="I417" s="222" t="e">
        <f aca="false">SUM(H417/G460*100)</f>
        <v>#DIV/0!</v>
      </c>
    </row>
    <row r="418" customFormat="false" ht="15" hidden="false" customHeight="false" outlineLevel="0" collapsed="false">
      <c r="A418" s="246" t="s">
        <v>482</v>
      </c>
      <c r="B418" s="247"/>
      <c r="C418" s="248" t="s">
        <v>433</v>
      </c>
      <c r="D418" s="248" t="s">
        <v>34</v>
      </c>
      <c r="E418" s="248" t="s">
        <v>483</v>
      </c>
      <c r="F418" s="249"/>
      <c r="G418" s="279" t="n">
        <f aca="false">SUM(G419:G420)</f>
        <v>638</v>
      </c>
      <c r="H418" s="280" t="n">
        <f aca="false">SUM(H419:H420)</f>
        <v>638</v>
      </c>
      <c r="I418" s="222" t="e">
        <f aca="false">SUM(H418/G461*100)</f>
        <v>#DIV/0!</v>
      </c>
    </row>
    <row r="419" customFormat="false" ht="28.5" hidden="false" customHeight="false" outlineLevel="0" collapsed="false">
      <c r="A419" s="50" t="s">
        <v>38</v>
      </c>
      <c r="B419" s="247"/>
      <c r="C419" s="248" t="s">
        <v>433</v>
      </c>
      <c r="D419" s="248" t="s">
        <v>34</v>
      </c>
      <c r="E419" s="248" t="s">
        <v>483</v>
      </c>
      <c r="F419" s="249" t="s">
        <v>39</v>
      </c>
      <c r="G419" s="279" t="n">
        <v>596</v>
      </c>
      <c r="H419" s="280" t="n">
        <v>596</v>
      </c>
      <c r="I419" s="222"/>
    </row>
    <row r="420" customFormat="false" ht="15" hidden="false" customHeight="false" outlineLevel="0" collapsed="false">
      <c r="A420" s="246" t="s">
        <v>92</v>
      </c>
      <c r="B420" s="247"/>
      <c r="C420" s="248" t="s">
        <v>433</v>
      </c>
      <c r="D420" s="248" t="s">
        <v>34</v>
      </c>
      <c r="E420" s="248" t="s">
        <v>483</v>
      </c>
      <c r="F420" s="249" t="s">
        <v>93</v>
      </c>
      <c r="G420" s="279" t="n">
        <v>42</v>
      </c>
      <c r="H420" s="280" t="n">
        <v>42</v>
      </c>
      <c r="I420" s="222" t="e">
        <f aca="false">SUM(H420/G462*100)</f>
        <v>#DIV/0!</v>
      </c>
    </row>
    <row r="421" customFormat="false" ht="42.75" hidden="false" customHeight="false" outlineLevel="0" collapsed="false">
      <c r="A421" s="163" t="s">
        <v>484</v>
      </c>
      <c r="B421" s="273"/>
      <c r="C421" s="274" t="s">
        <v>433</v>
      </c>
      <c r="D421" s="274" t="s">
        <v>34</v>
      </c>
      <c r="E421" s="283" t="s">
        <v>485</v>
      </c>
      <c r="F421" s="275"/>
      <c r="G421" s="276" t="n">
        <f aca="false">G422</f>
        <v>309680.3</v>
      </c>
      <c r="H421" s="277" t="n">
        <f aca="false">H422</f>
        <v>316799.6</v>
      </c>
      <c r="I421" s="222"/>
    </row>
    <row r="422" customFormat="false" ht="99.75" hidden="false" customHeight="false" outlineLevel="0" collapsed="false">
      <c r="A422" s="163" t="s">
        <v>486</v>
      </c>
      <c r="B422" s="273"/>
      <c r="C422" s="274" t="s">
        <v>433</v>
      </c>
      <c r="D422" s="274" t="s">
        <v>34</v>
      </c>
      <c r="E422" s="283" t="s">
        <v>487</v>
      </c>
      <c r="F422" s="275"/>
      <c r="G422" s="276" t="n">
        <f aca="false">G423+G426+G429+G432+G435+G438+G441</f>
        <v>309680.3</v>
      </c>
      <c r="H422" s="277" t="n">
        <f aca="false">H423+H426+H429+H432+H435+H438+H441</f>
        <v>316799.6</v>
      </c>
      <c r="I422" s="222"/>
    </row>
    <row r="423" customFormat="false" ht="57" hidden="false" customHeight="false" outlineLevel="0" collapsed="false">
      <c r="A423" s="284" t="s">
        <v>488</v>
      </c>
      <c r="B423" s="273"/>
      <c r="C423" s="274" t="s">
        <v>433</v>
      </c>
      <c r="D423" s="274" t="s">
        <v>34</v>
      </c>
      <c r="E423" s="283" t="s">
        <v>489</v>
      </c>
      <c r="F423" s="275"/>
      <c r="G423" s="276" t="n">
        <f aca="false">G424+G425</f>
        <v>181866.1</v>
      </c>
      <c r="H423" s="277" t="n">
        <f aca="false">H424+H425</f>
        <v>188535</v>
      </c>
      <c r="I423" s="222"/>
    </row>
    <row r="424" customFormat="false" ht="28.5" hidden="false" customHeight="false" outlineLevel="0" collapsed="false">
      <c r="A424" s="50" t="s">
        <v>38</v>
      </c>
      <c r="B424" s="273"/>
      <c r="C424" s="274" t="s">
        <v>433</v>
      </c>
      <c r="D424" s="274" t="s">
        <v>34</v>
      </c>
      <c r="E424" s="283" t="s">
        <v>489</v>
      </c>
      <c r="F424" s="275" t="s">
        <v>39</v>
      </c>
      <c r="G424" s="276" t="n">
        <v>2687.7</v>
      </c>
      <c r="H424" s="277" t="n">
        <v>2786.1</v>
      </c>
      <c r="I424" s="222"/>
    </row>
    <row r="425" customFormat="false" ht="15" hidden="false" customHeight="false" outlineLevel="0" collapsed="false">
      <c r="A425" s="163" t="s">
        <v>92</v>
      </c>
      <c r="B425" s="273"/>
      <c r="C425" s="274" t="s">
        <v>433</v>
      </c>
      <c r="D425" s="274" t="s">
        <v>34</v>
      </c>
      <c r="E425" s="283" t="s">
        <v>489</v>
      </c>
      <c r="F425" s="275" t="s">
        <v>93</v>
      </c>
      <c r="G425" s="276" t="n">
        <v>179178.4</v>
      </c>
      <c r="H425" s="277" t="n">
        <v>185748.9</v>
      </c>
      <c r="I425" s="222"/>
    </row>
    <row r="426" customFormat="false" ht="71.25" hidden="true" customHeight="false" outlineLevel="0" collapsed="false">
      <c r="A426" s="284" t="s">
        <v>490</v>
      </c>
      <c r="B426" s="285"/>
      <c r="C426" s="274" t="s">
        <v>433</v>
      </c>
      <c r="D426" s="274" t="s">
        <v>34</v>
      </c>
      <c r="E426" s="283" t="s">
        <v>491</v>
      </c>
      <c r="F426" s="275"/>
      <c r="G426" s="276" t="n">
        <f aca="false">G427+G428</f>
        <v>0</v>
      </c>
      <c r="H426" s="277" t="n">
        <f aca="false">H427+H428</f>
        <v>0</v>
      </c>
      <c r="I426" s="222"/>
    </row>
    <row r="427" customFormat="false" ht="15" hidden="true" customHeight="false" outlineLevel="0" collapsed="false">
      <c r="A427" s="286" t="s">
        <v>48</v>
      </c>
      <c r="B427" s="285"/>
      <c r="C427" s="274" t="s">
        <v>433</v>
      </c>
      <c r="D427" s="274" t="s">
        <v>34</v>
      </c>
      <c r="E427" s="283" t="s">
        <v>491</v>
      </c>
      <c r="F427" s="275" t="s">
        <v>39</v>
      </c>
      <c r="G427" s="276"/>
      <c r="H427" s="277"/>
      <c r="I427" s="222"/>
    </row>
    <row r="428" customFormat="false" ht="15" hidden="true" customHeight="false" outlineLevel="0" collapsed="false">
      <c r="A428" s="163" t="s">
        <v>92</v>
      </c>
      <c r="B428" s="285"/>
      <c r="C428" s="274" t="s">
        <v>433</v>
      </c>
      <c r="D428" s="274" t="s">
        <v>34</v>
      </c>
      <c r="E428" s="283" t="s">
        <v>491</v>
      </c>
      <c r="F428" s="275" t="s">
        <v>93</v>
      </c>
      <c r="G428" s="276"/>
      <c r="H428" s="277"/>
      <c r="I428" s="222"/>
    </row>
    <row r="429" customFormat="false" ht="71.25" hidden="false" customHeight="false" outlineLevel="0" collapsed="false">
      <c r="A429" s="287" t="s">
        <v>492</v>
      </c>
      <c r="B429" s="273"/>
      <c r="C429" s="274" t="s">
        <v>433</v>
      </c>
      <c r="D429" s="274" t="s">
        <v>34</v>
      </c>
      <c r="E429" s="283" t="s">
        <v>493</v>
      </c>
      <c r="F429" s="275"/>
      <c r="G429" s="276" t="n">
        <f aca="false">SUM(G430)+G431</f>
        <v>9633.1</v>
      </c>
      <c r="H429" s="277" t="n">
        <f aca="false">SUM(H430)+H431</f>
        <v>10043.5</v>
      </c>
      <c r="I429" s="222"/>
    </row>
    <row r="430" customFormat="false" ht="28.5" hidden="false" customHeight="false" outlineLevel="0" collapsed="false">
      <c r="A430" s="50" t="s">
        <v>38</v>
      </c>
      <c r="B430" s="273"/>
      <c r="C430" s="274" t="s">
        <v>433</v>
      </c>
      <c r="D430" s="274" t="s">
        <v>34</v>
      </c>
      <c r="E430" s="283" t="s">
        <v>493</v>
      </c>
      <c r="F430" s="275" t="s">
        <v>39</v>
      </c>
      <c r="G430" s="276" t="n">
        <v>142.4</v>
      </c>
      <c r="H430" s="277" t="n">
        <v>148.4</v>
      </c>
      <c r="I430" s="222"/>
    </row>
    <row r="431" customFormat="false" ht="15" hidden="false" customHeight="false" outlineLevel="0" collapsed="false">
      <c r="A431" s="163" t="s">
        <v>92</v>
      </c>
      <c r="B431" s="273"/>
      <c r="C431" s="274" t="s">
        <v>433</v>
      </c>
      <c r="D431" s="274" t="s">
        <v>34</v>
      </c>
      <c r="E431" s="283" t="s">
        <v>493</v>
      </c>
      <c r="F431" s="275" t="s">
        <v>93</v>
      </c>
      <c r="G431" s="276" t="n">
        <v>9490.7</v>
      </c>
      <c r="H431" s="277" t="n">
        <v>9895.1</v>
      </c>
      <c r="I431" s="222"/>
    </row>
    <row r="432" customFormat="false" ht="85.5" hidden="true" customHeight="false" outlineLevel="0" collapsed="false">
      <c r="A432" s="287" t="s">
        <v>494</v>
      </c>
      <c r="B432" s="273"/>
      <c r="C432" s="274" t="s">
        <v>433</v>
      </c>
      <c r="D432" s="274" t="s">
        <v>34</v>
      </c>
      <c r="E432" s="283" t="s">
        <v>495</v>
      </c>
      <c r="F432" s="275"/>
      <c r="G432" s="276" t="n">
        <f aca="false">G433+G434</f>
        <v>0</v>
      </c>
      <c r="H432" s="277" t="n">
        <f aca="false">H433+H434</f>
        <v>0</v>
      </c>
      <c r="I432" s="222"/>
    </row>
    <row r="433" customFormat="false" ht="15" hidden="true" customHeight="false" outlineLevel="0" collapsed="false">
      <c r="A433" s="286" t="s">
        <v>48</v>
      </c>
      <c r="B433" s="273"/>
      <c r="C433" s="274" t="s">
        <v>433</v>
      </c>
      <c r="D433" s="274" t="s">
        <v>34</v>
      </c>
      <c r="E433" s="283" t="s">
        <v>495</v>
      </c>
      <c r="F433" s="275" t="s">
        <v>39</v>
      </c>
      <c r="G433" s="276"/>
      <c r="H433" s="277"/>
      <c r="I433" s="222"/>
    </row>
    <row r="434" customFormat="false" ht="15" hidden="true" customHeight="false" outlineLevel="0" collapsed="false">
      <c r="A434" s="163" t="s">
        <v>92</v>
      </c>
      <c r="B434" s="273"/>
      <c r="C434" s="274" t="s">
        <v>433</v>
      </c>
      <c r="D434" s="274" t="s">
        <v>34</v>
      </c>
      <c r="E434" s="283" t="s">
        <v>495</v>
      </c>
      <c r="F434" s="275" t="s">
        <v>93</v>
      </c>
      <c r="G434" s="276"/>
      <c r="H434" s="277"/>
      <c r="I434" s="222"/>
    </row>
    <row r="435" customFormat="false" ht="42.75" hidden="false" customHeight="false" outlineLevel="0" collapsed="false">
      <c r="A435" s="163" t="s">
        <v>496</v>
      </c>
      <c r="B435" s="273"/>
      <c r="C435" s="274" t="s">
        <v>433</v>
      </c>
      <c r="D435" s="274" t="s">
        <v>34</v>
      </c>
      <c r="E435" s="283" t="s">
        <v>497</v>
      </c>
      <c r="F435" s="275"/>
      <c r="G435" s="276" t="n">
        <f aca="false">SUM(G437)+G436</f>
        <v>117203.1</v>
      </c>
      <c r="H435" s="277" t="n">
        <f aca="false">SUM(H437)+H436</f>
        <v>117203.1</v>
      </c>
      <c r="I435" s="222"/>
    </row>
    <row r="436" customFormat="false" ht="28.5" hidden="false" customHeight="false" outlineLevel="0" collapsed="false">
      <c r="A436" s="50" t="s">
        <v>38</v>
      </c>
      <c r="B436" s="273"/>
      <c r="C436" s="274" t="s">
        <v>433</v>
      </c>
      <c r="D436" s="274" t="s">
        <v>34</v>
      </c>
      <c r="E436" s="283" t="s">
        <v>497</v>
      </c>
      <c r="F436" s="275" t="s">
        <v>39</v>
      </c>
      <c r="G436" s="276" t="n">
        <v>1732.1</v>
      </c>
      <c r="H436" s="277" t="n">
        <v>1732.1</v>
      </c>
      <c r="I436" s="222"/>
    </row>
    <row r="437" customFormat="false" ht="15" hidden="false" customHeight="false" outlineLevel="0" collapsed="false">
      <c r="A437" s="163" t="s">
        <v>92</v>
      </c>
      <c r="B437" s="273"/>
      <c r="C437" s="274" t="s">
        <v>433</v>
      </c>
      <c r="D437" s="274" t="s">
        <v>34</v>
      </c>
      <c r="E437" s="283" t="s">
        <v>497</v>
      </c>
      <c r="F437" s="275" t="s">
        <v>93</v>
      </c>
      <c r="G437" s="276" t="n">
        <v>115471</v>
      </c>
      <c r="H437" s="277" t="n">
        <v>115471</v>
      </c>
      <c r="I437" s="222"/>
    </row>
    <row r="438" customFormat="false" ht="71.25" hidden="false" customHeight="false" outlineLevel="0" collapsed="false">
      <c r="A438" s="163" t="s">
        <v>498</v>
      </c>
      <c r="B438" s="285"/>
      <c r="C438" s="274" t="s">
        <v>433</v>
      </c>
      <c r="D438" s="274" t="s">
        <v>34</v>
      </c>
      <c r="E438" s="283" t="s">
        <v>499</v>
      </c>
      <c r="F438" s="275"/>
      <c r="G438" s="276" t="n">
        <f aca="false">G440+G439</f>
        <v>816.8</v>
      </c>
      <c r="H438" s="277" t="n">
        <f aca="false">H440+H439</f>
        <v>856.8</v>
      </c>
      <c r="I438" s="222"/>
    </row>
    <row r="439" customFormat="false" ht="28.5" hidden="false" customHeight="false" outlineLevel="0" collapsed="false">
      <c r="A439" s="50" t="s">
        <v>38</v>
      </c>
      <c r="B439" s="285"/>
      <c r="C439" s="274" t="s">
        <v>433</v>
      </c>
      <c r="D439" s="274" t="s">
        <v>34</v>
      </c>
      <c r="E439" s="283" t="s">
        <v>499</v>
      </c>
      <c r="F439" s="275" t="s">
        <v>39</v>
      </c>
      <c r="G439" s="276" t="n">
        <v>29.7</v>
      </c>
      <c r="H439" s="277" t="n">
        <v>31.1</v>
      </c>
      <c r="I439" s="222"/>
    </row>
    <row r="440" customFormat="false" ht="15" hidden="false" customHeight="false" outlineLevel="0" collapsed="false">
      <c r="A440" s="163" t="s">
        <v>92</v>
      </c>
      <c r="B440" s="285"/>
      <c r="C440" s="274" t="s">
        <v>433</v>
      </c>
      <c r="D440" s="274" t="s">
        <v>34</v>
      </c>
      <c r="E440" s="283" t="s">
        <v>499</v>
      </c>
      <c r="F440" s="275" t="s">
        <v>93</v>
      </c>
      <c r="G440" s="276" t="n">
        <v>787.1</v>
      </c>
      <c r="H440" s="277" t="n">
        <v>825.7</v>
      </c>
      <c r="I440" s="222"/>
    </row>
    <row r="441" customFormat="false" ht="71.25" hidden="false" customHeight="false" outlineLevel="0" collapsed="false">
      <c r="A441" s="163" t="s">
        <v>500</v>
      </c>
      <c r="B441" s="285"/>
      <c r="C441" s="274" t="s">
        <v>433</v>
      </c>
      <c r="D441" s="274" t="s">
        <v>34</v>
      </c>
      <c r="E441" s="283" t="s">
        <v>501</v>
      </c>
      <c r="F441" s="275"/>
      <c r="G441" s="276" t="n">
        <f aca="false">SUM(G443)+G442</f>
        <v>161.2</v>
      </c>
      <c r="H441" s="277" t="n">
        <f aca="false">SUM(H443)+H442</f>
        <v>161.2</v>
      </c>
      <c r="I441" s="222"/>
    </row>
    <row r="442" customFormat="false" ht="28.5" hidden="false" customHeight="false" outlineLevel="0" collapsed="false">
      <c r="A442" s="50" t="s">
        <v>38</v>
      </c>
      <c r="B442" s="285"/>
      <c r="C442" s="274" t="s">
        <v>433</v>
      </c>
      <c r="D442" s="274" t="s">
        <v>34</v>
      </c>
      <c r="E442" s="283" t="s">
        <v>501</v>
      </c>
      <c r="F442" s="275" t="s">
        <v>39</v>
      </c>
      <c r="G442" s="276" t="n">
        <v>2.4</v>
      </c>
      <c r="H442" s="277" t="n">
        <v>2.4</v>
      </c>
      <c r="I442" s="222"/>
    </row>
    <row r="443" customFormat="false" ht="15" hidden="false" customHeight="false" outlineLevel="0" collapsed="false">
      <c r="A443" s="163" t="s">
        <v>92</v>
      </c>
      <c r="B443" s="285"/>
      <c r="C443" s="274" t="s">
        <v>433</v>
      </c>
      <c r="D443" s="274" t="s">
        <v>34</v>
      </c>
      <c r="E443" s="283" t="s">
        <v>501</v>
      </c>
      <c r="F443" s="275" t="s">
        <v>93</v>
      </c>
      <c r="G443" s="276" t="n">
        <v>158.8</v>
      </c>
      <c r="H443" s="277" t="n">
        <v>158.8</v>
      </c>
      <c r="I443" s="222"/>
    </row>
    <row r="444" customFormat="false" ht="28.5" hidden="false" customHeight="false" outlineLevel="0" collapsed="false">
      <c r="A444" s="163" t="s">
        <v>502</v>
      </c>
      <c r="B444" s="273"/>
      <c r="C444" s="274" t="s">
        <v>433</v>
      </c>
      <c r="D444" s="274" t="s">
        <v>34</v>
      </c>
      <c r="E444" s="283" t="s">
        <v>331</v>
      </c>
      <c r="F444" s="275"/>
      <c r="G444" s="276" t="n">
        <f aca="false">G445+G458</f>
        <v>140601.8</v>
      </c>
      <c r="H444" s="277" t="n">
        <f aca="false">H445+H458</f>
        <v>145364.8</v>
      </c>
      <c r="I444" s="222"/>
    </row>
    <row r="445" customFormat="false" ht="84.75" hidden="false" customHeight="true" outlineLevel="0" collapsed="false">
      <c r="A445" s="163" t="s">
        <v>503</v>
      </c>
      <c r="B445" s="273"/>
      <c r="C445" s="274" t="s">
        <v>433</v>
      </c>
      <c r="D445" s="274" t="s">
        <v>34</v>
      </c>
      <c r="E445" s="283" t="s">
        <v>504</v>
      </c>
      <c r="F445" s="275"/>
      <c r="G445" s="276" t="n">
        <f aca="false">G446+G449+G452+G455</f>
        <v>53988.1</v>
      </c>
      <c r="H445" s="277" t="n">
        <f aca="false">H446+H449+H452+H455</f>
        <v>55610.8</v>
      </c>
      <c r="I445" s="222"/>
    </row>
    <row r="446" customFormat="false" ht="42.75" hidden="true" customHeight="false" outlineLevel="0" collapsed="false">
      <c r="A446" s="163" t="s">
        <v>505</v>
      </c>
      <c r="B446" s="273"/>
      <c r="C446" s="274" t="s">
        <v>433</v>
      </c>
      <c r="D446" s="274" t="s">
        <v>34</v>
      </c>
      <c r="E446" s="283" t="s">
        <v>506</v>
      </c>
      <c r="F446" s="275"/>
      <c r="G446" s="276" t="n">
        <f aca="false">G447+G448</f>
        <v>0</v>
      </c>
      <c r="H446" s="277" t="n">
        <f aca="false">H447+H448</f>
        <v>0</v>
      </c>
      <c r="I446" s="222"/>
    </row>
    <row r="447" customFormat="false" ht="15" hidden="true" customHeight="false" outlineLevel="0" collapsed="false">
      <c r="A447" s="286" t="s">
        <v>48</v>
      </c>
      <c r="B447" s="273"/>
      <c r="C447" s="274" t="s">
        <v>433</v>
      </c>
      <c r="D447" s="274" t="s">
        <v>34</v>
      </c>
      <c r="E447" s="283" t="s">
        <v>506</v>
      </c>
      <c r="F447" s="275" t="s">
        <v>39</v>
      </c>
      <c r="G447" s="276"/>
      <c r="H447" s="277"/>
      <c r="I447" s="222"/>
    </row>
    <row r="448" customFormat="false" ht="15" hidden="true" customHeight="false" outlineLevel="0" collapsed="false">
      <c r="A448" s="163" t="s">
        <v>92</v>
      </c>
      <c r="B448" s="273"/>
      <c r="C448" s="274" t="s">
        <v>433</v>
      </c>
      <c r="D448" s="274" t="s">
        <v>34</v>
      </c>
      <c r="E448" s="283" t="s">
        <v>506</v>
      </c>
      <c r="F448" s="275" t="s">
        <v>93</v>
      </c>
      <c r="G448" s="276"/>
      <c r="H448" s="277"/>
      <c r="I448" s="222"/>
    </row>
    <row r="449" customFormat="false" ht="28.5" hidden="false" customHeight="false" outlineLevel="0" collapsed="false">
      <c r="A449" s="287" t="s">
        <v>507</v>
      </c>
      <c r="B449" s="273"/>
      <c r="C449" s="274" t="s">
        <v>433</v>
      </c>
      <c r="D449" s="274" t="s">
        <v>34</v>
      </c>
      <c r="E449" s="283" t="s">
        <v>508</v>
      </c>
      <c r="F449" s="275"/>
      <c r="G449" s="276" t="n">
        <f aca="false">SUM(G450)+G451</f>
        <v>43697.6</v>
      </c>
      <c r="H449" s="277" t="n">
        <f aca="false">SUM(H450)+H451</f>
        <v>45454.6</v>
      </c>
      <c r="I449" s="222"/>
    </row>
    <row r="450" customFormat="false" ht="28.5" hidden="false" customHeight="false" outlineLevel="0" collapsed="false">
      <c r="A450" s="50" t="s">
        <v>38</v>
      </c>
      <c r="B450" s="273"/>
      <c r="C450" s="274" t="s">
        <v>433</v>
      </c>
      <c r="D450" s="274" t="s">
        <v>34</v>
      </c>
      <c r="E450" s="283" t="s">
        <v>508</v>
      </c>
      <c r="F450" s="275" t="s">
        <v>39</v>
      </c>
      <c r="G450" s="276" t="n">
        <v>645.8</v>
      </c>
      <c r="H450" s="277" t="n">
        <v>671.7</v>
      </c>
      <c r="I450" s="222"/>
    </row>
    <row r="451" customFormat="false" ht="15" hidden="false" customHeight="false" outlineLevel="0" collapsed="false">
      <c r="A451" s="163" t="s">
        <v>92</v>
      </c>
      <c r="B451" s="273"/>
      <c r="C451" s="274" t="s">
        <v>433</v>
      </c>
      <c r="D451" s="274" t="s">
        <v>34</v>
      </c>
      <c r="E451" s="283" t="s">
        <v>508</v>
      </c>
      <c r="F451" s="275" t="s">
        <v>93</v>
      </c>
      <c r="G451" s="276" t="n">
        <v>43051.8</v>
      </c>
      <c r="H451" s="277" t="n">
        <v>44782.9</v>
      </c>
      <c r="I451" s="222"/>
    </row>
    <row r="452" customFormat="false" ht="28.5" hidden="false" customHeight="false" outlineLevel="0" collapsed="false">
      <c r="A452" s="163" t="s">
        <v>474</v>
      </c>
      <c r="B452" s="273"/>
      <c r="C452" s="274" t="s">
        <v>433</v>
      </c>
      <c r="D452" s="274" t="s">
        <v>34</v>
      </c>
      <c r="E452" s="283" t="s">
        <v>509</v>
      </c>
      <c r="F452" s="275"/>
      <c r="G452" s="276" t="n">
        <f aca="false">SUM(G454)+G453</f>
        <v>5357.2</v>
      </c>
      <c r="H452" s="277" t="n">
        <f aca="false">SUM(H454)+H453</f>
        <v>5357.2</v>
      </c>
      <c r="I452" s="222"/>
    </row>
    <row r="453" customFormat="false" ht="28.5" hidden="false" customHeight="false" outlineLevel="0" collapsed="false">
      <c r="A453" s="50" t="s">
        <v>38</v>
      </c>
      <c r="B453" s="273"/>
      <c r="C453" s="274" t="s">
        <v>433</v>
      </c>
      <c r="D453" s="274" t="s">
        <v>34</v>
      </c>
      <c r="E453" s="283" t="s">
        <v>509</v>
      </c>
      <c r="F453" s="275" t="s">
        <v>39</v>
      </c>
      <c r="G453" s="276" t="n">
        <v>79.2</v>
      </c>
      <c r="H453" s="277" t="n">
        <v>79.2</v>
      </c>
      <c r="I453" s="222"/>
    </row>
    <row r="454" customFormat="false" ht="15" hidden="false" customHeight="false" outlineLevel="0" collapsed="false">
      <c r="A454" s="163" t="s">
        <v>92</v>
      </c>
      <c r="B454" s="273"/>
      <c r="C454" s="274" t="s">
        <v>433</v>
      </c>
      <c r="D454" s="274" t="s">
        <v>34</v>
      </c>
      <c r="E454" s="283" t="s">
        <v>509</v>
      </c>
      <c r="F454" s="275" t="s">
        <v>93</v>
      </c>
      <c r="G454" s="276" t="n">
        <v>5278</v>
      </c>
      <c r="H454" s="277" t="n">
        <v>5278</v>
      </c>
      <c r="I454" s="222"/>
    </row>
    <row r="455" customFormat="false" ht="42.75" hidden="false" customHeight="false" outlineLevel="0" collapsed="false">
      <c r="A455" s="163" t="s">
        <v>478</v>
      </c>
      <c r="B455" s="273"/>
      <c r="C455" s="274" t="s">
        <v>433</v>
      </c>
      <c r="D455" s="274" t="s">
        <v>34</v>
      </c>
      <c r="E455" s="283" t="s">
        <v>510</v>
      </c>
      <c r="F455" s="275"/>
      <c r="G455" s="276" t="n">
        <f aca="false">SUM(G457)+G456</f>
        <v>4933.3</v>
      </c>
      <c r="H455" s="277" t="n">
        <f aca="false">SUM(H457)+H456</f>
        <v>4799</v>
      </c>
      <c r="I455" s="222"/>
    </row>
    <row r="456" customFormat="false" ht="28.5" hidden="false" customHeight="false" outlineLevel="0" collapsed="false">
      <c r="A456" s="50" t="s">
        <v>38</v>
      </c>
      <c r="B456" s="273"/>
      <c r="C456" s="274" t="s">
        <v>433</v>
      </c>
      <c r="D456" s="274" t="s">
        <v>34</v>
      </c>
      <c r="E456" s="283" t="s">
        <v>510</v>
      </c>
      <c r="F456" s="275" t="s">
        <v>39</v>
      </c>
      <c r="G456" s="276" t="n">
        <v>72.9</v>
      </c>
      <c r="H456" s="277" t="n">
        <v>70.9</v>
      </c>
      <c r="I456" s="222"/>
    </row>
    <row r="457" customFormat="false" ht="15" hidden="false" customHeight="false" outlineLevel="0" collapsed="false">
      <c r="A457" s="163" t="s">
        <v>92</v>
      </c>
      <c r="B457" s="273"/>
      <c r="C457" s="274" t="s">
        <v>433</v>
      </c>
      <c r="D457" s="274" t="s">
        <v>34</v>
      </c>
      <c r="E457" s="283" t="s">
        <v>510</v>
      </c>
      <c r="F457" s="275" t="s">
        <v>93</v>
      </c>
      <c r="G457" s="276" t="n">
        <v>4860.4</v>
      </c>
      <c r="H457" s="277" t="n">
        <v>4728.1</v>
      </c>
      <c r="I457" s="222"/>
    </row>
    <row r="458" customFormat="false" ht="99.75" hidden="false" customHeight="false" outlineLevel="0" collapsed="false">
      <c r="A458" s="288" t="s">
        <v>511</v>
      </c>
      <c r="B458" s="273"/>
      <c r="C458" s="274" t="s">
        <v>433</v>
      </c>
      <c r="D458" s="274" t="s">
        <v>34</v>
      </c>
      <c r="E458" s="283" t="s">
        <v>512</v>
      </c>
      <c r="F458" s="275"/>
      <c r="G458" s="276" t="n">
        <f aca="false">G459</f>
        <v>86613.7</v>
      </c>
      <c r="H458" s="277" t="n">
        <f aca="false">H459</f>
        <v>89754</v>
      </c>
      <c r="I458" s="222"/>
    </row>
    <row r="459" customFormat="false" ht="14.25" hidden="false" customHeight="true" outlineLevel="0" collapsed="false">
      <c r="A459" s="163" t="s">
        <v>92</v>
      </c>
      <c r="B459" s="273"/>
      <c r="C459" s="274" t="s">
        <v>433</v>
      </c>
      <c r="D459" s="274" t="s">
        <v>34</v>
      </c>
      <c r="E459" s="283" t="s">
        <v>512</v>
      </c>
      <c r="F459" s="275" t="s">
        <v>93</v>
      </c>
      <c r="G459" s="276" t="n">
        <v>86613.7</v>
      </c>
      <c r="H459" s="277" t="n">
        <v>89754</v>
      </c>
      <c r="I459" s="222"/>
    </row>
    <row r="460" customFormat="false" ht="15" hidden="true" customHeight="false" outlineLevel="0" collapsed="false">
      <c r="A460" s="246" t="s">
        <v>294</v>
      </c>
      <c r="B460" s="247"/>
      <c r="C460" s="248" t="s">
        <v>433</v>
      </c>
      <c r="D460" s="248" t="s">
        <v>34</v>
      </c>
      <c r="E460" s="248" t="s">
        <v>107</v>
      </c>
      <c r="F460" s="249"/>
      <c r="G460" s="279" t="n">
        <f aca="false">G461</f>
        <v>0</v>
      </c>
      <c r="H460" s="280" t="n">
        <f aca="false">H461</f>
        <v>0</v>
      </c>
      <c r="I460" s="222" t="n">
        <f aca="false">SUM(H460/G463*100)</f>
        <v>0</v>
      </c>
    </row>
    <row r="461" customFormat="false" ht="42.75" hidden="true" customHeight="false" outlineLevel="0" collapsed="false">
      <c r="A461" s="246" t="s">
        <v>513</v>
      </c>
      <c r="B461" s="247"/>
      <c r="C461" s="248" t="s">
        <v>433</v>
      </c>
      <c r="D461" s="248" t="s">
        <v>34</v>
      </c>
      <c r="E461" s="248" t="s">
        <v>514</v>
      </c>
      <c r="F461" s="249"/>
      <c r="G461" s="279" t="n">
        <f aca="false">G462</f>
        <v>0</v>
      </c>
      <c r="H461" s="280" t="n">
        <f aca="false">H462</f>
        <v>0</v>
      </c>
      <c r="I461" s="222" t="n">
        <f aca="false">SUM(H461/G464*100)</f>
        <v>0</v>
      </c>
    </row>
    <row r="462" customFormat="false" ht="15" hidden="true" customHeight="false" outlineLevel="0" collapsed="false">
      <c r="A462" s="246" t="s">
        <v>92</v>
      </c>
      <c r="B462" s="247"/>
      <c r="C462" s="248" t="s">
        <v>433</v>
      </c>
      <c r="D462" s="248" t="s">
        <v>34</v>
      </c>
      <c r="E462" s="248" t="s">
        <v>514</v>
      </c>
      <c r="F462" s="249" t="s">
        <v>93</v>
      </c>
      <c r="G462" s="279"/>
      <c r="H462" s="280"/>
      <c r="I462" s="222" t="n">
        <f aca="false">SUM(H462/G465*100)</f>
        <v>0</v>
      </c>
    </row>
    <row r="463" s="112" customFormat="true" ht="15" hidden="false" customHeight="false" outlineLevel="0" collapsed="false">
      <c r="A463" s="282" t="s">
        <v>515</v>
      </c>
      <c r="B463" s="247"/>
      <c r="C463" s="248" t="s">
        <v>433</v>
      </c>
      <c r="D463" s="248" t="s">
        <v>41</v>
      </c>
      <c r="E463" s="248"/>
      <c r="F463" s="249"/>
      <c r="G463" s="279" t="n">
        <f aca="false">SUM(G464)</f>
        <v>32075.9</v>
      </c>
      <c r="H463" s="280" t="n">
        <f aca="false">SUM(H464)</f>
        <v>32186.2</v>
      </c>
      <c r="I463" s="281" t="n">
        <f aca="false">SUM(H463/G469*100)</f>
        <v>554.151027857168</v>
      </c>
    </row>
    <row r="464" customFormat="false" ht="28.5" hidden="false" customHeight="false" outlineLevel="0" collapsed="false">
      <c r="A464" s="163" t="s">
        <v>330</v>
      </c>
      <c r="B464" s="273"/>
      <c r="C464" s="289" t="s">
        <v>433</v>
      </c>
      <c r="D464" s="289" t="s">
        <v>41</v>
      </c>
      <c r="E464" s="290" t="s">
        <v>331</v>
      </c>
      <c r="F464" s="291"/>
      <c r="G464" s="292" t="n">
        <f aca="false">G465</f>
        <v>32075.9</v>
      </c>
      <c r="H464" s="293" t="n">
        <f aca="false">H465</f>
        <v>32186.2</v>
      </c>
      <c r="I464" s="222" t="n">
        <f aca="false">SUM(H464/G471*100)</f>
        <v>562.499126179658</v>
      </c>
    </row>
    <row r="465" customFormat="false" ht="85.5" hidden="false" customHeight="false" outlineLevel="0" collapsed="false">
      <c r="A465" s="163" t="s">
        <v>503</v>
      </c>
      <c r="B465" s="273"/>
      <c r="C465" s="289" t="s">
        <v>433</v>
      </c>
      <c r="D465" s="289" t="s">
        <v>41</v>
      </c>
      <c r="E465" s="290" t="s">
        <v>504</v>
      </c>
      <c r="F465" s="291"/>
      <c r="G465" s="292" t="n">
        <f aca="false">G469+G472+G475+G466</f>
        <v>32075.9</v>
      </c>
      <c r="H465" s="293" t="n">
        <f aca="false">H469+H472+H475+H466</f>
        <v>32186.2</v>
      </c>
      <c r="I465" s="222" t="n">
        <f aca="false">SUM(H465/G472*100)</f>
        <v>669.388349312647</v>
      </c>
    </row>
    <row r="466" customFormat="false" ht="42.75" hidden="false" customHeight="false" outlineLevel="0" collapsed="false">
      <c r="A466" s="163" t="s">
        <v>505</v>
      </c>
      <c r="B466" s="294"/>
      <c r="C466" s="166" t="s">
        <v>433</v>
      </c>
      <c r="D466" s="166" t="s">
        <v>41</v>
      </c>
      <c r="E466" s="295" t="s">
        <v>506</v>
      </c>
      <c r="F466" s="153"/>
      <c r="G466" s="296" t="n">
        <f aca="false">G467+G468</f>
        <v>1000.2</v>
      </c>
      <c r="H466" s="169" t="n">
        <f aca="false">H467+H468</f>
        <v>1000.2</v>
      </c>
      <c r="I466" s="222"/>
    </row>
    <row r="467" customFormat="false" ht="28.5" hidden="false" customHeight="false" outlineLevel="0" collapsed="false">
      <c r="A467" s="50" t="s">
        <v>38</v>
      </c>
      <c r="B467" s="294"/>
      <c r="C467" s="166" t="s">
        <v>433</v>
      </c>
      <c r="D467" s="166" t="s">
        <v>41</v>
      </c>
      <c r="E467" s="295" t="s">
        <v>506</v>
      </c>
      <c r="F467" s="153" t="s">
        <v>39</v>
      </c>
      <c r="G467" s="296" t="n">
        <v>14.8</v>
      </c>
      <c r="H467" s="169" t="n">
        <v>14.8</v>
      </c>
      <c r="I467" s="222"/>
    </row>
    <row r="468" customFormat="false" ht="15" hidden="false" customHeight="false" outlineLevel="0" collapsed="false">
      <c r="A468" s="163" t="s">
        <v>92</v>
      </c>
      <c r="B468" s="294"/>
      <c r="C468" s="166" t="s">
        <v>433</v>
      </c>
      <c r="D468" s="166" t="s">
        <v>41</v>
      </c>
      <c r="E468" s="295" t="s">
        <v>506</v>
      </c>
      <c r="F468" s="153" t="s">
        <v>93</v>
      </c>
      <c r="G468" s="296" t="n">
        <v>985.4</v>
      </c>
      <c r="H468" s="169" t="n">
        <v>985.4</v>
      </c>
      <c r="I468" s="222"/>
    </row>
    <row r="469" customFormat="false" ht="15" hidden="false" customHeight="false" outlineLevel="0" collapsed="false">
      <c r="A469" s="163" t="s">
        <v>522</v>
      </c>
      <c r="B469" s="273"/>
      <c r="C469" s="289" t="s">
        <v>433</v>
      </c>
      <c r="D469" s="289" t="s">
        <v>41</v>
      </c>
      <c r="E469" s="290" t="s">
        <v>523</v>
      </c>
      <c r="F469" s="291"/>
      <c r="G469" s="296" t="n">
        <f aca="false">G470+G471</f>
        <v>5808.2</v>
      </c>
      <c r="H469" s="169" t="n">
        <f aca="false">H470+H471</f>
        <v>5828.9</v>
      </c>
      <c r="I469" s="222" t="n">
        <f aca="false">SUM(H469/G473*100)</f>
        <v>11611.3545816733</v>
      </c>
    </row>
    <row r="470" customFormat="false" ht="28.5" hidden="false" customHeight="false" outlineLevel="0" collapsed="false">
      <c r="A470" s="50" t="s">
        <v>38</v>
      </c>
      <c r="B470" s="273"/>
      <c r="C470" s="289" t="s">
        <v>433</v>
      </c>
      <c r="D470" s="289" t="s">
        <v>41</v>
      </c>
      <c r="E470" s="290" t="s">
        <v>523</v>
      </c>
      <c r="F470" s="291" t="s">
        <v>39</v>
      </c>
      <c r="G470" s="296" t="n">
        <v>86.2</v>
      </c>
      <c r="H470" s="169" t="n">
        <v>86.5</v>
      </c>
      <c r="I470" s="222"/>
    </row>
    <row r="471" customFormat="false" ht="15" hidden="false" customHeight="false" outlineLevel="0" collapsed="false">
      <c r="A471" s="163" t="s">
        <v>92</v>
      </c>
      <c r="B471" s="273"/>
      <c r="C471" s="289" t="s">
        <v>433</v>
      </c>
      <c r="D471" s="289" t="s">
        <v>41</v>
      </c>
      <c r="E471" s="290" t="s">
        <v>523</v>
      </c>
      <c r="F471" s="291" t="s">
        <v>93</v>
      </c>
      <c r="G471" s="296" t="n">
        <v>5722</v>
      </c>
      <c r="H471" s="169" t="n">
        <v>5742.4</v>
      </c>
      <c r="I471" s="222" t="n">
        <f aca="false">SUM(H471/G474*100)</f>
        <v>120.686828776192</v>
      </c>
    </row>
    <row r="472" customFormat="false" ht="15" hidden="false" customHeight="false" outlineLevel="0" collapsed="false">
      <c r="A472" s="163" t="s">
        <v>524</v>
      </c>
      <c r="B472" s="273"/>
      <c r="C472" s="289" t="s">
        <v>433</v>
      </c>
      <c r="D472" s="289" t="s">
        <v>41</v>
      </c>
      <c r="E472" s="290" t="s">
        <v>525</v>
      </c>
      <c r="F472" s="291"/>
      <c r="G472" s="296" t="n">
        <f aca="false">G473+G474</f>
        <v>4808.3</v>
      </c>
      <c r="H472" s="169" t="n">
        <f aca="false">H473+H474</f>
        <v>4825.3</v>
      </c>
      <c r="I472" s="222" t="n">
        <f aca="false">SUM(H472/G476*100)</f>
        <v>1519.77952755906</v>
      </c>
    </row>
    <row r="473" customFormat="false" ht="28.5" hidden="false" customHeight="false" outlineLevel="0" collapsed="false">
      <c r="A473" s="50" t="s">
        <v>38</v>
      </c>
      <c r="B473" s="273"/>
      <c r="C473" s="289" t="s">
        <v>433</v>
      </c>
      <c r="D473" s="289" t="s">
        <v>41</v>
      </c>
      <c r="E473" s="290" t="s">
        <v>525</v>
      </c>
      <c r="F473" s="291" t="s">
        <v>39</v>
      </c>
      <c r="G473" s="296" t="n">
        <v>50.2</v>
      </c>
      <c r="H473" s="169" t="n">
        <v>50.4</v>
      </c>
      <c r="I473" s="222" t="n">
        <f aca="false">SUM(H473/G478*100)</f>
        <v>0.172585008389549</v>
      </c>
    </row>
    <row r="474" customFormat="false" ht="15" hidden="false" customHeight="false" outlineLevel="0" collapsed="false">
      <c r="A474" s="163" t="s">
        <v>92</v>
      </c>
      <c r="B474" s="273"/>
      <c r="C474" s="289" t="s">
        <v>433</v>
      </c>
      <c r="D474" s="289" t="s">
        <v>41</v>
      </c>
      <c r="E474" s="290" t="s">
        <v>525</v>
      </c>
      <c r="F474" s="291" t="s">
        <v>93</v>
      </c>
      <c r="G474" s="292" t="n">
        <v>4758.1</v>
      </c>
      <c r="H474" s="293" t="n">
        <v>4774.9</v>
      </c>
      <c r="I474" s="222" t="n">
        <f aca="false">SUM(H474/G479*100)</f>
        <v>22.758101338824</v>
      </c>
    </row>
    <row r="475" customFormat="false" ht="15" hidden="false" customHeight="false" outlineLevel="0" collapsed="false">
      <c r="A475" s="163" t="s">
        <v>526</v>
      </c>
      <c r="B475" s="273"/>
      <c r="C475" s="289" t="s">
        <v>433</v>
      </c>
      <c r="D475" s="289" t="s">
        <v>41</v>
      </c>
      <c r="E475" s="290" t="s">
        <v>527</v>
      </c>
      <c r="F475" s="291"/>
      <c r="G475" s="296" t="n">
        <f aca="false">SUM(G477)+G476</f>
        <v>20459.2</v>
      </c>
      <c r="H475" s="169" t="n">
        <f aca="false">SUM(H477)+H476</f>
        <v>20531.8</v>
      </c>
      <c r="I475" s="222"/>
    </row>
    <row r="476" customFormat="false" ht="28.5" hidden="false" customHeight="false" outlineLevel="0" collapsed="false">
      <c r="A476" s="50" t="s">
        <v>38</v>
      </c>
      <c r="B476" s="273"/>
      <c r="C476" s="289" t="s">
        <v>433</v>
      </c>
      <c r="D476" s="289" t="s">
        <v>41</v>
      </c>
      <c r="E476" s="290" t="s">
        <v>527</v>
      </c>
      <c r="F476" s="291" t="s">
        <v>39</v>
      </c>
      <c r="G476" s="296" t="n">
        <v>317.5</v>
      </c>
      <c r="H476" s="169" t="n">
        <v>318.6</v>
      </c>
      <c r="I476" s="222" t="n">
        <f aca="false">SUM(H476/G480*100)</f>
        <v>14.648275862069</v>
      </c>
    </row>
    <row r="477" customFormat="false" ht="15" hidden="false" customHeight="false" outlineLevel="0" collapsed="false">
      <c r="A477" s="163" t="s">
        <v>92</v>
      </c>
      <c r="B477" s="273"/>
      <c r="C477" s="289" t="s">
        <v>433</v>
      </c>
      <c r="D477" s="289" t="s">
        <v>41</v>
      </c>
      <c r="E477" s="290" t="s">
        <v>527</v>
      </c>
      <c r="F477" s="291" t="s">
        <v>93</v>
      </c>
      <c r="G477" s="296" t="n">
        <v>20141.7</v>
      </c>
      <c r="H477" s="169" t="n">
        <v>20213.2</v>
      </c>
      <c r="I477" s="222"/>
    </row>
    <row r="478" customFormat="false" ht="15" hidden="false" customHeight="false" outlineLevel="0" collapsed="false">
      <c r="A478" s="246" t="s">
        <v>530</v>
      </c>
      <c r="B478" s="247"/>
      <c r="C478" s="248" t="s">
        <v>433</v>
      </c>
      <c r="D478" s="248" t="s">
        <v>60</v>
      </c>
      <c r="E478" s="248"/>
      <c r="F478" s="249"/>
      <c r="G478" s="279" t="n">
        <f aca="false">G479+G488+G496+G501</f>
        <v>29203</v>
      </c>
      <c r="H478" s="280" t="n">
        <f aca="false">H479+H488+H496</f>
        <v>29128</v>
      </c>
      <c r="I478" s="222" t="n">
        <f aca="false">SUM(H478/G481*100)</f>
        <v>1346.64817383264</v>
      </c>
    </row>
    <row r="479" customFormat="false" ht="42.75" hidden="false" customHeight="false" outlineLevel="0" collapsed="false">
      <c r="A479" s="246" t="s">
        <v>27</v>
      </c>
      <c r="B479" s="247"/>
      <c r="C479" s="248" t="s">
        <v>433</v>
      </c>
      <c r="D479" s="248" t="s">
        <v>60</v>
      </c>
      <c r="E479" s="248" t="s">
        <v>28</v>
      </c>
      <c r="F479" s="249"/>
      <c r="G479" s="279" t="n">
        <f aca="false">G480+G483+G486</f>
        <v>20981.1</v>
      </c>
      <c r="H479" s="280" t="n">
        <f aca="false">H480+H483+H486</f>
        <v>20981.1</v>
      </c>
      <c r="I479" s="222" t="n">
        <f aca="false">SUM(H479/G482*100)</f>
        <v>174842.5</v>
      </c>
    </row>
    <row r="480" customFormat="false" ht="15" hidden="false" customHeight="false" outlineLevel="0" collapsed="false">
      <c r="A480" s="246" t="s">
        <v>35</v>
      </c>
      <c r="B480" s="247"/>
      <c r="C480" s="248" t="s">
        <v>433</v>
      </c>
      <c r="D480" s="248" t="s">
        <v>60</v>
      </c>
      <c r="E480" s="248" t="s">
        <v>37</v>
      </c>
      <c r="F480" s="249"/>
      <c r="G480" s="279" t="n">
        <f aca="false">G481+G482</f>
        <v>2175</v>
      </c>
      <c r="H480" s="280" t="n">
        <f aca="false">H481+H482</f>
        <v>2175</v>
      </c>
      <c r="I480" s="222" t="n">
        <f aca="false">SUM(H480/G483*100)</f>
        <v>51.3795710101106</v>
      </c>
    </row>
    <row r="481" customFormat="false" ht="42.75" hidden="false" customHeight="false" outlineLevel="0" collapsed="false">
      <c r="A481" s="246" t="s">
        <v>531</v>
      </c>
      <c r="B481" s="247"/>
      <c r="C481" s="248" t="s">
        <v>433</v>
      </c>
      <c r="D481" s="248" t="s">
        <v>60</v>
      </c>
      <c r="E481" s="248" t="s">
        <v>37</v>
      </c>
      <c r="F481" s="249" t="s">
        <v>32</v>
      </c>
      <c r="G481" s="279" t="n">
        <v>2163</v>
      </c>
      <c r="H481" s="280" t="n">
        <v>2163</v>
      </c>
      <c r="I481" s="222" t="n">
        <f aca="false">SUM(H481/G484*100)</f>
        <v>60.0433044636909</v>
      </c>
    </row>
    <row r="482" customFormat="false" ht="28.5" hidden="false" customHeight="false" outlineLevel="0" collapsed="false">
      <c r="A482" s="50" t="s">
        <v>38</v>
      </c>
      <c r="B482" s="247"/>
      <c r="C482" s="248" t="s">
        <v>433</v>
      </c>
      <c r="D482" s="248" t="s">
        <v>60</v>
      </c>
      <c r="E482" s="248" t="s">
        <v>37</v>
      </c>
      <c r="F482" s="249" t="s">
        <v>39</v>
      </c>
      <c r="G482" s="279" t="n">
        <v>12</v>
      </c>
      <c r="H482" s="280" t="n">
        <v>12</v>
      </c>
      <c r="I482" s="222" t="n">
        <f aca="false">SUM(H482/G485*100)</f>
        <v>1.90234622701332</v>
      </c>
    </row>
    <row r="483" customFormat="false" ht="42.75" hidden="false" customHeight="false" outlineLevel="0" collapsed="false">
      <c r="A483" s="246" t="s">
        <v>532</v>
      </c>
      <c r="B483" s="247"/>
      <c r="C483" s="248" t="s">
        <v>433</v>
      </c>
      <c r="D483" s="248" t="s">
        <v>60</v>
      </c>
      <c r="E483" s="248" t="s">
        <v>533</v>
      </c>
      <c r="F483" s="249"/>
      <c r="G483" s="279" t="n">
        <f aca="false">G484+G485</f>
        <v>4233.2</v>
      </c>
      <c r="H483" s="280" t="n">
        <f aca="false">H484+H485</f>
        <v>4233.2</v>
      </c>
      <c r="I483" s="222" t="n">
        <f aca="false">SUM(H483/G486*100)</f>
        <v>29.048439226235</v>
      </c>
    </row>
    <row r="484" customFormat="false" ht="42.75" hidden="false" customHeight="false" outlineLevel="0" collapsed="false">
      <c r="A484" s="246" t="s">
        <v>531</v>
      </c>
      <c r="B484" s="247"/>
      <c r="C484" s="248" t="s">
        <v>433</v>
      </c>
      <c r="D484" s="248" t="s">
        <v>60</v>
      </c>
      <c r="E484" s="248" t="s">
        <v>533</v>
      </c>
      <c r="F484" s="249" t="s">
        <v>32</v>
      </c>
      <c r="G484" s="279" t="n">
        <v>3602.4</v>
      </c>
      <c r="H484" s="280" t="n">
        <v>3602.4</v>
      </c>
      <c r="I484" s="222" t="n">
        <f aca="false">SUM(H484/G487*100)</f>
        <v>24.7198567203508</v>
      </c>
    </row>
    <row r="485" customFormat="false" ht="28.5" hidden="false" customHeight="false" outlineLevel="0" collapsed="false">
      <c r="A485" s="50" t="s">
        <v>38</v>
      </c>
      <c r="B485" s="297"/>
      <c r="C485" s="248" t="s">
        <v>433</v>
      </c>
      <c r="D485" s="248" t="s">
        <v>60</v>
      </c>
      <c r="E485" s="248" t="s">
        <v>533</v>
      </c>
      <c r="F485" s="249" t="s">
        <v>39</v>
      </c>
      <c r="G485" s="279" t="n">
        <v>630.8</v>
      </c>
      <c r="H485" s="280" t="n">
        <v>630.8</v>
      </c>
      <c r="I485" s="222" t="e">
        <f aca="false">SUM(H485/#REF!*100)</f>
        <v>#REF!</v>
      </c>
    </row>
    <row r="486" customFormat="false" ht="28.5" hidden="false" customHeight="false" outlineLevel="0" collapsed="false">
      <c r="A486" s="246" t="s">
        <v>534</v>
      </c>
      <c r="B486" s="247"/>
      <c r="C486" s="248" t="s">
        <v>433</v>
      </c>
      <c r="D486" s="248" t="s">
        <v>60</v>
      </c>
      <c r="E486" s="248" t="s">
        <v>535</v>
      </c>
      <c r="F486" s="249"/>
      <c r="G486" s="279" t="n">
        <f aca="false">SUM(G487)</f>
        <v>14572.9</v>
      </c>
      <c r="H486" s="280" t="n">
        <f aca="false">SUM(H487)</f>
        <v>14572.9</v>
      </c>
      <c r="I486" s="222" t="e">
        <f aca="false">SUM(H486/#REF!*100)</f>
        <v>#REF!</v>
      </c>
    </row>
    <row r="487" customFormat="false" ht="42.75" hidden="false" customHeight="false" outlineLevel="0" collapsed="false">
      <c r="A487" s="246" t="s">
        <v>531</v>
      </c>
      <c r="B487" s="247"/>
      <c r="C487" s="248" t="s">
        <v>433</v>
      </c>
      <c r="D487" s="248" t="s">
        <v>60</v>
      </c>
      <c r="E487" s="248" t="s">
        <v>535</v>
      </c>
      <c r="F487" s="249" t="s">
        <v>32</v>
      </c>
      <c r="G487" s="279" t="n">
        <v>14572.9</v>
      </c>
      <c r="H487" s="280" t="n">
        <v>14572.9</v>
      </c>
      <c r="I487" s="222" t="e">
        <f aca="false">SUM(H487/#REF!*100)</f>
        <v>#REF!</v>
      </c>
    </row>
    <row r="488" customFormat="false" ht="28.5" hidden="false" customHeight="false" outlineLevel="0" collapsed="false">
      <c r="A488" s="246" t="s">
        <v>82</v>
      </c>
      <c r="B488" s="247"/>
      <c r="C488" s="248" t="s">
        <v>433</v>
      </c>
      <c r="D488" s="248" t="s">
        <v>60</v>
      </c>
      <c r="E488" s="248" t="s">
        <v>83</v>
      </c>
      <c r="F488" s="249"/>
      <c r="G488" s="279" t="n">
        <f aca="false">G489+G491+G493</f>
        <v>2625.1</v>
      </c>
      <c r="H488" s="280" t="n">
        <f aca="false">H489+H491+H493</f>
        <v>2625.1</v>
      </c>
      <c r="I488" s="222" t="n">
        <f aca="false">SUM(H488/G491*100)</f>
        <v>214.29387755102</v>
      </c>
    </row>
    <row r="489" customFormat="false" ht="15" hidden="false" customHeight="false" outlineLevel="0" collapsed="false">
      <c r="A489" s="246" t="s">
        <v>84</v>
      </c>
      <c r="B489" s="297"/>
      <c r="C489" s="248" t="s">
        <v>433</v>
      </c>
      <c r="D489" s="248" t="s">
        <v>60</v>
      </c>
      <c r="E489" s="248" t="s">
        <v>85</v>
      </c>
      <c r="F489" s="249"/>
      <c r="G489" s="279" t="n">
        <f aca="false">SUM(G490)</f>
        <v>230</v>
      </c>
      <c r="H489" s="280" t="n">
        <f aca="false">SUM(H490)</f>
        <v>230</v>
      </c>
      <c r="I489" s="222" t="n">
        <f aca="false">SUM(H489/G492*100)</f>
        <v>18.7755102040816</v>
      </c>
    </row>
    <row r="490" customFormat="false" ht="28.5" hidden="false" customHeight="false" outlineLevel="0" collapsed="false">
      <c r="A490" s="50" t="s">
        <v>38</v>
      </c>
      <c r="B490" s="247"/>
      <c r="C490" s="248" t="s">
        <v>433</v>
      </c>
      <c r="D490" s="248" t="s">
        <v>60</v>
      </c>
      <c r="E490" s="248" t="s">
        <v>85</v>
      </c>
      <c r="F490" s="249" t="s">
        <v>39</v>
      </c>
      <c r="G490" s="279" t="n">
        <v>230</v>
      </c>
      <c r="H490" s="280" t="n">
        <v>230</v>
      </c>
      <c r="I490" s="222" t="n">
        <f aca="false">SUM(H490/G493*100)</f>
        <v>19.6564396205453</v>
      </c>
    </row>
    <row r="491" customFormat="false" ht="28.5" hidden="false" customHeight="false" outlineLevel="0" collapsed="false">
      <c r="A491" s="246" t="s">
        <v>86</v>
      </c>
      <c r="B491" s="297"/>
      <c r="C491" s="248" t="s">
        <v>433</v>
      </c>
      <c r="D491" s="248" t="s">
        <v>60</v>
      </c>
      <c r="E491" s="248" t="s">
        <v>87</v>
      </c>
      <c r="F491" s="249"/>
      <c r="G491" s="279" t="n">
        <f aca="false">SUM(G492)</f>
        <v>1225</v>
      </c>
      <c r="H491" s="280" t="n">
        <f aca="false">SUM(H492)</f>
        <v>1225</v>
      </c>
      <c r="I491" s="222" t="e">
        <f aca="false">SUM(H491/G494*100)</f>
        <v>#DIV/0!</v>
      </c>
    </row>
    <row r="492" customFormat="false" ht="28.5" hidden="false" customHeight="false" outlineLevel="0" collapsed="false">
      <c r="A492" s="50" t="s">
        <v>38</v>
      </c>
      <c r="B492" s="247"/>
      <c r="C492" s="248" t="s">
        <v>433</v>
      </c>
      <c r="D492" s="248" t="s">
        <v>60</v>
      </c>
      <c r="E492" s="248" t="s">
        <v>87</v>
      </c>
      <c r="F492" s="249" t="s">
        <v>39</v>
      </c>
      <c r="G492" s="279" t="n">
        <v>1225</v>
      </c>
      <c r="H492" s="280" t="n">
        <v>1225</v>
      </c>
      <c r="I492" s="222" t="n">
        <f aca="false">SUM(H492/G495*100)</f>
        <v>104.691906674643</v>
      </c>
    </row>
    <row r="493" customFormat="false" ht="28.5" hidden="false" customHeight="false" outlineLevel="0" collapsed="false">
      <c r="A493" s="246" t="s">
        <v>90</v>
      </c>
      <c r="B493" s="297"/>
      <c r="C493" s="248" t="s">
        <v>433</v>
      </c>
      <c r="D493" s="248" t="s">
        <v>60</v>
      </c>
      <c r="E493" s="248" t="s">
        <v>91</v>
      </c>
      <c r="F493" s="249"/>
      <c r="G493" s="279" t="n">
        <f aca="false">G494+G495</f>
        <v>1170.1</v>
      </c>
      <c r="H493" s="280" t="n">
        <f aca="false">H494+H495</f>
        <v>1170.1</v>
      </c>
      <c r="I493" s="222" t="n">
        <f aca="false">SUM(H493/G496*100)</f>
        <v>21.1905538049187</v>
      </c>
    </row>
    <row r="494" customFormat="false" ht="42.75" hidden="false" customHeight="false" outlineLevel="0" collapsed="false">
      <c r="A494" s="246" t="s">
        <v>531</v>
      </c>
      <c r="B494" s="247"/>
      <c r="C494" s="248" t="s">
        <v>433</v>
      </c>
      <c r="D494" s="248" t="s">
        <v>60</v>
      </c>
      <c r="E494" s="248" t="s">
        <v>91</v>
      </c>
      <c r="F494" s="249" t="s">
        <v>32</v>
      </c>
      <c r="G494" s="279"/>
      <c r="H494" s="280"/>
      <c r="I494" s="222" t="n">
        <f aca="false">SUM(H494/G497*100)</f>
        <v>0</v>
      </c>
    </row>
    <row r="495" customFormat="false" ht="28.5" hidden="false" customHeight="false" outlineLevel="0" collapsed="false">
      <c r="A495" s="50" t="s">
        <v>38</v>
      </c>
      <c r="B495" s="247"/>
      <c r="C495" s="248" t="s">
        <v>433</v>
      </c>
      <c r="D495" s="248" t="s">
        <v>60</v>
      </c>
      <c r="E495" s="248" t="s">
        <v>91</v>
      </c>
      <c r="F495" s="249" t="s">
        <v>39</v>
      </c>
      <c r="G495" s="279" t="n">
        <v>1170.1</v>
      </c>
      <c r="H495" s="280" t="n">
        <v>1170.1</v>
      </c>
      <c r="I495" s="222"/>
    </row>
    <row r="496" customFormat="false" ht="28.5" hidden="false" customHeight="false" outlineLevel="0" collapsed="false">
      <c r="A496" s="163" t="s">
        <v>330</v>
      </c>
      <c r="B496" s="298"/>
      <c r="C496" s="274" t="s">
        <v>433</v>
      </c>
      <c r="D496" s="274" t="s">
        <v>60</v>
      </c>
      <c r="E496" s="283" t="s">
        <v>331</v>
      </c>
      <c r="F496" s="249"/>
      <c r="G496" s="296" t="n">
        <f aca="false">G497</f>
        <v>5521.8</v>
      </c>
      <c r="H496" s="169" t="n">
        <f aca="false">H497</f>
        <v>5521.8</v>
      </c>
      <c r="I496" s="222"/>
    </row>
    <row r="497" customFormat="false" ht="85.5" hidden="false" customHeight="false" outlineLevel="0" collapsed="false">
      <c r="A497" s="163" t="s">
        <v>503</v>
      </c>
      <c r="B497" s="298"/>
      <c r="C497" s="274" t="s">
        <v>433</v>
      </c>
      <c r="D497" s="274" t="s">
        <v>60</v>
      </c>
      <c r="E497" s="283" t="s">
        <v>504</v>
      </c>
      <c r="F497" s="249"/>
      <c r="G497" s="296" t="n">
        <f aca="false">G498</f>
        <v>5521.8</v>
      </c>
      <c r="H497" s="169" t="n">
        <f aca="false">H498</f>
        <v>5521.8</v>
      </c>
      <c r="I497" s="222"/>
    </row>
    <row r="498" customFormat="false" ht="28.5" hidden="false" customHeight="false" outlineLevel="0" collapsed="false">
      <c r="A498" s="299" t="s">
        <v>536</v>
      </c>
      <c r="B498" s="298"/>
      <c r="C498" s="274" t="s">
        <v>433</v>
      </c>
      <c r="D498" s="274" t="s">
        <v>60</v>
      </c>
      <c r="E498" s="283" t="s">
        <v>537</v>
      </c>
      <c r="F498" s="249"/>
      <c r="G498" s="296" t="n">
        <f aca="false">G499+G500</f>
        <v>5521.8</v>
      </c>
      <c r="H498" s="169" t="n">
        <f aca="false">H499+H500</f>
        <v>5521.8</v>
      </c>
      <c r="I498" s="222"/>
    </row>
    <row r="499" customFormat="false" ht="42.75" hidden="false" customHeight="false" outlineLevel="0" collapsed="false">
      <c r="A499" s="286" t="s">
        <v>531</v>
      </c>
      <c r="B499" s="298"/>
      <c r="C499" s="274" t="s">
        <v>433</v>
      </c>
      <c r="D499" s="274" t="s">
        <v>60</v>
      </c>
      <c r="E499" s="283" t="s">
        <v>537</v>
      </c>
      <c r="F499" s="249" t="s">
        <v>32</v>
      </c>
      <c r="G499" s="296" t="n">
        <v>4948.6</v>
      </c>
      <c r="H499" s="169" t="n">
        <v>4948.6</v>
      </c>
      <c r="I499" s="222"/>
    </row>
    <row r="500" customFormat="false" ht="28.5" hidden="false" customHeight="false" outlineLevel="0" collapsed="false">
      <c r="A500" s="50" t="s">
        <v>38</v>
      </c>
      <c r="B500" s="298"/>
      <c r="C500" s="274" t="s">
        <v>433</v>
      </c>
      <c r="D500" s="274" t="s">
        <v>60</v>
      </c>
      <c r="E500" s="283" t="s">
        <v>537</v>
      </c>
      <c r="F500" s="249" t="s">
        <v>39</v>
      </c>
      <c r="G500" s="296" t="n">
        <v>573.2</v>
      </c>
      <c r="H500" s="169" t="n">
        <v>573.2</v>
      </c>
      <c r="I500" s="222"/>
    </row>
    <row r="501" customFormat="false" ht="15" hidden="false" customHeight="false" outlineLevel="0" collapsed="false">
      <c r="A501" s="286" t="s">
        <v>294</v>
      </c>
      <c r="B501" s="298"/>
      <c r="C501" s="274" t="s">
        <v>433</v>
      </c>
      <c r="D501" s="274" t="s">
        <v>60</v>
      </c>
      <c r="E501" s="283" t="s">
        <v>107</v>
      </c>
      <c r="F501" s="249"/>
      <c r="G501" s="296" t="n">
        <f aca="false">G502</f>
        <v>75</v>
      </c>
      <c r="H501" s="169" t="n">
        <f aca="false">H502</f>
        <v>0</v>
      </c>
      <c r="I501" s="222"/>
    </row>
    <row r="502" customFormat="false" ht="71.25" hidden="false" customHeight="false" outlineLevel="0" collapsed="false">
      <c r="A502" s="299" t="s">
        <v>540</v>
      </c>
      <c r="B502" s="298"/>
      <c r="C502" s="274" t="s">
        <v>433</v>
      </c>
      <c r="D502" s="274" t="s">
        <v>60</v>
      </c>
      <c r="E502" s="283" t="s">
        <v>541</v>
      </c>
      <c r="F502" s="249"/>
      <c r="G502" s="296" t="n">
        <f aca="false">G503</f>
        <v>75</v>
      </c>
      <c r="H502" s="169" t="n">
        <f aca="false">H503</f>
        <v>0</v>
      </c>
      <c r="I502" s="222"/>
    </row>
    <row r="503" customFormat="false" ht="37.5" hidden="false" customHeight="true" outlineLevel="0" collapsed="false">
      <c r="A503" s="163" t="s">
        <v>542</v>
      </c>
      <c r="B503" s="300"/>
      <c r="C503" s="274" t="s">
        <v>433</v>
      </c>
      <c r="D503" s="274" t="s">
        <v>60</v>
      </c>
      <c r="E503" s="283" t="s">
        <v>541</v>
      </c>
      <c r="F503" s="249" t="s">
        <v>101</v>
      </c>
      <c r="G503" s="296" t="n">
        <v>75</v>
      </c>
      <c r="H503" s="169"/>
      <c r="I503" s="222"/>
    </row>
    <row r="504" customFormat="false" ht="15" hidden="false" customHeight="false" outlineLevel="0" collapsed="false">
      <c r="A504" s="301" t="s">
        <v>614</v>
      </c>
      <c r="B504" s="34" t="s">
        <v>615</v>
      </c>
      <c r="C504" s="302"/>
      <c r="D504" s="302"/>
      <c r="E504" s="302"/>
      <c r="F504" s="303"/>
      <c r="G504" s="304" t="n">
        <f aca="false">SUM(G505+G511)</f>
        <v>65812.2</v>
      </c>
      <c r="H504" s="305" t="n">
        <f aca="false">SUM(H505+H511)</f>
        <v>65812.2</v>
      </c>
      <c r="I504" s="222"/>
    </row>
    <row r="505" customFormat="false" ht="15" hidden="false" customHeight="false" outlineLevel="0" collapsed="false">
      <c r="A505" s="130" t="s">
        <v>278</v>
      </c>
      <c r="B505" s="43"/>
      <c r="C505" s="56" t="s">
        <v>66</v>
      </c>
      <c r="D505" s="56"/>
      <c r="E505" s="56"/>
      <c r="F505" s="49"/>
      <c r="G505" s="228" t="n">
        <f aca="false">SUM(G506)</f>
        <v>59206.2</v>
      </c>
      <c r="H505" s="47" t="n">
        <f aca="false">SUM(H506)</f>
        <v>59206.2</v>
      </c>
      <c r="I505" s="222"/>
    </row>
    <row r="506" customFormat="false" ht="15" hidden="false" customHeight="false" outlineLevel="0" collapsed="false">
      <c r="A506" s="130" t="s">
        <v>297</v>
      </c>
      <c r="B506" s="91"/>
      <c r="C506" s="56" t="s">
        <v>66</v>
      </c>
      <c r="D506" s="56" t="s">
        <v>26</v>
      </c>
      <c r="E506" s="56"/>
      <c r="F506" s="49"/>
      <c r="G506" s="228" t="n">
        <f aca="false">SUM(G507)</f>
        <v>59206.2</v>
      </c>
      <c r="H506" s="47" t="n">
        <f aca="false">SUM(H507)</f>
        <v>59206.2</v>
      </c>
      <c r="I506" s="222"/>
    </row>
    <row r="507" customFormat="false" ht="15" hidden="false" customHeight="false" outlineLevel="0" collapsed="false">
      <c r="A507" s="130" t="s">
        <v>304</v>
      </c>
      <c r="B507" s="43"/>
      <c r="C507" s="56" t="s">
        <v>66</v>
      </c>
      <c r="D507" s="56" t="s">
        <v>26</v>
      </c>
      <c r="E507" s="56" t="s">
        <v>305</v>
      </c>
      <c r="F507" s="49"/>
      <c r="G507" s="228" t="n">
        <f aca="false">SUM(G508)</f>
        <v>59206.2</v>
      </c>
      <c r="H507" s="47" t="n">
        <f aca="false">SUM(H508)</f>
        <v>59206.2</v>
      </c>
      <c r="I507" s="222" t="n">
        <f aca="false">SUM(H507/G510*100)</f>
        <v>100</v>
      </c>
    </row>
    <row r="508" customFormat="false" ht="15" hidden="false" customHeight="false" outlineLevel="0" collapsed="false">
      <c r="A508" s="130" t="s">
        <v>282</v>
      </c>
      <c r="B508" s="91"/>
      <c r="C508" s="56" t="s">
        <v>66</v>
      </c>
      <c r="D508" s="56" t="s">
        <v>26</v>
      </c>
      <c r="E508" s="56" t="s">
        <v>306</v>
      </c>
      <c r="F508" s="49"/>
      <c r="G508" s="228" t="n">
        <f aca="false">SUM(G509)</f>
        <v>59206.2</v>
      </c>
      <c r="H508" s="47" t="n">
        <f aca="false">SUM(H509)</f>
        <v>59206.2</v>
      </c>
      <c r="I508" s="222" t="n">
        <f aca="false">SUM(H508/G511*100)</f>
        <v>896.248864668483</v>
      </c>
    </row>
    <row r="509" customFormat="false" ht="28.5" hidden="false" customHeight="false" outlineLevel="0" collapsed="false">
      <c r="A509" s="130" t="s">
        <v>310</v>
      </c>
      <c r="B509" s="91"/>
      <c r="C509" s="56" t="s">
        <v>66</v>
      </c>
      <c r="D509" s="56" t="s">
        <v>26</v>
      </c>
      <c r="E509" s="56" t="s">
        <v>311</v>
      </c>
      <c r="F509" s="49"/>
      <c r="G509" s="228" t="n">
        <f aca="false">SUM(G510)</f>
        <v>59206.2</v>
      </c>
      <c r="H509" s="47" t="n">
        <f aca="false">SUM(H510)</f>
        <v>59206.2</v>
      </c>
      <c r="I509" s="222" t="n">
        <f aca="false">SUM(H509/G512*100)</f>
        <v>896.248864668483</v>
      </c>
    </row>
    <row r="510" customFormat="false" ht="28.5" hidden="false" customHeight="false" outlineLevel="0" collapsed="false">
      <c r="A510" s="246" t="s">
        <v>302</v>
      </c>
      <c r="B510" s="270"/>
      <c r="C510" s="56" t="s">
        <v>66</v>
      </c>
      <c r="D510" s="56" t="s">
        <v>26</v>
      </c>
      <c r="E510" s="56" t="s">
        <v>311</v>
      </c>
      <c r="F510" s="65" t="s">
        <v>101</v>
      </c>
      <c r="G510" s="228" t="n">
        <v>59206.2</v>
      </c>
      <c r="H510" s="47" t="n">
        <v>59206.2</v>
      </c>
      <c r="I510" s="222" t="e">
        <f aca="false">SUM(H510/G513*100)</f>
        <v>#DIV/0!</v>
      </c>
    </row>
    <row r="511" s="112" customFormat="true" ht="15" hidden="false" customHeight="false" outlineLevel="0" collapsed="false">
      <c r="A511" s="130" t="s">
        <v>543</v>
      </c>
      <c r="B511" s="43"/>
      <c r="C511" s="56" t="s">
        <v>75</v>
      </c>
      <c r="D511" s="56"/>
      <c r="E511" s="56"/>
      <c r="F511" s="49"/>
      <c r="G511" s="228" t="n">
        <f aca="false">SUM(G512+G537+G533)</f>
        <v>6606</v>
      </c>
      <c r="H511" s="47" t="n">
        <f aca="false">SUM(H512+H537+H533)</f>
        <v>6606</v>
      </c>
      <c r="I511" s="281" t="e">
        <f aca="false">SUM(H511/G514*100)</f>
        <v>#DIV/0!</v>
      </c>
    </row>
    <row r="512" s="137" customFormat="true" ht="14.25" hidden="false" customHeight="true" outlineLevel="0" collapsed="false">
      <c r="A512" s="130" t="s">
        <v>544</v>
      </c>
      <c r="B512" s="43"/>
      <c r="C512" s="44" t="s">
        <v>75</v>
      </c>
      <c r="D512" s="44" t="s">
        <v>24</v>
      </c>
      <c r="E512" s="44"/>
      <c r="F512" s="45"/>
      <c r="G512" s="228" t="n">
        <f aca="false">SUM(G513,G515,G526)</f>
        <v>6606</v>
      </c>
      <c r="H512" s="47" t="n">
        <f aca="false">SUM(H513,H515,H526)+H521</f>
        <v>6606</v>
      </c>
      <c r="I512" s="222" t="n">
        <f aca="false">SUM(H512/G515*100)</f>
        <v>171.392989647926</v>
      </c>
    </row>
    <row r="513" customFormat="false" ht="15" hidden="true" customHeight="false" outlineLevel="0" collapsed="false">
      <c r="A513" s="246" t="s">
        <v>76</v>
      </c>
      <c r="B513" s="43"/>
      <c r="C513" s="44" t="s">
        <v>115</v>
      </c>
      <c r="D513" s="44" t="s">
        <v>144</v>
      </c>
      <c r="E513" s="56" t="s">
        <v>337</v>
      </c>
      <c r="F513" s="49"/>
      <c r="G513" s="228" t="n">
        <f aca="false">SUM(G514)</f>
        <v>0</v>
      </c>
      <c r="H513" s="47" t="n">
        <f aca="false">SUM(H514)</f>
        <v>0</v>
      </c>
      <c r="I513" s="222" t="n">
        <f aca="false">SUM(H513/G516*100)</f>
        <v>0</v>
      </c>
    </row>
    <row r="514" customFormat="false" ht="15" hidden="true" customHeight="false" outlineLevel="0" collapsed="false">
      <c r="A514" s="130" t="s">
        <v>70</v>
      </c>
      <c r="B514" s="43"/>
      <c r="C514" s="44" t="s">
        <v>115</v>
      </c>
      <c r="D514" s="44" t="s">
        <v>144</v>
      </c>
      <c r="E514" s="56" t="s">
        <v>337</v>
      </c>
      <c r="F514" s="49" t="s">
        <v>71</v>
      </c>
      <c r="G514" s="228" t="n">
        <f aca="false">50.3-50.3</f>
        <v>0</v>
      </c>
      <c r="H514" s="47" t="n">
        <f aca="false">50.3-50.3</f>
        <v>0</v>
      </c>
      <c r="I514" s="222" t="n">
        <f aca="false">SUM(H514/G517*100)</f>
        <v>0</v>
      </c>
    </row>
    <row r="515" customFormat="false" ht="28.5" hidden="false" customHeight="false" outlineLevel="0" collapsed="false">
      <c r="A515" s="130" t="s">
        <v>545</v>
      </c>
      <c r="B515" s="43"/>
      <c r="C515" s="44" t="s">
        <v>75</v>
      </c>
      <c r="D515" s="44" t="s">
        <v>24</v>
      </c>
      <c r="E515" s="44" t="s">
        <v>546</v>
      </c>
      <c r="F515" s="49"/>
      <c r="G515" s="228" t="n">
        <f aca="false">SUM(G516)</f>
        <v>3854.3</v>
      </c>
      <c r="H515" s="47" t="n">
        <f aca="false">SUM(H516)</f>
        <v>3854.3</v>
      </c>
      <c r="I515" s="222"/>
    </row>
    <row r="516" customFormat="false" ht="28.5" hidden="false" customHeight="false" outlineLevel="0" collapsed="false">
      <c r="A516" s="130" t="s">
        <v>118</v>
      </c>
      <c r="B516" s="43"/>
      <c r="C516" s="44" t="s">
        <v>75</v>
      </c>
      <c r="D516" s="44" t="s">
        <v>24</v>
      </c>
      <c r="E516" s="44" t="s">
        <v>547</v>
      </c>
      <c r="F516" s="49"/>
      <c r="G516" s="228" t="n">
        <f aca="false">SUM(G517)</f>
        <v>3854.3</v>
      </c>
      <c r="H516" s="47" t="n">
        <f aca="false">SUM(H517)</f>
        <v>3854.3</v>
      </c>
      <c r="I516" s="222" t="n">
        <f aca="false">SUM(H516/G519*100)</f>
        <v>622.263480787859</v>
      </c>
    </row>
    <row r="517" customFormat="false" ht="28.5" hidden="false" customHeight="false" outlineLevel="0" collapsed="false">
      <c r="A517" s="50" t="s">
        <v>548</v>
      </c>
      <c r="B517" s="43"/>
      <c r="C517" s="44" t="s">
        <v>75</v>
      </c>
      <c r="D517" s="44" t="s">
        <v>24</v>
      </c>
      <c r="E517" s="44" t="s">
        <v>549</v>
      </c>
      <c r="F517" s="49"/>
      <c r="G517" s="228" t="n">
        <f aca="false">SUM(G518:G520)</f>
        <v>3854.3</v>
      </c>
      <c r="H517" s="47" t="n">
        <f aca="false">SUM(H518:H520)</f>
        <v>3854.3</v>
      </c>
      <c r="I517" s="222"/>
    </row>
    <row r="518" customFormat="false" ht="28.5" hidden="false" customHeight="false" outlineLevel="0" collapsed="false">
      <c r="A518" s="130" t="s">
        <v>31</v>
      </c>
      <c r="B518" s="43"/>
      <c r="C518" s="44" t="s">
        <v>75</v>
      </c>
      <c r="D518" s="44" t="s">
        <v>24</v>
      </c>
      <c r="E518" s="44" t="s">
        <v>549</v>
      </c>
      <c r="F518" s="45" t="s">
        <v>32</v>
      </c>
      <c r="G518" s="228" t="n">
        <v>3228.9</v>
      </c>
      <c r="H518" s="47" t="n">
        <v>3228.9</v>
      </c>
      <c r="I518" s="222"/>
    </row>
    <row r="519" customFormat="false" ht="28.5" hidden="false" customHeight="false" outlineLevel="0" collapsed="false">
      <c r="A519" s="50" t="s">
        <v>38</v>
      </c>
      <c r="B519" s="43"/>
      <c r="C519" s="44" t="s">
        <v>75</v>
      </c>
      <c r="D519" s="44" t="s">
        <v>24</v>
      </c>
      <c r="E519" s="44" t="s">
        <v>549</v>
      </c>
      <c r="F519" s="45" t="s">
        <v>39</v>
      </c>
      <c r="G519" s="229" t="n">
        <v>619.4</v>
      </c>
      <c r="H519" s="52" t="n">
        <v>619.4</v>
      </c>
      <c r="I519" s="222"/>
    </row>
    <row r="520" customFormat="false" ht="15" hidden="false" customHeight="false" outlineLevel="0" collapsed="false">
      <c r="A520" s="130" t="s">
        <v>78</v>
      </c>
      <c r="B520" s="43"/>
      <c r="C520" s="44" t="s">
        <v>75</v>
      </c>
      <c r="D520" s="44" t="s">
        <v>24</v>
      </c>
      <c r="E520" s="44" t="s">
        <v>549</v>
      </c>
      <c r="F520" s="49" t="s">
        <v>79</v>
      </c>
      <c r="G520" s="228" t="n">
        <v>6</v>
      </c>
      <c r="H520" s="47" t="n">
        <v>6</v>
      </c>
      <c r="I520" s="222"/>
    </row>
    <row r="521" customFormat="false" ht="15" hidden="false" customHeight="false" outlineLevel="0" collapsed="false">
      <c r="A521" s="306" t="s">
        <v>550</v>
      </c>
      <c r="B521" s="307"/>
      <c r="C521" s="178" t="s">
        <v>75</v>
      </c>
      <c r="D521" s="178" t="s">
        <v>24</v>
      </c>
      <c r="E521" s="179" t="n">
        <v>5120000</v>
      </c>
      <c r="F521" s="180"/>
      <c r="G521" s="308" t="n">
        <f aca="false">SUM(G522)</f>
        <v>0</v>
      </c>
      <c r="H521" s="309" t="n">
        <f aca="false">SUM(H522)</f>
        <v>2751.7</v>
      </c>
      <c r="I521" s="222"/>
    </row>
    <row r="522" customFormat="false" ht="15" hidden="false" customHeight="false" outlineLevel="0" collapsed="false">
      <c r="A522" s="306" t="s">
        <v>551</v>
      </c>
      <c r="B522" s="307"/>
      <c r="C522" s="178" t="s">
        <v>75</v>
      </c>
      <c r="D522" s="178" t="s">
        <v>24</v>
      </c>
      <c r="E522" s="179" t="n">
        <v>5129700</v>
      </c>
      <c r="F522" s="180"/>
      <c r="G522" s="310" t="n">
        <v>0</v>
      </c>
      <c r="H522" s="311" t="n">
        <f aca="false">SUM(H523:H525)</f>
        <v>2751.7</v>
      </c>
      <c r="I522" s="222"/>
    </row>
    <row r="523" customFormat="false" ht="28.5" hidden="false" customHeight="false" outlineLevel="0" collapsed="false">
      <c r="A523" s="130" t="s">
        <v>31</v>
      </c>
      <c r="B523" s="312"/>
      <c r="C523" s="178" t="s">
        <v>75</v>
      </c>
      <c r="D523" s="178" t="s">
        <v>24</v>
      </c>
      <c r="E523" s="179" t="n">
        <v>5129700</v>
      </c>
      <c r="F523" s="49" t="s">
        <v>32</v>
      </c>
      <c r="G523" s="310" t="n">
        <v>0</v>
      </c>
      <c r="H523" s="311" t="n">
        <v>700</v>
      </c>
      <c r="I523" s="313"/>
      <c r="J523" s="185"/>
    </row>
    <row r="524" customFormat="false" ht="28.5" hidden="false" customHeight="false" outlineLevel="0" collapsed="false">
      <c r="A524" s="50" t="s">
        <v>38</v>
      </c>
      <c r="B524" s="307"/>
      <c r="C524" s="178" t="s">
        <v>75</v>
      </c>
      <c r="D524" s="178" t="s">
        <v>24</v>
      </c>
      <c r="E524" s="179" t="n">
        <v>5129700</v>
      </c>
      <c r="F524" s="180" t="s">
        <v>39</v>
      </c>
      <c r="G524" s="310" t="n">
        <v>0</v>
      </c>
      <c r="H524" s="311" t="n">
        <v>1555.7</v>
      </c>
      <c r="I524" s="313"/>
      <c r="J524" s="185"/>
    </row>
    <row r="525" customFormat="false" ht="28.5" hidden="false" customHeight="false" outlineLevel="0" collapsed="false">
      <c r="A525" s="306" t="s">
        <v>469</v>
      </c>
      <c r="B525" s="307"/>
      <c r="C525" s="178" t="s">
        <v>75</v>
      </c>
      <c r="D525" s="178" t="s">
        <v>24</v>
      </c>
      <c r="E525" s="179" t="n">
        <v>5129700</v>
      </c>
      <c r="F525" s="180" t="s">
        <v>101</v>
      </c>
      <c r="G525" s="310" t="n">
        <v>0</v>
      </c>
      <c r="H525" s="311" t="n">
        <v>496</v>
      </c>
      <c r="I525" s="313"/>
      <c r="J525" s="185"/>
    </row>
    <row r="526" customFormat="false" ht="14.25" hidden="false" customHeight="false" outlineLevel="0" collapsed="false">
      <c r="A526" s="246" t="s">
        <v>238</v>
      </c>
      <c r="B526" s="43"/>
      <c r="C526" s="44" t="s">
        <v>75</v>
      </c>
      <c r="D526" s="44" t="s">
        <v>24</v>
      </c>
      <c r="E526" s="181" t="s">
        <v>107</v>
      </c>
      <c r="F526" s="45"/>
      <c r="G526" s="314" t="n">
        <f aca="false">SUM(G527)</f>
        <v>2751.7</v>
      </c>
      <c r="H526" s="183" t="n">
        <f aca="false">SUM(H527)</f>
        <v>0</v>
      </c>
      <c r="I526" s="313"/>
      <c r="J526" s="185"/>
    </row>
    <row r="527" customFormat="false" ht="36" hidden="false" customHeight="true" outlineLevel="0" collapsed="false">
      <c r="A527" s="130" t="s">
        <v>552</v>
      </c>
      <c r="B527" s="43"/>
      <c r="C527" s="44" t="s">
        <v>75</v>
      </c>
      <c r="D527" s="44" t="s">
        <v>24</v>
      </c>
      <c r="E527" s="181" t="s">
        <v>553</v>
      </c>
      <c r="F527" s="45"/>
      <c r="G527" s="314" t="n">
        <f aca="false">SUM(G528:G530)</f>
        <v>2751.7</v>
      </c>
      <c r="H527" s="183" t="n">
        <f aca="false">SUM(H528:H530)</f>
        <v>0</v>
      </c>
      <c r="I527" s="313" t="e">
        <f aca="false">SUM(H527/G531*100)</f>
        <v>#DIV/0!</v>
      </c>
      <c r="J527" s="185"/>
    </row>
    <row r="528" customFormat="false" ht="36" hidden="false" customHeight="true" outlineLevel="0" collapsed="false">
      <c r="A528" s="130" t="s">
        <v>31</v>
      </c>
      <c r="B528" s="43"/>
      <c r="C528" s="44" t="s">
        <v>75</v>
      </c>
      <c r="D528" s="44" t="s">
        <v>24</v>
      </c>
      <c r="E528" s="181" t="s">
        <v>553</v>
      </c>
      <c r="F528" s="45" t="s">
        <v>32</v>
      </c>
      <c r="G528" s="314" t="n">
        <v>700</v>
      </c>
      <c r="H528" s="183"/>
      <c r="I528" s="313"/>
      <c r="J528" s="185"/>
    </row>
    <row r="529" customFormat="false" ht="32.25" hidden="false" customHeight="true" outlineLevel="0" collapsed="false">
      <c r="A529" s="50" t="s">
        <v>38</v>
      </c>
      <c r="B529" s="43"/>
      <c r="C529" s="44" t="s">
        <v>75</v>
      </c>
      <c r="D529" s="44" t="s">
        <v>24</v>
      </c>
      <c r="E529" s="181" t="s">
        <v>553</v>
      </c>
      <c r="F529" s="45" t="s">
        <v>39</v>
      </c>
      <c r="G529" s="314" t="n">
        <v>1555.7</v>
      </c>
      <c r="H529" s="183"/>
      <c r="I529" s="313"/>
      <c r="J529" s="185"/>
    </row>
    <row r="530" customFormat="false" ht="28.5" hidden="false" customHeight="false" outlineLevel="0" collapsed="false">
      <c r="A530" s="246" t="s">
        <v>302</v>
      </c>
      <c r="B530" s="43"/>
      <c r="C530" s="44" t="s">
        <v>75</v>
      </c>
      <c r="D530" s="44" t="s">
        <v>24</v>
      </c>
      <c r="E530" s="181" t="s">
        <v>553</v>
      </c>
      <c r="F530" s="45" t="s">
        <v>101</v>
      </c>
      <c r="G530" s="314" t="n">
        <v>496</v>
      </c>
      <c r="H530" s="183"/>
      <c r="I530" s="313"/>
      <c r="J530" s="185"/>
    </row>
    <row r="531" customFormat="false" ht="42.75" hidden="true" customHeight="false" outlineLevel="0" collapsed="false">
      <c r="A531" s="130" t="s">
        <v>554</v>
      </c>
      <c r="B531" s="43"/>
      <c r="C531" s="44" t="s">
        <v>75</v>
      </c>
      <c r="D531" s="44" t="s">
        <v>24</v>
      </c>
      <c r="E531" s="181" t="s">
        <v>555</v>
      </c>
      <c r="F531" s="45"/>
      <c r="G531" s="228" t="n">
        <f aca="false">SUM(G532)</f>
        <v>0</v>
      </c>
      <c r="H531" s="47" t="n">
        <f aca="false">SUM(H532)</f>
        <v>0</v>
      </c>
      <c r="I531" s="222" t="e">
        <f aca="false">SUM(H531/G534*100)</f>
        <v>#DIV/0!</v>
      </c>
    </row>
    <row r="532" customFormat="false" ht="15" hidden="true" customHeight="false" outlineLevel="0" collapsed="false">
      <c r="A532" s="246" t="s">
        <v>372</v>
      </c>
      <c r="B532" s="43"/>
      <c r="C532" s="44" t="s">
        <v>75</v>
      </c>
      <c r="D532" s="44" t="s">
        <v>24</v>
      </c>
      <c r="E532" s="181" t="s">
        <v>555</v>
      </c>
      <c r="F532" s="45" t="s">
        <v>309</v>
      </c>
      <c r="G532" s="228"/>
      <c r="H532" s="47"/>
      <c r="I532" s="222" t="e">
        <f aca="false">SUM(H532/G535*100)</f>
        <v>#DIV/0!</v>
      </c>
    </row>
    <row r="533" customFormat="false" ht="15" hidden="true" customHeight="false" outlineLevel="0" collapsed="false">
      <c r="A533" s="130" t="s">
        <v>556</v>
      </c>
      <c r="B533" s="43"/>
      <c r="C533" s="44" t="s">
        <v>75</v>
      </c>
      <c r="D533" s="44" t="s">
        <v>26</v>
      </c>
      <c r="E533" s="56"/>
      <c r="F533" s="49"/>
      <c r="G533" s="228" t="n">
        <f aca="false">SUM(G534)</f>
        <v>0</v>
      </c>
      <c r="H533" s="47" t="n">
        <f aca="false">SUM(H534)</f>
        <v>0</v>
      </c>
      <c r="I533" s="222" t="e">
        <f aca="false">SUM(H533/G536*100)</f>
        <v>#DIV/0!</v>
      </c>
    </row>
    <row r="534" customFormat="false" ht="15" hidden="true" customHeight="false" outlineLevel="0" collapsed="false">
      <c r="A534" s="130" t="s">
        <v>221</v>
      </c>
      <c r="B534" s="43"/>
      <c r="C534" s="44" t="s">
        <v>75</v>
      </c>
      <c r="D534" s="44" t="s">
        <v>26</v>
      </c>
      <c r="E534" s="44" t="s">
        <v>222</v>
      </c>
      <c r="F534" s="49"/>
      <c r="G534" s="228" t="n">
        <f aca="false">SUM(G535)</f>
        <v>0</v>
      </c>
      <c r="H534" s="47" t="n">
        <f aca="false">SUM(H535)</f>
        <v>0</v>
      </c>
      <c r="I534" s="222" t="e">
        <f aca="false">SUM(H534/G537*100)</f>
        <v>#DIV/0!</v>
      </c>
    </row>
    <row r="535" customFormat="false" ht="28.5" hidden="true" customHeight="false" outlineLevel="0" collapsed="false">
      <c r="A535" s="130" t="s">
        <v>557</v>
      </c>
      <c r="B535" s="43"/>
      <c r="C535" s="44" t="s">
        <v>75</v>
      </c>
      <c r="D535" s="44" t="s">
        <v>26</v>
      </c>
      <c r="E535" s="44" t="s">
        <v>558</v>
      </c>
      <c r="F535" s="49"/>
      <c r="G535" s="228" t="n">
        <f aca="false">SUM(G536)</f>
        <v>0</v>
      </c>
      <c r="H535" s="47" t="n">
        <f aca="false">SUM(H536)</f>
        <v>0</v>
      </c>
      <c r="I535" s="222" t="e">
        <f aca="false">SUM(H535/G538*100)</f>
        <v>#DIV/0!</v>
      </c>
    </row>
    <row r="536" customFormat="false" ht="15" hidden="true" customHeight="false" outlineLevel="0" collapsed="false">
      <c r="A536" s="246" t="s">
        <v>372</v>
      </c>
      <c r="B536" s="43"/>
      <c r="C536" s="44" t="s">
        <v>75</v>
      </c>
      <c r="D536" s="44" t="s">
        <v>26</v>
      </c>
      <c r="E536" s="44" t="s">
        <v>558</v>
      </c>
      <c r="F536" s="45" t="s">
        <v>309</v>
      </c>
      <c r="G536" s="228"/>
      <c r="H536" s="47"/>
      <c r="I536" s="222" t="e">
        <f aca="false">SUM(H536/G539*100)</f>
        <v>#DIV/0!</v>
      </c>
    </row>
    <row r="537" customFormat="false" ht="15" hidden="true" customHeight="false" outlineLevel="0" collapsed="false">
      <c r="A537" s="130" t="s">
        <v>559</v>
      </c>
      <c r="B537" s="43"/>
      <c r="C537" s="44" t="s">
        <v>75</v>
      </c>
      <c r="D537" s="44" t="s">
        <v>54</v>
      </c>
      <c r="E537" s="56"/>
      <c r="F537" s="49"/>
      <c r="G537" s="228" t="n">
        <f aca="false">SUM(G538+G544+G546)+G541</f>
        <v>0</v>
      </c>
      <c r="H537" s="47" t="n">
        <f aca="false">SUM(H538+H544+H546)+H541</f>
        <v>0</v>
      </c>
      <c r="I537" s="222" t="e">
        <f aca="false">SUM(H537/G540*100)</f>
        <v>#DIV/0!</v>
      </c>
    </row>
    <row r="538" customFormat="false" ht="42.75" hidden="true" customHeight="false" outlineLevel="0" collapsed="false">
      <c r="A538" s="130" t="s">
        <v>27</v>
      </c>
      <c r="B538" s="43"/>
      <c r="C538" s="44" t="s">
        <v>75</v>
      </c>
      <c r="D538" s="44" t="s">
        <v>54</v>
      </c>
      <c r="E538" s="44" t="s">
        <v>28</v>
      </c>
      <c r="F538" s="49"/>
      <c r="G538" s="228" t="n">
        <f aca="false">SUM(G539)</f>
        <v>0</v>
      </c>
      <c r="H538" s="47" t="n">
        <f aca="false">SUM(H539)</f>
        <v>0</v>
      </c>
      <c r="I538" s="222" t="e">
        <f aca="false">SUM(H538/G541*100)</f>
        <v>#DIV/0!</v>
      </c>
    </row>
    <row r="539" customFormat="false" ht="15" hidden="true" customHeight="false" outlineLevel="0" collapsed="false">
      <c r="A539" s="130" t="s">
        <v>35</v>
      </c>
      <c r="B539" s="43"/>
      <c r="C539" s="44" t="s">
        <v>75</v>
      </c>
      <c r="D539" s="44" t="s">
        <v>54</v>
      </c>
      <c r="E539" s="44" t="s">
        <v>37</v>
      </c>
      <c r="F539" s="49"/>
      <c r="G539" s="228" t="n">
        <f aca="false">SUM(G540)</f>
        <v>0</v>
      </c>
      <c r="H539" s="47" t="n">
        <f aca="false">SUM(H540)</f>
        <v>0</v>
      </c>
      <c r="I539" s="222" t="e">
        <f aca="false">SUM(H539/G542*100)</f>
        <v>#DIV/0!</v>
      </c>
    </row>
    <row r="540" customFormat="false" ht="15" hidden="true" customHeight="false" outlineLevel="0" collapsed="false">
      <c r="A540" s="130" t="s">
        <v>70</v>
      </c>
      <c r="B540" s="43"/>
      <c r="C540" s="44" t="s">
        <v>75</v>
      </c>
      <c r="D540" s="44" t="s">
        <v>54</v>
      </c>
      <c r="E540" s="44" t="s">
        <v>37</v>
      </c>
      <c r="F540" s="45" t="s">
        <v>71</v>
      </c>
      <c r="G540" s="228"/>
      <c r="H540" s="47"/>
      <c r="I540" s="222" t="e">
        <f aca="false">SUM(H540/G543*100)</f>
        <v>#DIV/0!</v>
      </c>
    </row>
    <row r="541" customFormat="false" ht="15" hidden="true" customHeight="false" outlineLevel="0" collapsed="false">
      <c r="A541" s="246" t="s">
        <v>238</v>
      </c>
      <c r="B541" s="43"/>
      <c r="C541" s="44" t="s">
        <v>75</v>
      </c>
      <c r="D541" s="44" t="s">
        <v>54</v>
      </c>
      <c r="E541" s="181" t="s">
        <v>107</v>
      </c>
      <c r="F541" s="45"/>
      <c r="G541" s="228" t="n">
        <f aca="false">SUM(G542)</f>
        <v>0</v>
      </c>
      <c r="H541" s="47" t="n">
        <f aca="false">SUM(H542)</f>
        <v>0</v>
      </c>
      <c r="I541" s="222"/>
    </row>
    <row r="542" customFormat="false" ht="42.75" hidden="true" customHeight="false" outlineLevel="0" collapsed="false">
      <c r="A542" s="131" t="s">
        <v>394</v>
      </c>
      <c r="B542" s="43"/>
      <c r="C542" s="44" t="s">
        <v>75</v>
      </c>
      <c r="D542" s="44" t="s">
        <v>54</v>
      </c>
      <c r="E542" s="56" t="s">
        <v>240</v>
      </c>
      <c r="F542" s="45"/>
      <c r="G542" s="228" t="n">
        <f aca="false">SUM(G543)</f>
        <v>0</v>
      </c>
      <c r="H542" s="47" t="n">
        <f aca="false">SUM(H543)</f>
        <v>0</v>
      </c>
      <c r="I542" s="222"/>
    </row>
    <row r="543" customFormat="false" ht="15" hidden="true" customHeight="false" outlineLevel="0" collapsed="false">
      <c r="A543" s="130" t="s">
        <v>70</v>
      </c>
      <c r="B543" s="43"/>
      <c r="C543" s="44" t="s">
        <v>75</v>
      </c>
      <c r="D543" s="44" t="s">
        <v>54</v>
      </c>
      <c r="E543" s="56" t="s">
        <v>240</v>
      </c>
      <c r="F543" s="45" t="s">
        <v>71</v>
      </c>
      <c r="G543" s="228"/>
      <c r="H543" s="47"/>
      <c r="I543" s="222" t="e">
        <f aca="false">SUM(H543/G546*100)</f>
        <v>#DIV/0!</v>
      </c>
    </row>
    <row r="544" customFormat="false" ht="15" hidden="true" customHeight="false" outlineLevel="0" collapsed="false">
      <c r="A544" s="246" t="s">
        <v>76</v>
      </c>
      <c r="B544" s="43"/>
      <c r="C544" s="44" t="s">
        <v>75</v>
      </c>
      <c r="D544" s="44" t="s">
        <v>54</v>
      </c>
      <c r="E544" s="56" t="s">
        <v>337</v>
      </c>
      <c r="F544" s="49"/>
      <c r="G544" s="228" t="n">
        <f aca="false">SUM(G545)</f>
        <v>0</v>
      </c>
      <c r="H544" s="47" t="n">
        <f aca="false">SUM(H545)</f>
        <v>0</v>
      </c>
      <c r="I544" s="222" t="e">
        <f aca="false">SUM(H544/G547*100)</f>
        <v>#DIV/0!</v>
      </c>
    </row>
    <row r="545" customFormat="false" ht="15" hidden="true" customHeight="false" outlineLevel="0" collapsed="false">
      <c r="A545" s="130" t="s">
        <v>70</v>
      </c>
      <c r="B545" s="43"/>
      <c r="C545" s="44" t="s">
        <v>75</v>
      </c>
      <c r="D545" s="44" t="s">
        <v>54</v>
      </c>
      <c r="E545" s="56" t="s">
        <v>337</v>
      </c>
      <c r="F545" s="49" t="s">
        <v>71</v>
      </c>
      <c r="G545" s="228"/>
      <c r="H545" s="47"/>
      <c r="I545" s="222" t="e">
        <f aca="false">SUM(H545/G548*100)</f>
        <v>#DIV/0!</v>
      </c>
    </row>
    <row r="546" customFormat="false" ht="28.5" hidden="true" customHeight="false" outlineLevel="0" collapsed="false">
      <c r="A546" s="223" t="s">
        <v>560</v>
      </c>
      <c r="B546" s="43"/>
      <c r="C546" s="44" t="s">
        <v>75</v>
      </c>
      <c r="D546" s="44" t="s">
        <v>54</v>
      </c>
      <c r="E546" s="44" t="s">
        <v>561</v>
      </c>
      <c r="F546" s="65"/>
      <c r="G546" s="228" t="n">
        <f aca="false">SUM(G548)</f>
        <v>0</v>
      </c>
      <c r="H546" s="47" t="n">
        <f aca="false">SUM(H548)</f>
        <v>0</v>
      </c>
      <c r="I546" s="222" t="e">
        <f aca="false">SUM(H546/#REF!*100)</f>
        <v>#REF!</v>
      </c>
    </row>
    <row r="547" customFormat="false" ht="15" hidden="true" customHeight="false" outlineLevel="0" collapsed="false">
      <c r="A547" s="223" t="s">
        <v>562</v>
      </c>
      <c r="B547" s="43"/>
      <c r="C547" s="44" t="s">
        <v>75</v>
      </c>
      <c r="D547" s="44" t="s">
        <v>54</v>
      </c>
      <c r="E547" s="44" t="s">
        <v>563</v>
      </c>
      <c r="F547" s="65"/>
      <c r="G547" s="228" t="n">
        <f aca="false">SUM(G548)</f>
        <v>0</v>
      </c>
      <c r="H547" s="47" t="n">
        <f aca="false">SUM(H548)</f>
        <v>0</v>
      </c>
      <c r="I547" s="222" t="e">
        <f aca="false">SUM(H547/#REF!*100)</f>
        <v>#REF!</v>
      </c>
    </row>
    <row r="548" customFormat="false" ht="15" hidden="true" customHeight="false" outlineLevel="0" collapsed="false">
      <c r="A548" s="130" t="s">
        <v>70</v>
      </c>
      <c r="B548" s="43"/>
      <c r="C548" s="44" t="s">
        <v>75</v>
      </c>
      <c r="D548" s="44" t="s">
        <v>54</v>
      </c>
      <c r="E548" s="44" t="s">
        <v>563</v>
      </c>
      <c r="F548" s="65" t="s">
        <v>71</v>
      </c>
      <c r="G548" s="228"/>
      <c r="H548" s="47"/>
      <c r="I548" s="222" t="e">
        <f aca="false">SUM(H548/#REF!*100)</f>
        <v>#REF!</v>
      </c>
    </row>
    <row r="549" customFormat="false" ht="15" hidden="false" customHeight="false" outlineLevel="0" collapsed="false">
      <c r="A549" s="230" t="s">
        <v>616</v>
      </c>
      <c r="B549" s="91" t="s">
        <v>617</v>
      </c>
      <c r="C549" s="72"/>
      <c r="D549" s="72"/>
      <c r="E549" s="72"/>
      <c r="F549" s="73"/>
      <c r="G549" s="269" t="n">
        <f aca="false">SUM(G550+G635)</f>
        <v>1586957.6</v>
      </c>
      <c r="H549" s="94" t="n">
        <f aca="false">SUM(H550+H635)</f>
        <v>1596967.6</v>
      </c>
      <c r="I549" s="222" t="e">
        <f aca="false">SUM(H549/#REF!*100)</f>
        <v>#REF!</v>
      </c>
    </row>
    <row r="550" customFormat="false" ht="15" hidden="false" customHeight="false" outlineLevel="0" collapsed="false">
      <c r="A550" s="246" t="s">
        <v>278</v>
      </c>
      <c r="B550" s="86"/>
      <c r="C550" s="87" t="s">
        <v>66</v>
      </c>
      <c r="D550" s="87"/>
      <c r="E550" s="87"/>
      <c r="F550" s="65"/>
      <c r="G550" s="264" t="n">
        <f aca="false">SUM(G551+G573+G609+G629)</f>
        <v>1550111.9</v>
      </c>
      <c r="H550" s="117" t="n">
        <f aca="false">SUM(H551+H573+H609+H629)</f>
        <v>1560121.9</v>
      </c>
      <c r="I550" s="222"/>
    </row>
    <row r="551" customFormat="false" ht="15" hidden="false" customHeight="false" outlineLevel="0" collapsed="false">
      <c r="A551" s="246" t="s">
        <v>279</v>
      </c>
      <c r="B551" s="270"/>
      <c r="C551" s="87" t="s">
        <v>66</v>
      </c>
      <c r="D551" s="87" t="s">
        <v>24</v>
      </c>
      <c r="E551" s="87"/>
      <c r="F551" s="65"/>
      <c r="G551" s="264" t="n">
        <f aca="false">SUM(G552+G571+G560)</f>
        <v>627690.4</v>
      </c>
      <c r="H551" s="117" t="n">
        <f aca="false">SUM(H552+H571+H560)</f>
        <v>628161.3</v>
      </c>
      <c r="I551" s="222"/>
    </row>
    <row r="552" customFormat="false" ht="15" hidden="false" customHeight="false" outlineLevel="0" collapsed="false">
      <c r="A552" s="246" t="s">
        <v>280</v>
      </c>
      <c r="B552" s="270"/>
      <c r="C552" s="87" t="s">
        <v>66</v>
      </c>
      <c r="D552" s="87" t="s">
        <v>24</v>
      </c>
      <c r="E552" s="87" t="s">
        <v>281</v>
      </c>
      <c r="F552" s="65"/>
      <c r="G552" s="264" t="n">
        <f aca="false">SUM(G553+G556)</f>
        <v>189646.8</v>
      </c>
      <c r="H552" s="117" t="n">
        <f aca="false">SUM(H553+H556)</f>
        <v>190117.7</v>
      </c>
      <c r="I552" s="222"/>
    </row>
    <row r="553" customFormat="false" ht="15" hidden="false" customHeight="false" outlineLevel="0" collapsed="false">
      <c r="A553" s="246" t="s">
        <v>282</v>
      </c>
      <c r="B553" s="270"/>
      <c r="C553" s="87" t="s">
        <v>66</v>
      </c>
      <c r="D553" s="87" t="s">
        <v>24</v>
      </c>
      <c r="E553" s="87" t="s">
        <v>283</v>
      </c>
      <c r="F553" s="65"/>
      <c r="G553" s="264" t="n">
        <f aca="false">SUM(G554)</f>
        <v>156433.8</v>
      </c>
      <c r="H553" s="117" t="n">
        <f aca="false">SUM(H554)</f>
        <v>156433.9</v>
      </c>
      <c r="I553" s="222"/>
    </row>
    <row r="554" customFormat="false" ht="28.5" hidden="false" customHeight="false" outlineLevel="0" collapsed="false">
      <c r="A554" s="246" t="s">
        <v>156</v>
      </c>
      <c r="B554" s="270"/>
      <c r="C554" s="87" t="s">
        <v>66</v>
      </c>
      <c r="D554" s="87" t="s">
        <v>24</v>
      </c>
      <c r="E554" s="87" t="s">
        <v>284</v>
      </c>
      <c r="F554" s="65"/>
      <c r="G554" s="264" t="n">
        <f aca="false">SUM(G555)</f>
        <v>156433.8</v>
      </c>
      <c r="H554" s="117" t="n">
        <f aca="false">SUM(H555)</f>
        <v>156433.9</v>
      </c>
      <c r="I554" s="222"/>
    </row>
    <row r="555" customFormat="false" ht="28.5" hidden="false" customHeight="false" outlineLevel="0" collapsed="false">
      <c r="A555" s="246" t="s">
        <v>100</v>
      </c>
      <c r="B555" s="270"/>
      <c r="C555" s="87" t="s">
        <v>66</v>
      </c>
      <c r="D555" s="87" t="s">
        <v>24</v>
      </c>
      <c r="E555" s="87" t="s">
        <v>284</v>
      </c>
      <c r="F555" s="65" t="s">
        <v>101</v>
      </c>
      <c r="G555" s="264" t="n">
        <v>156433.8</v>
      </c>
      <c r="H555" s="117" t="n">
        <v>156433.9</v>
      </c>
      <c r="I555" s="222"/>
    </row>
    <row r="556" customFormat="false" ht="28.5" hidden="false" customHeight="false" outlineLevel="0" collapsed="false">
      <c r="A556" s="246" t="s">
        <v>118</v>
      </c>
      <c r="B556" s="270"/>
      <c r="C556" s="87" t="s">
        <v>66</v>
      </c>
      <c r="D556" s="87" t="s">
        <v>24</v>
      </c>
      <c r="E556" s="87" t="s">
        <v>285</v>
      </c>
      <c r="F556" s="65"/>
      <c r="G556" s="264" t="n">
        <f aca="false">SUM(G557+G558+G559)</f>
        <v>33213</v>
      </c>
      <c r="H556" s="117" t="n">
        <f aca="false">SUM(H557+H558+H559)</f>
        <v>33683.8</v>
      </c>
      <c r="I556" s="222"/>
    </row>
    <row r="557" customFormat="false" ht="28.5" hidden="false" customHeight="false" outlineLevel="0" collapsed="false">
      <c r="A557" s="246" t="s">
        <v>31</v>
      </c>
      <c r="B557" s="270"/>
      <c r="C557" s="87" t="s">
        <v>66</v>
      </c>
      <c r="D557" s="87" t="s">
        <v>24</v>
      </c>
      <c r="E557" s="87" t="s">
        <v>285</v>
      </c>
      <c r="F557" s="65" t="s">
        <v>32</v>
      </c>
      <c r="G557" s="264" t="n">
        <v>10935.5</v>
      </c>
      <c r="H557" s="117" t="n">
        <v>10935.5</v>
      </c>
      <c r="I557" s="222"/>
    </row>
    <row r="558" customFormat="false" ht="28.5" hidden="false" customHeight="false" outlineLevel="0" collapsed="false">
      <c r="A558" s="50" t="s">
        <v>38</v>
      </c>
      <c r="B558" s="86"/>
      <c r="C558" s="87" t="s">
        <v>66</v>
      </c>
      <c r="D558" s="87" t="s">
        <v>24</v>
      </c>
      <c r="E558" s="87" t="s">
        <v>285</v>
      </c>
      <c r="F558" s="65" t="s">
        <v>39</v>
      </c>
      <c r="G558" s="264" t="n">
        <v>20239.1</v>
      </c>
      <c r="H558" s="117" t="n">
        <v>20709.9</v>
      </c>
      <c r="I558" s="222"/>
    </row>
    <row r="559" customFormat="false" ht="15" hidden="false" customHeight="false" outlineLevel="0" collapsed="false">
      <c r="A559" s="246" t="s">
        <v>78</v>
      </c>
      <c r="B559" s="270"/>
      <c r="C559" s="87" t="s">
        <v>66</v>
      </c>
      <c r="D559" s="87" t="s">
        <v>24</v>
      </c>
      <c r="E559" s="87" t="s">
        <v>285</v>
      </c>
      <c r="F559" s="65" t="s">
        <v>79</v>
      </c>
      <c r="G559" s="264" t="n">
        <v>2038.4</v>
      </c>
      <c r="H559" s="117" t="n">
        <v>2038.4</v>
      </c>
      <c r="I559" s="222"/>
    </row>
    <row r="560" customFormat="false" ht="42.75" hidden="false" customHeight="false" outlineLevel="0" collapsed="false">
      <c r="A560" s="315" t="s">
        <v>286</v>
      </c>
      <c r="B560" s="316"/>
      <c r="C560" s="317" t="s">
        <v>66</v>
      </c>
      <c r="D560" s="317" t="s">
        <v>24</v>
      </c>
      <c r="E560" s="318" t="s">
        <v>287</v>
      </c>
      <c r="F560" s="121"/>
      <c r="G560" s="319" t="n">
        <f aca="false">SUM(G561+G567)</f>
        <v>438043.6</v>
      </c>
      <c r="H560" s="123" t="n">
        <f aca="false">SUM(H561+H567)</f>
        <v>438043.6</v>
      </c>
      <c r="I560" s="222"/>
    </row>
    <row r="561" customFormat="false" ht="15" hidden="false" customHeight="false" outlineLevel="0" collapsed="false">
      <c r="A561" s="246" t="s">
        <v>282</v>
      </c>
      <c r="B561" s="316"/>
      <c r="C561" s="317" t="s">
        <v>66</v>
      </c>
      <c r="D561" s="317" t="s">
        <v>24</v>
      </c>
      <c r="E561" s="318" t="s">
        <v>288</v>
      </c>
      <c r="F561" s="121"/>
      <c r="G561" s="319" t="n">
        <f aca="false">SUM(G562+G564)</f>
        <v>380081.2</v>
      </c>
      <c r="H561" s="123" t="n">
        <f aca="false">SUM(H562+H564)</f>
        <v>380081.2</v>
      </c>
      <c r="I561" s="222"/>
    </row>
    <row r="562" customFormat="false" ht="28.5" hidden="false" customHeight="false" outlineLevel="0" collapsed="false">
      <c r="A562" s="320" t="s">
        <v>156</v>
      </c>
      <c r="B562" s="316"/>
      <c r="C562" s="317" t="s">
        <v>66</v>
      </c>
      <c r="D562" s="317" t="s">
        <v>24</v>
      </c>
      <c r="E562" s="321" t="s">
        <v>289</v>
      </c>
      <c r="F562" s="49"/>
      <c r="G562" s="319" t="n">
        <f aca="false">SUM(G563)</f>
        <v>373530</v>
      </c>
      <c r="H562" s="123" t="n">
        <f aca="false">SUM(H563)</f>
        <v>373530</v>
      </c>
      <c r="I562" s="222"/>
    </row>
    <row r="563" customFormat="false" ht="28.5" hidden="false" customHeight="false" outlineLevel="0" collapsed="false">
      <c r="A563" s="97" t="s">
        <v>100</v>
      </c>
      <c r="B563" s="316"/>
      <c r="C563" s="317" t="s">
        <v>66</v>
      </c>
      <c r="D563" s="317" t="s">
        <v>24</v>
      </c>
      <c r="E563" s="321" t="s">
        <v>289</v>
      </c>
      <c r="F563" s="49" t="s">
        <v>101</v>
      </c>
      <c r="G563" s="319" t="n">
        <v>373530</v>
      </c>
      <c r="H563" s="123" t="n">
        <v>373530</v>
      </c>
      <c r="I563" s="222"/>
    </row>
    <row r="564" customFormat="false" ht="15" hidden="false" customHeight="false" outlineLevel="0" collapsed="false">
      <c r="A564" s="322" t="s">
        <v>102</v>
      </c>
      <c r="B564" s="316"/>
      <c r="C564" s="317" t="s">
        <v>66</v>
      </c>
      <c r="D564" s="317" t="s">
        <v>24</v>
      </c>
      <c r="E564" s="321" t="s">
        <v>290</v>
      </c>
      <c r="F564" s="49"/>
      <c r="G564" s="319" t="n">
        <f aca="false">SUM(G565)</f>
        <v>6551.2</v>
      </c>
      <c r="H564" s="123" t="n">
        <f aca="false">SUM(H565)</f>
        <v>6551.2</v>
      </c>
      <c r="I564" s="222"/>
    </row>
    <row r="565" customFormat="false" ht="28.5" hidden="false" customHeight="false" outlineLevel="0" collapsed="false">
      <c r="A565" s="97" t="s">
        <v>291</v>
      </c>
      <c r="B565" s="316"/>
      <c r="C565" s="317" t="s">
        <v>66</v>
      </c>
      <c r="D565" s="317" t="s">
        <v>24</v>
      </c>
      <c r="E565" s="321" t="s">
        <v>292</v>
      </c>
      <c r="F565" s="49"/>
      <c r="G565" s="319" t="n">
        <f aca="false">SUM(G566)</f>
        <v>6551.2</v>
      </c>
      <c r="H565" s="123" t="n">
        <f aca="false">SUM(H566)</f>
        <v>6551.2</v>
      </c>
      <c r="I565" s="222"/>
    </row>
    <row r="566" customFormat="false" ht="28.5" hidden="false" customHeight="false" outlineLevel="0" collapsed="false">
      <c r="A566" s="97" t="s">
        <v>100</v>
      </c>
      <c r="B566" s="316"/>
      <c r="C566" s="317" t="s">
        <v>66</v>
      </c>
      <c r="D566" s="317" t="s">
        <v>24</v>
      </c>
      <c r="E566" s="321" t="s">
        <v>292</v>
      </c>
      <c r="F566" s="49" t="s">
        <v>101</v>
      </c>
      <c r="G566" s="319" t="n">
        <v>6551.2</v>
      </c>
      <c r="H566" s="123" t="n">
        <v>6551.2</v>
      </c>
      <c r="I566" s="222"/>
    </row>
    <row r="567" customFormat="false" ht="28.5" hidden="false" customHeight="false" outlineLevel="0" collapsed="false">
      <c r="A567" s="320" t="s">
        <v>118</v>
      </c>
      <c r="B567" s="316"/>
      <c r="C567" s="317" t="s">
        <v>66</v>
      </c>
      <c r="D567" s="317" t="s">
        <v>24</v>
      </c>
      <c r="E567" s="321" t="s">
        <v>293</v>
      </c>
      <c r="F567" s="121"/>
      <c r="G567" s="319" t="n">
        <f aca="false">SUM(G568:G569)</f>
        <v>57962.4</v>
      </c>
      <c r="H567" s="123" t="n">
        <f aca="false">SUM(H568:H569)</f>
        <v>57962.4</v>
      </c>
      <c r="I567" s="222"/>
    </row>
    <row r="568" customFormat="false" ht="28.5" hidden="false" customHeight="false" outlineLevel="0" collapsed="false">
      <c r="A568" s="97" t="s">
        <v>31</v>
      </c>
      <c r="B568" s="316"/>
      <c r="C568" s="317" t="s">
        <v>66</v>
      </c>
      <c r="D568" s="317" t="s">
        <v>24</v>
      </c>
      <c r="E568" s="321" t="s">
        <v>293</v>
      </c>
      <c r="F568" s="49" t="s">
        <v>32</v>
      </c>
      <c r="G568" s="319" t="n">
        <v>56442.3</v>
      </c>
      <c r="H568" s="123" t="n">
        <v>56442.3</v>
      </c>
      <c r="I568" s="222"/>
    </row>
    <row r="569" customFormat="false" ht="28.5" hidden="false" customHeight="false" outlineLevel="0" collapsed="false">
      <c r="A569" s="50" t="s">
        <v>38</v>
      </c>
      <c r="B569" s="316"/>
      <c r="C569" s="317" t="s">
        <v>66</v>
      </c>
      <c r="D569" s="317" t="s">
        <v>24</v>
      </c>
      <c r="E569" s="321" t="s">
        <v>293</v>
      </c>
      <c r="F569" s="49" t="s">
        <v>39</v>
      </c>
      <c r="G569" s="319" t="n">
        <v>1520.1</v>
      </c>
      <c r="H569" s="123" t="n">
        <v>1520.1</v>
      </c>
      <c r="I569" s="222"/>
    </row>
    <row r="570" customFormat="false" ht="15" hidden="true" customHeight="false" outlineLevel="0" collapsed="false">
      <c r="A570" s="246" t="s">
        <v>294</v>
      </c>
      <c r="B570" s="271"/>
      <c r="C570" s="87" t="s">
        <v>66</v>
      </c>
      <c r="D570" s="87" t="s">
        <v>24</v>
      </c>
      <c r="E570" s="87" t="s">
        <v>107</v>
      </c>
      <c r="F570" s="65"/>
      <c r="G570" s="264" t="n">
        <f aca="false">G571</f>
        <v>0</v>
      </c>
      <c r="H570" s="117" t="n">
        <f aca="false">H571</f>
        <v>0</v>
      </c>
      <c r="I570" s="222" t="n">
        <f aca="false">SUM(H570/G573*100)</f>
        <v>0</v>
      </c>
    </row>
    <row r="571" customFormat="false" ht="28.5" hidden="true" customHeight="false" outlineLevel="0" collapsed="false">
      <c r="A571" s="246" t="s">
        <v>295</v>
      </c>
      <c r="B571" s="270"/>
      <c r="C571" s="87" t="s">
        <v>66</v>
      </c>
      <c r="D571" s="87" t="s">
        <v>24</v>
      </c>
      <c r="E571" s="87" t="s">
        <v>296</v>
      </c>
      <c r="F571" s="65"/>
      <c r="G571" s="264" t="n">
        <f aca="false">G572</f>
        <v>0</v>
      </c>
      <c r="H571" s="117" t="n">
        <f aca="false">H572</f>
        <v>0</v>
      </c>
      <c r="I571" s="222" t="n">
        <f aca="false">SUM(H571/G574*100)</f>
        <v>0</v>
      </c>
    </row>
    <row r="572" customFormat="false" ht="15" hidden="true" customHeight="false" outlineLevel="0" collapsed="false">
      <c r="A572" s="244" t="s">
        <v>92</v>
      </c>
      <c r="B572" s="323"/>
      <c r="C572" s="87" t="s">
        <v>66</v>
      </c>
      <c r="D572" s="87" t="s">
        <v>24</v>
      </c>
      <c r="E572" s="87" t="s">
        <v>296</v>
      </c>
      <c r="F572" s="65" t="s">
        <v>93</v>
      </c>
      <c r="G572" s="264"/>
      <c r="H572" s="117"/>
      <c r="I572" s="222"/>
    </row>
    <row r="573" customFormat="false" ht="15" hidden="false" customHeight="false" outlineLevel="0" collapsed="false">
      <c r="A573" s="246" t="s">
        <v>297</v>
      </c>
      <c r="B573" s="270"/>
      <c r="C573" s="87" t="s">
        <v>66</v>
      </c>
      <c r="D573" s="87" t="s">
        <v>26</v>
      </c>
      <c r="E573" s="87"/>
      <c r="F573" s="65"/>
      <c r="G573" s="264" t="n">
        <f aca="false">SUM(G574+G582+G588+G593)</f>
        <v>882428</v>
      </c>
      <c r="H573" s="117" t="n">
        <f aca="false">SUM(H574+H582+H588+H593)</f>
        <v>891967.1</v>
      </c>
      <c r="I573" s="222"/>
    </row>
    <row r="574" customFormat="false" ht="15" hidden="false" customHeight="false" outlineLevel="0" collapsed="false">
      <c r="A574" s="246" t="s">
        <v>298</v>
      </c>
      <c r="B574" s="270"/>
      <c r="C574" s="87" t="s">
        <v>66</v>
      </c>
      <c r="D574" s="87" t="s">
        <v>26</v>
      </c>
      <c r="E574" s="87" t="s">
        <v>299</v>
      </c>
      <c r="F574" s="65"/>
      <c r="G574" s="264" t="n">
        <f aca="false">G575+G578</f>
        <v>176244.2</v>
      </c>
      <c r="H574" s="117" t="n">
        <f aca="false">H575+H578</f>
        <v>185783.4</v>
      </c>
      <c r="I574" s="222"/>
    </row>
    <row r="575" customFormat="false" ht="15" hidden="false" customHeight="false" outlineLevel="0" collapsed="false">
      <c r="A575" s="246" t="s">
        <v>96</v>
      </c>
      <c r="B575" s="270"/>
      <c r="C575" s="87" t="s">
        <v>66</v>
      </c>
      <c r="D575" s="87" t="s">
        <v>26</v>
      </c>
      <c r="E575" s="87" t="s">
        <v>300</v>
      </c>
      <c r="F575" s="65"/>
      <c r="G575" s="264" t="n">
        <f aca="false">G576</f>
        <v>90171</v>
      </c>
      <c r="H575" s="117" t="n">
        <f aca="false">H576</f>
        <v>90171</v>
      </c>
      <c r="I575" s="222" t="e">
        <f aca="false">SUM(H575/#REF!*100)</f>
        <v>#REF!</v>
      </c>
    </row>
    <row r="576" customFormat="false" ht="28.5" hidden="false" customHeight="false" outlineLevel="0" collapsed="false">
      <c r="A576" s="246" t="s">
        <v>156</v>
      </c>
      <c r="B576" s="270"/>
      <c r="C576" s="87" t="s">
        <v>66</v>
      </c>
      <c r="D576" s="87" t="s">
        <v>26</v>
      </c>
      <c r="E576" s="87" t="s">
        <v>301</v>
      </c>
      <c r="F576" s="65"/>
      <c r="G576" s="264" t="n">
        <f aca="false">SUM(G577)</f>
        <v>90171</v>
      </c>
      <c r="H576" s="117" t="n">
        <f aca="false">SUM(H577)</f>
        <v>90171</v>
      </c>
      <c r="I576" s="222"/>
    </row>
    <row r="577" customFormat="false" ht="28.5" hidden="false" customHeight="false" outlineLevel="0" collapsed="false">
      <c r="A577" s="246" t="s">
        <v>302</v>
      </c>
      <c r="B577" s="270"/>
      <c r="C577" s="87" t="s">
        <v>66</v>
      </c>
      <c r="D577" s="87" t="s">
        <v>26</v>
      </c>
      <c r="E577" s="87" t="s">
        <v>301</v>
      </c>
      <c r="F577" s="65" t="s">
        <v>101</v>
      </c>
      <c r="G577" s="264" t="n">
        <v>90171</v>
      </c>
      <c r="H577" s="117" t="n">
        <v>90171</v>
      </c>
      <c r="I577" s="222"/>
    </row>
    <row r="578" customFormat="false" ht="28.5" hidden="false" customHeight="false" outlineLevel="0" collapsed="false">
      <c r="A578" s="246" t="s">
        <v>118</v>
      </c>
      <c r="B578" s="270"/>
      <c r="C578" s="87" t="s">
        <v>66</v>
      </c>
      <c r="D578" s="87" t="s">
        <v>26</v>
      </c>
      <c r="E578" s="87" t="s">
        <v>303</v>
      </c>
      <c r="F578" s="65"/>
      <c r="G578" s="264" t="n">
        <f aca="false">SUM(G579+G580+G581)</f>
        <v>86073.2</v>
      </c>
      <c r="H578" s="117" t="n">
        <f aca="false">SUM(H579+H580+H581)</f>
        <v>95612.4</v>
      </c>
      <c r="I578" s="222"/>
    </row>
    <row r="579" customFormat="false" ht="28.5" hidden="false" customHeight="false" outlineLevel="0" collapsed="false">
      <c r="A579" s="246" t="s">
        <v>31</v>
      </c>
      <c r="B579" s="270"/>
      <c r="C579" s="87" t="s">
        <v>66</v>
      </c>
      <c r="D579" s="87" t="s">
        <v>26</v>
      </c>
      <c r="E579" s="87" t="s">
        <v>303</v>
      </c>
      <c r="F579" s="65" t="s">
        <v>32</v>
      </c>
      <c r="G579" s="264" t="n">
        <v>34441.3</v>
      </c>
      <c r="H579" s="117" t="n">
        <v>34441.3</v>
      </c>
      <c r="I579" s="222"/>
    </row>
    <row r="580" customFormat="false" ht="28.5" hidden="false" customHeight="false" outlineLevel="0" collapsed="false">
      <c r="A580" s="50" t="s">
        <v>38</v>
      </c>
      <c r="B580" s="270"/>
      <c r="C580" s="87" t="s">
        <v>66</v>
      </c>
      <c r="D580" s="87" t="s">
        <v>26</v>
      </c>
      <c r="E580" s="87" t="s">
        <v>303</v>
      </c>
      <c r="F580" s="65" t="s">
        <v>39</v>
      </c>
      <c r="G580" s="264" t="n">
        <v>38506.2</v>
      </c>
      <c r="H580" s="117" t="n">
        <v>48045.4</v>
      </c>
      <c r="I580" s="222"/>
    </row>
    <row r="581" customFormat="false" ht="15" hidden="false" customHeight="false" outlineLevel="0" collapsed="false">
      <c r="A581" s="246" t="s">
        <v>78</v>
      </c>
      <c r="B581" s="323"/>
      <c r="C581" s="87" t="s">
        <v>66</v>
      </c>
      <c r="D581" s="87" t="s">
        <v>26</v>
      </c>
      <c r="E581" s="87" t="s">
        <v>303</v>
      </c>
      <c r="F581" s="324" t="n">
        <v>800</v>
      </c>
      <c r="G581" s="264" t="n">
        <v>13125.7</v>
      </c>
      <c r="H581" s="117" t="n">
        <v>13125.7</v>
      </c>
      <c r="I581" s="222"/>
    </row>
    <row r="582" customFormat="false" ht="15" hidden="false" customHeight="false" outlineLevel="0" collapsed="false">
      <c r="A582" s="246" t="s">
        <v>618</v>
      </c>
      <c r="B582" s="86"/>
      <c r="C582" s="87" t="s">
        <v>66</v>
      </c>
      <c r="D582" s="87" t="s">
        <v>26</v>
      </c>
      <c r="E582" s="87" t="s">
        <v>305</v>
      </c>
      <c r="F582" s="65"/>
      <c r="G582" s="264" t="n">
        <f aca="false">SUM(G583)</f>
        <v>53681.6</v>
      </c>
      <c r="H582" s="117" t="n">
        <f aca="false">SUM(H583)</f>
        <v>53681.6</v>
      </c>
      <c r="I582" s="222"/>
    </row>
    <row r="583" customFormat="false" ht="15" hidden="false" customHeight="false" outlineLevel="0" collapsed="false">
      <c r="A583" s="246" t="s">
        <v>282</v>
      </c>
      <c r="B583" s="270"/>
      <c r="C583" s="87" t="s">
        <v>66</v>
      </c>
      <c r="D583" s="87" t="s">
        <v>26</v>
      </c>
      <c r="E583" s="87" t="s">
        <v>306</v>
      </c>
      <c r="F583" s="65"/>
      <c r="G583" s="264" t="n">
        <f aca="false">SUM(G586)</f>
        <v>53681.6</v>
      </c>
      <c r="H583" s="117" t="n">
        <f aca="false">SUM(H586)</f>
        <v>53681.6</v>
      </c>
      <c r="I583" s="222" t="n">
        <f aca="false">SUM(H583/G586*100)</f>
        <v>100</v>
      </c>
    </row>
    <row r="584" s="5" customFormat="true" ht="57" hidden="true" customHeight="false" outlineLevel="0" collapsed="false">
      <c r="A584" s="246" t="s">
        <v>307</v>
      </c>
      <c r="B584" s="270"/>
      <c r="C584" s="87" t="s">
        <v>66</v>
      </c>
      <c r="D584" s="87" t="s">
        <v>26</v>
      </c>
      <c r="E584" s="87" t="s">
        <v>308</v>
      </c>
      <c r="F584" s="65"/>
      <c r="G584" s="264" t="n">
        <f aca="false">SUM(G585)</f>
        <v>0</v>
      </c>
      <c r="H584" s="117" t="n">
        <f aca="false">SUM(H585)</f>
        <v>0</v>
      </c>
      <c r="I584" s="222"/>
    </row>
    <row r="585" s="5" customFormat="true" ht="15" hidden="true" customHeight="false" outlineLevel="0" collapsed="false">
      <c r="A585" s="246" t="s">
        <v>102</v>
      </c>
      <c r="B585" s="270"/>
      <c r="C585" s="87" t="s">
        <v>66</v>
      </c>
      <c r="D585" s="87" t="s">
        <v>26</v>
      </c>
      <c r="E585" s="87" t="s">
        <v>308</v>
      </c>
      <c r="F585" s="65" t="s">
        <v>309</v>
      </c>
      <c r="G585" s="264"/>
      <c r="H585" s="117"/>
      <c r="I585" s="222" t="n">
        <f aca="false">SUM(H585/G588*100)</f>
        <v>0</v>
      </c>
    </row>
    <row r="586" s="5" customFormat="true" ht="28.5" hidden="false" customHeight="false" outlineLevel="0" collapsed="false">
      <c r="A586" s="246" t="s">
        <v>310</v>
      </c>
      <c r="B586" s="270"/>
      <c r="C586" s="87" t="s">
        <v>66</v>
      </c>
      <c r="D586" s="87" t="s">
        <v>26</v>
      </c>
      <c r="E586" s="87" t="s">
        <v>311</v>
      </c>
      <c r="F586" s="65"/>
      <c r="G586" s="264" t="n">
        <f aca="false">SUM(G587)</f>
        <v>53681.6</v>
      </c>
      <c r="H586" s="117" t="n">
        <f aca="false">SUM(H587)</f>
        <v>53681.6</v>
      </c>
      <c r="I586" s="222"/>
    </row>
    <row r="587" customFormat="false" ht="28.5" hidden="false" customHeight="false" outlineLevel="0" collapsed="false">
      <c r="A587" s="246" t="s">
        <v>302</v>
      </c>
      <c r="B587" s="270"/>
      <c r="C587" s="87" t="s">
        <v>66</v>
      </c>
      <c r="D587" s="87" t="s">
        <v>26</v>
      </c>
      <c r="E587" s="87" t="s">
        <v>311</v>
      </c>
      <c r="F587" s="65" t="s">
        <v>101</v>
      </c>
      <c r="G587" s="264" t="n">
        <v>53681.6</v>
      </c>
      <c r="H587" s="117" t="n">
        <v>53681.6</v>
      </c>
      <c r="I587" s="222"/>
    </row>
    <row r="588" customFormat="false" ht="15" hidden="false" customHeight="false" outlineLevel="0" collapsed="false">
      <c r="A588" s="246" t="s">
        <v>312</v>
      </c>
      <c r="B588" s="86"/>
      <c r="C588" s="87" t="s">
        <v>66</v>
      </c>
      <c r="D588" s="87" t="s">
        <v>26</v>
      </c>
      <c r="E588" s="87" t="s">
        <v>313</v>
      </c>
      <c r="F588" s="65"/>
      <c r="G588" s="264" t="n">
        <f aca="false">SUM(G589)</f>
        <v>6876.1</v>
      </c>
      <c r="H588" s="117" t="n">
        <f aca="false">SUM(H589)</f>
        <v>6876</v>
      </c>
      <c r="I588" s="222" t="n">
        <f aca="false">SUM(H588/G591*100)</f>
        <v>228.826250457586</v>
      </c>
    </row>
    <row r="589" customFormat="false" ht="28.5" hidden="false" customHeight="false" outlineLevel="0" collapsed="false">
      <c r="A589" s="246" t="s">
        <v>118</v>
      </c>
      <c r="B589" s="270"/>
      <c r="C589" s="87" t="s">
        <v>66</v>
      </c>
      <c r="D589" s="87" t="s">
        <v>26</v>
      </c>
      <c r="E589" s="87" t="s">
        <v>314</v>
      </c>
      <c r="F589" s="65"/>
      <c r="G589" s="264" t="n">
        <f aca="false">SUM(G590+G591+G592)</f>
        <v>6876.1</v>
      </c>
      <c r="H589" s="117" t="n">
        <f aca="false">SUM(H590+H591+H592)</f>
        <v>6876</v>
      </c>
      <c r="I589" s="222"/>
    </row>
    <row r="590" customFormat="false" ht="28.5" hidden="false" customHeight="false" outlineLevel="0" collapsed="false">
      <c r="A590" s="246" t="s">
        <v>31</v>
      </c>
      <c r="B590" s="270"/>
      <c r="C590" s="87" t="s">
        <v>66</v>
      </c>
      <c r="D590" s="87" t="s">
        <v>26</v>
      </c>
      <c r="E590" s="87" t="s">
        <v>619</v>
      </c>
      <c r="F590" s="65" t="s">
        <v>32</v>
      </c>
      <c r="G590" s="264" t="n">
        <v>2688.4</v>
      </c>
      <c r="H590" s="117" t="n">
        <v>2688.4</v>
      </c>
      <c r="I590" s="222" t="e">
        <f aca="false">SUM(H590/#REF!*100)</f>
        <v>#REF!</v>
      </c>
    </row>
    <row r="591" customFormat="false" ht="28.5" hidden="false" customHeight="false" outlineLevel="0" collapsed="false">
      <c r="A591" s="50" t="s">
        <v>38</v>
      </c>
      <c r="B591" s="270"/>
      <c r="C591" s="87" t="s">
        <v>66</v>
      </c>
      <c r="D591" s="87" t="s">
        <v>26</v>
      </c>
      <c r="E591" s="87" t="s">
        <v>315</v>
      </c>
      <c r="F591" s="65" t="s">
        <v>39</v>
      </c>
      <c r="G591" s="264" t="n">
        <v>3004.9</v>
      </c>
      <c r="H591" s="117" t="n">
        <v>3004.8</v>
      </c>
      <c r="I591" s="222" t="e">
        <f aca="false">SUM(H591/#REF!*100)</f>
        <v>#REF!</v>
      </c>
    </row>
    <row r="592" customFormat="false" ht="15" hidden="false" customHeight="false" outlineLevel="0" collapsed="false">
      <c r="A592" s="246" t="s">
        <v>78</v>
      </c>
      <c r="B592" s="270"/>
      <c r="C592" s="87" t="s">
        <v>66</v>
      </c>
      <c r="D592" s="87" t="s">
        <v>26</v>
      </c>
      <c r="E592" s="87" t="s">
        <v>315</v>
      </c>
      <c r="F592" s="65" t="s">
        <v>79</v>
      </c>
      <c r="G592" s="264" t="n">
        <v>1182.8</v>
      </c>
      <c r="H592" s="117" t="n">
        <v>1182.8</v>
      </c>
      <c r="I592" s="222" t="e">
        <f aca="false">SUM(H592/#REF!*100)</f>
        <v>#REF!</v>
      </c>
    </row>
    <row r="593" customFormat="false" ht="28.5" hidden="false" customHeight="false" outlineLevel="0" collapsed="false">
      <c r="A593" s="315" t="s">
        <v>316</v>
      </c>
      <c r="B593" s="316"/>
      <c r="C593" s="325" t="s">
        <v>66</v>
      </c>
      <c r="D593" s="325" t="s">
        <v>26</v>
      </c>
      <c r="E593" s="318" t="s">
        <v>317</v>
      </c>
      <c r="F593" s="129"/>
      <c r="G593" s="319" t="n">
        <f aca="false">G594+G600+G606</f>
        <v>645626.1</v>
      </c>
      <c r="H593" s="123" t="n">
        <f aca="false">H594+H600+H606</f>
        <v>645626.1</v>
      </c>
      <c r="I593" s="222"/>
    </row>
    <row r="594" customFormat="false" ht="99.75" hidden="false" customHeight="false" outlineLevel="0" collapsed="false">
      <c r="A594" s="315" t="s">
        <v>318</v>
      </c>
      <c r="B594" s="326"/>
      <c r="C594" s="317" t="s">
        <v>66</v>
      </c>
      <c r="D594" s="317" t="s">
        <v>26</v>
      </c>
      <c r="E594" s="321" t="s">
        <v>319</v>
      </c>
      <c r="F594" s="49"/>
      <c r="G594" s="319" t="n">
        <f aca="false">SUM(G595+G597)</f>
        <v>52910.7</v>
      </c>
      <c r="H594" s="123" t="n">
        <f aca="false">SUM(H595+H597)</f>
        <v>52910.7</v>
      </c>
      <c r="I594" s="222"/>
    </row>
    <row r="595" customFormat="false" ht="42.75" hidden="false" customHeight="false" outlineLevel="0" collapsed="false">
      <c r="A595" s="315" t="s">
        <v>320</v>
      </c>
      <c r="B595" s="326"/>
      <c r="C595" s="317" t="s">
        <v>66</v>
      </c>
      <c r="D595" s="317" t="s">
        <v>26</v>
      </c>
      <c r="E595" s="321" t="s">
        <v>321</v>
      </c>
      <c r="F595" s="49"/>
      <c r="G595" s="319" t="n">
        <f aca="false">G596</f>
        <v>6181.3</v>
      </c>
      <c r="H595" s="123" t="n">
        <f aca="false">H596</f>
        <v>6181.3</v>
      </c>
      <c r="I595" s="222"/>
    </row>
    <row r="596" customFormat="false" ht="28.5" hidden="false" customHeight="false" outlineLevel="0" collapsed="false">
      <c r="A596" s="97" t="s">
        <v>302</v>
      </c>
      <c r="B596" s="326"/>
      <c r="C596" s="317" t="s">
        <v>66</v>
      </c>
      <c r="D596" s="317" t="s">
        <v>26</v>
      </c>
      <c r="E596" s="321" t="s">
        <v>321</v>
      </c>
      <c r="F596" s="49" t="s">
        <v>101</v>
      </c>
      <c r="G596" s="319" t="n">
        <v>6181.3</v>
      </c>
      <c r="H596" s="123" t="n">
        <v>6181.3</v>
      </c>
      <c r="I596" s="222"/>
    </row>
    <row r="597" customFormat="false" ht="85.5" hidden="false" customHeight="false" outlineLevel="0" collapsed="false">
      <c r="A597" s="315" t="s">
        <v>322</v>
      </c>
      <c r="B597" s="326"/>
      <c r="C597" s="317" t="s">
        <v>66</v>
      </c>
      <c r="D597" s="317" t="s">
        <v>26</v>
      </c>
      <c r="E597" s="321" t="s">
        <v>323</v>
      </c>
      <c r="F597" s="49"/>
      <c r="G597" s="319" t="n">
        <f aca="false">G598+G599</f>
        <v>46729.4</v>
      </c>
      <c r="H597" s="123" t="n">
        <f aca="false">H598+H599</f>
        <v>46729.4</v>
      </c>
      <c r="I597" s="222"/>
    </row>
    <row r="598" customFormat="false" ht="28.5" hidden="false" customHeight="false" outlineLevel="0" collapsed="false">
      <c r="A598" s="97" t="s">
        <v>31</v>
      </c>
      <c r="B598" s="316"/>
      <c r="C598" s="317" t="s">
        <v>66</v>
      </c>
      <c r="D598" s="317" t="s">
        <v>26</v>
      </c>
      <c r="E598" s="321" t="s">
        <v>323</v>
      </c>
      <c r="F598" s="49" t="s">
        <v>32</v>
      </c>
      <c r="G598" s="319" t="n">
        <v>42416.4</v>
      </c>
      <c r="H598" s="123" t="n">
        <v>42416.4</v>
      </c>
      <c r="I598" s="222"/>
    </row>
    <row r="599" customFormat="false" ht="28.5" hidden="false" customHeight="false" outlineLevel="0" collapsed="false">
      <c r="A599" s="50" t="s">
        <v>38</v>
      </c>
      <c r="B599" s="316"/>
      <c r="C599" s="317" t="s">
        <v>66</v>
      </c>
      <c r="D599" s="317" t="s">
        <v>26</v>
      </c>
      <c r="E599" s="321" t="s">
        <v>323</v>
      </c>
      <c r="F599" s="49" t="s">
        <v>39</v>
      </c>
      <c r="G599" s="319" t="n">
        <f aca="false">46729.4-42416.4</f>
        <v>4313</v>
      </c>
      <c r="H599" s="123" t="n">
        <f aca="false">46729.4-42416.4</f>
        <v>4313</v>
      </c>
      <c r="I599" s="222"/>
    </row>
    <row r="600" customFormat="false" ht="15" hidden="false" customHeight="false" outlineLevel="0" collapsed="false">
      <c r="A600" s="320" t="s">
        <v>282</v>
      </c>
      <c r="B600" s="316"/>
      <c r="C600" s="317" t="s">
        <v>66</v>
      </c>
      <c r="D600" s="317" t="s">
        <v>26</v>
      </c>
      <c r="E600" s="321" t="s">
        <v>324</v>
      </c>
      <c r="F600" s="49"/>
      <c r="G600" s="319" t="n">
        <f aca="false">SUM(G601+G603)</f>
        <v>305620.1</v>
      </c>
      <c r="H600" s="123" t="n">
        <f aca="false">SUM(H601+H603)</f>
        <v>305620.1</v>
      </c>
      <c r="I600" s="222"/>
    </row>
    <row r="601" customFormat="false" ht="28.5" hidden="false" customHeight="false" outlineLevel="0" collapsed="false">
      <c r="A601" s="320" t="s">
        <v>310</v>
      </c>
      <c r="B601" s="316"/>
      <c r="C601" s="317" t="s">
        <v>66</v>
      </c>
      <c r="D601" s="317" t="s">
        <v>26</v>
      </c>
      <c r="E601" s="321" t="s">
        <v>325</v>
      </c>
      <c r="F601" s="49"/>
      <c r="G601" s="319" t="n">
        <f aca="false">SUM(G602)</f>
        <v>302980.7</v>
      </c>
      <c r="H601" s="123" t="n">
        <f aca="false">SUM(H602)</f>
        <v>302980.7</v>
      </c>
      <c r="I601" s="222"/>
    </row>
    <row r="602" customFormat="false" ht="28.5" hidden="false" customHeight="false" outlineLevel="0" collapsed="false">
      <c r="A602" s="97" t="s">
        <v>302</v>
      </c>
      <c r="B602" s="326"/>
      <c r="C602" s="317" t="s">
        <v>66</v>
      </c>
      <c r="D602" s="317" t="s">
        <v>26</v>
      </c>
      <c r="E602" s="321" t="s">
        <v>325</v>
      </c>
      <c r="F602" s="49" t="s">
        <v>101</v>
      </c>
      <c r="G602" s="319" t="n">
        <f aca="false">72508.4+233111.7-505.1-2134.3</f>
        <v>302980.7</v>
      </c>
      <c r="H602" s="123" t="n">
        <f aca="false">72508.4+233111.7-505.1-2134.3</f>
        <v>302980.7</v>
      </c>
      <c r="I602" s="222"/>
    </row>
    <row r="603" customFormat="false" ht="15" hidden="false" customHeight="false" outlineLevel="0" collapsed="false">
      <c r="A603" s="322" t="s">
        <v>102</v>
      </c>
      <c r="B603" s="326"/>
      <c r="C603" s="317" t="s">
        <v>66</v>
      </c>
      <c r="D603" s="317" t="s">
        <v>26</v>
      </c>
      <c r="E603" s="321" t="s">
        <v>326</v>
      </c>
      <c r="F603" s="49"/>
      <c r="G603" s="319" t="n">
        <f aca="false">SUM(G604)</f>
        <v>2639.4</v>
      </c>
      <c r="H603" s="123" t="n">
        <f aca="false">SUM(H604)</f>
        <v>2639.4</v>
      </c>
      <c r="I603" s="222"/>
    </row>
    <row r="604" customFormat="false" ht="28.5" hidden="false" customHeight="false" outlineLevel="0" collapsed="false">
      <c r="A604" s="97" t="s">
        <v>291</v>
      </c>
      <c r="B604" s="326"/>
      <c r="C604" s="317" t="s">
        <v>66</v>
      </c>
      <c r="D604" s="317" t="s">
        <v>26</v>
      </c>
      <c r="E604" s="321" t="s">
        <v>327</v>
      </c>
      <c r="F604" s="49"/>
      <c r="G604" s="319" t="n">
        <f aca="false">SUM(G605)</f>
        <v>2639.4</v>
      </c>
      <c r="H604" s="123" t="n">
        <f aca="false">SUM(H605)</f>
        <v>2639.4</v>
      </c>
      <c r="I604" s="222"/>
    </row>
    <row r="605" customFormat="false" ht="28.5" hidden="false" customHeight="false" outlineLevel="0" collapsed="false">
      <c r="A605" s="97" t="s">
        <v>100</v>
      </c>
      <c r="B605" s="316"/>
      <c r="C605" s="317" t="s">
        <v>66</v>
      </c>
      <c r="D605" s="317" t="s">
        <v>26</v>
      </c>
      <c r="E605" s="321" t="s">
        <v>327</v>
      </c>
      <c r="F605" s="49" t="s">
        <v>101</v>
      </c>
      <c r="G605" s="319" t="n">
        <f aca="false">505.1+2134.3</f>
        <v>2639.4</v>
      </c>
      <c r="H605" s="123" t="n">
        <f aca="false">505.1+2134.3</f>
        <v>2639.4</v>
      </c>
      <c r="I605" s="222"/>
    </row>
    <row r="606" customFormat="false" ht="71.25" hidden="false" customHeight="false" outlineLevel="0" collapsed="false">
      <c r="A606" s="315" t="s">
        <v>328</v>
      </c>
      <c r="B606" s="326"/>
      <c r="C606" s="317" t="s">
        <v>66</v>
      </c>
      <c r="D606" s="317" t="s">
        <v>26</v>
      </c>
      <c r="E606" s="321" t="s">
        <v>329</v>
      </c>
      <c r="F606" s="49"/>
      <c r="G606" s="319" t="n">
        <f aca="false">SUM(G607:G608)</f>
        <v>287095.3</v>
      </c>
      <c r="H606" s="123" t="n">
        <f aca="false">SUM(H607:H608)</f>
        <v>287095.3</v>
      </c>
      <c r="I606" s="222"/>
    </row>
    <row r="607" customFormat="false" ht="28.5" hidden="false" customHeight="false" outlineLevel="0" collapsed="false">
      <c r="A607" s="97" t="s">
        <v>31</v>
      </c>
      <c r="B607" s="326"/>
      <c r="C607" s="317" t="s">
        <v>66</v>
      </c>
      <c r="D607" s="317" t="s">
        <v>26</v>
      </c>
      <c r="E607" s="321" t="s">
        <v>329</v>
      </c>
      <c r="F607" s="49" t="s">
        <v>32</v>
      </c>
      <c r="G607" s="319" t="n">
        <v>283572.6</v>
      </c>
      <c r="H607" s="123" t="n">
        <v>283572.6</v>
      </c>
      <c r="I607" s="222"/>
    </row>
    <row r="608" customFormat="false" ht="15" hidden="false" customHeight="false" outlineLevel="0" collapsed="false">
      <c r="A608" s="97" t="s">
        <v>48</v>
      </c>
      <c r="B608" s="326"/>
      <c r="C608" s="317" t="s">
        <v>66</v>
      </c>
      <c r="D608" s="317" t="s">
        <v>26</v>
      </c>
      <c r="E608" s="321" t="s">
        <v>329</v>
      </c>
      <c r="F608" s="49" t="s">
        <v>39</v>
      </c>
      <c r="G608" s="319" t="n">
        <f aca="false">287095.3-283572.6</f>
        <v>3522.70000000001</v>
      </c>
      <c r="H608" s="123" t="n">
        <f aca="false">287095.3-283572.6</f>
        <v>3522.70000000001</v>
      </c>
      <c r="I608" s="222"/>
    </row>
    <row r="609" customFormat="false" ht="15" hidden="false" customHeight="false" outlineLevel="0" collapsed="false">
      <c r="A609" s="246" t="s">
        <v>335</v>
      </c>
      <c r="B609" s="86"/>
      <c r="C609" s="87" t="s">
        <v>66</v>
      </c>
      <c r="D609" s="87" t="s">
        <v>66</v>
      </c>
      <c r="E609" s="87"/>
      <c r="F609" s="65"/>
      <c r="G609" s="264" t="n">
        <f aca="false">SUM(G614+G621+G610+G626)</f>
        <v>2414.5</v>
      </c>
      <c r="H609" s="117" t="n">
        <f aca="false">SUM(H614+H621+H610+H626)</f>
        <v>2414.5</v>
      </c>
      <c r="I609" s="222" t="e">
        <f aca="false">SUM(H609/G612*100)</f>
        <v>#DIV/0!</v>
      </c>
    </row>
    <row r="610" customFormat="false" ht="15" hidden="true" customHeight="false" outlineLevel="0" collapsed="false">
      <c r="A610" s="246" t="s">
        <v>74</v>
      </c>
      <c r="B610" s="86"/>
      <c r="C610" s="87" t="s">
        <v>66</v>
      </c>
      <c r="D610" s="87" t="s">
        <v>66</v>
      </c>
      <c r="E610" s="87" t="s">
        <v>336</v>
      </c>
      <c r="F610" s="65"/>
      <c r="G610" s="264" t="n">
        <f aca="false">SUM(G611)</f>
        <v>0</v>
      </c>
      <c r="H610" s="117" t="n">
        <f aca="false">SUM(H611)</f>
        <v>0</v>
      </c>
      <c r="I610" s="222" t="e">
        <f aca="false">SUM(H610/G613*100)</f>
        <v>#DIV/0!</v>
      </c>
    </row>
    <row r="611" customFormat="false" ht="15" hidden="true" customHeight="false" outlineLevel="0" collapsed="false">
      <c r="A611" s="246" t="s">
        <v>76</v>
      </c>
      <c r="B611" s="86"/>
      <c r="C611" s="87" t="s">
        <v>66</v>
      </c>
      <c r="D611" s="87" t="s">
        <v>66</v>
      </c>
      <c r="E611" s="87" t="s">
        <v>337</v>
      </c>
      <c r="F611" s="65"/>
      <c r="G611" s="264" t="n">
        <f aca="false">SUM(G612+G613)</f>
        <v>0</v>
      </c>
      <c r="H611" s="117" t="n">
        <f aca="false">SUM(H612+H613)</f>
        <v>0</v>
      </c>
      <c r="I611" s="222" t="n">
        <f aca="false">SUM(H611/G614*100)</f>
        <v>0</v>
      </c>
    </row>
    <row r="612" customFormat="false" ht="15" hidden="true" customHeight="false" outlineLevel="0" collapsed="false">
      <c r="A612" s="246" t="s">
        <v>338</v>
      </c>
      <c r="B612" s="86"/>
      <c r="C612" s="87" t="s">
        <v>66</v>
      </c>
      <c r="D612" s="87" t="s">
        <v>66</v>
      </c>
      <c r="E612" s="87" t="s">
        <v>337</v>
      </c>
      <c r="F612" s="65" t="s">
        <v>339</v>
      </c>
      <c r="G612" s="264"/>
      <c r="H612" s="117"/>
      <c r="I612" s="222" t="e">
        <f aca="false">SUM(H612/G615*100)</f>
        <v>#DIV/0!</v>
      </c>
    </row>
    <row r="613" customFormat="false" ht="15" hidden="true" customHeight="false" outlineLevel="0" collapsed="false">
      <c r="A613" s="246" t="s">
        <v>340</v>
      </c>
      <c r="B613" s="86"/>
      <c r="C613" s="87" t="s">
        <v>66</v>
      </c>
      <c r="D613" s="87" t="s">
        <v>66</v>
      </c>
      <c r="E613" s="87" t="s">
        <v>337</v>
      </c>
      <c r="F613" s="65" t="s">
        <v>341</v>
      </c>
      <c r="G613" s="264"/>
      <c r="H613" s="117"/>
      <c r="I613" s="222" t="e">
        <f aca="false">SUM(H613/G616*100)</f>
        <v>#DIV/0!</v>
      </c>
    </row>
    <row r="614" customFormat="false" ht="15" hidden="false" customHeight="false" outlineLevel="0" collapsed="false">
      <c r="A614" s="246" t="s">
        <v>342</v>
      </c>
      <c r="B614" s="86"/>
      <c r="C614" s="87" t="s">
        <v>66</v>
      </c>
      <c r="D614" s="87" t="s">
        <v>66</v>
      </c>
      <c r="E614" s="87" t="s">
        <v>343</v>
      </c>
      <c r="F614" s="65"/>
      <c r="G614" s="264" t="n">
        <f aca="false">SUM(G617+G615)</f>
        <v>1914.5</v>
      </c>
      <c r="H614" s="117" t="n">
        <f aca="false">SUM(H617+H615)</f>
        <v>1914.5</v>
      </c>
      <c r="I614" s="222" t="n">
        <f aca="false">SUM(H614/G617*100)</f>
        <v>100</v>
      </c>
    </row>
    <row r="615" customFormat="false" ht="28.5" hidden="true" customHeight="false" outlineLevel="0" collapsed="false">
      <c r="A615" s="246" t="s">
        <v>344</v>
      </c>
      <c r="B615" s="86"/>
      <c r="C615" s="87" t="s">
        <v>66</v>
      </c>
      <c r="D615" s="87" t="s">
        <v>66</v>
      </c>
      <c r="E615" s="87" t="s">
        <v>345</v>
      </c>
      <c r="F615" s="65"/>
      <c r="G615" s="264"/>
      <c r="H615" s="117"/>
      <c r="I615" s="222" t="n">
        <f aca="false">SUM(H615/G618*100)</f>
        <v>0</v>
      </c>
    </row>
    <row r="616" customFormat="false" ht="15" hidden="true" customHeight="false" outlineLevel="0" collapsed="false">
      <c r="A616" s="246" t="s">
        <v>346</v>
      </c>
      <c r="B616" s="86"/>
      <c r="C616" s="87" t="s">
        <v>66</v>
      </c>
      <c r="D616" s="87" t="s">
        <v>66</v>
      </c>
      <c r="E616" s="87" t="s">
        <v>345</v>
      </c>
      <c r="F616" s="65"/>
      <c r="G616" s="264"/>
      <c r="H616" s="117"/>
      <c r="I616" s="222" t="n">
        <f aca="false">SUM(H616/G619*100)</f>
        <v>0</v>
      </c>
    </row>
    <row r="617" customFormat="false" ht="28.5" hidden="false" customHeight="false" outlineLevel="0" collapsed="false">
      <c r="A617" s="246" t="s">
        <v>118</v>
      </c>
      <c r="B617" s="86"/>
      <c r="C617" s="87" t="s">
        <v>66</v>
      </c>
      <c r="D617" s="87" t="s">
        <v>66</v>
      </c>
      <c r="E617" s="87" t="s">
        <v>347</v>
      </c>
      <c r="F617" s="65"/>
      <c r="G617" s="264" t="n">
        <f aca="false">SUM(G618+G619+G620)</f>
        <v>1914.5</v>
      </c>
      <c r="H617" s="117" t="n">
        <f aca="false">SUM(H618+H619+H620)</f>
        <v>1914.5</v>
      </c>
      <c r="I617" s="222"/>
    </row>
    <row r="618" s="5" customFormat="true" ht="28.5" hidden="false" customHeight="false" outlineLevel="0" collapsed="false">
      <c r="A618" s="246" t="s">
        <v>31</v>
      </c>
      <c r="B618" s="86"/>
      <c r="C618" s="87" t="s">
        <v>66</v>
      </c>
      <c r="D618" s="87" t="s">
        <v>66</v>
      </c>
      <c r="E618" s="87" t="s">
        <v>347</v>
      </c>
      <c r="F618" s="65" t="s">
        <v>32</v>
      </c>
      <c r="G618" s="264" t="n">
        <v>1714.3</v>
      </c>
      <c r="H618" s="117" t="n">
        <v>1714.3</v>
      </c>
      <c r="I618" s="222"/>
    </row>
    <row r="619" s="5" customFormat="true" ht="28.5" hidden="false" customHeight="false" outlineLevel="0" collapsed="false">
      <c r="A619" s="50" t="s">
        <v>38</v>
      </c>
      <c r="B619" s="86"/>
      <c r="C619" s="87" t="s">
        <v>66</v>
      </c>
      <c r="D619" s="87" t="s">
        <v>66</v>
      </c>
      <c r="E619" s="87" t="s">
        <v>347</v>
      </c>
      <c r="F619" s="65" t="s">
        <v>39</v>
      </c>
      <c r="G619" s="264" t="n">
        <v>188.4</v>
      </c>
      <c r="H619" s="117" t="n">
        <v>188.4</v>
      </c>
      <c r="I619" s="222"/>
    </row>
    <row r="620" s="5" customFormat="true" ht="15" hidden="false" customHeight="false" outlineLevel="0" collapsed="false">
      <c r="A620" s="246" t="s">
        <v>78</v>
      </c>
      <c r="B620" s="86"/>
      <c r="C620" s="87" t="s">
        <v>66</v>
      </c>
      <c r="D620" s="87" t="s">
        <v>66</v>
      </c>
      <c r="E620" s="87" t="s">
        <v>347</v>
      </c>
      <c r="F620" s="65" t="s">
        <v>79</v>
      </c>
      <c r="G620" s="264" t="n">
        <v>11.8</v>
      </c>
      <c r="H620" s="117" t="n">
        <v>11.8</v>
      </c>
      <c r="I620" s="222"/>
    </row>
    <row r="621" customFormat="false" ht="15" hidden="false" customHeight="false" outlineLevel="0" collapsed="false">
      <c r="A621" s="282" t="s">
        <v>348</v>
      </c>
      <c r="B621" s="86"/>
      <c r="C621" s="87" t="s">
        <v>66</v>
      </c>
      <c r="D621" s="87" t="s">
        <v>66</v>
      </c>
      <c r="E621" s="87" t="s">
        <v>349</v>
      </c>
      <c r="F621" s="65"/>
      <c r="G621" s="264" t="n">
        <f aca="false">SUM(G622)</f>
        <v>500</v>
      </c>
      <c r="H621" s="117" t="n">
        <f aca="false">SUM(H622)</f>
        <v>500</v>
      </c>
      <c r="I621" s="222"/>
    </row>
    <row r="622" customFormat="false" ht="28.5" hidden="false" customHeight="false" outlineLevel="0" collapsed="false">
      <c r="A622" s="282" t="s">
        <v>350</v>
      </c>
      <c r="B622" s="86"/>
      <c r="C622" s="87" t="s">
        <v>66</v>
      </c>
      <c r="D622" s="87" t="s">
        <v>66</v>
      </c>
      <c r="E622" s="87" t="s">
        <v>351</v>
      </c>
      <c r="F622" s="65"/>
      <c r="G622" s="264" t="n">
        <f aca="false">SUM(G623)</f>
        <v>500</v>
      </c>
      <c r="H622" s="117" t="n">
        <f aca="false">SUM(H623)</f>
        <v>500</v>
      </c>
      <c r="I622" s="222"/>
    </row>
    <row r="623" customFormat="false" ht="42.75" hidden="false" customHeight="false" outlineLevel="0" collapsed="false">
      <c r="A623" s="282" t="s">
        <v>352</v>
      </c>
      <c r="B623" s="86"/>
      <c r="C623" s="87" t="s">
        <v>66</v>
      </c>
      <c r="D623" s="87" t="s">
        <v>66</v>
      </c>
      <c r="E623" s="87" t="s">
        <v>353</v>
      </c>
      <c r="F623" s="65"/>
      <c r="G623" s="264" t="n">
        <f aca="false">SUM(G624)</f>
        <v>500</v>
      </c>
      <c r="H623" s="117" t="n">
        <f aca="false">SUM(H624)</f>
        <v>500</v>
      </c>
      <c r="I623" s="222" t="e">
        <f aca="false">SUM(H623/G626*100)</f>
        <v>#DIV/0!</v>
      </c>
    </row>
    <row r="624" customFormat="false" ht="15" hidden="false" customHeight="false" outlineLevel="0" collapsed="false">
      <c r="A624" s="246" t="s">
        <v>346</v>
      </c>
      <c r="B624" s="86"/>
      <c r="C624" s="87" t="s">
        <v>66</v>
      </c>
      <c r="D624" s="87" t="s">
        <v>66</v>
      </c>
      <c r="E624" s="87" t="s">
        <v>353</v>
      </c>
      <c r="F624" s="65"/>
      <c r="G624" s="264" t="n">
        <f aca="false">SUM(G625)</f>
        <v>500</v>
      </c>
      <c r="H624" s="117" t="n">
        <f aca="false">SUM(H625)</f>
        <v>500</v>
      </c>
      <c r="I624" s="222"/>
    </row>
    <row r="625" customFormat="false" ht="30.75" hidden="false" customHeight="true" outlineLevel="0" collapsed="false">
      <c r="A625" s="50" t="s">
        <v>38</v>
      </c>
      <c r="B625" s="86"/>
      <c r="C625" s="87" t="s">
        <v>66</v>
      </c>
      <c r="D625" s="87" t="s">
        <v>66</v>
      </c>
      <c r="E625" s="87" t="s">
        <v>353</v>
      </c>
      <c r="F625" s="65" t="s">
        <v>39</v>
      </c>
      <c r="G625" s="264" t="n">
        <v>500</v>
      </c>
      <c r="H625" s="117" t="n">
        <v>500</v>
      </c>
      <c r="I625" s="222" t="e">
        <f aca="false">SUM(H625/G628*100)</f>
        <v>#DIV/0!</v>
      </c>
    </row>
    <row r="626" customFormat="false" ht="15" hidden="true" customHeight="false" outlineLevel="0" collapsed="false">
      <c r="A626" s="246" t="s">
        <v>294</v>
      </c>
      <c r="B626" s="271"/>
      <c r="C626" s="87" t="s">
        <v>66</v>
      </c>
      <c r="D626" s="87" t="s">
        <v>66</v>
      </c>
      <c r="E626" s="87" t="s">
        <v>107</v>
      </c>
      <c r="F626" s="65"/>
      <c r="G626" s="264" t="n">
        <f aca="false">SUM(G627)</f>
        <v>0</v>
      </c>
      <c r="H626" s="117" t="n">
        <f aca="false">SUM(H627)</f>
        <v>0</v>
      </c>
      <c r="I626" s="222" t="n">
        <f aca="false">SUM(H626/G629*100)</f>
        <v>0</v>
      </c>
    </row>
    <row r="627" customFormat="false" ht="15" hidden="true" customHeight="false" outlineLevel="0" collapsed="false">
      <c r="A627" s="327" t="s">
        <v>354</v>
      </c>
      <c r="B627" s="271"/>
      <c r="C627" s="87" t="s">
        <v>66</v>
      </c>
      <c r="D627" s="87" t="s">
        <v>66</v>
      </c>
      <c r="E627" s="87" t="s">
        <v>355</v>
      </c>
      <c r="F627" s="65"/>
      <c r="G627" s="328" t="n">
        <f aca="false">SUM(G628)</f>
        <v>0</v>
      </c>
      <c r="H627" s="135" t="n">
        <f aca="false">SUM(H628)</f>
        <v>0</v>
      </c>
      <c r="I627" s="222" t="n">
        <f aca="false">SUM(H627/G630*100)</f>
        <v>0</v>
      </c>
    </row>
    <row r="628" customFormat="false" ht="15" hidden="true" customHeight="false" outlineLevel="0" collapsed="false">
      <c r="A628" s="246" t="s">
        <v>48</v>
      </c>
      <c r="B628" s="271"/>
      <c r="C628" s="87" t="s">
        <v>66</v>
      </c>
      <c r="D628" s="87" t="s">
        <v>66</v>
      </c>
      <c r="E628" s="87" t="s">
        <v>355</v>
      </c>
      <c r="F628" s="65" t="s">
        <v>39</v>
      </c>
      <c r="G628" s="328"/>
      <c r="H628" s="135"/>
      <c r="I628" s="222" t="n">
        <f aca="false">SUM(H628/G631*100)</f>
        <v>0</v>
      </c>
    </row>
    <row r="629" customFormat="false" ht="15" hidden="false" customHeight="false" outlineLevel="0" collapsed="false">
      <c r="A629" s="246" t="s">
        <v>356</v>
      </c>
      <c r="B629" s="86"/>
      <c r="C629" s="87" t="s">
        <v>66</v>
      </c>
      <c r="D629" s="87" t="s">
        <v>115</v>
      </c>
      <c r="E629" s="87"/>
      <c r="F629" s="65"/>
      <c r="G629" s="264" t="n">
        <f aca="false">G630</f>
        <v>37579</v>
      </c>
      <c r="H629" s="117" t="n">
        <f aca="false">H630</f>
        <v>37579</v>
      </c>
      <c r="I629" s="222" t="n">
        <f aca="false">SUM(H629/G632*100)</f>
        <v>112.719190367922</v>
      </c>
    </row>
    <row r="630" customFormat="false" ht="42.75" hidden="false" customHeight="false" outlineLevel="0" collapsed="false">
      <c r="A630" s="282" t="s">
        <v>357</v>
      </c>
      <c r="B630" s="86"/>
      <c r="C630" s="87" t="s">
        <v>66</v>
      </c>
      <c r="D630" s="87" t="s">
        <v>115</v>
      </c>
      <c r="E630" s="87" t="s">
        <v>358</v>
      </c>
      <c r="F630" s="65"/>
      <c r="G630" s="264" t="n">
        <f aca="false">SUM(G631)</f>
        <v>37579</v>
      </c>
      <c r="H630" s="117" t="n">
        <f aca="false">SUM(H631)</f>
        <v>37579</v>
      </c>
      <c r="I630" s="222" t="n">
        <f aca="false">SUM(H630/G633*100)</f>
        <v>978.186740245204</v>
      </c>
    </row>
    <row r="631" customFormat="false" ht="28.5" hidden="false" customHeight="false" outlineLevel="0" collapsed="false">
      <c r="A631" s="246" t="s">
        <v>118</v>
      </c>
      <c r="B631" s="86"/>
      <c r="C631" s="87" t="s">
        <v>66</v>
      </c>
      <c r="D631" s="87" t="s">
        <v>115</v>
      </c>
      <c r="E631" s="87" t="s">
        <v>359</v>
      </c>
      <c r="F631" s="65"/>
      <c r="G631" s="264" t="n">
        <f aca="false">SUM(G632+G633+G634)</f>
        <v>37579</v>
      </c>
      <c r="H631" s="117" t="n">
        <f aca="false">SUM(H632+H633+H634)</f>
        <v>37579</v>
      </c>
      <c r="I631" s="222" t="n">
        <f aca="false">SUM(H631/G634*100)</f>
        <v>9425.38249310258</v>
      </c>
    </row>
    <row r="632" customFormat="false" ht="28.5" hidden="false" customHeight="false" outlineLevel="0" collapsed="false">
      <c r="A632" s="246" t="s">
        <v>31</v>
      </c>
      <c r="B632" s="86"/>
      <c r="C632" s="87" t="s">
        <v>66</v>
      </c>
      <c r="D632" s="87" t="s">
        <v>115</v>
      </c>
      <c r="E632" s="87" t="s">
        <v>359</v>
      </c>
      <c r="F632" s="65" t="s">
        <v>32</v>
      </c>
      <c r="G632" s="264" t="n">
        <v>33338.6</v>
      </c>
      <c r="H632" s="117" t="n">
        <v>33338.6</v>
      </c>
      <c r="I632" s="222" t="n">
        <f aca="false">SUM(H632/G635*100)</f>
        <v>90.4816572897245</v>
      </c>
    </row>
    <row r="633" customFormat="false" ht="28.5" hidden="false" customHeight="false" outlineLevel="0" collapsed="false">
      <c r="A633" s="50" t="s">
        <v>38</v>
      </c>
      <c r="B633" s="271"/>
      <c r="C633" s="87" t="s">
        <v>66</v>
      </c>
      <c r="D633" s="87" t="s">
        <v>115</v>
      </c>
      <c r="E633" s="87" t="s">
        <v>359</v>
      </c>
      <c r="F633" s="65" t="s">
        <v>39</v>
      </c>
      <c r="G633" s="264" t="n">
        <v>3841.7</v>
      </c>
      <c r="H633" s="117" t="n">
        <v>3841.7</v>
      </c>
      <c r="I633" s="222"/>
    </row>
    <row r="634" customFormat="false" ht="15" hidden="false" customHeight="false" outlineLevel="0" collapsed="false">
      <c r="A634" s="246" t="s">
        <v>78</v>
      </c>
      <c r="B634" s="86"/>
      <c r="C634" s="87" t="s">
        <v>66</v>
      </c>
      <c r="D634" s="87" t="s">
        <v>115</v>
      </c>
      <c r="E634" s="87" t="s">
        <v>359</v>
      </c>
      <c r="F634" s="65" t="s">
        <v>79</v>
      </c>
      <c r="G634" s="264" t="n">
        <v>398.7</v>
      </c>
      <c r="H634" s="117" t="n">
        <v>398.7</v>
      </c>
      <c r="I634" s="222"/>
    </row>
    <row r="635" customFormat="false" ht="15" hidden="false" customHeight="false" outlineLevel="0" collapsed="false">
      <c r="A635" s="246" t="s">
        <v>432</v>
      </c>
      <c r="B635" s="86"/>
      <c r="C635" s="87" t="s">
        <v>433</v>
      </c>
      <c r="D635" s="87"/>
      <c r="E635" s="87"/>
      <c r="F635" s="65"/>
      <c r="G635" s="264" t="n">
        <f aca="false">SUM(G636)</f>
        <v>36845.7</v>
      </c>
      <c r="H635" s="117" t="n">
        <f aca="false">SUM(H636)</f>
        <v>36845.7</v>
      </c>
      <c r="I635" s="222"/>
    </row>
    <row r="636" customFormat="false" ht="15" hidden="false" customHeight="false" outlineLevel="0" collapsed="false">
      <c r="A636" s="287" t="s">
        <v>515</v>
      </c>
      <c r="B636" s="329"/>
      <c r="C636" s="325" t="s">
        <v>433</v>
      </c>
      <c r="D636" s="325" t="s">
        <v>41</v>
      </c>
      <c r="E636" s="325"/>
      <c r="F636" s="65"/>
      <c r="G636" s="330" t="n">
        <f aca="false">SUM(G637)+G640</f>
        <v>36845.7</v>
      </c>
      <c r="H636" s="331" t="n">
        <f aca="false">SUM(H637)+H640</f>
        <v>36845.7</v>
      </c>
      <c r="I636" s="222" t="n">
        <f aca="false">SUM(H636/G639*100)</f>
        <v>376.660669379076</v>
      </c>
    </row>
    <row r="637" customFormat="false" ht="28.5" hidden="false" customHeight="false" outlineLevel="0" collapsed="false">
      <c r="A637" s="315" t="s">
        <v>316</v>
      </c>
      <c r="B637" s="326"/>
      <c r="C637" s="317" t="s">
        <v>433</v>
      </c>
      <c r="D637" s="317" t="s">
        <v>41</v>
      </c>
      <c r="E637" s="321" t="s">
        <v>317</v>
      </c>
      <c r="F637" s="49"/>
      <c r="G637" s="319" t="n">
        <f aca="false">SUM(G638)</f>
        <v>9782.2</v>
      </c>
      <c r="H637" s="123" t="n">
        <f aca="false">SUM(H638)</f>
        <v>9782.2</v>
      </c>
      <c r="I637" s="222"/>
    </row>
    <row r="638" customFormat="false" ht="99.75" hidden="false" customHeight="false" outlineLevel="0" collapsed="false">
      <c r="A638" s="315" t="s">
        <v>318</v>
      </c>
      <c r="B638" s="326"/>
      <c r="C638" s="317" t="s">
        <v>433</v>
      </c>
      <c r="D638" s="317" t="s">
        <v>41</v>
      </c>
      <c r="E638" s="321" t="s">
        <v>319</v>
      </c>
      <c r="F638" s="157"/>
      <c r="G638" s="319" t="n">
        <f aca="false">G639</f>
        <v>9782.2</v>
      </c>
      <c r="H638" s="123" t="n">
        <f aca="false">H639</f>
        <v>9782.2</v>
      </c>
      <c r="I638" s="222"/>
    </row>
    <row r="639" customFormat="false" ht="42.75" hidden="false" customHeight="false" outlineLevel="0" collapsed="false">
      <c r="A639" s="315" t="s">
        <v>516</v>
      </c>
      <c r="B639" s="326"/>
      <c r="C639" s="317" t="s">
        <v>433</v>
      </c>
      <c r="D639" s="317" t="s">
        <v>41</v>
      </c>
      <c r="E639" s="321" t="s">
        <v>517</v>
      </c>
      <c r="F639" s="49" t="s">
        <v>93</v>
      </c>
      <c r="G639" s="319" t="n">
        <v>9782.2</v>
      </c>
      <c r="H639" s="123" t="n">
        <v>9782.2</v>
      </c>
      <c r="I639" s="222"/>
    </row>
    <row r="640" customFormat="false" ht="42.75" hidden="false" customHeight="false" outlineLevel="0" collapsed="false">
      <c r="A640" s="315" t="s">
        <v>286</v>
      </c>
      <c r="B640" s="326"/>
      <c r="C640" s="317" t="s">
        <v>433</v>
      </c>
      <c r="D640" s="317" t="s">
        <v>41</v>
      </c>
      <c r="E640" s="318" t="s">
        <v>287</v>
      </c>
      <c r="F640" s="49"/>
      <c r="G640" s="319" t="n">
        <f aca="false">SUM(G641)</f>
        <v>27063.5</v>
      </c>
      <c r="H640" s="123" t="n">
        <f aca="false">SUM(H641)</f>
        <v>27063.5</v>
      </c>
      <c r="I640" s="222"/>
    </row>
    <row r="641" customFormat="false" ht="114" hidden="false" customHeight="false" outlineLevel="0" collapsed="false">
      <c r="A641" s="315" t="s">
        <v>518</v>
      </c>
      <c r="B641" s="326"/>
      <c r="C641" s="317" t="s">
        <v>433</v>
      </c>
      <c r="D641" s="317" t="s">
        <v>41</v>
      </c>
      <c r="E641" s="318" t="s">
        <v>519</v>
      </c>
      <c r="F641" s="49"/>
      <c r="G641" s="319" t="n">
        <f aca="false">SUM(G642)</f>
        <v>27063.5</v>
      </c>
      <c r="H641" s="123" t="n">
        <f aca="false">SUM(H642)</f>
        <v>27063.5</v>
      </c>
      <c r="I641" s="222"/>
    </row>
    <row r="642" customFormat="false" ht="57" hidden="false" customHeight="false" outlineLevel="0" collapsed="false">
      <c r="A642" s="315" t="s">
        <v>520</v>
      </c>
      <c r="B642" s="326"/>
      <c r="C642" s="317" t="s">
        <v>433</v>
      </c>
      <c r="D642" s="317" t="s">
        <v>41</v>
      </c>
      <c r="E642" s="321" t="s">
        <v>521</v>
      </c>
      <c r="F642" s="49" t="s">
        <v>93</v>
      </c>
      <c r="G642" s="319" t="n">
        <v>27063.5</v>
      </c>
      <c r="H642" s="123" t="n">
        <v>27063.5</v>
      </c>
      <c r="I642" s="222"/>
    </row>
    <row r="643" customFormat="false" ht="15" hidden="false" customHeight="false" outlineLevel="0" collapsed="false">
      <c r="A643" s="230" t="s">
        <v>620</v>
      </c>
      <c r="B643" s="91" t="s">
        <v>621</v>
      </c>
      <c r="C643" s="56"/>
      <c r="D643" s="56"/>
      <c r="E643" s="56"/>
      <c r="F643" s="49"/>
      <c r="G643" s="232" t="n">
        <f aca="false">SUM(G644+G673)</f>
        <v>184384.1</v>
      </c>
      <c r="H643" s="233" t="n">
        <f aca="false">SUM(H644+H673)</f>
        <v>184384.1</v>
      </c>
      <c r="I643" s="222" t="n">
        <f aca="false">SUM(H643/G646*100)</f>
        <v>303.014133114215</v>
      </c>
    </row>
    <row r="644" customFormat="false" ht="15" hidden="false" customHeight="false" outlineLevel="0" collapsed="false">
      <c r="A644" s="130" t="s">
        <v>278</v>
      </c>
      <c r="B644" s="43"/>
      <c r="C644" s="56" t="s">
        <v>66</v>
      </c>
      <c r="D644" s="56"/>
      <c r="E644" s="56"/>
      <c r="F644" s="49"/>
      <c r="G644" s="218" t="n">
        <f aca="false">SUM(G645)+G660</f>
        <v>60850</v>
      </c>
      <c r="H644" s="144" t="n">
        <f aca="false">SUM(H645)+H660</f>
        <v>60850</v>
      </c>
      <c r="I644" s="222" t="n">
        <f aca="false">SUM(H644/G647*100)</f>
        <v>100</v>
      </c>
    </row>
    <row r="645" customFormat="false" ht="15" hidden="false" customHeight="false" outlineLevel="0" collapsed="false">
      <c r="A645" s="130" t="s">
        <v>297</v>
      </c>
      <c r="B645" s="91"/>
      <c r="C645" s="56" t="s">
        <v>66</v>
      </c>
      <c r="D645" s="56" t="s">
        <v>26</v>
      </c>
      <c r="E645" s="56"/>
      <c r="F645" s="49"/>
      <c r="G645" s="218" t="n">
        <f aca="false">SUM(G646+G657)</f>
        <v>60850</v>
      </c>
      <c r="H645" s="144" t="n">
        <f aca="false">SUM(H646+H657)</f>
        <v>60850</v>
      </c>
      <c r="I645" s="222" t="n">
        <f aca="false">SUM(H645/G648*100)</f>
        <v>100</v>
      </c>
    </row>
    <row r="646" customFormat="false" ht="15" hidden="false" customHeight="false" outlineLevel="0" collapsed="false">
      <c r="A646" s="130" t="s">
        <v>608</v>
      </c>
      <c r="B646" s="43"/>
      <c r="C646" s="56" t="s">
        <v>66</v>
      </c>
      <c r="D646" s="56" t="s">
        <v>26</v>
      </c>
      <c r="E646" s="56" t="s">
        <v>305</v>
      </c>
      <c r="F646" s="49"/>
      <c r="G646" s="218" t="n">
        <f aca="false">SUM(G647)</f>
        <v>60850</v>
      </c>
      <c r="H646" s="144" t="n">
        <f aca="false">SUM(H647)</f>
        <v>60850</v>
      </c>
      <c r="I646" s="222"/>
    </row>
    <row r="647" customFormat="false" ht="15" hidden="false" customHeight="false" outlineLevel="0" collapsed="false">
      <c r="A647" s="130" t="s">
        <v>96</v>
      </c>
      <c r="B647" s="91"/>
      <c r="C647" s="56" t="s">
        <v>66</v>
      </c>
      <c r="D647" s="56" t="s">
        <v>26</v>
      </c>
      <c r="E647" s="56" t="s">
        <v>306</v>
      </c>
      <c r="F647" s="49"/>
      <c r="G647" s="218" t="n">
        <f aca="false">SUM(G648)+G655+G650</f>
        <v>60850</v>
      </c>
      <c r="H647" s="144" t="n">
        <f aca="false">SUM(H648)+H655+H650</f>
        <v>60850</v>
      </c>
      <c r="I647" s="222" t="e">
        <f aca="false">SUM(H647/G650*100)</f>
        <v>#DIV/0!</v>
      </c>
    </row>
    <row r="648" customFormat="false" ht="28.5" hidden="false" customHeight="false" outlineLevel="0" collapsed="false">
      <c r="A648" s="130" t="s">
        <v>310</v>
      </c>
      <c r="B648" s="91"/>
      <c r="C648" s="56" t="s">
        <v>66</v>
      </c>
      <c r="D648" s="56" t="s">
        <v>26</v>
      </c>
      <c r="E648" s="56" t="s">
        <v>311</v>
      </c>
      <c r="F648" s="49"/>
      <c r="G648" s="218" t="n">
        <f aca="false">SUM(G649)</f>
        <v>60850</v>
      </c>
      <c r="H648" s="144" t="n">
        <f aca="false">SUM(H649)</f>
        <v>60850</v>
      </c>
      <c r="I648" s="222"/>
    </row>
    <row r="649" customFormat="false" ht="28.5" hidden="false" customHeight="false" outlineLevel="0" collapsed="false">
      <c r="A649" s="246" t="s">
        <v>302</v>
      </c>
      <c r="B649" s="270"/>
      <c r="C649" s="56" t="s">
        <v>66</v>
      </c>
      <c r="D649" s="56" t="s">
        <v>26</v>
      </c>
      <c r="E649" s="56" t="s">
        <v>311</v>
      </c>
      <c r="F649" s="65" t="s">
        <v>101</v>
      </c>
      <c r="G649" s="218" t="n">
        <v>60850</v>
      </c>
      <c r="H649" s="144" t="n">
        <v>60850</v>
      </c>
      <c r="I649" s="222"/>
    </row>
    <row r="650" customFormat="false" ht="15" hidden="true" customHeight="false" outlineLevel="0" collapsed="false">
      <c r="A650" s="246" t="s">
        <v>102</v>
      </c>
      <c r="B650" s="270"/>
      <c r="C650" s="56" t="s">
        <v>66</v>
      </c>
      <c r="D650" s="56" t="s">
        <v>26</v>
      </c>
      <c r="E650" s="56" t="s">
        <v>622</v>
      </c>
      <c r="F650" s="65"/>
      <c r="G650" s="218"/>
      <c r="H650" s="144"/>
      <c r="I650" s="222"/>
    </row>
    <row r="651" customFormat="false" ht="28.5" hidden="true" customHeight="false" outlineLevel="0" collapsed="false">
      <c r="A651" s="246" t="s">
        <v>370</v>
      </c>
      <c r="B651" s="270"/>
      <c r="C651" s="56" t="s">
        <v>66</v>
      </c>
      <c r="D651" s="56" t="s">
        <v>26</v>
      </c>
      <c r="E651" s="56" t="s">
        <v>623</v>
      </c>
      <c r="F651" s="65"/>
      <c r="G651" s="218" t="n">
        <f aca="false">SUM(G652)</f>
        <v>0</v>
      </c>
      <c r="H651" s="144" t="n">
        <f aca="false">SUM(H652)</f>
        <v>0</v>
      </c>
      <c r="I651" s="222"/>
    </row>
    <row r="652" customFormat="false" ht="15" hidden="true" customHeight="false" outlineLevel="0" collapsed="false">
      <c r="A652" s="246" t="s">
        <v>102</v>
      </c>
      <c r="B652" s="270"/>
      <c r="C652" s="56" t="s">
        <v>66</v>
      </c>
      <c r="D652" s="56" t="s">
        <v>26</v>
      </c>
      <c r="E652" s="56" t="s">
        <v>623</v>
      </c>
      <c r="F652" s="65" t="s">
        <v>309</v>
      </c>
      <c r="G652" s="218"/>
      <c r="H652" s="144"/>
      <c r="I652" s="222"/>
    </row>
    <row r="653" customFormat="false" ht="15" hidden="true" customHeight="false" outlineLevel="0" collapsed="false">
      <c r="A653" s="246" t="s">
        <v>373</v>
      </c>
      <c r="B653" s="270"/>
      <c r="C653" s="56" t="s">
        <v>66</v>
      </c>
      <c r="D653" s="56" t="s">
        <v>26</v>
      </c>
      <c r="E653" s="56" t="s">
        <v>624</v>
      </c>
      <c r="F653" s="65"/>
      <c r="G653" s="218" t="n">
        <f aca="false">SUM(G654)</f>
        <v>0</v>
      </c>
      <c r="H653" s="144" t="n">
        <f aca="false">SUM(H654)</f>
        <v>0</v>
      </c>
      <c r="I653" s="222" t="e">
        <f aca="false">SUM(H653/G656*100)</f>
        <v>#DIV/0!</v>
      </c>
    </row>
    <row r="654" customFormat="false" ht="15" hidden="true" customHeight="false" outlineLevel="0" collapsed="false">
      <c r="A654" s="246" t="s">
        <v>102</v>
      </c>
      <c r="B654" s="270"/>
      <c r="C654" s="56" t="s">
        <v>66</v>
      </c>
      <c r="D654" s="56" t="s">
        <v>26</v>
      </c>
      <c r="E654" s="56" t="s">
        <v>624</v>
      </c>
      <c r="F654" s="65" t="s">
        <v>309</v>
      </c>
      <c r="G654" s="218"/>
      <c r="H654" s="144"/>
      <c r="I654" s="222" t="e">
        <f aca="false">SUM(H654/G657*100)</f>
        <v>#DIV/0!</v>
      </c>
    </row>
    <row r="655" customFormat="false" ht="42.75" hidden="true" customHeight="false" outlineLevel="0" collapsed="false">
      <c r="A655" s="246" t="s">
        <v>389</v>
      </c>
      <c r="B655" s="270"/>
      <c r="C655" s="56" t="s">
        <v>66</v>
      </c>
      <c r="D655" s="56" t="s">
        <v>26</v>
      </c>
      <c r="E655" s="56" t="s">
        <v>625</v>
      </c>
      <c r="F655" s="65"/>
      <c r="G655" s="218" t="n">
        <f aca="false">SUM(G656)</f>
        <v>0</v>
      </c>
      <c r="H655" s="144" t="n">
        <f aca="false">SUM(H656)</f>
        <v>0</v>
      </c>
      <c r="I655" s="222" t="e">
        <f aca="false">SUM(H655/G658*100)</f>
        <v>#DIV/0!</v>
      </c>
    </row>
    <row r="656" customFormat="false" ht="15" hidden="true" customHeight="false" outlineLevel="0" collapsed="false">
      <c r="A656" s="246" t="s">
        <v>102</v>
      </c>
      <c r="B656" s="270"/>
      <c r="C656" s="56" t="s">
        <v>66</v>
      </c>
      <c r="D656" s="56" t="s">
        <v>26</v>
      </c>
      <c r="E656" s="56" t="s">
        <v>625</v>
      </c>
      <c r="F656" s="65" t="s">
        <v>309</v>
      </c>
      <c r="G656" s="218"/>
      <c r="H656" s="144"/>
      <c r="I656" s="222" t="e">
        <f aca="false">SUM(H656/G659*100)</f>
        <v>#DIV/0!</v>
      </c>
    </row>
    <row r="657" customFormat="false" ht="15" hidden="true" customHeight="false" outlineLevel="0" collapsed="false">
      <c r="A657" s="246" t="s">
        <v>238</v>
      </c>
      <c r="B657" s="91"/>
      <c r="C657" s="56" t="s">
        <v>66</v>
      </c>
      <c r="D657" s="56" t="s">
        <v>26</v>
      </c>
      <c r="E657" s="56" t="s">
        <v>107</v>
      </c>
      <c r="F657" s="49"/>
      <c r="G657" s="218" t="n">
        <f aca="false">SUM(G658)+G661</f>
        <v>0</v>
      </c>
      <c r="H657" s="144" t="n">
        <f aca="false">SUM(H658)+H661</f>
        <v>0</v>
      </c>
      <c r="I657" s="222" t="e">
        <f aca="false">SUM(H657/G660*100)</f>
        <v>#DIV/0!</v>
      </c>
    </row>
    <row r="658" customFormat="false" ht="42.75" hidden="true" customHeight="false" outlineLevel="0" collapsed="false">
      <c r="A658" s="130" t="s">
        <v>394</v>
      </c>
      <c r="B658" s="91"/>
      <c r="C658" s="56" t="s">
        <v>66</v>
      </c>
      <c r="D658" s="56" t="s">
        <v>26</v>
      </c>
      <c r="E658" s="56" t="s">
        <v>240</v>
      </c>
      <c r="F658" s="49"/>
      <c r="G658" s="218" t="n">
        <f aca="false">SUM(G659)</f>
        <v>0</v>
      </c>
      <c r="H658" s="144" t="n">
        <f aca="false">SUM(H659)</f>
        <v>0</v>
      </c>
      <c r="I658" s="222" t="e">
        <f aca="false">SUM(H658/G661*100)</f>
        <v>#DIV/0!</v>
      </c>
    </row>
    <row r="659" customFormat="false" ht="15" hidden="true" customHeight="false" outlineLevel="0" collapsed="false">
      <c r="A659" s="246" t="s">
        <v>372</v>
      </c>
      <c r="B659" s="91"/>
      <c r="C659" s="56" t="s">
        <v>66</v>
      </c>
      <c r="D659" s="56" t="s">
        <v>26</v>
      </c>
      <c r="E659" s="56" t="s">
        <v>240</v>
      </c>
      <c r="F659" s="49" t="s">
        <v>309</v>
      </c>
      <c r="G659" s="218"/>
      <c r="H659" s="144"/>
      <c r="I659" s="222" t="e">
        <f aca="false">SUM(H659/G662*100)</f>
        <v>#DIV/0!</v>
      </c>
    </row>
    <row r="660" customFormat="false" ht="15" hidden="true" customHeight="false" outlineLevel="0" collapsed="false">
      <c r="A660" s="130" t="s">
        <v>335</v>
      </c>
      <c r="B660" s="43"/>
      <c r="C660" s="44" t="s">
        <v>66</v>
      </c>
      <c r="D660" s="44" t="s">
        <v>66</v>
      </c>
      <c r="E660" s="56"/>
      <c r="F660" s="65"/>
      <c r="G660" s="218" t="n">
        <f aca="false">SUM(G666+G661+G664+G670)</f>
        <v>0</v>
      </c>
      <c r="H660" s="144" t="n">
        <f aca="false">SUM(H666+H661+H664+H670)</f>
        <v>0</v>
      </c>
      <c r="I660" s="222" t="e">
        <f aca="false">SUM(H660/G663*100)</f>
        <v>#DIV/0!</v>
      </c>
    </row>
    <row r="661" customFormat="false" ht="15" hidden="true" customHeight="false" outlineLevel="0" collapsed="false">
      <c r="A661" s="234" t="s">
        <v>342</v>
      </c>
      <c r="B661" s="55"/>
      <c r="C661" s="56" t="s">
        <v>66</v>
      </c>
      <c r="D661" s="56" t="s">
        <v>66</v>
      </c>
      <c r="E661" s="56" t="s">
        <v>343</v>
      </c>
      <c r="F661" s="49"/>
      <c r="G661" s="218" t="n">
        <f aca="false">SUM(G662)</f>
        <v>0</v>
      </c>
      <c r="H661" s="144" t="n">
        <f aca="false">SUM(H662)</f>
        <v>0</v>
      </c>
      <c r="I661" s="222" t="e">
        <f aca="false">SUM(H661/G664*100)</f>
        <v>#DIV/0!</v>
      </c>
    </row>
    <row r="662" customFormat="false" ht="15" hidden="true" customHeight="false" outlineLevel="0" collapsed="false">
      <c r="A662" s="234" t="s">
        <v>626</v>
      </c>
      <c r="B662" s="55"/>
      <c r="C662" s="56" t="s">
        <v>66</v>
      </c>
      <c r="D662" s="56" t="s">
        <v>66</v>
      </c>
      <c r="E662" s="56" t="s">
        <v>627</v>
      </c>
      <c r="F662" s="49"/>
      <c r="G662" s="218" t="n">
        <f aca="false">SUM(G663)</f>
        <v>0</v>
      </c>
      <c r="H662" s="144" t="n">
        <f aca="false">SUM(H663)</f>
        <v>0</v>
      </c>
      <c r="I662" s="222" t="e">
        <f aca="false">SUM(H662/G665*100)</f>
        <v>#DIV/0!</v>
      </c>
    </row>
    <row r="663" customFormat="false" ht="15" hidden="true" customHeight="false" outlineLevel="0" collapsed="false">
      <c r="A663" s="246" t="s">
        <v>338</v>
      </c>
      <c r="B663" s="55"/>
      <c r="C663" s="56" t="s">
        <v>66</v>
      </c>
      <c r="D663" s="56" t="s">
        <v>66</v>
      </c>
      <c r="E663" s="56" t="s">
        <v>627</v>
      </c>
      <c r="F663" s="49" t="s">
        <v>339</v>
      </c>
      <c r="G663" s="218"/>
      <c r="H663" s="144"/>
      <c r="I663" s="222" t="e">
        <f aca="false">SUM(H663/G666*100)</f>
        <v>#DIV/0!</v>
      </c>
    </row>
    <row r="664" customFormat="false" ht="15" hidden="true" customHeight="false" outlineLevel="0" collapsed="false">
      <c r="A664" s="246" t="s">
        <v>76</v>
      </c>
      <c r="B664" s="55"/>
      <c r="C664" s="56" t="s">
        <v>66</v>
      </c>
      <c r="D664" s="56" t="s">
        <v>66</v>
      </c>
      <c r="E664" s="56" t="s">
        <v>337</v>
      </c>
      <c r="F664" s="49"/>
      <c r="G664" s="218" t="n">
        <f aca="false">SUM(G665)</f>
        <v>0</v>
      </c>
      <c r="H664" s="144" t="n">
        <f aca="false">SUM(H665)</f>
        <v>0</v>
      </c>
      <c r="I664" s="222" t="e">
        <f aca="false">SUM(H664/G667*100)</f>
        <v>#DIV/0!</v>
      </c>
    </row>
    <row r="665" customFormat="false" ht="15" hidden="true" customHeight="false" outlineLevel="0" collapsed="false">
      <c r="A665" s="246" t="s">
        <v>340</v>
      </c>
      <c r="B665" s="55"/>
      <c r="C665" s="56" t="s">
        <v>66</v>
      </c>
      <c r="D665" s="56" t="s">
        <v>66</v>
      </c>
      <c r="E665" s="56" t="s">
        <v>337</v>
      </c>
      <c r="F665" s="49" t="s">
        <v>341</v>
      </c>
      <c r="G665" s="218"/>
      <c r="H665" s="144"/>
      <c r="I665" s="222" t="e">
        <f aca="false">SUM(H665/G668*100)</f>
        <v>#DIV/0!</v>
      </c>
    </row>
    <row r="666" customFormat="false" ht="15" hidden="true" customHeight="false" outlineLevel="0" collapsed="false">
      <c r="A666" s="223" t="s">
        <v>348</v>
      </c>
      <c r="B666" s="43"/>
      <c r="C666" s="44" t="s">
        <v>66</v>
      </c>
      <c r="D666" s="44" t="s">
        <v>66</v>
      </c>
      <c r="E666" s="44" t="s">
        <v>349</v>
      </c>
      <c r="F666" s="45"/>
      <c r="G666" s="218" t="n">
        <f aca="false">SUM(G667)</f>
        <v>0</v>
      </c>
      <c r="H666" s="144" t="n">
        <f aca="false">SUM(H667)</f>
        <v>0</v>
      </c>
      <c r="I666" s="222" t="e">
        <f aca="false">SUM(H666/G669*100)</f>
        <v>#DIV/0!</v>
      </c>
    </row>
    <row r="667" customFormat="false" ht="42.75" hidden="true" customHeight="false" outlineLevel="0" collapsed="false">
      <c r="A667" s="223" t="s">
        <v>352</v>
      </c>
      <c r="B667" s="43"/>
      <c r="C667" s="44" t="s">
        <v>66</v>
      </c>
      <c r="D667" s="44" t="s">
        <v>66</v>
      </c>
      <c r="E667" s="44" t="s">
        <v>353</v>
      </c>
      <c r="F667" s="45"/>
      <c r="G667" s="218" t="n">
        <f aca="false">SUM(G668)+G669</f>
        <v>0</v>
      </c>
      <c r="H667" s="144" t="n">
        <f aca="false">SUM(H668)+H669</f>
        <v>0</v>
      </c>
      <c r="I667" s="222"/>
    </row>
    <row r="668" customFormat="false" ht="15" hidden="true" customHeight="false" outlineLevel="0" collapsed="false">
      <c r="A668" s="246" t="s">
        <v>338</v>
      </c>
      <c r="B668" s="43"/>
      <c r="C668" s="44" t="s">
        <v>66</v>
      </c>
      <c r="D668" s="44" t="s">
        <v>66</v>
      </c>
      <c r="E668" s="44" t="s">
        <v>353</v>
      </c>
      <c r="F668" s="45" t="s">
        <v>339</v>
      </c>
      <c r="G668" s="218"/>
      <c r="H668" s="144"/>
      <c r="I668" s="222" t="e">
        <f aca="false">SUM(H668/G671*100)</f>
        <v>#DIV/0!</v>
      </c>
    </row>
    <row r="669" customFormat="false" ht="15" hidden="true" customHeight="false" outlineLevel="0" collapsed="false">
      <c r="A669" s="246" t="s">
        <v>372</v>
      </c>
      <c r="B669" s="43"/>
      <c r="C669" s="44" t="s">
        <v>66</v>
      </c>
      <c r="D669" s="44" t="s">
        <v>66</v>
      </c>
      <c r="E669" s="44" t="s">
        <v>353</v>
      </c>
      <c r="F669" s="45" t="s">
        <v>309</v>
      </c>
      <c r="G669" s="218"/>
      <c r="H669" s="144"/>
      <c r="I669" s="222"/>
    </row>
    <row r="670" customFormat="false" ht="15" hidden="true" customHeight="false" outlineLevel="0" collapsed="false">
      <c r="A670" s="246" t="s">
        <v>238</v>
      </c>
      <c r="B670" s="271"/>
      <c r="C670" s="56" t="s">
        <v>66</v>
      </c>
      <c r="D670" s="56" t="s">
        <v>66</v>
      </c>
      <c r="E670" s="56" t="s">
        <v>107</v>
      </c>
      <c r="F670" s="65"/>
      <c r="G670" s="218" t="n">
        <f aca="false">SUM(G671)</f>
        <v>0</v>
      </c>
      <c r="H670" s="144" t="n">
        <f aca="false">SUM(H671)</f>
        <v>0</v>
      </c>
      <c r="I670" s="222"/>
    </row>
    <row r="671" customFormat="false" ht="42.75" hidden="true" customHeight="false" outlineLevel="0" collapsed="false">
      <c r="A671" s="131" t="s">
        <v>612</v>
      </c>
      <c r="B671" s="271"/>
      <c r="C671" s="56" t="s">
        <v>66</v>
      </c>
      <c r="D671" s="56" t="s">
        <v>66</v>
      </c>
      <c r="E671" s="56" t="s">
        <v>613</v>
      </c>
      <c r="F671" s="65"/>
      <c r="G671" s="218" t="n">
        <f aca="false">SUM(G672)</f>
        <v>0</v>
      </c>
      <c r="H671" s="144" t="n">
        <f aca="false">SUM(H672)</f>
        <v>0</v>
      </c>
      <c r="I671" s="222" t="n">
        <f aca="false">SUM(H671/G674*100)</f>
        <v>0</v>
      </c>
    </row>
    <row r="672" customFormat="false" ht="15" hidden="true" customHeight="false" outlineLevel="0" collapsed="false">
      <c r="A672" s="246" t="s">
        <v>340</v>
      </c>
      <c r="B672" s="271"/>
      <c r="C672" s="56" t="s">
        <v>66</v>
      </c>
      <c r="D672" s="56" t="s">
        <v>66</v>
      </c>
      <c r="E672" s="56" t="s">
        <v>613</v>
      </c>
      <c r="F672" s="65" t="s">
        <v>341</v>
      </c>
      <c r="G672" s="218"/>
      <c r="H672" s="144"/>
      <c r="I672" s="222" t="n">
        <f aca="false">SUM(H672/G675*100)</f>
        <v>0</v>
      </c>
    </row>
    <row r="673" customFormat="false" ht="15" hidden="false" customHeight="false" outlineLevel="0" collapsed="false">
      <c r="A673" s="130" t="s">
        <v>363</v>
      </c>
      <c r="B673" s="43"/>
      <c r="C673" s="56" t="s">
        <v>144</v>
      </c>
      <c r="D673" s="56"/>
      <c r="E673" s="56"/>
      <c r="F673" s="49"/>
      <c r="G673" s="218" t="n">
        <f aca="false">SUM(G674+G724)</f>
        <v>123534.1</v>
      </c>
      <c r="H673" s="144" t="n">
        <f aca="false">SUM(H674+H724)</f>
        <v>123534.1</v>
      </c>
      <c r="I673" s="222" t="n">
        <f aca="false">SUM(H673/G678*100)</f>
        <v>323.339449349181</v>
      </c>
    </row>
    <row r="674" customFormat="false" ht="15" hidden="false" customHeight="false" outlineLevel="0" collapsed="false">
      <c r="A674" s="130" t="s">
        <v>364</v>
      </c>
      <c r="B674" s="43"/>
      <c r="C674" s="56" t="s">
        <v>144</v>
      </c>
      <c r="D674" s="56" t="s">
        <v>24</v>
      </c>
      <c r="E674" s="56"/>
      <c r="F674" s="49"/>
      <c r="G674" s="218" t="n">
        <f aca="false">SUM(G675+G700+G709)</f>
        <v>116370.1</v>
      </c>
      <c r="H674" s="144" t="n">
        <f aca="false">SUM(H675+H700+H709)</f>
        <v>116370.1</v>
      </c>
      <c r="I674" s="222" t="n">
        <f aca="false">SUM(H674/G679*100)</f>
        <v>304.588320590907</v>
      </c>
    </row>
    <row r="675" customFormat="false" ht="28.5" hidden="false" customHeight="false" outlineLevel="0" collapsed="false">
      <c r="A675" s="234" t="s">
        <v>628</v>
      </c>
      <c r="B675" s="43"/>
      <c r="C675" s="56" t="s">
        <v>144</v>
      </c>
      <c r="D675" s="56" t="s">
        <v>24</v>
      </c>
      <c r="E675" s="56" t="s">
        <v>95</v>
      </c>
      <c r="F675" s="49"/>
      <c r="G675" s="218" t="n">
        <f aca="false">SUM(G678+G681)+G676</f>
        <v>62567.7</v>
      </c>
      <c r="H675" s="144" t="n">
        <f aca="false">SUM(H678+H681)+H676</f>
        <v>62567.7</v>
      </c>
      <c r="I675" s="222"/>
    </row>
    <row r="676" customFormat="false" ht="42.75" hidden="false" customHeight="false" outlineLevel="0" collapsed="false">
      <c r="A676" s="234" t="s">
        <v>365</v>
      </c>
      <c r="B676" s="43"/>
      <c r="C676" s="56" t="s">
        <v>144</v>
      </c>
      <c r="D676" s="56" t="s">
        <v>24</v>
      </c>
      <c r="E676" s="56" t="s">
        <v>366</v>
      </c>
      <c r="F676" s="49"/>
      <c r="G676" s="228" t="n">
        <f aca="false">SUM(G677)</f>
        <v>57</v>
      </c>
      <c r="H676" s="47" t="n">
        <f aca="false">SUM(H677)</f>
        <v>57</v>
      </c>
      <c r="I676" s="222"/>
    </row>
    <row r="677" customFormat="false" ht="28.5" hidden="false" customHeight="false" outlineLevel="0" collapsed="false">
      <c r="A677" s="50" t="s">
        <v>38</v>
      </c>
      <c r="B677" s="43"/>
      <c r="C677" s="56" t="s">
        <v>144</v>
      </c>
      <c r="D677" s="56" t="s">
        <v>24</v>
      </c>
      <c r="E677" s="56" t="s">
        <v>366</v>
      </c>
      <c r="F677" s="49" t="s">
        <v>39</v>
      </c>
      <c r="G677" s="228" t="n">
        <v>57</v>
      </c>
      <c r="H677" s="47" t="n">
        <v>57</v>
      </c>
      <c r="I677" s="222"/>
    </row>
    <row r="678" customFormat="false" ht="15" hidden="false" customHeight="false" outlineLevel="0" collapsed="false">
      <c r="A678" s="130" t="s">
        <v>96</v>
      </c>
      <c r="B678" s="91"/>
      <c r="C678" s="56" t="s">
        <v>144</v>
      </c>
      <c r="D678" s="56" t="s">
        <v>24</v>
      </c>
      <c r="E678" s="56" t="s">
        <v>97</v>
      </c>
      <c r="F678" s="49"/>
      <c r="G678" s="218" t="n">
        <f aca="false">SUM(G679)</f>
        <v>38205.7</v>
      </c>
      <c r="H678" s="144" t="n">
        <f aca="false">SUM(H679)</f>
        <v>38205.7</v>
      </c>
      <c r="I678" s="222" t="n">
        <f aca="false">SUM(H678/G681*100)</f>
        <v>157.192758691627</v>
      </c>
    </row>
    <row r="679" customFormat="false" ht="28.5" hidden="false" customHeight="false" outlineLevel="0" collapsed="false">
      <c r="A679" s="130" t="s">
        <v>310</v>
      </c>
      <c r="B679" s="91"/>
      <c r="C679" s="56" t="s">
        <v>144</v>
      </c>
      <c r="D679" s="56" t="s">
        <v>24</v>
      </c>
      <c r="E679" s="56" t="s">
        <v>99</v>
      </c>
      <c r="F679" s="49"/>
      <c r="G679" s="218" t="n">
        <f aca="false">SUM(G680)</f>
        <v>38205.7</v>
      </c>
      <c r="H679" s="144" t="n">
        <f aca="false">SUM(H680)</f>
        <v>38205.7</v>
      </c>
      <c r="I679" s="222"/>
    </row>
    <row r="680" customFormat="false" ht="28.5" hidden="false" customHeight="false" outlineLevel="0" collapsed="false">
      <c r="A680" s="246" t="s">
        <v>302</v>
      </c>
      <c r="B680" s="270"/>
      <c r="C680" s="56" t="s">
        <v>144</v>
      </c>
      <c r="D680" s="56" t="s">
        <v>24</v>
      </c>
      <c r="E680" s="56" t="s">
        <v>99</v>
      </c>
      <c r="F680" s="65" t="s">
        <v>101</v>
      </c>
      <c r="G680" s="218" t="n">
        <v>38205.7</v>
      </c>
      <c r="H680" s="144" t="n">
        <v>38205.7</v>
      </c>
      <c r="I680" s="222" t="n">
        <f aca="false">SUM(H680/G683*100)</f>
        <v>1139.72018375992</v>
      </c>
    </row>
    <row r="681" customFormat="false" ht="28.5" hidden="false" customHeight="false" outlineLevel="0" collapsed="false">
      <c r="A681" s="130" t="s">
        <v>118</v>
      </c>
      <c r="B681" s="270"/>
      <c r="C681" s="56" t="s">
        <v>144</v>
      </c>
      <c r="D681" s="56" t="s">
        <v>24</v>
      </c>
      <c r="E681" s="56" t="s">
        <v>367</v>
      </c>
      <c r="F681" s="65"/>
      <c r="G681" s="218" t="n">
        <f aca="false">SUM(G682:G684)</f>
        <v>24305</v>
      </c>
      <c r="H681" s="144" t="n">
        <f aca="false">SUM(H682:H684)</f>
        <v>24305</v>
      </c>
      <c r="I681" s="222"/>
    </row>
    <row r="682" customFormat="false" ht="28.5" hidden="false" customHeight="false" outlineLevel="0" collapsed="false">
      <c r="A682" s="130" t="s">
        <v>31</v>
      </c>
      <c r="B682" s="43"/>
      <c r="C682" s="56" t="s">
        <v>144</v>
      </c>
      <c r="D682" s="56" t="s">
        <v>24</v>
      </c>
      <c r="E682" s="56" t="s">
        <v>367</v>
      </c>
      <c r="F682" s="45" t="s">
        <v>32</v>
      </c>
      <c r="G682" s="218" t="n">
        <v>20532.5</v>
      </c>
      <c r="H682" s="144" t="n">
        <v>20532.5</v>
      </c>
      <c r="I682" s="222"/>
    </row>
    <row r="683" customFormat="false" ht="28.5" hidden="false" customHeight="false" outlineLevel="0" collapsed="false">
      <c r="A683" s="50" t="s">
        <v>38</v>
      </c>
      <c r="B683" s="43"/>
      <c r="C683" s="56" t="s">
        <v>144</v>
      </c>
      <c r="D683" s="56" t="s">
        <v>24</v>
      </c>
      <c r="E683" s="56" t="s">
        <v>367</v>
      </c>
      <c r="F683" s="45" t="s">
        <v>39</v>
      </c>
      <c r="G683" s="220" t="n">
        <v>3352.2</v>
      </c>
      <c r="H683" s="221" t="n">
        <v>3352.2</v>
      </c>
      <c r="I683" s="222"/>
    </row>
    <row r="684" customFormat="false" ht="15" hidden="false" customHeight="false" outlineLevel="0" collapsed="false">
      <c r="A684" s="130" t="s">
        <v>78</v>
      </c>
      <c r="B684" s="43"/>
      <c r="C684" s="56" t="s">
        <v>144</v>
      </c>
      <c r="D684" s="56" t="s">
        <v>24</v>
      </c>
      <c r="E684" s="56" t="s">
        <v>367</v>
      </c>
      <c r="F684" s="49" t="s">
        <v>79</v>
      </c>
      <c r="G684" s="218" t="n">
        <v>420.3</v>
      </c>
      <c r="H684" s="144" t="n">
        <v>420.3</v>
      </c>
      <c r="I684" s="222"/>
    </row>
    <row r="685" customFormat="false" ht="15" hidden="true" customHeight="false" outlineLevel="0" collapsed="false">
      <c r="A685" s="130" t="s">
        <v>368</v>
      </c>
      <c r="B685" s="91"/>
      <c r="C685" s="56" t="s">
        <v>144</v>
      </c>
      <c r="D685" s="56" t="s">
        <v>24</v>
      </c>
      <c r="E685" s="56" t="s">
        <v>97</v>
      </c>
      <c r="F685" s="49"/>
      <c r="G685" s="218" t="n">
        <f aca="false">SUM(G686+G688)</f>
        <v>0</v>
      </c>
      <c r="H685" s="144" t="n">
        <f aca="false">SUM(H686+H688)</f>
        <v>0</v>
      </c>
      <c r="I685" s="222"/>
    </row>
    <row r="686" customFormat="false" ht="28.5" hidden="true" customHeight="false" outlineLevel="0" collapsed="false">
      <c r="A686" s="130" t="s">
        <v>156</v>
      </c>
      <c r="B686" s="91"/>
      <c r="C686" s="56" t="s">
        <v>144</v>
      </c>
      <c r="D686" s="56" t="s">
        <v>24</v>
      </c>
      <c r="E686" s="56" t="s">
        <v>99</v>
      </c>
      <c r="F686" s="49"/>
      <c r="G686" s="218" t="n">
        <f aca="false">SUM(G687)</f>
        <v>0</v>
      </c>
      <c r="H686" s="144" t="n">
        <f aca="false">SUM(H687)</f>
        <v>0</v>
      </c>
      <c r="I686" s="222"/>
    </row>
    <row r="687" customFormat="false" ht="42.75" hidden="true" customHeight="false" outlineLevel="0" collapsed="false">
      <c r="A687" s="246" t="s">
        <v>369</v>
      </c>
      <c r="B687" s="270"/>
      <c r="C687" s="56" t="s">
        <v>144</v>
      </c>
      <c r="D687" s="56" t="s">
        <v>24</v>
      </c>
      <c r="E687" s="56" t="s">
        <v>99</v>
      </c>
      <c r="F687" s="65" t="s">
        <v>161</v>
      </c>
      <c r="G687" s="218"/>
      <c r="H687" s="144"/>
      <c r="I687" s="222"/>
    </row>
    <row r="688" customFormat="false" ht="15" hidden="true" customHeight="false" outlineLevel="0" collapsed="false">
      <c r="A688" s="130" t="s">
        <v>102</v>
      </c>
      <c r="B688" s="43"/>
      <c r="C688" s="56" t="s">
        <v>144</v>
      </c>
      <c r="D688" s="56" t="s">
        <v>24</v>
      </c>
      <c r="E688" s="44" t="s">
        <v>103</v>
      </c>
      <c r="F688" s="65"/>
      <c r="G688" s="218" t="n">
        <f aca="false">SUM(G691+G693)+G689</f>
        <v>0</v>
      </c>
      <c r="H688" s="144" t="n">
        <f aca="false">SUM(H691+H693)+H689</f>
        <v>0</v>
      </c>
      <c r="I688" s="222" t="e">
        <f aca="false">SUM(H688/G691*100)</f>
        <v>#DIV/0!</v>
      </c>
    </row>
    <row r="689" customFormat="false" ht="28.5" hidden="true" customHeight="false" outlineLevel="0" collapsed="false">
      <c r="A689" s="130" t="s">
        <v>370</v>
      </c>
      <c r="B689" s="43"/>
      <c r="C689" s="56" t="s">
        <v>144</v>
      </c>
      <c r="D689" s="56" t="s">
        <v>24</v>
      </c>
      <c r="E689" s="44" t="s">
        <v>105</v>
      </c>
      <c r="F689" s="65"/>
      <c r="G689" s="218" t="n">
        <f aca="false">SUM(G690)</f>
        <v>0</v>
      </c>
      <c r="H689" s="144" t="n">
        <f aca="false">SUM(H690)</f>
        <v>0</v>
      </c>
      <c r="I689" s="222" t="e">
        <f aca="false">SUM(H689/G692*100)</f>
        <v>#DIV/0!</v>
      </c>
    </row>
    <row r="690" customFormat="false" ht="15" hidden="true" customHeight="false" outlineLevel="0" collapsed="false">
      <c r="A690" s="130" t="s">
        <v>102</v>
      </c>
      <c r="B690" s="43"/>
      <c r="C690" s="56" t="s">
        <v>144</v>
      </c>
      <c r="D690" s="56" t="s">
        <v>24</v>
      </c>
      <c r="E690" s="44" t="s">
        <v>105</v>
      </c>
      <c r="F690" s="65" t="s">
        <v>309</v>
      </c>
      <c r="G690" s="218"/>
      <c r="H690" s="144"/>
      <c r="I690" s="222" t="e">
        <f aca="false">SUM(H690/G693*100)</f>
        <v>#DIV/0!</v>
      </c>
    </row>
    <row r="691" customFormat="false" ht="28.5" hidden="true" customHeight="false" outlineLevel="0" collapsed="false">
      <c r="A691" s="246" t="s">
        <v>291</v>
      </c>
      <c r="B691" s="270"/>
      <c r="C691" s="56" t="s">
        <v>144</v>
      </c>
      <c r="D691" s="56" t="s">
        <v>24</v>
      </c>
      <c r="E691" s="56" t="s">
        <v>371</v>
      </c>
      <c r="F691" s="65"/>
      <c r="G691" s="218" t="n">
        <f aca="false">SUM(G692)</f>
        <v>0</v>
      </c>
      <c r="H691" s="144" t="n">
        <f aca="false">SUM(H692)</f>
        <v>0</v>
      </c>
      <c r="I691" s="222" t="e">
        <f aca="false">SUM(H691/G694*100)</f>
        <v>#DIV/0!</v>
      </c>
    </row>
    <row r="692" customFormat="false" ht="15" hidden="true" customHeight="false" outlineLevel="0" collapsed="false">
      <c r="A692" s="246" t="s">
        <v>372</v>
      </c>
      <c r="B692" s="270"/>
      <c r="C692" s="56" t="s">
        <v>144</v>
      </c>
      <c r="D692" s="56" t="s">
        <v>24</v>
      </c>
      <c r="E692" s="56" t="s">
        <v>371</v>
      </c>
      <c r="F692" s="65" t="s">
        <v>309</v>
      </c>
      <c r="G692" s="218"/>
      <c r="H692" s="144"/>
      <c r="I692" s="222" t="e">
        <f aca="false">SUM(H692/G695*100)</f>
        <v>#DIV/0!</v>
      </c>
    </row>
    <row r="693" customFormat="false" ht="15" hidden="true" customHeight="false" outlineLevel="0" collapsed="false">
      <c r="A693" s="246" t="s">
        <v>373</v>
      </c>
      <c r="B693" s="270"/>
      <c r="C693" s="56" t="s">
        <v>144</v>
      </c>
      <c r="D693" s="56" t="s">
        <v>24</v>
      </c>
      <c r="E693" s="56" t="s">
        <v>374</v>
      </c>
      <c r="F693" s="65"/>
      <c r="G693" s="218" t="n">
        <f aca="false">SUM(G694)</f>
        <v>0</v>
      </c>
      <c r="H693" s="144" t="n">
        <f aca="false">SUM(H694)</f>
        <v>0</v>
      </c>
      <c r="I693" s="222" t="e">
        <f aca="false">SUM(H693/G696*100)</f>
        <v>#DIV/0!</v>
      </c>
    </row>
    <row r="694" customFormat="false" ht="15" hidden="true" customHeight="false" outlineLevel="0" collapsed="false">
      <c r="A694" s="246" t="s">
        <v>372</v>
      </c>
      <c r="B694" s="270"/>
      <c r="C694" s="56" t="s">
        <v>144</v>
      </c>
      <c r="D694" s="56" t="s">
        <v>24</v>
      </c>
      <c r="E694" s="56" t="s">
        <v>374</v>
      </c>
      <c r="F694" s="65" t="s">
        <v>309</v>
      </c>
      <c r="G694" s="218"/>
      <c r="H694" s="144"/>
      <c r="I694" s="222" t="e">
        <f aca="false">SUM(H694/G697*100)</f>
        <v>#DIV/0!</v>
      </c>
    </row>
    <row r="695" customFormat="false" ht="28.5" hidden="true" customHeight="false" outlineLevel="0" collapsed="false">
      <c r="A695" s="130" t="s">
        <v>118</v>
      </c>
      <c r="B695" s="55"/>
      <c r="C695" s="56" t="s">
        <v>144</v>
      </c>
      <c r="D695" s="56" t="s">
        <v>24</v>
      </c>
      <c r="E695" s="56" t="s">
        <v>367</v>
      </c>
      <c r="F695" s="49"/>
      <c r="G695" s="218" t="n">
        <f aca="false">SUM(G696:G698)</f>
        <v>0</v>
      </c>
      <c r="H695" s="144" t="n">
        <f aca="false">SUM(H696:H698)</f>
        <v>0</v>
      </c>
      <c r="I695" s="222"/>
    </row>
    <row r="696" customFormat="false" ht="15" hidden="true" customHeight="false" outlineLevel="0" collapsed="false">
      <c r="A696" s="246" t="s">
        <v>346</v>
      </c>
      <c r="B696" s="55"/>
      <c r="C696" s="56" t="s">
        <v>144</v>
      </c>
      <c r="D696" s="56" t="s">
        <v>24</v>
      </c>
      <c r="E696" s="56" t="s">
        <v>367</v>
      </c>
      <c r="F696" s="49" t="s">
        <v>339</v>
      </c>
      <c r="G696" s="218"/>
      <c r="H696" s="144"/>
      <c r="I696" s="222" t="e">
        <f aca="false">SUM(H696/G699*100)</f>
        <v>#DIV/0!</v>
      </c>
    </row>
    <row r="697" customFormat="false" ht="28.5" hidden="true" customHeight="false" outlineLevel="0" collapsed="false">
      <c r="A697" s="246" t="s">
        <v>375</v>
      </c>
      <c r="B697" s="270"/>
      <c r="C697" s="56" t="s">
        <v>144</v>
      </c>
      <c r="D697" s="56" t="s">
        <v>24</v>
      </c>
      <c r="E697" s="56" t="s">
        <v>367</v>
      </c>
      <c r="F697" s="65" t="s">
        <v>376</v>
      </c>
      <c r="G697" s="218"/>
      <c r="H697" s="144"/>
      <c r="I697" s="222" t="n">
        <f aca="false">SUM(H697/G700*100)</f>
        <v>0</v>
      </c>
    </row>
    <row r="698" customFormat="false" ht="42.75" hidden="true" customHeight="false" outlineLevel="0" collapsed="false">
      <c r="A698" s="130" t="s">
        <v>377</v>
      </c>
      <c r="B698" s="43"/>
      <c r="C698" s="56" t="s">
        <v>144</v>
      </c>
      <c r="D698" s="56" t="s">
        <v>24</v>
      </c>
      <c r="E698" s="56" t="s">
        <v>378</v>
      </c>
      <c r="F698" s="65"/>
      <c r="G698" s="218" t="n">
        <f aca="false">SUM(G699)</f>
        <v>0</v>
      </c>
      <c r="H698" s="144" t="n">
        <f aca="false">SUM(H699)</f>
        <v>0</v>
      </c>
      <c r="I698" s="222" t="n">
        <f aca="false">SUM(H698/G701*100)</f>
        <v>0</v>
      </c>
    </row>
    <row r="699" customFormat="false" ht="15" hidden="true" customHeight="false" outlineLevel="0" collapsed="false">
      <c r="A699" s="246" t="s">
        <v>338</v>
      </c>
      <c r="B699" s="270"/>
      <c r="C699" s="56" t="s">
        <v>144</v>
      </c>
      <c r="D699" s="56" t="s">
        <v>24</v>
      </c>
      <c r="E699" s="56" t="s">
        <v>378</v>
      </c>
      <c r="F699" s="65" t="s">
        <v>339</v>
      </c>
      <c r="G699" s="218"/>
      <c r="H699" s="144"/>
      <c r="I699" s="222"/>
    </row>
    <row r="700" customFormat="false" ht="15" hidden="false" customHeight="false" outlineLevel="0" collapsed="false">
      <c r="A700" s="130" t="s">
        <v>379</v>
      </c>
      <c r="B700" s="43"/>
      <c r="C700" s="56" t="s">
        <v>144</v>
      </c>
      <c r="D700" s="56" t="s">
        <v>24</v>
      </c>
      <c r="E700" s="56" t="s">
        <v>380</v>
      </c>
      <c r="F700" s="49"/>
      <c r="G700" s="218" t="n">
        <f aca="false">SUM(G701)</f>
        <v>7106.6</v>
      </c>
      <c r="H700" s="144" t="n">
        <f aca="false">SUM(H701)</f>
        <v>7106.6</v>
      </c>
      <c r="I700" s="222"/>
    </row>
    <row r="701" customFormat="false" ht="15" hidden="false" customHeight="false" outlineLevel="0" collapsed="false">
      <c r="A701" s="130" t="s">
        <v>368</v>
      </c>
      <c r="B701" s="91"/>
      <c r="C701" s="56" t="s">
        <v>144</v>
      </c>
      <c r="D701" s="56" t="s">
        <v>24</v>
      </c>
      <c r="E701" s="56" t="s">
        <v>381</v>
      </c>
      <c r="F701" s="49"/>
      <c r="G701" s="218" t="n">
        <f aca="false">SUM(G702)+G704</f>
        <v>7106.6</v>
      </c>
      <c r="H701" s="144" t="n">
        <f aca="false">SUM(H702)+H704</f>
        <v>7106.6</v>
      </c>
      <c r="I701" s="222"/>
    </row>
    <row r="702" customFormat="false" ht="28.5" hidden="false" customHeight="false" outlineLevel="0" collapsed="false">
      <c r="A702" s="130" t="s">
        <v>156</v>
      </c>
      <c r="B702" s="91"/>
      <c r="C702" s="56" t="s">
        <v>144</v>
      </c>
      <c r="D702" s="56" t="s">
        <v>24</v>
      </c>
      <c r="E702" s="56" t="s">
        <v>382</v>
      </c>
      <c r="F702" s="49"/>
      <c r="G702" s="218" t="n">
        <f aca="false">SUM(G703)</f>
        <v>7106.6</v>
      </c>
      <c r="H702" s="144" t="n">
        <f aca="false">SUM(H703)</f>
        <v>7106.6</v>
      </c>
      <c r="I702" s="222"/>
    </row>
    <row r="703" customFormat="false" ht="28.5" hidden="false" customHeight="false" outlineLevel="0" collapsed="false">
      <c r="A703" s="246" t="s">
        <v>302</v>
      </c>
      <c r="B703" s="270"/>
      <c r="C703" s="56" t="s">
        <v>144</v>
      </c>
      <c r="D703" s="56" t="s">
        <v>24</v>
      </c>
      <c r="E703" s="56" t="s">
        <v>382</v>
      </c>
      <c r="F703" s="65" t="s">
        <v>101</v>
      </c>
      <c r="G703" s="218" t="n">
        <v>7106.6</v>
      </c>
      <c r="H703" s="144" t="n">
        <v>7106.6</v>
      </c>
      <c r="I703" s="222"/>
    </row>
    <row r="704" customFormat="false" ht="15" hidden="true" customHeight="false" outlineLevel="0" collapsed="false">
      <c r="A704" s="130" t="s">
        <v>102</v>
      </c>
      <c r="B704" s="270"/>
      <c r="C704" s="56" t="s">
        <v>144</v>
      </c>
      <c r="D704" s="56" t="s">
        <v>24</v>
      </c>
      <c r="E704" s="56" t="s">
        <v>383</v>
      </c>
      <c r="F704" s="65"/>
      <c r="G704" s="218" t="n">
        <f aca="false">SUM(G707+G705)</f>
        <v>0</v>
      </c>
      <c r="H704" s="144" t="n">
        <f aca="false">SUM(H707+H705)</f>
        <v>0</v>
      </c>
      <c r="I704" s="222" t="e">
        <f aca="false">SUM(H704/G707*100)</f>
        <v>#DIV/0!</v>
      </c>
    </row>
    <row r="705" customFormat="false" ht="28.5" hidden="true" customHeight="false" outlineLevel="0" collapsed="false">
      <c r="A705" s="130" t="s">
        <v>370</v>
      </c>
      <c r="B705" s="270"/>
      <c r="C705" s="56" t="s">
        <v>144</v>
      </c>
      <c r="D705" s="56" t="s">
        <v>24</v>
      </c>
      <c r="E705" s="56" t="s">
        <v>384</v>
      </c>
      <c r="F705" s="65"/>
      <c r="G705" s="218" t="n">
        <f aca="false">SUM(G706)</f>
        <v>0</v>
      </c>
      <c r="H705" s="144" t="n">
        <f aca="false">SUM(H706)</f>
        <v>0</v>
      </c>
      <c r="I705" s="222" t="e">
        <f aca="false">SUM(H705/G708*100)</f>
        <v>#DIV/0!</v>
      </c>
    </row>
    <row r="706" customFormat="false" ht="15" hidden="true" customHeight="false" outlineLevel="0" collapsed="false">
      <c r="A706" s="130" t="s">
        <v>102</v>
      </c>
      <c r="B706" s="270"/>
      <c r="C706" s="56" t="s">
        <v>144</v>
      </c>
      <c r="D706" s="56" t="s">
        <v>24</v>
      </c>
      <c r="E706" s="56" t="s">
        <v>384</v>
      </c>
      <c r="F706" s="65" t="s">
        <v>309</v>
      </c>
      <c r="G706" s="218"/>
      <c r="H706" s="144"/>
      <c r="I706" s="222" t="n">
        <f aca="false">SUM(H706/G709*100)</f>
        <v>0</v>
      </c>
    </row>
    <row r="707" customFormat="false" ht="28.5" hidden="true" customHeight="false" outlineLevel="0" collapsed="false">
      <c r="A707" s="246" t="s">
        <v>291</v>
      </c>
      <c r="B707" s="270"/>
      <c r="C707" s="56" t="s">
        <v>144</v>
      </c>
      <c r="D707" s="56" t="s">
        <v>24</v>
      </c>
      <c r="E707" s="56" t="s">
        <v>385</v>
      </c>
      <c r="F707" s="65"/>
      <c r="G707" s="218" t="n">
        <f aca="false">SUM(G708)</f>
        <v>0</v>
      </c>
      <c r="H707" s="144" t="n">
        <f aca="false">SUM(H708)</f>
        <v>0</v>
      </c>
      <c r="I707" s="222" t="n">
        <f aca="false">SUM(H707/G710*100)</f>
        <v>0</v>
      </c>
    </row>
    <row r="708" customFormat="false" ht="15" hidden="true" customHeight="false" outlineLevel="0" collapsed="false">
      <c r="A708" s="246" t="s">
        <v>372</v>
      </c>
      <c r="B708" s="270"/>
      <c r="C708" s="56" t="s">
        <v>144</v>
      </c>
      <c r="D708" s="56" t="s">
        <v>24</v>
      </c>
      <c r="E708" s="56" t="s">
        <v>385</v>
      </c>
      <c r="F708" s="65" t="s">
        <v>309</v>
      </c>
      <c r="G708" s="218"/>
      <c r="H708" s="144"/>
      <c r="I708" s="222" t="n">
        <f aca="false">SUM(H708/G711*100)</f>
        <v>0</v>
      </c>
    </row>
    <row r="709" customFormat="false" ht="15" hidden="false" customHeight="false" outlineLevel="0" collapsed="false">
      <c r="A709" s="130" t="s">
        <v>386</v>
      </c>
      <c r="B709" s="43"/>
      <c r="C709" s="56" t="s">
        <v>144</v>
      </c>
      <c r="D709" s="56" t="s">
        <v>24</v>
      </c>
      <c r="E709" s="56" t="s">
        <v>387</v>
      </c>
      <c r="F709" s="49"/>
      <c r="G709" s="218" t="n">
        <f aca="false">SUM(G710)</f>
        <v>46695.8</v>
      </c>
      <c r="H709" s="144" t="n">
        <f aca="false">SUM(H710)</f>
        <v>46695.8</v>
      </c>
      <c r="I709" s="222" t="n">
        <f aca="false">SUM(H709/G712*100)</f>
        <v>1063.73411089344</v>
      </c>
    </row>
    <row r="710" customFormat="false" ht="28.5" hidden="false" customHeight="false" outlineLevel="0" collapsed="false">
      <c r="A710" s="130" t="s">
        <v>118</v>
      </c>
      <c r="B710" s="91"/>
      <c r="C710" s="56" t="s">
        <v>144</v>
      </c>
      <c r="D710" s="56" t="s">
        <v>24</v>
      </c>
      <c r="E710" s="56" t="s">
        <v>388</v>
      </c>
      <c r="F710" s="49"/>
      <c r="G710" s="218" t="n">
        <f aca="false">SUM(G711:G713)</f>
        <v>46695.8</v>
      </c>
      <c r="H710" s="144" t="n">
        <f aca="false">SUM(H711:H713)</f>
        <v>46695.8</v>
      </c>
      <c r="I710" s="222" t="n">
        <f aca="false">SUM(H710/G713*100)</f>
        <v>8767.51783702591</v>
      </c>
    </row>
    <row r="711" customFormat="false" ht="28.5" hidden="false" customHeight="false" outlineLevel="0" collapsed="false">
      <c r="A711" s="130" t="s">
        <v>31</v>
      </c>
      <c r="B711" s="43"/>
      <c r="C711" s="56" t="s">
        <v>144</v>
      </c>
      <c r="D711" s="56" t="s">
        <v>24</v>
      </c>
      <c r="E711" s="56" t="s">
        <v>388</v>
      </c>
      <c r="F711" s="45" t="s">
        <v>32</v>
      </c>
      <c r="G711" s="218" t="n">
        <v>41773.4</v>
      </c>
      <c r="H711" s="144" t="n">
        <v>41773.4</v>
      </c>
      <c r="I711" s="222" t="e">
        <f aca="false">SUM(H711/G714*100)</f>
        <v>#DIV/0!</v>
      </c>
    </row>
    <row r="712" customFormat="false" ht="28.5" hidden="false" customHeight="false" outlineLevel="0" collapsed="false">
      <c r="A712" s="50" t="s">
        <v>38</v>
      </c>
      <c r="B712" s="43"/>
      <c r="C712" s="56" t="s">
        <v>144</v>
      </c>
      <c r="D712" s="56" t="s">
        <v>24</v>
      </c>
      <c r="E712" s="56" t="s">
        <v>388</v>
      </c>
      <c r="F712" s="45" t="s">
        <v>39</v>
      </c>
      <c r="G712" s="220" t="n">
        <v>4389.8</v>
      </c>
      <c r="H712" s="221" t="n">
        <v>4389.8</v>
      </c>
      <c r="I712" s="222" t="e">
        <f aca="false">SUM(H712/G715*100)</f>
        <v>#DIV/0!</v>
      </c>
    </row>
    <row r="713" customFormat="false" ht="15" hidden="false" customHeight="false" outlineLevel="0" collapsed="false">
      <c r="A713" s="130" t="s">
        <v>78</v>
      </c>
      <c r="B713" s="43"/>
      <c r="C713" s="56" t="s">
        <v>144</v>
      </c>
      <c r="D713" s="56" t="s">
        <v>24</v>
      </c>
      <c r="E713" s="56" t="s">
        <v>388</v>
      </c>
      <c r="F713" s="49" t="s">
        <v>79</v>
      </c>
      <c r="G713" s="218" t="n">
        <v>532.6</v>
      </c>
      <c r="H713" s="144" t="n">
        <v>532.6</v>
      </c>
      <c r="I713" s="222" t="e">
        <f aca="false">SUM(H713/G716*100)</f>
        <v>#DIV/0!</v>
      </c>
    </row>
    <row r="714" customFormat="false" ht="42.75" hidden="true" customHeight="false" outlineLevel="0" collapsed="false">
      <c r="A714" s="246" t="s">
        <v>389</v>
      </c>
      <c r="B714" s="270"/>
      <c r="C714" s="56" t="s">
        <v>144</v>
      </c>
      <c r="D714" s="56" t="s">
        <v>24</v>
      </c>
      <c r="E714" s="56" t="s">
        <v>390</v>
      </c>
      <c r="F714" s="65"/>
      <c r="G714" s="218" t="n">
        <f aca="false">SUM(G715)</f>
        <v>0</v>
      </c>
      <c r="H714" s="144" t="n">
        <f aca="false">SUM(H715)</f>
        <v>0</v>
      </c>
      <c r="I714" s="222" t="e">
        <f aca="false">SUM(H714/G717*100)</f>
        <v>#DIV/0!</v>
      </c>
    </row>
    <row r="715" customFormat="false" ht="15" hidden="true" customHeight="false" outlineLevel="0" collapsed="false">
      <c r="A715" s="246" t="s">
        <v>346</v>
      </c>
      <c r="B715" s="270"/>
      <c r="C715" s="56" t="s">
        <v>144</v>
      </c>
      <c r="D715" s="56" t="s">
        <v>24</v>
      </c>
      <c r="E715" s="56" t="s">
        <v>390</v>
      </c>
      <c r="F715" s="65" t="s">
        <v>339</v>
      </c>
      <c r="G715" s="218"/>
      <c r="H715" s="144"/>
      <c r="I715" s="222" t="e">
        <f aca="false">SUM(H715/G718*100)</f>
        <v>#DIV/0!</v>
      </c>
    </row>
    <row r="716" customFormat="false" ht="28.5" hidden="true" customHeight="false" outlineLevel="0" collapsed="false">
      <c r="A716" s="246" t="s">
        <v>391</v>
      </c>
      <c r="B716" s="270"/>
      <c r="C716" s="56" t="s">
        <v>144</v>
      </c>
      <c r="D716" s="56" t="s">
        <v>24</v>
      </c>
      <c r="E716" s="56" t="s">
        <v>392</v>
      </c>
      <c r="F716" s="65"/>
      <c r="G716" s="218" t="n">
        <f aca="false">SUM(G719+G717)</f>
        <v>0</v>
      </c>
      <c r="H716" s="144" t="n">
        <f aca="false">SUM(H719+H717)</f>
        <v>0</v>
      </c>
      <c r="I716" s="222" t="e">
        <f aca="false">SUM(H716/G719*100)</f>
        <v>#DIV/0!</v>
      </c>
    </row>
    <row r="717" customFormat="false" ht="15" hidden="true" customHeight="false" outlineLevel="0" collapsed="false">
      <c r="A717" s="246" t="s">
        <v>338</v>
      </c>
      <c r="B717" s="270"/>
      <c r="C717" s="56" t="s">
        <v>144</v>
      </c>
      <c r="D717" s="56" t="s">
        <v>24</v>
      </c>
      <c r="E717" s="56" t="s">
        <v>392</v>
      </c>
      <c r="F717" s="65" t="s">
        <v>339</v>
      </c>
      <c r="G717" s="218"/>
      <c r="H717" s="144"/>
      <c r="I717" s="222" t="e">
        <f aca="false">SUM(H717/G720*100)</f>
        <v>#DIV/0!</v>
      </c>
    </row>
    <row r="718" customFormat="false" ht="42.75" hidden="true" customHeight="false" outlineLevel="0" collapsed="false">
      <c r="A718" s="246" t="s">
        <v>365</v>
      </c>
      <c r="B718" s="270"/>
      <c r="C718" s="56" t="s">
        <v>144</v>
      </c>
      <c r="D718" s="56" t="s">
        <v>24</v>
      </c>
      <c r="E718" s="56" t="s">
        <v>393</v>
      </c>
      <c r="F718" s="65"/>
      <c r="G718" s="218" t="n">
        <f aca="false">SUM(G719)</f>
        <v>0</v>
      </c>
      <c r="H718" s="144" t="n">
        <f aca="false">SUM(H719)</f>
        <v>0</v>
      </c>
      <c r="I718" s="222"/>
    </row>
    <row r="719" customFormat="false" ht="15" hidden="true" customHeight="false" outlineLevel="0" collapsed="false">
      <c r="A719" s="246" t="s">
        <v>338</v>
      </c>
      <c r="B719" s="270"/>
      <c r="C719" s="56" t="s">
        <v>144</v>
      </c>
      <c r="D719" s="56" t="s">
        <v>24</v>
      </c>
      <c r="E719" s="56" t="s">
        <v>393</v>
      </c>
      <c r="F719" s="65" t="s">
        <v>339</v>
      </c>
      <c r="G719" s="218"/>
      <c r="H719" s="144"/>
      <c r="I719" s="222" t="e">
        <f aca="false">SUM(H719/G722*100)</f>
        <v>#DIV/0!</v>
      </c>
    </row>
    <row r="720" customFormat="false" ht="15" hidden="true" customHeight="false" outlineLevel="0" collapsed="false">
      <c r="A720" s="246" t="s">
        <v>238</v>
      </c>
      <c r="B720" s="91"/>
      <c r="C720" s="56" t="s">
        <v>144</v>
      </c>
      <c r="D720" s="56" t="s">
        <v>24</v>
      </c>
      <c r="E720" s="56" t="s">
        <v>107</v>
      </c>
      <c r="F720" s="49"/>
      <c r="G720" s="218" t="n">
        <f aca="false">SUM(G721)</f>
        <v>0</v>
      </c>
      <c r="H720" s="144" t="n">
        <f aca="false">SUM(H721)</f>
        <v>0</v>
      </c>
      <c r="I720" s="222" t="e">
        <f aca="false">SUM(H720/G723*100)</f>
        <v>#DIV/0!</v>
      </c>
    </row>
    <row r="721" customFormat="false" ht="42.75" hidden="true" customHeight="false" outlineLevel="0" collapsed="false">
      <c r="A721" s="130" t="s">
        <v>394</v>
      </c>
      <c r="B721" s="91"/>
      <c r="C721" s="56" t="s">
        <v>144</v>
      </c>
      <c r="D721" s="56" t="s">
        <v>24</v>
      </c>
      <c r="E721" s="56" t="s">
        <v>240</v>
      </c>
      <c r="F721" s="49"/>
      <c r="G721" s="218" t="n">
        <f aca="false">SUM(G722:G723)</f>
        <v>0</v>
      </c>
      <c r="H721" s="144" t="n">
        <f aca="false">SUM(H722:H723)</f>
        <v>0</v>
      </c>
      <c r="I721" s="222" t="n">
        <f aca="false">SUM(H721/G724*100)</f>
        <v>0</v>
      </c>
    </row>
    <row r="722" customFormat="false" ht="15" hidden="true" customHeight="false" outlineLevel="0" collapsed="false">
      <c r="A722" s="246" t="s">
        <v>346</v>
      </c>
      <c r="B722" s="91"/>
      <c r="C722" s="56" t="s">
        <v>144</v>
      </c>
      <c r="D722" s="56" t="s">
        <v>24</v>
      </c>
      <c r="E722" s="56" t="s">
        <v>240</v>
      </c>
      <c r="F722" s="49" t="s">
        <v>339</v>
      </c>
      <c r="G722" s="218"/>
      <c r="H722" s="144"/>
      <c r="I722" s="222" t="e">
        <f aca="false">SUM(H722/G725*100)</f>
        <v>#DIV/0!</v>
      </c>
    </row>
    <row r="723" customFormat="false" ht="15" hidden="true" customHeight="false" outlineLevel="0" collapsed="false">
      <c r="A723" s="246" t="s">
        <v>372</v>
      </c>
      <c r="B723" s="91"/>
      <c r="C723" s="56" t="s">
        <v>144</v>
      </c>
      <c r="D723" s="56" t="s">
        <v>24</v>
      </c>
      <c r="E723" s="56" t="s">
        <v>240</v>
      </c>
      <c r="F723" s="49" t="s">
        <v>309</v>
      </c>
      <c r="G723" s="218"/>
      <c r="H723" s="144"/>
      <c r="I723" s="222" t="e">
        <f aca="false">SUM(H723/G726*100)</f>
        <v>#DIV/0!</v>
      </c>
    </row>
    <row r="724" customFormat="false" ht="15" hidden="false" customHeight="false" outlineLevel="0" collapsed="false">
      <c r="A724" s="223" t="s">
        <v>395</v>
      </c>
      <c r="B724" s="91"/>
      <c r="C724" s="56" t="s">
        <v>144</v>
      </c>
      <c r="D724" s="56" t="s">
        <v>41</v>
      </c>
      <c r="E724" s="56"/>
      <c r="F724" s="49"/>
      <c r="G724" s="218" t="n">
        <f aca="false">SUM(G728+G733+G726)</f>
        <v>7164</v>
      </c>
      <c r="H724" s="144" t="n">
        <f aca="false">SUM(H728+H733+H726)</f>
        <v>7164</v>
      </c>
      <c r="I724" s="222" t="e">
        <f aca="false">SUM(H724/G727*100)</f>
        <v>#DIV/0!</v>
      </c>
    </row>
    <row r="725" customFormat="false" ht="15" hidden="true" customHeight="false" outlineLevel="0" collapsed="false">
      <c r="A725" s="130" t="s">
        <v>74</v>
      </c>
      <c r="B725" s="91"/>
      <c r="C725" s="56" t="s">
        <v>144</v>
      </c>
      <c r="D725" s="56" t="s">
        <v>41</v>
      </c>
      <c r="E725" s="56" t="s">
        <v>336</v>
      </c>
      <c r="F725" s="49"/>
      <c r="G725" s="218" t="n">
        <f aca="false">SUM(G726)</f>
        <v>0</v>
      </c>
      <c r="H725" s="144" t="n">
        <f aca="false">SUM(H726)</f>
        <v>0</v>
      </c>
      <c r="I725" s="222" t="n">
        <f aca="false">SUM(H725/G728*100)</f>
        <v>0</v>
      </c>
    </row>
    <row r="726" customFormat="false" ht="15" hidden="true" customHeight="false" outlineLevel="0" collapsed="false">
      <c r="A726" s="130" t="s">
        <v>76</v>
      </c>
      <c r="B726" s="91"/>
      <c r="C726" s="56" t="s">
        <v>144</v>
      </c>
      <c r="D726" s="56" t="s">
        <v>41</v>
      </c>
      <c r="E726" s="56" t="s">
        <v>337</v>
      </c>
      <c r="F726" s="49"/>
      <c r="G726" s="218" t="n">
        <f aca="false">SUM(G727)</f>
        <v>0</v>
      </c>
      <c r="H726" s="144" t="n">
        <f aca="false">SUM(H727)</f>
        <v>0</v>
      </c>
      <c r="I726" s="222" t="n">
        <f aca="false">SUM(H726/G729*100)</f>
        <v>0</v>
      </c>
    </row>
    <row r="727" customFormat="false" ht="28.5" hidden="true" customHeight="false" outlineLevel="0" collapsed="false">
      <c r="A727" s="130" t="s">
        <v>396</v>
      </c>
      <c r="B727" s="91"/>
      <c r="C727" s="56" t="s">
        <v>144</v>
      </c>
      <c r="D727" s="56" t="s">
        <v>41</v>
      </c>
      <c r="E727" s="56" t="s">
        <v>337</v>
      </c>
      <c r="F727" s="49" t="s">
        <v>397</v>
      </c>
      <c r="G727" s="218"/>
      <c r="H727" s="144"/>
      <c r="I727" s="222" t="n">
        <f aca="false">SUM(H727/G730*100)</f>
        <v>0</v>
      </c>
    </row>
    <row r="728" customFormat="false" ht="42.75" hidden="false" customHeight="false" outlineLevel="0" collapsed="false">
      <c r="A728" s="223" t="s">
        <v>357</v>
      </c>
      <c r="B728" s="91"/>
      <c r="C728" s="56" t="s">
        <v>144</v>
      </c>
      <c r="D728" s="56" t="s">
        <v>41</v>
      </c>
      <c r="E728" s="56" t="s">
        <v>358</v>
      </c>
      <c r="F728" s="49"/>
      <c r="G728" s="218" t="n">
        <f aca="false">SUM(G729)</f>
        <v>7164</v>
      </c>
      <c r="H728" s="144" t="n">
        <f aca="false">SUM(H729)</f>
        <v>7164</v>
      </c>
      <c r="I728" s="222"/>
    </row>
    <row r="729" customFormat="false" ht="28.5" hidden="false" customHeight="false" outlineLevel="0" collapsed="false">
      <c r="A729" s="130" t="s">
        <v>118</v>
      </c>
      <c r="B729" s="91"/>
      <c r="C729" s="56" t="s">
        <v>144</v>
      </c>
      <c r="D729" s="56" t="s">
        <v>41</v>
      </c>
      <c r="E729" s="56" t="s">
        <v>359</v>
      </c>
      <c r="F729" s="49"/>
      <c r="G729" s="218" t="n">
        <f aca="false">SUM(G730:G732)</f>
        <v>7164</v>
      </c>
      <c r="H729" s="144" t="n">
        <f aca="false">SUM(H730:H732)</f>
        <v>7164</v>
      </c>
      <c r="I729" s="222"/>
    </row>
    <row r="730" customFormat="false" ht="28.5" hidden="false" customHeight="false" outlineLevel="0" collapsed="false">
      <c r="A730" s="130" t="s">
        <v>31</v>
      </c>
      <c r="B730" s="270"/>
      <c r="C730" s="56" t="s">
        <v>144</v>
      </c>
      <c r="D730" s="56" t="s">
        <v>41</v>
      </c>
      <c r="E730" s="56" t="s">
        <v>359</v>
      </c>
      <c r="F730" s="65" t="s">
        <v>32</v>
      </c>
      <c r="G730" s="218" t="n">
        <v>6337.8</v>
      </c>
      <c r="H730" s="144" t="n">
        <v>6337.8</v>
      </c>
      <c r="I730" s="222"/>
    </row>
    <row r="731" customFormat="false" ht="28.5" hidden="false" customHeight="false" outlineLevel="0" collapsed="false">
      <c r="A731" s="50" t="s">
        <v>38</v>
      </c>
      <c r="B731" s="270"/>
      <c r="C731" s="56" t="s">
        <v>144</v>
      </c>
      <c r="D731" s="56" t="s">
        <v>41</v>
      </c>
      <c r="E731" s="56" t="s">
        <v>359</v>
      </c>
      <c r="F731" s="65" t="s">
        <v>39</v>
      </c>
      <c r="G731" s="218" t="n">
        <v>817.3</v>
      </c>
      <c r="H731" s="144" t="n">
        <v>817.3</v>
      </c>
      <c r="I731" s="222"/>
    </row>
    <row r="732" customFormat="false" ht="15" hidden="false" customHeight="false" outlineLevel="0" collapsed="false">
      <c r="A732" s="130" t="s">
        <v>78</v>
      </c>
      <c r="B732" s="270"/>
      <c r="C732" s="56" t="s">
        <v>144</v>
      </c>
      <c r="D732" s="56" t="s">
        <v>41</v>
      </c>
      <c r="E732" s="56" t="s">
        <v>359</v>
      </c>
      <c r="F732" s="65" t="s">
        <v>79</v>
      </c>
      <c r="G732" s="218" t="n">
        <v>8.9</v>
      </c>
      <c r="H732" s="144" t="n">
        <v>8.9</v>
      </c>
      <c r="I732" s="222"/>
    </row>
    <row r="733" customFormat="false" ht="15" hidden="true" customHeight="false" outlineLevel="0" collapsed="false">
      <c r="A733" s="246" t="s">
        <v>238</v>
      </c>
      <c r="B733" s="91"/>
      <c r="C733" s="56" t="s">
        <v>144</v>
      </c>
      <c r="D733" s="56" t="s">
        <v>41</v>
      </c>
      <c r="E733" s="56" t="s">
        <v>107</v>
      </c>
      <c r="F733" s="49"/>
      <c r="G733" s="218" t="n">
        <f aca="false">SUM(G736)+G739+G734</f>
        <v>0</v>
      </c>
      <c r="H733" s="144" t="n">
        <f aca="false">SUM(H736)+H739+H734</f>
        <v>0</v>
      </c>
      <c r="I733" s="222"/>
    </row>
    <row r="734" customFormat="false" ht="42.75" hidden="true" customHeight="false" outlineLevel="0" collapsed="false">
      <c r="A734" s="130" t="s">
        <v>394</v>
      </c>
      <c r="B734" s="91"/>
      <c r="C734" s="56" t="s">
        <v>144</v>
      </c>
      <c r="D734" s="56" t="s">
        <v>41</v>
      </c>
      <c r="E734" s="56" t="s">
        <v>240</v>
      </c>
      <c r="F734" s="49"/>
      <c r="G734" s="218" t="n">
        <f aca="false">SUM(G735)</f>
        <v>0</v>
      </c>
      <c r="H734" s="144" t="n">
        <f aca="false">SUM(H735)</f>
        <v>0</v>
      </c>
      <c r="I734" s="222"/>
    </row>
    <row r="735" customFormat="false" ht="15" hidden="true" customHeight="false" outlineLevel="0" collapsed="false">
      <c r="A735" s="246" t="s">
        <v>346</v>
      </c>
      <c r="B735" s="91"/>
      <c r="C735" s="56" t="s">
        <v>144</v>
      </c>
      <c r="D735" s="56" t="s">
        <v>41</v>
      </c>
      <c r="E735" s="56" t="s">
        <v>240</v>
      </c>
      <c r="F735" s="49" t="s">
        <v>339</v>
      </c>
      <c r="G735" s="218"/>
      <c r="H735" s="144"/>
      <c r="I735" s="222"/>
    </row>
    <row r="736" customFormat="false" ht="28.5" hidden="true" customHeight="false" outlineLevel="0" collapsed="false">
      <c r="A736" s="130" t="s">
        <v>398</v>
      </c>
      <c r="B736" s="91"/>
      <c r="C736" s="56" t="s">
        <v>144</v>
      </c>
      <c r="D736" s="56" t="s">
        <v>41</v>
      </c>
      <c r="E736" s="56" t="s">
        <v>399</v>
      </c>
      <c r="F736" s="49"/>
      <c r="G736" s="218" t="n">
        <f aca="false">SUM(G737:G738)</f>
        <v>0</v>
      </c>
      <c r="H736" s="144" t="n">
        <f aca="false">SUM(H737:H738)</f>
        <v>0</v>
      </c>
      <c r="I736" s="222"/>
    </row>
    <row r="737" customFormat="false" ht="42.75" hidden="true" customHeight="false" outlineLevel="0" collapsed="false">
      <c r="A737" s="246" t="s">
        <v>400</v>
      </c>
      <c r="B737" s="91"/>
      <c r="C737" s="56" t="s">
        <v>144</v>
      </c>
      <c r="D737" s="56" t="s">
        <v>41</v>
      </c>
      <c r="E737" s="56" t="s">
        <v>399</v>
      </c>
      <c r="F737" s="49" t="s">
        <v>397</v>
      </c>
      <c r="G737" s="218"/>
      <c r="H737" s="144"/>
      <c r="I737" s="222"/>
    </row>
    <row r="738" customFormat="false" ht="15" hidden="true" customHeight="false" outlineLevel="0" collapsed="false">
      <c r="A738" s="130" t="s">
        <v>102</v>
      </c>
      <c r="B738" s="91"/>
      <c r="C738" s="56" t="s">
        <v>144</v>
      </c>
      <c r="D738" s="56" t="s">
        <v>41</v>
      </c>
      <c r="E738" s="56" t="s">
        <v>399</v>
      </c>
      <c r="F738" s="49" t="s">
        <v>309</v>
      </c>
      <c r="G738" s="332"/>
      <c r="H738" s="333"/>
      <c r="I738" s="222"/>
    </row>
    <row r="739" customFormat="false" ht="15.75" hidden="true" customHeight="false" outlineLevel="0" collapsed="false">
      <c r="A739" s="130" t="s">
        <v>401</v>
      </c>
      <c r="B739" s="91"/>
      <c r="C739" s="56" t="s">
        <v>144</v>
      </c>
      <c r="D739" s="56" t="s">
        <v>41</v>
      </c>
      <c r="E739" s="56" t="s">
        <v>402</v>
      </c>
      <c r="F739" s="49"/>
      <c r="G739" s="332" t="n">
        <f aca="false">SUM(G740:G741)</f>
        <v>0</v>
      </c>
      <c r="H739" s="333" t="n">
        <f aca="false">SUM(H740:H741)</f>
        <v>0</v>
      </c>
      <c r="I739" s="227" t="n">
        <f aca="false">SUM(H739/G742*100)</f>
        <v>0</v>
      </c>
    </row>
    <row r="740" customFormat="false" ht="28.5" hidden="true" customHeight="false" outlineLevel="0" collapsed="false">
      <c r="A740" s="130" t="s">
        <v>31</v>
      </c>
      <c r="B740" s="91"/>
      <c r="C740" s="56" t="s">
        <v>144</v>
      </c>
      <c r="D740" s="56" t="s">
        <v>41</v>
      </c>
      <c r="E740" s="56" t="s">
        <v>402</v>
      </c>
      <c r="F740" s="49" t="s">
        <v>32</v>
      </c>
      <c r="G740" s="332"/>
      <c r="H740" s="333"/>
      <c r="I740" s="222" t="e">
        <f aca="false">SUM(H740/G743*100)</f>
        <v>#DIV/0!</v>
      </c>
    </row>
    <row r="741" customFormat="false" ht="15" hidden="true" customHeight="false" outlineLevel="0" collapsed="false">
      <c r="A741" s="130" t="s">
        <v>48</v>
      </c>
      <c r="B741" s="91"/>
      <c r="C741" s="56" t="s">
        <v>144</v>
      </c>
      <c r="D741" s="56" t="s">
        <v>41</v>
      </c>
      <c r="E741" s="56" t="s">
        <v>402</v>
      </c>
      <c r="F741" s="49" t="s">
        <v>39</v>
      </c>
      <c r="G741" s="332"/>
      <c r="H741" s="333"/>
      <c r="I741" s="222" t="e">
        <f aca="false">SUM(H741/G744*100)</f>
        <v>#DIV/0!</v>
      </c>
    </row>
    <row r="742" customFormat="false" ht="15" hidden="false" customHeight="false" outlineLevel="0" collapsed="false">
      <c r="A742" s="230" t="s">
        <v>629</v>
      </c>
      <c r="B742" s="91" t="s">
        <v>630</v>
      </c>
      <c r="C742" s="56"/>
      <c r="D742" s="56"/>
      <c r="E742" s="56"/>
      <c r="F742" s="49"/>
      <c r="G742" s="232" t="n">
        <f aca="false">SUM(G743+G751)</f>
        <v>43884.8</v>
      </c>
      <c r="H742" s="233" t="n">
        <f aca="false">SUM(H743+H751)</f>
        <v>43884.8</v>
      </c>
      <c r="I742" s="222" t="e">
        <f aca="false">SUM(H742/G745*100)</f>
        <v>#DIV/0!</v>
      </c>
    </row>
    <row r="743" customFormat="false" ht="15" hidden="true" customHeight="false" outlineLevel="0" collapsed="false">
      <c r="A743" s="130" t="s">
        <v>278</v>
      </c>
      <c r="B743" s="91"/>
      <c r="C743" s="56" t="s">
        <v>66</v>
      </c>
      <c r="D743" s="56"/>
      <c r="E743" s="56"/>
      <c r="F743" s="49"/>
      <c r="G743" s="218" t="n">
        <f aca="false">SUM(G744)+G748</f>
        <v>0</v>
      </c>
      <c r="H743" s="144" t="n">
        <f aca="false">SUM(H744)+H748</f>
        <v>0</v>
      </c>
      <c r="I743" s="222" t="e">
        <f aca="false">SUM(H743/G746*100)</f>
        <v>#DIV/0!</v>
      </c>
    </row>
    <row r="744" customFormat="false" ht="15" hidden="true" customHeight="false" outlineLevel="0" collapsed="false">
      <c r="A744" s="130" t="s">
        <v>335</v>
      </c>
      <c r="B744" s="43"/>
      <c r="C744" s="44" t="s">
        <v>66</v>
      </c>
      <c r="D744" s="44" t="s">
        <v>66</v>
      </c>
      <c r="E744" s="44"/>
      <c r="F744" s="45"/>
      <c r="G744" s="218" t="n">
        <f aca="false">SUM(G745)</f>
        <v>0</v>
      </c>
      <c r="H744" s="144" t="n">
        <f aca="false">SUM(H745)</f>
        <v>0</v>
      </c>
      <c r="I744" s="222" t="e">
        <f aca="false">SUM(H744/G747*100)</f>
        <v>#DIV/0!</v>
      </c>
    </row>
    <row r="745" customFormat="false" ht="15" hidden="true" customHeight="false" outlineLevel="0" collapsed="false">
      <c r="A745" s="223" t="s">
        <v>348</v>
      </c>
      <c r="B745" s="43"/>
      <c r="C745" s="44" t="s">
        <v>66</v>
      </c>
      <c r="D745" s="44" t="s">
        <v>66</v>
      </c>
      <c r="E745" s="44" t="s">
        <v>349</v>
      </c>
      <c r="F745" s="45"/>
      <c r="G745" s="218" t="n">
        <f aca="false">SUM(G746)</f>
        <v>0</v>
      </c>
      <c r="H745" s="144" t="n">
        <f aca="false">SUM(H746)</f>
        <v>0</v>
      </c>
      <c r="I745" s="222" t="e">
        <f aca="false">SUM(H745/G748*100)</f>
        <v>#DIV/0!</v>
      </c>
    </row>
    <row r="746" customFormat="false" ht="15" hidden="true" customHeight="false" outlineLevel="0" collapsed="false">
      <c r="A746" s="223" t="s">
        <v>631</v>
      </c>
      <c r="B746" s="43"/>
      <c r="C746" s="44" t="s">
        <v>66</v>
      </c>
      <c r="D746" s="44" t="s">
        <v>66</v>
      </c>
      <c r="E746" s="44" t="s">
        <v>632</v>
      </c>
      <c r="F746" s="45"/>
      <c r="G746" s="218" t="n">
        <f aca="false">SUM(G747)</f>
        <v>0</v>
      </c>
      <c r="H746" s="144" t="n">
        <f aca="false">SUM(H747)</f>
        <v>0</v>
      </c>
      <c r="I746" s="222" t="e">
        <f aca="false">SUM(H746/G749*100)</f>
        <v>#DIV/0!</v>
      </c>
    </row>
    <row r="747" customFormat="false" ht="15" hidden="true" customHeight="false" outlineLevel="0" collapsed="false">
      <c r="A747" s="246" t="s">
        <v>338</v>
      </c>
      <c r="B747" s="43"/>
      <c r="C747" s="44" t="s">
        <v>66</v>
      </c>
      <c r="D747" s="44" t="s">
        <v>66</v>
      </c>
      <c r="E747" s="44" t="s">
        <v>632</v>
      </c>
      <c r="F747" s="45" t="s">
        <v>339</v>
      </c>
      <c r="G747" s="218"/>
      <c r="H747" s="144"/>
      <c r="I747" s="222" t="e">
        <f aca="false">SUM(H747/G750*100)</f>
        <v>#DIV/0!</v>
      </c>
    </row>
    <row r="748" customFormat="false" ht="15" hidden="true" customHeight="false" outlineLevel="0" collapsed="false">
      <c r="A748" s="246" t="s">
        <v>356</v>
      </c>
      <c r="B748" s="43"/>
      <c r="C748" s="44" t="s">
        <v>66</v>
      </c>
      <c r="D748" s="44" t="s">
        <v>115</v>
      </c>
      <c r="E748" s="44"/>
      <c r="F748" s="45"/>
      <c r="G748" s="218" t="n">
        <f aca="false">SUM(G749)</f>
        <v>0</v>
      </c>
      <c r="H748" s="144" t="n">
        <f aca="false">SUM(H749)</f>
        <v>0</v>
      </c>
      <c r="I748" s="222" t="n">
        <f aca="false">SUM(H748/G751*100)</f>
        <v>0</v>
      </c>
      <c r="K748" s="196"/>
    </row>
    <row r="749" customFormat="false" ht="15" hidden="true" customHeight="false" outlineLevel="0" collapsed="false">
      <c r="A749" s="246" t="s">
        <v>238</v>
      </c>
      <c r="B749" s="43"/>
      <c r="C749" s="44" t="s">
        <v>66</v>
      </c>
      <c r="D749" s="44" t="s">
        <v>115</v>
      </c>
      <c r="E749" s="44" t="s">
        <v>107</v>
      </c>
      <c r="F749" s="45"/>
      <c r="G749" s="218" t="n">
        <f aca="false">SUM(G750)</f>
        <v>0</v>
      </c>
      <c r="H749" s="144" t="n">
        <f aca="false">SUM(H750)</f>
        <v>0</v>
      </c>
      <c r="I749" s="222" t="n">
        <f aca="false">SUM(H749/G752*100)</f>
        <v>0</v>
      </c>
    </row>
    <row r="750" customFormat="false" ht="15" hidden="true" customHeight="false" outlineLevel="0" collapsed="false">
      <c r="A750" s="130" t="s">
        <v>633</v>
      </c>
      <c r="B750" s="43"/>
      <c r="C750" s="44" t="s">
        <v>66</v>
      </c>
      <c r="D750" s="44" t="s">
        <v>115</v>
      </c>
      <c r="E750" s="44" t="s">
        <v>107</v>
      </c>
      <c r="F750" s="45" t="s">
        <v>634</v>
      </c>
      <c r="G750" s="218"/>
      <c r="H750" s="144"/>
      <c r="I750" s="222" t="e">
        <f aca="false">SUM(H750/G753*100)</f>
        <v>#DIV/0!</v>
      </c>
    </row>
    <row r="751" customFormat="false" ht="15" hidden="false" customHeight="false" outlineLevel="0" collapsed="false">
      <c r="A751" s="130" t="s">
        <v>403</v>
      </c>
      <c r="B751" s="43"/>
      <c r="C751" s="56" t="s">
        <v>115</v>
      </c>
      <c r="D751" s="56"/>
      <c r="E751" s="56"/>
      <c r="F751" s="49"/>
      <c r="G751" s="218" t="n">
        <f aca="false">SUM(G752+G769+G802+G815+G797)</f>
        <v>43884.8</v>
      </c>
      <c r="H751" s="144" t="n">
        <f aca="false">SUM(H752+H769+H802+H815+H797)</f>
        <v>43884.8</v>
      </c>
      <c r="I751" s="222" t="e">
        <f aca="false">SUM(H751/G754*100)</f>
        <v>#DIV/0!</v>
      </c>
    </row>
    <row r="752" customFormat="false" ht="15" hidden="false" customHeight="false" outlineLevel="0" collapsed="false">
      <c r="A752" s="130" t="s">
        <v>404</v>
      </c>
      <c r="B752" s="43"/>
      <c r="C752" s="56" t="s">
        <v>115</v>
      </c>
      <c r="D752" s="56" t="s">
        <v>24</v>
      </c>
      <c r="E752" s="56"/>
      <c r="F752" s="49"/>
      <c r="G752" s="218" t="n">
        <f aca="false">SUM(G753+G756)</f>
        <v>6561.1</v>
      </c>
      <c r="H752" s="144" t="n">
        <f aca="false">SUM(H753+H756)</f>
        <v>6561.1</v>
      </c>
      <c r="I752" s="222" t="e">
        <f aca="false">SUM(H752/G755*100)</f>
        <v>#DIV/0!</v>
      </c>
    </row>
    <row r="753" customFormat="false" ht="15" hidden="true" customHeight="false" outlineLevel="0" collapsed="false">
      <c r="A753" s="130" t="s">
        <v>74</v>
      </c>
      <c r="B753" s="43"/>
      <c r="C753" s="56" t="s">
        <v>115</v>
      </c>
      <c r="D753" s="56" t="s">
        <v>24</v>
      </c>
      <c r="E753" s="44" t="s">
        <v>336</v>
      </c>
      <c r="F753" s="45"/>
      <c r="G753" s="218" t="n">
        <f aca="false">SUM(G754)</f>
        <v>0</v>
      </c>
      <c r="H753" s="144" t="n">
        <f aca="false">SUM(H754)</f>
        <v>0</v>
      </c>
      <c r="I753" s="222" t="n">
        <f aca="false">SUM(H753/G756*100)</f>
        <v>0</v>
      </c>
    </row>
    <row r="754" customFormat="false" ht="15" hidden="true" customHeight="false" outlineLevel="0" collapsed="false">
      <c r="A754" s="130" t="s">
        <v>76</v>
      </c>
      <c r="B754" s="43"/>
      <c r="C754" s="56" t="s">
        <v>115</v>
      </c>
      <c r="D754" s="56" t="s">
        <v>24</v>
      </c>
      <c r="E754" s="44" t="s">
        <v>337</v>
      </c>
      <c r="F754" s="45"/>
      <c r="G754" s="218" t="n">
        <f aca="false">SUM(G755)</f>
        <v>0</v>
      </c>
      <c r="H754" s="144" t="n">
        <f aca="false">SUM(H755)</f>
        <v>0</v>
      </c>
      <c r="I754" s="222" t="n">
        <f aca="false">SUM(H754/G757*100)</f>
        <v>0</v>
      </c>
    </row>
    <row r="755" customFormat="false" ht="15" hidden="true" customHeight="false" outlineLevel="0" collapsed="false">
      <c r="A755" s="246" t="s">
        <v>338</v>
      </c>
      <c r="B755" s="55"/>
      <c r="C755" s="56" t="s">
        <v>115</v>
      </c>
      <c r="D755" s="56" t="s">
        <v>24</v>
      </c>
      <c r="E755" s="44" t="s">
        <v>337</v>
      </c>
      <c r="F755" s="49" t="s">
        <v>339</v>
      </c>
      <c r="G755" s="218"/>
      <c r="H755" s="144"/>
      <c r="I755" s="222"/>
    </row>
    <row r="756" customFormat="false" ht="28.5" hidden="false" customHeight="false" outlineLevel="0" collapsed="false">
      <c r="A756" s="130" t="s">
        <v>405</v>
      </c>
      <c r="B756" s="43"/>
      <c r="C756" s="56" t="s">
        <v>115</v>
      </c>
      <c r="D756" s="56" t="s">
        <v>24</v>
      </c>
      <c r="E756" s="56" t="s">
        <v>406</v>
      </c>
      <c r="F756" s="49"/>
      <c r="G756" s="229" t="n">
        <f aca="false">SUM(G757)</f>
        <v>6561.1</v>
      </c>
      <c r="H756" s="52" t="n">
        <f aca="false">SUM(H757)</f>
        <v>6561.1</v>
      </c>
      <c r="I756" s="222"/>
    </row>
    <row r="757" customFormat="false" ht="15" hidden="false" customHeight="false" outlineLevel="0" collapsed="false">
      <c r="A757" s="130" t="s">
        <v>368</v>
      </c>
      <c r="B757" s="91"/>
      <c r="C757" s="56" t="s">
        <v>115</v>
      </c>
      <c r="D757" s="56" t="s">
        <v>24</v>
      </c>
      <c r="E757" s="56" t="s">
        <v>407</v>
      </c>
      <c r="F757" s="49"/>
      <c r="G757" s="218" t="n">
        <f aca="false">SUM(G765)+G758</f>
        <v>6561.1</v>
      </c>
      <c r="H757" s="144" t="n">
        <f aca="false">SUM(H765)+H758</f>
        <v>6561.1</v>
      </c>
      <c r="I757" s="222"/>
    </row>
    <row r="758" customFormat="false" ht="15" hidden="true" customHeight="false" outlineLevel="0" collapsed="false">
      <c r="A758" s="246" t="s">
        <v>102</v>
      </c>
      <c r="B758" s="91"/>
      <c r="C758" s="56" t="s">
        <v>115</v>
      </c>
      <c r="D758" s="56" t="s">
        <v>24</v>
      </c>
      <c r="E758" s="56" t="s">
        <v>408</v>
      </c>
      <c r="F758" s="49"/>
      <c r="G758" s="218" t="n">
        <f aca="false">SUM(G760+G762)</f>
        <v>0</v>
      </c>
      <c r="H758" s="144" t="n">
        <f aca="false">SUM(H760+H762)</f>
        <v>0</v>
      </c>
      <c r="I758" s="222"/>
    </row>
    <row r="759" customFormat="false" ht="15" hidden="true" customHeight="false" outlineLevel="0" collapsed="false">
      <c r="A759" s="246" t="s">
        <v>372</v>
      </c>
      <c r="B759" s="91"/>
      <c r="C759" s="56" t="s">
        <v>115</v>
      </c>
      <c r="D759" s="56" t="s">
        <v>24</v>
      </c>
      <c r="E759" s="56" t="s">
        <v>408</v>
      </c>
      <c r="F759" s="49" t="s">
        <v>309</v>
      </c>
      <c r="G759" s="218"/>
      <c r="H759" s="144"/>
      <c r="I759" s="222"/>
    </row>
    <row r="760" customFormat="false" ht="28.5" hidden="true" customHeight="false" outlineLevel="0" collapsed="false">
      <c r="A760" s="246" t="s">
        <v>291</v>
      </c>
      <c r="B760" s="91"/>
      <c r="C760" s="56" t="s">
        <v>115</v>
      </c>
      <c r="D760" s="56" t="s">
        <v>24</v>
      </c>
      <c r="E760" s="56" t="s">
        <v>409</v>
      </c>
      <c r="F760" s="49"/>
      <c r="G760" s="218" t="n">
        <f aca="false">SUM(G761)</f>
        <v>0</v>
      </c>
      <c r="H760" s="144" t="n">
        <f aca="false">SUM(H761)</f>
        <v>0</v>
      </c>
      <c r="I760" s="222"/>
    </row>
    <row r="761" customFormat="false" ht="15" hidden="true" customHeight="false" outlineLevel="0" collapsed="false">
      <c r="A761" s="246" t="s">
        <v>372</v>
      </c>
      <c r="B761" s="91"/>
      <c r="C761" s="56" t="s">
        <v>115</v>
      </c>
      <c r="D761" s="56" t="s">
        <v>24</v>
      </c>
      <c r="E761" s="56" t="s">
        <v>409</v>
      </c>
      <c r="F761" s="49" t="s">
        <v>309</v>
      </c>
      <c r="G761" s="218"/>
      <c r="H761" s="144"/>
      <c r="I761" s="222" t="n">
        <f aca="false">SUM(H761/G764*100)</f>
        <v>0</v>
      </c>
    </row>
    <row r="762" customFormat="false" ht="15" hidden="true" customHeight="false" outlineLevel="0" collapsed="false">
      <c r="A762" s="130" t="s">
        <v>410</v>
      </c>
      <c r="B762" s="91"/>
      <c r="C762" s="56" t="s">
        <v>115</v>
      </c>
      <c r="D762" s="56" t="s">
        <v>24</v>
      </c>
      <c r="E762" s="56" t="s">
        <v>411</v>
      </c>
      <c r="F762" s="49"/>
      <c r="G762" s="218" t="n">
        <f aca="false">SUM(G763)</f>
        <v>0</v>
      </c>
      <c r="H762" s="144" t="n">
        <f aca="false">SUM(H763)</f>
        <v>0</v>
      </c>
      <c r="I762" s="222" t="n">
        <f aca="false">SUM(H762/G765*100)</f>
        <v>0</v>
      </c>
    </row>
    <row r="763" customFormat="false" ht="15" hidden="true" customHeight="false" outlineLevel="0" collapsed="false">
      <c r="A763" s="130" t="s">
        <v>102</v>
      </c>
      <c r="B763" s="91"/>
      <c r="C763" s="56" t="s">
        <v>115</v>
      </c>
      <c r="D763" s="56" t="s">
        <v>24</v>
      </c>
      <c r="E763" s="56" t="s">
        <v>411</v>
      </c>
      <c r="F763" s="49" t="s">
        <v>309</v>
      </c>
      <c r="G763" s="218"/>
      <c r="H763" s="144"/>
      <c r="I763" s="222" t="e">
        <f aca="false">SUM(H763/G766*100)</f>
        <v>#DIV/0!</v>
      </c>
    </row>
    <row r="764" customFormat="false" ht="28.5" hidden="false" customHeight="false" outlineLevel="0" collapsed="false">
      <c r="A764" s="130" t="s">
        <v>412</v>
      </c>
      <c r="B764" s="91"/>
      <c r="C764" s="56" t="s">
        <v>115</v>
      </c>
      <c r="D764" s="56" t="s">
        <v>24</v>
      </c>
      <c r="E764" s="56" t="s">
        <v>413</v>
      </c>
      <c r="F764" s="49"/>
      <c r="G764" s="218" t="n">
        <f aca="false">SUM(G765)</f>
        <v>6561.1</v>
      </c>
      <c r="H764" s="144" t="n">
        <f aca="false">SUM(H765)</f>
        <v>6561.1</v>
      </c>
      <c r="I764" s="222" t="e">
        <f aca="false">SUM(H764/G767*100)</f>
        <v>#DIV/0!</v>
      </c>
    </row>
    <row r="765" customFormat="false" ht="28.5" hidden="false" customHeight="false" outlineLevel="0" collapsed="false">
      <c r="A765" s="246" t="s">
        <v>302</v>
      </c>
      <c r="B765" s="270"/>
      <c r="C765" s="56" t="s">
        <v>115</v>
      </c>
      <c r="D765" s="56" t="s">
        <v>24</v>
      </c>
      <c r="E765" s="56" t="s">
        <v>413</v>
      </c>
      <c r="F765" s="65" t="s">
        <v>101</v>
      </c>
      <c r="G765" s="218" t="n">
        <v>6561.1</v>
      </c>
      <c r="H765" s="144" t="n">
        <v>6561.1</v>
      </c>
      <c r="I765" s="222" t="e">
        <f aca="false">SUM(H765/G768*100)</f>
        <v>#DIV/0!</v>
      </c>
    </row>
    <row r="766" customFormat="false" ht="28.5" hidden="true" customHeight="false" outlineLevel="0" collapsed="false">
      <c r="A766" s="246" t="s">
        <v>635</v>
      </c>
      <c r="B766" s="43"/>
      <c r="C766" s="56" t="s">
        <v>115</v>
      </c>
      <c r="D766" s="56" t="s">
        <v>24</v>
      </c>
      <c r="E766" s="56" t="s">
        <v>636</v>
      </c>
      <c r="F766" s="49" t="s">
        <v>637</v>
      </c>
      <c r="G766" s="218"/>
      <c r="H766" s="144"/>
      <c r="I766" s="222" t="n">
        <f aca="false">SUM(H766/G769*100)</f>
        <v>0</v>
      </c>
    </row>
    <row r="767" customFormat="false" ht="42.75" hidden="true" customHeight="false" outlineLevel="0" collapsed="false">
      <c r="A767" s="130" t="s">
        <v>377</v>
      </c>
      <c r="B767" s="43"/>
      <c r="C767" s="56" t="s">
        <v>638</v>
      </c>
      <c r="D767" s="56" t="s">
        <v>24</v>
      </c>
      <c r="E767" s="56" t="s">
        <v>639</v>
      </c>
      <c r="F767" s="49"/>
      <c r="G767" s="218" t="n">
        <f aca="false">SUM(G768)</f>
        <v>0</v>
      </c>
      <c r="H767" s="144" t="n">
        <f aca="false">SUM(H768)</f>
        <v>0</v>
      </c>
      <c r="I767" s="222" t="n">
        <f aca="false">SUM(H767/G770*100)</f>
        <v>0</v>
      </c>
    </row>
    <row r="768" customFormat="false" ht="15" hidden="true" customHeight="false" outlineLevel="0" collapsed="false">
      <c r="A768" s="246" t="s">
        <v>338</v>
      </c>
      <c r="B768" s="43"/>
      <c r="C768" s="56" t="s">
        <v>638</v>
      </c>
      <c r="D768" s="56" t="s">
        <v>24</v>
      </c>
      <c r="E768" s="56" t="s">
        <v>639</v>
      </c>
      <c r="F768" s="49" t="s">
        <v>339</v>
      </c>
      <c r="G768" s="218"/>
      <c r="H768" s="144"/>
      <c r="I768" s="222" t="n">
        <f aca="false">SUM(H768/G771*100)</f>
        <v>0</v>
      </c>
    </row>
    <row r="769" customFormat="false" ht="15" hidden="false" customHeight="false" outlineLevel="0" collapsed="false">
      <c r="A769" s="130" t="s">
        <v>414</v>
      </c>
      <c r="B769" s="43"/>
      <c r="C769" s="56" t="s">
        <v>115</v>
      </c>
      <c r="D769" s="56" t="s">
        <v>26</v>
      </c>
      <c r="E769" s="56"/>
      <c r="F769" s="49"/>
      <c r="G769" s="218" t="n">
        <f aca="false">SUM(G770+G790+G794)</f>
        <v>22863</v>
      </c>
      <c r="H769" s="144" t="n">
        <f aca="false">SUM(H770+H790+H794)</f>
        <v>22863</v>
      </c>
      <c r="I769" s="222"/>
    </row>
    <row r="770" customFormat="false" ht="28.5" hidden="false" customHeight="false" outlineLevel="0" collapsed="false">
      <c r="A770" s="130" t="s">
        <v>405</v>
      </c>
      <c r="B770" s="43"/>
      <c r="C770" s="56" t="s">
        <v>115</v>
      </c>
      <c r="D770" s="56" t="s">
        <v>26</v>
      </c>
      <c r="E770" s="56" t="s">
        <v>406</v>
      </c>
      <c r="F770" s="49"/>
      <c r="G770" s="228" t="n">
        <f aca="false">SUM(G771)+G784</f>
        <v>22863</v>
      </c>
      <c r="H770" s="47" t="n">
        <f aca="false">SUM(H771)+H784</f>
        <v>22863</v>
      </c>
      <c r="I770" s="222"/>
    </row>
    <row r="771" customFormat="false" ht="42.75" hidden="false" customHeight="false" outlineLevel="0" collapsed="false">
      <c r="A771" s="130" t="s">
        <v>415</v>
      </c>
      <c r="B771" s="91"/>
      <c r="C771" s="56" t="s">
        <v>115</v>
      </c>
      <c r="D771" s="56" t="s">
        <v>26</v>
      </c>
      <c r="E771" s="56" t="s">
        <v>416</v>
      </c>
      <c r="F771" s="49"/>
      <c r="G771" s="228" t="n">
        <f aca="false">SUM(G779)</f>
        <v>10962.5</v>
      </c>
      <c r="H771" s="47" t="n">
        <f aca="false">SUM(H779)</f>
        <v>10962.5</v>
      </c>
      <c r="I771" s="222"/>
    </row>
    <row r="772" customFormat="false" ht="15" hidden="true" customHeight="false" outlineLevel="0" collapsed="false">
      <c r="A772" s="246" t="s">
        <v>102</v>
      </c>
      <c r="B772" s="91"/>
      <c r="C772" s="56" t="s">
        <v>115</v>
      </c>
      <c r="D772" s="56" t="s">
        <v>26</v>
      </c>
      <c r="E772" s="56" t="s">
        <v>408</v>
      </c>
      <c r="F772" s="49"/>
      <c r="G772" s="218" t="n">
        <f aca="false">SUM(G775)+G773</f>
        <v>0</v>
      </c>
      <c r="H772" s="144" t="n">
        <f aca="false">SUM(H775)+H773</f>
        <v>0</v>
      </c>
      <c r="I772" s="222"/>
    </row>
    <row r="773" customFormat="false" ht="28.5" hidden="true" customHeight="false" outlineLevel="0" collapsed="false">
      <c r="A773" s="246" t="s">
        <v>291</v>
      </c>
      <c r="B773" s="91"/>
      <c r="C773" s="56" t="s">
        <v>115</v>
      </c>
      <c r="D773" s="56" t="s">
        <v>26</v>
      </c>
      <c r="E773" s="56" t="s">
        <v>409</v>
      </c>
      <c r="F773" s="49"/>
      <c r="G773" s="218" t="n">
        <f aca="false">SUM(G774)</f>
        <v>0</v>
      </c>
      <c r="H773" s="144" t="n">
        <f aca="false">SUM(H774)</f>
        <v>0</v>
      </c>
      <c r="I773" s="222"/>
    </row>
    <row r="774" customFormat="false" ht="15" hidden="true" customHeight="false" outlineLevel="0" collapsed="false">
      <c r="A774" s="246" t="s">
        <v>372</v>
      </c>
      <c r="B774" s="91"/>
      <c r="C774" s="56" t="s">
        <v>115</v>
      </c>
      <c r="D774" s="56" t="s">
        <v>26</v>
      </c>
      <c r="E774" s="56" t="s">
        <v>409</v>
      </c>
      <c r="F774" s="49" t="s">
        <v>309</v>
      </c>
      <c r="G774" s="218"/>
      <c r="H774" s="144"/>
      <c r="I774" s="222"/>
    </row>
    <row r="775" customFormat="false" ht="15" hidden="true" customHeight="false" outlineLevel="0" collapsed="false">
      <c r="A775" s="130" t="s">
        <v>410</v>
      </c>
      <c r="B775" s="91"/>
      <c r="C775" s="56" t="s">
        <v>115</v>
      </c>
      <c r="D775" s="56" t="s">
        <v>26</v>
      </c>
      <c r="E775" s="56" t="s">
        <v>411</v>
      </c>
      <c r="F775" s="49"/>
      <c r="G775" s="218" t="n">
        <f aca="false">SUM(G776)</f>
        <v>0</v>
      </c>
      <c r="H775" s="144" t="n">
        <f aca="false">SUM(H776)</f>
        <v>0</v>
      </c>
      <c r="I775" s="222"/>
    </row>
    <row r="776" customFormat="false" ht="15" hidden="true" customHeight="false" outlineLevel="0" collapsed="false">
      <c r="A776" s="246" t="s">
        <v>372</v>
      </c>
      <c r="B776" s="91"/>
      <c r="C776" s="56" t="s">
        <v>115</v>
      </c>
      <c r="D776" s="56" t="s">
        <v>26</v>
      </c>
      <c r="E776" s="56" t="s">
        <v>411</v>
      </c>
      <c r="F776" s="49" t="s">
        <v>309</v>
      </c>
      <c r="G776" s="218"/>
      <c r="H776" s="144"/>
      <c r="I776" s="222" t="n">
        <f aca="false">SUM(H776/G779*100)</f>
        <v>0</v>
      </c>
    </row>
    <row r="777" customFormat="false" ht="28.5" hidden="true" customHeight="false" outlineLevel="0" collapsed="false">
      <c r="A777" s="246" t="s">
        <v>291</v>
      </c>
      <c r="B777" s="91"/>
      <c r="C777" s="56" t="s">
        <v>115</v>
      </c>
      <c r="D777" s="56" t="s">
        <v>26</v>
      </c>
      <c r="E777" s="56" t="s">
        <v>409</v>
      </c>
      <c r="F777" s="49"/>
      <c r="G777" s="218" t="n">
        <f aca="false">SUM(G778)</f>
        <v>0</v>
      </c>
      <c r="H777" s="144" t="n">
        <f aca="false">SUM(H778)</f>
        <v>0</v>
      </c>
      <c r="I777" s="222" t="n">
        <f aca="false">SUM(H777/G780*100)</f>
        <v>0</v>
      </c>
    </row>
    <row r="778" customFormat="false" ht="15" hidden="true" customHeight="false" outlineLevel="0" collapsed="false">
      <c r="A778" s="246" t="s">
        <v>372</v>
      </c>
      <c r="B778" s="91"/>
      <c r="C778" s="56" t="s">
        <v>115</v>
      </c>
      <c r="D778" s="56" t="s">
        <v>26</v>
      </c>
      <c r="E778" s="56" t="s">
        <v>409</v>
      </c>
      <c r="F778" s="49" t="s">
        <v>309</v>
      </c>
      <c r="G778" s="218"/>
      <c r="H778" s="144"/>
      <c r="I778" s="222" t="e">
        <f aca="false">SUM(H778/G781*100)</f>
        <v>#DIV/0!</v>
      </c>
    </row>
    <row r="779" customFormat="false" ht="28.5" hidden="false" customHeight="false" outlineLevel="0" collapsed="false">
      <c r="A779" s="130" t="s">
        <v>412</v>
      </c>
      <c r="B779" s="91"/>
      <c r="C779" s="56" t="s">
        <v>115</v>
      </c>
      <c r="D779" s="56" t="s">
        <v>26</v>
      </c>
      <c r="E779" s="56" t="s">
        <v>417</v>
      </c>
      <c r="F779" s="49"/>
      <c r="G779" s="228" t="n">
        <f aca="false">SUM(G780)</f>
        <v>10962.5</v>
      </c>
      <c r="H779" s="47" t="n">
        <f aca="false">SUM(H780)</f>
        <v>10962.5</v>
      </c>
      <c r="I779" s="222" t="e">
        <f aca="false">SUM(H779/G782*100)</f>
        <v>#DIV/0!</v>
      </c>
    </row>
    <row r="780" customFormat="false" ht="28.5" hidden="false" customHeight="false" outlineLevel="0" collapsed="false">
      <c r="A780" s="246" t="s">
        <v>302</v>
      </c>
      <c r="B780" s="270"/>
      <c r="C780" s="56" t="s">
        <v>115</v>
      </c>
      <c r="D780" s="56" t="s">
        <v>26</v>
      </c>
      <c r="E780" s="56" t="s">
        <v>417</v>
      </c>
      <c r="F780" s="65" t="s">
        <v>101</v>
      </c>
      <c r="G780" s="228" t="n">
        <v>10962.5</v>
      </c>
      <c r="H780" s="47" t="n">
        <v>10962.5</v>
      </c>
      <c r="I780" s="222" t="e">
        <f aca="false">SUM(H780/G783*100)</f>
        <v>#DIV/0!</v>
      </c>
    </row>
    <row r="781" customFormat="false" ht="28.5" hidden="true" customHeight="false" outlineLevel="0" collapsed="false">
      <c r="A781" s="246" t="s">
        <v>635</v>
      </c>
      <c r="B781" s="43"/>
      <c r="C781" s="56" t="s">
        <v>115</v>
      </c>
      <c r="D781" s="56" t="s">
        <v>26</v>
      </c>
      <c r="E781" s="56" t="s">
        <v>636</v>
      </c>
      <c r="F781" s="49" t="s">
        <v>637</v>
      </c>
      <c r="G781" s="218"/>
      <c r="H781" s="144"/>
      <c r="I781" s="222" t="e">
        <f aca="false">SUM(H781/#REF!*100)</f>
        <v>#REF!</v>
      </c>
    </row>
    <row r="782" customFormat="false" ht="42.75" hidden="true" customHeight="false" outlineLevel="0" collapsed="false">
      <c r="A782" s="130" t="s">
        <v>377</v>
      </c>
      <c r="B782" s="43"/>
      <c r="C782" s="56" t="s">
        <v>115</v>
      </c>
      <c r="D782" s="56" t="s">
        <v>26</v>
      </c>
      <c r="E782" s="56" t="s">
        <v>639</v>
      </c>
      <c r="F782" s="49"/>
      <c r="G782" s="218" t="n">
        <f aca="false">SUM(G783)</f>
        <v>0</v>
      </c>
      <c r="H782" s="144" t="n">
        <f aca="false">SUM(H783)</f>
        <v>0</v>
      </c>
      <c r="I782" s="222" t="n">
        <f aca="false">SUM(H782/G784*100)</f>
        <v>0</v>
      </c>
    </row>
    <row r="783" customFormat="false" ht="15" hidden="true" customHeight="false" outlineLevel="0" collapsed="false">
      <c r="A783" s="246" t="s">
        <v>338</v>
      </c>
      <c r="B783" s="43"/>
      <c r="C783" s="56" t="s">
        <v>115</v>
      </c>
      <c r="D783" s="56" t="s">
        <v>26</v>
      </c>
      <c r="E783" s="56" t="s">
        <v>639</v>
      </c>
      <c r="F783" s="49" t="s">
        <v>339</v>
      </c>
      <c r="G783" s="218"/>
      <c r="H783" s="144"/>
      <c r="I783" s="222"/>
    </row>
    <row r="784" customFormat="false" ht="32.25" hidden="false" customHeight="true" outlineLevel="0" collapsed="false">
      <c r="A784" s="130" t="s">
        <v>418</v>
      </c>
      <c r="B784" s="43"/>
      <c r="C784" s="56" t="s">
        <v>115</v>
      </c>
      <c r="D784" s="56" t="s">
        <v>26</v>
      </c>
      <c r="E784" s="56" t="s">
        <v>419</v>
      </c>
      <c r="F784" s="49"/>
      <c r="G784" s="228" t="n">
        <f aca="false">SUM(G788)</f>
        <v>11900.5</v>
      </c>
      <c r="H784" s="47" t="n">
        <f aca="false">SUM(H788)</f>
        <v>11900.5</v>
      </c>
      <c r="I784" s="222"/>
    </row>
    <row r="785" customFormat="false" ht="15" hidden="true" customHeight="false" outlineLevel="0" collapsed="false">
      <c r="A785" s="246" t="s">
        <v>102</v>
      </c>
      <c r="B785" s="43"/>
      <c r="C785" s="56" t="s">
        <v>115</v>
      </c>
      <c r="D785" s="56" t="s">
        <v>26</v>
      </c>
      <c r="E785" s="56" t="s">
        <v>420</v>
      </c>
      <c r="F785" s="49"/>
      <c r="G785" s="218" t="n">
        <f aca="false">SUM(G786)</f>
        <v>0</v>
      </c>
      <c r="H785" s="144" t="n">
        <f aca="false">SUM(H786)</f>
        <v>0</v>
      </c>
      <c r="I785" s="222" t="n">
        <f aca="false">SUM(H785/G788*100)</f>
        <v>0</v>
      </c>
    </row>
    <row r="786" customFormat="false" ht="28.5" hidden="true" customHeight="false" outlineLevel="0" collapsed="false">
      <c r="A786" s="246" t="s">
        <v>104</v>
      </c>
      <c r="B786" s="91"/>
      <c r="C786" s="56" t="s">
        <v>115</v>
      </c>
      <c r="D786" s="56" t="s">
        <v>26</v>
      </c>
      <c r="E786" s="56" t="s">
        <v>421</v>
      </c>
      <c r="F786" s="49"/>
      <c r="G786" s="218" t="n">
        <f aca="false">SUM(G787)</f>
        <v>0</v>
      </c>
      <c r="H786" s="144" t="n">
        <f aca="false">SUM(H787)</f>
        <v>0</v>
      </c>
      <c r="I786" s="222" t="n">
        <f aca="false">SUM(H786/G789*100)</f>
        <v>0</v>
      </c>
    </row>
    <row r="787" customFormat="false" ht="28.5" hidden="true" customHeight="false" outlineLevel="0" collapsed="false">
      <c r="A787" s="246" t="s">
        <v>302</v>
      </c>
      <c r="B787" s="91"/>
      <c r="C787" s="56" t="s">
        <v>115</v>
      </c>
      <c r="D787" s="56" t="s">
        <v>26</v>
      </c>
      <c r="E787" s="56" t="s">
        <v>421</v>
      </c>
      <c r="F787" s="49" t="s">
        <v>101</v>
      </c>
      <c r="G787" s="218"/>
      <c r="H787" s="144"/>
      <c r="I787" s="222"/>
    </row>
    <row r="788" customFormat="false" ht="28.5" hidden="false" customHeight="false" outlineLevel="0" collapsed="false">
      <c r="A788" s="246" t="s">
        <v>412</v>
      </c>
      <c r="B788" s="43"/>
      <c r="C788" s="56" t="s">
        <v>115</v>
      </c>
      <c r="D788" s="56" t="s">
        <v>26</v>
      </c>
      <c r="E788" s="56" t="s">
        <v>423</v>
      </c>
      <c r="F788" s="49"/>
      <c r="G788" s="228" t="n">
        <f aca="false">SUM(G789)</f>
        <v>11900.5</v>
      </c>
      <c r="H788" s="47" t="n">
        <f aca="false">SUM(H789)</f>
        <v>11900.5</v>
      </c>
      <c r="I788" s="222" t="e">
        <f aca="false">SUM(H788/G790*100)</f>
        <v>#DIV/0!</v>
      </c>
    </row>
    <row r="789" customFormat="false" ht="33" hidden="false" customHeight="true" outlineLevel="0" collapsed="false">
      <c r="A789" s="246" t="s">
        <v>302</v>
      </c>
      <c r="B789" s="270"/>
      <c r="C789" s="56" t="s">
        <v>115</v>
      </c>
      <c r="D789" s="56" t="s">
        <v>26</v>
      </c>
      <c r="E789" s="56" t="s">
        <v>423</v>
      </c>
      <c r="F789" s="65" t="s">
        <v>101</v>
      </c>
      <c r="G789" s="228" t="n">
        <v>11900.5</v>
      </c>
      <c r="H789" s="47" t="n">
        <v>11900.5</v>
      </c>
      <c r="I789" s="222" t="e">
        <f aca="false">SUM(H789/G791*100)</f>
        <v>#DIV/0!</v>
      </c>
    </row>
    <row r="790" customFormat="false" ht="15" hidden="true" customHeight="false" outlineLevel="0" collapsed="false">
      <c r="A790" s="130" t="s">
        <v>640</v>
      </c>
      <c r="B790" s="43"/>
      <c r="C790" s="56" t="s">
        <v>115</v>
      </c>
      <c r="D790" s="56" t="s">
        <v>26</v>
      </c>
      <c r="E790" s="56" t="s">
        <v>641</v>
      </c>
      <c r="F790" s="49"/>
      <c r="G790" s="218" t="n">
        <f aca="false">SUM(G791)</f>
        <v>0</v>
      </c>
      <c r="H790" s="144" t="n">
        <f aca="false">SUM(H791)</f>
        <v>0</v>
      </c>
      <c r="I790" s="222" t="e">
        <f aca="false">SUM(H790/G793*100)</f>
        <v>#DIV/0!</v>
      </c>
    </row>
    <row r="791" customFormat="false" ht="15" hidden="true" customHeight="false" outlineLevel="0" collapsed="false">
      <c r="A791" s="130" t="s">
        <v>368</v>
      </c>
      <c r="B791" s="91"/>
      <c r="C791" s="56" t="s">
        <v>115</v>
      </c>
      <c r="D791" s="56" t="s">
        <v>26</v>
      </c>
      <c r="E791" s="56" t="s">
        <v>642</v>
      </c>
      <c r="F791" s="49"/>
      <c r="G791" s="218" t="n">
        <f aca="false">SUM(G793)</f>
        <v>0</v>
      </c>
      <c r="H791" s="144" t="n">
        <f aca="false">SUM(H793)</f>
        <v>0</v>
      </c>
      <c r="I791" s="222" t="e">
        <f aca="false">SUM(H791/G794*100)</f>
        <v>#DIV/0!</v>
      </c>
    </row>
    <row r="792" customFormat="false" ht="28.5" hidden="true" customHeight="false" outlineLevel="0" collapsed="false">
      <c r="A792" s="130" t="s">
        <v>412</v>
      </c>
      <c r="B792" s="91"/>
      <c r="C792" s="56" t="s">
        <v>115</v>
      </c>
      <c r="D792" s="56" t="s">
        <v>26</v>
      </c>
      <c r="E792" s="56" t="s">
        <v>643</v>
      </c>
      <c r="F792" s="49"/>
      <c r="G792" s="218" t="n">
        <f aca="false">SUM(G793)</f>
        <v>0</v>
      </c>
      <c r="H792" s="144" t="n">
        <f aca="false">SUM(H793)</f>
        <v>0</v>
      </c>
      <c r="I792" s="222" t="e">
        <f aca="false">SUM(H792/G795*100)</f>
        <v>#DIV/0!</v>
      </c>
    </row>
    <row r="793" customFormat="false" ht="42.75" hidden="true" customHeight="false" outlineLevel="0" collapsed="false">
      <c r="A793" s="246" t="s">
        <v>644</v>
      </c>
      <c r="B793" s="270"/>
      <c r="C793" s="56" t="s">
        <v>115</v>
      </c>
      <c r="D793" s="56" t="s">
        <v>26</v>
      </c>
      <c r="E793" s="56" t="s">
        <v>643</v>
      </c>
      <c r="F793" s="65" t="s">
        <v>645</v>
      </c>
      <c r="G793" s="218"/>
      <c r="H793" s="144"/>
      <c r="I793" s="222" t="e">
        <f aca="false">SUM(H793/G796*100)</f>
        <v>#DIV/0!</v>
      </c>
    </row>
    <row r="794" customFormat="false" ht="15" hidden="true" customHeight="false" outlineLevel="0" collapsed="false">
      <c r="A794" s="131" t="s">
        <v>646</v>
      </c>
      <c r="B794" s="43"/>
      <c r="C794" s="56" t="s">
        <v>115</v>
      </c>
      <c r="D794" s="56" t="s">
        <v>26</v>
      </c>
      <c r="E794" s="56" t="s">
        <v>647</v>
      </c>
      <c r="F794" s="49"/>
      <c r="G794" s="218" t="n">
        <f aca="false">SUM(G795)</f>
        <v>0</v>
      </c>
      <c r="H794" s="144" t="n">
        <f aca="false">SUM(H795)</f>
        <v>0</v>
      </c>
      <c r="I794" s="222" t="e">
        <f aca="false">SUM(H794/G797*100)</f>
        <v>#DIV/0!</v>
      </c>
    </row>
    <row r="795" customFormat="false" ht="42.75" hidden="true" customHeight="false" outlineLevel="0" collapsed="false">
      <c r="A795" s="223" t="s">
        <v>648</v>
      </c>
      <c r="B795" s="43"/>
      <c r="C795" s="56" t="s">
        <v>115</v>
      </c>
      <c r="D795" s="56" t="s">
        <v>26</v>
      </c>
      <c r="E795" s="56" t="s">
        <v>649</v>
      </c>
      <c r="F795" s="49"/>
      <c r="G795" s="218" t="n">
        <f aca="false">SUM(G796)</f>
        <v>0</v>
      </c>
      <c r="H795" s="144" t="n">
        <f aca="false">SUM(H796)</f>
        <v>0</v>
      </c>
      <c r="I795" s="222" t="e">
        <f aca="false">SUM(H795/G798*100)</f>
        <v>#DIV/0!</v>
      </c>
    </row>
    <row r="796" customFormat="false" ht="15" hidden="true" customHeight="false" outlineLevel="0" collapsed="false">
      <c r="A796" s="246" t="s">
        <v>102</v>
      </c>
      <c r="B796" s="43"/>
      <c r="C796" s="56" t="s">
        <v>115</v>
      </c>
      <c r="D796" s="56" t="s">
        <v>26</v>
      </c>
      <c r="E796" s="56" t="s">
        <v>649</v>
      </c>
      <c r="F796" s="65" t="s">
        <v>309</v>
      </c>
      <c r="G796" s="218"/>
      <c r="H796" s="144"/>
      <c r="I796" s="222" t="e">
        <f aca="false">SUM(H796/G799*100)</f>
        <v>#DIV/0!</v>
      </c>
    </row>
    <row r="797" customFormat="false" ht="15" hidden="true" customHeight="false" outlineLevel="0" collapsed="false">
      <c r="A797" s="272" t="s">
        <v>650</v>
      </c>
      <c r="B797" s="43"/>
      <c r="C797" s="56" t="s">
        <v>115</v>
      </c>
      <c r="D797" s="56" t="s">
        <v>34</v>
      </c>
      <c r="E797" s="56"/>
      <c r="F797" s="49"/>
      <c r="G797" s="218" t="n">
        <f aca="false">SUM(G798)</f>
        <v>0</v>
      </c>
      <c r="H797" s="144" t="n">
        <f aca="false">SUM(H798)</f>
        <v>0</v>
      </c>
      <c r="I797" s="222" t="e">
        <f aca="false">SUM(H797/G800*100)</f>
        <v>#DIV/0!</v>
      </c>
    </row>
    <row r="798" customFormat="false" ht="15" hidden="true" customHeight="false" outlineLevel="0" collapsed="false">
      <c r="A798" s="272" t="s">
        <v>651</v>
      </c>
      <c r="B798" s="43"/>
      <c r="C798" s="56" t="s">
        <v>115</v>
      </c>
      <c r="D798" s="56" t="s">
        <v>34</v>
      </c>
      <c r="E798" s="56" t="s">
        <v>652</v>
      </c>
      <c r="F798" s="49"/>
      <c r="G798" s="218" t="n">
        <f aca="false">SUM(G799)</f>
        <v>0</v>
      </c>
      <c r="H798" s="144" t="n">
        <f aca="false">SUM(H799)</f>
        <v>0</v>
      </c>
      <c r="I798" s="222" t="e">
        <f aca="false">SUM(H798/G801*100)</f>
        <v>#DIV/0!</v>
      </c>
    </row>
    <row r="799" customFormat="false" ht="15" hidden="true" customHeight="false" outlineLevel="0" collapsed="false">
      <c r="A799" s="272" t="s">
        <v>653</v>
      </c>
      <c r="B799" s="43"/>
      <c r="C799" s="56" t="s">
        <v>115</v>
      </c>
      <c r="D799" s="56" t="s">
        <v>34</v>
      </c>
      <c r="E799" s="56" t="s">
        <v>636</v>
      </c>
      <c r="F799" s="49"/>
      <c r="G799" s="218" t="n">
        <f aca="false">SUM(G800:G801)</f>
        <v>0</v>
      </c>
      <c r="H799" s="144" t="n">
        <f aca="false">SUM(H800:H801)</f>
        <v>0</v>
      </c>
      <c r="I799" s="222" t="n">
        <f aca="false">SUM(H799/G802*100)</f>
        <v>0</v>
      </c>
    </row>
    <row r="800" customFormat="false" ht="15" hidden="true" customHeight="false" outlineLevel="0" collapsed="false">
      <c r="A800" s="272" t="s">
        <v>338</v>
      </c>
      <c r="B800" s="43"/>
      <c r="C800" s="56" t="s">
        <v>115</v>
      </c>
      <c r="D800" s="56" t="s">
        <v>34</v>
      </c>
      <c r="E800" s="56" t="s">
        <v>636</v>
      </c>
      <c r="F800" s="49" t="s">
        <v>339</v>
      </c>
      <c r="G800" s="218"/>
      <c r="H800" s="144"/>
      <c r="I800" s="222" t="e">
        <f aca="false">SUM(H800/G803*100)</f>
        <v>#DIV/0!</v>
      </c>
    </row>
    <row r="801" customFormat="false" ht="42.75" hidden="true" customHeight="false" outlineLevel="0" collapsed="false">
      <c r="A801" s="130" t="s">
        <v>377</v>
      </c>
      <c r="B801" s="43"/>
      <c r="C801" s="56" t="s">
        <v>115</v>
      </c>
      <c r="D801" s="56" t="s">
        <v>34</v>
      </c>
      <c r="E801" s="56" t="s">
        <v>654</v>
      </c>
      <c r="F801" s="49" t="s">
        <v>655</v>
      </c>
      <c r="G801" s="218"/>
      <c r="H801" s="144"/>
      <c r="I801" s="222" t="e">
        <f aca="false">SUM(H801/G804*100)</f>
        <v>#DIV/0!</v>
      </c>
    </row>
    <row r="802" customFormat="false" ht="14.25" hidden="false" customHeight="true" outlineLevel="0" collapsed="false">
      <c r="A802" s="246" t="s">
        <v>424</v>
      </c>
      <c r="B802" s="43"/>
      <c r="C802" s="56" t="s">
        <v>115</v>
      </c>
      <c r="D802" s="56" t="s">
        <v>41</v>
      </c>
      <c r="E802" s="56"/>
      <c r="F802" s="49"/>
      <c r="G802" s="218" t="n">
        <f aca="false">SUM(G805+G810+G803)</f>
        <v>1586.9</v>
      </c>
      <c r="H802" s="144" t="n">
        <f aca="false">SUM(H805+H810+H803)</f>
        <v>1586.9</v>
      </c>
      <c r="I802" s="222" t="n">
        <f aca="false">SUM(H802/G806*100)</f>
        <v>100</v>
      </c>
    </row>
    <row r="803" customFormat="false" ht="15" hidden="true" customHeight="false" outlineLevel="0" collapsed="false">
      <c r="A803" s="246" t="s">
        <v>76</v>
      </c>
      <c r="B803" s="43"/>
      <c r="C803" s="56" t="s">
        <v>115</v>
      </c>
      <c r="D803" s="56" t="s">
        <v>41</v>
      </c>
      <c r="E803" s="56" t="s">
        <v>337</v>
      </c>
      <c r="F803" s="49"/>
      <c r="G803" s="218" t="n">
        <f aca="false">SUM(G804)</f>
        <v>0</v>
      </c>
      <c r="H803" s="144" t="n">
        <f aca="false">SUM(H804)</f>
        <v>0</v>
      </c>
      <c r="I803" s="222" t="n">
        <f aca="false">SUM(H803/G807*100)</f>
        <v>0</v>
      </c>
    </row>
    <row r="804" customFormat="false" ht="15" hidden="true" customHeight="false" outlineLevel="0" collapsed="false">
      <c r="A804" s="246" t="s">
        <v>338</v>
      </c>
      <c r="B804" s="43"/>
      <c r="C804" s="56" t="s">
        <v>115</v>
      </c>
      <c r="D804" s="56" t="s">
        <v>41</v>
      </c>
      <c r="E804" s="56" t="s">
        <v>337</v>
      </c>
      <c r="F804" s="49" t="s">
        <v>339</v>
      </c>
      <c r="G804" s="218"/>
      <c r="H804" s="144"/>
      <c r="I804" s="222" t="n">
        <f aca="false">SUM(H804/G808*100)</f>
        <v>0</v>
      </c>
    </row>
    <row r="805" customFormat="false" ht="28.5" hidden="false" customHeight="false" outlineLevel="0" collapsed="false">
      <c r="A805" s="130" t="s">
        <v>405</v>
      </c>
      <c r="B805" s="43"/>
      <c r="C805" s="56" t="s">
        <v>115</v>
      </c>
      <c r="D805" s="56" t="s">
        <v>41</v>
      </c>
      <c r="E805" s="56" t="s">
        <v>406</v>
      </c>
      <c r="F805" s="49"/>
      <c r="G805" s="228" t="n">
        <f aca="false">SUM(G806)</f>
        <v>1586.9</v>
      </c>
      <c r="H805" s="47" t="n">
        <f aca="false">SUM(H806)</f>
        <v>1586.9</v>
      </c>
      <c r="I805" s="222"/>
    </row>
    <row r="806" customFormat="false" ht="15" hidden="false" customHeight="false" outlineLevel="0" collapsed="false">
      <c r="A806" s="130" t="s">
        <v>368</v>
      </c>
      <c r="B806" s="43"/>
      <c r="C806" s="56" t="s">
        <v>115</v>
      </c>
      <c r="D806" s="56" t="s">
        <v>41</v>
      </c>
      <c r="E806" s="56" t="s">
        <v>407</v>
      </c>
      <c r="F806" s="49"/>
      <c r="G806" s="228" t="n">
        <f aca="false">SUM(G807)</f>
        <v>1586.9</v>
      </c>
      <c r="H806" s="47" t="n">
        <f aca="false">SUM(H807)</f>
        <v>1586.9</v>
      </c>
      <c r="I806" s="222" t="e">
        <f aca="false">SUM(H806/G809*100)</f>
        <v>#DIV/0!</v>
      </c>
    </row>
    <row r="807" customFormat="false" ht="28.5" hidden="false" customHeight="false" outlineLevel="0" collapsed="false">
      <c r="A807" s="246" t="s">
        <v>412</v>
      </c>
      <c r="B807" s="43"/>
      <c r="C807" s="56" t="s">
        <v>115</v>
      </c>
      <c r="D807" s="56" t="s">
        <v>41</v>
      </c>
      <c r="E807" s="56" t="s">
        <v>413</v>
      </c>
      <c r="F807" s="49"/>
      <c r="G807" s="228" t="n">
        <f aca="false">SUM(G808)</f>
        <v>1586.9</v>
      </c>
      <c r="H807" s="47" t="n">
        <f aca="false">SUM(H808)</f>
        <v>1586.9</v>
      </c>
      <c r="I807" s="222" t="e">
        <f aca="false">SUM(H807/G810*100)</f>
        <v>#DIV/0!</v>
      </c>
    </row>
    <row r="808" customFormat="false" ht="28.5" hidden="false" customHeight="false" outlineLevel="0" collapsed="false">
      <c r="A808" s="246" t="s">
        <v>302</v>
      </c>
      <c r="B808" s="270"/>
      <c r="C808" s="56" t="s">
        <v>115</v>
      </c>
      <c r="D808" s="56" t="s">
        <v>41</v>
      </c>
      <c r="E808" s="56" t="s">
        <v>413</v>
      </c>
      <c r="F808" s="65" t="s">
        <v>101</v>
      </c>
      <c r="G808" s="228" t="n">
        <v>1586.9</v>
      </c>
      <c r="H808" s="47" t="n">
        <v>1586.9</v>
      </c>
      <c r="I808" s="222" t="e">
        <f aca="false">SUM(H808/G811*100)</f>
        <v>#DIV/0!</v>
      </c>
    </row>
    <row r="809" customFormat="false" ht="42.75" hidden="true" customHeight="false" outlineLevel="0" collapsed="false">
      <c r="A809" s="130" t="s">
        <v>377</v>
      </c>
      <c r="B809" s="43"/>
      <c r="C809" s="56" t="s">
        <v>115</v>
      </c>
      <c r="D809" s="56" t="s">
        <v>41</v>
      </c>
      <c r="E809" s="56" t="s">
        <v>656</v>
      </c>
      <c r="F809" s="49" t="s">
        <v>655</v>
      </c>
      <c r="G809" s="218"/>
      <c r="H809" s="144"/>
      <c r="I809" s="222" t="e">
        <f aca="false">SUM(H809/G812*100)</f>
        <v>#DIV/0!</v>
      </c>
    </row>
    <row r="810" customFormat="false" ht="15" hidden="true" customHeight="false" outlineLevel="0" collapsed="false">
      <c r="A810" s="131" t="s">
        <v>646</v>
      </c>
      <c r="B810" s="43"/>
      <c r="C810" s="56" t="s">
        <v>115</v>
      </c>
      <c r="D810" s="56" t="s">
        <v>41</v>
      </c>
      <c r="E810" s="56" t="s">
        <v>647</v>
      </c>
      <c r="F810" s="49"/>
      <c r="G810" s="218" t="n">
        <f aca="false">SUM(G811)</f>
        <v>0</v>
      </c>
      <c r="H810" s="144" t="n">
        <f aca="false">SUM(H811)</f>
        <v>0</v>
      </c>
      <c r="I810" s="222" t="e">
        <f aca="false">SUM(H810/G813*100)</f>
        <v>#DIV/0!</v>
      </c>
    </row>
    <row r="811" customFormat="false" ht="42.75" hidden="true" customHeight="false" outlineLevel="0" collapsed="false">
      <c r="A811" s="223" t="s">
        <v>648</v>
      </c>
      <c r="B811" s="43"/>
      <c r="C811" s="56" t="s">
        <v>115</v>
      </c>
      <c r="D811" s="56" t="s">
        <v>41</v>
      </c>
      <c r="E811" s="56" t="s">
        <v>649</v>
      </c>
      <c r="F811" s="49"/>
      <c r="G811" s="218" t="n">
        <f aca="false">SUM(G812)</f>
        <v>0</v>
      </c>
      <c r="H811" s="144" t="n">
        <f aca="false">SUM(H812)</f>
        <v>0</v>
      </c>
      <c r="I811" s="222" t="e">
        <f aca="false">SUM(H811/G814*100)</f>
        <v>#DIV/0!</v>
      </c>
    </row>
    <row r="812" customFormat="false" ht="15" hidden="true" customHeight="false" outlineLevel="0" collapsed="false">
      <c r="A812" s="246" t="s">
        <v>346</v>
      </c>
      <c r="B812" s="43"/>
      <c r="C812" s="56" t="s">
        <v>115</v>
      </c>
      <c r="D812" s="56" t="s">
        <v>41</v>
      </c>
      <c r="E812" s="56" t="s">
        <v>649</v>
      </c>
      <c r="F812" s="49" t="s">
        <v>339</v>
      </c>
      <c r="G812" s="218"/>
      <c r="H812" s="144"/>
      <c r="I812" s="222" t="n">
        <f aca="false">SUM(H812/G815*100)</f>
        <v>0</v>
      </c>
    </row>
    <row r="813" customFormat="false" ht="15" hidden="true" customHeight="false" outlineLevel="0" collapsed="false">
      <c r="A813" s="223" t="s">
        <v>221</v>
      </c>
      <c r="B813" s="43"/>
      <c r="C813" s="56" t="s">
        <v>115</v>
      </c>
      <c r="D813" s="56" t="s">
        <v>24</v>
      </c>
      <c r="E813" s="56" t="s">
        <v>425</v>
      </c>
      <c r="F813" s="45"/>
      <c r="G813" s="218" t="n">
        <f aca="false">SUM(G814)</f>
        <v>0</v>
      </c>
      <c r="H813" s="144" t="n">
        <f aca="false">SUM(H814)</f>
        <v>0</v>
      </c>
      <c r="I813" s="222"/>
    </row>
    <row r="814" customFormat="false" ht="28.5" hidden="true" customHeight="false" outlineLevel="0" collapsed="false">
      <c r="A814" s="130" t="s">
        <v>426</v>
      </c>
      <c r="B814" s="43"/>
      <c r="C814" s="56" t="s">
        <v>115</v>
      </c>
      <c r="D814" s="56" t="s">
        <v>24</v>
      </c>
      <c r="E814" s="56" t="s">
        <v>425</v>
      </c>
      <c r="F814" s="45" t="s">
        <v>427</v>
      </c>
      <c r="G814" s="218"/>
      <c r="H814" s="144"/>
      <c r="I814" s="222"/>
    </row>
    <row r="815" customFormat="false" ht="15" hidden="false" customHeight="false" outlineLevel="0" collapsed="false">
      <c r="A815" s="223" t="s">
        <v>428</v>
      </c>
      <c r="B815" s="55"/>
      <c r="C815" s="56" t="s">
        <v>115</v>
      </c>
      <c r="D815" s="56" t="s">
        <v>115</v>
      </c>
      <c r="E815" s="56"/>
      <c r="F815" s="49"/>
      <c r="G815" s="218" t="n">
        <f aca="false">SUM(G818+G823)+G816</f>
        <v>12873.8</v>
      </c>
      <c r="H815" s="144" t="n">
        <f aca="false">SUM(H818+H823)+H816</f>
        <v>12873.8</v>
      </c>
      <c r="I815" s="222" t="n">
        <f aca="false">SUM(H815/G818*100)</f>
        <v>100</v>
      </c>
    </row>
    <row r="816" customFormat="false" ht="42.75" hidden="true" customHeight="false" outlineLevel="0" collapsed="false">
      <c r="A816" s="223" t="s">
        <v>429</v>
      </c>
      <c r="B816" s="55"/>
      <c r="C816" s="56" t="s">
        <v>115</v>
      </c>
      <c r="D816" s="56" t="s">
        <v>115</v>
      </c>
      <c r="E816" s="56" t="s">
        <v>430</v>
      </c>
      <c r="F816" s="49"/>
      <c r="G816" s="218" t="n">
        <f aca="false">SUM(G817)</f>
        <v>0</v>
      </c>
      <c r="H816" s="144" t="n">
        <f aca="false">SUM(H817)</f>
        <v>0</v>
      </c>
      <c r="I816" s="222" t="n">
        <f aca="false">SUM(H816/G819*100)</f>
        <v>0</v>
      </c>
    </row>
    <row r="817" customFormat="false" ht="15" hidden="true" customHeight="false" outlineLevel="0" collapsed="false">
      <c r="A817" s="246" t="s">
        <v>102</v>
      </c>
      <c r="B817" s="55"/>
      <c r="C817" s="56" t="s">
        <v>115</v>
      </c>
      <c r="D817" s="56" t="s">
        <v>115</v>
      </c>
      <c r="E817" s="56" t="s">
        <v>430</v>
      </c>
      <c r="F817" s="49" t="s">
        <v>309</v>
      </c>
      <c r="G817" s="218"/>
      <c r="H817" s="144"/>
      <c r="I817" s="222" t="n">
        <f aca="false">SUM(H817/G820*100)</f>
        <v>0</v>
      </c>
    </row>
    <row r="818" customFormat="false" ht="28.5" hidden="false" customHeight="false" outlineLevel="0" collapsed="false">
      <c r="A818" s="130" t="s">
        <v>405</v>
      </c>
      <c r="B818" s="43"/>
      <c r="C818" s="56" t="s">
        <v>115</v>
      </c>
      <c r="D818" s="56" t="s">
        <v>115</v>
      </c>
      <c r="E818" s="56" t="s">
        <v>406</v>
      </c>
      <c r="F818" s="49"/>
      <c r="G818" s="228" t="n">
        <f aca="false">SUM(G819)</f>
        <v>12873.8</v>
      </c>
      <c r="H818" s="47" t="n">
        <f aca="false">SUM(H819)</f>
        <v>12873.8</v>
      </c>
      <c r="I818" s="222" t="n">
        <f aca="false">SUM(H818/G821*100)</f>
        <v>879.838709677419</v>
      </c>
    </row>
    <row r="819" customFormat="false" ht="28.5" hidden="false" customHeight="false" outlineLevel="0" collapsed="false">
      <c r="A819" s="130" t="s">
        <v>118</v>
      </c>
      <c r="B819" s="43"/>
      <c r="C819" s="56" t="s">
        <v>115</v>
      </c>
      <c r="D819" s="56" t="s">
        <v>115</v>
      </c>
      <c r="E819" s="56" t="s">
        <v>431</v>
      </c>
      <c r="F819" s="49"/>
      <c r="G819" s="228" t="n">
        <f aca="false">SUM(G820:G822)</f>
        <v>12873.8</v>
      </c>
      <c r="H819" s="47" t="n">
        <f aca="false">SUM(H820:H822)</f>
        <v>12873.8</v>
      </c>
      <c r="I819" s="222" t="n">
        <f aca="false">SUM(H819/G822*100)</f>
        <v>27865.367965368</v>
      </c>
    </row>
    <row r="820" customFormat="false" ht="28.5" hidden="false" customHeight="false" outlineLevel="0" collapsed="false">
      <c r="A820" s="130" t="s">
        <v>31</v>
      </c>
      <c r="B820" s="43"/>
      <c r="C820" s="56" t="s">
        <v>115</v>
      </c>
      <c r="D820" s="56" t="s">
        <v>115</v>
      </c>
      <c r="E820" s="56" t="s">
        <v>431</v>
      </c>
      <c r="F820" s="45" t="s">
        <v>32</v>
      </c>
      <c r="G820" s="228" t="n">
        <v>11364.4</v>
      </c>
      <c r="H820" s="47" t="n">
        <v>11364.4</v>
      </c>
      <c r="I820" s="222" t="e">
        <f aca="false">SUM(H820/G823*100)</f>
        <v>#DIV/0!</v>
      </c>
    </row>
    <row r="821" customFormat="false" ht="28.5" hidden="false" customHeight="false" outlineLevel="0" collapsed="false">
      <c r="A821" s="50" t="s">
        <v>38</v>
      </c>
      <c r="B821" s="43"/>
      <c r="C821" s="56" t="s">
        <v>115</v>
      </c>
      <c r="D821" s="56" t="s">
        <v>115</v>
      </c>
      <c r="E821" s="56" t="s">
        <v>431</v>
      </c>
      <c r="F821" s="45" t="s">
        <v>39</v>
      </c>
      <c r="G821" s="229" t="n">
        <v>1463.2</v>
      </c>
      <c r="H821" s="52" t="n">
        <v>1463.2</v>
      </c>
      <c r="I821" s="222" t="e">
        <f aca="false">SUM(H821/G824*100)</f>
        <v>#DIV/0!</v>
      </c>
    </row>
    <row r="822" customFormat="false" ht="15.75" hidden="false" customHeight="false" outlineLevel="0" collapsed="false">
      <c r="A822" s="130" t="s">
        <v>78</v>
      </c>
      <c r="B822" s="334"/>
      <c r="C822" s="335" t="s">
        <v>115</v>
      </c>
      <c r="D822" s="335" t="s">
        <v>115</v>
      </c>
      <c r="E822" s="335" t="s">
        <v>431</v>
      </c>
      <c r="F822" s="336" t="s">
        <v>79</v>
      </c>
      <c r="G822" s="228" t="n">
        <v>46.2</v>
      </c>
      <c r="H822" s="47" t="n">
        <v>46.2</v>
      </c>
      <c r="I822" s="222" t="e">
        <f aca="false">SUM(H822/G825*100)</f>
        <v>#DIV/0!</v>
      </c>
    </row>
    <row r="823" customFormat="false" ht="15.75" hidden="true" customHeight="false" outlineLevel="0" collapsed="false">
      <c r="A823" s="246" t="s">
        <v>238</v>
      </c>
      <c r="B823" s="337"/>
      <c r="C823" s="338" t="s">
        <v>115</v>
      </c>
      <c r="D823" s="338" t="s">
        <v>115</v>
      </c>
      <c r="E823" s="338" t="s">
        <v>107</v>
      </c>
      <c r="F823" s="339"/>
      <c r="G823" s="218" t="n">
        <f aca="false">SUM(G824+G828)+G830+G832+G834</f>
        <v>0</v>
      </c>
      <c r="H823" s="144" t="n">
        <f aca="false">SUM(H824+H828)+H830+H832+H834</f>
        <v>0</v>
      </c>
      <c r="I823" s="222" t="e">
        <f aca="false">SUM(H823/G826*100)</f>
        <v>#DIV/0!</v>
      </c>
    </row>
    <row r="824" customFormat="false" ht="15.75" hidden="true" customHeight="false" outlineLevel="0" collapsed="false">
      <c r="A824" s="130" t="s">
        <v>657</v>
      </c>
      <c r="B824" s="55"/>
      <c r="C824" s="56" t="s">
        <v>115</v>
      </c>
      <c r="D824" s="56" t="s">
        <v>115</v>
      </c>
      <c r="E824" s="56" t="s">
        <v>107</v>
      </c>
      <c r="F824" s="49" t="s">
        <v>658</v>
      </c>
      <c r="G824" s="218"/>
      <c r="H824" s="144"/>
      <c r="I824" s="222"/>
    </row>
    <row r="825" customFormat="false" ht="29.25" hidden="true" customHeight="false" outlineLevel="0" collapsed="false">
      <c r="A825" s="130" t="s">
        <v>659</v>
      </c>
      <c r="B825" s="265"/>
      <c r="C825" s="56" t="s">
        <v>115</v>
      </c>
      <c r="D825" s="56" t="s">
        <v>115</v>
      </c>
      <c r="E825" s="56" t="s">
        <v>660</v>
      </c>
      <c r="F825" s="49"/>
      <c r="G825" s="218"/>
      <c r="H825" s="144"/>
      <c r="I825" s="222"/>
    </row>
    <row r="826" customFormat="false" ht="29.25" hidden="true" customHeight="false" outlineLevel="0" collapsed="false">
      <c r="A826" s="130" t="s">
        <v>659</v>
      </c>
      <c r="B826" s="265"/>
      <c r="C826" s="56" t="s">
        <v>115</v>
      </c>
      <c r="D826" s="56" t="s">
        <v>115</v>
      </c>
      <c r="E826" s="56" t="s">
        <v>660</v>
      </c>
      <c r="F826" s="49" t="s">
        <v>658</v>
      </c>
      <c r="G826" s="332"/>
      <c r="H826" s="333"/>
      <c r="I826" s="222" t="e">
        <f aca="false">SUM(H826/G829*100)</f>
        <v>#DIV/0!</v>
      </c>
    </row>
    <row r="827" customFormat="false" ht="43.5" hidden="true" customHeight="false" outlineLevel="0" collapsed="false">
      <c r="A827" s="130" t="s">
        <v>661</v>
      </c>
      <c r="B827" s="265"/>
      <c r="C827" s="56" t="s">
        <v>115</v>
      </c>
      <c r="D827" s="56" t="s">
        <v>115</v>
      </c>
      <c r="E827" s="56" t="s">
        <v>240</v>
      </c>
      <c r="F827" s="49" t="s">
        <v>658</v>
      </c>
      <c r="G827" s="332"/>
      <c r="H827" s="333"/>
      <c r="I827" s="222" t="e">
        <f aca="false">SUM(H827/G830*100)</f>
        <v>#DIV/0!</v>
      </c>
    </row>
    <row r="828" customFormat="false" ht="29.25" hidden="true" customHeight="false" outlineLevel="0" collapsed="false">
      <c r="A828" s="130" t="s">
        <v>662</v>
      </c>
      <c r="B828" s="265"/>
      <c r="C828" s="56" t="s">
        <v>115</v>
      </c>
      <c r="D828" s="56" t="s">
        <v>115</v>
      </c>
      <c r="E828" s="56" t="s">
        <v>663</v>
      </c>
      <c r="F828" s="49"/>
      <c r="G828" s="332" t="n">
        <f aca="false">SUM(G829)</f>
        <v>0</v>
      </c>
      <c r="H828" s="333" t="n">
        <f aca="false">SUM(H829)</f>
        <v>0</v>
      </c>
      <c r="I828" s="222"/>
    </row>
    <row r="829" customFormat="false" ht="15.75" hidden="true" customHeight="false" outlineLevel="0" collapsed="false">
      <c r="A829" s="246" t="s">
        <v>102</v>
      </c>
      <c r="B829" s="43"/>
      <c r="C829" s="56" t="s">
        <v>115</v>
      </c>
      <c r="D829" s="56" t="s">
        <v>115</v>
      </c>
      <c r="E829" s="56" t="s">
        <v>663</v>
      </c>
      <c r="F829" s="65" t="s">
        <v>309</v>
      </c>
      <c r="G829" s="218"/>
      <c r="H829" s="144"/>
      <c r="I829" s="222" t="e">
        <f aca="false">SUM(H829/G832*100)</f>
        <v>#DIV/0!</v>
      </c>
    </row>
    <row r="830" customFormat="false" ht="43.5" hidden="true" customHeight="false" outlineLevel="0" collapsed="false">
      <c r="A830" s="130" t="s">
        <v>664</v>
      </c>
      <c r="B830" s="55"/>
      <c r="C830" s="56" t="s">
        <v>115</v>
      </c>
      <c r="D830" s="56" t="s">
        <v>115</v>
      </c>
      <c r="E830" s="56" t="s">
        <v>665</v>
      </c>
      <c r="F830" s="49"/>
      <c r="G830" s="332" t="n">
        <f aca="false">SUM(G831)</f>
        <v>0</v>
      </c>
      <c r="H830" s="333" t="n">
        <f aca="false">SUM(H831)</f>
        <v>0</v>
      </c>
      <c r="I830" s="222"/>
    </row>
    <row r="831" customFormat="false" ht="15.75" hidden="true" customHeight="false" outlineLevel="0" collapsed="false">
      <c r="A831" s="246" t="s">
        <v>102</v>
      </c>
      <c r="B831" s="55"/>
      <c r="C831" s="56" t="s">
        <v>115</v>
      </c>
      <c r="D831" s="56" t="s">
        <v>115</v>
      </c>
      <c r="E831" s="56" t="s">
        <v>665</v>
      </c>
      <c r="F831" s="65" t="s">
        <v>309</v>
      </c>
      <c r="G831" s="332"/>
      <c r="H831" s="333"/>
      <c r="I831" s="222"/>
    </row>
    <row r="832" customFormat="false" ht="29.25" hidden="true" customHeight="false" outlineLevel="0" collapsed="false">
      <c r="A832" s="130" t="s">
        <v>666</v>
      </c>
      <c r="B832" s="55"/>
      <c r="C832" s="56" t="s">
        <v>115</v>
      </c>
      <c r="D832" s="56" t="s">
        <v>115</v>
      </c>
      <c r="E832" s="56" t="s">
        <v>667</v>
      </c>
      <c r="F832" s="49"/>
      <c r="G832" s="332" t="n">
        <f aca="false">SUM(G833)</f>
        <v>0</v>
      </c>
      <c r="H832" s="333" t="n">
        <f aca="false">SUM(H833)</f>
        <v>0</v>
      </c>
      <c r="I832" s="222"/>
    </row>
    <row r="833" customFormat="false" ht="15.75" hidden="true" customHeight="false" outlineLevel="0" collapsed="false">
      <c r="A833" s="246" t="s">
        <v>102</v>
      </c>
      <c r="B833" s="55"/>
      <c r="C833" s="56" t="s">
        <v>115</v>
      </c>
      <c r="D833" s="56" t="s">
        <v>115</v>
      </c>
      <c r="E833" s="56" t="s">
        <v>667</v>
      </c>
      <c r="F833" s="65" t="s">
        <v>309</v>
      </c>
      <c r="G833" s="332"/>
      <c r="H833" s="333"/>
      <c r="I833" s="222" t="e">
        <f aca="false">SUM(H833/G836*100)</f>
        <v>#DIV/0!</v>
      </c>
    </row>
    <row r="834" customFormat="false" ht="43.5" hidden="true" customHeight="false" outlineLevel="0" collapsed="false">
      <c r="A834" s="246" t="s">
        <v>668</v>
      </c>
      <c r="B834" s="55"/>
      <c r="C834" s="56" t="s">
        <v>115</v>
      </c>
      <c r="D834" s="56" t="s">
        <v>115</v>
      </c>
      <c r="E834" s="56" t="s">
        <v>669</v>
      </c>
      <c r="F834" s="65"/>
      <c r="G834" s="332" t="n">
        <f aca="false">SUM(G835)</f>
        <v>0</v>
      </c>
      <c r="H834" s="333" t="n">
        <f aca="false">SUM(H835)</f>
        <v>0</v>
      </c>
      <c r="I834" s="222" t="e">
        <f aca="false">SUM(H834/G837*100)</f>
        <v>#DIV/0!</v>
      </c>
    </row>
    <row r="835" customFormat="false" ht="15.75" hidden="true" customHeight="false" outlineLevel="0" collapsed="false">
      <c r="A835" s="246" t="s">
        <v>102</v>
      </c>
      <c r="B835" s="55"/>
      <c r="C835" s="56" t="s">
        <v>115</v>
      </c>
      <c r="D835" s="56" t="s">
        <v>115</v>
      </c>
      <c r="E835" s="56" t="s">
        <v>669</v>
      </c>
      <c r="F835" s="65" t="s">
        <v>309</v>
      </c>
      <c r="G835" s="332"/>
      <c r="H835" s="333"/>
      <c r="I835" s="222" t="e">
        <f aca="false">SUM(H835/G838*100)</f>
        <v>#DIV/0!</v>
      </c>
    </row>
    <row r="836" customFormat="false" ht="29.25" hidden="true" customHeight="false" outlineLevel="0" collapsed="false">
      <c r="A836" s="130" t="s">
        <v>670</v>
      </c>
      <c r="B836" s="55"/>
      <c r="C836" s="56" t="s">
        <v>115</v>
      </c>
      <c r="D836" s="56" t="s">
        <v>433</v>
      </c>
      <c r="E836" s="56" t="s">
        <v>671</v>
      </c>
      <c r="F836" s="49" t="s">
        <v>658</v>
      </c>
      <c r="G836" s="332"/>
      <c r="H836" s="333"/>
      <c r="I836" s="340" t="e">
        <f aca="false">SUM(H836/G839*100)</f>
        <v>#DIV/0!</v>
      </c>
    </row>
    <row r="837" customFormat="false" ht="29.25" hidden="true" customHeight="false" outlineLevel="0" collapsed="false">
      <c r="A837" s="130" t="s">
        <v>672</v>
      </c>
      <c r="B837" s="55"/>
      <c r="C837" s="56" t="s">
        <v>115</v>
      </c>
      <c r="D837" s="56" t="s">
        <v>433</v>
      </c>
      <c r="E837" s="56" t="s">
        <v>673</v>
      </c>
      <c r="F837" s="49" t="s">
        <v>658</v>
      </c>
      <c r="G837" s="332"/>
      <c r="H837" s="333"/>
      <c r="I837" s="341" t="n">
        <f aca="false">SUM(H837/G840*100)</f>
        <v>0</v>
      </c>
    </row>
    <row r="838" customFormat="false" ht="29.25" hidden="true" customHeight="false" outlineLevel="0" collapsed="false">
      <c r="A838" s="131" t="s">
        <v>674</v>
      </c>
      <c r="B838" s="55"/>
      <c r="C838" s="56" t="s">
        <v>115</v>
      </c>
      <c r="D838" s="56" t="s">
        <v>433</v>
      </c>
      <c r="E838" s="56" t="s">
        <v>675</v>
      </c>
      <c r="F838" s="49" t="s">
        <v>658</v>
      </c>
      <c r="G838" s="332"/>
      <c r="H838" s="333"/>
      <c r="I838" s="342" t="n">
        <f aca="false">-76000-174.5-350</f>
        <v>-76524.5</v>
      </c>
    </row>
    <row r="839" customFormat="false" ht="43.5" hidden="true" customHeight="false" outlineLevel="0" collapsed="false">
      <c r="A839" s="343" t="s">
        <v>676</v>
      </c>
      <c r="B839" s="344"/>
      <c r="C839" s="345" t="s">
        <v>115</v>
      </c>
      <c r="D839" s="345" t="s">
        <v>433</v>
      </c>
      <c r="E839" s="345" t="s">
        <v>677</v>
      </c>
      <c r="F839" s="346" t="s">
        <v>658</v>
      </c>
      <c r="G839" s="347"/>
      <c r="H839" s="348"/>
    </row>
    <row r="840" customFormat="false" ht="16.5" hidden="false" customHeight="false" outlineLevel="0" collapsed="false">
      <c r="A840" s="349" t="s">
        <v>573</v>
      </c>
      <c r="B840" s="350"/>
      <c r="C840" s="351"/>
      <c r="D840" s="351"/>
      <c r="E840" s="351"/>
      <c r="F840" s="352"/>
      <c r="G840" s="353" t="n">
        <f aca="false">SUM(G11+G35+G54+G286+G319+G504+G549+G643+G742)</f>
        <v>3268702.9</v>
      </c>
      <c r="H840" s="354" t="n">
        <f aca="false">SUM(H11+H35+H54+H286+H319+H504+H549+H643+H742)</f>
        <v>3299877.8</v>
      </c>
      <c r="K840" s="196" t="n">
        <f aca="false">SUM(G840-G11-G35-G56-G75-G103-G286-G478)</f>
        <v>3045703.5</v>
      </c>
      <c r="L840" s="196" t="n">
        <f aca="false">SUM(H840-H11-H35-H56-H75-H103-H286-H478)</f>
        <v>3076460.1</v>
      </c>
    </row>
    <row r="841" customFormat="false" ht="9" hidden="false" customHeight="true" outlineLevel="0" collapsed="false">
      <c r="G841" s="355"/>
      <c r="H841" s="356"/>
    </row>
    <row r="842" customFormat="false" ht="12.75" hidden="true" customHeight="false" outlineLevel="0" collapsed="false">
      <c r="G842" s="356" t="n">
        <f aca="false">3229168-40830.2</f>
        <v>3188337.8</v>
      </c>
      <c r="H842" s="357" t="n">
        <f aca="false">3276557.9-74115.2</f>
        <v>3202442.7</v>
      </c>
    </row>
    <row r="843" customFormat="false" ht="12.75" hidden="true" customHeight="false" outlineLevel="0" collapsed="false"/>
    <row r="844" customFormat="false" ht="12.75" hidden="true" customHeight="false" outlineLevel="0" collapsed="false">
      <c r="G844" s="356" t="n">
        <f aca="false">SUM(G840-G842)</f>
        <v>80365.1000000001</v>
      </c>
      <c r="H844" s="356" t="n">
        <f aca="false">SUM(H840-H842)</f>
        <v>97435.1000000006</v>
      </c>
    </row>
    <row r="845" customFormat="false" ht="12.75" hidden="true" customHeight="false" outlineLevel="0" collapsed="false">
      <c r="G845" s="357" t="n">
        <f aca="false">3269280.9-3270522.9</f>
        <v>-1242</v>
      </c>
      <c r="H845" s="15" t="n">
        <f aca="false">3270752.8-3301632.8</f>
        <v>-30880</v>
      </c>
      <c r="K845" s="0" t="n">
        <f aca="false">SUM(1118213/K840)</f>
        <v>0.367144405225262</v>
      </c>
      <c r="L845" s="0" t="n">
        <f aca="false">SUM(1118213/L840)</f>
        <v>0.363473916011457</v>
      </c>
    </row>
  </sheetData>
  <mergeCells count="2">
    <mergeCell ref="F5:G5"/>
    <mergeCell ref="A9:A10"/>
  </mergeCells>
  <printOptions headings="false" gridLines="false" gridLinesSet="true" horizontalCentered="false" verticalCentered="false"/>
  <pageMargins left="1.06319444444444" right="0.157638888888889" top="0.157638888888889" bottom="0.0395833333333333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Julia</cp:lastModifiedBy>
  <cp:lastPrinted>2015-04-20T04:11:42Z</cp:lastPrinted>
  <dcterms:modified xsi:type="dcterms:W3CDTF">2015-04-27T09:58:34Z</dcterms:modified>
  <cp:revision>0</cp:revision>
  <dc:subject/>
  <dc:title/>
</cp:coreProperties>
</file>