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.2015" sheetId="1" state="visible" r:id="rId2"/>
    <sheet name="ведомствен.2015" sheetId="2" state="visible" r:id="rId3"/>
    <sheet name="Кап.строительство" sheetId="3" state="visible" r:id="rId4"/>
    <sheet name="источн.2015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757">
  <si>
    <t xml:space="preserve">Приложение 1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4.04.2015 г. №2</t>
  </si>
  <si>
    <t xml:space="preserve">РАСПРЕДЕЛЕНИЕ БЮДЖЕТНЫХ АССИГНОВАНИЙ НА 2015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5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Закупка товаров, работ и услуг для муниципальных нужд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Иные бюджетные ассигнования</t>
  </si>
  <si>
    <t xml:space="preserve">800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</t>
  </si>
  <si>
    <t xml:space="preserve">Транспортное обеспечение органов местного самоуправления</t>
  </si>
  <si>
    <t xml:space="preserve">005 01 02</t>
  </si>
  <si>
    <t xml:space="preserve">Эксплуатация оборудования, помещений, зданий органами местного самоуправления</t>
  </si>
  <si>
    <t xml:space="preserve">005 02 02</t>
  </si>
  <si>
    <t xml:space="preserve">Оценка недвижимости, признание прав и регулирование отношений по муниципальной собственности</t>
  </si>
  <si>
    <t xml:space="preserve">005 02 03</t>
  </si>
  <si>
    <t xml:space="preserve">Реализация муниципальных функций, связанных с общегосударственным управлением</t>
  </si>
  <si>
    <t xml:space="preserve">005 03 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</t>
  </si>
  <si>
    <t xml:space="preserve">Предоставление субсидий бюджетным и автономным учреждениям</t>
  </si>
  <si>
    <t xml:space="preserve">440 82 00</t>
  </si>
  <si>
    <t xml:space="preserve">Финансовое обеспечение муниципального задания на оказание государственных услуг</t>
  </si>
  <si>
    <t xml:space="preserve">440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и автономным учреждениям на иные цели</t>
  </si>
  <si>
    <t xml:space="preserve">440 82 20</t>
  </si>
  <si>
    <t xml:space="preserve">Субсидии бюджетным и автономным учреждениям на текущий ремонт зданий</t>
  </si>
  <si>
    <t xml:space="preserve">440 82 22</t>
  </si>
  <si>
    <t xml:space="preserve">Другие субсидии бюджетным и автономным учреждениям на иные цели</t>
  </si>
  <si>
    <t xml:space="preserve">440 82 24</t>
  </si>
  <si>
    <t xml:space="preserve">Муниципальные программы  </t>
  </si>
  <si>
    <t xml:space="preserve">795 00 00</t>
  </si>
  <si>
    <t xml:space="preserve">Муниципальная программа  "Развитие муниципальной службы в Миасском городском округе"</t>
  </si>
  <si>
    <t xml:space="preserve">795 00 1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001 00 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59 03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</t>
  </si>
  <si>
    <t xml:space="preserve">Обеспечение деятельности (оказание услуг) подведомственных казенных учреждений</t>
  </si>
  <si>
    <t xml:space="preserve">007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Предупреждение и ликвидация последствий чрезвычайных ситуаций и стихийных бедствий</t>
  </si>
  <si>
    <t xml:space="preserve">008 00 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1 00</t>
  </si>
  <si>
    <t xml:space="preserve">Целевой финансовый резерв для предупреждения и ликвидации чрезвычайных ситуаций</t>
  </si>
  <si>
    <t xml:space="preserve">008 01 50</t>
  </si>
  <si>
    <t xml:space="preserve">Мероприятия по гражданской обороне</t>
  </si>
  <si>
    <t xml:space="preserve">00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009 01 00</t>
  </si>
  <si>
    <t xml:space="preserve">Муниципальная программа"Обеспечение безопасности жизнедеятельности населения Миасского городского округа на 2014-2016гг."</t>
  </si>
  <si>
    <t xml:space="preserve">795 00 83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</t>
  </si>
  <si>
    <t xml:space="preserve">Мероприятия в области автомобильного транспорта</t>
  </si>
  <si>
    <t xml:space="preserve">313 00 00</t>
  </si>
  <si>
    <t xml:space="preserve">Отдельные мероприятия в области автомобильного транспорта</t>
  </si>
  <si>
    <t xml:space="preserve">313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иды транспорта</t>
  </si>
  <si>
    <t xml:space="preserve">317 00 00</t>
  </si>
  <si>
    <t xml:space="preserve">317 82 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7 82 1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(государственного) задания на оказание муниципальных (государственных) услуг (выполнение работ)</t>
  </si>
  <si>
    <t xml:space="preserve">611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Государственная программа Челябинской области "Развитие дорожного хозяйства в Челябинской области на 2015-2017 годы"</t>
  </si>
  <si>
    <t xml:space="preserve">618 00 00</t>
  </si>
  <si>
    <t xml:space="preserve">Субсидии местным бюджетам для софинансирования расходных обязательств, возникших при выполнении полномочий органов местного самоуправления по вопросам местного значения, в рамках государственной программы Челябинской области  "Развитие дорожного хозяйства в Челябинской области на 2015-2017 годы"</t>
  </si>
  <si>
    <t xml:space="preserve">618 05 00</t>
  </si>
  <si>
    <t xml:space="preserve">Капитальный ремонт, ремонт и содержание автомобильных дорог общего пользования местного значения</t>
  </si>
  <si>
    <t xml:space="preserve">618 05 02</t>
  </si>
  <si>
    <t xml:space="preserve">Другие вопросы в области национальной экономики</t>
  </si>
  <si>
    <t xml:space="preserve">12</t>
  </si>
  <si>
    <t xml:space="preserve">Мероприятия в области малого и среднего предпринимательства</t>
  </si>
  <si>
    <t xml:space="preserve">312 00 00</t>
  </si>
  <si>
    <t xml:space="preserve">312 82 00</t>
  </si>
  <si>
    <t xml:space="preserve">312 82 10</t>
  </si>
  <si>
    <t xml:space="preserve">Мероприятия по землеустройству и землепользованию</t>
  </si>
  <si>
    <t xml:space="preserve">314 00 00</t>
  </si>
  <si>
    <t xml:space="preserve">Отдельные мероприятия по землеустройству и землепользованию</t>
  </si>
  <si>
    <t xml:space="preserve">314 03 00</t>
  </si>
  <si>
    <t xml:space="preserve">314 82 00</t>
  </si>
  <si>
    <t xml:space="preserve">314 8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340 82 00</t>
  </si>
  <si>
    <t xml:space="preserve">340 82 10</t>
  </si>
  <si>
    <t xml:space="preserve">Расходы на оплату задолженности по договорам 2013 года</t>
  </si>
  <si>
    <t xml:space="preserve">655 00 10</t>
  </si>
  <si>
    <t xml:space="preserve">Муниципальная программа "Поддержки и развития малого и среднего предпринимательства в Миасском городском округе на 2014-2015 годы"</t>
  </si>
  <si>
    <t xml:space="preserve">795 00 03</t>
  </si>
  <si>
    <t xml:space="preserve">МП "Капитальное строительство на территории Миасского городского округа на 2014-2016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95 00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96 00</t>
  </si>
  <si>
    <t xml:space="preserve">098 96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ые программы муниципальных образований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Подпрограмма "Обеспечение земельных участков объектами коммунальной инфраструктуры"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 </t>
  </si>
  <si>
    <t xml:space="preserve">614 00 00</t>
  </si>
  <si>
    <t xml:space="preserve">Подпрограмма "Модернизация объектов коммунальной инфраструктуры"</t>
  </si>
  <si>
    <t xml:space="preserve">614 20 00</t>
  </si>
  <si>
    <t xml:space="preserve">Государственная программа Челябинской области "Энергосбережениеи повышение энергетической эффективности" на 2014-2020 годы</t>
  </si>
  <si>
    <t xml:space="preserve">617 00 00</t>
  </si>
  <si>
    <t xml:space="preserve">Поддержка коммунального хозяйства </t>
  </si>
  <si>
    <t xml:space="preserve">651  00 00</t>
  </si>
  <si>
    <t xml:space="preserve">Мероприятия в области коммунального хозяйства</t>
  </si>
  <si>
    <t xml:space="preserve">6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
городских округов и поселений</t>
  </si>
  <si>
    <t xml:space="preserve">600 05 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Регулирование численности безнадзорных собак на территории Миасского городского округа на 2014-2016гг"</t>
  </si>
  <si>
    <t xml:space="preserve">795 00 81</t>
  </si>
  <si>
    <t xml:space="preserve">Другие вопросы в области жилищно-коммунального хозяйства</t>
  </si>
  <si>
    <t xml:space="preserve">Муниципальная  программа "Чистая вода" на территории МГО на 2014-2020 г.г.</t>
  </si>
  <si>
    <t xml:space="preserve">795 00 28</t>
  </si>
  <si>
    <t xml:space="preserve">Муниципальная программа "Обеспечение безопасности гидротехнических сооружений на территории Миасского городского округа на 2014-2015 годы"</t>
  </si>
  <si>
    <t xml:space="preserve">05 </t>
  </si>
  <si>
    <t xml:space="preserve">795 00 29</t>
  </si>
  <si>
    <t xml:space="preserve">Капитальные вложения в объекты недвижимого имущества
муниципальной собственности</t>
  </si>
  <si>
    <t xml:space="preserve">МП по реализации НП "Доступное и комфортное жилье - гражданам России"  на территории МГО на 2014-2020 г.г., подпрограмма "Модернизация объектов коммунальной инфраструктуры"</t>
  </si>
  <si>
    <t xml:space="preserve">795 19 11</t>
  </si>
  <si>
    <t xml:space="preserve">Охрана окружающей  среды</t>
  </si>
  <si>
    <t xml:space="preserve">Природоохранные учреждения</t>
  </si>
  <si>
    <t xml:space="preserve">006 00 00</t>
  </si>
  <si>
    <t xml:space="preserve">006 99 00</t>
  </si>
  <si>
    <t xml:space="preserve">Другие вопросы в области охраны окружающей среды</t>
  </si>
  <si>
    <t xml:space="preserve">МП "Экология Миасского городского округа 2014-2016гг"</t>
  </si>
  <si>
    <t xml:space="preserve">795 00 2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Предоставление субсидий бюджетным и автономным организациям</t>
  </si>
  <si>
    <t xml:space="preserve">420 82 00</t>
  </si>
  <si>
    <t xml:space="preserve">420 82 10</t>
  </si>
  <si>
    <t xml:space="preserve">420 82 20</t>
  </si>
  <si>
    <t xml:space="preserve">420 82 24</t>
  </si>
  <si>
    <t xml:space="preserve">420 99 00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604 82 00</t>
  </si>
  <si>
    <t xml:space="preserve">604 82 10</t>
  </si>
  <si>
    <t xml:space="preserve">604 82 20</t>
  </si>
  <si>
    <t xml:space="preserve">Субсидии бюджетным и автономным учреждениям на приобретение оборудования</t>
  </si>
  <si>
    <t xml:space="preserve">604 82 23</t>
  </si>
  <si>
    <t xml:space="preserve">604 99 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ГО на 2014-2015гг."</t>
  </si>
  <si>
    <t xml:space="preserve">795 00 42</t>
  </si>
  <si>
    <t xml:space="preserve">Социальное обеспечение и ные выплаты населению</t>
  </si>
  <si>
    <t xml:space="preserve">Муниципальная программа "Безопасность образовательных организаций Миасского городского округа на 2014-2015 годы "</t>
  </si>
  <si>
    <t xml:space="preserve">795 00 4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Предоставление субсидий бюджетным и автономным учреждениям и иным некоммерческим организациям</t>
  </si>
  <si>
    <t xml:space="preserve">421 82 20</t>
  </si>
  <si>
    <t xml:space="preserve">Другие субсидии бюджетным и автономным учреждениям на иные цели.</t>
  </si>
  <si>
    <t xml:space="preserve">421 82 24</t>
  </si>
  <si>
    <t xml:space="preserve">421 99 00</t>
  </si>
  <si>
    <t xml:space="preserve">Организации по внешкольной работе с детьми</t>
  </si>
  <si>
    <t xml:space="preserve">423 00 00 </t>
  </si>
  <si>
    <t xml:space="preserve">423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3 82 01</t>
  </si>
  <si>
    <t xml:space="preserve">612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4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01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Развитие образования в Челябинской области" на 2014 - 2017 годы</t>
  </si>
  <si>
    <t xml:space="preserve">603 01 00</t>
  </si>
  <si>
    <t xml:space="preserve">Оборудование пунктов проведения государственной итоговой аттестации в форме основного государственного экзамена</t>
  </si>
  <si>
    <t xml:space="preserve">603 01 01</t>
  </si>
  <si>
    <t xml:space="preserve">Оборудование пунктов проведения государственной итоговой аттестации в форме единого государственного экзамена</t>
  </si>
  <si>
    <t xml:space="preserve">603 01 02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603 02 7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603 02 82</t>
  </si>
  <si>
    <t xml:space="preserve">603 82 00</t>
  </si>
  <si>
    <t xml:space="preserve">603 82 10</t>
  </si>
  <si>
    <t xml:space="preserve">603 82 20</t>
  </si>
  <si>
    <t xml:space="preserve">603 82 2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99 00</t>
  </si>
  <si>
    <t xml:space="preserve">Государственная программа Челябинской области "Дети Южного Урала" на 2014-2017 годы</t>
  </si>
  <si>
    <t xml:space="preserve">607 00 00</t>
  </si>
  <si>
    <t xml:space="preserve">607 99 0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607 99 01</t>
  </si>
  <si>
    <t xml:space="preserve">Муниципальная программа "Программа развития образования в Миасском городском округе на 2014-2015 годы"</t>
  </si>
  <si>
    <t xml:space="preserve">795 00 45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 05 00</t>
  </si>
  <si>
    <t xml:space="preserve">001</t>
  </si>
  <si>
    <t xml:space="preserve">Мероприятия в сфере образования</t>
  </si>
  <si>
    <t xml:space="preserve">022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Выполнение функций казенными учреждениями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4-2015гг."</t>
  </si>
  <si>
    <t xml:space="preserve">795 00 41</t>
  </si>
  <si>
    <t xml:space="preserve">Муниципальная программа "Организация и обеспечение отдыха, оздоровления и занятости детей Миасского городского округа на 2015 год"</t>
  </si>
  <si>
    <t xml:space="preserve">7950050</t>
  </si>
  <si>
    <t xml:space="preserve">Муниципальная программа "Молодежь Миасса на 2014-2016 годы"</t>
  </si>
  <si>
    <t xml:space="preserve">795 00 7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МП "Капитальное строительство на территории Миасского городского округа на 2014-2015 годы"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Предоставление субсидий бюджетным  и автономным учреждениям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Субсидии бюджетным и автономным учреждениям на текущий ремонт здания</t>
  </si>
  <si>
    <t xml:space="preserve">440 82 23</t>
  </si>
  <si>
    <t xml:space="preserve">Субсидии бюджетным и автономным учреждениям на  иные цели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40 99 68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Библиотеки</t>
  </si>
  <si>
    <t xml:space="preserve">442 00 00</t>
  </si>
  <si>
    <t xml:space="preserve">442 99 00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20 51 44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Другие вопросы в области культуры, кинематографии </t>
  </si>
  <si>
    <t xml:space="preserve">070 00 00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программа "Безопасность учреждений культуры" на 2014 -2016 годы </t>
  </si>
  <si>
    <t xml:space="preserve">795 00 52</t>
  </si>
  <si>
    <t xml:space="preserve">Программа "Культура. Искусство. Творчество." на 2014-2016гг.</t>
  </si>
  <si>
    <t xml:space="preserve">795 00 53</t>
  </si>
  <si>
    <t xml:space="preserve">Муниципальная программа "Укрепление и модернизация материально-техничекой базы учреждений культуры на 2014-2016 годы"</t>
  </si>
  <si>
    <t xml:space="preserve">795 00 54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 на 2015-2017 годы</t>
  </si>
  <si>
    <t xml:space="preserve">601 00 00</t>
  </si>
  <si>
    <t xml:space="preserve">601 82 00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601 82 30</t>
  </si>
  <si>
    <t xml:space="preserve">Амбулаторная помощь</t>
  </si>
  <si>
    <t xml:space="preserve">Предоставление субсидий бюджетным и автономным учреждениям, оказывающим амбулатоно-поликлиническую помощь в городских больницах</t>
  </si>
  <si>
    <t xml:space="preserve">601 8Г 00</t>
  </si>
  <si>
    <t xml:space="preserve">601 8Г 30</t>
  </si>
  <si>
    <t xml:space="preserve">Предоставление субсидий бюджетным и автономным учреждениям, оказывающим амбулаторную помощь в поликлиниках </t>
  </si>
  <si>
    <t xml:space="preserve">601 8Д 00</t>
  </si>
  <si>
    <t xml:space="preserve">471 82 20</t>
  </si>
  <si>
    <t xml:space="preserve">471 82 22</t>
  </si>
  <si>
    <t xml:space="preserve">471 82 23</t>
  </si>
  <si>
    <t xml:space="preserve">601 8Д 30</t>
  </si>
  <si>
    <t xml:space="preserve">Скорая медицинская помощь</t>
  </si>
  <si>
    <t xml:space="preserve">522 00 00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601 99 00</t>
  </si>
  <si>
    <t xml:space="preserve">Муниципальная программа "развитие здравоохранения Миасского городского округа на 2014 год и плановый период 2015 и 2016 годов"</t>
  </si>
  <si>
    <t xml:space="preserve">795 00 3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52 80</t>
  </si>
  <si>
    <t xml:space="preserve">Меры социальной поддержки граждан</t>
  </si>
  <si>
    <t xml:space="preserve">505 63 65</t>
  </si>
  <si>
    <t xml:space="preserve">Реализация мер социальной поддержки отдельных категорий граждан</t>
  </si>
  <si>
    <t xml:space="preserve">505 75 00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7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7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75 80</t>
  </si>
  <si>
    <t xml:space="preserve">Предоставление субсидий бюджетным,
автономным учреждениям и иным некоммерческим организациям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75 9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Государственная программа Челябинской области "Повышение качества жизни граждан пожилого возраста в Челябинской области" на 2014-2017 годы</t>
  </si>
  <si>
    <t xml:space="preserve">606 00 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Повышение качества жизни пожилого возраста в Челябинской области" на 2014-2017 годы</t>
  </si>
  <si>
    <t xml:space="preserve">606 02 0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606 02 22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нальных услуг)</t>
  </si>
  <si>
    <t xml:space="preserve">606 02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606 02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606 02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606 02 42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606 02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606 02 53</t>
  </si>
  <si>
    <t xml:space="preserve">Государственная программа Челябинской области  "Дети Южного Урала" на 2014-2017 годы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ления в установленном порядке в рамках государственной программы Челябинской области "Дети Южного Урала" на 2014-2017 годы</t>
  </si>
  <si>
    <t xml:space="preserve">607 02 00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607 02 08</t>
  </si>
  <si>
    <t xml:space="preserve">Ежемесячное пособие на ребенка (Закон Челябинской области "О ежемесячном пособи на ребенка")</t>
  </si>
  <si>
    <t xml:space="preserve">607 02 11</t>
  </si>
  <si>
    <t xml:space="preserve">607 02 70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увидацией организаций (прекращение деятельности, полномочий физическими лицами), в соотвествии с Федеральным законом от 19 мая 1995 года №81-ФЗ "О государственных пособиях гражданам имеющим детей"</t>
  </si>
  <si>
    <t xml:space="preserve">607 53 80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программа "Формирование доступной среды для инвалидов и маломобильных групп населения Миасского городского округа" на 2014-2016 годы </t>
  </si>
  <si>
    <t xml:space="preserve">795 00 8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795 19 00</t>
  </si>
  <si>
    <t xml:space="preserve">Подпрограмма "Оказание молодым семьям господдержки для улучшения жилищных условий"</t>
  </si>
  <si>
    <t xml:space="preserve">795 19 14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604 02 04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07 02 04</t>
  </si>
  <si>
    <t xml:space="preserve">Выплаты приемной семье на содержание подопечных детей</t>
  </si>
  <si>
    <t xml:space="preserve">607 02 10</t>
  </si>
  <si>
    <t xml:space="preserve">Вознаграждение, причитающееся приемному родителю</t>
  </si>
  <si>
    <t xml:space="preserve">607 02 12</t>
  </si>
  <si>
    <t xml:space="preserve">Содержание ребенка в семье опекуна</t>
  </si>
  <si>
    <t xml:space="preserve">607 02 76</t>
  </si>
  <si>
    <t xml:space="preserve">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на выплаты персоналу в целях обеспечения
выполнения функций муниципальными органами, казенными учреждениями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2 04 34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74</t>
  </si>
  <si>
    <t xml:space="preserve">607 02 09</t>
  </si>
  <si>
    <t xml:space="preserve">Расходы на оплату задолженности по договорам 2014 года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20</t>
  </si>
  <si>
    <t xml:space="preserve">Муниципальная программа "Оптимизация функций государственного (муниципального) управления в Миасском городском округе и повышение эффективности их обеспечения" на 2014-2016 годы</t>
  </si>
  <si>
    <t xml:space="preserve">795 00 67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487 99 01</t>
  </si>
  <si>
    <t xml:space="preserve">Муниципальная  программа "Развитие физической культуры и спорта в Миасском городском округе на 2014-2016 годы"</t>
  </si>
  <si>
    <t xml:space="preserve">795 00 71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Муниципальная целевая программа " Капитальное строительство на территории Миасского городского округа на 2014-2015 годы"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3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5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5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Муниципальная целевая программа "Пожарная безопасность Миасского городского округа на 2011-2013гг"</t>
  </si>
  <si>
    <t xml:space="preserve">795 00 68</t>
  </si>
  <si>
    <t xml:space="preserve">Охрана объектов растительного и животного мира и среды их обитания</t>
  </si>
  <si>
    <t xml:space="preserve">МП "Экология Миасского городского округа 2014-2016 гг."</t>
  </si>
  <si>
    <t xml:space="preserve">Бюджетные инвестиции </t>
  </si>
  <si>
    <t xml:space="preserve">505 21 03</t>
  </si>
  <si>
    <t xml:space="preserve">410</t>
  </si>
  <si>
    <t xml:space="preserve">Бюджетные инвестиции на приобретение объектов
недвижимого имущества в муниципальную собственность</t>
  </si>
  <si>
    <t xml:space="preserve">412</t>
  </si>
  <si>
    <t xml:space="preserve">505 21 04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Учреждения по внешкольной работе с детьми</t>
  </si>
  <si>
    <t xml:space="preserve">423 99 00</t>
  </si>
  <si>
    <t xml:space="preserve">424 99 00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4 99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 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505 53 80</t>
  </si>
  <si>
    <t xml:space="preserve">Муниципальная программа "Доступная среда" на 2014-2015 годы 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МКУ МГО "Образование"</t>
  </si>
  <si>
    <t xml:space="preserve">288</t>
  </si>
  <si>
    <t xml:space="preserve">433 9901</t>
  </si>
  <si>
    <t xml:space="preserve">МКУ "Управление культуры" МГО</t>
  </si>
  <si>
    <t xml:space="preserve">289</t>
  </si>
  <si>
    <t xml:space="preserve">423 82 22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МКУ "Управление здравоохранения" МГО</t>
  </si>
  <si>
    <t xml:space="preserve">290</t>
  </si>
  <si>
    <t xml:space="preserve">Приложение 5</t>
  </si>
  <si>
    <t xml:space="preserve">от  24.04.2015 г. №2</t>
  </si>
  <si>
    <t xml:space="preserve">Распределение бюджетных ассигнований на капитальные вложения в объекты муниципальной  собственности Миасского городского округа на 2015-2017 годы</t>
  </si>
  <si>
    <t xml:space="preserve">(тыс. рублей)</t>
  </si>
  <si>
    <t xml:space="preserve">Наименование объектов</t>
  </si>
  <si>
    <t xml:space="preserve">Объем бюджетных ассигнований</t>
  </si>
  <si>
    <t xml:space="preserve">2015 год</t>
  </si>
  <si>
    <t xml:space="preserve">2016 год</t>
  </si>
  <si>
    <t xml:space="preserve">2017 год</t>
  </si>
  <si>
    <t xml:space="preserve">Муниципальная программа  «Капитальное строительство на территории Миасского городского округа на 2014-2015 годы»:</t>
  </si>
  <si>
    <t xml:space="preserve">- блочно-модульная котельная в п. Новоандреевка;</t>
  </si>
  <si>
    <t xml:space="preserve">- котельная к зданию школы в п. Северные Печи;</t>
  </si>
  <si>
    <t xml:space="preserve">- ГТС Миасского городского пруда,</t>
  </si>
  <si>
    <t xml:space="preserve">в том числе проектно-изыскательские работы</t>
  </si>
  <si>
    <t xml:space="preserve"> - крытый каток с искусственным льдом, </t>
  </si>
  <si>
    <t xml:space="preserve">Всего по программе</t>
  </si>
  <si>
    <t xml:space="preserve">Муниципальная программа по реализации Национального Проекта «Доступное и комфортное жилье - гражданам России» на территории МГО на 2014-2015г.г., подпрограмма «Модернизация объектов коммунальной инфраструктуры»:</t>
  </si>
  <si>
    <t xml:space="preserve">- газоснабжение ж/д п.Ленинск;</t>
  </si>
  <si>
    <t xml:space="preserve">- газопровод от п.Сыростан до п.Хребет в том числе проектно-изыскательские работы;</t>
  </si>
  <si>
    <t xml:space="preserve">-  очистные сооружения п.Хребет, в том числе проектно-изыскательские работы</t>
  </si>
  <si>
    <t xml:space="preserve">Государственная программа Челябинской области "Обеспечение доступным и комфортным жильем  граждан Российской  Федерации" в Челябинской областина 2014-2020г.г., подпрограмма «Модернизация объектов коммунальной инфраструктуры»:</t>
  </si>
  <si>
    <t xml:space="preserve"> - газификация запрудной части г.Миасса Челябинской области (1 очередь), ул.Трактовая, Полевая, пер. Крутой, в том числе проектно-изыскательские работы</t>
  </si>
  <si>
    <t xml:space="preserve">Государственная программа Челябинской области "Энергосбережение и повышение энергетической эффективности" на 2014-2020 годы:</t>
  </si>
  <si>
    <t xml:space="preserve"> - строительство проводящих сетей к котельной п.Хребет, в том числе проектно-изыскательские работы</t>
  </si>
  <si>
    <t xml:space="preserve">Итого</t>
  </si>
  <si>
    <t xml:space="preserve">Приложение 10</t>
  </si>
  <si>
    <t xml:space="preserve">Приложение  6</t>
  </si>
  <si>
    <t xml:space="preserve">к решению Собрания</t>
  </si>
  <si>
    <t xml:space="preserve">от                     № </t>
  </si>
  <si>
    <t xml:space="preserve">Источники 
внутреннего финансирования дефицита бюджета Миасского  городского округа 
на 2015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Иные источники внутреннего финансирования  дефицитов бюджетов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01  06  10  00  00  0000  000</t>
  </si>
  <si>
    <t xml:space="preserve">Операции по управлению остатками средств на единых счетах бюдж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#,##0.000"/>
    <numFmt numFmtId="171" formatCode="_-* #,##0.0_р_._-;\-* #,##0.0_р_._-;_-* \-??_р_._-;_-@_-"/>
    <numFmt numFmtId="172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2"/>
      <name val="Arial Cyr"/>
      <family val="0"/>
      <charset val="204"/>
    </font>
    <font>
      <sz val="11.5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.5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1.5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Источники" xfId="23"/>
    <cellStyle name="Обычный_Приложение №1+№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true" outlineLevel="0" max="2" min="2" style="2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3" width="13.14"/>
    <col collapsed="false" customWidth="true" hidden="true" outlineLevel="0" max="8" min="8" style="3" width="6.13"/>
    <col collapsed="false" customWidth="true" hidden="true" outlineLevel="0" max="9" min="9" style="3" width="10.28"/>
    <col collapsed="false" customWidth="true" hidden="true" outlineLevel="0" max="10" min="10" style="4" width="13.28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true" outlineLevel="0" max="14" min="14" style="0" width="5.28"/>
    <col collapsed="false" customWidth="true" hidden="true" outlineLevel="0" max="15" min="15" style="0" width="12.56"/>
    <col collapsed="false" customWidth="false" hidden="true" outlineLevel="0" max="16" min="16" style="0" width="9.14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7" t="s">
        <v>1</v>
      </c>
      <c r="G2" s="6"/>
    </row>
    <row r="3" customFormat="false" ht="12.75" hidden="false" customHeight="false" outlineLevel="0" collapsed="false">
      <c r="F3" s="7" t="s">
        <v>2</v>
      </c>
      <c r="G3" s="6"/>
    </row>
    <row r="4" customFormat="false" ht="12.75" hidden="false" customHeight="false" outlineLevel="0" collapsed="false">
      <c r="F4" s="7" t="s">
        <v>3</v>
      </c>
      <c r="G4" s="6"/>
    </row>
    <row r="5" customFormat="false" ht="12.75" hidden="false" customHeight="true" outlineLevel="0" collapsed="false">
      <c r="F5" s="8" t="s">
        <v>4</v>
      </c>
      <c r="G5" s="8"/>
      <c r="H5" s="9"/>
      <c r="I5" s="9"/>
    </row>
    <row r="6" customFormat="false" ht="12.75" hidden="false" customHeight="false" outlineLevel="0" collapsed="false">
      <c r="C6" s="10" t="s">
        <v>5</v>
      </c>
      <c r="F6" s="7"/>
    </row>
    <row r="7" customFormat="false" ht="12.75" hidden="false" customHeight="false" outlineLevel="0" collapsed="false">
      <c r="C7" s="10" t="s">
        <v>6</v>
      </c>
      <c r="F7" s="11"/>
    </row>
    <row r="8" customFormat="false" ht="12.75" hidden="false" customHeight="false" outlineLevel="0" collapsed="false">
      <c r="C8" s="10" t="s">
        <v>7</v>
      </c>
      <c r="F8" s="11"/>
    </row>
    <row r="9" customFormat="false" ht="12.75" hidden="false" customHeight="false" outlineLevel="0" collapsed="false">
      <c r="C9" s="12" t="s">
        <v>8</v>
      </c>
    </row>
    <row r="10" customFormat="false" ht="16.5" hidden="false" customHeight="false" outlineLevel="0" collapsed="false">
      <c r="B10" s="13"/>
      <c r="G10" s="9"/>
      <c r="H10" s="9"/>
      <c r="I10" s="9"/>
    </row>
    <row r="11" customFormat="false" ht="15" hidden="false" customHeight="true" outlineLevel="0" collapsed="false">
      <c r="A11" s="14" t="s">
        <v>9</v>
      </c>
      <c r="B11" s="15"/>
      <c r="C11" s="16" t="s">
        <v>10</v>
      </c>
      <c r="D11" s="17"/>
      <c r="E11" s="17"/>
      <c r="F11" s="18"/>
      <c r="G11" s="19" t="s">
        <v>11</v>
      </c>
      <c r="H11" s="20" t="s">
        <v>12</v>
      </c>
      <c r="I11" s="20" t="s">
        <v>13</v>
      </c>
      <c r="O11" s="21"/>
    </row>
    <row r="12" customFormat="false" ht="42" hidden="false" customHeight="true" outlineLevel="0" collapsed="false">
      <c r="A12" s="14"/>
      <c r="B12" s="22" t="s">
        <v>14</v>
      </c>
      <c r="C12" s="23" t="s">
        <v>15</v>
      </c>
      <c r="D12" s="24" t="s">
        <v>16</v>
      </c>
      <c r="E12" s="24" t="s">
        <v>17</v>
      </c>
      <c r="F12" s="25" t="s">
        <v>18</v>
      </c>
      <c r="G12" s="26" t="s">
        <v>19</v>
      </c>
      <c r="H12" s="27" t="s">
        <v>20</v>
      </c>
      <c r="I12" s="27" t="s">
        <v>21</v>
      </c>
    </row>
    <row r="13" s="35" customFormat="true" ht="15.75" hidden="false" customHeight="false" outlineLevel="0" collapsed="false">
      <c r="A13" s="28" t="s">
        <v>22</v>
      </c>
      <c r="B13" s="29"/>
      <c r="C13" s="30" t="s">
        <v>23</v>
      </c>
      <c r="D13" s="31"/>
      <c r="E13" s="31"/>
      <c r="F13" s="32"/>
      <c r="G13" s="33" t="n">
        <f aca="false">SUM(G14+G18+G25+G47+G61+G64)+G56</f>
        <v>192642.7</v>
      </c>
      <c r="H13" s="34" t="e">
        <f aca="false">SUM(H14+H18+H25+H44+H47+H61+H64+#REF!+H56)</f>
        <v>#REF!</v>
      </c>
      <c r="I13" s="34" t="e">
        <f aca="false">SUM(H13/G13*100)</f>
        <v>#REF!</v>
      </c>
      <c r="K13" s="36" t="n">
        <f aca="false">SUM(J14:J89)</f>
        <v>192642.7</v>
      </c>
      <c r="L13" s="35" t="n">
        <f aca="false">SUM('ведомствен.2015'!G12+'ведомствен.2015'!G36+'ведомствен.2015'!G55+'ведомствен.2015'!G315)</f>
        <v>192642.7</v>
      </c>
      <c r="M13" s="36" t="n">
        <f aca="false">SUM(L13-K13)</f>
        <v>0</v>
      </c>
    </row>
    <row r="14" customFormat="false" ht="28.5" hidden="false" customHeight="false" outlineLevel="0" collapsed="false">
      <c r="A14" s="37" t="s">
        <v>24</v>
      </c>
      <c r="B14" s="38"/>
      <c r="C14" s="39" t="s">
        <v>23</v>
      </c>
      <c r="D14" s="40" t="s">
        <v>25</v>
      </c>
      <c r="E14" s="40"/>
      <c r="F14" s="41"/>
      <c r="G14" s="42" t="n">
        <f aca="false">SUM(G15)</f>
        <v>1725</v>
      </c>
      <c r="H14" s="43" t="n">
        <f aca="false">SUM(H15)</f>
        <v>983.5</v>
      </c>
      <c r="I14" s="43" t="n">
        <f aca="false">SUM(H14/G14*100)</f>
        <v>57.0144927536232</v>
      </c>
      <c r="J14" s="0"/>
      <c r="M14" s="44" t="n">
        <f aca="false">SUM(G13-K13)</f>
        <v>0</v>
      </c>
      <c r="O14" s="21" t="e">
        <f aca="false">SUM(G14+G18+G25+G47+#REF!)</f>
        <v>#REF!</v>
      </c>
    </row>
    <row r="15" customFormat="false" ht="42.75" hidden="false" customHeight="false" outlineLevel="0" collapsed="false">
      <c r="A15" s="37" t="s">
        <v>26</v>
      </c>
      <c r="B15" s="38"/>
      <c r="C15" s="39" t="s">
        <v>23</v>
      </c>
      <c r="D15" s="40" t="s">
        <v>25</v>
      </c>
      <c r="E15" s="40" t="s">
        <v>27</v>
      </c>
      <c r="F15" s="41"/>
      <c r="G15" s="42" t="n">
        <f aca="false">SUM(G17)</f>
        <v>1725</v>
      </c>
      <c r="H15" s="43" t="n">
        <f aca="false">SUM(H17:H17)</f>
        <v>983.5</v>
      </c>
      <c r="I15" s="43" t="n">
        <f aca="false">SUM(H15/G15*100)</f>
        <v>57.0144927536232</v>
      </c>
      <c r="J15" s="0"/>
    </row>
    <row r="16" customFormat="false" ht="15" hidden="false" customHeight="false" outlineLevel="0" collapsed="false">
      <c r="A16" s="37" t="s">
        <v>28</v>
      </c>
      <c r="B16" s="38"/>
      <c r="C16" s="39" t="s">
        <v>23</v>
      </c>
      <c r="D16" s="40" t="s">
        <v>25</v>
      </c>
      <c r="E16" s="40" t="s">
        <v>29</v>
      </c>
      <c r="F16" s="41"/>
      <c r="G16" s="42" t="n">
        <f aca="false">SUM(G17)</f>
        <v>1725</v>
      </c>
      <c r="H16" s="43" t="n">
        <f aca="false">SUM(H17)</f>
        <v>983.5</v>
      </c>
      <c r="I16" s="43" t="n">
        <f aca="false">SUM(H16/G16*100)</f>
        <v>57.0144927536232</v>
      </c>
      <c r="J16" s="0"/>
    </row>
    <row r="17" customFormat="false" ht="28.5" hidden="false" customHeight="false" outlineLevel="0" collapsed="false">
      <c r="A17" s="37" t="s">
        <v>30</v>
      </c>
      <c r="B17" s="38"/>
      <c r="C17" s="39" t="s">
        <v>23</v>
      </c>
      <c r="D17" s="40" t="s">
        <v>25</v>
      </c>
      <c r="E17" s="40" t="s">
        <v>29</v>
      </c>
      <c r="F17" s="41" t="s">
        <v>31</v>
      </c>
      <c r="G17" s="42" t="n">
        <v>1725</v>
      </c>
      <c r="H17" s="43" t="n">
        <v>983.5</v>
      </c>
      <c r="I17" s="43" t="n">
        <f aca="false">SUM(H17/G17*100)</f>
        <v>57.0144927536232</v>
      </c>
      <c r="J17" s="4" t="n">
        <f aca="false">SUM('ведомствен.2015'!G16)</f>
        <v>1725</v>
      </c>
    </row>
    <row r="18" customFormat="false" ht="42.75" hidden="false" customHeight="false" outlineLevel="0" collapsed="false">
      <c r="A18" s="37" t="s">
        <v>32</v>
      </c>
      <c r="B18" s="38"/>
      <c r="C18" s="39" t="s">
        <v>23</v>
      </c>
      <c r="D18" s="40" t="s">
        <v>33</v>
      </c>
      <c r="E18" s="40"/>
      <c r="F18" s="41"/>
      <c r="G18" s="42" t="n">
        <f aca="false">SUM(G19)</f>
        <v>11601.1</v>
      </c>
      <c r="H18" s="43" t="n">
        <f aca="false">SUM(H19)</f>
        <v>8231.8</v>
      </c>
      <c r="I18" s="43" t="n">
        <f aca="false">SUM(H18/G18*100)</f>
        <v>70.9570644163053</v>
      </c>
      <c r="J18" s="0"/>
    </row>
    <row r="19" customFormat="false" ht="42.75" hidden="false" customHeight="false" outlineLevel="0" collapsed="false">
      <c r="A19" s="37" t="s">
        <v>26</v>
      </c>
      <c r="B19" s="38"/>
      <c r="C19" s="39" t="s">
        <v>23</v>
      </c>
      <c r="D19" s="40" t="s">
        <v>33</v>
      </c>
      <c r="E19" s="40" t="s">
        <v>27</v>
      </c>
      <c r="F19" s="45"/>
      <c r="G19" s="42" t="n">
        <f aca="false">SUM(G20+G23)</f>
        <v>11601.1</v>
      </c>
      <c r="H19" s="43" t="n">
        <f aca="false">SUM(H20+H23)</f>
        <v>8231.8</v>
      </c>
      <c r="I19" s="43" t="n">
        <f aca="false">SUM(H19/G19*100)</f>
        <v>70.9570644163053</v>
      </c>
      <c r="J19" s="0"/>
    </row>
    <row r="20" customFormat="false" ht="15" hidden="false" customHeight="false" outlineLevel="0" collapsed="false">
      <c r="A20" s="37" t="s">
        <v>34</v>
      </c>
      <c r="B20" s="38"/>
      <c r="C20" s="39" t="s">
        <v>35</v>
      </c>
      <c r="D20" s="40" t="s">
        <v>33</v>
      </c>
      <c r="E20" s="40" t="s">
        <v>36</v>
      </c>
      <c r="F20" s="45"/>
      <c r="G20" s="42" t="n">
        <f aca="false">SUM(G21)+G22</f>
        <v>11601.1</v>
      </c>
      <c r="H20" s="43" t="n">
        <f aca="false">SUM(H21)</f>
        <v>8068.7</v>
      </c>
      <c r="I20" s="43" t="n">
        <f aca="false">SUM(H20/G20*100)</f>
        <v>69.5511632517606</v>
      </c>
      <c r="J20" s="0"/>
    </row>
    <row r="21" customFormat="false" ht="28.5" hidden="false" customHeight="false" outlineLevel="0" collapsed="false">
      <c r="A21" s="37" t="s">
        <v>30</v>
      </c>
      <c r="B21" s="38"/>
      <c r="C21" s="39" t="s">
        <v>23</v>
      </c>
      <c r="D21" s="40" t="s">
        <v>33</v>
      </c>
      <c r="E21" s="40" t="s">
        <v>36</v>
      </c>
      <c r="F21" s="41" t="s">
        <v>31</v>
      </c>
      <c r="G21" s="42" t="n">
        <v>11591.5</v>
      </c>
      <c r="H21" s="43" t="n">
        <v>8068.7</v>
      </c>
      <c r="I21" s="43" t="n">
        <f aca="false">SUM(H21/G21*100)</f>
        <v>69.6087650433507</v>
      </c>
      <c r="J21" s="4" t="n">
        <f aca="false">SUM('ведомствен.2015'!G20)</f>
        <v>11591.5</v>
      </c>
    </row>
    <row r="22" customFormat="false" ht="28.5" hidden="false" customHeight="false" outlineLevel="0" collapsed="false">
      <c r="A22" s="46" t="s">
        <v>37</v>
      </c>
      <c r="B22" s="38"/>
      <c r="C22" s="39" t="s">
        <v>23</v>
      </c>
      <c r="D22" s="40" t="s">
        <v>33</v>
      </c>
      <c r="E22" s="40" t="s">
        <v>36</v>
      </c>
      <c r="F22" s="41" t="s">
        <v>38</v>
      </c>
      <c r="G22" s="47" t="n">
        <v>9.6</v>
      </c>
      <c r="H22" s="43"/>
      <c r="I22" s="43"/>
      <c r="J22" s="4" t="n">
        <f aca="false">SUM('ведомствен.2015'!G21)</f>
        <v>9.6</v>
      </c>
    </row>
    <row r="23" customFormat="false" ht="15" hidden="true" customHeight="false" outlineLevel="0" collapsed="false">
      <c r="A23" s="37" t="s">
        <v>39</v>
      </c>
      <c r="B23" s="38"/>
      <c r="C23" s="39" t="s">
        <v>35</v>
      </c>
      <c r="D23" s="40" t="s">
        <v>33</v>
      </c>
      <c r="E23" s="40" t="s">
        <v>40</v>
      </c>
      <c r="F23" s="41"/>
      <c r="G23" s="47" t="n">
        <f aca="false">SUM(G24)</f>
        <v>0</v>
      </c>
      <c r="H23" s="43" t="n">
        <f aca="false">SUM(H24)</f>
        <v>163.1</v>
      </c>
      <c r="I23" s="43" t="e">
        <f aca="false">SUM(H23/G23*100)</f>
        <v>#DIV/0!</v>
      </c>
      <c r="J23" s="0"/>
    </row>
    <row r="24" customFormat="false" ht="15" hidden="true" customHeight="false" outlineLevel="0" collapsed="false">
      <c r="A24" s="37" t="s">
        <v>41</v>
      </c>
      <c r="B24" s="38"/>
      <c r="C24" s="39" t="s">
        <v>35</v>
      </c>
      <c r="D24" s="40" t="s">
        <v>33</v>
      </c>
      <c r="E24" s="40" t="s">
        <v>40</v>
      </c>
      <c r="F24" s="41" t="s">
        <v>42</v>
      </c>
      <c r="G24" s="47"/>
      <c r="H24" s="43" t="n">
        <f aca="false">913.5-750.4</f>
        <v>163.1</v>
      </c>
      <c r="I24" s="43" t="e">
        <f aca="false">SUM(H24/G24*100)</f>
        <v>#DIV/0!</v>
      </c>
      <c r="J24" s="0"/>
    </row>
    <row r="25" customFormat="false" ht="42.75" hidden="false" customHeight="false" outlineLevel="0" collapsed="false">
      <c r="A25" s="37" t="s">
        <v>43</v>
      </c>
      <c r="B25" s="38"/>
      <c r="C25" s="39" t="s">
        <v>23</v>
      </c>
      <c r="D25" s="40" t="s">
        <v>44</v>
      </c>
      <c r="E25" s="40"/>
      <c r="F25" s="41"/>
      <c r="G25" s="42" t="n">
        <f aca="false">SUM(G26)</f>
        <v>96380.4</v>
      </c>
      <c r="H25" s="43" t="n">
        <f aca="false">SUM(H26)+H41+H39</f>
        <v>52319.9</v>
      </c>
      <c r="I25" s="43" t="n">
        <f aca="false">SUM(H25/G25*100)</f>
        <v>54.2847923436716</v>
      </c>
      <c r="J25" s="0"/>
    </row>
    <row r="26" customFormat="false" ht="42.75" hidden="false" customHeight="false" outlineLevel="0" collapsed="false">
      <c r="A26" s="37" t="s">
        <v>26</v>
      </c>
      <c r="B26" s="38"/>
      <c r="C26" s="39" t="s">
        <v>23</v>
      </c>
      <c r="D26" s="40" t="s">
        <v>44</v>
      </c>
      <c r="E26" s="40" t="s">
        <v>27</v>
      </c>
      <c r="F26" s="45"/>
      <c r="G26" s="42" t="n">
        <f aca="false">SUM(G27+G42+G30+G33+G36+G39)</f>
        <v>96380.4</v>
      </c>
      <c r="H26" s="43" t="n">
        <f aca="false">SUM(H27+H37)</f>
        <v>51899.2</v>
      </c>
      <c r="I26" s="43" t="n">
        <f aca="false">SUM(H26/G26*100)</f>
        <v>53.8482928064212</v>
      </c>
      <c r="J26" s="0"/>
    </row>
    <row r="27" customFormat="false" ht="15" hidden="false" customHeight="false" outlineLevel="0" collapsed="false">
      <c r="A27" s="37" t="s">
        <v>34</v>
      </c>
      <c r="B27" s="38"/>
      <c r="C27" s="39" t="s">
        <v>23</v>
      </c>
      <c r="D27" s="40" t="s">
        <v>44</v>
      </c>
      <c r="E27" s="40" t="s">
        <v>36</v>
      </c>
      <c r="F27" s="45"/>
      <c r="G27" s="42" t="n">
        <f aca="false">SUM(G28+G29)</f>
        <v>93250</v>
      </c>
      <c r="H27" s="43" t="n">
        <f aca="false">SUM(H28:H28+H29+H31+H34)+H30</f>
        <v>51161.8</v>
      </c>
      <c r="I27" s="43" t="n">
        <f aca="false">SUM(H27/G27*100)</f>
        <v>54.8652010723861</v>
      </c>
      <c r="J27" s="0"/>
    </row>
    <row r="28" customFormat="false" ht="28.5" hidden="false" customHeight="false" outlineLevel="0" collapsed="false">
      <c r="A28" s="37" t="s">
        <v>30</v>
      </c>
      <c r="B28" s="38"/>
      <c r="C28" s="39" t="s">
        <v>23</v>
      </c>
      <c r="D28" s="40" t="s">
        <v>44</v>
      </c>
      <c r="E28" s="40" t="s">
        <v>36</v>
      </c>
      <c r="F28" s="41" t="s">
        <v>31</v>
      </c>
      <c r="G28" s="42" t="n">
        <v>93220.1</v>
      </c>
      <c r="H28" s="43" t="n">
        <v>50612.1</v>
      </c>
      <c r="I28" s="43" t="n">
        <f aca="false">SUM(H28/G28*100)</f>
        <v>54.2931191878146</v>
      </c>
      <c r="J28" s="4" t="n">
        <f aca="false">SUM('ведомствен.2015'!G59)</f>
        <v>93220.1</v>
      </c>
    </row>
    <row r="29" customFormat="false" ht="28.5" hidden="false" customHeight="false" outlineLevel="0" collapsed="false">
      <c r="A29" s="46" t="s">
        <v>37</v>
      </c>
      <c r="B29" s="38"/>
      <c r="C29" s="39" t="s">
        <v>23</v>
      </c>
      <c r="D29" s="40" t="s">
        <v>44</v>
      </c>
      <c r="E29" s="40" t="s">
        <v>36</v>
      </c>
      <c r="F29" s="41" t="s">
        <v>38</v>
      </c>
      <c r="G29" s="47" t="n">
        <v>29.9</v>
      </c>
      <c r="H29" s="43" t="n">
        <v>507.8</v>
      </c>
      <c r="I29" s="43" t="n">
        <f aca="false">SUM(H29/G29*100)</f>
        <v>1698.32775919732</v>
      </c>
      <c r="J29" s="4" t="n">
        <f aca="false">SUM('ведомствен.2015'!G60)</f>
        <v>29.9</v>
      </c>
    </row>
    <row r="30" customFormat="false" ht="42.75" hidden="false" customHeight="false" outlineLevel="0" collapsed="false">
      <c r="A30" s="37" t="s">
        <v>45</v>
      </c>
      <c r="B30" s="38"/>
      <c r="C30" s="39" t="s">
        <v>23</v>
      </c>
      <c r="D30" s="40" t="s">
        <v>44</v>
      </c>
      <c r="E30" s="40" t="s">
        <v>46</v>
      </c>
      <c r="F30" s="41"/>
      <c r="G30" s="42" t="n">
        <f aca="false">SUM(G31:G32)</f>
        <v>1392.4</v>
      </c>
      <c r="H30" s="43"/>
      <c r="I30" s="43" t="n">
        <f aca="false">SUM(H30/G30*100)</f>
        <v>0</v>
      </c>
    </row>
    <row r="31" customFormat="false" ht="28.5" hidden="false" customHeight="false" outlineLevel="0" collapsed="false">
      <c r="A31" s="37" t="s">
        <v>30</v>
      </c>
      <c r="B31" s="38"/>
      <c r="C31" s="39" t="s">
        <v>23</v>
      </c>
      <c r="D31" s="40" t="s">
        <v>44</v>
      </c>
      <c r="E31" s="40" t="s">
        <v>46</v>
      </c>
      <c r="F31" s="41" t="s">
        <v>31</v>
      </c>
      <c r="G31" s="42" t="n">
        <v>1368.8</v>
      </c>
      <c r="H31" s="43" t="n">
        <v>41.9</v>
      </c>
      <c r="I31" s="43" t="n">
        <f aca="false">SUM(H31/G31*100)</f>
        <v>3.06107539450614</v>
      </c>
      <c r="J31" s="4" t="n">
        <f aca="false">SUM('ведомствен.2015'!G62)</f>
        <v>1368.8</v>
      </c>
    </row>
    <row r="32" customFormat="false" ht="28.5" hidden="false" customHeight="false" outlineLevel="0" collapsed="false">
      <c r="A32" s="46" t="s">
        <v>37</v>
      </c>
      <c r="B32" s="38"/>
      <c r="C32" s="39" t="s">
        <v>23</v>
      </c>
      <c r="D32" s="40" t="s">
        <v>44</v>
      </c>
      <c r="E32" s="40" t="s">
        <v>46</v>
      </c>
      <c r="F32" s="41" t="s">
        <v>38</v>
      </c>
      <c r="G32" s="47" t="n">
        <v>23.6</v>
      </c>
      <c r="H32" s="43"/>
      <c r="I32" s="43" t="n">
        <f aca="false">SUM(H32/G32*100)</f>
        <v>0</v>
      </c>
      <c r="J32" s="4" t="n">
        <f aca="false">SUM('ведомствен.2015'!G63)</f>
        <v>23.6</v>
      </c>
    </row>
    <row r="33" customFormat="false" ht="42.75" hidden="false" customHeight="false" outlineLevel="0" collapsed="false">
      <c r="A33" s="37" t="s">
        <v>47</v>
      </c>
      <c r="B33" s="38"/>
      <c r="C33" s="39" t="s">
        <v>23</v>
      </c>
      <c r="D33" s="40" t="s">
        <v>44</v>
      </c>
      <c r="E33" s="40" t="s">
        <v>48</v>
      </c>
      <c r="F33" s="41"/>
      <c r="G33" s="42" t="n">
        <f aca="false">SUM(G34:G35)</f>
        <v>93.8</v>
      </c>
      <c r="H33" s="43"/>
      <c r="I33" s="43"/>
    </row>
    <row r="34" customFormat="false" ht="28.5" hidden="false" customHeight="false" outlineLevel="0" collapsed="false">
      <c r="A34" s="37" t="s">
        <v>30</v>
      </c>
      <c r="B34" s="38"/>
      <c r="C34" s="39" t="s">
        <v>23</v>
      </c>
      <c r="D34" s="40" t="s">
        <v>44</v>
      </c>
      <c r="E34" s="40" t="s">
        <v>48</v>
      </c>
      <c r="F34" s="41" t="s">
        <v>31</v>
      </c>
      <c r="G34" s="42" t="n">
        <v>72.3</v>
      </c>
      <c r="H34" s="43"/>
      <c r="I34" s="43" t="n">
        <f aca="false">SUM(H34/G34*100)</f>
        <v>0</v>
      </c>
      <c r="J34" s="4" t="n">
        <f aca="false">SUM('ведомствен.2015'!G65)</f>
        <v>72.3</v>
      </c>
    </row>
    <row r="35" customFormat="false" ht="31.5" hidden="false" customHeight="true" outlineLevel="0" collapsed="false">
      <c r="A35" s="46" t="s">
        <v>37</v>
      </c>
      <c r="B35" s="38"/>
      <c r="C35" s="39" t="s">
        <v>23</v>
      </c>
      <c r="D35" s="40" t="s">
        <v>44</v>
      </c>
      <c r="E35" s="40" t="s">
        <v>48</v>
      </c>
      <c r="F35" s="41" t="s">
        <v>38</v>
      </c>
      <c r="G35" s="47" t="n">
        <v>21.5</v>
      </c>
      <c r="H35" s="43"/>
      <c r="I35" s="43"/>
      <c r="J35" s="4" t="n">
        <f aca="false">SUM('ведомствен.2015'!G66)</f>
        <v>21.5</v>
      </c>
    </row>
    <row r="36" customFormat="false" ht="28.5" hidden="true" customHeight="false" outlineLevel="0" collapsed="false">
      <c r="A36" s="48" t="s">
        <v>49</v>
      </c>
      <c r="B36" s="49"/>
      <c r="C36" s="50" t="s">
        <v>23</v>
      </c>
      <c r="D36" s="51" t="s">
        <v>44</v>
      </c>
      <c r="E36" s="51" t="s">
        <v>50</v>
      </c>
      <c r="F36" s="45"/>
      <c r="G36" s="42" t="n">
        <f aca="false">SUM(G37:G38)</f>
        <v>0</v>
      </c>
      <c r="H36" s="43"/>
      <c r="I36" s="43"/>
    </row>
    <row r="37" customFormat="false" ht="28.5" hidden="true" customHeight="false" outlineLevel="0" collapsed="false">
      <c r="A37" s="37" t="s">
        <v>30</v>
      </c>
      <c r="B37" s="38"/>
      <c r="C37" s="39" t="s">
        <v>23</v>
      </c>
      <c r="D37" s="40" t="s">
        <v>44</v>
      </c>
      <c r="E37" s="51" t="s">
        <v>50</v>
      </c>
      <c r="F37" s="41" t="s">
        <v>31</v>
      </c>
      <c r="G37" s="42"/>
      <c r="H37" s="43" t="n">
        <f aca="false">SUM(H38)</f>
        <v>737.4</v>
      </c>
      <c r="I37" s="43" t="e">
        <f aca="false">SUM(H37/G37*100)</f>
        <v>#DIV/0!</v>
      </c>
      <c r="J37" s="4" t="n">
        <f aca="false">SUM('ведомствен.2015'!G68)</f>
        <v>0</v>
      </c>
    </row>
    <row r="38" customFormat="false" ht="15" hidden="true" customHeight="false" outlineLevel="0" collapsed="false">
      <c r="A38" s="37" t="s">
        <v>51</v>
      </c>
      <c r="B38" s="38"/>
      <c r="C38" s="39" t="s">
        <v>23</v>
      </c>
      <c r="D38" s="40" t="s">
        <v>44</v>
      </c>
      <c r="E38" s="51" t="s">
        <v>50</v>
      </c>
      <c r="F38" s="41" t="s">
        <v>38</v>
      </c>
      <c r="G38" s="47"/>
      <c r="H38" s="43" t="n">
        <v>737.4</v>
      </c>
      <c r="I38" s="43" t="e">
        <f aca="false">SUM(H38/G38*100)</f>
        <v>#DIV/0!</v>
      </c>
      <c r="J38" s="4" t="n">
        <f aca="false">SUM('ведомствен.2015'!G69)</f>
        <v>0</v>
      </c>
    </row>
    <row r="39" customFormat="false" ht="28.5" hidden="false" customHeight="false" outlineLevel="0" collapsed="false">
      <c r="A39" s="48" t="s">
        <v>52</v>
      </c>
      <c r="B39" s="49"/>
      <c r="C39" s="50" t="s">
        <v>23</v>
      </c>
      <c r="D39" s="51" t="s">
        <v>44</v>
      </c>
      <c r="E39" s="51" t="s">
        <v>53</v>
      </c>
      <c r="F39" s="45"/>
      <c r="G39" s="42" t="n">
        <f aca="false">SUM(G40:G41)</f>
        <v>357.7</v>
      </c>
      <c r="H39" s="43" t="n">
        <f aca="false">SUM(H40)</f>
        <v>264.8</v>
      </c>
      <c r="I39" s="43" t="n">
        <f aca="false">SUM(H39/G39*100)</f>
        <v>74.0285155157954</v>
      </c>
      <c r="J39" s="0"/>
    </row>
    <row r="40" customFormat="false" ht="28.5" hidden="false" customHeight="false" outlineLevel="0" collapsed="false">
      <c r="A40" s="37" t="s">
        <v>30</v>
      </c>
      <c r="B40" s="38"/>
      <c r="C40" s="39" t="s">
        <v>23</v>
      </c>
      <c r="D40" s="40" t="s">
        <v>44</v>
      </c>
      <c r="E40" s="51" t="s">
        <v>53</v>
      </c>
      <c r="F40" s="41" t="s">
        <v>31</v>
      </c>
      <c r="G40" s="42" t="n">
        <v>288.8</v>
      </c>
      <c r="H40" s="43" t="n">
        <v>264.8</v>
      </c>
      <c r="I40" s="43" t="n">
        <f aca="false">SUM(H40/G40*100)</f>
        <v>91.6897506925208</v>
      </c>
      <c r="J40" s="4" t="n">
        <f aca="false">SUM('ведомствен.2015'!G71)</f>
        <v>288.8</v>
      </c>
    </row>
    <row r="41" customFormat="false" ht="28.5" hidden="false" customHeight="false" outlineLevel="0" collapsed="false">
      <c r="A41" s="46" t="s">
        <v>37</v>
      </c>
      <c r="B41" s="38"/>
      <c r="C41" s="39" t="s">
        <v>23</v>
      </c>
      <c r="D41" s="40" t="s">
        <v>44</v>
      </c>
      <c r="E41" s="51" t="s">
        <v>53</v>
      </c>
      <c r="F41" s="41" t="s">
        <v>38</v>
      </c>
      <c r="G41" s="47" t="n">
        <v>68.9</v>
      </c>
      <c r="H41" s="43" t="n">
        <f aca="false">SUM(H42)</f>
        <v>155.9</v>
      </c>
      <c r="I41" s="43" t="n">
        <f aca="false">SUM(H41/G41*100)</f>
        <v>226.269956458636</v>
      </c>
      <c r="J41" s="4" t="n">
        <f aca="false">SUM('ведомствен.2015'!G72)</f>
        <v>68.9</v>
      </c>
    </row>
    <row r="42" customFormat="false" ht="28.5" hidden="false" customHeight="false" outlineLevel="0" collapsed="false">
      <c r="A42" s="37" t="s">
        <v>54</v>
      </c>
      <c r="B42" s="38"/>
      <c r="C42" s="39" t="s">
        <v>35</v>
      </c>
      <c r="D42" s="40" t="s">
        <v>44</v>
      </c>
      <c r="E42" s="40" t="s">
        <v>55</v>
      </c>
      <c r="F42" s="45"/>
      <c r="G42" s="42" t="n">
        <f aca="false">SUM(G43)</f>
        <v>1286.5</v>
      </c>
      <c r="H42" s="43" t="n">
        <f aca="false">SUM(H43:H43)</f>
        <v>155.9</v>
      </c>
      <c r="I42" s="43" t="n">
        <f aca="false">SUM(H42/G42*100)</f>
        <v>12.1181500194326</v>
      </c>
      <c r="J42" s="0"/>
    </row>
    <row r="43" customFormat="false" ht="42" hidden="false" customHeight="true" outlineLevel="0" collapsed="false">
      <c r="A43" s="37" t="s">
        <v>30</v>
      </c>
      <c r="B43" s="38"/>
      <c r="C43" s="39" t="s">
        <v>23</v>
      </c>
      <c r="D43" s="40" t="s">
        <v>44</v>
      </c>
      <c r="E43" s="40" t="s">
        <v>55</v>
      </c>
      <c r="F43" s="41" t="s">
        <v>31</v>
      </c>
      <c r="G43" s="42" t="n">
        <v>1286.5</v>
      </c>
      <c r="H43" s="43" t="n">
        <v>155.9</v>
      </c>
      <c r="I43" s="43" t="n">
        <f aca="false">SUM(H43/G43*100)</f>
        <v>12.1181500194326</v>
      </c>
      <c r="J43" s="4" t="n">
        <f aca="false">SUM('ведомствен.2015'!G74)</f>
        <v>1286.5</v>
      </c>
    </row>
    <row r="44" customFormat="false" ht="15" hidden="true" customHeight="false" outlineLevel="0" collapsed="false">
      <c r="A44" s="37" t="s">
        <v>56</v>
      </c>
      <c r="B44" s="38"/>
      <c r="C44" s="39" t="s">
        <v>23</v>
      </c>
      <c r="D44" s="40" t="s">
        <v>57</v>
      </c>
      <c r="E44" s="40"/>
      <c r="F44" s="45"/>
      <c r="G44" s="47" t="n">
        <f aca="false">SUM(G45)</f>
        <v>0</v>
      </c>
      <c r="H44" s="43" t="n">
        <f aca="false">SUM(H45)</f>
        <v>0</v>
      </c>
      <c r="I44" s="43" t="e">
        <f aca="false">SUM(H44/G44*100)</f>
        <v>#DIV/0!</v>
      </c>
      <c r="J44" s="0"/>
    </row>
    <row r="45" customFormat="false" ht="42.75" hidden="true" customHeight="false" outlineLevel="0" collapsed="false">
      <c r="A45" s="52" t="s">
        <v>58</v>
      </c>
      <c r="B45" s="38"/>
      <c r="C45" s="39" t="s">
        <v>23</v>
      </c>
      <c r="D45" s="40" t="s">
        <v>57</v>
      </c>
      <c r="E45" s="40" t="s">
        <v>59</v>
      </c>
      <c r="F45" s="45"/>
      <c r="G45" s="47" t="n">
        <f aca="false">SUM(G46)</f>
        <v>0</v>
      </c>
      <c r="H45" s="43" t="n">
        <f aca="false">SUM(H46)</f>
        <v>0</v>
      </c>
      <c r="I45" s="43" t="e">
        <f aca="false">SUM(H45/G45*100)</f>
        <v>#DIV/0!</v>
      </c>
      <c r="J45" s="0"/>
    </row>
    <row r="46" customFormat="false" ht="15" hidden="true" customHeight="false" outlineLevel="0" collapsed="false">
      <c r="A46" s="37" t="s">
        <v>41</v>
      </c>
      <c r="B46" s="38"/>
      <c r="C46" s="39" t="s">
        <v>23</v>
      </c>
      <c r="D46" s="40" t="s">
        <v>57</v>
      </c>
      <c r="E46" s="40" t="s">
        <v>59</v>
      </c>
      <c r="F46" s="41" t="s">
        <v>42</v>
      </c>
      <c r="G46" s="47"/>
      <c r="H46" s="43" t="n">
        <f aca="false">SUM('[1]Ведомств.'!G83)</f>
        <v>0</v>
      </c>
      <c r="I46" s="43" t="e">
        <f aca="false">SUM(H46/G46*100)</f>
        <v>#DIV/0!</v>
      </c>
      <c r="J46" s="4" t="n">
        <f aca="false">SUM('ведомствен.2015'!G77)</f>
        <v>0</v>
      </c>
    </row>
    <row r="47" s="53" customFormat="true" ht="28.5" hidden="false" customHeight="false" outlineLevel="0" collapsed="false">
      <c r="A47" s="37" t="s">
        <v>60</v>
      </c>
      <c r="B47" s="38"/>
      <c r="C47" s="39" t="s">
        <v>23</v>
      </c>
      <c r="D47" s="40" t="s">
        <v>61</v>
      </c>
      <c r="E47" s="40"/>
      <c r="F47" s="41"/>
      <c r="G47" s="42" t="n">
        <f aca="false">SUM(G48)</f>
        <v>24265.2</v>
      </c>
      <c r="H47" s="43" t="n">
        <f aca="false">SUM(H48)</f>
        <v>12415.9</v>
      </c>
      <c r="I47" s="43" t="n">
        <f aca="false">SUM(H47/G47*100)</f>
        <v>51.1675156190759</v>
      </c>
    </row>
    <row r="48" s="53" customFormat="true" ht="42.75" hidden="false" customHeight="false" outlineLevel="0" collapsed="false">
      <c r="A48" s="37" t="s">
        <v>26</v>
      </c>
      <c r="B48" s="38"/>
      <c r="C48" s="39" t="s">
        <v>23</v>
      </c>
      <c r="D48" s="40" t="s">
        <v>61</v>
      </c>
      <c r="E48" s="40" t="s">
        <v>27</v>
      </c>
      <c r="F48" s="41"/>
      <c r="G48" s="42" t="n">
        <f aca="false">SUM(G49)+G52+G54</f>
        <v>24265.2</v>
      </c>
      <c r="H48" s="43" t="n">
        <f aca="false">SUM(H49+H54)</f>
        <v>12415.9</v>
      </c>
      <c r="I48" s="43" t="n">
        <f aca="false">SUM(H48/G48*100)</f>
        <v>51.1675156190759</v>
      </c>
    </row>
    <row r="49" s="53" customFormat="true" ht="15" hidden="false" customHeight="false" outlineLevel="0" collapsed="false">
      <c r="A49" s="37" t="s">
        <v>34</v>
      </c>
      <c r="B49" s="38"/>
      <c r="C49" s="39" t="s">
        <v>23</v>
      </c>
      <c r="D49" s="40" t="s">
        <v>61</v>
      </c>
      <c r="E49" s="40" t="s">
        <v>36</v>
      </c>
      <c r="F49" s="41"/>
      <c r="G49" s="42" t="n">
        <f aca="false">SUM(G50+G51)</f>
        <v>22573.2</v>
      </c>
      <c r="H49" s="43" t="n">
        <f aca="false">SUM(H50+H52)</f>
        <v>11864.3</v>
      </c>
      <c r="I49" s="43" t="n">
        <f aca="false">SUM(H49/G49*100)</f>
        <v>52.5592295288218</v>
      </c>
    </row>
    <row r="50" s="53" customFormat="true" ht="28.5" hidden="false" customHeight="false" outlineLevel="0" collapsed="false">
      <c r="A50" s="37" t="s">
        <v>30</v>
      </c>
      <c r="B50" s="38"/>
      <c r="C50" s="39" t="s">
        <v>35</v>
      </c>
      <c r="D50" s="40" t="s">
        <v>61</v>
      </c>
      <c r="E50" s="40" t="s">
        <v>36</v>
      </c>
      <c r="F50" s="54" t="s">
        <v>31</v>
      </c>
      <c r="G50" s="42" t="n">
        <v>22559.4</v>
      </c>
      <c r="H50" s="43" t="n">
        <v>2278</v>
      </c>
      <c r="I50" s="43" t="n">
        <f aca="false">SUM(H50/G50*100)</f>
        <v>10.0977862886424</v>
      </c>
      <c r="J50" s="55" t="n">
        <f aca="false">SUM('ведомствен.2015'!G40+'ведомствен.2015'!G319)</f>
        <v>22559.4</v>
      </c>
    </row>
    <row r="51" s="53" customFormat="true" ht="15" hidden="true" customHeight="false" outlineLevel="0" collapsed="false">
      <c r="A51" s="37" t="s">
        <v>51</v>
      </c>
      <c r="B51" s="38"/>
      <c r="C51" s="39" t="s">
        <v>23</v>
      </c>
      <c r="D51" s="40" t="s">
        <v>61</v>
      </c>
      <c r="E51" s="40" t="s">
        <v>36</v>
      </c>
      <c r="F51" s="41" t="s">
        <v>38</v>
      </c>
      <c r="G51" s="47" t="n">
        <v>13.8</v>
      </c>
      <c r="H51" s="43"/>
      <c r="I51" s="43"/>
      <c r="J51" s="55" t="n">
        <f aca="false">SUM('ведомствен.2015'!G41+'ведомствен.2015'!G320)</f>
        <v>13.8</v>
      </c>
    </row>
    <row r="52" customFormat="false" ht="28.5" hidden="true" customHeight="false" outlineLevel="0" collapsed="false">
      <c r="A52" s="37" t="s">
        <v>62</v>
      </c>
      <c r="B52" s="38"/>
      <c r="C52" s="39" t="s">
        <v>35</v>
      </c>
      <c r="D52" s="40" t="s">
        <v>61</v>
      </c>
      <c r="E52" s="40" t="s">
        <v>63</v>
      </c>
      <c r="F52" s="41"/>
      <c r="G52" s="42" t="n">
        <f aca="false">SUM(G53)</f>
        <v>0</v>
      </c>
      <c r="H52" s="43" t="n">
        <f aca="false">SUM(H53)</f>
        <v>9586.3</v>
      </c>
      <c r="I52" s="43" t="e">
        <f aca="false">SUM(H52/G52*100)</f>
        <v>#DIV/0!</v>
      </c>
      <c r="J52" s="0"/>
    </row>
    <row r="53" s="5" customFormat="true" ht="28.5" hidden="true" customHeight="false" outlineLevel="0" collapsed="false">
      <c r="A53" s="37" t="s">
        <v>30</v>
      </c>
      <c r="B53" s="38"/>
      <c r="C53" s="39" t="s">
        <v>35</v>
      </c>
      <c r="D53" s="40" t="s">
        <v>61</v>
      </c>
      <c r="E53" s="40" t="s">
        <v>63</v>
      </c>
      <c r="F53" s="54" t="s">
        <v>31</v>
      </c>
      <c r="G53" s="42"/>
      <c r="H53" s="43" t="n">
        <v>9586.3</v>
      </c>
      <c r="I53" s="43" t="e">
        <f aca="false">SUM(H53/G53*100)</f>
        <v>#DIV/0!</v>
      </c>
      <c r="J53" s="55" t="n">
        <f aca="false">SUM('ведомствен.2015'!G322)</f>
        <v>0</v>
      </c>
    </row>
    <row r="54" customFormat="false" ht="28.5" hidden="false" customHeight="false" outlineLevel="0" collapsed="false">
      <c r="A54" s="37" t="s">
        <v>64</v>
      </c>
      <c r="B54" s="38"/>
      <c r="C54" s="39" t="s">
        <v>35</v>
      </c>
      <c r="D54" s="40" t="s">
        <v>61</v>
      </c>
      <c r="E54" s="40" t="s">
        <v>65</v>
      </c>
      <c r="F54" s="54"/>
      <c r="G54" s="42" t="n">
        <f aca="false">SUM(G55)</f>
        <v>1692</v>
      </c>
      <c r="H54" s="43" t="n">
        <f aca="false">SUM(H55)</f>
        <v>551.6</v>
      </c>
      <c r="I54" s="43" t="n">
        <f aca="false">SUM(H54/G54*100)</f>
        <v>32.6004728132388</v>
      </c>
      <c r="J54" s="0"/>
    </row>
    <row r="55" customFormat="false" ht="28.5" hidden="false" customHeight="false" outlineLevel="0" collapsed="false">
      <c r="A55" s="37" t="s">
        <v>30</v>
      </c>
      <c r="B55" s="38"/>
      <c r="C55" s="39" t="s">
        <v>35</v>
      </c>
      <c r="D55" s="40" t="s">
        <v>61</v>
      </c>
      <c r="E55" s="40" t="s">
        <v>65</v>
      </c>
      <c r="F55" s="41" t="s">
        <v>31</v>
      </c>
      <c r="G55" s="42" t="n">
        <v>1692</v>
      </c>
      <c r="H55" s="43" t="n">
        <v>551.6</v>
      </c>
      <c r="I55" s="43" t="n">
        <f aca="false">SUM(H55/G55*100)</f>
        <v>32.6004728132388</v>
      </c>
      <c r="J55" s="4" t="n">
        <f aca="false">SUM('ведомствен.2015'!G43)</f>
        <v>1692</v>
      </c>
    </row>
    <row r="56" customFormat="false" ht="15" hidden="false" customHeight="false" outlineLevel="0" collapsed="false">
      <c r="A56" s="48" t="s">
        <v>66</v>
      </c>
      <c r="B56" s="49"/>
      <c r="C56" s="50" t="s">
        <v>23</v>
      </c>
      <c r="D56" s="51" t="s">
        <v>67</v>
      </c>
      <c r="E56" s="51"/>
      <c r="F56" s="45"/>
      <c r="G56" s="47" t="n">
        <f aca="false">SUM(G57)</f>
        <v>7169.3</v>
      </c>
      <c r="H56" s="43" t="e">
        <f aca="false">SUM(#REF!)</f>
        <v>#REF!</v>
      </c>
      <c r="I56" s="43" t="e">
        <f aca="false">SUM(H56/G56*100)</f>
        <v>#REF!</v>
      </c>
      <c r="J56" s="0"/>
    </row>
    <row r="57" customFormat="false" ht="28.5" hidden="false" customHeight="false" outlineLevel="0" collapsed="false">
      <c r="A57" s="37" t="s">
        <v>68</v>
      </c>
      <c r="B57" s="38"/>
      <c r="C57" s="39" t="s">
        <v>23</v>
      </c>
      <c r="D57" s="40" t="s">
        <v>67</v>
      </c>
      <c r="E57" s="40" t="s">
        <v>69</v>
      </c>
      <c r="F57" s="41"/>
      <c r="G57" s="42" t="n">
        <f aca="false">SUM(G58)</f>
        <v>7169.3</v>
      </c>
      <c r="H57" s="43" t="n">
        <f aca="false">SUM(H58:H58)</f>
        <v>2142.4</v>
      </c>
      <c r="I57" s="43" t="n">
        <f aca="false">SUM(H57/G57*100)</f>
        <v>29.8829732330911</v>
      </c>
      <c r="J57" s="0"/>
    </row>
    <row r="58" customFormat="false" ht="15" hidden="false" customHeight="false" outlineLevel="0" collapsed="false">
      <c r="A58" s="48" t="s">
        <v>70</v>
      </c>
      <c r="B58" s="38"/>
      <c r="C58" s="39" t="s">
        <v>23</v>
      </c>
      <c r="D58" s="40" t="s">
        <v>67</v>
      </c>
      <c r="E58" s="40" t="s">
        <v>69</v>
      </c>
      <c r="F58" s="41" t="s">
        <v>71</v>
      </c>
      <c r="G58" s="42" t="n">
        <v>7169.3</v>
      </c>
      <c r="H58" s="43" t="n">
        <v>2142.4</v>
      </c>
      <c r="I58" s="43" t="n">
        <f aca="false">SUM(H58/G58*100)</f>
        <v>29.8829732330911</v>
      </c>
      <c r="J58" s="0" t="n">
        <f aca="false">SUM('ведомствен.2015'!G80)</f>
        <v>7169.3</v>
      </c>
    </row>
    <row r="59" customFormat="false" ht="15" hidden="true" customHeight="false" outlineLevel="0" collapsed="false">
      <c r="A59" s="37" t="s">
        <v>72</v>
      </c>
      <c r="B59" s="49"/>
      <c r="C59" s="50" t="s">
        <v>23</v>
      </c>
      <c r="D59" s="51" t="s">
        <v>67</v>
      </c>
      <c r="E59" s="51" t="s">
        <v>73</v>
      </c>
      <c r="F59" s="45"/>
      <c r="G59" s="47" t="n">
        <f aca="false">SUM(G60)</f>
        <v>0</v>
      </c>
      <c r="H59" s="43" t="n">
        <f aca="false">SUM(H60)</f>
        <v>2077.4</v>
      </c>
      <c r="I59" s="43" t="e">
        <f aca="false">SUM(H59/G59*100)</f>
        <v>#DIV/0!</v>
      </c>
      <c r="J59" s="0"/>
    </row>
    <row r="60" customFormat="false" ht="15" hidden="true" customHeight="false" outlineLevel="0" collapsed="false">
      <c r="A60" s="37" t="s">
        <v>41</v>
      </c>
      <c r="B60" s="49"/>
      <c r="C60" s="50" t="s">
        <v>23</v>
      </c>
      <c r="D60" s="51" t="s">
        <v>67</v>
      </c>
      <c r="E60" s="51" t="s">
        <v>73</v>
      </c>
      <c r="F60" s="45" t="s">
        <v>42</v>
      </c>
      <c r="G60" s="47"/>
      <c r="H60" s="43" t="n">
        <v>2077.4</v>
      </c>
      <c r="I60" s="43" t="e">
        <f aca="false">SUM(H60/G60*100)</f>
        <v>#DIV/0!</v>
      </c>
      <c r="J60" s="0"/>
    </row>
    <row r="61" s="53" customFormat="true" ht="15" hidden="false" customHeight="false" outlineLevel="0" collapsed="false">
      <c r="A61" s="37" t="s">
        <v>74</v>
      </c>
      <c r="B61" s="38"/>
      <c r="C61" s="39" t="s">
        <v>23</v>
      </c>
      <c r="D61" s="40" t="s">
        <v>75</v>
      </c>
      <c r="E61" s="40"/>
      <c r="F61" s="41"/>
      <c r="G61" s="42" t="n">
        <f aca="false">SUM(G62)</f>
        <v>145.9</v>
      </c>
      <c r="H61" s="43" t="e">
        <f aca="false">SUM(H62)</f>
        <v>#REF!</v>
      </c>
      <c r="I61" s="43" t="e">
        <f aca="false">SUM(H61/G61*100)</f>
        <v>#REF!</v>
      </c>
    </row>
    <row r="62" s="53" customFormat="true" ht="15" hidden="false" customHeight="false" outlineLevel="0" collapsed="false">
      <c r="A62" s="37" t="s">
        <v>76</v>
      </c>
      <c r="B62" s="38"/>
      <c r="C62" s="39" t="s">
        <v>23</v>
      </c>
      <c r="D62" s="40" t="s">
        <v>75</v>
      </c>
      <c r="E62" s="40" t="s">
        <v>77</v>
      </c>
      <c r="F62" s="41"/>
      <c r="G62" s="42" t="n">
        <f aca="false">SUM(G63)</f>
        <v>145.9</v>
      </c>
      <c r="H62" s="43" t="e">
        <f aca="false">SUM(#REF!)</f>
        <v>#REF!</v>
      </c>
      <c r="I62" s="43" t="e">
        <f aca="false">SUM(H62/G62*100)</f>
        <v>#REF!</v>
      </c>
    </row>
    <row r="63" s="53" customFormat="true" ht="15" hidden="false" customHeight="false" outlineLevel="0" collapsed="false">
      <c r="A63" s="37" t="s">
        <v>70</v>
      </c>
      <c r="B63" s="38"/>
      <c r="C63" s="39" t="s">
        <v>23</v>
      </c>
      <c r="D63" s="40" t="s">
        <v>75</v>
      </c>
      <c r="E63" s="40" t="s">
        <v>77</v>
      </c>
      <c r="F63" s="41" t="s">
        <v>71</v>
      </c>
      <c r="G63" s="42" t="n">
        <v>145.9</v>
      </c>
      <c r="H63" s="43" t="e">
        <f aca="false">SUM(#REF!)</f>
        <v>#REF!</v>
      </c>
      <c r="I63" s="43" t="e">
        <f aca="false">SUM(H63/G63*100)</f>
        <v>#REF!</v>
      </c>
      <c r="J63" s="53" t="n">
        <f aca="false">SUM('ведомствен.2015'!G325)</f>
        <v>145.9</v>
      </c>
    </row>
    <row r="64" customFormat="false" ht="15" hidden="false" customHeight="false" outlineLevel="0" collapsed="false">
      <c r="A64" s="37" t="s">
        <v>78</v>
      </c>
      <c r="B64" s="38"/>
      <c r="C64" s="39" t="s">
        <v>23</v>
      </c>
      <c r="D64" s="40" t="s">
        <v>79</v>
      </c>
      <c r="E64" s="40"/>
      <c r="F64" s="45"/>
      <c r="G64" s="42" t="n">
        <f aca="false">SUM(G65+G78)+G87</f>
        <v>51355.8</v>
      </c>
      <c r="H64" s="43" t="e">
        <f aca="false">SUM(H65+H80+#REF!+#REF!+#REF!+#REF!+H70+H77)</f>
        <v>#REF!</v>
      </c>
      <c r="I64" s="43" t="e">
        <f aca="false">SUM(H64/G64*100)</f>
        <v>#REF!</v>
      </c>
      <c r="J64" s="0"/>
    </row>
    <row r="65" customFormat="false" ht="28.5" hidden="false" customHeight="false" outlineLevel="0" collapsed="false">
      <c r="A65" s="48" t="s">
        <v>80</v>
      </c>
      <c r="B65" s="56"/>
      <c r="C65" s="57" t="s">
        <v>23</v>
      </c>
      <c r="D65" s="58" t="s">
        <v>79</v>
      </c>
      <c r="E65" s="58" t="s">
        <v>81</v>
      </c>
      <c r="F65" s="59"/>
      <c r="G65" s="60" t="n">
        <f aca="false">G66+G69+G71+G74</f>
        <v>48442</v>
      </c>
      <c r="H65" s="43" t="n">
        <f aca="false">SUM(H66+H68)</f>
        <v>2749.5</v>
      </c>
      <c r="I65" s="43" t="n">
        <f aca="false">SUM(H65/G65*100)</f>
        <v>5.67585979109038</v>
      </c>
      <c r="J65" s="0"/>
    </row>
    <row r="66" customFormat="false" ht="15" hidden="false" customHeight="false" outlineLevel="0" collapsed="false">
      <c r="A66" s="48" t="s">
        <v>82</v>
      </c>
      <c r="B66" s="61"/>
      <c r="C66" s="57" t="s">
        <v>23</v>
      </c>
      <c r="D66" s="58" t="s">
        <v>79</v>
      </c>
      <c r="E66" s="58" t="s">
        <v>83</v>
      </c>
      <c r="F66" s="62"/>
      <c r="G66" s="60" t="n">
        <f aca="false">G67+G68</f>
        <v>4883</v>
      </c>
      <c r="H66" s="43" t="n">
        <f aca="false">SUM(H67)</f>
        <v>2749.5</v>
      </c>
      <c r="I66" s="43" t="n">
        <f aca="false">SUM(H66/G66*100)</f>
        <v>56.3075977882449</v>
      </c>
      <c r="J66" s="0"/>
    </row>
    <row r="67" customFormat="false" ht="28.5" hidden="false" customHeight="false" outlineLevel="0" collapsed="false">
      <c r="A67" s="46" t="s">
        <v>37</v>
      </c>
      <c r="B67" s="61"/>
      <c r="C67" s="57" t="s">
        <v>23</v>
      </c>
      <c r="D67" s="58" t="s">
        <v>79</v>
      </c>
      <c r="E67" s="58" t="s">
        <v>83</v>
      </c>
      <c r="F67" s="62" t="s">
        <v>38</v>
      </c>
      <c r="G67" s="60" t="n">
        <v>4763.2</v>
      </c>
      <c r="H67" s="43" t="n">
        <v>2749.5</v>
      </c>
      <c r="I67" s="43" t="n">
        <f aca="false">SUM(H67/G67*100)</f>
        <v>57.7237991266376</v>
      </c>
      <c r="J67" s="4" t="n">
        <f aca="false">SUM('ведомствен.2015'!G27+'ведомствен.2015'!G47+'ведомствен.2015'!G84+'ведомствен.2015'!G329)</f>
        <v>4763.2</v>
      </c>
    </row>
    <row r="68" customFormat="false" ht="15" hidden="false" customHeight="false" outlineLevel="0" collapsed="false">
      <c r="A68" s="48" t="s">
        <v>70</v>
      </c>
      <c r="B68" s="61"/>
      <c r="C68" s="57" t="s">
        <v>23</v>
      </c>
      <c r="D68" s="58" t="s">
        <v>79</v>
      </c>
      <c r="E68" s="58" t="s">
        <v>83</v>
      </c>
      <c r="F68" s="62" t="s">
        <v>71</v>
      </c>
      <c r="G68" s="60" t="n">
        <v>119.8</v>
      </c>
      <c r="H68" s="43" t="n">
        <f aca="false">SUM(H69)</f>
        <v>0</v>
      </c>
      <c r="I68" s="43" t="n">
        <f aca="false">SUM(H68/G68*100)</f>
        <v>0</v>
      </c>
      <c r="J68" s="4" t="n">
        <f aca="false">SUM('ведомствен.2015'!G28+'ведомствен.2015'!G48+'ведомствен.2015'!G85+'ведомствен.2015'!G330)</f>
        <v>119.8</v>
      </c>
    </row>
    <row r="69" customFormat="false" ht="28.5" hidden="false" customHeight="false" outlineLevel="0" collapsed="false">
      <c r="A69" s="48" t="s">
        <v>84</v>
      </c>
      <c r="B69" s="61"/>
      <c r="C69" s="57" t="s">
        <v>23</v>
      </c>
      <c r="D69" s="58" t="s">
        <v>79</v>
      </c>
      <c r="E69" s="58" t="s">
        <v>85</v>
      </c>
      <c r="F69" s="62"/>
      <c r="G69" s="60" t="n">
        <f aca="false">SUM(G70)</f>
        <v>11379.5</v>
      </c>
      <c r="H69" s="43"/>
      <c r="I69" s="43" t="n">
        <f aca="false">SUM(H69/G69*100)</f>
        <v>0</v>
      </c>
    </row>
    <row r="70" customFormat="false" ht="28.5" hidden="false" customHeight="false" outlineLevel="0" collapsed="false">
      <c r="A70" s="46" t="s">
        <v>37</v>
      </c>
      <c r="B70" s="61"/>
      <c r="C70" s="57" t="s">
        <v>23</v>
      </c>
      <c r="D70" s="58" t="s">
        <v>79</v>
      </c>
      <c r="E70" s="58" t="s">
        <v>85</v>
      </c>
      <c r="F70" s="62" t="s">
        <v>38</v>
      </c>
      <c r="G70" s="60" t="n">
        <v>11379.5</v>
      </c>
      <c r="H70" s="43" t="n">
        <f aca="false">SUM(H74+H72)</f>
        <v>836.4</v>
      </c>
      <c r="I70" s="43" t="n">
        <f aca="false">SUM(H70/G70*100)</f>
        <v>7.3500593171932</v>
      </c>
      <c r="J70" s="4" t="n">
        <f aca="false">SUM('ведомствен.2015'!G30+'ведомствен.2015'!G50+'ведомствен.2015'!G87+'ведомствен.2015'!G332)</f>
        <v>11379.5</v>
      </c>
    </row>
    <row r="71" customFormat="false" ht="28.5" hidden="false" customHeight="false" outlineLevel="0" collapsed="false">
      <c r="A71" s="48" t="s">
        <v>86</v>
      </c>
      <c r="B71" s="61"/>
      <c r="C71" s="57" t="s">
        <v>23</v>
      </c>
      <c r="D71" s="58" t="s">
        <v>79</v>
      </c>
      <c r="E71" s="58" t="s">
        <v>87</v>
      </c>
      <c r="F71" s="62"/>
      <c r="G71" s="60" t="n">
        <f aca="false">SUM(G72:G73)</f>
        <v>7990.8</v>
      </c>
      <c r="H71" s="43" t="n">
        <f aca="false">SUM(H72)</f>
        <v>0</v>
      </c>
      <c r="I71" s="43" t="n">
        <f aca="false">SUM(H71/G71*100)</f>
        <v>0</v>
      </c>
      <c r="J71" s="0"/>
    </row>
    <row r="72" customFormat="false" ht="28.5" hidden="false" customHeight="false" outlineLevel="0" collapsed="false">
      <c r="A72" s="46" t="s">
        <v>37</v>
      </c>
      <c r="B72" s="61"/>
      <c r="C72" s="57" t="s">
        <v>23</v>
      </c>
      <c r="D72" s="58" t="s">
        <v>79</v>
      </c>
      <c r="E72" s="58" t="s">
        <v>87</v>
      </c>
      <c r="F72" s="62" t="s">
        <v>38</v>
      </c>
      <c r="G72" s="60" t="n">
        <v>7940.8</v>
      </c>
      <c r="H72" s="43"/>
      <c r="I72" s="43" t="n">
        <f aca="false">SUM(H72/G72*100)</f>
        <v>0</v>
      </c>
      <c r="J72" s="0" t="n">
        <f aca="false">SUM('ведомствен.2015'!G89)</f>
        <v>7940.8</v>
      </c>
    </row>
    <row r="73" customFormat="false" ht="15" hidden="false" customHeight="false" outlineLevel="0" collapsed="false">
      <c r="A73" s="48" t="s">
        <v>70</v>
      </c>
      <c r="B73" s="61"/>
      <c r="C73" s="57" t="s">
        <v>23</v>
      </c>
      <c r="D73" s="58" t="s">
        <v>79</v>
      </c>
      <c r="E73" s="58" t="s">
        <v>87</v>
      </c>
      <c r="F73" s="62" t="s">
        <v>71</v>
      </c>
      <c r="G73" s="60" t="n">
        <v>50</v>
      </c>
      <c r="H73" s="43"/>
      <c r="I73" s="43"/>
      <c r="J73" s="0" t="n">
        <f aca="false">SUM('ведомствен.2015'!G90)</f>
        <v>50</v>
      </c>
    </row>
    <row r="74" customFormat="false" ht="28.5" hidden="false" customHeight="false" outlineLevel="0" collapsed="false">
      <c r="A74" s="48" t="s">
        <v>88</v>
      </c>
      <c r="B74" s="61"/>
      <c r="C74" s="57" t="s">
        <v>23</v>
      </c>
      <c r="D74" s="58" t="s">
        <v>79</v>
      </c>
      <c r="E74" s="58" t="s">
        <v>89</v>
      </c>
      <c r="F74" s="62"/>
      <c r="G74" s="60" t="n">
        <f aca="false">SUM(G75:G77)</f>
        <v>24188.7</v>
      </c>
      <c r="H74" s="43" t="n">
        <f aca="false">SUM(H75)</f>
        <v>836.4</v>
      </c>
      <c r="I74" s="43" t="n">
        <f aca="false">SUM(H74/G74*100)</f>
        <v>3.45781294571432</v>
      </c>
      <c r="J74" s="0"/>
    </row>
    <row r="75" customFormat="false" ht="28.5" hidden="false" customHeight="false" outlineLevel="0" collapsed="false">
      <c r="A75" s="46" t="s">
        <v>37</v>
      </c>
      <c r="B75" s="61"/>
      <c r="C75" s="57" t="s">
        <v>23</v>
      </c>
      <c r="D75" s="58" t="s">
        <v>79</v>
      </c>
      <c r="E75" s="58" t="s">
        <v>89</v>
      </c>
      <c r="F75" s="62" t="s">
        <v>38</v>
      </c>
      <c r="G75" s="60" t="n">
        <v>20361.2</v>
      </c>
      <c r="H75" s="43" t="n">
        <v>836.4</v>
      </c>
      <c r="I75" s="43" t="n">
        <f aca="false">SUM(H75/G75*100)</f>
        <v>4.10781289904328</v>
      </c>
      <c r="J75" s="0" t="n">
        <f aca="false">SUM('ведомствен.2015'!G32+'ведомствен.2015'!G52+'ведомствен.2015'!G92+'ведомствен.2015'!G334)</f>
        <v>20361.2</v>
      </c>
    </row>
    <row r="76" customFormat="false" ht="15" hidden="false" customHeight="false" outlineLevel="0" collapsed="false">
      <c r="A76" s="37" t="s">
        <v>90</v>
      </c>
      <c r="B76" s="38"/>
      <c r="C76" s="39" t="s">
        <v>23</v>
      </c>
      <c r="D76" s="40" t="s">
        <v>79</v>
      </c>
      <c r="E76" s="40" t="s">
        <v>89</v>
      </c>
      <c r="F76" s="54" t="s">
        <v>91</v>
      </c>
      <c r="G76" s="42" t="n">
        <v>667</v>
      </c>
      <c r="H76" s="43"/>
      <c r="I76" s="43"/>
      <c r="J76" s="0" t="n">
        <f aca="false">SUM('ведомствен.2015'!G33)</f>
        <v>667</v>
      </c>
      <c r="L76" s="63" t="n">
        <f aca="false">SUM(G76+G529+G551+G554+G557+G560+G563+G566+G570+G577+G585+G590+G593+G596+G599+G602+G605+G608+G613+G616+G619+G622+G625+G628+G633+G637+G640+G650+G653+G656)/G731</f>
        <v>0.230317902157116</v>
      </c>
    </row>
    <row r="77" customFormat="false" ht="15" hidden="false" customHeight="false" outlineLevel="0" collapsed="false">
      <c r="A77" s="48" t="s">
        <v>70</v>
      </c>
      <c r="B77" s="61"/>
      <c r="C77" s="57" t="s">
        <v>23</v>
      </c>
      <c r="D77" s="58" t="s">
        <v>79</v>
      </c>
      <c r="E77" s="58" t="s">
        <v>89</v>
      </c>
      <c r="F77" s="62" t="s">
        <v>71</v>
      </c>
      <c r="G77" s="60" t="n">
        <v>3160.5</v>
      </c>
      <c r="H77" s="43" t="n">
        <f aca="false">SUM(H79)</f>
        <v>536.9</v>
      </c>
      <c r="I77" s="43" t="n">
        <f aca="false">SUM(H77/G77*100)</f>
        <v>16.9878183831672</v>
      </c>
      <c r="J77" s="0" t="n">
        <f aca="false">SUM('ведомствен.2015'!G34+'ведомствен.2015'!G53+'ведомствен.2015'!G93+'ведомствен.2015'!G335)</f>
        <v>3160.5</v>
      </c>
    </row>
    <row r="78" customFormat="false" ht="28.5" hidden="false" customHeight="false" outlineLevel="0" collapsed="false">
      <c r="A78" s="48" t="s">
        <v>92</v>
      </c>
      <c r="B78" s="61"/>
      <c r="C78" s="57" t="s">
        <v>23</v>
      </c>
      <c r="D78" s="58" t="s">
        <v>79</v>
      </c>
      <c r="E78" s="58" t="s">
        <v>93</v>
      </c>
      <c r="F78" s="62"/>
      <c r="G78" s="60" t="n">
        <f aca="false">G79</f>
        <v>2813.8</v>
      </c>
      <c r="H78" s="43" t="n">
        <f aca="false">SUM(H79)</f>
        <v>536.9</v>
      </c>
      <c r="I78" s="43" t="n">
        <f aca="false">SUM(H78/G78*100)</f>
        <v>19.0809581349065</v>
      </c>
      <c r="J78" s="0"/>
    </row>
    <row r="79" customFormat="false" ht="28.5" hidden="false" customHeight="false" outlineLevel="0" collapsed="false">
      <c r="A79" s="48" t="s">
        <v>94</v>
      </c>
      <c r="B79" s="61"/>
      <c r="C79" s="57" t="s">
        <v>23</v>
      </c>
      <c r="D79" s="58" t="s">
        <v>79</v>
      </c>
      <c r="E79" s="58" t="s">
        <v>95</v>
      </c>
      <c r="F79" s="62"/>
      <c r="G79" s="60" t="n">
        <f aca="false">G80+G82</f>
        <v>2813.8</v>
      </c>
      <c r="H79" s="43" t="n">
        <f aca="false">423.2+113.7</f>
        <v>536.9</v>
      </c>
      <c r="I79" s="43" t="n">
        <f aca="false">SUM(H79/G79*100)</f>
        <v>19.0809581349065</v>
      </c>
      <c r="J79" s="0"/>
    </row>
    <row r="80" customFormat="false" ht="28.5" hidden="false" customHeight="false" outlineLevel="0" collapsed="false">
      <c r="A80" s="48" t="s">
        <v>96</v>
      </c>
      <c r="B80" s="61"/>
      <c r="C80" s="57" t="s">
        <v>23</v>
      </c>
      <c r="D80" s="58" t="s">
        <v>79</v>
      </c>
      <c r="E80" s="58" t="s">
        <v>97</v>
      </c>
      <c r="F80" s="62"/>
      <c r="G80" s="60" t="n">
        <f aca="false">SUM(G81)</f>
        <v>2380.3</v>
      </c>
      <c r="H80" s="43" t="n">
        <f aca="false">SUM(H82)</f>
        <v>917.7</v>
      </c>
      <c r="I80" s="43" t="n">
        <f aca="false">SUM(H80/G80*100)</f>
        <v>38.5539637860774</v>
      </c>
      <c r="J80" s="0"/>
    </row>
    <row r="81" customFormat="false" ht="28.5" hidden="false" customHeight="false" outlineLevel="0" collapsed="false">
      <c r="A81" s="48" t="s">
        <v>98</v>
      </c>
      <c r="B81" s="61"/>
      <c r="C81" s="57" t="s">
        <v>23</v>
      </c>
      <c r="D81" s="58" t="s">
        <v>79</v>
      </c>
      <c r="E81" s="58" t="s">
        <v>97</v>
      </c>
      <c r="F81" s="62" t="s">
        <v>99</v>
      </c>
      <c r="G81" s="60" t="n">
        <v>2380.3</v>
      </c>
      <c r="H81" s="43"/>
      <c r="I81" s="43"/>
      <c r="J81" s="0" t="n">
        <f aca="false">SUM('ведомствен.2015'!G97)</f>
        <v>2380.3</v>
      </c>
    </row>
    <row r="82" customFormat="false" ht="15" hidden="false" customHeight="false" outlineLevel="0" collapsed="false">
      <c r="A82" s="37" t="s">
        <v>100</v>
      </c>
      <c r="B82" s="61"/>
      <c r="C82" s="57" t="s">
        <v>23</v>
      </c>
      <c r="D82" s="58" t="s">
        <v>79</v>
      </c>
      <c r="E82" s="58" t="s">
        <v>101</v>
      </c>
      <c r="F82" s="62"/>
      <c r="G82" s="60" t="n">
        <f aca="false">SUM(G83)+G85</f>
        <v>433.5</v>
      </c>
      <c r="H82" s="43" t="n">
        <f aca="false">SUM(H83)</f>
        <v>917.7</v>
      </c>
      <c r="I82" s="43" t="n">
        <f aca="false">SUM(H82/G82*100)</f>
        <v>211.695501730104</v>
      </c>
      <c r="J82" s="0"/>
    </row>
    <row r="83" customFormat="false" ht="28.5" hidden="false" customHeight="false" outlineLevel="0" collapsed="false">
      <c r="A83" s="48" t="s">
        <v>102</v>
      </c>
      <c r="B83" s="61"/>
      <c r="C83" s="57" t="s">
        <v>23</v>
      </c>
      <c r="D83" s="58" t="s">
        <v>79</v>
      </c>
      <c r="E83" s="58" t="s">
        <v>103</v>
      </c>
      <c r="F83" s="62"/>
      <c r="G83" s="60" t="n">
        <f aca="false">SUM(G84)</f>
        <v>413.5</v>
      </c>
      <c r="H83" s="43" t="n">
        <v>917.7</v>
      </c>
      <c r="I83" s="43" t="n">
        <f aca="false">SUM(H83/G83*100)</f>
        <v>221.934703748489</v>
      </c>
      <c r="J83" s="0"/>
    </row>
    <row r="84" customFormat="false" ht="28.5" hidden="false" customHeight="false" outlineLevel="0" collapsed="false">
      <c r="A84" s="48" t="s">
        <v>98</v>
      </c>
      <c r="B84" s="61"/>
      <c r="C84" s="57" t="s">
        <v>23</v>
      </c>
      <c r="D84" s="58" t="s">
        <v>79</v>
      </c>
      <c r="E84" s="58" t="s">
        <v>103</v>
      </c>
      <c r="F84" s="62" t="s">
        <v>99</v>
      </c>
      <c r="G84" s="60" t="n">
        <v>413.5</v>
      </c>
      <c r="H84" s="43"/>
      <c r="I84" s="43"/>
      <c r="J84" s="0" t="n">
        <f aca="false">SUM('ведомствен.2015'!G100)</f>
        <v>413.5</v>
      </c>
    </row>
    <row r="85" customFormat="false" ht="28.5" hidden="false" customHeight="false" outlineLevel="0" collapsed="false">
      <c r="A85" s="64" t="s">
        <v>104</v>
      </c>
      <c r="B85" s="65"/>
      <c r="C85" s="66" t="s">
        <v>23</v>
      </c>
      <c r="D85" s="67" t="s">
        <v>79</v>
      </c>
      <c r="E85" s="67" t="s">
        <v>105</v>
      </c>
      <c r="F85" s="68"/>
      <c r="G85" s="69" t="n">
        <f aca="false">SUM(G86)</f>
        <v>20</v>
      </c>
      <c r="H85" s="43"/>
      <c r="I85" s="43"/>
    </row>
    <row r="86" customFormat="false" ht="28.5" hidden="false" customHeight="false" outlineLevel="0" collapsed="false">
      <c r="A86" s="70" t="s">
        <v>98</v>
      </c>
      <c r="B86" s="65"/>
      <c r="C86" s="66" t="s">
        <v>23</v>
      </c>
      <c r="D86" s="67" t="s">
        <v>79</v>
      </c>
      <c r="E86" s="67" t="s">
        <v>105</v>
      </c>
      <c r="F86" s="68" t="s">
        <v>99</v>
      </c>
      <c r="G86" s="69" t="n">
        <v>20</v>
      </c>
      <c r="H86" s="43"/>
      <c r="I86" s="43"/>
      <c r="J86" s="0" t="n">
        <f aca="false">SUM('ведомствен.2015'!G102)</f>
        <v>20</v>
      </c>
    </row>
    <row r="87" customFormat="false" ht="15" hidden="false" customHeight="false" outlineLevel="0" collapsed="false">
      <c r="A87" s="71" t="s">
        <v>106</v>
      </c>
      <c r="B87" s="61"/>
      <c r="C87" s="57" t="s">
        <v>23</v>
      </c>
      <c r="D87" s="58" t="s">
        <v>79</v>
      </c>
      <c r="E87" s="58" t="s">
        <v>107</v>
      </c>
      <c r="F87" s="62"/>
      <c r="G87" s="60" t="n">
        <f aca="false">SUM(G88)</f>
        <v>100</v>
      </c>
      <c r="H87" s="43"/>
      <c r="I87" s="43"/>
    </row>
    <row r="88" customFormat="false" ht="28.5" hidden="false" customHeight="false" outlineLevel="0" collapsed="false">
      <c r="A88" s="48" t="s">
        <v>108</v>
      </c>
      <c r="B88" s="61"/>
      <c r="C88" s="57" t="s">
        <v>23</v>
      </c>
      <c r="D88" s="58" t="s">
        <v>79</v>
      </c>
      <c r="E88" s="58" t="s">
        <v>109</v>
      </c>
      <c r="F88" s="62"/>
      <c r="G88" s="60" t="n">
        <f aca="false">SUM(G89)</f>
        <v>100</v>
      </c>
      <c r="H88" s="43"/>
      <c r="I88" s="43"/>
    </row>
    <row r="89" customFormat="false" ht="28.5" hidden="false" customHeight="false" outlineLevel="0" collapsed="false">
      <c r="A89" s="46" t="s">
        <v>37</v>
      </c>
      <c r="B89" s="61"/>
      <c r="C89" s="57" t="s">
        <v>23</v>
      </c>
      <c r="D89" s="58" t="s">
        <v>79</v>
      </c>
      <c r="E89" s="58" t="s">
        <v>109</v>
      </c>
      <c r="F89" s="62" t="s">
        <v>38</v>
      </c>
      <c r="G89" s="60" t="n">
        <v>100</v>
      </c>
      <c r="H89" s="43"/>
      <c r="I89" s="43"/>
      <c r="J89" s="4" t="n">
        <f aca="false">SUM('ведомствен.2015'!G105)</f>
        <v>100</v>
      </c>
    </row>
    <row r="90" s="35" customFormat="true" ht="30" hidden="false" customHeight="false" outlineLevel="0" collapsed="false">
      <c r="A90" s="72" t="s">
        <v>110</v>
      </c>
      <c r="B90" s="73"/>
      <c r="C90" s="74" t="s">
        <v>33</v>
      </c>
      <c r="D90" s="75"/>
      <c r="E90" s="75"/>
      <c r="F90" s="76"/>
      <c r="G90" s="77" t="n">
        <f aca="false">SUM(G91+G97)</f>
        <v>21303.6</v>
      </c>
      <c r="H90" s="78" t="e">
        <f aca="false">SUM(#REF!+H95)+H115</f>
        <v>#REF!</v>
      </c>
      <c r="I90" s="78" t="e">
        <f aca="false">SUM(H90/G90*100)</f>
        <v>#REF!</v>
      </c>
      <c r="K90" s="35" t="n">
        <f aca="false">SUM(J91:J120)</f>
        <v>21303.6</v>
      </c>
      <c r="L90" s="35" t="n">
        <f aca="false">SUM('ведомствен.2015'!G106)</f>
        <v>21303.6</v>
      </c>
    </row>
    <row r="91" s="5" customFormat="true" ht="15" hidden="false" customHeight="false" outlineLevel="0" collapsed="false">
      <c r="A91" s="79" t="s">
        <v>111</v>
      </c>
      <c r="B91" s="61"/>
      <c r="C91" s="57" t="s">
        <v>33</v>
      </c>
      <c r="D91" s="58" t="s">
        <v>44</v>
      </c>
      <c r="E91" s="58"/>
      <c r="F91" s="62"/>
      <c r="G91" s="60" t="n">
        <f aca="false">SUM(G93)</f>
        <v>5304.4</v>
      </c>
      <c r="H91" s="43" t="n">
        <f aca="false">SUM(H93)</f>
        <v>0</v>
      </c>
      <c r="I91" s="43" t="e">
        <f aca="false">SUM(H91/#REF!*100)</f>
        <v>#REF!</v>
      </c>
    </row>
    <row r="92" s="5" customFormat="true" ht="15" hidden="false" customHeight="false" outlineLevel="0" collapsed="false">
      <c r="A92" s="48" t="s">
        <v>112</v>
      </c>
      <c r="B92" s="61"/>
      <c r="C92" s="57" t="s">
        <v>33</v>
      </c>
      <c r="D92" s="58" t="s">
        <v>44</v>
      </c>
      <c r="E92" s="58" t="s">
        <v>113</v>
      </c>
      <c r="F92" s="62"/>
      <c r="G92" s="60" t="n">
        <f aca="false">SUM(G93)</f>
        <v>5304.4</v>
      </c>
      <c r="H92" s="43"/>
      <c r="I92" s="43"/>
    </row>
    <row r="93" s="5" customFormat="true" ht="28.5" hidden="false" customHeight="false" outlineLevel="0" collapsed="false">
      <c r="A93" s="48" t="s">
        <v>114</v>
      </c>
      <c r="B93" s="61"/>
      <c r="C93" s="57" t="s">
        <v>33</v>
      </c>
      <c r="D93" s="58" t="s">
        <v>44</v>
      </c>
      <c r="E93" s="58" t="s">
        <v>115</v>
      </c>
      <c r="F93" s="62"/>
      <c r="G93" s="60" t="n">
        <f aca="false">G94+G95+G96</f>
        <v>5304.4</v>
      </c>
      <c r="H93" s="43" t="n">
        <f aca="false">SUM(H94)</f>
        <v>0</v>
      </c>
      <c r="I93" s="43" t="e">
        <f aca="false">SUM(H93/#REF!*100)</f>
        <v>#REF!</v>
      </c>
    </row>
    <row r="94" s="5" customFormat="true" ht="28.5" hidden="false" customHeight="false" outlineLevel="0" collapsed="false">
      <c r="A94" s="48" t="s">
        <v>30</v>
      </c>
      <c r="B94" s="61"/>
      <c r="C94" s="57" t="s">
        <v>33</v>
      </c>
      <c r="D94" s="58" t="s">
        <v>44</v>
      </c>
      <c r="E94" s="58" t="s">
        <v>115</v>
      </c>
      <c r="F94" s="62" t="s">
        <v>31</v>
      </c>
      <c r="G94" s="60" t="n">
        <v>3843.6</v>
      </c>
      <c r="H94" s="43"/>
      <c r="I94" s="43" t="e">
        <f aca="false">SUM(H94/#REF!*100)</f>
        <v>#REF!</v>
      </c>
      <c r="J94" s="5" t="n">
        <f aca="false">SUM('ведомствен.2015'!G110)</f>
        <v>3843.6</v>
      </c>
    </row>
    <row r="95" customFormat="false" ht="28.5" hidden="false" customHeight="false" outlineLevel="0" collapsed="false">
      <c r="A95" s="46" t="s">
        <v>37</v>
      </c>
      <c r="B95" s="61"/>
      <c r="C95" s="57" t="s">
        <v>33</v>
      </c>
      <c r="D95" s="58" t="s">
        <v>44</v>
      </c>
      <c r="E95" s="58" t="s">
        <v>115</v>
      </c>
      <c r="F95" s="62" t="s">
        <v>38</v>
      </c>
      <c r="G95" s="60" t="n">
        <v>1362.8</v>
      </c>
      <c r="H95" s="43" t="e">
        <f aca="false">SUM(#REF!+H100+H103+H106)+#REF!</f>
        <v>#REF!</v>
      </c>
      <c r="I95" s="43" t="e">
        <f aca="false">SUM(H95/G97*100)</f>
        <v>#REF!</v>
      </c>
      <c r="J95" s="5" t="n">
        <f aca="false">SUM('ведомствен.2015'!G111)</f>
        <v>1362.8</v>
      </c>
    </row>
    <row r="96" customFormat="false" ht="15" hidden="false" customHeight="false" outlineLevel="0" collapsed="false">
      <c r="A96" s="48" t="s">
        <v>70</v>
      </c>
      <c r="B96" s="61"/>
      <c r="C96" s="57" t="s">
        <v>33</v>
      </c>
      <c r="D96" s="58" t="s">
        <v>44</v>
      </c>
      <c r="E96" s="58" t="s">
        <v>115</v>
      </c>
      <c r="F96" s="62" t="s">
        <v>71</v>
      </c>
      <c r="G96" s="60" t="n">
        <v>98</v>
      </c>
      <c r="H96" s="43" t="e">
        <f aca="false">SUM(#REF!)</f>
        <v>#REF!</v>
      </c>
      <c r="I96" s="43" t="e">
        <f aca="false">SUM(H96/G98*100)</f>
        <v>#REF!</v>
      </c>
      <c r="J96" s="5" t="n">
        <f aca="false">SUM('ведомствен.2015'!G112)</f>
        <v>98</v>
      </c>
    </row>
    <row r="97" customFormat="false" ht="42.75" hidden="false" customHeight="false" outlineLevel="0" collapsed="false">
      <c r="A97" s="80" t="s">
        <v>116</v>
      </c>
      <c r="B97" s="81"/>
      <c r="C97" s="82" t="s">
        <v>33</v>
      </c>
      <c r="D97" s="83" t="s">
        <v>117</v>
      </c>
      <c r="E97" s="83"/>
      <c r="F97" s="84"/>
      <c r="G97" s="85" t="n">
        <f aca="false">G108+G113+G98+G118</f>
        <v>15999.2</v>
      </c>
      <c r="H97" s="43" t="n">
        <v>438.8</v>
      </c>
      <c r="I97" s="43" t="e">
        <f aca="false">SUM(H97/G103*100)</f>
        <v>#DIV/0!</v>
      </c>
    </row>
    <row r="98" customFormat="false" ht="28.5" hidden="false" customHeight="false" outlineLevel="0" collapsed="false">
      <c r="A98" s="48" t="s">
        <v>118</v>
      </c>
      <c r="B98" s="61"/>
      <c r="C98" s="57" t="s">
        <v>33</v>
      </c>
      <c r="D98" s="58" t="s">
        <v>117</v>
      </c>
      <c r="E98" s="58" t="s">
        <v>119</v>
      </c>
      <c r="F98" s="62"/>
      <c r="G98" s="60" t="n">
        <f aca="false">SUM(G99)</f>
        <v>12499.1</v>
      </c>
      <c r="H98" s="43" t="n">
        <f aca="false">SUM(H99)</f>
        <v>9825.3</v>
      </c>
      <c r="I98" s="43" t="n">
        <f aca="false">SUM(H98/G104*100)</f>
        <v>404.849808397544</v>
      </c>
      <c r="J98" s="0"/>
    </row>
    <row r="99" customFormat="false" ht="28.5" hidden="false" customHeight="false" outlineLevel="0" collapsed="false">
      <c r="A99" s="48" t="s">
        <v>120</v>
      </c>
      <c r="B99" s="61"/>
      <c r="C99" s="57" t="s">
        <v>33</v>
      </c>
      <c r="D99" s="58" t="s">
        <v>117</v>
      </c>
      <c r="E99" s="58" t="s">
        <v>121</v>
      </c>
      <c r="F99" s="62"/>
      <c r="G99" s="60" t="n">
        <f aca="false">G100+G104+G107</f>
        <v>12499.1</v>
      </c>
      <c r="H99" s="43" t="n">
        <v>9825.3</v>
      </c>
      <c r="I99" s="43" t="e">
        <f aca="false">SUM(H99/G105*100)</f>
        <v>#DIV/0!</v>
      </c>
    </row>
    <row r="100" customFormat="false" ht="28.5" hidden="false" customHeight="false" outlineLevel="0" collapsed="false">
      <c r="A100" s="48" t="s">
        <v>30</v>
      </c>
      <c r="B100" s="61"/>
      <c r="C100" s="57" t="s">
        <v>33</v>
      </c>
      <c r="D100" s="58" t="s">
        <v>117</v>
      </c>
      <c r="E100" s="58" t="s">
        <v>121</v>
      </c>
      <c r="F100" s="62" t="s">
        <v>31</v>
      </c>
      <c r="G100" s="60" t="n">
        <v>9858.5</v>
      </c>
      <c r="H100" s="43" t="n">
        <f aca="false">SUM(H101)</f>
        <v>227.3</v>
      </c>
      <c r="I100" s="43" t="e">
        <f aca="false">SUM(H100/G106*100)</f>
        <v>#DIV/0!</v>
      </c>
      <c r="J100" s="0" t="n">
        <f aca="false">SUM('ведомствен.2015'!G116)</f>
        <v>9858.5</v>
      </c>
    </row>
    <row r="101" customFormat="false" ht="15" hidden="true" customHeight="false" outlineLevel="0" collapsed="false">
      <c r="A101" s="48" t="s">
        <v>122</v>
      </c>
      <c r="B101" s="61"/>
      <c r="C101" s="57" t="s">
        <v>33</v>
      </c>
      <c r="D101" s="58" t="s">
        <v>117</v>
      </c>
      <c r="E101" s="58" t="s">
        <v>121</v>
      </c>
      <c r="F101" s="62" t="s">
        <v>123</v>
      </c>
      <c r="G101" s="60"/>
      <c r="H101" s="43" t="n">
        <f aca="false">SUM(H102)</f>
        <v>227.3</v>
      </c>
      <c r="I101" s="43" t="n">
        <f aca="false">SUM(H101/G108*100)</f>
        <v>6.68509749713244</v>
      </c>
      <c r="J101" s="0"/>
    </row>
    <row r="102" customFormat="false" ht="28.5" hidden="true" customHeight="false" outlineLevel="0" collapsed="false">
      <c r="A102" s="48" t="s">
        <v>124</v>
      </c>
      <c r="B102" s="86"/>
      <c r="C102" s="57" t="s">
        <v>33</v>
      </c>
      <c r="D102" s="58" t="s">
        <v>117</v>
      </c>
      <c r="E102" s="58" t="s">
        <v>121</v>
      </c>
      <c r="F102" s="62" t="s">
        <v>125</v>
      </c>
      <c r="G102" s="60"/>
      <c r="H102" s="43" t="n">
        <v>227.3</v>
      </c>
      <c r="I102" s="43" t="n">
        <f aca="false">SUM(H102/G109*100)</f>
        <v>16.2345546746661</v>
      </c>
    </row>
    <row r="103" customFormat="false" ht="28.5" hidden="true" customHeight="false" outlineLevel="0" collapsed="false">
      <c r="A103" s="48" t="s">
        <v>126</v>
      </c>
      <c r="B103" s="86"/>
      <c r="C103" s="57" t="s">
        <v>33</v>
      </c>
      <c r="D103" s="58" t="s">
        <v>117</v>
      </c>
      <c r="E103" s="58" t="s">
        <v>121</v>
      </c>
      <c r="F103" s="62" t="s">
        <v>127</v>
      </c>
      <c r="G103" s="60"/>
      <c r="H103" s="43" t="n">
        <f aca="false">SUM(H104)</f>
        <v>5387.8</v>
      </c>
      <c r="I103" s="43" t="n">
        <f aca="false">SUM(H103/G110*100)</f>
        <v>384.815370330691</v>
      </c>
      <c r="J103" s="0"/>
    </row>
    <row r="104" customFormat="false" ht="28.5" hidden="false" customHeight="false" outlineLevel="0" collapsed="false">
      <c r="A104" s="46" t="s">
        <v>37</v>
      </c>
      <c r="B104" s="86"/>
      <c r="C104" s="57" t="s">
        <v>33</v>
      </c>
      <c r="D104" s="58" t="s">
        <v>117</v>
      </c>
      <c r="E104" s="58" t="s">
        <v>121</v>
      </c>
      <c r="F104" s="62" t="s">
        <v>38</v>
      </c>
      <c r="G104" s="60" t="n">
        <v>2426.9</v>
      </c>
      <c r="H104" s="43" t="n">
        <f aca="false">SUM(H105)</f>
        <v>5387.8</v>
      </c>
      <c r="I104" s="43" t="n">
        <f aca="false">SUM(H104/G111*100)</f>
        <v>269.39</v>
      </c>
      <c r="J104" s="0" t="n">
        <f aca="false">SUM('ведомствен.2015'!G120)</f>
        <v>2426.9</v>
      </c>
    </row>
    <row r="105" customFormat="false" ht="28.5" hidden="true" customHeight="false" outlineLevel="0" collapsed="false">
      <c r="A105" s="48" t="s">
        <v>128</v>
      </c>
      <c r="B105" s="86"/>
      <c r="C105" s="57" t="s">
        <v>33</v>
      </c>
      <c r="D105" s="58" t="s">
        <v>117</v>
      </c>
      <c r="E105" s="58" t="s">
        <v>121</v>
      </c>
      <c r="F105" s="62" t="s">
        <v>129</v>
      </c>
      <c r="G105" s="60"/>
      <c r="H105" s="43" t="n">
        <v>5387.8</v>
      </c>
      <c r="I105" s="43" t="n">
        <f aca="false">SUM(H105/G112*100)</f>
        <v>269.39</v>
      </c>
    </row>
    <row r="106" s="87" customFormat="true" ht="28.5" hidden="true" customHeight="false" outlineLevel="0" collapsed="false">
      <c r="A106" s="48" t="s">
        <v>130</v>
      </c>
      <c r="B106" s="61"/>
      <c r="C106" s="57" t="s">
        <v>33</v>
      </c>
      <c r="D106" s="58" t="s">
        <v>117</v>
      </c>
      <c r="E106" s="58" t="s">
        <v>121</v>
      </c>
      <c r="F106" s="62" t="s">
        <v>131</v>
      </c>
      <c r="G106" s="60"/>
      <c r="H106" s="43" t="n">
        <f aca="false">SUM(H109)</f>
        <v>0</v>
      </c>
      <c r="I106" s="43" t="e">
        <f aca="false">SUM(H106/G113*100)</f>
        <v>#DIV/0!</v>
      </c>
    </row>
    <row r="107" s="87" customFormat="true" ht="15" hidden="false" customHeight="false" outlineLevel="0" collapsed="false">
      <c r="A107" s="48" t="s">
        <v>70</v>
      </c>
      <c r="B107" s="61"/>
      <c r="C107" s="57" t="s">
        <v>33</v>
      </c>
      <c r="D107" s="58" t="s">
        <v>117</v>
      </c>
      <c r="E107" s="58" t="s">
        <v>121</v>
      </c>
      <c r="F107" s="62" t="s">
        <v>71</v>
      </c>
      <c r="G107" s="60" t="n">
        <v>213.7</v>
      </c>
      <c r="H107" s="43"/>
      <c r="I107" s="43"/>
      <c r="J107" s="87" t="n">
        <f aca="false">SUM('ведомствен.2015'!G122)</f>
        <v>213.7</v>
      </c>
    </row>
    <row r="108" s="87" customFormat="true" ht="28.5" hidden="false" customHeight="false" outlineLevel="0" collapsed="false">
      <c r="A108" s="48" t="s">
        <v>132</v>
      </c>
      <c r="B108" s="61"/>
      <c r="C108" s="57" t="s">
        <v>33</v>
      </c>
      <c r="D108" s="58" t="s">
        <v>117</v>
      </c>
      <c r="E108" s="58" t="s">
        <v>133</v>
      </c>
      <c r="F108" s="62"/>
      <c r="G108" s="60" t="n">
        <f aca="false">SUM(G110+G112)</f>
        <v>3400.1</v>
      </c>
      <c r="H108" s="43" t="n">
        <f aca="false">SUM(H109)</f>
        <v>0</v>
      </c>
      <c r="I108" s="43" t="e">
        <f aca="false">SUM(H108/G114*100)</f>
        <v>#DIV/0!</v>
      </c>
    </row>
    <row r="109" customFormat="false" ht="28.5" hidden="false" customHeight="false" outlineLevel="0" collapsed="false">
      <c r="A109" s="48" t="s">
        <v>134</v>
      </c>
      <c r="B109" s="61"/>
      <c r="C109" s="57" t="s">
        <v>33</v>
      </c>
      <c r="D109" s="58" t="s">
        <v>117</v>
      </c>
      <c r="E109" s="58" t="s">
        <v>135</v>
      </c>
      <c r="F109" s="62"/>
      <c r="G109" s="60" t="n">
        <f aca="false">SUM(G110)</f>
        <v>1400.1</v>
      </c>
      <c r="H109" s="43"/>
      <c r="I109" s="43" t="e">
        <f aca="false">SUM(H109/G115*100)</f>
        <v>#DIV/0!</v>
      </c>
      <c r="J109" s="0"/>
    </row>
    <row r="110" customFormat="false" ht="28.5" hidden="false" customHeight="false" outlineLevel="0" collapsed="false">
      <c r="A110" s="46" t="s">
        <v>37</v>
      </c>
      <c r="B110" s="61"/>
      <c r="C110" s="57" t="s">
        <v>33</v>
      </c>
      <c r="D110" s="58" t="s">
        <v>117</v>
      </c>
      <c r="E110" s="58" t="s">
        <v>135</v>
      </c>
      <c r="F110" s="62" t="s">
        <v>38</v>
      </c>
      <c r="G110" s="60" t="n">
        <v>1400.1</v>
      </c>
      <c r="H110" s="43"/>
      <c r="I110" s="43"/>
      <c r="J110" s="0" t="n">
        <f aca="false">SUM('ведомствен.2015'!G125)</f>
        <v>1400.1</v>
      </c>
    </row>
    <row r="111" customFormat="false" ht="28.5" hidden="false" customHeight="false" outlineLevel="0" collapsed="false">
      <c r="A111" s="48" t="s">
        <v>136</v>
      </c>
      <c r="B111" s="61"/>
      <c r="C111" s="57" t="s">
        <v>33</v>
      </c>
      <c r="D111" s="58" t="s">
        <v>117</v>
      </c>
      <c r="E111" s="58" t="s">
        <v>137</v>
      </c>
      <c r="F111" s="62"/>
      <c r="G111" s="60" t="n">
        <f aca="false">SUM(G112)</f>
        <v>2000</v>
      </c>
      <c r="H111" s="43"/>
      <c r="I111" s="43"/>
      <c r="J111" s="0"/>
    </row>
    <row r="112" customFormat="false" ht="30" hidden="false" customHeight="true" outlineLevel="0" collapsed="false">
      <c r="A112" s="46" t="s">
        <v>37</v>
      </c>
      <c r="B112" s="61"/>
      <c r="C112" s="57" t="s">
        <v>33</v>
      </c>
      <c r="D112" s="58" t="s">
        <v>117</v>
      </c>
      <c r="E112" s="58" t="s">
        <v>137</v>
      </c>
      <c r="F112" s="62" t="s">
        <v>38</v>
      </c>
      <c r="G112" s="60" t="n">
        <v>2000</v>
      </c>
      <c r="H112" s="43"/>
      <c r="I112" s="43"/>
      <c r="J112" s="0" t="n">
        <f aca="false">SUM('ведомствен.2015'!G127)</f>
        <v>2000</v>
      </c>
    </row>
    <row r="113" customFormat="false" ht="15" hidden="true" customHeight="false" outlineLevel="0" collapsed="false">
      <c r="A113" s="48" t="s">
        <v>138</v>
      </c>
      <c r="B113" s="49"/>
      <c r="C113" s="50" t="s">
        <v>33</v>
      </c>
      <c r="D113" s="51" t="s">
        <v>117</v>
      </c>
      <c r="E113" s="51" t="s">
        <v>139</v>
      </c>
      <c r="F113" s="45"/>
      <c r="G113" s="60"/>
      <c r="H113" s="43"/>
      <c r="I113" s="43"/>
      <c r="J113" s="0"/>
    </row>
    <row r="114" customFormat="false" ht="28.5" hidden="true" customHeight="false" outlineLevel="0" collapsed="false">
      <c r="A114" s="48" t="s">
        <v>140</v>
      </c>
      <c r="B114" s="49"/>
      <c r="C114" s="50" t="s">
        <v>33</v>
      </c>
      <c r="D114" s="51" t="s">
        <v>117</v>
      </c>
      <c r="E114" s="51" t="s">
        <v>141</v>
      </c>
      <c r="F114" s="45"/>
      <c r="G114" s="60"/>
      <c r="H114" s="43"/>
      <c r="I114" s="43"/>
      <c r="J114" s="0"/>
    </row>
    <row r="115" customFormat="false" ht="15" hidden="true" customHeight="false" outlineLevel="0" collapsed="false">
      <c r="A115" s="48" t="s">
        <v>51</v>
      </c>
      <c r="B115" s="49"/>
      <c r="C115" s="50" t="s">
        <v>33</v>
      </c>
      <c r="D115" s="51" t="s">
        <v>117</v>
      </c>
      <c r="E115" s="51" t="s">
        <v>141</v>
      </c>
      <c r="F115" s="45" t="s">
        <v>38</v>
      </c>
      <c r="G115" s="60"/>
      <c r="H115" s="43" t="n">
        <f aca="false">SUM(H116+H119)</f>
        <v>0</v>
      </c>
      <c r="I115" s="43" t="e">
        <f aca="false">SUM(H115/#REF!*100)</f>
        <v>#REF!</v>
      </c>
      <c r="J115" s="0"/>
    </row>
    <row r="116" customFormat="false" ht="15" hidden="true" customHeight="true" outlineLevel="0" collapsed="false">
      <c r="A116" s="48" t="s">
        <v>128</v>
      </c>
      <c r="B116" s="49"/>
      <c r="C116" s="50" t="s">
        <v>33</v>
      </c>
      <c r="D116" s="51" t="s">
        <v>117</v>
      </c>
      <c r="E116" s="51" t="s">
        <v>141</v>
      </c>
      <c r="F116" s="45" t="s">
        <v>129</v>
      </c>
      <c r="G116" s="60"/>
      <c r="H116" s="43" t="n">
        <f aca="false">SUM(H117)</f>
        <v>0</v>
      </c>
      <c r="I116" s="43" t="e">
        <f aca="false">SUM(H116/#REF!*100)</f>
        <v>#REF!</v>
      </c>
      <c r="J116" s="0"/>
    </row>
    <row r="117" customFormat="false" ht="15.75" hidden="true" customHeight="true" outlineLevel="0" collapsed="false">
      <c r="A117" s="48" t="s">
        <v>130</v>
      </c>
      <c r="B117" s="49"/>
      <c r="C117" s="50" t="s">
        <v>33</v>
      </c>
      <c r="D117" s="51" t="s">
        <v>117</v>
      </c>
      <c r="E117" s="51" t="s">
        <v>141</v>
      </c>
      <c r="F117" s="45" t="s">
        <v>131</v>
      </c>
      <c r="G117" s="60"/>
      <c r="H117" s="43" t="n">
        <f aca="false">SUM(H118)</f>
        <v>0</v>
      </c>
      <c r="I117" s="43" t="e">
        <f aca="false">SUM(H117/#REF!*100)</f>
        <v>#REF!</v>
      </c>
      <c r="J117" s="0"/>
    </row>
    <row r="118" customFormat="false" ht="15" hidden="false" customHeight="false" outlineLevel="0" collapsed="false">
      <c r="A118" s="88" t="s">
        <v>106</v>
      </c>
      <c r="B118" s="49"/>
      <c r="C118" s="89" t="s">
        <v>33</v>
      </c>
      <c r="D118" s="90" t="s">
        <v>117</v>
      </c>
      <c r="E118" s="51" t="s">
        <v>107</v>
      </c>
      <c r="F118" s="91"/>
      <c r="G118" s="92" t="n">
        <f aca="false">SUM(G119)</f>
        <v>100</v>
      </c>
      <c r="H118" s="43"/>
      <c r="I118" s="43" t="e">
        <f aca="false">SUM(H118/#REF!*100)</f>
        <v>#REF!</v>
      </c>
      <c r="J118" s="0"/>
    </row>
    <row r="119" customFormat="false" ht="42.75" hidden="false" customHeight="false" outlineLevel="0" collapsed="false">
      <c r="A119" s="48" t="s">
        <v>142</v>
      </c>
      <c r="B119" s="38"/>
      <c r="C119" s="89" t="s">
        <v>33</v>
      </c>
      <c r="D119" s="90" t="s">
        <v>117</v>
      </c>
      <c r="E119" s="51" t="s">
        <v>143</v>
      </c>
      <c r="F119" s="45"/>
      <c r="G119" s="42" t="n">
        <f aca="false">SUM(G120)</f>
        <v>100</v>
      </c>
      <c r="H119" s="43" t="n">
        <f aca="false">SUM(H120)</f>
        <v>0</v>
      </c>
      <c r="I119" s="43" t="e">
        <f aca="false">SUM(H119/#REF!*100)</f>
        <v>#REF!</v>
      </c>
      <c r="J119" s="0"/>
    </row>
    <row r="120" customFormat="false" ht="28.5" hidden="false" customHeight="false" outlineLevel="0" collapsed="false">
      <c r="A120" s="46" t="s">
        <v>37</v>
      </c>
      <c r="B120" s="38"/>
      <c r="C120" s="89" t="s">
        <v>33</v>
      </c>
      <c r="D120" s="90" t="s">
        <v>117</v>
      </c>
      <c r="E120" s="51" t="s">
        <v>143</v>
      </c>
      <c r="F120" s="45" t="s">
        <v>38</v>
      </c>
      <c r="G120" s="42" t="n">
        <v>100</v>
      </c>
      <c r="H120" s="43"/>
      <c r="I120" s="43" t="e">
        <f aca="false">SUM(H120/#REF!*100)</f>
        <v>#REF!</v>
      </c>
      <c r="J120" s="0" t="n">
        <f aca="false">SUM('ведомствен.2015'!G135)</f>
        <v>100</v>
      </c>
    </row>
    <row r="121" customFormat="false" ht="15" hidden="false" customHeight="false" outlineLevel="0" collapsed="false">
      <c r="A121" s="72" t="s">
        <v>144</v>
      </c>
      <c r="B121" s="73"/>
      <c r="C121" s="93" t="s">
        <v>44</v>
      </c>
      <c r="D121" s="94"/>
      <c r="E121" s="94"/>
      <c r="F121" s="95"/>
      <c r="G121" s="77" t="n">
        <f aca="false">SUM(G122+G134+G141)</f>
        <v>104818.8</v>
      </c>
      <c r="H121" s="43"/>
      <c r="I121" s="43" t="n">
        <f aca="false">SUM(H121/G130*100)</f>
        <v>0</v>
      </c>
      <c r="J121" s="0"/>
      <c r="K121" s="0" t="n">
        <f aca="false">SUM(J122:J166)</f>
        <v>104818.8</v>
      </c>
      <c r="L121" s="0" t="n">
        <f aca="false">SUM('ведомствен.2015'!G138+'ведомствен.2015'!G361+'ведомствен.2015'!G338)</f>
        <v>104818.8</v>
      </c>
    </row>
    <row r="122" customFormat="false" ht="15" hidden="false" customHeight="false" outlineLevel="0" collapsed="false">
      <c r="A122" s="48" t="s">
        <v>145</v>
      </c>
      <c r="B122" s="61"/>
      <c r="C122" s="57" t="s">
        <v>44</v>
      </c>
      <c r="D122" s="58" t="s">
        <v>146</v>
      </c>
      <c r="E122" s="58"/>
      <c r="F122" s="62"/>
      <c r="G122" s="60" t="n">
        <f aca="false">G123</f>
        <v>34964.4</v>
      </c>
      <c r="H122" s="43" t="n">
        <v>870.4</v>
      </c>
      <c r="I122" s="43" t="e">
        <f aca="false">SUM(H122/G132*100)</f>
        <v>#DIV/0!</v>
      </c>
      <c r="J122" s="0"/>
    </row>
    <row r="123" customFormat="false" ht="28.5" hidden="false" customHeight="false" outlineLevel="0" collapsed="false">
      <c r="A123" s="48" t="s">
        <v>147</v>
      </c>
      <c r="B123" s="61"/>
      <c r="C123" s="57" t="s">
        <v>44</v>
      </c>
      <c r="D123" s="58" t="s">
        <v>146</v>
      </c>
      <c r="E123" s="58" t="s">
        <v>148</v>
      </c>
      <c r="F123" s="62"/>
      <c r="G123" s="60" t="n">
        <f aca="false">G124+G128</f>
        <v>34964.4</v>
      </c>
      <c r="H123" s="43" t="n">
        <f aca="false">SUM(H130)</f>
        <v>30706.4</v>
      </c>
      <c r="I123" s="43" t="e">
        <f aca="false">SUM(H123/G133*100)</f>
        <v>#DIV/0!</v>
      </c>
      <c r="J123" s="0"/>
    </row>
    <row r="124" customFormat="false" ht="15" hidden="false" customHeight="false" outlineLevel="0" collapsed="false">
      <c r="A124" s="48" t="s">
        <v>149</v>
      </c>
      <c r="B124" s="61"/>
      <c r="C124" s="57" t="s">
        <v>44</v>
      </c>
      <c r="D124" s="58" t="s">
        <v>146</v>
      </c>
      <c r="E124" s="58" t="s">
        <v>150</v>
      </c>
      <c r="F124" s="62"/>
      <c r="G124" s="60" t="n">
        <f aca="false">G125</f>
        <v>13246.4</v>
      </c>
      <c r="H124" s="43"/>
      <c r="I124" s="43"/>
      <c r="J124" s="0"/>
    </row>
    <row r="125" customFormat="false" ht="15" hidden="false" customHeight="false" outlineLevel="0" collapsed="false">
      <c r="A125" s="48" t="s">
        <v>151</v>
      </c>
      <c r="B125" s="61"/>
      <c r="C125" s="57" t="s">
        <v>44</v>
      </c>
      <c r="D125" s="58" t="s">
        <v>146</v>
      </c>
      <c r="E125" s="58" t="s">
        <v>152</v>
      </c>
      <c r="F125" s="62"/>
      <c r="G125" s="60" t="n">
        <f aca="false">SUM(G126)</f>
        <v>13246.4</v>
      </c>
      <c r="H125" s="43"/>
      <c r="I125" s="43"/>
      <c r="J125" s="0"/>
    </row>
    <row r="126" customFormat="false" ht="15" hidden="false" customHeight="false" outlineLevel="0" collapsed="false">
      <c r="A126" s="48" t="s">
        <v>70</v>
      </c>
      <c r="B126" s="61"/>
      <c r="C126" s="57" t="s">
        <v>44</v>
      </c>
      <c r="D126" s="58" t="s">
        <v>146</v>
      </c>
      <c r="E126" s="58" t="s">
        <v>152</v>
      </c>
      <c r="F126" s="62" t="s">
        <v>71</v>
      </c>
      <c r="G126" s="60" t="n">
        <v>13246.4</v>
      </c>
      <c r="H126" s="43"/>
      <c r="I126" s="43"/>
      <c r="J126" s="0" t="n">
        <f aca="false">SUM('ведомствен.2015'!G143)+'ведомствен.2015'!G366</f>
        <v>13246.4</v>
      </c>
    </row>
    <row r="127" customFormat="false" ht="42.75" hidden="true" customHeight="false" outlineLevel="0" collapsed="false">
      <c r="A127" s="48" t="s">
        <v>153</v>
      </c>
      <c r="B127" s="61"/>
      <c r="C127" s="57" t="s">
        <v>44</v>
      </c>
      <c r="D127" s="58" t="s">
        <v>146</v>
      </c>
      <c r="E127" s="58" t="s">
        <v>152</v>
      </c>
      <c r="F127" s="62" t="s">
        <v>154</v>
      </c>
      <c r="G127" s="60"/>
      <c r="H127" s="43"/>
      <c r="I127" s="43"/>
      <c r="J127" s="0"/>
    </row>
    <row r="128" customFormat="false" ht="15" hidden="false" customHeight="false" outlineLevel="0" collapsed="false">
      <c r="A128" s="48" t="s">
        <v>155</v>
      </c>
      <c r="B128" s="61"/>
      <c r="C128" s="57" t="s">
        <v>44</v>
      </c>
      <c r="D128" s="58" t="s">
        <v>146</v>
      </c>
      <c r="E128" s="58" t="s">
        <v>156</v>
      </c>
      <c r="F128" s="62"/>
      <c r="G128" s="60" t="n">
        <f aca="false">G129</f>
        <v>21718</v>
      </c>
      <c r="H128" s="43"/>
      <c r="I128" s="43"/>
      <c r="J128" s="0"/>
    </row>
    <row r="129" customFormat="false" ht="28.5" hidden="false" customHeight="false" outlineLevel="0" collapsed="false">
      <c r="A129" s="48" t="s">
        <v>94</v>
      </c>
      <c r="B129" s="61"/>
      <c r="C129" s="57" t="s">
        <v>44</v>
      </c>
      <c r="D129" s="58" t="s">
        <v>146</v>
      </c>
      <c r="E129" s="58" t="s">
        <v>157</v>
      </c>
      <c r="F129" s="62"/>
      <c r="G129" s="60" t="n">
        <f aca="false">SUM(G130)</f>
        <v>21718</v>
      </c>
      <c r="H129" s="43"/>
      <c r="I129" s="43"/>
      <c r="J129" s="0"/>
    </row>
    <row r="130" customFormat="false" ht="28.5" hidden="false" customHeight="false" outlineLevel="0" collapsed="false">
      <c r="A130" s="48" t="s">
        <v>158</v>
      </c>
      <c r="B130" s="61"/>
      <c r="C130" s="57" t="s">
        <v>44</v>
      </c>
      <c r="D130" s="58" t="s">
        <v>146</v>
      </c>
      <c r="E130" s="58" t="s">
        <v>159</v>
      </c>
      <c r="F130" s="62"/>
      <c r="G130" s="60" t="n">
        <f aca="false">SUM(G131)</f>
        <v>21718</v>
      </c>
      <c r="H130" s="43" t="n">
        <f aca="false">SUM(H131)+H132</f>
        <v>30706.4</v>
      </c>
      <c r="I130" s="43" t="n">
        <f aca="false">SUM(H130/G136*100)</f>
        <v>83.7782385681545</v>
      </c>
      <c r="J130" s="0"/>
    </row>
    <row r="131" customFormat="false" ht="28.5" hidden="false" customHeight="false" outlineLevel="0" collapsed="false">
      <c r="A131" s="48" t="s">
        <v>98</v>
      </c>
      <c r="B131" s="61"/>
      <c r="C131" s="57" t="s">
        <v>44</v>
      </c>
      <c r="D131" s="58" t="s">
        <v>146</v>
      </c>
      <c r="E131" s="58" t="s">
        <v>159</v>
      </c>
      <c r="F131" s="62" t="s">
        <v>99</v>
      </c>
      <c r="G131" s="60" t="n">
        <v>21718</v>
      </c>
      <c r="H131" s="43" t="n">
        <v>30706.4</v>
      </c>
      <c r="I131" s="43" t="n">
        <f aca="false">SUM(H131/G137*100)</f>
        <v>189.507075719144</v>
      </c>
      <c r="J131" s="4" t="n">
        <f aca="false">SUM('ведомствен.2015'!G148)</f>
        <v>21718</v>
      </c>
    </row>
    <row r="132" customFormat="false" ht="15" hidden="true" customHeight="false" outlineLevel="0" collapsed="false">
      <c r="A132" s="48" t="s">
        <v>160</v>
      </c>
      <c r="B132" s="61"/>
      <c r="C132" s="57" t="s">
        <v>44</v>
      </c>
      <c r="D132" s="58" t="s">
        <v>146</v>
      </c>
      <c r="E132" s="58" t="s">
        <v>159</v>
      </c>
      <c r="F132" s="62" t="s">
        <v>161</v>
      </c>
      <c r="G132" s="60"/>
      <c r="H132" s="43" t="n">
        <f aca="false">SUM(H133)</f>
        <v>0</v>
      </c>
      <c r="I132" s="43" t="n">
        <f aca="false">SUM(H132/G139*100)</f>
        <v>0</v>
      </c>
      <c r="J132" s="0"/>
    </row>
    <row r="133" customFormat="false" ht="42.75" hidden="true" customHeight="false" outlineLevel="0" collapsed="false">
      <c r="A133" s="80" t="s">
        <v>162</v>
      </c>
      <c r="B133" s="61"/>
      <c r="C133" s="57" t="s">
        <v>44</v>
      </c>
      <c r="D133" s="58" t="s">
        <v>146</v>
      </c>
      <c r="E133" s="58" t="s">
        <v>159</v>
      </c>
      <c r="F133" s="62" t="s">
        <v>163</v>
      </c>
      <c r="G133" s="60"/>
      <c r="H133" s="43"/>
      <c r="I133" s="43" t="n">
        <f aca="false">SUM(H133/G140*100)</f>
        <v>0</v>
      </c>
      <c r="J133" s="0"/>
    </row>
    <row r="134" customFormat="false" ht="15" hidden="false" customHeight="false" outlineLevel="0" collapsed="false">
      <c r="A134" s="48" t="s">
        <v>164</v>
      </c>
      <c r="B134" s="61"/>
      <c r="C134" s="57" t="s">
        <v>44</v>
      </c>
      <c r="D134" s="58" t="s">
        <v>117</v>
      </c>
      <c r="E134" s="58"/>
      <c r="F134" s="62"/>
      <c r="G134" s="60" t="n">
        <f aca="false">G135+G137</f>
        <v>52855.3</v>
      </c>
      <c r="H134" s="43"/>
      <c r="I134" s="43"/>
      <c r="J134" s="0"/>
    </row>
    <row r="135" s="97" customFormat="true" ht="42.75" hidden="false" customHeight="false" outlineLevel="0" collapsed="false">
      <c r="A135" s="48" t="s">
        <v>165</v>
      </c>
      <c r="B135" s="61"/>
      <c r="C135" s="57" t="s">
        <v>44</v>
      </c>
      <c r="D135" s="58" t="s">
        <v>117</v>
      </c>
      <c r="E135" s="58" t="s">
        <v>166</v>
      </c>
      <c r="F135" s="62"/>
      <c r="G135" s="60" t="n">
        <f aca="false">G136</f>
        <v>36652</v>
      </c>
      <c r="H135" s="96"/>
      <c r="I135" s="96"/>
    </row>
    <row r="136" s="97" customFormat="true" ht="28.5" hidden="false" customHeight="false" outlineLevel="0" collapsed="false">
      <c r="A136" s="46" t="s">
        <v>37</v>
      </c>
      <c r="B136" s="61"/>
      <c r="C136" s="57" t="s">
        <v>44</v>
      </c>
      <c r="D136" s="58" t="s">
        <v>117</v>
      </c>
      <c r="E136" s="58" t="s">
        <v>166</v>
      </c>
      <c r="F136" s="62" t="s">
        <v>38</v>
      </c>
      <c r="G136" s="60" t="n">
        <v>36652</v>
      </c>
      <c r="H136" s="96"/>
      <c r="I136" s="96"/>
      <c r="J136" s="4" t="n">
        <f aca="false">SUM('ведомствен.2015'!G153)</f>
        <v>36652</v>
      </c>
    </row>
    <row r="137" s="5" customFormat="true" ht="28.5" hidden="false" customHeight="false" outlineLevel="0" collapsed="false">
      <c r="A137" s="70" t="s">
        <v>167</v>
      </c>
      <c r="B137" s="65"/>
      <c r="C137" s="66" t="s">
        <v>44</v>
      </c>
      <c r="D137" s="67" t="s">
        <v>117</v>
      </c>
      <c r="E137" s="67" t="s">
        <v>168</v>
      </c>
      <c r="F137" s="68"/>
      <c r="G137" s="69" t="n">
        <f aca="false">SUM(G138)</f>
        <v>16203.3</v>
      </c>
      <c r="H137" s="96"/>
      <c r="I137" s="96"/>
    </row>
    <row r="138" s="5" customFormat="true" ht="85.5" hidden="false" customHeight="false" outlineLevel="0" collapsed="false">
      <c r="A138" s="70" t="s">
        <v>169</v>
      </c>
      <c r="B138" s="65"/>
      <c r="C138" s="66" t="s">
        <v>44</v>
      </c>
      <c r="D138" s="67" t="s">
        <v>117</v>
      </c>
      <c r="E138" s="67" t="s">
        <v>170</v>
      </c>
      <c r="F138" s="68"/>
      <c r="G138" s="69" t="n">
        <f aca="false">SUM(G139)</f>
        <v>16203.3</v>
      </c>
      <c r="H138" s="96"/>
      <c r="I138" s="96"/>
    </row>
    <row r="139" s="99" customFormat="true" ht="28.5" hidden="false" customHeight="false" outlineLevel="0" collapsed="false">
      <c r="A139" s="70" t="s">
        <v>171</v>
      </c>
      <c r="B139" s="65"/>
      <c r="C139" s="66" t="s">
        <v>44</v>
      </c>
      <c r="D139" s="67" t="s">
        <v>117</v>
      </c>
      <c r="E139" s="67" t="s">
        <v>172</v>
      </c>
      <c r="F139" s="68"/>
      <c r="G139" s="69" t="n">
        <f aca="false">SUM(G140)</f>
        <v>16203.3</v>
      </c>
      <c r="H139" s="98"/>
      <c r="I139" s="98"/>
    </row>
    <row r="140" s="53" customFormat="true" ht="28.5" hidden="false" customHeight="false" outlineLevel="0" collapsed="false">
      <c r="A140" s="46" t="s">
        <v>37</v>
      </c>
      <c r="B140" s="65"/>
      <c r="C140" s="66" t="s">
        <v>44</v>
      </c>
      <c r="D140" s="67" t="s">
        <v>117</v>
      </c>
      <c r="E140" s="67" t="s">
        <v>172</v>
      </c>
      <c r="F140" s="68" t="s">
        <v>38</v>
      </c>
      <c r="G140" s="69" t="n">
        <v>16203.3</v>
      </c>
      <c r="H140" s="43"/>
      <c r="I140" s="43"/>
      <c r="J140" s="53" t="n">
        <f aca="false">SUM('ведомствен.2015'!G157)</f>
        <v>16203.3</v>
      </c>
    </row>
    <row r="141" s="53" customFormat="true" ht="15" hidden="false" customHeight="false" outlineLevel="0" collapsed="false">
      <c r="A141" s="48" t="s">
        <v>173</v>
      </c>
      <c r="B141" s="61"/>
      <c r="C141" s="57" t="s">
        <v>44</v>
      </c>
      <c r="D141" s="58" t="s">
        <v>174</v>
      </c>
      <c r="E141" s="58"/>
      <c r="F141" s="62"/>
      <c r="G141" s="60" t="n">
        <f aca="false">SUM(G142+G156+G162)+G160</f>
        <v>16999.1</v>
      </c>
      <c r="H141" s="43"/>
      <c r="I141" s="43"/>
    </row>
    <row r="142" s="53" customFormat="true" ht="28.5" hidden="false" customHeight="false" outlineLevel="0" collapsed="false">
      <c r="A142" s="48" t="s">
        <v>147</v>
      </c>
      <c r="B142" s="61"/>
      <c r="C142" s="57" t="s">
        <v>44</v>
      </c>
      <c r="D142" s="58" t="s">
        <v>174</v>
      </c>
      <c r="E142" s="58" t="s">
        <v>148</v>
      </c>
      <c r="F142" s="62"/>
      <c r="G142" s="60" t="n">
        <f aca="false">SUM(G147)+G143</f>
        <v>4068.4</v>
      </c>
      <c r="H142" s="43"/>
      <c r="I142" s="43"/>
    </row>
    <row r="143" s="53" customFormat="true" ht="15" hidden="false" customHeight="false" outlineLevel="0" collapsed="false">
      <c r="A143" s="70" t="s">
        <v>175</v>
      </c>
      <c r="B143" s="65"/>
      <c r="C143" s="66" t="s">
        <v>44</v>
      </c>
      <c r="D143" s="67" t="s">
        <v>174</v>
      </c>
      <c r="E143" s="67" t="s">
        <v>176</v>
      </c>
      <c r="F143" s="68"/>
      <c r="G143" s="69" t="n">
        <f aca="false">SUM(G144)</f>
        <v>439.6</v>
      </c>
      <c r="H143" s="43"/>
      <c r="I143" s="43"/>
    </row>
    <row r="144" s="53" customFormat="true" ht="28.5" hidden="false" customHeight="false" outlineLevel="0" collapsed="false">
      <c r="A144" s="70" t="s">
        <v>94</v>
      </c>
      <c r="B144" s="65"/>
      <c r="C144" s="66" t="s">
        <v>44</v>
      </c>
      <c r="D144" s="67" t="s">
        <v>174</v>
      </c>
      <c r="E144" s="67" t="s">
        <v>177</v>
      </c>
      <c r="F144" s="68"/>
      <c r="G144" s="69" t="n">
        <f aca="false">SUM(G145)</f>
        <v>439.6</v>
      </c>
      <c r="H144" s="43"/>
      <c r="I144" s="43"/>
    </row>
    <row r="145" s="53" customFormat="true" ht="28.5" hidden="false" customHeight="false" outlineLevel="0" collapsed="false">
      <c r="A145" s="70" t="s">
        <v>158</v>
      </c>
      <c r="B145" s="65"/>
      <c r="C145" s="66" t="s">
        <v>44</v>
      </c>
      <c r="D145" s="67" t="s">
        <v>174</v>
      </c>
      <c r="E145" s="67" t="s">
        <v>178</v>
      </c>
      <c r="F145" s="68"/>
      <c r="G145" s="69" t="n">
        <f aca="false">SUM(G146)</f>
        <v>439.6</v>
      </c>
      <c r="H145" s="43"/>
      <c r="I145" s="43"/>
    </row>
    <row r="146" s="53" customFormat="true" ht="28.5" hidden="false" customHeight="false" outlineLevel="0" collapsed="false">
      <c r="A146" s="70" t="s">
        <v>98</v>
      </c>
      <c r="B146" s="65"/>
      <c r="C146" s="66" t="s">
        <v>44</v>
      </c>
      <c r="D146" s="67" t="s">
        <v>174</v>
      </c>
      <c r="E146" s="67" t="s">
        <v>178</v>
      </c>
      <c r="F146" s="68" t="s">
        <v>99</v>
      </c>
      <c r="G146" s="69" t="n">
        <v>439.6</v>
      </c>
      <c r="H146" s="43"/>
      <c r="I146" s="43"/>
      <c r="J146" s="53" t="n">
        <f aca="false">SUM('ведомствен.2015'!G163)</f>
        <v>439.6</v>
      </c>
    </row>
    <row r="147" s="53" customFormat="true" ht="18.75" hidden="false" customHeight="true" outlineLevel="0" collapsed="false">
      <c r="A147" s="48" t="s">
        <v>179</v>
      </c>
      <c r="B147" s="61"/>
      <c r="C147" s="57" t="s">
        <v>44</v>
      </c>
      <c r="D147" s="58" t="s">
        <v>174</v>
      </c>
      <c r="E147" s="58" t="s">
        <v>180</v>
      </c>
      <c r="F147" s="62"/>
      <c r="G147" s="60" t="n">
        <f aca="false">SUM(G148,G152)</f>
        <v>3628.8</v>
      </c>
      <c r="H147" s="43"/>
      <c r="I147" s="43"/>
    </row>
    <row r="148" s="99" customFormat="true" ht="15" hidden="true" customHeight="false" outlineLevel="0" collapsed="false">
      <c r="A148" s="48" t="s">
        <v>181</v>
      </c>
      <c r="B148" s="61"/>
      <c r="C148" s="57" t="s">
        <v>44</v>
      </c>
      <c r="D148" s="58" t="s">
        <v>174</v>
      </c>
      <c r="E148" s="51" t="s">
        <v>182</v>
      </c>
      <c r="F148" s="62"/>
      <c r="G148" s="60" t="n">
        <f aca="false">SUM(G149)</f>
        <v>0</v>
      </c>
      <c r="H148" s="98"/>
      <c r="I148" s="98"/>
    </row>
    <row r="149" s="99" customFormat="true" ht="18.75" hidden="true" customHeight="true" outlineLevel="0" collapsed="false">
      <c r="A149" s="48" t="s">
        <v>51</v>
      </c>
      <c r="B149" s="61"/>
      <c r="C149" s="57" t="s">
        <v>44</v>
      </c>
      <c r="D149" s="58" t="s">
        <v>174</v>
      </c>
      <c r="E149" s="51" t="s">
        <v>182</v>
      </c>
      <c r="F149" s="62" t="s">
        <v>38</v>
      </c>
      <c r="G149" s="60"/>
      <c r="H149" s="98"/>
      <c r="I149" s="98"/>
      <c r="J149" s="4" t="n">
        <f aca="false">SUM('ведомствен.2015'!G166)</f>
        <v>0</v>
      </c>
    </row>
    <row r="150" s="99" customFormat="true" ht="28.5" hidden="true" customHeight="false" outlineLevel="0" collapsed="false">
      <c r="A150" s="48" t="s">
        <v>128</v>
      </c>
      <c r="B150" s="61"/>
      <c r="C150" s="57" t="s">
        <v>44</v>
      </c>
      <c r="D150" s="58" t="s">
        <v>174</v>
      </c>
      <c r="E150" s="51" t="s">
        <v>182</v>
      </c>
      <c r="F150" s="62" t="s">
        <v>129</v>
      </c>
      <c r="G150" s="60"/>
      <c r="H150" s="98"/>
      <c r="I150" s="98"/>
    </row>
    <row r="151" s="99" customFormat="true" ht="28.5" hidden="false" customHeight="false" outlineLevel="0" collapsed="false">
      <c r="A151" s="48" t="s">
        <v>94</v>
      </c>
      <c r="B151" s="61"/>
      <c r="C151" s="57" t="s">
        <v>44</v>
      </c>
      <c r="D151" s="58" t="s">
        <v>174</v>
      </c>
      <c r="E151" s="58" t="s">
        <v>183</v>
      </c>
      <c r="F151" s="62"/>
      <c r="G151" s="60" t="n">
        <f aca="false">SUM(G152)</f>
        <v>3628.8</v>
      </c>
      <c r="H151" s="98"/>
      <c r="I151" s="98"/>
    </row>
    <row r="152" s="99" customFormat="true" ht="28.5" hidden="false" customHeight="false" outlineLevel="0" collapsed="false">
      <c r="A152" s="48" t="s">
        <v>158</v>
      </c>
      <c r="B152" s="61"/>
      <c r="C152" s="57" t="s">
        <v>44</v>
      </c>
      <c r="D152" s="58" t="s">
        <v>174</v>
      </c>
      <c r="E152" s="58" t="s">
        <v>184</v>
      </c>
      <c r="F152" s="62"/>
      <c r="G152" s="60" t="n">
        <f aca="false">G153</f>
        <v>3628.8</v>
      </c>
      <c r="H152" s="98"/>
      <c r="I152" s="98"/>
    </row>
    <row r="153" s="99" customFormat="true" ht="28.5" hidden="false" customHeight="false" outlineLevel="0" collapsed="false">
      <c r="A153" s="48" t="s">
        <v>98</v>
      </c>
      <c r="B153" s="61"/>
      <c r="C153" s="57" t="s">
        <v>44</v>
      </c>
      <c r="D153" s="58" t="s">
        <v>174</v>
      </c>
      <c r="E153" s="58" t="s">
        <v>184</v>
      </c>
      <c r="F153" s="62" t="s">
        <v>99</v>
      </c>
      <c r="G153" s="60" t="n">
        <v>3628.8</v>
      </c>
      <c r="H153" s="98"/>
      <c r="I153" s="98"/>
      <c r="J153" s="4" t="n">
        <f aca="false">SUM('ведомствен.2015'!G170)</f>
        <v>3628.8</v>
      </c>
    </row>
    <row r="154" s="99" customFormat="true" ht="15" hidden="true" customHeight="false" outlineLevel="0" collapsed="false">
      <c r="A154" s="48" t="s">
        <v>160</v>
      </c>
      <c r="B154" s="61"/>
      <c r="C154" s="57" t="s">
        <v>44</v>
      </c>
      <c r="D154" s="58" t="s">
        <v>174</v>
      </c>
      <c r="E154" s="58" t="s">
        <v>184</v>
      </c>
      <c r="F154" s="62" t="s">
        <v>161</v>
      </c>
      <c r="G154" s="60"/>
      <c r="H154" s="98"/>
      <c r="I154" s="98"/>
    </row>
    <row r="155" s="99" customFormat="true" ht="42.75" hidden="true" customHeight="false" outlineLevel="0" collapsed="false">
      <c r="A155" s="80" t="s">
        <v>162</v>
      </c>
      <c r="B155" s="81"/>
      <c r="C155" s="82" t="s">
        <v>44</v>
      </c>
      <c r="D155" s="83" t="s">
        <v>174</v>
      </c>
      <c r="E155" s="83" t="s">
        <v>184</v>
      </c>
      <c r="F155" s="84" t="s">
        <v>163</v>
      </c>
      <c r="G155" s="85"/>
      <c r="H155" s="98"/>
      <c r="I155" s="98"/>
    </row>
    <row r="156" s="99" customFormat="true" ht="28.5" hidden="false" customHeight="false" outlineLevel="0" collapsed="false">
      <c r="A156" s="48" t="s">
        <v>185</v>
      </c>
      <c r="B156" s="38"/>
      <c r="C156" s="57" t="s">
        <v>44</v>
      </c>
      <c r="D156" s="58" t="s">
        <v>174</v>
      </c>
      <c r="E156" s="51" t="s">
        <v>186</v>
      </c>
      <c r="F156" s="45"/>
      <c r="G156" s="42" t="n">
        <f aca="false">SUM(G157)</f>
        <v>6277.2</v>
      </c>
      <c r="H156" s="98"/>
      <c r="I156" s="98"/>
    </row>
    <row r="157" s="99" customFormat="true" ht="28.5" hidden="false" customHeight="false" outlineLevel="0" collapsed="false">
      <c r="A157" s="48" t="s">
        <v>94</v>
      </c>
      <c r="B157" s="61"/>
      <c r="C157" s="57" t="s">
        <v>44</v>
      </c>
      <c r="D157" s="58" t="s">
        <v>174</v>
      </c>
      <c r="E157" s="58" t="s">
        <v>187</v>
      </c>
      <c r="F157" s="62"/>
      <c r="G157" s="60" t="n">
        <f aca="false">SUM(G158)</f>
        <v>6277.2</v>
      </c>
      <c r="H157" s="98"/>
      <c r="I157" s="98"/>
    </row>
    <row r="158" s="99" customFormat="true" ht="28.5" hidden="false" customHeight="false" outlineLevel="0" collapsed="false">
      <c r="A158" s="48" t="s">
        <v>158</v>
      </c>
      <c r="B158" s="61"/>
      <c r="C158" s="57" t="s">
        <v>44</v>
      </c>
      <c r="D158" s="58" t="s">
        <v>174</v>
      </c>
      <c r="E158" s="58" t="s">
        <v>188</v>
      </c>
      <c r="F158" s="62"/>
      <c r="G158" s="60" t="n">
        <f aca="false">G159</f>
        <v>6277.2</v>
      </c>
      <c r="H158" s="98"/>
      <c r="I158" s="98"/>
    </row>
    <row r="159" s="99" customFormat="true" ht="28.5" hidden="false" customHeight="false" outlineLevel="0" collapsed="false">
      <c r="A159" s="48" t="s">
        <v>98</v>
      </c>
      <c r="B159" s="61"/>
      <c r="C159" s="57" t="s">
        <v>44</v>
      </c>
      <c r="D159" s="58" t="s">
        <v>174</v>
      </c>
      <c r="E159" s="58" t="s">
        <v>188</v>
      </c>
      <c r="F159" s="62" t="s">
        <v>99</v>
      </c>
      <c r="G159" s="60" t="n">
        <v>6277.2</v>
      </c>
      <c r="H159" s="98"/>
      <c r="I159" s="98"/>
      <c r="J159" s="99" t="n">
        <f aca="false">SUM('ведомствен.2015'!G371)</f>
        <v>6277.2</v>
      </c>
    </row>
    <row r="160" s="99" customFormat="true" ht="15" hidden="true" customHeight="false" outlineLevel="0" collapsed="false">
      <c r="A160" s="52" t="s">
        <v>189</v>
      </c>
      <c r="B160" s="38"/>
      <c r="C160" s="57" t="s">
        <v>44</v>
      </c>
      <c r="D160" s="58" t="s">
        <v>174</v>
      </c>
      <c r="E160" s="40" t="s">
        <v>190</v>
      </c>
      <c r="F160" s="41"/>
      <c r="G160" s="42" t="n">
        <f aca="false">SUM(G161)</f>
        <v>0</v>
      </c>
      <c r="H160" s="98"/>
      <c r="I160" s="98"/>
    </row>
    <row r="161" s="99" customFormat="true" ht="15" hidden="true" customHeight="false" outlineLevel="0" collapsed="false">
      <c r="A161" s="37" t="s">
        <v>70</v>
      </c>
      <c r="B161" s="38"/>
      <c r="C161" s="57" t="s">
        <v>44</v>
      </c>
      <c r="D161" s="58" t="s">
        <v>174</v>
      </c>
      <c r="E161" s="40" t="s">
        <v>190</v>
      </c>
      <c r="F161" s="41" t="s">
        <v>71</v>
      </c>
      <c r="G161" s="42"/>
      <c r="H161" s="98"/>
      <c r="I161" s="98"/>
      <c r="J161" s="99" t="n">
        <f aca="false">SUM('ведомствен.2015'!G341)</f>
        <v>0</v>
      </c>
    </row>
    <row r="162" s="99" customFormat="true" ht="16.5" hidden="false" customHeight="true" outlineLevel="0" collapsed="false">
      <c r="A162" s="71" t="s">
        <v>106</v>
      </c>
      <c r="B162" s="81"/>
      <c r="C162" s="82" t="s">
        <v>44</v>
      </c>
      <c r="D162" s="83" t="s">
        <v>174</v>
      </c>
      <c r="E162" s="83" t="s">
        <v>107</v>
      </c>
      <c r="F162" s="84"/>
      <c r="G162" s="85" t="n">
        <f aca="false">G165+G163</f>
        <v>6653.5</v>
      </c>
      <c r="H162" s="98"/>
      <c r="I162" s="98"/>
    </row>
    <row r="163" s="99" customFormat="true" ht="33" hidden="false" customHeight="true" outlineLevel="0" collapsed="false">
      <c r="A163" s="100" t="s">
        <v>191</v>
      </c>
      <c r="B163" s="101"/>
      <c r="C163" s="82" t="s">
        <v>44</v>
      </c>
      <c r="D163" s="83" t="s">
        <v>174</v>
      </c>
      <c r="E163" s="83" t="s">
        <v>192</v>
      </c>
      <c r="F163" s="84"/>
      <c r="G163" s="102" t="n">
        <f aca="false">SUM(G164)</f>
        <v>1000</v>
      </c>
      <c r="H163" s="98"/>
      <c r="I163" s="98"/>
    </row>
    <row r="164" s="99" customFormat="true" ht="16.5" hidden="false" customHeight="true" outlineLevel="0" collapsed="false">
      <c r="A164" s="103" t="s">
        <v>70</v>
      </c>
      <c r="B164" s="101"/>
      <c r="C164" s="82" t="s">
        <v>44</v>
      </c>
      <c r="D164" s="83" t="s">
        <v>174</v>
      </c>
      <c r="E164" s="83" t="s">
        <v>192</v>
      </c>
      <c r="F164" s="62" t="s">
        <v>71</v>
      </c>
      <c r="G164" s="102" t="n">
        <v>1000</v>
      </c>
      <c r="H164" s="98"/>
      <c r="I164" s="98"/>
      <c r="J164" s="99" t="n">
        <f aca="false">SUM('ведомствен.2015'!G177)</f>
        <v>1000</v>
      </c>
    </row>
    <row r="165" s="99" customFormat="true" ht="28.5" hidden="false" customHeight="false" outlineLevel="0" collapsed="false">
      <c r="A165" s="71" t="s">
        <v>193</v>
      </c>
      <c r="B165" s="81"/>
      <c r="C165" s="82" t="s">
        <v>44</v>
      </c>
      <c r="D165" s="83" t="s">
        <v>174</v>
      </c>
      <c r="E165" s="83" t="s">
        <v>194</v>
      </c>
      <c r="F165" s="84"/>
      <c r="G165" s="85" t="n">
        <f aca="false">SUM(G166)</f>
        <v>5653.5</v>
      </c>
      <c r="H165" s="98"/>
      <c r="I165" s="98"/>
    </row>
    <row r="166" s="99" customFormat="true" ht="28.5" hidden="false" customHeight="false" outlineLevel="0" collapsed="false">
      <c r="A166" s="80" t="s">
        <v>98</v>
      </c>
      <c r="B166" s="81"/>
      <c r="C166" s="82" t="s">
        <v>44</v>
      </c>
      <c r="D166" s="83" t="s">
        <v>174</v>
      </c>
      <c r="E166" s="83" t="s">
        <v>194</v>
      </c>
      <c r="F166" s="84" t="s">
        <v>99</v>
      </c>
      <c r="G166" s="85" t="n">
        <v>5653.5</v>
      </c>
      <c r="H166" s="98"/>
      <c r="I166" s="98"/>
      <c r="J166" s="99" t="n">
        <f aca="false">SUM('ведомствен.2015'!G179)</f>
        <v>5653.5</v>
      </c>
    </row>
    <row r="167" customFormat="false" ht="15" hidden="false" customHeight="false" outlineLevel="0" collapsed="false">
      <c r="A167" s="104" t="s">
        <v>195</v>
      </c>
      <c r="B167" s="105"/>
      <c r="C167" s="74" t="s">
        <v>57</v>
      </c>
      <c r="D167" s="75"/>
      <c r="E167" s="75"/>
      <c r="F167" s="106"/>
      <c r="G167" s="77" t="n">
        <f aca="false">SUM(G168+G220+G233+G248)</f>
        <v>226796.7</v>
      </c>
      <c r="H167" s="43" t="n">
        <f aca="false">SUM(H168)</f>
        <v>0</v>
      </c>
      <c r="I167" s="43" t="n">
        <f aca="false">SUM(H167/G173*100)</f>
        <v>0</v>
      </c>
      <c r="J167" s="0"/>
      <c r="K167" s="0" t="n">
        <f aca="false">SUM(J168:J260)</f>
        <v>226796.7</v>
      </c>
      <c r="L167" s="0" t="n">
        <f aca="false">SUM('ведомствен.2015'!G180)+'ведомствен.2015'!G342</f>
        <v>226796.7</v>
      </c>
    </row>
    <row r="168" customFormat="false" ht="15" hidden="false" customHeight="false" outlineLevel="0" collapsed="false">
      <c r="A168" s="37" t="s">
        <v>196</v>
      </c>
      <c r="B168" s="38"/>
      <c r="C168" s="39" t="s">
        <v>57</v>
      </c>
      <c r="D168" s="40" t="s">
        <v>23</v>
      </c>
      <c r="E168" s="40"/>
      <c r="F168" s="41"/>
      <c r="G168" s="42" t="n">
        <f aca="false">SUM(G169)</f>
        <v>102899.1</v>
      </c>
      <c r="H168" s="43"/>
      <c r="I168" s="43" t="n">
        <f aca="false">SUM(H168/G174*100)</f>
        <v>0</v>
      </c>
      <c r="J168" s="0"/>
    </row>
    <row r="169" customFormat="false" ht="57" hidden="false" customHeight="false" outlineLevel="0" collapsed="false">
      <c r="A169" s="70" t="s">
        <v>197</v>
      </c>
      <c r="B169" s="107"/>
      <c r="C169" s="108" t="s">
        <v>57</v>
      </c>
      <c r="D169" s="109" t="s">
        <v>23</v>
      </c>
      <c r="E169" s="109" t="s">
        <v>198</v>
      </c>
      <c r="F169" s="110"/>
      <c r="G169" s="111" t="n">
        <f aca="false">SUM(G170+G177)</f>
        <v>102899.1</v>
      </c>
      <c r="H169" s="43" t="n">
        <f aca="false">SUM(H170)</f>
        <v>4761.6</v>
      </c>
      <c r="I169" s="43" t="e">
        <f aca="false">SUM(H169/G175*100)</f>
        <v>#DIV/0!</v>
      </c>
      <c r="J169" s="0"/>
    </row>
    <row r="170" customFormat="false" ht="85.5" hidden="false" customHeight="false" outlineLevel="0" collapsed="false">
      <c r="A170" s="70" t="s">
        <v>199</v>
      </c>
      <c r="B170" s="107"/>
      <c r="C170" s="108" t="s">
        <v>57</v>
      </c>
      <c r="D170" s="109" t="s">
        <v>23</v>
      </c>
      <c r="E170" s="109" t="s">
        <v>200</v>
      </c>
      <c r="F170" s="110"/>
      <c r="G170" s="111" t="n">
        <f aca="false">SUM(G171+G173+G175)</f>
        <v>102899.1</v>
      </c>
      <c r="H170" s="43" t="n">
        <v>4761.6</v>
      </c>
      <c r="I170" s="43" t="e">
        <f aca="false">SUM(H170/G176*100)</f>
        <v>#DIV/0!</v>
      </c>
      <c r="J170" s="0"/>
    </row>
    <row r="171" customFormat="false" ht="28.5" hidden="false" customHeight="false" outlineLevel="0" collapsed="false">
      <c r="A171" s="70" t="s">
        <v>201</v>
      </c>
      <c r="B171" s="107"/>
      <c r="C171" s="108" t="s">
        <v>57</v>
      </c>
      <c r="D171" s="109" t="s">
        <v>23</v>
      </c>
      <c r="E171" s="109" t="s">
        <v>202</v>
      </c>
      <c r="F171" s="110"/>
      <c r="G171" s="111" t="n">
        <f aca="false">SUM(G172)</f>
        <v>34985.7</v>
      </c>
      <c r="H171" s="43" t="n">
        <f aca="false">SUM(H172)+H182+H178</f>
        <v>3383.9</v>
      </c>
      <c r="I171" s="43" t="e">
        <f aca="false">SUM(H171/G177*100)</f>
        <v>#DIV/0!</v>
      </c>
      <c r="J171" s="0"/>
    </row>
    <row r="172" customFormat="false" ht="28.5" hidden="false" customHeight="false" outlineLevel="0" collapsed="false">
      <c r="A172" s="70" t="s">
        <v>203</v>
      </c>
      <c r="B172" s="107"/>
      <c r="C172" s="108" t="s">
        <v>57</v>
      </c>
      <c r="D172" s="109" t="s">
        <v>23</v>
      </c>
      <c r="E172" s="109" t="s">
        <v>202</v>
      </c>
      <c r="F172" s="110" t="s">
        <v>204</v>
      </c>
      <c r="G172" s="111" t="n">
        <v>34985.7</v>
      </c>
      <c r="H172" s="43" t="n">
        <f aca="false">SUM(H173+H174)</f>
        <v>1562</v>
      </c>
      <c r="I172" s="43" t="e">
        <f aca="false">SUM(H172/G178*100)</f>
        <v>#DIV/0!</v>
      </c>
      <c r="J172" s="0" t="n">
        <f aca="false">SUM('ведомствен.2015'!G185)</f>
        <v>34985.7</v>
      </c>
    </row>
    <row r="173" customFormat="false" ht="57" hidden="false" customHeight="false" outlineLevel="0" collapsed="false">
      <c r="A173" s="70" t="s">
        <v>205</v>
      </c>
      <c r="B173" s="107"/>
      <c r="C173" s="108" t="s">
        <v>57</v>
      </c>
      <c r="D173" s="109" t="s">
        <v>23</v>
      </c>
      <c r="E173" s="109" t="s">
        <v>206</v>
      </c>
      <c r="F173" s="110"/>
      <c r="G173" s="111" t="n">
        <f aca="false">SUM(G174)</f>
        <v>67913.4</v>
      </c>
      <c r="H173" s="43" t="n">
        <v>233.9</v>
      </c>
      <c r="I173" s="43" t="e">
        <f aca="false">SUM(H173/G179*100)</f>
        <v>#DIV/0!</v>
      </c>
    </row>
    <row r="174" customFormat="false" ht="28.5" hidden="false" customHeight="false" outlineLevel="0" collapsed="false">
      <c r="A174" s="70" t="s">
        <v>203</v>
      </c>
      <c r="B174" s="107"/>
      <c r="C174" s="108" t="s">
        <v>57</v>
      </c>
      <c r="D174" s="109" t="s">
        <v>23</v>
      </c>
      <c r="E174" s="109" t="s">
        <v>207</v>
      </c>
      <c r="F174" s="110" t="s">
        <v>204</v>
      </c>
      <c r="G174" s="111" t="n">
        <v>67913.4</v>
      </c>
      <c r="H174" s="43" t="n">
        <v>1328.1</v>
      </c>
      <c r="I174" s="43" t="e">
        <f aca="false">SUM(H174/G180*100)</f>
        <v>#DIV/0!</v>
      </c>
      <c r="J174" s="0" t="n">
        <f aca="false">SUM('ведомствен.2015'!G187)</f>
        <v>67913.4</v>
      </c>
    </row>
    <row r="175" customFormat="false" ht="71.25" hidden="true" customHeight="false" outlineLevel="0" collapsed="false">
      <c r="A175" s="48" t="s">
        <v>208</v>
      </c>
      <c r="B175" s="38"/>
      <c r="C175" s="39" t="s">
        <v>57</v>
      </c>
      <c r="D175" s="40" t="s">
        <v>23</v>
      </c>
      <c r="E175" s="40" t="s">
        <v>209</v>
      </c>
      <c r="F175" s="41"/>
      <c r="G175" s="42" t="n">
        <f aca="false">SUM(G176)</f>
        <v>0</v>
      </c>
      <c r="H175" s="43" t="n">
        <f aca="false">SUM(H176)</f>
        <v>0</v>
      </c>
      <c r="I175" s="43" t="e">
        <f aca="false">SUM(H175/G181*100)</f>
        <v>#DIV/0!</v>
      </c>
      <c r="J175" s="0"/>
    </row>
    <row r="176" customFormat="false" ht="15" hidden="true" customHeight="false" outlineLevel="0" collapsed="false">
      <c r="A176" s="112" t="s">
        <v>210</v>
      </c>
      <c r="B176" s="38"/>
      <c r="C176" s="39" t="s">
        <v>57</v>
      </c>
      <c r="D176" s="40" t="s">
        <v>23</v>
      </c>
      <c r="E176" s="40" t="s">
        <v>209</v>
      </c>
      <c r="F176" s="41" t="s">
        <v>211</v>
      </c>
      <c r="G176" s="42"/>
      <c r="H176" s="43" t="n">
        <f aca="false">SUM(H177)</f>
        <v>0</v>
      </c>
      <c r="I176" s="43" t="e">
        <f aca="false">SUM(H176/G182*100)</f>
        <v>#DIV/0!</v>
      </c>
      <c r="J176" s="0"/>
    </row>
    <row r="177" customFormat="false" ht="42.75" hidden="true" customHeight="false" outlineLevel="0" collapsed="false">
      <c r="A177" s="48" t="s">
        <v>212</v>
      </c>
      <c r="B177" s="38"/>
      <c r="C177" s="39" t="s">
        <v>57</v>
      </c>
      <c r="D177" s="40" t="s">
        <v>23</v>
      </c>
      <c r="E177" s="40" t="s">
        <v>213</v>
      </c>
      <c r="F177" s="41"/>
      <c r="G177" s="42" t="n">
        <f aca="false">SUM(G178)+G184+G187</f>
        <v>0</v>
      </c>
      <c r="H177" s="43"/>
      <c r="I177" s="43" t="e">
        <f aca="false">SUM(H177/G183*100)</f>
        <v>#DIV/0!</v>
      </c>
      <c r="J177" s="0"/>
    </row>
    <row r="178" customFormat="false" ht="28.5" hidden="true" customHeight="false" outlineLevel="0" collapsed="false">
      <c r="A178" s="48" t="s">
        <v>214</v>
      </c>
      <c r="B178" s="38"/>
      <c r="C178" s="39" t="s">
        <v>57</v>
      </c>
      <c r="D178" s="40" t="s">
        <v>23</v>
      </c>
      <c r="E178" s="40" t="s">
        <v>215</v>
      </c>
      <c r="F178" s="41"/>
      <c r="G178" s="42" t="n">
        <f aca="false">SUM(G179+G180)</f>
        <v>0</v>
      </c>
      <c r="H178" s="43" t="n">
        <f aca="false">SUM(H180+H181)</f>
        <v>0</v>
      </c>
      <c r="I178" s="43" t="e">
        <f aca="false">SUM(H178/G184*100)</f>
        <v>#DIV/0!</v>
      </c>
      <c r="J178" s="0"/>
    </row>
    <row r="179" s="5" customFormat="true" ht="15" hidden="true" customHeight="false" outlineLevel="0" collapsed="false">
      <c r="A179" s="48" t="s">
        <v>216</v>
      </c>
      <c r="B179" s="38"/>
      <c r="C179" s="39" t="s">
        <v>57</v>
      </c>
      <c r="D179" s="40" t="s">
        <v>23</v>
      </c>
      <c r="E179" s="40" t="s">
        <v>215</v>
      </c>
      <c r="F179" s="41" t="s">
        <v>217</v>
      </c>
      <c r="G179" s="42"/>
      <c r="H179" s="43" t="n">
        <v>1821.9</v>
      </c>
      <c r="I179" s="43" t="e">
        <f aca="false">SUM(H179/G185*100)</f>
        <v>#DIV/0!</v>
      </c>
    </row>
    <row r="180" customFormat="false" ht="28.5" hidden="true" customHeight="false" outlineLevel="0" collapsed="false">
      <c r="A180" s="48" t="s">
        <v>218</v>
      </c>
      <c r="B180" s="38"/>
      <c r="C180" s="39" t="s">
        <v>57</v>
      </c>
      <c r="D180" s="40" t="s">
        <v>23</v>
      </c>
      <c r="E180" s="40" t="s">
        <v>215</v>
      </c>
      <c r="F180" s="41" t="s">
        <v>219</v>
      </c>
      <c r="G180" s="42"/>
      <c r="H180" s="43"/>
      <c r="I180" s="43" t="e">
        <f aca="false">SUM(H180/G186*100)</f>
        <v>#DIV/0!</v>
      </c>
      <c r="J180" s="0"/>
    </row>
    <row r="181" customFormat="false" ht="28.5" hidden="true" customHeight="false" outlineLevel="0" collapsed="false">
      <c r="A181" s="48" t="s">
        <v>220</v>
      </c>
      <c r="B181" s="38"/>
      <c r="C181" s="39" t="s">
        <v>57</v>
      </c>
      <c r="D181" s="40" t="s">
        <v>23</v>
      </c>
      <c r="E181" s="40" t="s">
        <v>221</v>
      </c>
      <c r="F181" s="41"/>
      <c r="G181" s="42" t="n">
        <f aca="false">SUM(G182)</f>
        <v>0</v>
      </c>
      <c r="H181" s="43"/>
      <c r="I181" s="43" t="e">
        <f aca="false">SUM(H181/G187*100)</f>
        <v>#DIV/0!</v>
      </c>
      <c r="J181" s="0"/>
    </row>
    <row r="182" customFormat="false" ht="28.5" hidden="true" customHeight="false" outlineLevel="0" collapsed="false">
      <c r="A182" s="48" t="s">
        <v>222</v>
      </c>
      <c r="B182" s="38"/>
      <c r="C182" s="39" t="s">
        <v>57</v>
      </c>
      <c r="D182" s="40" t="s">
        <v>23</v>
      </c>
      <c r="E182" s="40" t="s">
        <v>223</v>
      </c>
      <c r="F182" s="41"/>
      <c r="G182" s="42" t="n">
        <f aca="false">SUM(G183)</f>
        <v>0</v>
      </c>
      <c r="H182" s="43" t="n">
        <f aca="false">SUM(H183)</f>
        <v>1821.9</v>
      </c>
      <c r="I182" s="43" t="e">
        <f aca="false">SUM(H182/G188*100)</f>
        <v>#DIV/0!</v>
      </c>
      <c r="J182" s="0"/>
    </row>
    <row r="183" customFormat="false" ht="15" hidden="true" customHeight="false" outlineLevel="0" collapsed="false">
      <c r="A183" s="48" t="s">
        <v>210</v>
      </c>
      <c r="B183" s="38"/>
      <c r="C183" s="39" t="s">
        <v>57</v>
      </c>
      <c r="D183" s="40" t="s">
        <v>23</v>
      </c>
      <c r="E183" s="40" t="s">
        <v>223</v>
      </c>
      <c r="F183" s="41" t="s">
        <v>211</v>
      </c>
      <c r="G183" s="42"/>
      <c r="H183" s="43" t="n">
        <v>1821.9</v>
      </c>
      <c r="I183" s="43" t="e">
        <f aca="false">SUM(H183/G189*100)</f>
        <v>#DIV/0!</v>
      </c>
    </row>
    <row r="184" customFormat="false" ht="28.5" hidden="true" customHeight="false" outlineLevel="0" collapsed="false">
      <c r="A184" s="48" t="s">
        <v>224</v>
      </c>
      <c r="B184" s="38"/>
      <c r="C184" s="39" t="s">
        <v>57</v>
      </c>
      <c r="D184" s="40" t="s">
        <v>23</v>
      </c>
      <c r="E184" s="40" t="s">
        <v>225</v>
      </c>
      <c r="F184" s="41"/>
      <c r="G184" s="42" t="n">
        <f aca="false">SUM(G185+G186)</f>
        <v>0</v>
      </c>
      <c r="H184" s="43" t="n">
        <f aca="false">SUM(H185+H187)</f>
        <v>0</v>
      </c>
      <c r="I184" s="43" t="e">
        <f aca="false">SUM(H184/G190*100)</f>
        <v>#DIV/0!</v>
      </c>
      <c r="J184" s="0"/>
    </row>
    <row r="185" customFormat="false" ht="42.75" hidden="true" customHeight="false" outlineLevel="0" collapsed="false">
      <c r="A185" s="37" t="s">
        <v>226</v>
      </c>
      <c r="B185" s="38"/>
      <c r="C185" s="39" t="s">
        <v>57</v>
      </c>
      <c r="D185" s="40" t="s">
        <v>23</v>
      </c>
      <c r="E185" s="40" t="s">
        <v>225</v>
      </c>
      <c r="F185" s="41" t="s">
        <v>163</v>
      </c>
      <c r="G185" s="42"/>
      <c r="H185" s="43" t="n">
        <f aca="false">SUM(H186)</f>
        <v>0</v>
      </c>
      <c r="I185" s="43" t="e">
        <f aca="false">SUM(H185/G191*100)</f>
        <v>#DIV/0!</v>
      </c>
      <c r="J185" s="0"/>
    </row>
    <row r="186" customFormat="false" ht="15" hidden="true" customHeight="false" outlineLevel="0" collapsed="false">
      <c r="A186" s="112" t="s">
        <v>210</v>
      </c>
      <c r="B186" s="38"/>
      <c r="C186" s="39" t="s">
        <v>57</v>
      </c>
      <c r="D186" s="40" t="s">
        <v>23</v>
      </c>
      <c r="E186" s="40" t="s">
        <v>225</v>
      </c>
      <c r="F186" s="41" t="s">
        <v>211</v>
      </c>
      <c r="G186" s="42"/>
      <c r="H186" s="43"/>
      <c r="I186" s="43" t="e">
        <f aca="false">SUM(H186/G192*100)</f>
        <v>#DIV/0!</v>
      </c>
      <c r="J186" s="0"/>
    </row>
    <row r="187" s="5" customFormat="true" ht="42.75" hidden="true" customHeight="false" outlineLevel="0" collapsed="false">
      <c r="A187" s="48" t="s">
        <v>227</v>
      </c>
      <c r="B187" s="38"/>
      <c r="C187" s="39" t="s">
        <v>57</v>
      </c>
      <c r="D187" s="40" t="s">
        <v>23</v>
      </c>
      <c r="E187" s="40" t="s">
        <v>228</v>
      </c>
      <c r="F187" s="41"/>
      <c r="G187" s="42" t="n">
        <f aca="false">SUM(G188)</f>
        <v>0</v>
      </c>
      <c r="H187" s="43" t="n">
        <f aca="false">SUM(H188)</f>
        <v>0</v>
      </c>
      <c r="I187" s="43" t="e">
        <f aca="false">SUM(H187/G193*100)</f>
        <v>#DIV/0!</v>
      </c>
    </row>
    <row r="188" s="113" customFormat="true" ht="15" hidden="true" customHeight="false" outlineLevel="0" collapsed="false">
      <c r="A188" s="112" t="s">
        <v>210</v>
      </c>
      <c r="B188" s="38"/>
      <c r="C188" s="39" t="s">
        <v>57</v>
      </c>
      <c r="D188" s="40" t="s">
        <v>23</v>
      </c>
      <c r="E188" s="40" t="s">
        <v>228</v>
      </c>
      <c r="F188" s="41" t="s">
        <v>211</v>
      </c>
      <c r="G188" s="42"/>
      <c r="H188" s="96"/>
      <c r="I188" s="43" t="e">
        <f aca="false">SUM(H188/G194*100)</f>
        <v>#DIV/0!</v>
      </c>
    </row>
    <row r="189" s="87" customFormat="true" ht="15" hidden="true" customHeight="false" outlineLevel="0" collapsed="false">
      <c r="A189" s="37" t="s">
        <v>229</v>
      </c>
      <c r="B189" s="38"/>
      <c r="C189" s="39" t="s">
        <v>57</v>
      </c>
      <c r="D189" s="40" t="s">
        <v>23</v>
      </c>
      <c r="E189" s="40" t="s">
        <v>230</v>
      </c>
      <c r="F189" s="41"/>
      <c r="G189" s="42" t="n">
        <f aca="false">SUM(G190+G192)</f>
        <v>0</v>
      </c>
      <c r="H189" s="114" t="e">
        <f aca="false">SUM(H192)+#REF!+H190</f>
        <v>#REF!</v>
      </c>
      <c r="I189" s="43" t="e">
        <f aca="false">SUM(H189/G195*100)</f>
        <v>#REF!</v>
      </c>
    </row>
    <row r="190" s="87" customFormat="true" ht="42.75" hidden="true" customHeight="false" outlineLevel="0" collapsed="false">
      <c r="A190" s="52" t="s">
        <v>231</v>
      </c>
      <c r="B190" s="38"/>
      <c r="C190" s="39" t="s">
        <v>57</v>
      </c>
      <c r="D190" s="40" t="s">
        <v>23</v>
      </c>
      <c r="E190" s="40" t="s">
        <v>232</v>
      </c>
      <c r="F190" s="41"/>
      <c r="G190" s="42" t="n">
        <f aca="false">SUM(G191)</f>
        <v>0</v>
      </c>
      <c r="H190" s="114" t="n">
        <f aca="false">SUM(H191)</f>
        <v>0</v>
      </c>
      <c r="I190" s="43" t="e">
        <f aca="false">SUM(H190/G196*100)</f>
        <v>#DIV/0!</v>
      </c>
    </row>
    <row r="191" s="87" customFormat="true" ht="15" hidden="true" customHeight="false" outlineLevel="0" collapsed="false">
      <c r="A191" s="37" t="s">
        <v>216</v>
      </c>
      <c r="B191" s="38"/>
      <c r="C191" s="39" t="s">
        <v>57</v>
      </c>
      <c r="D191" s="40" t="s">
        <v>23</v>
      </c>
      <c r="E191" s="40" t="s">
        <v>232</v>
      </c>
      <c r="F191" s="41" t="s">
        <v>217</v>
      </c>
      <c r="G191" s="42"/>
      <c r="H191" s="114"/>
      <c r="I191" s="43" t="e">
        <f aca="false">SUM(H191/#REF!*100)</f>
        <v>#REF!</v>
      </c>
    </row>
    <row r="192" s="87" customFormat="true" ht="28.5" hidden="true" customHeight="false" outlineLevel="0" collapsed="false">
      <c r="A192" s="52" t="s">
        <v>233</v>
      </c>
      <c r="B192" s="49"/>
      <c r="C192" s="39" t="s">
        <v>57</v>
      </c>
      <c r="D192" s="40" t="s">
        <v>23</v>
      </c>
      <c r="E192" s="40" t="s">
        <v>234</v>
      </c>
      <c r="F192" s="45"/>
      <c r="G192" s="42" t="n">
        <f aca="false">SUM(G193)</f>
        <v>0</v>
      </c>
      <c r="H192" s="114" t="n">
        <f aca="false">SUM(H193+H195)</f>
        <v>0</v>
      </c>
      <c r="I192" s="43" t="e">
        <f aca="false">SUM(H192/G197*100)</f>
        <v>#DIV/0!</v>
      </c>
    </row>
    <row r="193" s="87" customFormat="true" ht="15" hidden="true" customHeight="false" outlineLevel="0" collapsed="false">
      <c r="A193" s="37" t="s">
        <v>41</v>
      </c>
      <c r="B193" s="115"/>
      <c r="C193" s="39" t="s">
        <v>57</v>
      </c>
      <c r="D193" s="40" t="s">
        <v>23</v>
      </c>
      <c r="E193" s="40" t="s">
        <v>234</v>
      </c>
      <c r="F193" s="41" t="s">
        <v>42</v>
      </c>
      <c r="G193" s="42"/>
      <c r="H193" s="114" t="n">
        <f aca="false">SUM(H194)</f>
        <v>0</v>
      </c>
      <c r="I193" s="43" t="e">
        <f aca="false">SUM(H193/G198*100)</f>
        <v>#DIV/0!</v>
      </c>
    </row>
    <row r="194" s="87" customFormat="true" ht="15" hidden="true" customHeight="false" outlineLevel="0" collapsed="false">
      <c r="A194" s="52" t="s">
        <v>235</v>
      </c>
      <c r="B194" s="38"/>
      <c r="C194" s="39" t="s">
        <v>57</v>
      </c>
      <c r="D194" s="40" t="s">
        <v>23</v>
      </c>
      <c r="E194" s="40" t="s">
        <v>236</v>
      </c>
      <c r="F194" s="41"/>
      <c r="G194" s="42" t="n">
        <f aca="false">SUM(G197)+G202+G195</f>
        <v>0</v>
      </c>
      <c r="H194" s="43" t="n">
        <v>0</v>
      </c>
      <c r="I194" s="43" t="e">
        <f aca="false">SUM(H194/G199*100)</f>
        <v>#DIV/0!</v>
      </c>
    </row>
    <row r="195" s="87" customFormat="true" ht="42.75" hidden="true" customHeight="false" outlineLevel="0" collapsed="false">
      <c r="A195" s="52" t="s">
        <v>237</v>
      </c>
      <c r="B195" s="38"/>
      <c r="C195" s="39" t="s">
        <v>57</v>
      </c>
      <c r="D195" s="40" t="s">
        <v>23</v>
      </c>
      <c r="E195" s="40" t="s">
        <v>238</v>
      </c>
      <c r="F195" s="41"/>
      <c r="G195" s="42" t="n">
        <f aca="false">SUM(G196)</f>
        <v>0</v>
      </c>
      <c r="H195" s="43" t="n">
        <f aca="false">SUM(H196)</f>
        <v>0</v>
      </c>
      <c r="I195" s="43" t="e">
        <f aca="false">SUM(H195/G200*100)</f>
        <v>#DIV/0!</v>
      </c>
    </row>
    <row r="196" s="87" customFormat="true" ht="15" hidden="true" customHeight="false" outlineLevel="0" collapsed="false">
      <c r="A196" s="52" t="s">
        <v>210</v>
      </c>
      <c r="B196" s="38"/>
      <c r="C196" s="39" t="s">
        <v>57</v>
      </c>
      <c r="D196" s="40" t="s">
        <v>23</v>
      </c>
      <c r="E196" s="40" t="s">
        <v>238</v>
      </c>
      <c r="F196" s="41" t="s">
        <v>211</v>
      </c>
      <c r="G196" s="42"/>
      <c r="H196" s="43" t="n">
        <f aca="false">SUM('[1]Ведомств.'!G180)</f>
        <v>0</v>
      </c>
      <c r="I196" s="43" t="e">
        <f aca="false">SUM(H196/G201*100)</f>
        <v>#DIV/0!</v>
      </c>
    </row>
    <row r="197" s="87" customFormat="true" ht="42.75" hidden="true" customHeight="false" outlineLevel="0" collapsed="false">
      <c r="A197" s="37" t="s">
        <v>239</v>
      </c>
      <c r="B197" s="38"/>
      <c r="C197" s="39" t="s">
        <v>57</v>
      </c>
      <c r="D197" s="40" t="s">
        <v>23</v>
      </c>
      <c r="E197" s="40" t="s">
        <v>240</v>
      </c>
      <c r="F197" s="41"/>
      <c r="G197" s="42" t="n">
        <f aca="false">SUM(G198+G200)</f>
        <v>0</v>
      </c>
      <c r="H197" s="43" t="n">
        <f aca="false">SUM(H198)</f>
        <v>0</v>
      </c>
      <c r="I197" s="43" t="e">
        <f aca="false">SUM(H197/G203*100)</f>
        <v>#DIV/0!</v>
      </c>
    </row>
    <row r="198" s="87" customFormat="true" ht="28.5" hidden="true" customHeight="false" outlineLevel="0" collapsed="false">
      <c r="A198" s="52" t="s">
        <v>241</v>
      </c>
      <c r="B198" s="38"/>
      <c r="C198" s="39" t="s">
        <v>57</v>
      </c>
      <c r="D198" s="40" t="s">
        <v>23</v>
      </c>
      <c r="E198" s="40" t="s">
        <v>242</v>
      </c>
      <c r="F198" s="41"/>
      <c r="G198" s="42" t="n">
        <f aca="false">SUM(G199)</f>
        <v>0</v>
      </c>
      <c r="H198" s="43"/>
      <c r="I198" s="43" t="e">
        <f aca="false">SUM(H198/G204*100)</f>
        <v>#DIV/0!</v>
      </c>
    </row>
    <row r="199" s="87" customFormat="true" ht="15" hidden="true" customHeight="false" outlineLevel="0" collapsed="false">
      <c r="A199" s="48" t="s">
        <v>210</v>
      </c>
      <c r="B199" s="38"/>
      <c r="C199" s="39" t="s">
        <v>57</v>
      </c>
      <c r="D199" s="40" t="s">
        <v>23</v>
      </c>
      <c r="E199" s="40" t="s">
        <v>242</v>
      </c>
      <c r="F199" s="41" t="s">
        <v>211</v>
      </c>
      <c r="G199" s="42"/>
      <c r="H199" s="43" t="n">
        <f aca="false">SUM(H200)</f>
        <v>0</v>
      </c>
      <c r="I199" s="43" t="e">
        <f aca="false">SUM(H199/G205*100)</f>
        <v>#DIV/0!</v>
      </c>
    </row>
    <row r="200" s="87" customFormat="true" ht="15" hidden="true" customHeight="false" outlineLevel="0" collapsed="false">
      <c r="A200" s="48" t="s">
        <v>243</v>
      </c>
      <c r="B200" s="38"/>
      <c r="C200" s="39" t="s">
        <v>57</v>
      </c>
      <c r="D200" s="40" t="s">
        <v>23</v>
      </c>
      <c r="E200" s="40" t="s">
        <v>244</v>
      </c>
      <c r="F200" s="41"/>
      <c r="G200" s="42" t="n">
        <f aca="false">SUM(G201)</f>
        <v>0</v>
      </c>
      <c r="H200" s="43"/>
      <c r="I200" s="43" t="e">
        <f aca="false">SUM(H200/G206*100)</f>
        <v>#DIV/0!</v>
      </c>
    </row>
    <row r="201" s="5" customFormat="true" ht="15" hidden="true" customHeight="false" outlineLevel="0" collapsed="false">
      <c r="A201" s="37" t="s">
        <v>41</v>
      </c>
      <c r="B201" s="115"/>
      <c r="C201" s="39" t="s">
        <v>57</v>
      </c>
      <c r="D201" s="40" t="s">
        <v>23</v>
      </c>
      <c r="E201" s="40" t="s">
        <v>244</v>
      </c>
      <c r="F201" s="41" t="s">
        <v>42</v>
      </c>
      <c r="G201" s="42"/>
      <c r="H201" s="43"/>
      <c r="I201" s="43"/>
    </row>
    <row r="202" s="5" customFormat="true" ht="28.5" hidden="true" customHeight="false" outlineLevel="0" collapsed="false">
      <c r="A202" s="37" t="s">
        <v>245</v>
      </c>
      <c r="B202" s="115"/>
      <c r="C202" s="39" t="s">
        <v>57</v>
      </c>
      <c r="D202" s="40" t="s">
        <v>23</v>
      </c>
      <c r="E202" s="40" t="s">
        <v>246</v>
      </c>
      <c r="F202" s="41"/>
      <c r="G202" s="42"/>
      <c r="H202" s="43"/>
      <c r="I202" s="43"/>
    </row>
    <row r="203" s="5" customFormat="true" ht="42.75" hidden="true" customHeight="false" outlineLevel="0" collapsed="false">
      <c r="A203" s="37" t="s">
        <v>247</v>
      </c>
      <c r="B203" s="115"/>
      <c r="C203" s="39" t="s">
        <v>57</v>
      </c>
      <c r="D203" s="40" t="s">
        <v>23</v>
      </c>
      <c r="E203" s="40" t="s">
        <v>248</v>
      </c>
      <c r="F203" s="41"/>
      <c r="G203" s="42" t="n">
        <f aca="false">SUM(G204)</f>
        <v>0</v>
      </c>
      <c r="H203" s="43"/>
      <c r="I203" s="43"/>
    </row>
    <row r="204" customFormat="false" ht="15" hidden="true" customHeight="false" outlineLevel="0" collapsed="false">
      <c r="A204" s="37" t="s">
        <v>216</v>
      </c>
      <c r="B204" s="115"/>
      <c r="C204" s="39" t="s">
        <v>57</v>
      </c>
      <c r="D204" s="40" t="s">
        <v>23</v>
      </c>
      <c r="E204" s="40" t="s">
        <v>248</v>
      </c>
      <c r="F204" s="41" t="s">
        <v>217</v>
      </c>
      <c r="G204" s="42"/>
      <c r="H204" s="43"/>
      <c r="I204" s="43"/>
      <c r="J204" s="0"/>
    </row>
    <row r="205" customFormat="false" ht="28.5" hidden="true" customHeight="false" outlineLevel="0" collapsed="false">
      <c r="A205" s="37" t="s">
        <v>249</v>
      </c>
      <c r="B205" s="115"/>
      <c r="C205" s="39" t="s">
        <v>57</v>
      </c>
      <c r="D205" s="40" t="s">
        <v>23</v>
      </c>
      <c r="E205" s="40" t="s">
        <v>250</v>
      </c>
      <c r="F205" s="41"/>
      <c r="G205" s="42" t="n">
        <f aca="false">SUM(G206)</f>
        <v>0</v>
      </c>
      <c r="H205" s="43"/>
      <c r="I205" s="43"/>
      <c r="J205" s="0"/>
    </row>
    <row r="206" s="87" customFormat="true" ht="15" hidden="true" customHeight="false" outlineLevel="0" collapsed="false">
      <c r="A206" s="37" t="s">
        <v>216</v>
      </c>
      <c r="B206" s="115"/>
      <c r="C206" s="39" t="s">
        <v>57</v>
      </c>
      <c r="D206" s="40" t="s">
        <v>23</v>
      </c>
      <c r="E206" s="40" t="s">
        <v>250</v>
      </c>
      <c r="F206" s="41" t="s">
        <v>217</v>
      </c>
      <c r="G206" s="42"/>
      <c r="H206" s="43" t="e">
        <f aca="false">SUM(#REF!+#REF!)+H211</f>
        <v>#REF!</v>
      </c>
      <c r="I206" s="43" t="e">
        <f aca="false">SUM(H206/G212*100)</f>
        <v>#REF!</v>
      </c>
    </row>
    <row r="207" s="87" customFormat="true" ht="15" hidden="true" customHeight="false" outlineLevel="0" collapsed="false">
      <c r="A207" s="37" t="s">
        <v>229</v>
      </c>
      <c r="B207" s="115"/>
      <c r="C207" s="39" t="s">
        <v>57</v>
      </c>
      <c r="D207" s="40" t="s">
        <v>23</v>
      </c>
      <c r="E207" s="40" t="s">
        <v>230</v>
      </c>
      <c r="F207" s="41"/>
      <c r="G207" s="42" t="n">
        <f aca="false">SUM(G208)</f>
        <v>0</v>
      </c>
      <c r="H207" s="116" t="n">
        <f aca="false">SUM('[1]Ведомств.'!G188)</f>
        <v>0</v>
      </c>
      <c r="I207" s="43" t="e">
        <f aca="false">SUM(H207/G213*100)</f>
        <v>#DIV/0!</v>
      </c>
    </row>
    <row r="208" s="87" customFormat="true" ht="42.75" hidden="true" customHeight="false" outlineLevel="0" collapsed="false">
      <c r="A208" s="37" t="s">
        <v>251</v>
      </c>
      <c r="B208" s="115"/>
      <c r="C208" s="39" t="s">
        <v>57</v>
      </c>
      <c r="D208" s="40" t="s">
        <v>23</v>
      </c>
      <c r="E208" s="40" t="s">
        <v>234</v>
      </c>
      <c r="F208" s="41"/>
      <c r="G208" s="42" t="n">
        <f aca="false">SUM(G209)</f>
        <v>0</v>
      </c>
      <c r="H208" s="116"/>
      <c r="I208" s="43" t="e">
        <f aca="false">SUM(H208/G214*100)</f>
        <v>#DIV/0!</v>
      </c>
      <c r="J208" s="5"/>
    </row>
    <row r="209" s="87" customFormat="true" ht="15" hidden="true" customHeight="false" outlineLevel="0" collapsed="false">
      <c r="A209" s="37" t="s">
        <v>41</v>
      </c>
      <c r="B209" s="115"/>
      <c r="C209" s="39" t="s">
        <v>57</v>
      </c>
      <c r="D209" s="40" t="s">
        <v>23</v>
      </c>
      <c r="E209" s="40" t="s">
        <v>234</v>
      </c>
      <c r="F209" s="41" t="s">
        <v>42</v>
      </c>
      <c r="G209" s="42"/>
      <c r="H209" s="43" t="n">
        <f aca="false">SUM(H210)</f>
        <v>167.7</v>
      </c>
      <c r="I209" s="43" t="e">
        <f aca="false">SUM(H209/G215*100)</f>
        <v>#DIV/0!</v>
      </c>
    </row>
    <row r="210" s="87" customFormat="true" ht="15" hidden="true" customHeight="false" outlineLevel="0" collapsed="false">
      <c r="A210" s="112" t="s">
        <v>252</v>
      </c>
      <c r="B210" s="38"/>
      <c r="C210" s="39" t="s">
        <v>57</v>
      </c>
      <c r="D210" s="40" t="s">
        <v>23</v>
      </c>
      <c r="E210" s="40" t="s">
        <v>107</v>
      </c>
      <c r="F210" s="41"/>
      <c r="G210" s="42" t="n">
        <f aca="false">SUM(G211+G214)+G218</f>
        <v>0</v>
      </c>
      <c r="H210" s="43" t="n">
        <v>167.7</v>
      </c>
      <c r="I210" s="43" t="e">
        <f aca="false">SUM(H210/G216*100)</f>
        <v>#DIV/0!</v>
      </c>
    </row>
    <row r="211" s="87" customFormat="true" ht="42.75" hidden="true" customHeight="false" outlineLevel="0" collapsed="false">
      <c r="A211" s="112" t="s">
        <v>253</v>
      </c>
      <c r="B211" s="38"/>
      <c r="C211" s="39" t="s">
        <v>57</v>
      </c>
      <c r="D211" s="40" t="s">
        <v>23</v>
      </c>
      <c r="E211" s="40" t="s">
        <v>254</v>
      </c>
      <c r="F211" s="41"/>
      <c r="G211" s="47" t="n">
        <f aca="false">SUM(G212)</f>
        <v>0</v>
      </c>
      <c r="H211" s="43" t="n">
        <f aca="false">SUM(H212)</f>
        <v>110.4</v>
      </c>
      <c r="I211" s="43" t="e">
        <f aca="false">SUM(H211/G217*100)</f>
        <v>#DIV/0!</v>
      </c>
    </row>
    <row r="212" s="87" customFormat="true" ht="15" hidden="true" customHeight="false" outlineLevel="0" collapsed="false">
      <c r="A212" s="48" t="s">
        <v>216</v>
      </c>
      <c r="B212" s="38"/>
      <c r="C212" s="39" t="s">
        <v>57</v>
      </c>
      <c r="D212" s="40" t="s">
        <v>23</v>
      </c>
      <c r="E212" s="40" t="s">
        <v>254</v>
      </c>
      <c r="F212" s="41" t="s">
        <v>217</v>
      </c>
      <c r="G212" s="47"/>
      <c r="H212" s="43" t="n">
        <v>110.4</v>
      </c>
      <c r="I212" s="43" t="e">
        <f aca="false">SUM(H212/G218*100)</f>
        <v>#DIV/0!</v>
      </c>
    </row>
    <row r="213" s="5" customFormat="true" ht="15" hidden="true" customHeight="false" outlineLevel="0" collapsed="false">
      <c r="A213" s="112" t="s">
        <v>255</v>
      </c>
      <c r="B213" s="38"/>
      <c r="C213" s="39" t="s">
        <v>57</v>
      </c>
      <c r="D213" s="40" t="s">
        <v>23</v>
      </c>
      <c r="E213" s="40" t="s">
        <v>256</v>
      </c>
      <c r="F213" s="41" t="s">
        <v>42</v>
      </c>
      <c r="G213" s="42"/>
      <c r="H213" s="43" t="e">
        <f aca="false">SUM(H227+H240)+H216+H236+H218</f>
        <v>#REF!</v>
      </c>
      <c r="I213" s="43" t="e">
        <f aca="false">SUM(H213/G219*100)</f>
        <v>#REF!</v>
      </c>
    </row>
    <row r="214" s="5" customFormat="true" ht="15" hidden="true" customHeight="false" outlineLevel="0" collapsed="false">
      <c r="A214" s="112" t="s">
        <v>210</v>
      </c>
      <c r="B214" s="38"/>
      <c r="C214" s="39" t="s">
        <v>57</v>
      </c>
      <c r="D214" s="40" t="s">
        <v>23</v>
      </c>
      <c r="E214" s="40" t="s">
        <v>107</v>
      </c>
      <c r="F214" s="41" t="s">
        <v>211</v>
      </c>
      <c r="G214" s="42" t="n">
        <f aca="false">SUM(G215)</f>
        <v>0</v>
      </c>
      <c r="H214" s="43"/>
      <c r="I214" s="43" t="n">
        <f aca="false">SUM(H214/G220*100)</f>
        <v>0</v>
      </c>
    </row>
    <row r="215" s="5" customFormat="true" ht="28.5" hidden="true" customHeight="false" outlineLevel="0" collapsed="false">
      <c r="A215" s="48" t="s">
        <v>257</v>
      </c>
      <c r="B215" s="38"/>
      <c r="C215" s="39" t="s">
        <v>57</v>
      </c>
      <c r="D215" s="40" t="s">
        <v>23</v>
      </c>
      <c r="E215" s="40" t="s">
        <v>258</v>
      </c>
      <c r="F215" s="41" t="s">
        <v>211</v>
      </c>
      <c r="G215" s="42" t="n">
        <f aca="false">SUM(G217)</f>
        <v>0</v>
      </c>
      <c r="H215" s="43"/>
      <c r="I215" s="43" t="n">
        <f aca="false">SUM(H215/G227*100)</f>
        <v>0</v>
      </c>
    </row>
    <row r="216" s="5" customFormat="true" ht="28.5" hidden="true" customHeight="false" outlineLevel="0" collapsed="false">
      <c r="A216" s="48" t="s">
        <v>259</v>
      </c>
      <c r="B216" s="38"/>
      <c r="C216" s="39"/>
      <c r="D216" s="40"/>
      <c r="E216" s="40"/>
      <c r="F216" s="41"/>
      <c r="G216" s="42"/>
      <c r="H216" s="43" t="n">
        <f aca="false">SUM(H217)</f>
        <v>0</v>
      </c>
      <c r="I216" s="43" t="n">
        <f aca="false">SUM(H216/G228*100)</f>
        <v>0</v>
      </c>
    </row>
    <row r="217" s="5" customFormat="true" ht="28.5" hidden="true" customHeight="false" outlineLevel="0" collapsed="false">
      <c r="A217" s="52" t="s">
        <v>241</v>
      </c>
      <c r="B217" s="38"/>
      <c r="C217" s="39" t="s">
        <v>57</v>
      </c>
      <c r="D217" s="40" t="s">
        <v>23</v>
      </c>
      <c r="E217" s="40" t="s">
        <v>260</v>
      </c>
      <c r="F217" s="41" t="s">
        <v>211</v>
      </c>
      <c r="G217" s="42"/>
      <c r="H217" s="43"/>
      <c r="I217" s="43" t="n">
        <f aca="false">SUM(H217/G229*100)</f>
        <v>0</v>
      </c>
    </row>
    <row r="218" s="5" customFormat="true" ht="28.5" hidden="true" customHeight="false" outlineLevel="0" collapsed="false">
      <c r="A218" s="37" t="s">
        <v>261</v>
      </c>
      <c r="B218" s="38"/>
      <c r="C218" s="39" t="s">
        <v>57</v>
      </c>
      <c r="D218" s="40" t="s">
        <v>23</v>
      </c>
      <c r="E218" s="40" t="s">
        <v>194</v>
      </c>
      <c r="F218" s="41"/>
      <c r="G218" s="42" t="n">
        <f aca="false">SUM(G219)</f>
        <v>0</v>
      </c>
      <c r="H218" s="43" t="n">
        <f aca="false">SUM(H219)</f>
        <v>9483.6</v>
      </c>
      <c r="I218" s="43" t="n">
        <f aca="false">SUM(H218/G230*100)</f>
        <v>9483.6</v>
      </c>
    </row>
    <row r="219" s="5" customFormat="true" ht="15" hidden="true" customHeight="false" outlineLevel="0" collapsed="false">
      <c r="A219" s="112" t="s">
        <v>210</v>
      </c>
      <c r="B219" s="38"/>
      <c r="C219" s="39" t="s">
        <v>57</v>
      </c>
      <c r="D219" s="40" t="s">
        <v>23</v>
      </c>
      <c r="E219" s="40" t="s">
        <v>194</v>
      </c>
      <c r="F219" s="41" t="s">
        <v>211</v>
      </c>
      <c r="G219" s="42"/>
      <c r="H219" s="43" t="n">
        <f aca="false">SUM(H220)</f>
        <v>9483.6</v>
      </c>
      <c r="I219" s="43" t="e">
        <f aca="false">SUM(H219/#REF!*100)</f>
        <v>#REF!</v>
      </c>
    </row>
    <row r="220" s="5" customFormat="true" ht="15" hidden="false" customHeight="false" outlineLevel="0" collapsed="false">
      <c r="A220" s="48" t="s">
        <v>262</v>
      </c>
      <c r="B220" s="61"/>
      <c r="C220" s="57" t="s">
        <v>57</v>
      </c>
      <c r="D220" s="58" t="s">
        <v>25</v>
      </c>
      <c r="E220" s="58"/>
      <c r="F220" s="62"/>
      <c r="G220" s="60" t="n">
        <f aca="false">G227+G231+G221+G224</f>
        <v>51705.2</v>
      </c>
      <c r="H220" s="43" t="n">
        <v>9483.6</v>
      </c>
      <c r="I220" s="43" t="n">
        <f aca="false">SUM(H220/G233*100)</f>
        <v>15.7652468369265</v>
      </c>
    </row>
    <row r="221" s="5" customFormat="true" ht="42.75" hidden="false" customHeight="false" outlineLevel="0" collapsed="false">
      <c r="A221" s="70" t="s">
        <v>263</v>
      </c>
      <c r="B221" s="65"/>
      <c r="C221" s="66" t="s">
        <v>57</v>
      </c>
      <c r="D221" s="67" t="s">
        <v>25</v>
      </c>
      <c r="E221" s="67" t="s">
        <v>264</v>
      </c>
      <c r="F221" s="68"/>
      <c r="G221" s="69" t="n">
        <f aca="false">SUM(G222)</f>
        <v>10000</v>
      </c>
      <c r="H221" s="43"/>
      <c r="I221" s="43"/>
    </row>
    <row r="222" s="5" customFormat="true" ht="28.5" hidden="false" customHeight="false" outlineLevel="0" collapsed="false">
      <c r="A222" s="70" t="s">
        <v>265</v>
      </c>
      <c r="B222" s="65"/>
      <c r="C222" s="66" t="s">
        <v>57</v>
      </c>
      <c r="D222" s="67" t="s">
        <v>25</v>
      </c>
      <c r="E222" s="67" t="s">
        <v>266</v>
      </c>
      <c r="F222" s="68"/>
      <c r="G222" s="69" t="n">
        <f aca="false">SUM(G223)</f>
        <v>10000</v>
      </c>
      <c r="H222" s="43"/>
      <c r="I222" s="43"/>
    </row>
    <row r="223" s="5" customFormat="true" ht="28.5" hidden="false" customHeight="false" outlineLevel="0" collapsed="false">
      <c r="A223" s="46" t="s">
        <v>37</v>
      </c>
      <c r="B223" s="65"/>
      <c r="C223" s="66" t="s">
        <v>57</v>
      </c>
      <c r="D223" s="67" t="s">
        <v>25</v>
      </c>
      <c r="E223" s="67" t="s">
        <v>266</v>
      </c>
      <c r="F223" s="68" t="s">
        <v>38</v>
      </c>
      <c r="G223" s="69" t="n">
        <v>10000</v>
      </c>
      <c r="H223" s="43"/>
      <c r="I223" s="43"/>
      <c r="J223" s="5" t="n">
        <f aca="false">SUM('ведомствен.2015'!G237)</f>
        <v>10000</v>
      </c>
    </row>
    <row r="224" s="5" customFormat="true" ht="42.75" hidden="false" customHeight="false" outlineLevel="0" collapsed="false">
      <c r="A224" s="46" t="s">
        <v>267</v>
      </c>
      <c r="B224" s="65"/>
      <c r="C224" s="66" t="s">
        <v>57</v>
      </c>
      <c r="D224" s="67" t="s">
        <v>25</v>
      </c>
      <c r="E224" s="67" t="s">
        <v>268</v>
      </c>
      <c r="F224" s="68"/>
      <c r="G224" s="69" t="n">
        <f aca="false">SUM(G225)+G226</f>
        <v>34800</v>
      </c>
      <c r="H224" s="43"/>
      <c r="I224" s="43"/>
    </row>
    <row r="225" s="5" customFormat="true" ht="28.5" hidden="false" customHeight="false" outlineLevel="0" collapsed="false">
      <c r="A225" s="46" t="s">
        <v>37</v>
      </c>
      <c r="B225" s="65"/>
      <c r="C225" s="66" t="s">
        <v>57</v>
      </c>
      <c r="D225" s="67" t="s">
        <v>25</v>
      </c>
      <c r="E225" s="67" t="s">
        <v>268</v>
      </c>
      <c r="F225" s="68" t="s">
        <v>38</v>
      </c>
      <c r="G225" s="69" t="n">
        <v>3500</v>
      </c>
      <c r="H225" s="43"/>
      <c r="I225" s="43"/>
      <c r="J225" s="5" t="n">
        <f aca="false">SUM('ведомствен.2015'!G239)</f>
        <v>3500</v>
      </c>
    </row>
    <row r="226" s="5" customFormat="true" ht="28.5" hidden="false" customHeight="false" outlineLevel="0" collapsed="false">
      <c r="A226" s="70" t="s">
        <v>203</v>
      </c>
      <c r="B226" s="65"/>
      <c r="C226" s="66" t="s">
        <v>57</v>
      </c>
      <c r="D226" s="67" t="s">
        <v>25</v>
      </c>
      <c r="E226" s="67" t="s">
        <v>268</v>
      </c>
      <c r="F226" s="68" t="s">
        <v>204</v>
      </c>
      <c r="G226" s="69" t="n">
        <v>31300</v>
      </c>
      <c r="H226" s="43"/>
      <c r="I226" s="43"/>
      <c r="J226" s="5" t="n">
        <f aca="false">SUM('ведомствен.2015'!G240)</f>
        <v>31300</v>
      </c>
    </row>
    <row r="227" s="5" customFormat="true" ht="15" hidden="false" customHeight="false" outlineLevel="0" collapsed="false">
      <c r="A227" s="48" t="s">
        <v>269</v>
      </c>
      <c r="B227" s="61"/>
      <c r="C227" s="57" t="s">
        <v>57</v>
      </c>
      <c r="D227" s="58" t="s">
        <v>25</v>
      </c>
      <c r="E227" s="58" t="s">
        <v>270</v>
      </c>
      <c r="F227" s="62"/>
      <c r="G227" s="60" t="n">
        <f aca="false">G228</f>
        <v>6905.2</v>
      </c>
      <c r="H227" s="43" t="e">
        <f aca="false">SUM(H228+H230+H233)</f>
        <v>#REF!</v>
      </c>
      <c r="I227" s="43" t="e">
        <f aca="false">SUM(H227/G234*100)</f>
        <v>#REF!</v>
      </c>
    </row>
    <row r="228" s="5" customFormat="true" ht="15" hidden="false" customHeight="false" outlineLevel="0" collapsed="false">
      <c r="A228" s="48" t="s">
        <v>271</v>
      </c>
      <c r="B228" s="61"/>
      <c r="C228" s="57" t="s">
        <v>57</v>
      </c>
      <c r="D228" s="58" t="s">
        <v>25</v>
      </c>
      <c r="E228" s="58" t="s">
        <v>272</v>
      </c>
      <c r="F228" s="62"/>
      <c r="G228" s="60" t="n">
        <f aca="false">SUM(G229)+G230</f>
        <v>6905.2</v>
      </c>
      <c r="H228" s="43" t="n">
        <f aca="false">SUM(H229)</f>
        <v>0</v>
      </c>
      <c r="I228" s="43" t="n">
        <f aca="false">SUM(H228/G235*100)</f>
        <v>0</v>
      </c>
    </row>
    <row r="229" s="5" customFormat="true" ht="28.5" hidden="false" customHeight="true" outlineLevel="0" collapsed="false">
      <c r="A229" s="46" t="s">
        <v>37</v>
      </c>
      <c r="B229" s="61"/>
      <c r="C229" s="57" t="s">
        <v>57</v>
      </c>
      <c r="D229" s="58" t="s">
        <v>25</v>
      </c>
      <c r="E229" s="58" t="s">
        <v>272</v>
      </c>
      <c r="F229" s="62" t="s">
        <v>38</v>
      </c>
      <c r="G229" s="60" t="n">
        <v>6805.2</v>
      </c>
      <c r="H229" s="43"/>
      <c r="I229" s="43" t="n">
        <f aca="false">SUM(H229/G236*100)</f>
        <v>0</v>
      </c>
      <c r="J229" s="5" t="n">
        <f aca="false">SUM('ведомствен.2015'!G243)</f>
        <v>6805.2</v>
      </c>
    </row>
    <row r="230" s="5" customFormat="true" ht="27.75" hidden="false" customHeight="true" outlineLevel="0" collapsed="false">
      <c r="A230" s="70" t="s">
        <v>203</v>
      </c>
      <c r="B230" s="61"/>
      <c r="C230" s="57" t="s">
        <v>57</v>
      </c>
      <c r="D230" s="58" t="s">
        <v>25</v>
      </c>
      <c r="E230" s="58" t="s">
        <v>272</v>
      </c>
      <c r="F230" s="62" t="s">
        <v>204</v>
      </c>
      <c r="G230" s="60" t="n">
        <v>100</v>
      </c>
      <c r="H230" s="43" t="e">
        <f aca="false">SUM(#REF!)</f>
        <v>#REF!</v>
      </c>
      <c r="I230" s="43" t="e">
        <f aca="false">SUM(H230/G237*100)</f>
        <v>#REF!</v>
      </c>
      <c r="J230" s="5" t="n">
        <f aca="false">SUM('ведомствен.2015'!G244)</f>
        <v>100</v>
      </c>
    </row>
    <row r="231" s="5" customFormat="true" ht="15" hidden="true" customHeight="false" outlineLevel="0" collapsed="false">
      <c r="A231" s="52" t="s">
        <v>189</v>
      </c>
      <c r="B231" s="38"/>
      <c r="C231" s="57" t="s">
        <v>57</v>
      </c>
      <c r="D231" s="58" t="s">
        <v>25</v>
      </c>
      <c r="E231" s="40" t="s">
        <v>190</v>
      </c>
      <c r="F231" s="41"/>
      <c r="G231" s="60" t="n">
        <f aca="false">G232</f>
        <v>0</v>
      </c>
      <c r="H231" s="43"/>
      <c r="I231" s="43"/>
    </row>
    <row r="232" s="5" customFormat="true" ht="15" hidden="true" customHeight="false" outlineLevel="0" collapsed="false">
      <c r="A232" s="37" t="s">
        <v>70</v>
      </c>
      <c r="B232" s="38"/>
      <c r="C232" s="57" t="s">
        <v>57</v>
      </c>
      <c r="D232" s="58" t="s">
        <v>25</v>
      </c>
      <c r="E232" s="40" t="s">
        <v>190</v>
      </c>
      <c r="F232" s="41" t="s">
        <v>71</v>
      </c>
      <c r="G232" s="42"/>
      <c r="H232" s="43"/>
      <c r="I232" s="43"/>
      <c r="J232" s="5" t="n">
        <f aca="false">SUM('ведомствен.2015'!G345)</f>
        <v>0</v>
      </c>
    </row>
    <row r="233" s="5" customFormat="true" ht="15" hidden="false" customHeight="false" outlineLevel="0" collapsed="false">
      <c r="A233" s="48" t="s">
        <v>273</v>
      </c>
      <c r="B233" s="61"/>
      <c r="C233" s="57" t="s">
        <v>57</v>
      </c>
      <c r="D233" s="58" t="s">
        <v>33</v>
      </c>
      <c r="E233" s="58"/>
      <c r="F233" s="62"/>
      <c r="G233" s="60" t="n">
        <f aca="false">G234+G245</f>
        <v>60155.1</v>
      </c>
      <c r="H233" s="43" t="n">
        <f aca="false">SUM(H234)+H235</f>
        <v>15047</v>
      </c>
      <c r="I233" s="43" t="n">
        <f aca="false">SUM(H233/G239*100)</f>
        <v>64.5168205946164</v>
      </c>
    </row>
    <row r="234" s="5" customFormat="true" ht="15" hidden="false" customHeight="false" outlineLevel="0" collapsed="false">
      <c r="A234" s="48" t="s">
        <v>273</v>
      </c>
      <c r="B234" s="49"/>
      <c r="C234" s="57" t="s">
        <v>57</v>
      </c>
      <c r="D234" s="58" t="s">
        <v>33</v>
      </c>
      <c r="E234" s="51" t="s">
        <v>274</v>
      </c>
      <c r="F234" s="45"/>
      <c r="G234" s="60" t="n">
        <f aca="false">G235+G239+G243</f>
        <v>59455.1</v>
      </c>
      <c r="H234" s="96" t="n">
        <f aca="false">878+4272.1+2990.6</f>
        <v>8140.7</v>
      </c>
      <c r="I234" s="43" t="n">
        <f aca="false">SUM(H234/G240*100)</f>
        <v>34.9047704801352</v>
      </c>
      <c r="J234" s="4"/>
    </row>
    <row r="235" s="5" customFormat="true" ht="15" hidden="false" customHeight="false" outlineLevel="0" collapsed="false">
      <c r="A235" s="88" t="s">
        <v>275</v>
      </c>
      <c r="B235" s="49"/>
      <c r="C235" s="57" t="s">
        <v>57</v>
      </c>
      <c r="D235" s="58" t="s">
        <v>33</v>
      </c>
      <c r="E235" s="51" t="s">
        <v>276</v>
      </c>
      <c r="F235" s="45"/>
      <c r="G235" s="60" t="n">
        <f aca="false">SUM(G236)</f>
        <v>35934.1</v>
      </c>
      <c r="H235" s="96" t="n">
        <v>6906.3</v>
      </c>
      <c r="I235" s="43" t="e">
        <f aca="false">SUM(H235/G241*100)</f>
        <v>#DIV/0!</v>
      </c>
      <c r="J235" s="4"/>
    </row>
    <row r="236" s="5" customFormat="true" ht="28.5" hidden="false" customHeight="false" outlineLevel="0" collapsed="false">
      <c r="A236" s="46" t="s">
        <v>37</v>
      </c>
      <c r="B236" s="49"/>
      <c r="C236" s="57" t="s">
        <v>57</v>
      </c>
      <c r="D236" s="58" t="s">
        <v>33</v>
      </c>
      <c r="E236" s="51" t="s">
        <v>276</v>
      </c>
      <c r="F236" s="45" t="s">
        <v>38</v>
      </c>
      <c r="G236" s="60" t="n">
        <v>35934.1</v>
      </c>
      <c r="H236" s="96" t="n">
        <f aca="false">SUM(H237)</f>
        <v>0</v>
      </c>
      <c r="I236" s="43" t="e">
        <f aca="false">SUM(H236/G242*100)</f>
        <v>#DIV/0!</v>
      </c>
      <c r="J236" s="5" t="n">
        <f aca="false">SUM('ведомствен.2015'!G248)</f>
        <v>35934.1</v>
      </c>
    </row>
    <row r="237" s="5" customFormat="true" ht="28.5" hidden="true" customHeight="false" outlineLevel="0" collapsed="false">
      <c r="A237" s="48" t="s">
        <v>128</v>
      </c>
      <c r="B237" s="49"/>
      <c r="C237" s="57" t="s">
        <v>57</v>
      </c>
      <c r="D237" s="58" t="s">
        <v>33</v>
      </c>
      <c r="E237" s="51" t="s">
        <v>276</v>
      </c>
      <c r="F237" s="45" t="s">
        <v>129</v>
      </c>
      <c r="G237" s="60"/>
      <c r="H237" s="96" t="n">
        <f aca="false">SUM(H238)</f>
        <v>0</v>
      </c>
      <c r="I237" s="43" t="n">
        <f aca="false">SUM(H237/G243*100)</f>
        <v>0</v>
      </c>
    </row>
    <row r="238" s="5" customFormat="true" ht="28.5" hidden="true" customHeight="false" outlineLevel="0" collapsed="false">
      <c r="A238" s="48" t="s">
        <v>130</v>
      </c>
      <c r="B238" s="49"/>
      <c r="C238" s="57" t="s">
        <v>57</v>
      </c>
      <c r="D238" s="58" t="s">
        <v>33</v>
      </c>
      <c r="E238" s="51" t="s">
        <v>276</v>
      </c>
      <c r="F238" s="45" t="s">
        <v>131</v>
      </c>
      <c r="G238" s="60"/>
      <c r="H238" s="96" t="n">
        <f aca="false">SUM(H239)</f>
        <v>0</v>
      </c>
      <c r="I238" s="43" t="n">
        <f aca="false">SUM(H238/G244*100)</f>
        <v>0</v>
      </c>
    </row>
    <row r="239" s="5" customFormat="true" ht="28.5" hidden="false" customHeight="false" outlineLevel="0" collapsed="false">
      <c r="A239" s="48" t="s">
        <v>277</v>
      </c>
      <c r="B239" s="49"/>
      <c r="C239" s="57" t="s">
        <v>57</v>
      </c>
      <c r="D239" s="58" t="s">
        <v>33</v>
      </c>
      <c r="E239" s="51" t="s">
        <v>278</v>
      </c>
      <c r="F239" s="45"/>
      <c r="G239" s="60" t="n">
        <f aca="false">G240</f>
        <v>23322.6</v>
      </c>
      <c r="H239" s="96"/>
      <c r="I239" s="43" t="n">
        <f aca="false">SUM(H239/G248*100)</f>
        <v>0</v>
      </c>
    </row>
    <row r="240" s="5" customFormat="true" ht="28.5" hidden="false" customHeight="false" outlineLevel="0" collapsed="false">
      <c r="A240" s="46" t="s">
        <v>37</v>
      </c>
      <c r="B240" s="49"/>
      <c r="C240" s="57" t="s">
        <v>57</v>
      </c>
      <c r="D240" s="58" t="s">
        <v>33</v>
      </c>
      <c r="E240" s="51" t="s">
        <v>278</v>
      </c>
      <c r="F240" s="45" t="s">
        <v>38</v>
      </c>
      <c r="G240" s="60" t="n">
        <v>23322.6</v>
      </c>
      <c r="H240" s="96" t="n">
        <f aca="false">SUM(H241)</f>
        <v>0</v>
      </c>
      <c r="I240" s="43" t="n">
        <f aca="false">SUM(H240/G252*100)</f>
        <v>0</v>
      </c>
      <c r="J240" s="117" t="n">
        <f aca="false">SUM('ведомствен.2015'!G252)</f>
        <v>23322.6</v>
      </c>
    </row>
    <row r="241" s="5" customFormat="true" ht="28.5" hidden="true" customHeight="false" outlineLevel="0" collapsed="false">
      <c r="A241" s="48" t="s">
        <v>128</v>
      </c>
      <c r="B241" s="49"/>
      <c r="C241" s="57" t="s">
        <v>57</v>
      </c>
      <c r="D241" s="58" t="s">
        <v>33</v>
      </c>
      <c r="E241" s="51" t="s">
        <v>278</v>
      </c>
      <c r="F241" s="45" t="s">
        <v>129</v>
      </c>
      <c r="G241" s="60"/>
      <c r="H241" s="96" t="n">
        <f aca="false">SUM(H242:H248)</f>
        <v>0</v>
      </c>
      <c r="I241" s="43" t="e">
        <f aca="false">SUM(H241/G253*100)</f>
        <v>#DIV/0!</v>
      </c>
    </row>
    <row r="242" s="5" customFormat="true" ht="28.5" hidden="true" customHeight="false" outlineLevel="0" collapsed="false">
      <c r="A242" s="48" t="s">
        <v>130</v>
      </c>
      <c r="B242" s="49"/>
      <c r="C242" s="57" t="s">
        <v>57</v>
      </c>
      <c r="D242" s="58" t="s">
        <v>33</v>
      </c>
      <c r="E242" s="51" t="s">
        <v>278</v>
      </c>
      <c r="F242" s="45" t="s">
        <v>131</v>
      </c>
      <c r="G242" s="60"/>
      <c r="H242" s="96"/>
      <c r="I242" s="43" t="e">
        <f aca="false">SUM(H242/G254*100)</f>
        <v>#DIV/0!</v>
      </c>
    </row>
    <row r="243" s="5" customFormat="true" ht="57" hidden="false" customHeight="false" outlineLevel="0" collapsed="false">
      <c r="A243" s="80" t="s">
        <v>279</v>
      </c>
      <c r="B243" s="81"/>
      <c r="C243" s="82" t="s">
        <v>57</v>
      </c>
      <c r="D243" s="83" t="s">
        <v>33</v>
      </c>
      <c r="E243" s="90" t="s">
        <v>280</v>
      </c>
      <c r="F243" s="84"/>
      <c r="G243" s="85" t="n">
        <f aca="false">SUM(G244)</f>
        <v>198.4</v>
      </c>
      <c r="H243" s="96"/>
      <c r="I243" s="43" t="e">
        <f aca="false">SUM(H243/G255*100)</f>
        <v>#DIV/0!</v>
      </c>
    </row>
    <row r="244" s="5" customFormat="true" ht="28.5" hidden="false" customHeight="false" outlineLevel="0" collapsed="false">
      <c r="A244" s="46" t="s">
        <v>37</v>
      </c>
      <c r="B244" s="49"/>
      <c r="C244" s="57" t="s">
        <v>57</v>
      </c>
      <c r="D244" s="58" t="s">
        <v>33</v>
      </c>
      <c r="E244" s="90" t="s">
        <v>280</v>
      </c>
      <c r="F244" s="45" t="s">
        <v>38</v>
      </c>
      <c r="G244" s="60" t="n">
        <v>198.4</v>
      </c>
      <c r="H244" s="96"/>
      <c r="I244" s="43" t="e">
        <f aca="false">SUM(H244/G256*100)</f>
        <v>#DIV/0!</v>
      </c>
      <c r="J244" s="5" t="n">
        <f aca="false">SUM('ведомствен.2015'!G256)</f>
        <v>198.4</v>
      </c>
    </row>
    <row r="245" s="5" customFormat="true" ht="15" hidden="false" customHeight="false" outlineLevel="0" collapsed="false">
      <c r="A245" s="70" t="s">
        <v>106</v>
      </c>
      <c r="B245" s="118"/>
      <c r="C245" s="66" t="s">
        <v>57</v>
      </c>
      <c r="D245" s="67" t="s">
        <v>33</v>
      </c>
      <c r="E245" s="119" t="s">
        <v>107</v>
      </c>
      <c r="F245" s="120"/>
      <c r="G245" s="69" t="n">
        <f aca="false">SUM(G246)</f>
        <v>700</v>
      </c>
      <c r="H245" s="96"/>
      <c r="I245" s="43"/>
    </row>
    <row r="246" s="5" customFormat="true" ht="42.75" hidden="false" customHeight="false" outlineLevel="0" collapsed="false">
      <c r="A246" s="70" t="s">
        <v>281</v>
      </c>
      <c r="B246" s="118"/>
      <c r="C246" s="66" t="s">
        <v>57</v>
      </c>
      <c r="D246" s="67" t="s">
        <v>33</v>
      </c>
      <c r="E246" s="119" t="s">
        <v>282</v>
      </c>
      <c r="F246" s="120"/>
      <c r="G246" s="69" t="n">
        <f aca="false">SUM(G247)</f>
        <v>700</v>
      </c>
      <c r="H246" s="96"/>
      <c r="I246" s="43"/>
    </row>
    <row r="247" s="5" customFormat="true" ht="28.5" hidden="false" customHeight="false" outlineLevel="0" collapsed="false">
      <c r="A247" s="46" t="s">
        <v>37</v>
      </c>
      <c r="B247" s="118"/>
      <c r="C247" s="66" t="s">
        <v>57</v>
      </c>
      <c r="D247" s="67" t="s">
        <v>33</v>
      </c>
      <c r="E247" s="119" t="s">
        <v>282</v>
      </c>
      <c r="F247" s="120" t="s">
        <v>38</v>
      </c>
      <c r="G247" s="69" t="n">
        <v>700</v>
      </c>
      <c r="H247" s="96"/>
      <c r="I247" s="43"/>
      <c r="J247" s="5" t="n">
        <f aca="false">SUM('ведомствен.2015'!G259)</f>
        <v>700</v>
      </c>
    </row>
    <row r="248" s="5" customFormat="true" ht="27.75" hidden="false" customHeight="true" outlineLevel="0" collapsed="false">
      <c r="A248" s="48" t="s">
        <v>283</v>
      </c>
      <c r="B248" s="49"/>
      <c r="C248" s="57" t="s">
        <v>57</v>
      </c>
      <c r="D248" s="58" t="s">
        <v>57</v>
      </c>
      <c r="E248" s="51"/>
      <c r="F248" s="45"/>
      <c r="G248" s="60" t="n">
        <f aca="false">G252+G249</f>
        <v>12037.3</v>
      </c>
      <c r="H248" s="96" t="n">
        <f aca="false">SUM(H252)</f>
        <v>0</v>
      </c>
      <c r="I248" s="43" t="n">
        <f aca="false">SUM(H248/G257*100)</f>
        <v>0</v>
      </c>
    </row>
    <row r="249" s="5" customFormat="true" ht="27.75" hidden="false" customHeight="true" outlineLevel="0" collapsed="false">
      <c r="A249" s="70" t="s">
        <v>263</v>
      </c>
      <c r="B249" s="65"/>
      <c r="C249" s="66" t="s">
        <v>57</v>
      </c>
      <c r="D249" s="67" t="s">
        <v>57</v>
      </c>
      <c r="E249" s="67" t="s">
        <v>264</v>
      </c>
      <c r="F249" s="68"/>
      <c r="G249" s="69" t="n">
        <f aca="false">SUM(G250)</f>
        <v>896.4</v>
      </c>
      <c r="H249" s="96"/>
      <c r="I249" s="43"/>
    </row>
    <row r="250" s="5" customFormat="true" ht="28.5" hidden="false" customHeight="false" outlineLevel="0" collapsed="false">
      <c r="A250" s="70" t="s">
        <v>265</v>
      </c>
      <c r="B250" s="65"/>
      <c r="C250" s="66" t="s">
        <v>57</v>
      </c>
      <c r="D250" s="67" t="s">
        <v>57</v>
      </c>
      <c r="E250" s="67" t="s">
        <v>266</v>
      </c>
      <c r="F250" s="68"/>
      <c r="G250" s="69" t="n">
        <f aca="false">SUM(G251)</f>
        <v>896.4</v>
      </c>
      <c r="H250" s="96"/>
      <c r="I250" s="43"/>
    </row>
    <row r="251" s="5" customFormat="true" ht="28.5" hidden="false" customHeight="false" outlineLevel="0" collapsed="false">
      <c r="A251" s="70" t="s">
        <v>203</v>
      </c>
      <c r="B251" s="118"/>
      <c r="C251" s="66" t="s">
        <v>57</v>
      </c>
      <c r="D251" s="67" t="s">
        <v>57</v>
      </c>
      <c r="E251" s="67" t="s">
        <v>266</v>
      </c>
      <c r="F251" s="120" t="s">
        <v>204</v>
      </c>
      <c r="G251" s="69" t="n">
        <v>896.4</v>
      </c>
      <c r="H251" s="96"/>
      <c r="I251" s="43"/>
      <c r="J251" s="5" t="n">
        <f aca="false">SUM('ведомствен.2015'!G263)</f>
        <v>896.4</v>
      </c>
    </row>
    <row r="252" s="5" customFormat="true" ht="15" hidden="false" customHeight="false" outlineLevel="0" collapsed="false">
      <c r="A252" s="48" t="s">
        <v>106</v>
      </c>
      <c r="B252" s="49"/>
      <c r="C252" s="57" t="s">
        <v>57</v>
      </c>
      <c r="D252" s="58" t="s">
        <v>57</v>
      </c>
      <c r="E252" s="51" t="s">
        <v>107</v>
      </c>
      <c r="F252" s="45"/>
      <c r="G252" s="60" t="n">
        <f aca="false">G253+G255+G257+G259</f>
        <v>11140.9</v>
      </c>
      <c r="H252" s="96" t="n">
        <f aca="false">SUM(H253)</f>
        <v>0</v>
      </c>
      <c r="I252" s="43" t="n">
        <f aca="false">SUM(H252/G258*100)</f>
        <v>0</v>
      </c>
    </row>
    <row r="253" s="5" customFormat="true" ht="28.5" hidden="true" customHeight="false" outlineLevel="0" collapsed="false">
      <c r="A253" s="88" t="s">
        <v>284</v>
      </c>
      <c r="B253" s="49"/>
      <c r="C253" s="57" t="s">
        <v>57</v>
      </c>
      <c r="D253" s="58" t="s">
        <v>57</v>
      </c>
      <c r="E253" s="51" t="s">
        <v>285</v>
      </c>
      <c r="F253" s="45"/>
      <c r="G253" s="60" t="n">
        <f aca="false">G254</f>
        <v>0</v>
      </c>
      <c r="H253" s="96"/>
      <c r="I253" s="43" t="n">
        <f aca="false">SUM(H253/G259*100)</f>
        <v>0</v>
      </c>
    </row>
    <row r="254" customFormat="false" ht="28.5" hidden="true" customHeight="false" outlineLevel="0" collapsed="false">
      <c r="A254" s="48" t="s">
        <v>98</v>
      </c>
      <c r="B254" s="49"/>
      <c r="C254" s="57" t="s">
        <v>57</v>
      </c>
      <c r="D254" s="58" t="s">
        <v>57</v>
      </c>
      <c r="E254" s="51" t="s">
        <v>285</v>
      </c>
      <c r="F254" s="45" t="s">
        <v>99</v>
      </c>
      <c r="G254" s="60"/>
      <c r="H254" s="43"/>
      <c r="I254" s="43"/>
      <c r="J254" s="5" t="n">
        <f aca="false">SUM('ведомствен.2015'!G266)</f>
        <v>0</v>
      </c>
    </row>
    <row r="255" customFormat="false" ht="42.75" hidden="true" customHeight="false" outlineLevel="0" collapsed="false">
      <c r="A255" s="88" t="s">
        <v>286</v>
      </c>
      <c r="B255" s="49"/>
      <c r="C255" s="57" t="s">
        <v>287</v>
      </c>
      <c r="D255" s="58" t="s">
        <v>57</v>
      </c>
      <c r="E255" s="51" t="s">
        <v>288</v>
      </c>
      <c r="F255" s="45"/>
      <c r="G255" s="60" t="n">
        <f aca="false">G256</f>
        <v>0</v>
      </c>
      <c r="H255" s="43"/>
      <c r="I255" s="43"/>
      <c r="J255" s="0"/>
    </row>
    <row r="256" customFormat="false" ht="28.5" hidden="true" customHeight="false" outlineLevel="0" collapsed="false">
      <c r="A256" s="48" t="s">
        <v>289</v>
      </c>
      <c r="B256" s="49"/>
      <c r="C256" s="57" t="s">
        <v>287</v>
      </c>
      <c r="D256" s="58" t="s">
        <v>57</v>
      </c>
      <c r="E256" s="51" t="s">
        <v>288</v>
      </c>
      <c r="F256" s="45" t="s">
        <v>204</v>
      </c>
      <c r="G256" s="60"/>
      <c r="H256" s="43"/>
      <c r="I256" s="43"/>
      <c r="J256" s="5" t="n">
        <f aca="false">SUM('ведомствен.2015'!G268)</f>
        <v>0</v>
      </c>
    </row>
    <row r="257" customFormat="false" ht="42.75" hidden="false" customHeight="false" outlineLevel="0" collapsed="false">
      <c r="A257" s="48" t="s">
        <v>290</v>
      </c>
      <c r="B257" s="49"/>
      <c r="C257" s="57" t="s">
        <v>57</v>
      </c>
      <c r="D257" s="58" t="s">
        <v>57</v>
      </c>
      <c r="E257" s="51" t="s">
        <v>291</v>
      </c>
      <c r="F257" s="45"/>
      <c r="G257" s="60" t="n">
        <f aca="false">G258</f>
        <v>7130.7</v>
      </c>
      <c r="H257" s="43"/>
      <c r="I257" s="43"/>
      <c r="J257" s="0"/>
    </row>
    <row r="258" customFormat="false" ht="28.5" hidden="false" customHeight="false" outlineLevel="0" collapsed="false">
      <c r="A258" s="70" t="s">
        <v>203</v>
      </c>
      <c r="B258" s="49"/>
      <c r="C258" s="57" t="s">
        <v>57</v>
      </c>
      <c r="D258" s="58" t="s">
        <v>57</v>
      </c>
      <c r="E258" s="51" t="s">
        <v>291</v>
      </c>
      <c r="F258" s="45" t="s">
        <v>204</v>
      </c>
      <c r="G258" s="60" t="n">
        <v>7130.7</v>
      </c>
      <c r="H258" s="43"/>
      <c r="I258" s="43"/>
      <c r="J258" s="5" t="n">
        <f aca="false">SUM('ведомствен.2015'!G270)</f>
        <v>7130.7</v>
      </c>
    </row>
    <row r="259" customFormat="false" ht="28.5" hidden="false" customHeight="false" outlineLevel="0" collapsed="false">
      <c r="A259" s="88" t="s">
        <v>193</v>
      </c>
      <c r="B259" s="49"/>
      <c r="C259" s="57" t="s">
        <v>57</v>
      </c>
      <c r="D259" s="58" t="s">
        <v>57</v>
      </c>
      <c r="E259" s="51" t="s">
        <v>194</v>
      </c>
      <c r="F259" s="45"/>
      <c r="G259" s="60" t="n">
        <f aca="false">G260</f>
        <v>4010.2</v>
      </c>
      <c r="H259" s="43"/>
      <c r="I259" s="43"/>
      <c r="J259" s="0"/>
    </row>
    <row r="260" customFormat="false" ht="28.5" hidden="false" customHeight="false" outlineLevel="0" collapsed="false">
      <c r="A260" s="70" t="s">
        <v>203</v>
      </c>
      <c r="B260" s="49"/>
      <c r="C260" s="57" t="s">
        <v>57</v>
      </c>
      <c r="D260" s="58" t="s">
        <v>57</v>
      </c>
      <c r="E260" s="51" t="s">
        <v>194</v>
      </c>
      <c r="F260" s="45" t="s">
        <v>204</v>
      </c>
      <c r="G260" s="60" t="n">
        <v>4010.2</v>
      </c>
      <c r="H260" s="43"/>
      <c r="I260" s="43"/>
      <c r="J260" s="5" t="n">
        <f aca="false">SUM('ведомствен.2015'!G272)</f>
        <v>4010.2</v>
      </c>
    </row>
    <row r="261" customFormat="false" ht="15" hidden="false" customHeight="false" outlineLevel="0" collapsed="false">
      <c r="A261" s="72" t="s">
        <v>292</v>
      </c>
      <c r="B261" s="73"/>
      <c r="C261" s="93" t="s">
        <v>61</v>
      </c>
      <c r="D261" s="94"/>
      <c r="E261" s="94"/>
      <c r="F261" s="95"/>
      <c r="G261" s="77" t="n">
        <f aca="false">SUM(G262)</f>
        <v>5932.7</v>
      </c>
      <c r="H261" s="96" t="n">
        <f aca="false">SUM(H262)</f>
        <v>0</v>
      </c>
      <c r="I261" s="43" t="n">
        <f aca="false">SUM(H261/G267*100)</f>
        <v>0</v>
      </c>
      <c r="J261" s="0"/>
      <c r="K261" s="0" t="n">
        <f aca="false">SUM(J262:J271)</f>
        <v>5932.7</v>
      </c>
      <c r="L261" s="0" t="n">
        <f aca="false">SUM('ведомствен.2015'!G274)</f>
        <v>5932.7</v>
      </c>
    </row>
    <row r="262" customFormat="false" ht="15" hidden="false" customHeight="false" outlineLevel="0" collapsed="false">
      <c r="A262" s="37" t="s">
        <v>292</v>
      </c>
      <c r="B262" s="38"/>
      <c r="C262" s="39" t="s">
        <v>61</v>
      </c>
      <c r="D262" s="40"/>
      <c r="E262" s="40"/>
      <c r="F262" s="41"/>
      <c r="G262" s="42" t="n">
        <f aca="false">SUM(G263)+G268</f>
        <v>5932.7</v>
      </c>
      <c r="H262" s="96" t="n">
        <f aca="false">SUM(H263)</f>
        <v>0</v>
      </c>
      <c r="I262" s="43" t="n">
        <f aca="false">SUM(H262/G268*100)</f>
        <v>0</v>
      </c>
      <c r="J262" s="0"/>
    </row>
    <row r="263" s="121" customFormat="true" ht="15" hidden="false" customHeight="false" outlineLevel="0" collapsed="false">
      <c r="A263" s="48" t="s">
        <v>293</v>
      </c>
      <c r="B263" s="61"/>
      <c r="C263" s="57" t="s">
        <v>61</v>
      </c>
      <c r="D263" s="58" t="s">
        <v>33</v>
      </c>
      <c r="E263" s="58" t="s">
        <v>294</v>
      </c>
      <c r="F263" s="62"/>
      <c r="G263" s="60" t="n">
        <f aca="false">SUM(G264)</f>
        <v>5387.7</v>
      </c>
      <c r="H263" s="96"/>
      <c r="I263" s="43" t="n">
        <f aca="false">SUM(H263/G269*100)</f>
        <v>0</v>
      </c>
    </row>
    <row r="264" customFormat="false" ht="28.5" hidden="false" customHeight="false" outlineLevel="0" collapsed="false">
      <c r="A264" s="48" t="s">
        <v>120</v>
      </c>
      <c r="B264" s="61"/>
      <c r="C264" s="57" t="s">
        <v>61</v>
      </c>
      <c r="D264" s="58" t="s">
        <v>33</v>
      </c>
      <c r="E264" s="58" t="s">
        <v>295</v>
      </c>
      <c r="F264" s="62"/>
      <c r="G264" s="60" t="n">
        <f aca="false">SUM(G265:G267)</f>
        <v>5387.7</v>
      </c>
      <c r="H264" s="96" t="e">
        <f aca="false">SUM(H267+H268+#REF!)</f>
        <v>#REF!</v>
      </c>
      <c r="I264" s="43" t="e">
        <f aca="false">SUM(H264/G270*100)</f>
        <v>#REF!</v>
      </c>
      <c r="J264" s="0"/>
    </row>
    <row r="265" customFormat="false" ht="28.5" hidden="false" customHeight="false" outlineLevel="0" collapsed="false">
      <c r="A265" s="48" t="s">
        <v>30</v>
      </c>
      <c r="B265" s="61"/>
      <c r="C265" s="57" t="s">
        <v>61</v>
      </c>
      <c r="D265" s="58" t="s">
        <v>33</v>
      </c>
      <c r="E265" s="58" t="s">
        <v>295</v>
      </c>
      <c r="F265" s="62" t="s">
        <v>31</v>
      </c>
      <c r="G265" s="60" t="n">
        <v>4448.9</v>
      </c>
      <c r="H265" s="96"/>
      <c r="I265" s="43" t="n">
        <f aca="false">SUM(H265/G271*100)</f>
        <v>0</v>
      </c>
      <c r="J265" s="0" t="n">
        <f aca="false">SUM('ведомствен.2015'!G278)</f>
        <v>4448.9</v>
      </c>
    </row>
    <row r="266" customFormat="false" ht="28.5" hidden="false" customHeight="false" outlineLevel="0" collapsed="false">
      <c r="A266" s="46" t="s">
        <v>37</v>
      </c>
      <c r="B266" s="61"/>
      <c r="C266" s="57" t="s">
        <v>61</v>
      </c>
      <c r="D266" s="58" t="s">
        <v>33</v>
      </c>
      <c r="E266" s="58" t="s">
        <v>295</v>
      </c>
      <c r="F266" s="62" t="s">
        <v>38</v>
      </c>
      <c r="G266" s="60" t="n">
        <v>833.5</v>
      </c>
      <c r="H266" s="122" t="n">
        <v>300</v>
      </c>
      <c r="I266" s="43" t="e">
        <f aca="false">SUM(H266/#REF!*100)</f>
        <v>#REF!</v>
      </c>
      <c r="J266" s="0" t="n">
        <f aca="false">SUM('ведомствен.2015'!G279)</f>
        <v>833.5</v>
      </c>
    </row>
    <row r="267" customFormat="false" ht="15" hidden="false" customHeight="false" outlineLevel="0" collapsed="false">
      <c r="A267" s="48" t="s">
        <v>70</v>
      </c>
      <c r="B267" s="61"/>
      <c r="C267" s="57" t="s">
        <v>61</v>
      </c>
      <c r="D267" s="58" t="s">
        <v>33</v>
      </c>
      <c r="E267" s="58" t="s">
        <v>295</v>
      </c>
      <c r="F267" s="62" t="s">
        <v>71</v>
      </c>
      <c r="G267" s="60" t="n">
        <v>105.3</v>
      </c>
      <c r="H267" s="96"/>
      <c r="I267" s="43" t="e">
        <f aca="false">SUM(H267/#REF!*100)</f>
        <v>#REF!</v>
      </c>
      <c r="J267" s="0" t="n">
        <f aca="false">SUM('ведомствен.2015'!G280)</f>
        <v>105.3</v>
      </c>
    </row>
    <row r="268" customFormat="false" ht="15" hidden="false" customHeight="false" outlineLevel="0" collapsed="false">
      <c r="A268" s="48" t="s">
        <v>296</v>
      </c>
      <c r="B268" s="61"/>
      <c r="C268" s="57" t="s">
        <v>61</v>
      </c>
      <c r="D268" s="58" t="s">
        <v>57</v>
      </c>
      <c r="E268" s="123"/>
      <c r="F268" s="62"/>
      <c r="G268" s="60" t="n">
        <f aca="false">G270</f>
        <v>545</v>
      </c>
      <c r="H268" s="96" t="n">
        <f aca="false">SUM(H269:H271)</f>
        <v>347.3</v>
      </c>
      <c r="I268" s="43" t="e">
        <f aca="false">SUM(H268/#REF!*100)</f>
        <v>#REF!</v>
      </c>
      <c r="J268" s="0"/>
    </row>
    <row r="269" customFormat="false" ht="15" hidden="false" customHeight="false" outlineLevel="0" collapsed="false">
      <c r="A269" s="48" t="s">
        <v>106</v>
      </c>
      <c r="B269" s="61"/>
      <c r="C269" s="57" t="s">
        <v>61</v>
      </c>
      <c r="D269" s="58" t="s">
        <v>57</v>
      </c>
      <c r="E269" s="51" t="s">
        <v>107</v>
      </c>
      <c r="F269" s="62"/>
      <c r="G269" s="60" t="n">
        <f aca="false">SUM(G270)</f>
        <v>545</v>
      </c>
      <c r="H269" s="96"/>
      <c r="I269" s="43" t="e">
        <f aca="false">SUM(H269/#REF!*100)</f>
        <v>#REF!</v>
      </c>
    </row>
    <row r="270" customFormat="false" ht="15" hidden="false" customHeight="false" outlineLevel="0" collapsed="false">
      <c r="A270" s="48" t="s">
        <v>297</v>
      </c>
      <c r="B270" s="86"/>
      <c r="C270" s="57" t="s">
        <v>61</v>
      </c>
      <c r="D270" s="58" t="s">
        <v>57</v>
      </c>
      <c r="E270" s="58" t="s">
        <v>298</v>
      </c>
      <c r="F270" s="62"/>
      <c r="G270" s="60" t="n">
        <f aca="false">G271</f>
        <v>545</v>
      </c>
      <c r="H270" s="96"/>
      <c r="I270" s="43"/>
      <c r="J270" s="0"/>
    </row>
    <row r="271" customFormat="false" ht="28.5" hidden="false" customHeight="false" outlineLevel="0" collapsed="false">
      <c r="A271" s="46" t="s">
        <v>37</v>
      </c>
      <c r="B271" s="61"/>
      <c r="C271" s="57" t="s">
        <v>61</v>
      </c>
      <c r="D271" s="58" t="s">
        <v>57</v>
      </c>
      <c r="E271" s="58" t="s">
        <v>298</v>
      </c>
      <c r="F271" s="62" t="s">
        <v>38</v>
      </c>
      <c r="G271" s="60" t="n">
        <v>545</v>
      </c>
      <c r="H271" s="96" t="n">
        <v>347.3</v>
      </c>
      <c r="I271" s="43" t="e">
        <f aca="false">SUM(H271/#REF!*100)</f>
        <v>#REF!</v>
      </c>
      <c r="J271" s="0" t="n">
        <f aca="false">SUM('ведомствен.2015'!G284)</f>
        <v>545</v>
      </c>
    </row>
    <row r="272" s="124" customFormat="true" ht="15" hidden="false" customHeight="false" outlineLevel="0" collapsed="false">
      <c r="A272" s="72" t="s">
        <v>299</v>
      </c>
      <c r="B272" s="73"/>
      <c r="C272" s="74" t="s">
        <v>67</v>
      </c>
      <c r="D272" s="75"/>
      <c r="E272" s="75"/>
      <c r="F272" s="76"/>
      <c r="G272" s="77" t="n">
        <f aca="false">SUM(G273+G303+G367+G393)</f>
        <v>1743883</v>
      </c>
      <c r="H272" s="43"/>
      <c r="I272" s="43"/>
      <c r="K272" s="125" t="n">
        <f aca="false">SUM(J275:J401)</f>
        <v>1743883</v>
      </c>
      <c r="L272" s="125" t="n">
        <f aca="false">SUM('ведомствен.2015'!G285+'ведомствен.2015'!G372+'ведомствен.2015'!G555+'ведомствен.2015'!G595+'ведомствен.2015'!G729)</f>
        <v>1743883</v>
      </c>
    </row>
    <row r="273" s="124" customFormat="true" ht="15" hidden="false" customHeight="false" outlineLevel="0" collapsed="false">
      <c r="A273" s="80" t="s">
        <v>300</v>
      </c>
      <c r="B273" s="126"/>
      <c r="C273" s="89" t="s">
        <v>67</v>
      </c>
      <c r="D273" s="90" t="s">
        <v>23</v>
      </c>
      <c r="E273" s="90"/>
      <c r="F273" s="54"/>
      <c r="G273" s="127" t="n">
        <f aca="false">SUM(G274+G295)+G285</f>
        <v>623851.7</v>
      </c>
      <c r="H273" s="43"/>
      <c r="I273" s="43"/>
      <c r="L273" s="128" t="n">
        <f aca="false">SUM(G272-L272)</f>
        <v>0</v>
      </c>
    </row>
    <row r="274" s="124" customFormat="true" ht="15" hidden="false" customHeight="false" outlineLevel="0" collapsed="false">
      <c r="A274" s="80" t="s">
        <v>301</v>
      </c>
      <c r="B274" s="126"/>
      <c r="C274" s="89" t="s">
        <v>67</v>
      </c>
      <c r="D274" s="90" t="s">
        <v>23</v>
      </c>
      <c r="E274" s="90" t="s">
        <v>302</v>
      </c>
      <c r="F274" s="54"/>
      <c r="G274" s="127" t="n">
        <f aca="false">SUM(G275+G281)</f>
        <v>210215.2</v>
      </c>
      <c r="H274" s="43"/>
      <c r="I274" s="43"/>
    </row>
    <row r="275" customFormat="false" ht="28.5" hidden="false" customHeight="false" outlineLevel="0" collapsed="false">
      <c r="A275" s="80" t="s">
        <v>303</v>
      </c>
      <c r="B275" s="126"/>
      <c r="C275" s="89" t="s">
        <v>67</v>
      </c>
      <c r="D275" s="90" t="s">
        <v>23</v>
      </c>
      <c r="E275" s="90" t="s">
        <v>304</v>
      </c>
      <c r="F275" s="54"/>
      <c r="G275" s="127" t="n">
        <f aca="false">SUM(G276+G279)</f>
        <v>175854</v>
      </c>
      <c r="H275" s="43"/>
      <c r="I275" s="43"/>
      <c r="J275" s="0"/>
    </row>
    <row r="276" customFormat="false" ht="28.5" hidden="false" customHeight="false" outlineLevel="0" collapsed="false">
      <c r="A276" s="80" t="s">
        <v>158</v>
      </c>
      <c r="B276" s="126"/>
      <c r="C276" s="89" t="s">
        <v>67</v>
      </c>
      <c r="D276" s="90" t="s">
        <v>23</v>
      </c>
      <c r="E276" s="90" t="s">
        <v>305</v>
      </c>
      <c r="F276" s="54"/>
      <c r="G276" s="127" t="n">
        <f aca="false">SUM(G277)</f>
        <v>175019</v>
      </c>
      <c r="H276" s="43"/>
      <c r="I276" s="43"/>
      <c r="J276" s="0"/>
    </row>
    <row r="277" customFormat="false" ht="28.5" hidden="false" customHeight="false" outlineLevel="0" collapsed="false">
      <c r="A277" s="80" t="s">
        <v>98</v>
      </c>
      <c r="B277" s="126"/>
      <c r="C277" s="89" t="s">
        <v>67</v>
      </c>
      <c r="D277" s="90" t="s">
        <v>23</v>
      </c>
      <c r="E277" s="90" t="s">
        <v>305</v>
      </c>
      <c r="F277" s="54" t="s">
        <v>99</v>
      </c>
      <c r="G277" s="127" t="n">
        <v>175019</v>
      </c>
      <c r="H277" s="43"/>
      <c r="I277" s="43"/>
      <c r="J277" s="0" t="n">
        <f aca="false">SUM('ведомствен.2015'!G600)</f>
        <v>175019</v>
      </c>
    </row>
    <row r="278" customFormat="false" ht="15" hidden="false" customHeight="false" outlineLevel="0" collapsed="false">
      <c r="A278" s="129" t="s">
        <v>100</v>
      </c>
      <c r="B278" s="130"/>
      <c r="C278" s="131" t="s">
        <v>67</v>
      </c>
      <c r="D278" s="132" t="s">
        <v>23</v>
      </c>
      <c r="E278" s="132" t="s">
        <v>306</v>
      </c>
      <c r="F278" s="133"/>
      <c r="G278" s="134" t="n">
        <f aca="false">SUM(G280)</f>
        <v>835</v>
      </c>
      <c r="H278" s="43"/>
      <c r="I278" s="43"/>
      <c r="J278" s="0"/>
    </row>
    <row r="279" customFormat="false" ht="28.5" hidden="false" customHeight="false" outlineLevel="0" collapsed="false">
      <c r="A279" s="129" t="s">
        <v>104</v>
      </c>
      <c r="B279" s="130"/>
      <c r="C279" s="131" t="s">
        <v>67</v>
      </c>
      <c r="D279" s="132" t="s">
        <v>23</v>
      </c>
      <c r="E279" s="132" t="s">
        <v>307</v>
      </c>
      <c r="F279" s="133"/>
      <c r="G279" s="134" t="n">
        <f aca="false">SUM(G280)</f>
        <v>835</v>
      </c>
      <c r="H279" s="43"/>
      <c r="I279" s="43"/>
      <c r="J279" s="0"/>
    </row>
    <row r="280" s="124" customFormat="true" ht="28.5" hidden="false" customHeight="false" outlineLevel="0" collapsed="false">
      <c r="A280" s="48" t="s">
        <v>98</v>
      </c>
      <c r="B280" s="130"/>
      <c r="C280" s="131" t="s">
        <v>67</v>
      </c>
      <c r="D280" s="132" t="s">
        <v>23</v>
      </c>
      <c r="E280" s="132" t="s">
        <v>307</v>
      </c>
      <c r="F280" s="45" t="s">
        <v>99</v>
      </c>
      <c r="G280" s="134" t="n">
        <v>835</v>
      </c>
      <c r="H280" s="43"/>
      <c r="I280" s="43"/>
      <c r="J280" s="0" t="n">
        <f aca="false">SUM('ведомствен.2015'!G603)</f>
        <v>835</v>
      </c>
    </row>
    <row r="281" s="124" customFormat="true" ht="28.5" hidden="false" customHeight="false" outlineLevel="0" collapsed="false">
      <c r="A281" s="80" t="s">
        <v>120</v>
      </c>
      <c r="B281" s="126"/>
      <c r="C281" s="89" t="s">
        <v>67</v>
      </c>
      <c r="D281" s="90" t="s">
        <v>23</v>
      </c>
      <c r="E281" s="90" t="s">
        <v>308</v>
      </c>
      <c r="F281" s="54"/>
      <c r="G281" s="127" t="n">
        <f aca="false">SUM(G282+G283+G284)</f>
        <v>34361.2</v>
      </c>
      <c r="H281" s="43"/>
      <c r="I281" s="43"/>
    </row>
    <row r="282" s="124" customFormat="true" ht="28.5" hidden="false" customHeight="false" outlineLevel="0" collapsed="false">
      <c r="A282" s="80" t="s">
        <v>30</v>
      </c>
      <c r="B282" s="126"/>
      <c r="C282" s="89" t="s">
        <v>67</v>
      </c>
      <c r="D282" s="90" t="s">
        <v>23</v>
      </c>
      <c r="E282" s="90" t="s">
        <v>308</v>
      </c>
      <c r="F282" s="54" t="s">
        <v>31</v>
      </c>
      <c r="G282" s="127" t="n">
        <v>10940.2</v>
      </c>
      <c r="H282" s="43"/>
      <c r="I282" s="43"/>
      <c r="J282" s="0" t="n">
        <f aca="false">SUM('ведомствен.2015'!G605)</f>
        <v>10940.2</v>
      </c>
    </row>
    <row r="283" s="124" customFormat="true" ht="28.5" hidden="false" customHeight="false" outlineLevel="0" collapsed="false">
      <c r="A283" s="46" t="s">
        <v>37</v>
      </c>
      <c r="B283" s="135"/>
      <c r="C283" s="89" t="s">
        <v>67</v>
      </c>
      <c r="D283" s="90" t="s">
        <v>23</v>
      </c>
      <c r="E283" s="90" t="s">
        <v>308</v>
      </c>
      <c r="F283" s="54" t="s">
        <v>38</v>
      </c>
      <c r="G283" s="127" t="n">
        <v>21367.6</v>
      </c>
      <c r="H283" s="43"/>
      <c r="I283" s="43"/>
      <c r="J283" s="0" t="n">
        <f aca="false">SUM('ведомствен.2015'!G606)</f>
        <v>21367.6</v>
      </c>
    </row>
    <row r="284" s="124" customFormat="true" ht="15" hidden="false" customHeight="false" outlineLevel="0" collapsed="false">
      <c r="A284" s="80" t="s">
        <v>70</v>
      </c>
      <c r="B284" s="126"/>
      <c r="C284" s="89" t="s">
        <v>67</v>
      </c>
      <c r="D284" s="90" t="s">
        <v>23</v>
      </c>
      <c r="E284" s="90" t="s">
        <v>308</v>
      </c>
      <c r="F284" s="54" t="s">
        <v>71</v>
      </c>
      <c r="G284" s="127" t="n">
        <v>2053.4</v>
      </c>
      <c r="H284" s="43"/>
      <c r="I284" s="43"/>
      <c r="J284" s="0" t="n">
        <f aca="false">SUM('ведомствен.2015'!G607)</f>
        <v>2053.4</v>
      </c>
    </row>
    <row r="285" s="124" customFormat="true" ht="42.75" hidden="false" customHeight="false" outlineLevel="0" collapsed="false">
      <c r="A285" s="136" t="s">
        <v>309</v>
      </c>
      <c r="B285" s="137"/>
      <c r="C285" s="138" t="s">
        <v>67</v>
      </c>
      <c r="D285" s="139" t="s">
        <v>23</v>
      </c>
      <c r="E285" s="140" t="s">
        <v>310</v>
      </c>
      <c r="F285" s="141"/>
      <c r="G285" s="42" t="n">
        <f aca="false">SUM(G286+G292)</f>
        <v>406950.9</v>
      </c>
      <c r="H285" s="43" t="n">
        <f aca="false">SUM(H303+H307+H310+H312+H305)</f>
        <v>213007.5</v>
      </c>
      <c r="I285" s="43" t="n">
        <f aca="false">SUM(H285/G303*100)</f>
        <v>19.7900672968668</v>
      </c>
    </row>
    <row r="286" customFormat="false" ht="28.5" hidden="false" customHeight="false" outlineLevel="0" collapsed="false">
      <c r="A286" s="80" t="s">
        <v>303</v>
      </c>
      <c r="B286" s="137"/>
      <c r="C286" s="138" t="s">
        <v>67</v>
      </c>
      <c r="D286" s="139" t="s">
        <v>23</v>
      </c>
      <c r="E286" s="140" t="s">
        <v>311</v>
      </c>
      <c r="F286" s="141"/>
      <c r="G286" s="42" t="n">
        <f aca="false">SUM(G287+G289)</f>
        <v>352738.6</v>
      </c>
      <c r="H286" s="43"/>
      <c r="I286" s="43"/>
      <c r="J286" s="0"/>
    </row>
    <row r="287" customFormat="false" ht="28.5" hidden="false" customHeight="false" outlineLevel="0" collapsed="false">
      <c r="A287" s="142" t="s">
        <v>158</v>
      </c>
      <c r="B287" s="137"/>
      <c r="C287" s="138" t="s">
        <v>67</v>
      </c>
      <c r="D287" s="139" t="s">
        <v>23</v>
      </c>
      <c r="E287" s="143" t="s">
        <v>312</v>
      </c>
      <c r="F287" s="120"/>
      <c r="G287" s="42" t="n">
        <f aca="false">SUM(G288)</f>
        <v>347147.7</v>
      </c>
      <c r="H287" s="43" t="n">
        <v>187516.5</v>
      </c>
      <c r="I287" s="43" t="n">
        <f aca="false">SUM(H287/G305*100)</f>
        <v>186.76532984337</v>
      </c>
      <c r="J287" s="0"/>
    </row>
    <row r="288" customFormat="false" ht="28.5" hidden="false" customHeight="false" outlineLevel="0" collapsed="false">
      <c r="A288" s="144" t="s">
        <v>98</v>
      </c>
      <c r="B288" s="137"/>
      <c r="C288" s="138" t="s">
        <v>67</v>
      </c>
      <c r="D288" s="139" t="s">
        <v>23</v>
      </c>
      <c r="E288" s="143" t="s">
        <v>312</v>
      </c>
      <c r="F288" s="120" t="s">
        <v>99</v>
      </c>
      <c r="G288" s="42" t="n">
        <v>347147.7</v>
      </c>
      <c r="H288" s="43"/>
      <c r="I288" s="43"/>
      <c r="J288" s="0" t="n">
        <f aca="false">SUM('ведомствен.2015'!G611)</f>
        <v>347147.7</v>
      </c>
    </row>
    <row r="289" customFormat="false" ht="15" hidden="false" customHeight="false" outlineLevel="0" collapsed="false">
      <c r="A289" s="145" t="s">
        <v>100</v>
      </c>
      <c r="B289" s="137"/>
      <c r="C289" s="138" t="s">
        <v>67</v>
      </c>
      <c r="D289" s="139" t="s">
        <v>23</v>
      </c>
      <c r="E289" s="143" t="s">
        <v>313</v>
      </c>
      <c r="F289" s="120"/>
      <c r="G289" s="42" t="n">
        <f aca="false">SUM(G290)</f>
        <v>5590.9</v>
      </c>
      <c r="H289" s="43"/>
      <c r="I289" s="43"/>
      <c r="J289" s="0"/>
    </row>
    <row r="290" customFormat="false" ht="28.5" hidden="false" customHeight="false" outlineLevel="0" collapsed="false">
      <c r="A290" s="144" t="s">
        <v>314</v>
      </c>
      <c r="B290" s="137"/>
      <c r="C290" s="138" t="s">
        <v>67</v>
      </c>
      <c r="D290" s="139" t="s">
        <v>23</v>
      </c>
      <c r="E290" s="143" t="s">
        <v>315</v>
      </c>
      <c r="F290" s="120"/>
      <c r="G290" s="42" t="n">
        <f aca="false">SUM(G291)</f>
        <v>5590.9</v>
      </c>
      <c r="H290" s="43"/>
      <c r="I290" s="43"/>
      <c r="J290" s="0"/>
    </row>
    <row r="291" customFormat="false" ht="28.5" hidden="false" customHeight="false" outlineLevel="0" collapsed="false">
      <c r="A291" s="144" t="s">
        <v>98</v>
      </c>
      <c r="B291" s="137"/>
      <c r="C291" s="138" t="s">
        <v>67</v>
      </c>
      <c r="D291" s="139" t="s">
        <v>23</v>
      </c>
      <c r="E291" s="143" t="s">
        <v>315</v>
      </c>
      <c r="F291" s="120" t="s">
        <v>99</v>
      </c>
      <c r="G291" s="42" t="n">
        <v>5590.9</v>
      </c>
      <c r="H291" s="43"/>
      <c r="I291" s="43"/>
      <c r="J291" s="0" t="n">
        <f aca="false">SUM('ведомствен.2015'!G614)</f>
        <v>5590.9</v>
      </c>
    </row>
    <row r="292" customFormat="false" ht="28.5" hidden="false" customHeight="false" outlineLevel="0" collapsed="false">
      <c r="A292" s="142" t="s">
        <v>120</v>
      </c>
      <c r="B292" s="137"/>
      <c r="C292" s="138" t="s">
        <v>67</v>
      </c>
      <c r="D292" s="139" t="s">
        <v>23</v>
      </c>
      <c r="E292" s="143" t="s">
        <v>316</v>
      </c>
      <c r="F292" s="141"/>
      <c r="G292" s="42" t="n">
        <f aca="false">SUM(G293:G294)</f>
        <v>54212.3</v>
      </c>
      <c r="H292" s="43"/>
      <c r="I292" s="43"/>
      <c r="J292" s="0"/>
    </row>
    <row r="293" customFormat="false" ht="28.5" hidden="false" customHeight="false" outlineLevel="0" collapsed="false">
      <c r="A293" s="144" t="s">
        <v>30</v>
      </c>
      <c r="B293" s="137"/>
      <c r="C293" s="138" t="s">
        <v>67</v>
      </c>
      <c r="D293" s="139" t="s">
        <v>23</v>
      </c>
      <c r="E293" s="143" t="s">
        <v>316</v>
      </c>
      <c r="F293" s="120" t="s">
        <v>31</v>
      </c>
      <c r="G293" s="42" t="n">
        <v>52750.3</v>
      </c>
      <c r="H293" s="43"/>
      <c r="I293" s="43"/>
      <c r="J293" s="0" t="n">
        <f aca="false">SUM('ведомствен.2015'!G616)</f>
        <v>52750.3</v>
      </c>
    </row>
    <row r="294" customFormat="false" ht="28.5" hidden="false" customHeight="false" outlineLevel="0" collapsed="false">
      <c r="A294" s="46" t="s">
        <v>37</v>
      </c>
      <c r="B294" s="137"/>
      <c r="C294" s="138" t="s">
        <v>67</v>
      </c>
      <c r="D294" s="139" t="s">
        <v>23</v>
      </c>
      <c r="E294" s="143" t="s">
        <v>316</v>
      </c>
      <c r="F294" s="120" t="s">
        <v>38</v>
      </c>
      <c r="G294" s="42" t="n">
        <v>1462</v>
      </c>
      <c r="H294" s="43"/>
      <c r="I294" s="43"/>
      <c r="J294" s="0" t="n">
        <f aca="false">SUM('ведомствен.2015'!G617)</f>
        <v>1462</v>
      </c>
    </row>
    <row r="295" s="5" customFormat="true" ht="15" hidden="false" customHeight="false" outlineLevel="0" collapsed="false">
      <c r="A295" s="80" t="s">
        <v>317</v>
      </c>
      <c r="B295" s="146"/>
      <c r="C295" s="89" t="s">
        <v>67</v>
      </c>
      <c r="D295" s="90" t="s">
        <v>23</v>
      </c>
      <c r="E295" s="90" t="s">
        <v>107</v>
      </c>
      <c r="F295" s="54"/>
      <c r="G295" s="127" t="n">
        <f aca="false">G296+G300</f>
        <v>6685.6</v>
      </c>
      <c r="H295" s="43"/>
      <c r="I295" s="43"/>
    </row>
    <row r="296" s="5" customFormat="true" ht="28.5" hidden="false" customHeight="false" outlineLevel="0" collapsed="false">
      <c r="A296" s="80" t="s">
        <v>318</v>
      </c>
      <c r="B296" s="126"/>
      <c r="C296" s="89" t="s">
        <v>67</v>
      </c>
      <c r="D296" s="90" t="s">
        <v>23</v>
      </c>
      <c r="E296" s="90" t="s">
        <v>319</v>
      </c>
      <c r="F296" s="54"/>
      <c r="G296" s="127" t="n">
        <f aca="false">SUM(G297:G299)</f>
        <v>6325.6</v>
      </c>
      <c r="H296" s="43" t="n">
        <v>187516.5</v>
      </c>
      <c r="I296" s="43" t="n">
        <f aca="false">SUM(H296/G307*100)</f>
        <v>187.512374727756</v>
      </c>
    </row>
    <row r="297" s="5" customFormat="true" ht="28.5" hidden="false" customHeight="false" outlineLevel="0" collapsed="false">
      <c r="A297" s="46" t="s">
        <v>37</v>
      </c>
      <c r="B297" s="147"/>
      <c r="C297" s="89" t="s">
        <v>67</v>
      </c>
      <c r="D297" s="90" t="s">
        <v>23</v>
      </c>
      <c r="E297" s="90" t="s">
        <v>319</v>
      </c>
      <c r="F297" s="54" t="s">
        <v>38</v>
      </c>
      <c r="G297" s="127" t="n">
        <v>1534.9</v>
      </c>
      <c r="H297" s="43"/>
      <c r="I297" s="43"/>
      <c r="J297" s="0" t="n">
        <f aca="false">SUM('ведомствен.2015'!G620)</f>
        <v>1534.9</v>
      </c>
    </row>
    <row r="298" s="5" customFormat="true" ht="15" hidden="false" customHeight="false" outlineLevel="0" collapsed="false">
      <c r="A298" s="46" t="s">
        <v>320</v>
      </c>
      <c r="B298" s="148"/>
      <c r="C298" s="149" t="s">
        <v>67</v>
      </c>
      <c r="D298" s="119" t="s">
        <v>23</v>
      </c>
      <c r="E298" s="119" t="s">
        <v>319</v>
      </c>
      <c r="F298" s="150" t="s">
        <v>91</v>
      </c>
      <c r="G298" s="151" t="n">
        <v>3425.6</v>
      </c>
      <c r="H298" s="43"/>
      <c r="I298" s="43"/>
      <c r="J298" s="0" t="n">
        <f aca="false">SUM('ведомствен.2015'!G621)</f>
        <v>3425.6</v>
      </c>
    </row>
    <row r="299" s="5" customFormat="true" ht="28.5" hidden="false" customHeight="false" outlineLevel="0" collapsed="false">
      <c r="A299" s="48" t="s">
        <v>98</v>
      </c>
      <c r="B299" s="147"/>
      <c r="C299" s="89" t="s">
        <v>67</v>
      </c>
      <c r="D299" s="90" t="s">
        <v>23</v>
      </c>
      <c r="E299" s="90" t="s">
        <v>319</v>
      </c>
      <c r="F299" s="54" t="s">
        <v>99</v>
      </c>
      <c r="G299" s="127" t="n">
        <v>1365.1</v>
      </c>
      <c r="H299" s="43"/>
      <c r="I299" s="43"/>
      <c r="J299" s="0" t="n">
        <f aca="false">SUM('ведомствен.2015'!G622)</f>
        <v>1365.1</v>
      </c>
    </row>
    <row r="300" s="5" customFormat="true" ht="28.5" hidden="false" customHeight="false" outlineLevel="0" collapsed="false">
      <c r="A300" s="48" t="s">
        <v>321</v>
      </c>
      <c r="B300" s="152"/>
      <c r="C300" s="50" t="s">
        <v>67</v>
      </c>
      <c r="D300" s="51" t="s">
        <v>23</v>
      </c>
      <c r="E300" s="51" t="s">
        <v>322</v>
      </c>
      <c r="F300" s="45"/>
      <c r="G300" s="42" t="n">
        <f aca="false">SUM(G301:G302)</f>
        <v>360</v>
      </c>
      <c r="H300" s="43"/>
      <c r="I300" s="43"/>
      <c r="J300" s="0"/>
    </row>
    <row r="301" s="5" customFormat="true" ht="28.5" hidden="false" customHeight="false" outlineLevel="0" collapsed="false">
      <c r="A301" s="46" t="s">
        <v>37</v>
      </c>
      <c r="B301" s="152"/>
      <c r="C301" s="50" t="s">
        <v>67</v>
      </c>
      <c r="D301" s="51" t="s">
        <v>23</v>
      </c>
      <c r="E301" s="51" t="s">
        <v>322</v>
      </c>
      <c r="F301" s="45" t="s">
        <v>38</v>
      </c>
      <c r="G301" s="42" t="n">
        <v>110</v>
      </c>
      <c r="H301" s="43"/>
      <c r="I301" s="43"/>
      <c r="J301" s="0" t="n">
        <f aca="false">SUM('ведомствен.2015'!G624)</f>
        <v>110</v>
      </c>
    </row>
    <row r="302" s="5" customFormat="true" ht="28.5" hidden="false" customHeight="false" outlineLevel="0" collapsed="false">
      <c r="A302" s="70" t="s">
        <v>98</v>
      </c>
      <c r="B302" s="153"/>
      <c r="C302" s="138" t="s">
        <v>67</v>
      </c>
      <c r="D302" s="139" t="s">
        <v>23</v>
      </c>
      <c r="E302" s="139" t="s">
        <v>322</v>
      </c>
      <c r="F302" s="120" t="s">
        <v>99</v>
      </c>
      <c r="G302" s="111" t="n">
        <v>250</v>
      </c>
      <c r="H302" s="43"/>
      <c r="I302" s="43"/>
      <c r="J302" s="0" t="n">
        <f aca="false">SUM('ведомствен.2015'!G625)</f>
        <v>250</v>
      </c>
    </row>
    <row r="303" s="124" customFormat="true" ht="15" hidden="false" customHeight="false" outlineLevel="0" collapsed="false">
      <c r="A303" s="80" t="s">
        <v>323</v>
      </c>
      <c r="B303" s="126"/>
      <c r="C303" s="89" t="s">
        <v>67</v>
      </c>
      <c r="D303" s="90" t="s">
        <v>25</v>
      </c>
      <c r="E303" s="90"/>
      <c r="F303" s="54"/>
      <c r="G303" s="127" t="n">
        <f aca="false">SUM(G304+G315+G325+G330+G352+G359)</f>
        <v>1076335.4</v>
      </c>
      <c r="H303" s="43" t="n">
        <v>187516.5</v>
      </c>
      <c r="I303" s="43" t="n">
        <f aca="false">SUM(H303/G310*100)</f>
        <v>46879.125</v>
      </c>
      <c r="J303" s="154"/>
      <c r="K303" s="124" t="n">
        <f aca="false">SUM(J304:J365)</f>
        <v>1076302.4</v>
      </c>
    </row>
    <row r="304" s="124" customFormat="true" ht="28.5" hidden="false" customHeight="false" outlineLevel="0" collapsed="false">
      <c r="A304" s="80" t="s">
        <v>324</v>
      </c>
      <c r="B304" s="126"/>
      <c r="C304" s="89" t="s">
        <v>67</v>
      </c>
      <c r="D304" s="90" t="s">
        <v>25</v>
      </c>
      <c r="E304" s="90" t="s">
        <v>325</v>
      </c>
      <c r="F304" s="54"/>
      <c r="G304" s="127" t="n">
        <f aca="false">G305+G311</f>
        <v>193273.8</v>
      </c>
      <c r="H304" s="43"/>
      <c r="I304" s="43" t="n">
        <f aca="false">SUM(H304/G311*100)</f>
        <v>0</v>
      </c>
    </row>
    <row r="305" customFormat="false" ht="28.5" hidden="false" customHeight="false" outlineLevel="0" collapsed="false">
      <c r="A305" s="80" t="s">
        <v>94</v>
      </c>
      <c r="B305" s="126"/>
      <c r="C305" s="89" t="s">
        <v>67</v>
      </c>
      <c r="D305" s="90" t="s">
        <v>25</v>
      </c>
      <c r="E305" s="90" t="s">
        <v>326</v>
      </c>
      <c r="F305" s="54"/>
      <c r="G305" s="127" t="n">
        <f aca="false">G306+G309</f>
        <v>100402.2</v>
      </c>
      <c r="H305" s="43" t="n">
        <f aca="false">SUM(H306)</f>
        <v>120.3</v>
      </c>
      <c r="I305" s="43" t="n">
        <f aca="false">SUM(H305/G312*100)</f>
        <v>0.349169307930758</v>
      </c>
      <c r="J305" s="0"/>
    </row>
    <row r="306" customFormat="false" ht="28.5" hidden="false" customHeight="false" outlineLevel="0" collapsed="false">
      <c r="A306" s="80" t="s">
        <v>158</v>
      </c>
      <c r="B306" s="126"/>
      <c r="C306" s="89" t="s">
        <v>67</v>
      </c>
      <c r="D306" s="90" t="s">
        <v>25</v>
      </c>
      <c r="E306" s="90" t="s">
        <v>327</v>
      </c>
      <c r="F306" s="54"/>
      <c r="G306" s="127" t="n">
        <f aca="false">SUM(G307)</f>
        <v>100002.2</v>
      </c>
      <c r="H306" s="43" t="n">
        <v>120.3</v>
      </c>
      <c r="I306" s="43" t="n">
        <f aca="false">SUM(H306/G313*100)</f>
        <v>0.265605715711362</v>
      </c>
      <c r="J306" s="0"/>
    </row>
    <row r="307" s="124" customFormat="true" ht="28.5" hidden="false" customHeight="false" outlineLevel="0" collapsed="false">
      <c r="A307" s="80" t="s">
        <v>328</v>
      </c>
      <c r="B307" s="126"/>
      <c r="C307" s="89" t="s">
        <v>67</v>
      </c>
      <c r="D307" s="90" t="s">
        <v>25</v>
      </c>
      <c r="E307" s="90" t="s">
        <v>327</v>
      </c>
      <c r="F307" s="54" t="s">
        <v>99</v>
      </c>
      <c r="G307" s="127" t="n">
        <v>100002.2</v>
      </c>
      <c r="H307" s="43" t="n">
        <f aca="false">SUM(H309)</f>
        <v>24134</v>
      </c>
      <c r="I307" s="43" t="n">
        <f aca="false">SUM(H307/G314*100)</f>
        <v>183.868288929352</v>
      </c>
      <c r="J307" s="0" t="n">
        <f aca="false">SUM('ведомствен.2015'!G630)</f>
        <v>100002.2</v>
      </c>
    </row>
    <row r="308" s="124" customFormat="true" ht="15" hidden="false" customHeight="false" outlineLevel="0" collapsed="false">
      <c r="A308" s="129" t="s">
        <v>100</v>
      </c>
      <c r="B308" s="126"/>
      <c r="C308" s="89" t="s">
        <v>67</v>
      </c>
      <c r="D308" s="90" t="s">
        <v>25</v>
      </c>
      <c r="E308" s="90" t="s">
        <v>329</v>
      </c>
      <c r="F308" s="54"/>
      <c r="G308" s="127" t="n">
        <f aca="false">SUM(G309)</f>
        <v>400</v>
      </c>
      <c r="H308" s="43"/>
      <c r="I308" s="43"/>
      <c r="J308" s="0"/>
    </row>
    <row r="309" s="124" customFormat="true" ht="28.5" hidden="false" customHeight="false" outlineLevel="0" collapsed="false">
      <c r="A309" s="129" t="s">
        <v>330</v>
      </c>
      <c r="B309" s="130"/>
      <c r="C309" s="131" t="s">
        <v>67</v>
      </c>
      <c r="D309" s="132" t="s">
        <v>25</v>
      </c>
      <c r="E309" s="132" t="s">
        <v>331</v>
      </c>
      <c r="F309" s="133"/>
      <c r="G309" s="134" t="n">
        <f aca="false">SUM(G310)</f>
        <v>400</v>
      </c>
      <c r="H309" s="43" t="n">
        <v>24134</v>
      </c>
      <c r="I309" s="43" t="e">
        <f aca="false">SUM(H309/#REF!*100)</f>
        <v>#REF!</v>
      </c>
      <c r="J309" s="154"/>
    </row>
    <row r="310" s="124" customFormat="true" ht="28.5" hidden="false" customHeight="false" outlineLevel="0" collapsed="false">
      <c r="A310" s="48" t="s">
        <v>98</v>
      </c>
      <c r="B310" s="130"/>
      <c r="C310" s="131" t="s">
        <v>67</v>
      </c>
      <c r="D310" s="132" t="s">
        <v>25</v>
      </c>
      <c r="E310" s="132" t="s">
        <v>331</v>
      </c>
      <c r="F310" s="133" t="s">
        <v>99</v>
      </c>
      <c r="G310" s="134" t="n">
        <v>400</v>
      </c>
      <c r="H310" s="43" t="n">
        <f aca="false">SUM(H311)</f>
        <v>1236.7</v>
      </c>
      <c r="I310" s="43" t="e">
        <f aca="false">SUM(H310/#REF!*100)</f>
        <v>#REF!</v>
      </c>
      <c r="J310" s="0" t="n">
        <f aca="false">SUM('ведомствен.2015'!G633)</f>
        <v>400</v>
      </c>
    </row>
    <row r="311" s="124" customFormat="true" ht="28.5" hidden="false" customHeight="false" outlineLevel="0" collapsed="false">
      <c r="A311" s="80" t="s">
        <v>120</v>
      </c>
      <c r="B311" s="126"/>
      <c r="C311" s="89" t="s">
        <v>67</v>
      </c>
      <c r="D311" s="90" t="s">
        <v>25</v>
      </c>
      <c r="E311" s="90" t="s">
        <v>332</v>
      </c>
      <c r="F311" s="54"/>
      <c r="G311" s="127" t="n">
        <f aca="false">SUM(G312+G313+G314)</f>
        <v>92871.6</v>
      </c>
      <c r="H311" s="43" t="n">
        <v>1236.7</v>
      </c>
      <c r="I311" s="43" t="e">
        <f aca="false">SUM(H311/#REF!*100)</f>
        <v>#REF!</v>
      </c>
      <c r="J311" s="154"/>
    </row>
    <row r="312" s="124" customFormat="true" ht="28.5" hidden="false" customHeight="false" outlineLevel="0" collapsed="false">
      <c r="A312" s="80" t="s">
        <v>30</v>
      </c>
      <c r="B312" s="126"/>
      <c r="C312" s="89" t="s">
        <v>67</v>
      </c>
      <c r="D312" s="90" t="s">
        <v>25</v>
      </c>
      <c r="E312" s="90" t="s">
        <v>332</v>
      </c>
      <c r="F312" s="54" t="s">
        <v>31</v>
      </c>
      <c r="G312" s="127" t="n">
        <v>34453.2</v>
      </c>
      <c r="H312" s="43" t="n">
        <f aca="false">SUM(H313)</f>
        <v>0</v>
      </c>
      <c r="I312" s="43" t="n">
        <f aca="false">SUM(H312/G315*100)</f>
        <v>0</v>
      </c>
      <c r="J312" s="0" t="n">
        <f aca="false">SUM('ведомствен.2015'!G635)</f>
        <v>34453.2</v>
      </c>
    </row>
    <row r="313" s="124" customFormat="true" ht="28.5" hidden="false" customHeight="false" outlineLevel="0" collapsed="false">
      <c r="A313" s="46" t="s">
        <v>37</v>
      </c>
      <c r="B313" s="126"/>
      <c r="C313" s="89" t="s">
        <v>67</v>
      </c>
      <c r="D313" s="90" t="s">
        <v>25</v>
      </c>
      <c r="E313" s="90" t="s">
        <v>332</v>
      </c>
      <c r="F313" s="54" t="s">
        <v>38</v>
      </c>
      <c r="G313" s="127" t="n">
        <v>45292.7</v>
      </c>
      <c r="H313" s="43"/>
      <c r="I313" s="43" t="n">
        <f aca="false">SUM(H313/G316*100)</f>
        <v>0</v>
      </c>
      <c r="J313" s="0" t="n">
        <f aca="false">SUM('ведомствен.2015'!G636)</f>
        <v>45292.7</v>
      </c>
    </row>
    <row r="314" s="124" customFormat="true" ht="15" hidden="false" customHeight="false" outlineLevel="0" collapsed="false">
      <c r="A314" s="80" t="s">
        <v>70</v>
      </c>
      <c r="B314" s="147"/>
      <c r="C314" s="89" t="s">
        <v>67</v>
      </c>
      <c r="D314" s="90" t="s">
        <v>25</v>
      </c>
      <c r="E314" s="90" t="s">
        <v>332</v>
      </c>
      <c r="F314" s="155" t="n">
        <v>800</v>
      </c>
      <c r="G314" s="127" t="n">
        <v>13125.7</v>
      </c>
      <c r="H314" s="43" t="e">
        <f aca="false">SUM(#REF!)</f>
        <v>#REF!</v>
      </c>
      <c r="I314" s="43" t="e">
        <f aca="false">SUM(H314/G317*100)</f>
        <v>#REF!</v>
      </c>
      <c r="J314" s="0" t="n">
        <f aca="false">SUM('ведомствен.2015'!G637)</f>
        <v>13125.7</v>
      </c>
      <c r="O314" s="128" t="n">
        <f aca="false">SUM(G317+G326)</f>
        <v>7227.6</v>
      </c>
    </row>
    <row r="315" customFormat="false" ht="15" hidden="false" customHeight="false" outlineLevel="0" collapsed="false">
      <c r="A315" s="80" t="s">
        <v>333</v>
      </c>
      <c r="B315" s="135"/>
      <c r="C315" s="89" t="s">
        <v>67</v>
      </c>
      <c r="D315" s="90" t="s">
        <v>25</v>
      </c>
      <c r="E315" s="90" t="s">
        <v>334</v>
      </c>
      <c r="F315" s="54"/>
      <c r="G315" s="127" t="n">
        <f aca="false">SUM(G316)</f>
        <v>164946.2</v>
      </c>
      <c r="H315" s="43" t="n">
        <v>56722</v>
      </c>
      <c r="I315" s="43" t="n">
        <f aca="false">SUM(H315/G325*100)</f>
        <v>784.797166417621</v>
      </c>
      <c r="J315" s="0"/>
    </row>
    <row r="316" customFormat="false" ht="28.5" hidden="false" customHeight="false" outlineLevel="0" collapsed="false">
      <c r="A316" s="80" t="s">
        <v>303</v>
      </c>
      <c r="B316" s="126"/>
      <c r="C316" s="89" t="s">
        <v>67</v>
      </c>
      <c r="D316" s="90" t="s">
        <v>25</v>
      </c>
      <c r="E316" s="90" t="s">
        <v>335</v>
      </c>
      <c r="F316" s="54"/>
      <c r="G316" s="127" t="n">
        <f aca="false">SUM(G319+G321)</f>
        <v>164946.2</v>
      </c>
      <c r="H316" s="43" t="e">
        <f aca="false">SUM(#REF!)</f>
        <v>#REF!</v>
      </c>
      <c r="I316" s="43" t="e">
        <f aca="false">SUM(H316/G326*100)</f>
        <v>#REF!</v>
      </c>
      <c r="J316" s="0"/>
    </row>
    <row r="317" s="5" customFormat="true" ht="57" hidden="true" customHeight="false" outlineLevel="0" collapsed="false">
      <c r="A317" s="80" t="s">
        <v>336</v>
      </c>
      <c r="B317" s="126"/>
      <c r="C317" s="89" t="s">
        <v>67</v>
      </c>
      <c r="D317" s="90" t="s">
        <v>25</v>
      </c>
      <c r="E317" s="90" t="s">
        <v>337</v>
      </c>
      <c r="F317" s="54"/>
      <c r="G317" s="127" t="n">
        <f aca="false">SUM(G318)</f>
        <v>0</v>
      </c>
      <c r="H317" s="43"/>
      <c r="I317" s="43"/>
    </row>
    <row r="318" s="5" customFormat="true" ht="15" hidden="true" customHeight="false" outlineLevel="0" collapsed="false">
      <c r="A318" s="80" t="s">
        <v>100</v>
      </c>
      <c r="B318" s="126"/>
      <c r="C318" s="89" t="s">
        <v>67</v>
      </c>
      <c r="D318" s="90" t="s">
        <v>25</v>
      </c>
      <c r="E318" s="90" t="s">
        <v>337</v>
      </c>
      <c r="F318" s="54" t="s">
        <v>338</v>
      </c>
      <c r="G318" s="127"/>
      <c r="H318" s="43"/>
      <c r="I318" s="43"/>
    </row>
    <row r="319" s="5" customFormat="true" ht="28.5" hidden="false" customHeight="false" outlineLevel="0" collapsed="false">
      <c r="A319" s="80" t="s">
        <v>339</v>
      </c>
      <c r="B319" s="126"/>
      <c r="C319" s="89" t="s">
        <v>67</v>
      </c>
      <c r="D319" s="90" t="s">
        <v>25</v>
      </c>
      <c r="E319" s="90" t="s">
        <v>340</v>
      </c>
      <c r="F319" s="54"/>
      <c r="G319" s="127" t="n">
        <f aca="false">SUM(G320)</f>
        <v>164896.2</v>
      </c>
      <c r="H319" s="43"/>
      <c r="I319" s="43"/>
    </row>
    <row r="320" s="5" customFormat="true" ht="28.5" hidden="false" customHeight="false" outlineLevel="0" collapsed="false">
      <c r="A320" s="80" t="s">
        <v>328</v>
      </c>
      <c r="B320" s="126"/>
      <c r="C320" s="89" t="s">
        <v>67</v>
      </c>
      <c r="D320" s="90" t="s">
        <v>25</v>
      </c>
      <c r="E320" s="90" t="s">
        <v>340</v>
      </c>
      <c r="F320" s="54" t="s">
        <v>99</v>
      </c>
      <c r="G320" s="127" t="n">
        <v>164896.2</v>
      </c>
      <c r="H320" s="43"/>
      <c r="I320" s="43"/>
      <c r="J320" s="5" t="n">
        <f aca="false">SUM('ведомствен.2015'!G734+'ведомствен.2015'!G643+'ведомствен.2015'!G560)</f>
        <v>164896.2</v>
      </c>
    </row>
    <row r="321" s="5" customFormat="true" ht="15" hidden="false" customHeight="false" outlineLevel="0" collapsed="false">
      <c r="A321" s="80" t="s">
        <v>100</v>
      </c>
      <c r="B321" s="126"/>
      <c r="C321" s="50" t="s">
        <v>67</v>
      </c>
      <c r="D321" s="51" t="s">
        <v>25</v>
      </c>
      <c r="E321" s="51" t="s">
        <v>341</v>
      </c>
      <c r="F321" s="54"/>
      <c r="G321" s="42" t="n">
        <f aca="false">SUM(G322)</f>
        <v>50</v>
      </c>
      <c r="H321" s="43"/>
      <c r="I321" s="43"/>
    </row>
    <row r="322" s="5" customFormat="true" ht="28.5" hidden="false" customHeight="false" outlineLevel="0" collapsed="false">
      <c r="A322" s="80" t="s">
        <v>104</v>
      </c>
      <c r="B322" s="126"/>
      <c r="C322" s="50" t="s">
        <v>67</v>
      </c>
      <c r="D322" s="51" t="s">
        <v>25</v>
      </c>
      <c r="E322" s="51" t="s">
        <v>342</v>
      </c>
      <c r="F322" s="54"/>
      <c r="G322" s="42" t="n">
        <f aca="false">SUM(G323)</f>
        <v>50</v>
      </c>
      <c r="H322" s="43"/>
      <c r="I322" s="43"/>
    </row>
    <row r="323" s="5" customFormat="true" ht="27" hidden="false" customHeight="true" outlineLevel="0" collapsed="false">
      <c r="A323" s="80" t="s">
        <v>328</v>
      </c>
      <c r="B323" s="126"/>
      <c r="C323" s="50" t="s">
        <v>67</v>
      </c>
      <c r="D323" s="51" t="s">
        <v>25</v>
      </c>
      <c r="E323" s="51" t="s">
        <v>342</v>
      </c>
      <c r="F323" s="54" t="s">
        <v>99</v>
      </c>
      <c r="G323" s="42" t="n">
        <v>50</v>
      </c>
      <c r="H323" s="43"/>
      <c r="I323" s="43"/>
      <c r="J323" s="5" t="n">
        <f aca="false">SUM('ведомствен.2015'!G737+'ведомствен.2015'!G646+'ведомствен.2015'!G563)</f>
        <v>50</v>
      </c>
    </row>
    <row r="324" s="5" customFormat="true" ht="11.25" hidden="true" customHeight="true" outlineLevel="0" collapsed="false">
      <c r="A324" s="80" t="s">
        <v>104</v>
      </c>
      <c r="B324" s="126"/>
      <c r="C324" s="50" t="s">
        <v>67</v>
      </c>
      <c r="D324" s="51" t="s">
        <v>25</v>
      </c>
      <c r="E324" s="51" t="s">
        <v>342</v>
      </c>
      <c r="F324" s="54"/>
      <c r="G324" s="42"/>
      <c r="H324" s="43"/>
      <c r="I324" s="43"/>
    </row>
    <row r="325" s="5" customFormat="true" ht="15" hidden="false" customHeight="false" outlineLevel="0" collapsed="false">
      <c r="A325" s="80" t="s">
        <v>343</v>
      </c>
      <c r="B325" s="135"/>
      <c r="C325" s="89" t="s">
        <v>67</v>
      </c>
      <c r="D325" s="90" t="s">
        <v>25</v>
      </c>
      <c r="E325" s="90" t="s">
        <v>344</v>
      </c>
      <c r="F325" s="54"/>
      <c r="G325" s="127" t="n">
        <f aca="false">SUM(G326)</f>
        <v>7227.6</v>
      </c>
      <c r="H325" s="43"/>
      <c r="I325" s="43"/>
    </row>
    <row r="326" s="5" customFormat="true" ht="28.5" hidden="false" customHeight="false" outlineLevel="0" collapsed="false">
      <c r="A326" s="80" t="s">
        <v>120</v>
      </c>
      <c r="B326" s="126"/>
      <c r="C326" s="89" t="s">
        <v>67</v>
      </c>
      <c r="D326" s="90" t="s">
        <v>25</v>
      </c>
      <c r="E326" s="90" t="s">
        <v>345</v>
      </c>
      <c r="F326" s="54"/>
      <c r="G326" s="127" t="n">
        <f aca="false">SUM(G327+G328+G329)</f>
        <v>7227.6</v>
      </c>
      <c r="H326" s="43"/>
      <c r="I326" s="43"/>
    </row>
    <row r="327" s="5" customFormat="true" ht="28.5" hidden="false" customHeight="false" outlineLevel="0" collapsed="false">
      <c r="A327" s="80" t="s">
        <v>30</v>
      </c>
      <c r="B327" s="126"/>
      <c r="C327" s="89" t="s">
        <v>67</v>
      </c>
      <c r="D327" s="90" t="s">
        <v>25</v>
      </c>
      <c r="E327" s="90" t="s">
        <v>346</v>
      </c>
      <c r="F327" s="54" t="s">
        <v>31</v>
      </c>
      <c r="G327" s="127" t="n">
        <v>2688.4</v>
      </c>
      <c r="H327" s="43"/>
      <c r="I327" s="43"/>
      <c r="J327" s="5" t="n">
        <f aca="false">SUM('ведомствен.2015'!G649)</f>
        <v>2688.4</v>
      </c>
    </row>
    <row r="328" s="5" customFormat="true" ht="28.5" hidden="false" customHeight="false" outlineLevel="0" collapsed="false">
      <c r="A328" s="46" t="s">
        <v>37</v>
      </c>
      <c r="B328" s="126"/>
      <c r="C328" s="89" t="s">
        <v>67</v>
      </c>
      <c r="D328" s="90" t="s">
        <v>25</v>
      </c>
      <c r="E328" s="90" t="s">
        <v>346</v>
      </c>
      <c r="F328" s="54" t="s">
        <v>38</v>
      </c>
      <c r="G328" s="127" t="n">
        <v>3341.4</v>
      </c>
      <c r="H328" s="43"/>
      <c r="I328" s="43" t="e">
        <f aca="false">SUM(H328/#REF!*100)</f>
        <v>#REF!</v>
      </c>
      <c r="J328" s="5" t="n">
        <f aca="false">SUM('ведомствен.2015'!G650)</f>
        <v>3341.4</v>
      </c>
    </row>
    <row r="329" customFormat="false" ht="15" hidden="false" customHeight="false" outlineLevel="0" collapsed="false">
      <c r="A329" s="80" t="s">
        <v>70</v>
      </c>
      <c r="B329" s="126"/>
      <c r="C329" s="89" t="s">
        <v>67</v>
      </c>
      <c r="D329" s="90" t="s">
        <v>25</v>
      </c>
      <c r="E329" s="90" t="s">
        <v>346</v>
      </c>
      <c r="F329" s="54" t="s">
        <v>71</v>
      </c>
      <c r="G329" s="127" t="n">
        <v>1197.8</v>
      </c>
      <c r="H329" s="43"/>
      <c r="I329" s="43"/>
      <c r="J329" s="5" t="n">
        <f aca="false">SUM('ведомствен.2015'!G651)</f>
        <v>1197.8</v>
      </c>
    </row>
    <row r="330" s="124" customFormat="true" ht="28.5" hidden="false" customHeight="false" outlineLevel="0" collapsed="false">
      <c r="A330" s="156" t="s">
        <v>347</v>
      </c>
      <c r="B330" s="105"/>
      <c r="C330" s="89" t="s">
        <v>67</v>
      </c>
      <c r="D330" s="90" t="s">
        <v>25</v>
      </c>
      <c r="E330" s="157" t="s">
        <v>348</v>
      </c>
      <c r="F330" s="158"/>
      <c r="G330" s="42" t="n">
        <f aca="false">G337+G343+G349+G331</f>
        <v>645883.2</v>
      </c>
      <c r="H330" s="43" t="e">
        <f aca="false">SUM(H379)</f>
        <v>#REF!</v>
      </c>
      <c r="I330" s="43" t="e">
        <f aca="false">SUM(H330/G369*100)</f>
        <v>#REF!</v>
      </c>
    </row>
    <row r="331" s="124" customFormat="true" ht="85.5" hidden="false" customHeight="false" outlineLevel="0" collapsed="false">
      <c r="A331" s="159" t="s">
        <v>349</v>
      </c>
      <c r="B331" s="160"/>
      <c r="C331" s="149" t="s">
        <v>67</v>
      </c>
      <c r="D331" s="119" t="s">
        <v>25</v>
      </c>
      <c r="E331" s="161" t="s">
        <v>350</v>
      </c>
      <c r="F331" s="162"/>
      <c r="G331" s="151" t="n">
        <f aca="false">G332+G335</f>
        <v>257.1</v>
      </c>
      <c r="H331" s="43"/>
      <c r="I331" s="43"/>
    </row>
    <row r="332" s="124" customFormat="true" ht="28.5" hidden="false" customHeight="false" outlineLevel="0" collapsed="false">
      <c r="A332" s="163" t="s">
        <v>351</v>
      </c>
      <c r="B332" s="160"/>
      <c r="C332" s="149" t="s">
        <v>67</v>
      </c>
      <c r="D332" s="119" t="s">
        <v>25</v>
      </c>
      <c r="E332" s="161" t="s">
        <v>352</v>
      </c>
      <c r="F332" s="162"/>
      <c r="G332" s="151" t="n">
        <f aca="false">G333+G334</f>
        <v>170.5</v>
      </c>
      <c r="H332" s="43"/>
      <c r="I332" s="43"/>
    </row>
    <row r="333" s="124" customFormat="true" ht="15" hidden="false" customHeight="false" outlineLevel="0" collapsed="false">
      <c r="A333" s="164" t="s">
        <v>51</v>
      </c>
      <c r="B333" s="160"/>
      <c r="C333" s="149" t="s">
        <v>67</v>
      </c>
      <c r="D333" s="119" t="s">
        <v>25</v>
      </c>
      <c r="E333" s="161" t="s">
        <v>352</v>
      </c>
      <c r="F333" s="150" t="s">
        <v>38</v>
      </c>
      <c r="G333" s="151" t="n">
        <v>118.8</v>
      </c>
      <c r="H333" s="43"/>
      <c r="I333" s="43"/>
      <c r="J333" s="5" t="n">
        <f aca="false">SUM('ведомствен.2015'!G655)</f>
        <v>118.8</v>
      </c>
    </row>
    <row r="334" s="124" customFormat="true" ht="28.5" hidden="false" customHeight="false" outlineLevel="0" collapsed="false">
      <c r="A334" s="164" t="s">
        <v>98</v>
      </c>
      <c r="B334" s="160"/>
      <c r="C334" s="149" t="s">
        <v>67</v>
      </c>
      <c r="D334" s="119" t="s">
        <v>25</v>
      </c>
      <c r="E334" s="161" t="s">
        <v>352</v>
      </c>
      <c r="F334" s="150" t="s">
        <v>99</v>
      </c>
      <c r="G334" s="151" t="n">
        <v>51.7</v>
      </c>
      <c r="H334" s="43"/>
      <c r="I334" s="43"/>
      <c r="J334" s="5" t="n">
        <f aca="false">SUM('ведомствен.2015'!G656)</f>
        <v>51.7</v>
      </c>
    </row>
    <row r="335" s="124" customFormat="true" ht="28.5" hidden="false" customHeight="false" outlineLevel="0" collapsed="false">
      <c r="A335" s="164" t="s">
        <v>353</v>
      </c>
      <c r="B335" s="160"/>
      <c r="C335" s="149" t="s">
        <v>67</v>
      </c>
      <c r="D335" s="119" t="s">
        <v>25</v>
      </c>
      <c r="E335" s="161" t="s">
        <v>354</v>
      </c>
      <c r="F335" s="150"/>
      <c r="G335" s="151" t="n">
        <v>86.6</v>
      </c>
      <c r="H335" s="43"/>
      <c r="I335" s="43"/>
    </row>
    <row r="336" s="124" customFormat="true" ht="28.5" hidden="false" customHeight="false" outlineLevel="0" collapsed="false">
      <c r="A336" s="164" t="s">
        <v>98</v>
      </c>
      <c r="B336" s="160"/>
      <c r="C336" s="149" t="s">
        <v>67</v>
      </c>
      <c r="D336" s="119" t="s">
        <v>25</v>
      </c>
      <c r="E336" s="161" t="s">
        <v>354</v>
      </c>
      <c r="F336" s="150" t="s">
        <v>99</v>
      </c>
      <c r="G336" s="151" t="n">
        <v>86.6</v>
      </c>
      <c r="H336" s="43"/>
      <c r="I336" s="43"/>
      <c r="J336" s="5" t="n">
        <f aca="false">SUM('ведомствен.2015'!G658)</f>
        <v>86.6</v>
      </c>
    </row>
    <row r="337" s="124" customFormat="true" ht="114.75" hidden="false" customHeight="true" outlineLevel="0" collapsed="false">
      <c r="A337" s="165" t="s">
        <v>355</v>
      </c>
      <c r="B337" s="49"/>
      <c r="C337" s="50" t="s">
        <v>67</v>
      </c>
      <c r="D337" s="51" t="s">
        <v>25</v>
      </c>
      <c r="E337" s="166" t="s">
        <v>356</v>
      </c>
      <c r="F337" s="45"/>
      <c r="G337" s="42" t="n">
        <f aca="false">SUM(G338+G340)</f>
        <v>52910.7</v>
      </c>
      <c r="H337" s="43"/>
      <c r="I337" s="43"/>
    </row>
    <row r="338" s="124" customFormat="true" ht="42.75" hidden="false" customHeight="false" outlineLevel="0" collapsed="false">
      <c r="A338" s="156" t="s">
        <v>357</v>
      </c>
      <c r="B338" s="49"/>
      <c r="C338" s="50" t="s">
        <v>67</v>
      </c>
      <c r="D338" s="51" t="s">
        <v>25</v>
      </c>
      <c r="E338" s="166" t="s">
        <v>358</v>
      </c>
      <c r="F338" s="45"/>
      <c r="G338" s="42" t="n">
        <f aca="false">G339</f>
        <v>6181.3</v>
      </c>
      <c r="H338" s="43"/>
      <c r="I338" s="43"/>
    </row>
    <row r="339" s="124" customFormat="true" ht="28.5" hidden="false" customHeight="false" outlineLevel="0" collapsed="false">
      <c r="A339" s="48" t="s">
        <v>328</v>
      </c>
      <c r="B339" s="49"/>
      <c r="C339" s="50" t="s">
        <v>67</v>
      </c>
      <c r="D339" s="51" t="s">
        <v>25</v>
      </c>
      <c r="E339" s="166" t="s">
        <v>358</v>
      </c>
      <c r="F339" s="45" t="s">
        <v>99</v>
      </c>
      <c r="G339" s="42" t="n">
        <v>6181.3</v>
      </c>
      <c r="H339" s="43"/>
      <c r="I339" s="43"/>
      <c r="J339" s="5" t="n">
        <f aca="false">SUM('ведомствен.2015'!G661)</f>
        <v>6181.3</v>
      </c>
    </row>
    <row r="340" s="124" customFormat="true" ht="85.5" hidden="false" customHeight="false" outlineLevel="0" collapsed="false">
      <c r="A340" s="165" t="s">
        <v>359</v>
      </c>
      <c r="B340" s="49"/>
      <c r="C340" s="50" t="s">
        <v>67</v>
      </c>
      <c r="D340" s="51" t="s">
        <v>25</v>
      </c>
      <c r="E340" s="166" t="s">
        <v>360</v>
      </c>
      <c r="F340" s="45"/>
      <c r="G340" s="42" t="n">
        <f aca="false">G341+G342</f>
        <v>46729.4</v>
      </c>
      <c r="H340" s="43"/>
      <c r="I340" s="43"/>
    </row>
    <row r="341" s="124" customFormat="true" ht="28.5" hidden="false" customHeight="false" outlineLevel="0" collapsed="false">
      <c r="A341" s="48" t="s">
        <v>30</v>
      </c>
      <c r="B341" s="105"/>
      <c r="C341" s="50" t="s">
        <v>67</v>
      </c>
      <c r="D341" s="51" t="s">
        <v>25</v>
      </c>
      <c r="E341" s="166" t="s">
        <v>360</v>
      </c>
      <c r="F341" s="45" t="s">
        <v>31</v>
      </c>
      <c r="G341" s="42" t="n">
        <v>42416.4</v>
      </c>
      <c r="H341" s="43"/>
      <c r="I341" s="43"/>
      <c r="J341" s="5" t="n">
        <f aca="false">SUM('ведомствен.2015'!G663)</f>
        <v>42416.4</v>
      </c>
    </row>
    <row r="342" s="124" customFormat="true" ht="28.5" hidden="false" customHeight="false" outlineLevel="0" collapsed="false">
      <c r="A342" s="46" t="s">
        <v>37</v>
      </c>
      <c r="B342" s="105"/>
      <c r="C342" s="50" t="s">
        <v>67</v>
      </c>
      <c r="D342" s="51" t="s">
        <v>25</v>
      </c>
      <c r="E342" s="166" t="s">
        <v>360</v>
      </c>
      <c r="F342" s="45" t="s">
        <v>38</v>
      </c>
      <c r="G342" s="42" t="n">
        <f aca="false">46729.4-42416.4</f>
        <v>4313</v>
      </c>
      <c r="H342" s="43"/>
      <c r="I342" s="43"/>
      <c r="J342" s="5" t="n">
        <f aca="false">SUM('ведомствен.2015'!G664)</f>
        <v>4313</v>
      </c>
    </row>
    <row r="343" s="124" customFormat="true" ht="28.5" hidden="false" customHeight="false" outlineLevel="0" collapsed="false">
      <c r="A343" s="80" t="s">
        <v>303</v>
      </c>
      <c r="B343" s="105"/>
      <c r="C343" s="50" t="s">
        <v>67</v>
      </c>
      <c r="D343" s="51" t="s">
        <v>25</v>
      </c>
      <c r="E343" s="167" t="s">
        <v>361</v>
      </c>
      <c r="F343" s="45"/>
      <c r="G343" s="42" t="n">
        <f aca="false">SUM(G344+G346)</f>
        <v>305620.1</v>
      </c>
      <c r="H343" s="43"/>
      <c r="I343" s="43"/>
    </row>
    <row r="344" s="124" customFormat="true" ht="28.5" hidden="false" customHeight="false" outlineLevel="0" collapsed="false">
      <c r="A344" s="80" t="s">
        <v>339</v>
      </c>
      <c r="B344" s="105"/>
      <c r="C344" s="50" t="s">
        <v>67</v>
      </c>
      <c r="D344" s="51" t="s">
        <v>25</v>
      </c>
      <c r="E344" s="166" t="s">
        <v>362</v>
      </c>
      <c r="F344" s="45"/>
      <c r="G344" s="42" t="n">
        <f aca="false">SUM(G345)</f>
        <v>302980.7</v>
      </c>
      <c r="H344" s="43"/>
      <c r="I344" s="43"/>
    </row>
    <row r="345" s="124" customFormat="true" ht="28.5" hidden="false" customHeight="false" outlineLevel="0" collapsed="false">
      <c r="A345" s="48" t="s">
        <v>328</v>
      </c>
      <c r="B345" s="49"/>
      <c r="C345" s="50" t="s">
        <v>67</v>
      </c>
      <c r="D345" s="51" t="s">
        <v>25</v>
      </c>
      <c r="E345" s="167" t="s">
        <v>362</v>
      </c>
      <c r="F345" s="45" t="s">
        <v>99</v>
      </c>
      <c r="G345" s="42" t="n">
        <f aca="false">72508.4+233111.7-505.1-2134.3</f>
        <v>302980.7</v>
      </c>
      <c r="H345" s="43"/>
      <c r="I345" s="43"/>
      <c r="J345" s="5" t="n">
        <f aca="false">SUM('ведомствен.2015'!G667)</f>
        <v>302980.7</v>
      </c>
    </row>
    <row r="346" s="124" customFormat="true" ht="15" hidden="false" customHeight="false" outlineLevel="0" collapsed="false">
      <c r="A346" s="129" t="s">
        <v>100</v>
      </c>
      <c r="B346" s="49"/>
      <c r="C346" s="50" t="s">
        <v>67</v>
      </c>
      <c r="D346" s="51" t="s">
        <v>25</v>
      </c>
      <c r="E346" s="166" t="s">
        <v>363</v>
      </c>
      <c r="F346" s="45"/>
      <c r="G346" s="42" t="n">
        <f aca="false">SUM(G347)</f>
        <v>2639.4</v>
      </c>
      <c r="H346" s="43"/>
      <c r="I346" s="43"/>
    </row>
    <row r="347" s="124" customFormat="true" ht="28.5" hidden="false" customHeight="false" outlineLevel="0" collapsed="false">
      <c r="A347" s="48" t="s">
        <v>314</v>
      </c>
      <c r="B347" s="49"/>
      <c r="C347" s="50" t="s">
        <v>67</v>
      </c>
      <c r="D347" s="51" t="s">
        <v>25</v>
      </c>
      <c r="E347" s="166" t="s">
        <v>364</v>
      </c>
      <c r="F347" s="45"/>
      <c r="G347" s="42" t="n">
        <f aca="false">SUM(G348)</f>
        <v>2639.4</v>
      </c>
      <c r="H347" s="43"/>
      <c r="I347" s="43"/>
    </row>
    <row r="348" s="124" customFormat="true" ht="28.5" hidden="false" customHeight="false" outlineLevel="0" collapsed="false">
      <c r="A348" s="48" t="s">
        <v>98</v>
      </c>
      <c r="B348" s="105"/>
      <c r="C348" s="50" t="s">
        <v>67</v>
      </c>
      <c r="D348" s="51" t="s">
        <v>25</v>
      </c>
      <c r="E348" s="166" t="s">
        <v>364</v>
      </c>
      <c r="F348" s="45" t="s">
        <v>99</v>
      </c>
      <c r="G348" s="42" t="n">
        <f aca="false">505.1+2134.3</f>
        <v>2639.4</v>
      </c>
      <c r="H348" s="43"/>
      <c r="I348" s="43"/>
      <c r="J348" s="5" t="n">
        <f aca="false">SUM('ведомствен.2015'!G670)</f>
        <v>2639.4</v>
      </c>
    </row>
    <row r="349" s="124" customFormat="true" ht="71.25" hidden="false" customHeight="false" outlineLevel="0" collapsed="false">
      <c r="A349" s="156" t="s">
        <v>365</v>
      </c>
      <c r="B349" s="49"/>
      <c r="C349" s="50" t="s">
        <v>67</v>
      </c>
      <c r="D349" s="51" t="s">
        <v>25</v>
      </c>
      <c r="E349" s="166" t="s">
        <v>366</v>
      </c>
      <c r="F349" s="45"/>
      <c r="G349" s="42" t="n">
        <f aca="false">SUM(G350:G351)</f>
        <v>287095.3</v>
      </c>
      <c r="H349" s="43"/>
      <c r="I349" s="43"/>
    </row>
    <row r="350" s="124" customFormat="true" ht="28.5" hidden="false" customHeight="false" outlineLevel="0" collapsed="false">
      <c r="A350" s="48" t="s">
        <v>30</v>
      </c>
      <c r="B350" s="49"/>
      <c r="C350" s="50" t="s">
        <v>67</v>
      </c>
      <c r="D350" s="51" t="s">
        <v>25</v>
      </c>
      <c r="E350" s="166" t="s">
        <v>366</v>
      </c>
      <c r="F350" s="45" t="s">
        <v>31</v>
      </c>
      <c r="G350" s="42" t="n">
        <v>283572.6</v>
      </c>
      <c r="H350" s="43"/>
      <c r="I350" s="43"/>
      <c r="J350" s="5" t="n">
        <f aca="false">SUM('ведомствен.2015'!G672)</f>
        <v>283572.6</v>
      </c>
    </row>
    <row r="351" s="124" customFormat="true" ht="28.5" hidden="false" customHeight="false" outlineLevel="0" collapsed="false">
      <c r="A351" s="46" t="s">
        <v>37</v>
      </c>
      <c r="B351" s="49"/>
      <c r="C351" s="50" t="s">
        <v>67</v>
      </c>
      <c r="D351" s="51" t="s">
        <v>25</v>
      </c>
      <c r="E351" s="166" t="s">
        <v>366</v>
      </c>
      <c r="F351" s="45" t="s">
        <v>38</v>
      </c>
      <c r="G351" s="42" t="n">
        <f aca="false">287095.3-283572.6</f>
        <v>3522.70000000001</v>
      </c>
      <c r="H351" s="43"/>
      <c r="I351" s="43"/>
      <c r="J351" s="5" t="n">
        <f aca="false">SUM('ведомствен.2015'!G673)</f>
        <v>3522.70000000001</v>
      </c>
    </row>
    <row r="352" customFormat="false" ht="28.5" hidden="false" customHeight="false" outlineLevel="0" collapsed="false">
      <c r="A352" s="37" t="s">
        <v>367</v>
      </c>
      <c r="B352" s="38"/>
      <c r="C352" s="50" t="s">
        <v>67</v>
      </c>
      <c r="D352" s="51" t="s">
        <v>25</v>
      </c>
      <c r="E352" s="51" t="s">
        <v>368</v>
      </c>
      <c r="F352" s="41"/>
      <c r="G352" s="42" t="n">
        <f aca="false">SUM(G353)</f>
        <v>61578.4</v>
      </c>
      <c r="H352" s="43"/>
      <c r="I352" s="43"/>
      <c r="J352" s="0"/>
    </row>
    <row r="353" customFormat="false" ht="28.5" hidden="false" customHeight="false" outlineLevel="0" collapsed="false">
      <c r="A353" s="37" t="s">
        <v>120</v>
      </c>
      <c r="B353" s="38"/>
      <c r="C353" s="50" t="s">
        <v>67</v>
      </c>
      <c r="D353" s="51" t="s">
        <v>25</v>
      </c>
      <c r="E353" s="51" t="s">
        <v>369</v>
      </c>
      <c r="F353" s="41"/>
      <c r="G353" s="42" t="n">
        <f aca="false">SUM(G354)</f>
        <v>61578.4</v>
      </c>
      <c r="H353" s="43"/>
      <c r="I353" s="43"/>
      <c r="J353" s="0"/>
    </row>
    <row r="354" customFormat="false" ht="71.25" hidden="false" customHeight="false" outlineLevel="0" collapsed="false">
      <c r="A354" s="37" t="s">
        <v>370</v>
      </c>
      <c r="B354" s="38"/>
      <c r="C354" s="50" t="s">
        <v>67</v>
      </c>
      <c r="D354" s="51" t="s">
        <v>25</v>
      </c>
      <c r="E354" s="51" t="s">
        <v>371</v>
      </c>
      <c r="F354" s="41"/>
      <c r="G354" s="42" t="n">
        <f aca="false">SUM(G355:G358)</f>
        <v>61578.4</v>
      </c>
      <c r="H354" s="43"/>
      <c r="I354" s="43"/>
      <c r="J354" s="0"/>
    </row>
    <row r="355" customFormat="false" ht="28.5" hidden="false" customHeight="false" outlineLevel="0" collapsed="false">
      <c r="A355" s="37" t="s">
        <v>30</v>
      </c>
      <c r="B355" s="38"/>
      <c r="C355" s="50" t="s">
        <v>67</v>
      </c>
      <c r="D355" s="51" t="s">
        <v>25</v>
      </c>
      <c r="E355" s="51" t="s">
        <v>371</v>
      </c>
      <c r="F355" s="41" t="s">
        <v>31</v>
      </c>
      <c r="G355" s="42" t="n">
        <v>43388.7</v>
      </c>
      <c r="H355" s="43"/>
      <c r="I355" s="43"/>
      <c r="J355" s="0" t="n">
        <f aca="false">SUM('ведомствен.2015'!G386)</f>
        <v>43388.7</v>
      </c>
    </row>
    <row r="356" customFormat="false" ht="28.5" hidden="false" customHeight="false" outlineLevel="0" collapsed="false">
      <c r="A356" s="46" t="s">
        <v>37</v>
      </c>
      <c r="B356" s="38"/>
      <c r="C356" s="50" t="s">
        <v>67</v>
      </c>
      <c r="D356" s="51" t="s">
        <v>25</v>
      </c>
      <c r="E356" s="51" t="s">
        <v>371</v>
      </c>
      <c r="F356" s="41" t="s">
        <v>38</v>
      </c>
      <c r="G356" s="42" t="n">
        <v>17829.5</v>
      </c>
      <c r="H356" s="43"/>
      <c r="I356" s="43"/>
      <c r="J356" s="0" t="n">
        <f aca="false">SUM('ведомствен.2015'!G387)</f>
        <v>17829.5</v>
      </c>
    </row>
    <row r="357" customFormat="false" ht="15" hidden="false" customHeight="false" outlineLevel="0" collapsed="false">
      <c r="A357" s="46" t="s">
        <v>90</v>
      </c>
      <c r="B357" s="107"/>
      <c r="C357" s="138" t="s">
        <v>67</v>
      </c>
      <c r="D357" s="139" t="s">
        <v>25</v>
      </c>
      <c r="E357" s="139" t="s">
        <v>371</v>
      </c>
      <c r="F357" s="110" t="s">
        <v>91</v>
      </c>
      <c r="G357" s="111" t="n">
        <v>37.3</v>
      </c>
      <c r="H357" s="43"/>
      <c r="I357" s="43"/>
      <c r="J357" s="0" t="n">
        <f aca="false">SUM('ведомствен.2015'!G388)</f>
        <v>37.3</v>
      </c>
    </row>
    <row r="358" customFormat="false" ht="15" hidden="false" customHeight="false" outlineLevel="0" collapsed="false">
      <c r="A358" s="46" t="s">
        <v>70</v>
      </c>
      <c r="B358" s="107"/>
      <c r="C358" s="138" t="s">
        <v>67</v>
      </c>
      <c r="D358" s="139" t="s">
        <v>25</v>
      </c>
      <c r="E358" s="139" t="s">
        <v>371</v>
      </c>
      <c r="F358" s="110" t="s">
        <v>71</v>
      </c>
      <c r="G358" s="111" t="n">
        <v>322.9</v>
      </c>
      <c r="H358" s="43"/>
      <c r="I358" s="43"/>
      <c r="J358" s="0" t="n">
        <f aca="false">SUM('ведомствен.2015'!G389)</f>
        <v>322.9</v>
      </c>
    </row>
    <row r="359" customFormat="false" ht="15" hidden="false" customHeight="false" outlineLevel="0" collapsed="false">
      <c r="A359" s="80" t="s">
        <v>317</v>
      </c>
      <c r="B359" s="49"/>
      <c r="C359" s="50" t="s">
        <v>67</v>
      </c>
      <c r="D359" s="51" t="s">
        <v>25</v>
      </c>
      <c r="E359" s="51" t="s">
        <v>107</v>
      </c>
      <c r="F359" s="45"/>
      <c r="G359" s="42" t="n">
        <f aca="false">SUM(G360+G363)</f>
        <v>3426.2</v>
      </c>
      <c r="H359" s="43"/>
      <c r="I359" s="43"/>
      <c r="J359" s="0"/>
    </row>
    <row r="360" customFormat="false" ht="28.5" hidden="false" customHeight="false" outlineLevel="0" collapsed="false">
      <c r="A360" s="70" t="s">
        <v>321</v>
      </c>
      <c r="B360" s="153"/>
      <c r="C360" s="138" t="s">
        <v>67</v>
      </c>
      <c r="D360" s="139" t="s">
        <v>25</v>
      </c>
      <c r="E360" s="139" t="s">
        <v>322</v>
      </c>
      <c r="F360" s="120"/>
      <c r="G360" s="111" t="n">
        <f aca="false">SUM(G361:G362)</f>
        <v>2626.1</v>
      </c>
      <c r="H360" s="43"/>
      <c r="I360" s="43"/>
      <c r="J360" s="0"/>
    </row>
    <row r="361" customFormat="false" ht="28.5" hidden="false" customHeight="false" outlineLevel="0" collapsed="false">
      <c r="A361" s="46" t="s">
        <v>37</v>
      </c>
      <c r="B361" s="153"/>
      <c r="C361" s="138" t="s">
        <v>67</v>
      </c>
      <c r="D361" s="139" t="s">
        <v>25</v>
      </c>
      <c r="E361" s="139" t="s">
        <v>322</v>
      </c>
      <c r="F361" s="120" t="s">
        <v>38</v>
      </c>
      <c r="G361" s="111" t="n">
        <v>940</v>
      </c>
      <c r="H361" s="43"/>
      <c r="I361" s="43"/>
      <c r="J361" s="0" t="n">
        <f aca="false">SUM('ведомствен.2015'!G676)</f>
        <v>940</v>
      </c>
    </row>
    <row r="362" customFormat="false" ht="28.5" hidden="false" customHeight="false" outlineLevel="0" collapsed="false">
      <c r="A362" s="70" t="s">
        <v>98</v>
      </c>
      <c r="B362" s="153"/>
      <c r="C362" s="138" t="s">
        <v>67</v>
      </c>
      <c r="D362" s="139" t="s">
        <v>25</v>
      </c>
      <c r="E362" s="139" t="s">
        <v>322</v>
      </c>
      <c r="F362" s="120" t="s">
        <v>99</v>
      </c>
      <c r="G362" s="111" t="n">
        <v>1686.1</v>
      </c>
      <c r="H362" s="43"/>
      <c r="I362" s="43"/>
      <c r="J362" s="0" t="n">
        <f aca="false">SUM('ведомствен.2015'!G677)</f>
        <v>1686.1</v>
      </c>
    </row>
    <row r="363" customFormat="false" ht="28.5" hidden="false" customHeight="false" outlineLevel="0" collapsed="false">
      <c r="A363" s="48" t="s">
        <v>372</v>
      </c>
      <c r="B363" s="152"/>
      <c r="C363" s="50" t="s">
        <v>67</v>
      </c>
      <c r="D363" s="51" t="s">
        <v>25</v>
      </c>
      <c r="E363" s="51" t="s">
        <v>373</v>
      </c>
      <c r="F363" s="45"/>
      <c r="G363" s="42" t="n">
        <f aca="false">SUM(G364:G366)</f>
        <v>800.1</v>
      </c>
      <c r="H363" s="43"/>
      <c r="I363" s="43"/>
      <c r="J363" s="0"/>
    </row>
    <row r="364" customFormat="false" ht="28.5" hidden="false" customHeight="false" outlineLevel="0" collapsed="false">
      <c r="A364" s="37" t="s">
        <v>30</v>
      </c>
      <c r="B364" s="152"/>
      <c r="C364" s="50" t="s">
        <v>67</v>
      </c>
      <c r="D364" s="51" t="s">
        <v>25</v>
      </c>
      <c r="E364" s="51" t="s">
        <v>373</v>
      </c>
      <c r="F364" s="45" t="s">
        <v>31</v>
      </c>
      <c r="G364" s="42" t="n">
        <v>25.9</v>
      </c>
      <c r="H364" s="43"/>
      <c r="I364" s="43"/>
      <c r="J364" s="0" t="n">
        <f aca="false">SUM('ведомствен.2015'!G679)</f>
        <v>25.9</v>
      </c>
    </row>
    <row r="365" customFormat="false" ht="28.5" hidden="false" customHeight="false" outlineLevel="0" collapsed="false">
      <c r="A365" s="46" t="s">
        <v>37</v>
      </c>
      <c r="B365" s="152"/>
      <c r="C365" s="50" t="s">
        <v>67</v>
      </c>
      <c r="D365" s="51" t="s">
        <v>25</v>
      </c>
      <c r="E365" s="51" t="s">
        <v>373</v>
      </c>
      <c r="F365" s="45" t="s">
        <v>38</v>
      </c>
      <c r="G365" s="42" t="n">
        <v>741.2</v>
      </c>
      <c r="H365" s="43"/>
      <c r="I365" s="43"/>
      <c r="J365" s="0" t="n">
        <f aca="false">SUM('ведомствен.2015'!G680)</f>
        <v>741.2</v>
      </c>
    </row>
    <row r="366" customFormat="false" ht="28.5" hidden="false" customHeight="false" outlineLevel="0" collapsed="false">
      <c r="A366" s="70" t="s">
        <v>98</v>
      </c>
      <c r="B366" s="153"/>
      <c r="C366" s="138" t="s">
        <v>67</v>
      </c>
      <c r="D366" s="139" t="s">
        <v>25</v>
      </c>
      <c r="E366" s="139" t="s">
        <v>373</v>
      </c>
      <c r="F366" s="120" t="s">
        <v>99</v>
      </c>
      <c r="G366" s="111" t="n">
        <v>33</v>
      </c>
      <c r="H366" s="43"/>
      <c r="I366" s="43"/>
      <c r="J366" s="0" t="n">
        <f aca="false">SUM('ведомствен.2015'!G681)</f>
        <v>33</v>
      </c>
    </row>
    <row r="367" s="124" customFormat="true" ht="15" hidden="false" customHeight="false" outlineLevel="0" collapsed="false">
      <c r="A367" s="80" t="s">
        <v>374</v>
      </c>
      <c r="B367" s="135"/>
      <c r="C367" s="89" t="s">
        <v>67</v>
      </c>
      <c r="D367" s="90" t="s">
        <v>67</v>
      </c>
      <c r="E367" s="90"/>
      <c r="F367" s="54"/>
      <c r="G367" s="127" t="n">
        <f aca="false">SUM(G372+G379+G368+G384)</f>
        <v>6006.3</v>
      </c>
      <c r="H367" s="43"/>
      <c r="I367" s="43"/>
    </row>
    <row r="368" s="124" customFormat="true" ht="15" hidden="false" customHeight="false" outlineLevel="0" collapsed="false">
      <c r="A368" s="164" t="s">
        <v>76</v>
      </c>
      <c r="B368" s="168"/>
      <c r="C368" s="149" t="s">
        <v>67</v>
      </c>
      <c r="D368" s="119" t="s">
        <v>67</v>
      </c>
      <c r="E368" s="119" t="s">
        <v>77</v>
      </c>
      <c r="F368" s="150"/>
      <c r="G368" s="151" t="n">
        <f aca="false">G369</f>
        <v>298</v>
      </c>
      <c r="H368" s="43"/>
      <c r="I368" s="43"/>
    </row>
    <row r="369" s="124" customFormat="true" ht="14.25" hidden="false" customHeight="true" outlineLevel="0" collapsed="false">
      <c r="A369" s="164" t="s">
        <v>51</v>
      </c>
      <c r="B369" s="168"/>
      <c r="C369" s="149" t="s">
        <v>67</v>
      </c>
      <c r="D369" s="119" t="s">
        <v>67</v>
      </c>
      <c r="E369" s="119" t="s">
        <v>77</v>
      </c>
      <c r="F369" s="150" t="s">
        <v>38</v>
      </c>
      <c r="G369" s="151" t="n">
        <v>298</v>
      </c>
      <c r="H369" s="43"/>
      <c r="I369" s="43"/>
      <c r="J369" s="0" t="n">
        <f aca="false">SUM('ведомствен.2015'!G684)</f>
        <v>298</v>
      </c>
    </row>
    <row r="370" s="5" customFormat="true" ht="15" hidden="true" customHeight="false" outlineLevel="0" collapsed="false">
      <c r="A370" s="80" t="s">
        <v>375</v>
      </c>
      <c r="B370" s="135"/>
      <c r="C370" s="89" t="s">
        <v>67</v>
      </c>
      <c r="D370" s="90" t="s">
        <v>67</v>
      </c>
      <c r="E370" s="90" t="s">
        <v>376</v>
      </c>
      <c r="F370" s="54" t="s">
        <v>377</v>
      </c>
      <c r="G370" s="127"/>
      <c r="H370" s="43"/>
      <c r="I370" s="43"/>
    </row>
    <row r="371" s="5" customFormat="true" ht="15" hidden="true" customHeight="false" outlineLevel="0" collapsed="false">
      <c r="A371" s="80" t="s">
        <v>378</v>
      </c>
      <c r="B371" s="135"/>
      <c r="C371" s="89" t="s">
        <v>67</v>
      </c>
      <c r="D371" s="90" t="s">
        <v>67</v>
      </c>
      <c r="E371" s="90" t="s">
        <v>376</v>
      </c>
      <c r="F371" s="54" t="s">
        <v>379</v>
      </c>
      <c r="G371" s="127"/>
      <c r="H371" s="43"/>
      <c r="I371" s="43"/>
    </row>
    <row r="372" s="5" customFormat="true" ht="15" hidden="false" customHeight="false" outlineLevel="0" collapsed="false">
      <c r="A372" s="80" t="s">
        <v>380</v>
      </c>
      <c r="B372" s="135"/>
      <c r="C372" s="89" t="s">
        <v>67</v>
      </c>
      <c r="D372" s="90" t="s">
        <v>67</v>
      </c>
      <c r="E372" s="90" t="s">
        <v>381</v>
      </c>
      <c r="F372" s="54"/>
      <c r="G372" s="127" t="n">
        <f aca="false">SUM(G375+G373)</f>
        <v>1914.5</v>
      </c>
      <c r="H372" s="43"/>
      <c r="I372" s="43"/>
    </row>
    <row r="373" s="5" customFormat="true" ht="28.5" hidden="true" customHeight="false" outlineLevel="0" collapsed="false">
      <c r="A373" s="80" t="s">
        <v>382</v>
      </c>
      <c r="B373" s="135"/>
      <c r="C373" s="89" t="s">
        <v>67</v>
      </c>
      <c r="D373" s="90" t="s">
        <v>67</v>
      </c>
      <c r="E373" s="90" t="s">
        <v>383</v>
      </c>
      <c r="F373" s="54"/>
      <c r="G373" s="127"/>
      <c r="H373" s="43"/>
      <c r="I373" s="43"/>
    </row>
    <row r="374" customFormat="false" ht="15" hidden="true" customHeight="false" outlineLevel="0" collapsed="false">
      <c r="A374" s="80" t="s">
        <v>384</v>
      </c>
      <c r="B374" s="135"/>
      <c r="C374" s="89" t="s">
        <v>67</v>
      </c>
      <c r="D374" s="90" t="s">
        <v>67</v>
      </c>
      <c r="E374" s="90" t="s">
        <v>383</v>
      </c>
      <c r="F374" s="54"/>
      <c r="G374" s="127"/>
      <c r="H374" s="43"/>
      <c r="I374" s="43"/>
      <c r="J374" s="0"/>
    </row>
    <row r="375" customFormat="false" ht="28.5" hidden="false" customHeight="false" outlineLevel="0" collapsed="false">
      <c r="A375" s="80" t="s">
        <v>120</v>
      </c>
      <c r="B375" s="135"/>
      <c r="C375" s="89" t="s">
        <v>67</v>
      </c>
      <c r="D375" s="90" t="s">
        <v>67</v>
      </c>
      <c r="E375" s="90" t="s">
        <v>385</v>
      </c>
      <c r="F375" s="54"/>
      <c r="G375" s="127" t="n">
        <f aca="false">SUM(G376+G377+G378)</f>
        <v>1914.5</v>
      </c>
      <c r="H375" s="43"/>
      <c r="I375" s="43"/>
      <c r="J375" s="0"/>
    </row>
    <row r="376" s="124" customFormat="true" ht="28.5" hidden="false" customHeight="false" outlineLevel="0" collapsed="false">
      <c r="A376" s="80" t="s">
        <v>30</v>
      </c>
      <c r="B376" s="135"/>
      <c r="C376" s="89" t="s">
        <v>67</v>
      </c>
      <c r="D376" s="90" t="s">
        <v>67</v>
      </c>
      <c r="E376" s="90" t="s">
        <v>385</v>
      </c>
      <c r="F376" s="54" t="s">
        <v>31</v>
      </c>
      <c r="G376" s="127" t="n">
        <v>1714.3</v>
      </c>
      <c r="H376" s="43"/>
      <c r="I376" s="43"/>
      <c r="J376" s="0" t="n">
        <f aca="false">SUM('ведомствен.2015'!G691)</f>
        <v>1714.3</v>
      </c>
    </row>
    <row r="377" customFormat="false" ht="28.5" hidden="false" customHeight="false" outlineLevel="0" collapsed="false">
      <c r="A377" s="46" t="s">
        <v>37</v>
      </c>
      <c r="B377" s="135"/>
      <c r="C377" s="89" t="s">
        <v>67</v>
      </c>
      <c r="D377" s="90" t="s">
        <v>67</v>
      </c>
      <c r="E377" s="90" t="s">
        <v>385</v>
      </c>
      <c r="F377" s="54" t="s">
        <v>38</v>
      </c>
      <c r="G377" s="127" t="n">
        <v>188.4</v>
      </c>
      <c r="H377" s="43"/>
      <c r="I377" s="43"/>
      <c r="J377" s="125" t="n">
        <f aca="false">SUM('ведомствен.2015'!G692)</f>
        <v>188.4</v>
      </c>
    </row>
    <row r="378" s="124" customFormat="true" ht="14.25" hidden="false" customHeight="true" outlineLevel="0" collapsed="false">
      <c r="A378" s="80" t="s">
        <v>70</v>
      </c>
      <c r="B378" s="135"/>
      <c r="C378" s="89" t="s">
        <v>67</v>
      </c>
      <c r="D378" s="90" t="s">
        <v>67</v>
      </c>
      <c r="E378" s="90" t="s">
        <v>385</v>
      </c>
      <c r="F378" s="54" t="s">
        <v>71</v>
      </c>
      <c r="G378" s="127" t="n">
        <v>11.8</v>
      </c>
      <c r="H378" s="43"/>
      <c r="I378" s="43"/>
      <c r="J378" s="125" t="n">
        <f aca="false">SUM('ведомствен.2015'!G693)</f>
        <v>11.8</v>
      </c>
    </row>
    <row r="379" s="124" customFormat="true" ht="0.75" hidden="true" customHeight="true" outlineLevel="0" collapsed="false">
      <c r="A379" s="169" t="s">
        <v>386</v>
      </c>
      <c r="B379" s="135"/>
      <c r="C379" s="89" t="s">
        <v>67</v>
      </c>
      <c r="D379" s="90" t="s">
        <v>67</v>
      </c>
      <c r="E379" s="90" t="s">
        <v>387</v>
      </c>
      <c r="F379" s="54"/>
      <c r="G379" s="127" t="n">
        <f aca="false">SUM(G380)</f>
        <v>0</v>
      </c>
      <c r="H379" s="43" t="e">
        <f aca="false">SUM(H380+H393+H395+H399+#REF!+H383+H390)+#REF!</f>
        <v>#REF!</v>
      </c>
      <c r="I379" s="43" t="e">
        <f aca="false">SUM(H379/G390*100)</f>
        <v>#REF!</v>
      </c>
    </row>
    <row r="380" s="124" customFormat="true" ht="28.5" hidden="true" customHeight="false" outlineLevel="0" collapsed="false">
      <c r="A380" s="169" t="s">
        <v>388</v>
      </c>
      <c r="B380" s="135"/>
      <c r="C380" s="89" t="s">
        <v>67</v>
      </c>
      <c r="D380" s="90" t="s">
        <v>67</v>
      </c>
      <c r="E380" s="90" t="s">
        <v>389</v>
      </c>
      <c r="F380" s="54"/>
      <c r="G380" s="127" t="n">
        <f aca="false">SUM(G381)</f>
        <v>0</v>
      </c>
      <c r="H380" s="43" t="n">
        <v>53118.9</v>
      </c>
      <c r="I380" s="43" t="n">
        <f aca="false">SUM(H380/G391*100)</f>
        <v>559146.315789474</v>
      </c>
    </row>
    <row r="381" s="124" customFormat="true" ht="42.75" hidden="true" customHeight="false" outlineLevel="0" collapsed="false">
      <c r="A381" s="169" t="s">
        <v>390</v>
      </c>
      <c r="B381" s="135"/>
      <c r="C381" s="89" t="s">
        <v>67</v>
      </c>
      <c r="D381" s="90" t="s">
        <v>67</v>
      </c>
      <c r="E381" s="90" t="s">
        <v>391</v>
      </c>
      <c r="F381" s="54"/>
      <c r="G381" s="127" t="n">
        <f aca="false">SUM(G382:G383)</f>
        <v>0</v>
      </c>
      <c r="H381" s="43"/>
      <c r="I381" s="43" t="n">
        <f aca="false">SUM(H381/G393*100)</f>
        <v>0</v>
      </c>
    </row>
    <row r="382" s="124" customFormat="true" ht="15" hidden="true" customHeight="false" outlineLevel="0" collapsed="false">
      <c r="A382" s="80" t="s">
        <v>384</v>
      </c>
      <c r="B382" s="135"/>
      <c r="C382" s="89" t="s">
        <v>67</v>
      </c>
      <c r="D382" s="90" t="s">
        <v>67</v>
      </c>
      <c r="E382" s="90" t="s">
        <v>391</v>
      </c>
      <c r="F382" s="54"/>
      <c r="G382" s="127"/>
      <c r="H382" s="43"/>
      <c r="I382" s="43" t="n">
        <f aca="false">SUM(H382/G394*100)</f>
        <v>0</v>
      </c>
    </row>
    <row r="383" s="124" customFormat="true" ht="28.5" hidden="true" customHeight="false" outlineLevel="0" collapsed="false">
      <c r="A383" s="46" t="s">
        <v>37</v>
      </c>
      <c r="B383" s="135"/>
      <c r="C383" s="89" t="s">
        <v>67</v>
      </c>
      <c r="D383" s="90" t="s">
        <v>67</v>
      </c>
      <c r="E383" s="90" t="s">
        <v>391</v>
      </c>
      <c r="F383" s="54" t="s">
        <v>38</v>
      </c>
      <c r="G383" s="127"/>
      <c r="H383" s="43" t="n">
        <f aca="false">SUM(H384)</f>
        <v>392.5</v>
      </c>
      <c r="I383" s="43" t="n">
        <f aca="false">SUM(H383/G395*100)</f>
        <v>1.04140134148412</v>
      </c>
      <c r="J383" s="125" t="n">
        <f aca="false">SUM('ведомствен.2015'!G698)</f>
        <v>0</v>
      </c>
    </row>
    <row r="384" s="124" customFormat="true" ht="15" hidden="false" customHeight="false" outlineLevel="0" collapsed="false">
      <c r="A384" s="80" t="s">
        <v>317</v>
      </c>
      <c r="B384" s="146"/>
      <c r="C384" s="89" t="s">
        <v>67</v>
      </c>
      <c r="D384" s="90" t="s">
        <v>67</v>
      </c>
      <c r="E384" s="90" t="s">
        <v>107</v>
      </c>
      <c r="F384" s="54"/>
      <c r="G384" s="127" t="n">
        <f aca="false">SUM(G390)+G385+G387</f>
        <v>3793.8</v>
      </c>
      <c r="H384" s="43" t="n">
        <v>392.5</v>
      </c>
      <c r="I384" s="43" t="n">
        <f aca="false">SUM(H384/G396*100)</f>
        <v>1.1772574849581</v>
      </c>
    </row>
    <row r="385" s="124" customFormat="true" ht="42.75" hidden="false" customHeight="false" outlineLevel="0" collapsed="false">
      <c r="A385" s="170" t="s">
        <v>392</v>
      </c>
      <c r="B385" s="115"/>
      <c r="C385" s="50" t="s">
        <v>67</v>
      </c>
      <c r="D385" s="51" t="s">
        <v>67</v>
      </c>
      <c r="E385" s="51" t="s">
        <v>393</v>
      </c>
      <c r="F385" s="45"/>
      <c r="G385" s="42" t="n">
        <f aca="false">G386</f>
        <v>10</v>
      </c>
      <c r="H385" s="43"/>
      <c r="I385" s="43"/>
    </row>
    <row r="386" s="124" customFormat="true" ht="28.5" hidden="false" customHeight="false" outlineLevel="0" collapsed="false">
      <c r="A386" s="46" t="s">
        <v>37</v>
      </c>
      <c r="B386" s="115"/>
      <c r="C386" s="50" t="s">
        <v>67</v>
      </c>
      <c r="D386" s="51" t="s">
        <v>67</v>
      </c>
      <c r="E386" s="51" t="s">
        <v>393</v>
      </c>
      <c r="F386" s="45" t="s">
        <v>38</v>
      </c>
      <c r="G386" s="42" t="n">
        <v>10</v>
      </c>
      <c r="H386" s="43"/>
      <c r="I386" s="43"/>
      <c r="J386" s="125" t="n">
        <f aca="false">SUM('ведомствен.2015'!G701)</f>
        <v>10</v>
      </c>
    </row>
    <row r="387" s="124" customFormat="true" ht="42.75" hidden="false" customHeight="false" outlineLevel="0" collapsed="false">
      <c r="A387" s="163" t="s">
        <v>394</v>
      </c>
      <c r="B387" s="168"/>
      <c r="C387" s="149" t="s">
        <v>67</v>
      </c>
      <c r="D387" s="119" t="s">
        <v>67</v>
      </c>
      <c r="E387" s="119" t="s">
        <v>395</v>
      </c>
      <c r="F387" s="150"/>
      <c r="G387" s="151" t="n">
        <f aca="false">SUM(G388+G389)</f>
        <v>3000</v>
      </c>
      <c r="H387" s="43"/>
      <c r="I387" s="43"/>
      <c r="J387" s="125"/>
    </row>
    <row r="388" s="124" customFormat="true" ht="15" hidden="false" customHeight="false" outlineLevel="0" collapsed="false">
      <c r="A388" s="164" t="s">
        <v>51</v>
      </c>
      <c r="B388" s="168"/>
      <c r="C388" s="149" t="s">
        <v>67</v>
      </c>
      <c r="D388" s="119" t="s">
        <v>67</v>
      </c>
      <c r="E388" s="119" t="s">
        <v>395</v>
      </c>
      <c r="F388" s="150" t="s">
        <v>38</v>
      </c>
      <c r="G388" s="151" t="n">
        <v>430.8</v>
      </c>
      <c r="H388" s="43"/>
      <c r="I388" s="43"/>
      <c r="J388" s="125" t="n">
        <f aca="false">SUM('ведомствен.2015'!G703)</f>
        <v>430.8</v>
      </c>
    </row>
    <row r="389" s="124" customFormat="true" ht="15" hidden="false" customHeight="false" outlineLevel="0" collapsed="false">
      <c r="A389" s="164" t="s">
        <v>70</v>
      </c>
      <c r="B389" s="168"/>
      <c r="C389" s="149" t="s">
        <v>67</v>
      </c>
      <c r="D389" s="119" t="s">
        <v>67</v>
      </c>
      <c r="E389" s="119" t="s">
        <v>395</v>
      </c>
      <c r="F389" s="150" t="s">
        <v>71</v>
      </c>
      <c r="G389" s="151" t="n">
        <v>2569.2</v>
      </c>
      <c r="H389" s="43"/>
      <c r="I389" s="43"/>
      <c r="J389" s="125" t="n">
        <f aca="false">SUM('ведомствен.2015'!G704)</f>
        <v>2569.2</v>
      </c>
    </row>
    <row r="390" s="124" customFormat="true" ht="15" hidden="false" customHeight="false" outlineLevel="0" collapsed="false">
      <c r="A390" s="171" t="s">
        <v>396</v>
      </c>
      <c r="B390" s="172"/>
      <c r="C390" s="149" t="s">
        <v>67</v>
      </c>
      <c r="D390" s="119" t="s">
        <v>67</v>
      </c>
      <c r="E390" s="119" t="s">
        <v>397</v>
      </c>
      <c r="F390" s="150"/>
      <c r="G390" s="173" t="n">
        <f aca="false">SUM(G391:G392)</f>
        <v>783.8</v>
      </c>
      <c r="H390" s="43" t="n">
        <f aca="false">SUM(H391)</f>
        <v>0</v>
      </c>
      <c r="I390" s="43" t="n">
        <f aca="false">SUM(H390/G397*100)</f>
        <v>0</v>
      </c>
    </row>
    <row r="391" s="124" customFormat="true" ht="28.5" hidden="false" customHeight="false" outlineLevel="0" collapsed="false">
      <c r="A391" s="70" t="s">
        <v>30</v>
      </c>
      <c r="B391" s="172"/>
      <c r="C391" s="149" t="s">
        <v>67</v>
      </c>
      <c r="D391" s="119" t="s">
        <v>67</v>
      </c>
      <c r="E391" s="119" t="s">
        <v>397</v>
      </c>
      <c r="F391" s="150" t="s">
        <v>31</v>
      </c>
      <c r="G391" s="173" t="n">
        <v>9.5</v>
      </c>
      <c r="H391" s="43"/>
      <c r="I391" s="43" t="n">
        <f aca="false">SUM(H391/G398*100)</f>
        <v>0</v>
      </c>
      <c r="J391" s="125" t="n">
        <f aca="false">SUM('ведомствен.2015'!G706)</f>
        <v>9.5</v>
      </c>
    </row>
    <row r="392" s="124" customFormat="true" ht="28.5" hidden="false" customHeight="false" outlineLevel="0" collapsed="false">
      <c r="A392" s="46" t="s">
        <v>37</v>
      </c>
      <c r="B392" s="172"/>
      <c r="C392" s="149" t="s">
        <v>67</v>
      </c>
      <c r="D392" s="119" t="s">
        <v>67</v>
      </c>
      <c r="E392" s="119" t="s">
        <v>397</v>
      </c>
      <c r="F392" s="150" t="s">
        <v>38</v>
      </c>
      <c r="G392" s="173" t="n">
        <v>774.3</v>
      </c>
      <c r="H392" s="43"/>
      <c r="I392" s="43"/>
      <c r="J392" s="125" t="n">
        <f aca="false">SUM('ведомствен.2015'!G707)</f>
        <v>774.3</v>
      </c>
    </row>
    <row r="393" s="124" customFormat="true" ht="15" hidden="false" customHeight="false" outlineLevel="0" collapsed="false">
      <c r="A393" s="80" t="s">
        <v>398</v>
      </c>
      <c r="B393" s="135"/>
      <c r="C393" s="89" t="s">
        <v>67</v>
      </c>
      <c r="D393" s="90" t="s">
        <v>117</v>
      </c>
      <c r="E393" s="90"/>
      <c r="F393" s="54"/>
      <c r="G393" s="127" t="n">
        <f aca="false">G394+G399</f>
        <v>37689.6</v>
      </c>
      <c r="H393" s="43" t="n">
        <f aca="false">SUM(H394)</f>
        <v>5014</v>
      </c>
      <c r="I393" s="43" t="e">
        <f aca="false">SUM(H393/G399*100)</f>
        <v>#DIV/0!</v>
      </c>
    </row>
    <row r="394" s="124" customFormat="true" ht="57" hidden="false" customHeight="false" outlineLevel="0" collapsed="false">
      <c r="A394" s="169" t="s">
        <v>399</v>
      </c>
      <c r="B394" s="135"/>
      <c r="C394" s="89" t="s">
        <v>67</v>
      </c>
      <c r="D394" s="90" t="s">
        <v>117</v>
      </c>
      <c r="E394" s="90" t="s">
        <v>400</v>
      </c>
      <c r="F394" s="54"/>
      <c r="G394" s="127" t="n">
        <f aca="false">SUM(G395)</f>
        <v>37689.6</v>
      </c>
      <c r="H394" s="43" t="n">
        <v>5014</v>
      </c>
      <c r="I394" s="43" t="e">
        <f aca="false">SUM(H394/G400*100)</f>
        <v>#DIV/0!</v>
      </c>
    </row>
    <row r="395" customFormat="false" ht="28.5" hidden="false" customHeight="false" outlineLevel="0" collapsed="false">
      <c r="A395" s="80" t="s">
        <v>120</v>
      </c>
      <c r="B395" s="135"/>
      <c r="C395" s="89" t="s">
        <v>67</v>
      </c>
      <c r="D395" s="90" t="s">
        <v>117</v>
      </c>
      <c r="E395" s="90" t="s">
        <v>401</v>
      </c>
      <c r="F395" s="54"/>
      <c r="G395" s="127" t="n">
        <f aca="false">SUM(G396+G397+G398)</f>
        <v>37689.6</v>
      </c>
      <c r="H395" s="43" t="n">
        <f aca="false">SUM(H396)</f>
        <v>0</v>
      </c>
      <c r="I395" s="43" t="e">
        <f aca="false">SUM(H395/G401*100)</f>
        <v>#DIV/0!</v>
      </c>
      <c r="J395" s="0"/>
    </row>
    <row r="396" s="124" customFormat="true" ht="28.5" hidden="false" customHeight="false" outlineLevel="0" collapsed="false">
      <c r="A396" s="80" t="s">
        <v>30</v>
      </c>
      <c r="B396" s="135"/>
      <c r="C396" s="89" t="s">
        <v>67</v>
      </c>
      <c r="D396" s="90" t="s">
        <v>117</v>
      </c>
      <c r="E396" s="90" t="s">
        <v>401</v>
      </c>
      <c r="F396" s="54" t="s">
        <v>31</v>
      </c>
      <c r="G396" s="127" t="n">
        <v>33340.2</v>
      </c>
      <c r="H396" s="43"/>
      <c r="I396" s="43" t="e">
        <f aca="false">SUM(H396/#REF!*100)</f>
        <v>#REF!</v>
      </c>
      <c r="J396" s="125" t="n">
        <f aca="false">SUM('ведомствен.2015'!G711)</f>
        <v>33340.2</v>
      </c>
    </row>
    <row r="397" customFormat="false" ht="28.5" hidden="false" customHeight="false" outlineLevel="0" collapsed="false">
      <c r="A397" s="46" t="s">
        <v>37</v>
      </c>
      <c r="B397" s="146"/>
      <c r="C397" s="89" t="s">
        <v>67</v>
      </c>
      <c r="D397" s="90" t="s">
        <v>117</v>
      </c>
      <c r="E397" s="90" t="s">
        <v>401</v>
      </c>
      <c r="F397" s="54" t="s">
        <v>38</v>
      </c>
      <c r="G397" s="127" t="n">
        <v>3950.7</v>
      </c>
      <c r="H397" s="43" t="n">
        <f aca="false">SUM(H398)</f>
        <v>0</v>
      </c>
      <c r="I397" s="43" t="e">
        <f aca="false">SUM(H397/#REF!*100)</f>
        <v>#REF!</v>
      </c>
      <c r="J397" s="125" t="n">
        <f aca="false">SUM('ведомствен.2015'!G712)</f>
        <v>3950.7</v>
      </c>
    </row>
    <row r="398" customFormat="false" ht="14.25" hidden="false" customHeight="true" outlineLevel="0" collapsed="false">
      <c r="A398" s="80" t="s">
        <v>70</v>
      </c>
      <c r="B398" s="135"/>
      <c r="C398" s="89" t="s">
        <v>67</v>
      </c>
      <c r="D398" s="90" t="s">
        <v>117</v>
      </c>
      <c r="E398" s="90" t="s">
        <v>401</v>
      </c>
      <c r="F398" s="54" t="s">
        <v>71</v>
      </c>
      <c r="G398" s="127" t="n">
        <v>398.7</v>
      </c>
      <c r="H398" s="43"/>
      <c r="I398" s="43" t="e">
        <f aca="false">SUM(H398/#REF!*100)</f>
        <v>#REF!</v>
      </c>
      <c r="J398" s="125" t="n">
        <f aca="false">SUM('ведомствен.2015'!G713)</f>
        <v>398.7</v>
      </c>
    </row>
    <row r="399" customFormat="false" ht="15" hidden="true" customHeight="false" outlineLevel="0" collapsed="false">
      <c r="A399" s="48" t="s">
        <v>106</v>
      </c>
      <c r="B399" s="61"/>
      <c r="C399" s="57" t="s">
        <v>67</v>
      </c>
      <c r="D399" s="58" t="s">
        <v>117</v>
      </c>
      <c r="E399" s="51" t="s">
        <v>107</v>
      </c>
      <c r="F399" s="62"/>
      <c r="G399" s="60" t="n">
        <f aca="false">SUM(G400)</f>
        <v>0</v>
      </c>
      <c r="H399" s="43" t="n">
        <f aca="false">SUM(H400)</f>
        <v>454</v>
      </c>
      <c r="I399" s="43" t="e">
        <f aca="false">SUM(H399/#REF!*100)</f>
        <v>#REF!</v>
      </c>
      <c r="J399" s="0"/>
    </row>
    <row r="400" s="124" customFormat="true" ht="28.5" hidden="true" customHeight="false" outlineLevel="0" collapsed="false">
      <c r="A400" s="88" t="s">
        <v>402</v>
      </c>
      <c r="B400" s="61"/>
      <c r="C400" s="57" t="s">
        <v>67</v>
      </c>
      <c r="D400" s="58" t="s">
        <v>117</v>
      </c>
      <c r="E400" s="58" t="s">
        <v>194</v>
      </c>
      <c r="F400" s="62"/>
      <c r="G400" s="60" t="n">
        <f aca="false">G401</f>
        <v>0</v>
      </c>
      <c r="H400" s="43" t="n">
        <v>454</v>
      </c>
      <c r="I400" s="43" t="e">
        <f aca="false">SUM(H400/#REF!*100)</f>
        <v>#REF!</v>
      </c>
    </row>
    <row r="401" customFormat="false" ht="28.5" hidden="true" customHeight="false" outlineLevel="0" collapsed="false">
      <c r="A401" s="48" t="s">
        <v>403</v>
      </c>
      <c r="B401" s="61"/>
      <c r="C401" s="57" t="s">
        <v>67</v>
      </c>
      <c r="D401" s="58" t="s">
        <v>117</v>
      </c>
      <c r="E401" s="58" t="s">
        <v>404</v>
      </c>
      <c r="F401" s="62" t="s">
        <v>204</v>
      </c>
      <c r="G401" s="60"/>
      <c r="H401" s="43"/>
      <c r="I401" s="43" t="e">
        <f aca="false">SUM(H401/#REF!*100)</f>
        <v>#REF!</v>
      </c>
      <c r="J401" s="0" t="n">
        <f aca="false">SUM('ведомствен.2015'!G289)</f>
        <v>0</v>
      </c>
    </row>
    <row r="402" customFormat="false" ht="15" hidden="false" customHeight="false" outlineLevel="0" collapsed="false">
      <c r="A402" s="72" t="s">
        <v>405</v>
      </c>
      <c r="B402" s="73"/>
      <c r="C402" s="74" t="s">
        <v>146</v>
      </c>
      <c r="D402" s="75"/>
      <c r="E402" s="75"/>
      <c r="F402" s="76"/>
      <c r="G402" s="174" t="n">
        <f aca="false">SUM(G403+G455)</f>
        <v>112679.7</v>
      </c>
      <c r="H402" s="43" t="n">
        <f aca="false">SUM(H417:H418)</f>
        <v>14679.5</v>
      </c>
      <c r="I402" s="43" t="e">
        <f aca="false">SUM(H402/G415*100)</f>
        <v>#DIV/0!</v>
      </c>
      <c r="J402" s="0"/>
      <c r="K402" s="0" t="n">
        <f aca="false">SUM(J403:J474)</f>
        <v>112679.7</v>
      </c>
      <c r="L402" s="0" t="n">
        <f aca="false">SUM('ведомствен.2015'!G758)</f>
        <v>112679.7</v>
      </c>
    </row>
    <row r="403" customFormat="false" ht="15" hidden="false" customHeight="false" outlineLevel="0" collapsed="false">
      <c r="A403" s="37" t="s">
        <v>406</v>
      </c>
      <c r="B403" s="38"/>
      <c r="C403" s="50" t="s">
        <v>146</v>
      </c>
      <c r="D403" s="51" t="s">
        <v>23</v>
      </c>
      <c r="E403" s="51"/>
      <c r="F403" s="45"/>
      <c r="G403" s="42" t="n">
        <f aca="false">SUM(G404+G429+G440+G445)</f>
        <v>102338.7</v>
      </c>
      <c r="H403" s="43"/>
      <c r="I403" s="43"/>
      <c r="J403" s="0"/>
      <c r="M403" s="44" t="n">
        <f aca="false">SUM(K402-G402)</f>
        <v>0</v>
      </c>
    </row>
    <row r="404" customFormat="false" ht="27.75" hidden="false" customHeight="true" outlineLevel="0" collapsed="false">
      <c r="A404" s="48" t="s">
        <v>92</v>
      </c>
      <c r="B404" s="38"/>
      <c r="C404" s="50" t="s">
        <v>146</v>
      </c>
      <c r="D404" s="51" t="s">
        <v>23</v>
      </c>
      <c r="E404" s="51" t="s">
        <v>93</v>
      </c>
      <c r="F404" s="45"/>
      <c r="G404" s="42" t="n">
        <f aca="false">SUM(G407+G410)+G405</f>
        <v>58163.8</v>
      </c>
      <c r="H404" s="43"/>
      <c r="I404" s="43"/>
      <c r="J404" s="0"/>
    </row>
    <row r="405" customFormat="false" ht="42.75" hidden="true" customHeight="false" outlineLevel="0" collapsed="false">
      <c r="A405" s="48" t="s">
        <v>407</v>
      </c>
      <c r="B405" s="38"/>
      <c r="C405" s="50" t="s">
        <v>146</v>
      </c>
      <c r="D405" s="51" t="s">
        <v>23</v>
      </c>
      <c r="E405" s="51" t="s">
        <v>408</v>
      </c>
      <c r="F405" s="45"/>
      <c r="G405" s="42" t="n">
        <f aca="false">SUM(G406)</f>
        <v>0</v>
      </c>
      <c r="H405" s="43"/>
      <c r="I405" s="43"/>
      <c r="J405" s="0"/>
    </row>
    <row r="406" customFormat="false" ht="15" hidden="true" customHeight="false" outlineLevel="0" collapsed="false">
      <c r="A406" s="37" t="s">
        <v>51</v>
      </c>
      <c r="B406" s="38"/>
      <c r="C406" s="50" t="s">
        <v>146</v>
      </c>
      <c r="D406" s="51" t="s">
        <v>23</v>
      </c>
      <c r="E406" s="51" t="s">
        <v>408</v>
      </c>
      <c r="F406" s="45" t="s">
        <v>38</v>
      </c>
      <c r="G406" s="42"/>
      <c r="H406" s="43"/>
      <c r="I406" s="43"/>
      <c r="J406" s="0" t="n">
        <f aca="false">SUM('ведомствен.2015'!G762)</f>
        <v>0</v>
      </c>
    </row>
    <row r="407" customFormat="false" ht="28.5" hidden="false" customHeight="false" outlineLevel="0" collapsed="false">
      <c r="A407" s="37" t="s">
        <v>94</v>
      </c>
      <c r="B407" s="73"/>
      <c r="C407" s="50" t="s">
        <v>146</v>
      </c>
      <c r="D407" s="51" t="s">
        <v>23</v>
      </c>
      <c r="E407" s="51" t="s">
        <v>95</v>
      </c>
      <c r="F407" s="45"/>
      <c r="G407" s="42" t="n">
        <f aca="false">SUM(G408)</f>
        <v>35848.8</v>
      </c>
      <c r="H407" s="43"/>
      <c r="I407" s="43"/>
      <c r="J407" s="0"/>
    </row>
    <row r="408" customFormat="false" ht="28.5" hidden="false" customHeight="false" outlineLevel="0" collapsed="false">
      <c r="A408" s="37" t="s">
        <v>339</v>
      </c>
      <c r="B408" s="73"/>
      <c r="C408" s="50" t="s">
        <v>146</v>
      </c>
      <c r="D408" s="51" t="s">
        <v>23</v>
      </c>
      <c r="E408" s="51" t="s">
        <v>97</v>
      </c>
      <c r="F408" s="45"/>
      <c r="G408" s="42" t="n">
        <f aca="false">SUM(G409)</f>
        <v>35848.8</v>
      </c>
      <c r="H408" s="43"/>
      <c r="I408" s="43"/>
      <c r="J408" s="0"/>
    </row>
    <row r="409" customFormat="false" ht="28.5" hidden="false" customHeight="false" outlineLevel="0" collapsed="false">
      <c r="A409" s="80" t="s">
        <v>328</v>
      </c>
      <c r="B409" s="126"/>
      <c r="C409" s="50" t="s">
        <v>146</v>
      </c>
      <c r="D409" s="51" t="s">
        <v>23</v>
      </c>
      <c r="E409" s="51" t="s">
        <v>97</v>
      </c>
      <c r="F409" s="54" t="s">
        <v>99</v>
      </c>
      <c r="G409" s="42" t="n">
        <v>35848.8</v>
      </c>
      <c r="H409" s="43"/>
      <c r="I409" s="43"/>
      <c r="J409" s="0" t="n">
        <f aca="false">SUM('ведомствен.2015'!G765)</f>
        <v>35848.8</v>
      </c>
    </row>
    <row r="410" customFormat="false" ht="28.5" hidden="false" customHeight="false" outlineLevel="0" collapsed="false">
      <c r="A410" s="37" t="s">
        <v>120</v>
      </c>
      <c r="B410" s="126"/>
      <c r="C410" s="50" t="s">
        <v>146</v>
      </c>
      <c r="D410" s="51" t="s">
        <v>23</v>
      </c>
      <c r="E410" s="51" t="s">
        <v>409</v>
      </c>
      <c r="F410" s="54"/>
      <c r="G410" s="42" t="n">
        <f aca="false">SUM(G411:G413)</f>
        <v>22315</v>
      </c>
      <c r="H410" s="43"/>
      <c r="I410" s="43"/>
      <c r="J410" s="0"/>
    </row>
    <row r="411" customFormat="false" ht="28.5" hidden="false" customHeight="false" outlineLevel="0" collapsed="false">
      <c r="A411" s="37" t="s">
        <v>30</v>
      </c>
      <c r="B411" s="38"/>
      <c r="C411" s="50" t="s">
        <v>146</v>
      </c>
      <c r="D411" s="51" t="s">
        <v>23</v>
      </c>
      <c r="E411" s="51" t="s">
        <v>409</v>
      </c>
      <c r="F411" s="41" t="s">
        <v>31</v>
      </c>
      <c r="G411" s="42" t="n">
        <v>18532.5</v>
      </c>
      <c r="H411" s="43"/>
      <c r="I411" s="43"/>
      <c r="J411" s="0" t="n">
        <f aca="false">SUM('ведомствен.2015'!G767)</f>
        <v>18532.5</v>
      </c>
    </row>
    <row r="412" customFormat="false" ht="28.5" hidden="false" customHeight="false" outlineLevel="0" collapsed="false">
      <c r="A412" s="46" t="s">
        <v>37</v>
      </c>
      <c r="B412" s="38"/>
      <c r="C412" s="50" t="s">
        <v>146</v>
      </c>
      <c r="D412" s="51" t="s">
        <v>23</v>
      </c>
      <c r="E412" s="51" t="s">
        <v>409</v>
      </c>
      <c r="F412" s="41" t="s">
        <v>38</v>
      </c>
      <c r="G412" s="47" t="n">
        <v>3324.2</v>
      </c>
      <c r="H412" s="43"/>
      <c r="I412" s="43"/>
      <c r="J412" s="0" t="n">
        <f aca="false">SUM('ведомствен.2015'!G768)</f>
        <v>3324.2</v>
      </c>
    </row>
    <row r="413" customFormat="false" ht="15" hidden="false" customHeight="false" outlineLevel="0" collapsed="false">
      <c r="A413" s="37" t="s">
        <v>70</v>
      </c>
      <c r="B413" s="38"/>
      <c r="C413" s="50" t="s">
        <v>146</v>
      </c>
      <c r="D413" s="51" t="s">
        <v>23</v>
      </c>
      <c r="E413" s="51" t="s">
        <v>409</v>
      </c>
      <c r="F413" s="45" t="s">
        <v>71</v>
      </c>
      <c r="G413" s="42" t="n">
        <v>458.3</v>
      </c>
      <c r="H413" s="43"/>
      <c r="I413" s="43"/>
      <c r="J413" s="0" t="n">
        <f aca="false">SUM('ведомствен.2015'!G769)</f>
        <v>458.3</v>
      </c>
    </row>
    <row r="414" customFormat="false" ht="28.5" hidden="true" customHeight="false" outlineLevel="0" collapsed="false">
      <c r="A414" s="37" t="s">
        <v>410</v>
      </c>
      <c r="B414" s="73"/>
      <c r="C414" s="50" t="s">
        <v>146</v>
      </c>
      <c r="D414" s="51" t="s">
        <v>23</v>
      </c>
      <c r="E414" s="51" t="s">
        <v>95</v>
      </c>
      <c r="F414" s="45"/>
      <c r="G414" s="42" t="n">
        <f aca="false">SUM(G415+G417)</f>
        <v>0</v>
      </c>
      <c r="H414" s="43"/>
      <c r="I414" s="43"/>
    </row>
    <row r="415" customFormat="false" ht="28.5" hidden="true" customHeight="false" outlineLevel="0" collapsed="false">
      <c r="A415" s="37" t="s">
        <v>158</v>
      </c>
      <c r="B415" s="73"/>
      <c r="C415" s="50" t="s">
        <v>146</v>
      </c>
      <c r="D415" s="51" t="s">
        <v>23</v>
      </c>
      <c r="E415" s="51" t="s">
        <v>97</v>
      </c>
      <c r="F415" s="45"/>
      <c r="G415" s="42" t="n">
        <f aca="false">SUM(G416)</f>
        <v>0</v>
      </c>
      <c r="H415" s="43"/>
      <c r="I415" s="43"/>
      <c r="J415" s="0"/>
    </row>
    <row r="416" customFormat="false" ht="42.75" hidden="true" customHeight="false" outlineLevel="0" collapsed="false">
      <c r="A416" s="80" t="s">
        <v>411</v>
      </c>
      <c r="B416" s="126"/>
      <c r="C416" s="50" t="s">
        <v>146</v>
      </c>
      <c r="D416" s="51" t="s">
        <v>23</v>
      </c>
      <c r="E416" s="51" t="s">
        <v>97</v>
      </c>
      <c r="F416" s="54" t="s">
        <v>163</v>
      </c>
      <c r="G416" s="42"/>
      <c r="H416" s="43"/>
      <c r="I416" s="43"/>
      <c r="J416" s="0"/>
    </row>
    <row r="417" customFormat="false" ht="15" hidden="true" customHeight="false" outlineLevel="0" collapsed="false">
      <c r="A417" s="37" t="s">
        <v>100</v>
      </c>
      <c r="B417" s="38"/>
      <c r="C417" s="50" t="s">
        <v>146</v>
      </c>
      <c r="D417" s="51" t="s">
        <v>23</v>
      </c>
      <c r="E417" s="40" t="s">
        <v>101</v>
      </c>
      <c r="F417" s="54"/>
      <c r="G417" s="42" t="n">
        <f aca="false">SUM(G420+G422)+G418</f>
        <v>0</v>
      </c>
      <c r="H417" s="43" t="n">
        <v>14679.5</v>
      </c>
      <c r="I417" s="43" t="e">
        <f aca="false">SUM(H417/G423*100)</f>
        <v>#DIV/0!</v>
      </c>
    </row>
    <row r="418" customFormat="false" ht="28.5" hidden="true" customHeight="false" outlineLevel="0" collapsed="false">
      <c r="A418" s="37" t="s">
        <v>412</v>
      </c>
      <c r="B418" s="38"/>
      <c r="C418" s="50" t="s">
        <v>146</v>
      </c>
      <c r="D418" s="51" t="s">
        <v>23</v>
      </c>
      <c r="E418" s="40" t="s">
        <v>103</v>
      </c>
      <c r="F418" s="54"/>
      <c r="G418" s="42" t="n">
        <f aca="false">SUM(G419)</f>
        <v>0</v>
      </c>
      <c r="H418" s="43"/>
      <c r="I418" s="43" t="e">
        <f aca="false">SUM(H418/G424*100)</f>
        <v>#DIV/0!</v>
      </c>
    </row>
    <row r="419" customFormat="false" ht="15" hidden="true" customHeight="false" outlineLevel="0" collapsed="false">
      <c r="A419" s="37" t="s">
        <v>100</v>
      </c>
      <c r="B419" s="38"/>
      <c r="C419" s="50" t="s">
        <v>146</v>
      </c>
      <c r="D419" s="51" t="s">
        <v>23</v>
      </c>
      <c r="E419" s="40" t="s">
        <v>103</v>
      </c>
      <c r="F419" s="54" t="s">
        <v>338</v>
      </c>
      <c r="G419" s="42"/>
      <c r="H419" s="43" t="n">
        <f aca="false">SUM(H420)</f>
        <v>2102.5</v>
      </c>
      <c r="I419" s="43" t="e">
        <f aca="false">SUM(H419/G425*100)</f>
        <v>#DIV/0!</v>
      </c>
      <c r="J419" s="0"/>
    </row>
    <row r="420" customFormat="false" ht="28.5" hidden="true" customHeight="false" outlineLevel="0" collapsed="false">
      <c r="A420" s="80" t="s">
        <v>314</v>
      </c>
      <c r="B420" s="126"/>
      <c r="C420" s="50" t="s">
        <v>146</v>
      </c>
      <c r="D420" s="51" t="s">
        <v>23</v>
      </c>
      <c r="E420" s="51" t="s">
        <v>413</v>
      </c>
      <c r="F420" s="54"/>
      <c r="G420" s="42" t="n">
        <f aca="false">SUM(G421)</f>
        <v>0</v>
      </c>
      <c r="H420" s="43" t="n">
        <f aca="false">SUM(H422)+H429</f>
        <v>2102.5</v>
      </c>
      <c r="I420" s="43" t="e">
        <f aca="false">SUM(H420/G426*100)</f>
        <v>#DIV/0!</v>
      </c>
      <c r="J420" s="0"/>
    </row>
    <row r="421" customFormat="false" ht="15" hidden="true" customHeight="false" outlineLevel="0" collapsed="false">
      <c r="A421" s="80" t="s">
        <v>414</v>
      </c>
      <c r="B421" s="126"/>
      <c r="C421" s="50" t="s">
        <v>146</v>
      </c>
      <c r="D421" s="51" t="s">
        <v>23</v>
      </c>
      <c r="E421" s="51" t="s">
        <v>413</v>
      </c>
      <c r="F421" s="54" t="s">
        <v>338</v>
      </c>
      <c r="G421" s="42"/>
      <c r="H421" s="43"/>
      <c r="I421" s="43"/>
      <c r="J421" s="0"/>
    </row>
    <row r="422" customFormat="false" ht="28.5" hidden="true" customHeight="false" outlineLevel="0" collapsed="false">
      <c r="A422" s="80" t="s">
        <v>104</v>
      </c>
      <c r="B422" s="126"/>
      <c r="C422" s="50" t="s">
        <v>146</v>
      </c>
      <c r="D422" s="51" t="s">
        <v>23</v>
      </c>
      <c r="E422" s="51" t="s">
        <v>105</v>
      </c>
      <c r="F422" s="54"/>
      <c r="G422" s="42" t="n">
        <f aca="false">SUM(G423)</f>
        <v>0</v>
      </c>
      <c r="H422" s="43" t="n">
        <v>2102.5</v>
      </c>
      <c r="I422" s="43" t="e">
        <f aca="false">SUM(H422/G428*100)</f>
        <v>#DIV/0!</v>
      </c>
    </row>
    <row r="423" customFormat="false" ht="15" hidden="true" customHeight="false" outlineLevel="0" collapsed="false">
      <c r="A423" s="80" t="s">
        <v>414</v>
      </c>
      <c r="B423" s="126"/>
      <c r="C423" s="50" t="s">
        <v>146</v>
      </c>
      <c r="D423" s="51" t="s">
        <v>23</v>
      </c>
      <c r="E423" s="51" t="s">
        <v>105</v>
      </c>
      <c r="F423" s="54" t="s">
        <v>338</v>
      </c>
      <c r="G423" s="42"/>
      <c r="H423" s="43"/>
      <c r="I423" s="43"/>
    </row>
    <row r="424" customFormat="false" ht="28.5" hidden="true" customHeight="false" outlineLevel="0" collapsed="false">
      <c r="A424" s="37" t="s">
        <v>120</v>
      </c>
      <c r="B424" s="49"/>
      <c r="C424" s="50" t="s">
        <v>146</v>
      </c>
      <c r="D424" s="51" t="s">
        <v>23</v>
      </c>
      <c r="E424" s="51" t="s">
        <v>409</v>
      </c>
      <c r="F424" s="45"/>
      <c r="G424" s="42" t="n">
        <f aca="false">SUM(G425:G427)</f>
        <v>0</v>
      </c>
      <c r="H424" s="43"/>
      <c r="I424" s="43"/>
    </row>
    <row r="425" customFormat="false" ht="15" hidden="true" customHeight="false" outlineLevel="0" collapsed="false">
      <c r="A425" s="80" t="s">
        <v>384</v>
      </c>
      <c r="B425" s="49"/>
      <c r="C425" s="50" t="s">
        <v>146</v>
      </c>
      <c r="D425" s="51" t="s">
        <v>23</v>
      </c>
      <c r="E425" s="51" t="s">
        <v>409</v>
      </c>
      <c r="F425" s="45" t="s">
        <v>377</v>
      </c>
      <c r="G425" s="42"/>
      <c r="H425" s="43"/>
      <c r="I425" s="43"/>
    </row>
    <row r="426" customFormat="false" ht="42.75" hidden="true" customHeight="false" outlineLevel="0" collapsed="false">
      <c r="A426" s="80" t="s">
        <v>415</v>
      </c>
      <c r="B426" s="126"/>
      <c r="C426" s="50" t="s">
        <v>146</v>
      </c>
      <c r="D426" s="51" t="s">
        <v>23</v>
      </c>
      <c r="E426" s="51" t="s">
        <v>409</v>
      </c>
      <c r="F426" s="54" t="s">
        <v>416</v>
      </c>
      <c r="G426" s="42"/>
      <c r="H426" s="43"/>
      <c r="I426" s="43"/>
    </row>
    <row r="427" customFormat="false" ht="42.75" hidden="true" customHeight="false" outlineLevel="0" collapsed="false">
      <c r="A427" s="37" t="s">
        <v>417</v>
      </c>
      <c r="B427" s="38"/>
      <c r="C427" s="50" t="s">
        <v>146</v>
      </c>
      <c r="D427" s="51" t="s">
        <v>23</v>
      </c>
      <c r="E427" s="51" t="s">
        <v>418</v>
      </c>
      <c r="F427" s="54"/>
      <c r="G427" s="42" t="n">
        <f aca="false">SUM(G428)</f>
        <v>0</v>
      </c>
      <c r="H427" s="43"/>
      <c r="I427" s="43"/>
    </row>
    <row r="428" customFormat="false" ht="15" hidden="true" customHeight="false" outlineLevel="0" collapsed="false">
      <c r="A428" s="80" t="s">
        <v>375</v>
      </c>
      <c r="B428" s="126"/>
      <c r="C428" s="50" t="s">
        <v>146</v>
      </c>
      <c r="D428" s="51" t="s">
        <v>23</v>
      </c>
      <c r="E428" s="51" t="s">
        <v>418</v>
      </c>
      <c r="F428" s="54" t="s">
        <v>377</v>
      </c>
      <c r="G428" s="42"/>
      <c r="H428" s="43" t="n">
        <v>14679.5</v>
      </c>
      <c r="I428" s="43" t="e">
        <f aca="false">SUM(H428/G434*100)</f>
        <v>#DIV/0!</v>
      </c>
    </row>
    <row r="429" customFormat="false" ht="15" hidden="false" customHeight="false" outlineLevel="0" collapsed="false">
      <c r="A429" s="37" t="s">
        <v>419</v>
      </c>
      <c r="B429" s="38"/>
      <c r="C429" s="50" t="s">
        <v>146</v>
      </c>
      <c r="D429" s="51" t="s">
        <v>23</v>
      </c>
      <c r="E429" s="51" t="s">
        <v>420</v>
      </c>
      <c r="F429" s="45"/>
      <c r="G429" s="42" t="n">
        <f aca="false">SUM(G430)</f>
        <v>5995.6</v>
      </c>
      <c r="H429" s="43"/>
      <c r="I429" s="43" t="e">
        <f aca="false">SUM(H429/G435*100)</f>
        <v>#DIV/0!</v>
      </c>
    </row>
    <row r="430" customFormat="false" ht="28.5" hidden="false" customHeight="false" outlineLevel="0" collapsed="false">
      <c r="A430" s="37" t="s">
        <v>410</v>
      </c>
      <c r="B430" s="73"/>
      <c r="C430" s="50" t="s">
        <v>146</v>
      </c>
      <c r="D430" s="51" t="s">
        <v>23</v>
      </c>
      <c r="E430" s="51" t="s">
        <v>421</v>
      </c>
      <c r="F430" s="45"/>
      <c r="G430" s="42" t="n">
        <f aca="false">SUM(G431)+G433</f>
        <v>5995.6</v>
      </c>
      <c r="H430" s="43"/>
      <c r="I430" s="43" t="e">
        <f aca="false">SUM(H430/G436*100)</f>
        <v>#DIV/0!</v>
      </c>
      <c r="J430" s="0"/>
    </row>
    <row r="431" customFormat="false" ht="28.5" hidden="false" customHeight="false" outlineLevel="0" collapsed="false">
      <c r="A431" s="37" t="s">
        <v>158</v>
      </c>
      <c r="B431" s="73"/>
      <c r="C431" s="50" t="s">
        <v>146</v>
      </c>
      <c r="D431" s="51" t="s">
        <v>23</v>
      </c>
      <c r="E431" s="51" t="s">
        <v>422</v>
      </c>
      <c r="F431" s="45"/>
      <c r="G431" s="42" t="n">
        <f aca="false">SUM(G432)</f>
        <v>5995.6</v>
      </c>
      <c r="H431" s="43" t="n">
        <f aca="false">SUM(H432)</f>
        <v>10268.9</v>
      </c>
      <c r="I431" s="43" t="e">
        <f aca="false">SUM(H431/G437*100)</f>
        <v>#DIV/0!</v>
      </c>
      <c r="J431" s="0"/>
    </row>
    <row r="432" customFormat="false" ht="32.25" hidden="false" customHeight="true" outlineLevel="0" collapsed="false">
      <c r="A432" s="80" t="s">
        <v>328</v>
      </c>
      <c r="B432" s="126"/>
      <c r="C432" s="50" t="s">
        <v>146</v>
      </c>
      <c r="D432" s="51" t="s">
        <v>23</v>
      </c>
      <c r="E432" s="51" t="s">
        <v>422</v>
      </c>
      <c r="F432" s="54" t="s">
        <v>99</v>
      </c>
      <c r="G432" s="42" t="n">
        <v>5995.6</v>
      </c>
      <c r="H432" s="43" t="n">
        <f aca="false">SUM(H433+H435+H437)</f>
        <v>10268.9</v>
      </c>
      <c r="I432" s="43" t="n">
        <f aca="false">SUM(H432/G440*100)</f>
        <v>26.9367273223284</v>
      </c>
      <c r="J432" s="0" t="n">
        <f aca="false">SUM('ведомствен.2015'!G788)</f>
        <v>5995.6</v>
      </c>
    </row>
    <row r="433" customFormat="false" ht="15" hidden="true" customHeight="false" outlineLevel="0" collapsed="false">
      <c r="A433" s="37" t="s">
        <v>100</v>
      </c>
      <c r="B433" s="126"/>
      <c r="C433" s="50" t="s">
        <v>146</v>
      </c>
      <c r="D433" s="51" t="s">
        <v>23</v>
      </c>
      <c r="E433" s="51" t="s">
        <v>423</v>
      </c>
      <c r="F433" s="54"/>
      <c r="G433" s="42" t="n">
        <f aca="false">SUM(G438)</f>
        <v>0</v>
      </c>
      <c r="H433" s="43" t="n">
        <v>8963.8</v>
      </c>
      <c r="I433" s="43" t="n">
        <f aca="false">SUM(H433/G441*100)</f>
        <v>23.5132717595738</v>
      </c>
    </row>
    <row r="434" customFormat="false" ht="28.5" hidden="true" customHeight="false" outlineLevel="0" collapsed="false">
      <c r="A434" s="37" t="s">
        <v>412</v>
      </c>
      <c r="B434" s="126"/>
      <c r="C434" s="50" t="s">
        <v>146</v>
      </c>
      <c r="D434" s="51" t="s">
        <v>23</v>
      </c>
      <c r="E434" s="51" t="s">
        <v>424</v>
      </c>
      <c r="F434" s="54"/>
      <c r="G434" s="42" t="n">
        <f aca="false">SUM(G435)</f>
        <v>0</v>
      </c>
      <c r="H434" s="43"/>
      <c r="I434" s="43" t="n">
        <f aca="false">SUM(H434/G442*100)</f>
        <v>0</v>
      </c>
      <c r="J434" s="0"/>
    </row>
    <row r="435" customFormat="false" ht="15" hidden="true" customHeight="false" outlineLevel="0" collapsed="false">
      <c r="A435" s="37" t="s">
        <v>100</v>
      </c>
      <c r="B435" s="126"/>
      <c r="C435" s="50" t="s">
        <v>146</v>
      </c>
      <c r="D435" s="51" t="s">
        <v>23</v>
      </c>
      <c r="E435" s="51" t="s">
        <v>424</v>
      </c>
      <c r="F435" s="54" t="s">
        <v>338</v>
      </c>
      <c r="G435" s="42"/>
      <c r="H435" s="43" t="n">
        <f aca="false">SUM(H436)</f>
        <v>0</v>
      </c>
      <c r="I435" s="43" t="n">
        <f aca="false">SUM(H435/G443*100)</f>
        <v>0</v>
      </c>
      <c r="J435" s="0"/>
    </row>
    <row r="436" customFormat="false" ht="28.5" hidden="true" customHeight="false" outlineLevel="0" collapsed="false">
      <c r="A436" s="80" t="s">
        <v>314</v>
      </c>
      <c r="B436" s="126"/>
      <c r="C436" s="50" t="s">
        <v>146</v>
      </c>
      <c r="D436" s="51" t="s">
        <v>23</v>
      </c>
      <c r="E436" s="51" t="s">
        <v>425</v>
      </c>
      <c r="F436" s="54"/>
      <c r="G436" s="42" t="n">
        <f aca="false">SUM(G437)</f>
        <v>0</v>
      </c>
      <c r="H436" s="43"/>
      <c r="I436" s="43" t="n">
        <f aca="false">SUM(H436/G444*100)</f>
        <v>0</v>
      </c>
      <c r="J436" s="0"/>
    </row>
    <row r="437" customFormat="false" ht="15" hidden="true" customHeight="false" outlineLevel="0" collapsed="false">
      <c r="A437" s="80" t="s">
        <v>414</v>
      </c>
      <c r="B437" s="126"/>
      <c r="C437" s="50" t="s">
        <v>146</v>
      </c>
      <c r="D437" s="51" t="s">
        <v>23</v>
      </c>
      <c r="E437" s="51" t="s">
        <v>425</v>
      </c>
      <c r="F437" s="54" t="s">
        <v>338</v>
      </c>
      <c r="G437" s="42"/>
      <c r="H437" s="43" t="n">
        <f aca="false">SUM(H440)</f>
        <v>1305.1</v>
      </c>
      <c r="I437" s="43" t="n">
        <f aca="false">SUM(H437/G445*100)</f>
        <v>2289.64912280702</v>
      </c>
      <c r="J437" s="0"/>
    </row>
    <row r="438" customFormat="false" ht="28.5" hidden="true" customHeight="false" outlineLevel="0" collapsed="false">
      <c r="A438" s="175" t="s">
        <v>104</v>
      </c>
      <c r="B438" s="126"/>
      <c r="C438" s="50" t="s">
        <v>146</v>
      </c>
      <c r="D438" s="51" t="s">
        <v>23</v>
      </c>
      <c r="E438" s="51" t="s">
        <v>426</v>
      </c>
      <c r="F438" s="54"/>
      <c r="G438" s="42" t="n">
        <f aca="false">SUM(G439)</f>
        <v>0</v>
      </c>
      <c r="H438" s="43"/>
      <c r="I438" s="43"/>
      <c r="J438" s="0"/>
    </row>
    <row r="439" customFormat="false" ht="28.5" hidden="true" customHeight="false" outlineLevel="0" collapsed="false">
      <c r="A439" s="80" t="s">
        <v>328</v>
      </c>
      <c r="B439" s="126"/>
      <c r="C439" s="50" t="s">
        <v>146</v>
      </c>
      <c r="D439" s="51" t="s">
        <v>23</v>
      </c>
      <c r="E439" s="51" t="s">
        <v>426</v>
      </c>
      <c r="F439" s="54" t="s">
        <v>99</v>
      </c>
      <c r="G439" s="42"/>
      <c r="H439" s="43"/>
      <c r="I439" s="43"/>
      <c r="J439" s="0" t="n">
        <f aca="false">SUM('ведомствен.2015'!G795)</f>
        <v>0</v>
      </c>
    </row>
    <row r="440" customFormat="false" ht="15" hidden="false" customHeight="false" outlineLevel="0" collapsed="false">
      <c r="A440" s="37" t="s">
        <v>427</v>
      </c>
      <c r="B440" s="38"/>
      <c r="C440" s="50" t="s">
        <v>146</v>
      </c>
      <c r="D440" s="51" t="s">
        <v>23</v>
      </c>
      <c r="E440" s="51" t="s">
        <v>428</v>
      </c>
      <c r="F440" s="45"/>
      <c r="G440" s="42" t="n">
        <f aca="false">SUM(G441)</f>
        <v>38122.3</v>
      </c>
      <c r="H440" s="43" t="n">
        <v>1305.1</v>
      </c>
      <c r="I440" s="43" t="n">
        <f aca="false">SUM(H440/G446*100)</f>
        <v>2289.64912280702</v>
      </c>
      <c r="J440" s="0"/>
    </row>
    <row r="441" customFormat="false" ht="31.5" hidden="false" customHeight="true" outlineLevel="0" collapsed="false">
      <c r="A441" s="37" t="s">
        <v>120</v>
      </c>
      <c r="B441" s="73"/>
      <c r="C441" s="50" t="s">
        <v>146</v>
      </c>
      <c r="D441" s="51" t="s">
        <v>23</v>
      </c>
      <c r="E441" s="51" t="s">
        <v>429</v>
      </c>
      <c r="F441" s="45"/>
      <c r="G441" s="42" t="n">
        <f aca="false">SUM(G442:G444)</f>
        <v>38122.3</v>
      </c>
      <c r="H441" s="43" t="n">
        <f aca="false">SUM(H442+H443)</f>
        <v>0</v>
      </c>
      <c r="I441" s="43" t="e">
        <f aca="false">SUM(H441/G447*100)</f>
        <v>#DIV/0!</v>
      </c>
      <c r="J441" s="0"/>
    </row>
    <row r="442" customFormat="false" ht="28.5" hidden="false" customHeight="false" outlineLevel="0" collapsed="false">
      <c r="A442" s="37" t="s">
        <v>30</v>
      </c>
      <c r="B442" s="38"/>
      <c r="C442" s="50" t="s">
        <v>146</v>
      </c>
      <c r="D442" s="51" t="s">
        <v>23</v>
      </c>
      <c r="E442" s="51" t="s">
        <v>429</v>
      </c>
      <c r="F442" s="41" t="s">
        <v>31</v>
      </c>
      <c r="G442" s="42" t="n">
        <v>33066.9</v>
      </c>
      <c r="H442" s="43"/>
      <c r="I442" s="43" t="e">
        <f aca="false">SUM(H442/G448*100)</f>
        <v>#DIV/0!</v>
      </c>
      <c r="J442" s="0" t="n">
        <f aca="false">SUM('ведомствен.2015'!G798)</f>
        <v>33066.9</v>
      </c>
    </row>
    <row r="443" customFormat="false" ht="28.5" hidden="false" customHeight="false" outlineLevel="0" collapsed="false">
      <c r="A443" s="46" t="s">
        <v>37</v>
      </c>
      <c r="B443" s="38"/>
      <c r="C443" s="50" t="s">
        <v>146</v>
      </c>
      <c r="D443" s="51" t="s">
        <v>23</v>
      </c>
      <c r="E443" s="51" t="s">
        <v>429</v>
      </c>
      <c r="F443" s="41" t="s">
        <v>38</v>
      </c>
      <c r="G443" s="47" t="n">
        <v>4522.8</v>
      </c>
      <c r="H443" s="43" t="n">
        <f aca="false">SUM(H444)</f>
        <v>0</v>
      </c>
      <c r="I443" s="43" t="e">
        <f aca="false">SUM(H443/G449*100)</f>
        <v>#DIV/0!</v>
      </c>
      <c r="J443" s="0" t="n">
        <f aca="false">SUM('ведомствен.2015'!G799)</f>
        <v>4522.8</v>
      </c>
    </row>
    <row r="444" customFormat="false" ht="15" hidden="false" customHeight="false" outlineLevel="0" collapsed="false">
      <c r="A444" s="37" t="s">
        <v>70</v>
      </c>
      <c r="B444" s="38"/>
      <c r="C444" s="50" t="s">
        <v>146</v>
      </c>
      <c r="D444" s="51" t="s">
        <v>23</v>
      </c>
      <c r="E444" s="51" t="s">
        <v>429</v>
      </c>
      <c r="F444" s="45" t="s">
        <v>71</v>
      </c>
      <c r="G444" s="42" t="n">
        <v>532.6</v>
      </c>
      <c r="H444" s="43"/>
      <c r="I444" s="43" t="e">
        <f aca="false">SUM(H444/G450*100)</f>
        <v>#DIV/0!</v>
      </c>
      <c r="J444" s="0" t="n">
        <f aca="false">SUM('ведомствен.2015'!G800)</f>
        <v>532.6</v>
      </c>
    </row>
    <row r="445" customFormat="false" ht="42.75" hidden="false" customHeight="false" outlineLevel="0" collapsed="false">
      <c r="A445" s="70" t="s">
        <v>430</v>
      </c>
      <c r="B445" s="160"/>
      <c r="C445" s="138" t="s">
        <v>146</v>
      </c>
      <c r="D445" s="139" t="s">
        <v>23</v>
      </c>
      <c r="E445" s="139" t="s">
        <v>431</v>
      </c>
      <c r="F445" s="150"/>
      <c r="G445" s="111" t="n">
        <f aca="false">SUM(G446)</f>
        <v>57</v>
      </c>
      <c r="H445" s="43" t="n">
        <f aca="false">SUM(H446)</f>
        <v>7333.8</v>
      </c>
      <c r="I445" s="43" t="e">
        <f aca="false">SUM(H445/G451*100)</f>
        <v>#DIV/0!</v>
      </c>
      <c r="J445" s="0"/>
    </row>
    <row r="446" customFormat="false" ht="28.5" hidden="false" customHeight="false" outlineLevel="0" collapsed="false">
      <c r="A446" s="46" t="s">
        <v>37</v>
      </c>
      <c r="B446" s="160"/>
      <c r="C446" s="138" t="s">
        <v>146</v>
      </c>
      <c r="D446" s="139" t="s">
        <v>23</v>
      </c>
      <c r="E446" s="139" t="s">
        <v>431</v>
      </c>
      <c r="F446" s="150" t="s">
        <v>38</v>
      </c>
      <c r="G446" s="111" t="n">
        <v>57</v>
      </c>
      <c r="H446" s="43" t="n">
        <f aca="false">SUM(H448:H452)</f>
        <v>7333.8</v>
      </c>
      <c r="I446" s="43" t="e">
        <f aca="false">SUM(H446/G452*100)</f>
        <v>#DIV/0!</v>
      </c>
      <c r="J446" s="0" t="n">
        <f aca="false">SUM('ведомствен.2015'!G802)</f>
        <v>57</v>
      </c>
    </row>
    <row r="447" customFormat="false" ht="28.5" hidden="true" customHeight="false" outlineLevel="0" collapsed="false">
      <c r="A447" s="80" t="s">
        <v>432</v>
      </c>
      <c r="B447" s="126"/>
      <c r="C447" s="50" t="s">
        <v>146</v>
      </c>
      <c r="D447" s="51" t="s">
        <v>23</v>
      </c>
      <c r="E447" s="51" t="s">
        <v>433</v>
      </c>
      <c r="F447" s="54"/>
      <c r="G447" s="42" t="n">
        <f aca="false">SUM(G450+G448)</f>
        <v>0</v>
      </c>
      <c r="H447" s="43"/>
      <c r="I447" s="43"/>
      <c r="J447" s="0"/>
    </row>
    <row r="448" customFormat="false" ht="15" hidden="true" customHeight="false" outlineLevel="0" collapsed="false">
      <c r="A448" s="80" t="s">
        <v>375</v>
      </c>
      <c r="B448" s="126"/>
      <c r="C448" s="50" t="s">
        <v>146</v>
      </c>
      <c r="D448" s="51" t="s">
        <v>23</v>
      </c>
      <c r="E448" s="51" t="s">
        <v>433</v>
      </c>
      <c r="F448" s="54" t="s">
        <v>377</v>
      </c>
      <c r="G448" s="42"/>
      <c r="H448" s="43"/>
      <c r="I448" s="43" t="e">
        <f aca="false">SUM(H448/G454*100)</f>
        <v>#DIV/0!</v>
      </c>
      <c r="J448" s="0"/>
    </row>
    <row r="449" customFormat="false" ht="42.75" hidden="true" customHeight="false" outlineLevel="0" collapsed="false">
      <c r="A449" s="80" t="s">
        <v>407</v>
      </c>
      <c r="B449" s="126"/>
      <c r="C449" s="50" t="s">
        <v>146</v>
      </c>
      <c r="D449" s="51" t="s">
        <v>23</v>
      </c>
      <c r="E449" s="51" t="s">
        <v>434</v>
      </c>
      <c r="F449" s="54"/>
      <c r="G449" s="42" t="n">
        <f aca="false">SUM(G450)</f>
        <v>0</v>
      </c>
      <c r="H449" s="43" t="n">
        <f aca="false">SUM(H453+H458)+H450</f>
        <v>4633.8</v>
      </c>
      <c r="I449" s="43" t="n">
        <f aca="false">SUM(H449/G455*100)</f>
        <v>44.8099796924862</v>
      </c>
      <c r="J449" s="0"/>
    </row>
    <row r="450" customFormat="false" ht="15" hidden="true" customHeight="false" outlineLevel="0" collapsed="false">
      <c r="A450" s="80" t="s">
        <v>375</v>
      </c>
      <c r="B450" s="126"/>
      <c r="C450" s="50" t="s">
        <v>146</v>
      </c>
      <c r="D450" s="51" t="s">
        <v>23</v>
      </c>
      <c r="E450" s="51" t="s">
        <v>434</v>
      </c>
      <c r="F450" s="54" t="s">
        <v>377</v>
      </c>
      <c r="G450" s="42"/>
      <c r="H450" s="43" t="n">
        <f aca="false">SUM(H451)</f>
        <v>900</v>
      </c>
      <c r="I450" s="43" t="e">
        <f aca="false">SUM(H450/G456*100)</f>
        <v>#DIV/0!</v>
      </c>
      <c r="J450" s="0"/>
    </row>
    <row r="451" customFormat="false" ht="15" hidden="true" customHeight="false" outlineLevel="0" collapsed="false">
      <c r="A451" s="80" t="s">
        <v>252</v>
      </c>
      <c r="B451" s="73"/>
      <c r="C451" s="50" t="s">
        <v>146</v>
      </c>
      <c r="D451" s="51" t="s">
        <v>23</v>
      </c>
      <c r="E451" s="51" t="s">
        <v>107</v>
      </c>
      <c r="F451" s="45"/>
      <c r="G451" s="42" t="n">
        <f aca="false">SUM(G452)</f>
        <v>0</v>
      </c>
      <c r="H451" s="43" t="n">
        <f aca="false">SUM(H452)</f>
        <v>900</v>
      </c>
      <c r="I451" s="43" t="e">
        <f aca="false">SUM(H451/G457*100)</f>
        <v>#DIV/0!</v>
      </c>
      <c r="J451" s="0"/>
    </row>
    <row r="452" customFormat="false" ht="42.75" hidden="true" customHeight="false" outlineLevel="0" collapsed="false">
      <c r="A452" s="37" t="s">
        <v>435</v>
      </c>
      <c r="B452" s="73"/>
      <c r="C452" s="50" t="s">
        <v>146</v>
      </c>
      <c r="D452" s="51" t="s">
        <v>23</v>
      </c>
      <c r="E452" s="51" t="s">
        <v>254</v>
      </c>
      <c r="F452" s="45"/>
      <c r="G452" s="42" t="n">
        <f aca="false">SUM(G453:G454)</f>
        <v>0</v>
      </c>
      <c r="H452" s="43" t="n">
        <v>900</v>
      </c>
      <c r="I452" s="43" t="e">
        <f aca="false">SUM(H452/G458*100)</f>
        <v>#DIV/0!</v>
      </c>
      <c r="J452" s="0"/>
    </row>
    <row r="453" customFormat="false" ht="15" hidden="true" customHeight="false" outlineLevel="0" collapsed="false">
      <c r="A453" s="80" t="s">
        <v>384</v>
      </c>
      <c r="B453" s="73"/>
      <c r="C453" s="50" t="s">
        <v>146</v>
      </c>
      <c r="D453" s="51" t="s">
        <v>23</v>
      </c>
      <c r="E453" s="51" t="s">
        <v>254</v>
      </c>
      <c r="F453" s="45" t="s">
        <v>377</v>
      </c>
      <c r="G453" s="42"/>
      <c r="H453" s="43" t="n">
        <f aca="false">SUM(H454)</f>
        <v>3733.8</v>
      </c>
      <c r="I453" s="43" t="n">
        <f aca="false">SUM(H453/G459*100)</f>
        <v>51.4014317180617</v>
      </c>
      <c r="J453" s="0"/>
    </row>
    <row r="454" customFormat="false" ht="15" hidden="true" customHeight="false" outlineLevel="0" collapsed="false">
      <c r="A454" s="80" t="s">
        <v>414</v>
      </c>
      <c r="B454" s="73"/>
      <c r="C454" s="50" t="s">
        <v>146</v>
      </c>
      <c r="D454" s="51" t="s">
        <v>23</v>
      </c>
      <c r="E454" s="51" t="s">
        <v>254</v>
      </c>
      <c r="F454" s="45" t="s">
        <v>338</v>
      </c>
      <c r="G454" s="42"/>
      <c r="H454" s="43" t="n">
        <f aca="false">SUM(H455)</f>
        <v>3733.8</v>
      </c>
      <c r="I454" s="43" t="n">
        <f aca="false">SUM(H454/G460*100)</f>
        <v>51.4014317180617</v>
      </c>
      <c r="J454" s="0"/>
    </row>
    <row r="455" customFormat="false" ht="15" hidden="false" customHeight="false" outlineLevel="0" collapsed="false">
      <c r="A455" s="52" t="s">
        <v>436</v>
      </c>
      <c r="B455" s="73"/>
      <c r="C455" s="50" t="s">
        <v>146</v>
      </c>
      <c r="D455" s="51" t="s">
        <v>44</v>
      </c>
      <c r="E455" s="51"/>
      <c r="F455" s="45"/>
      <c r="G455" s="42" t="n">
        <f aca="false">SUM(G459+G464+G457)</f>
        <v>10341</v>
      </c>
      <c r="H455" s="43" t="n">
        <v>3733.8</v>
      </c>
      <c r="I455" s="43" t="n">
        <f aca="false">SUM(H455/G461*100)</f>
        <v>58.9131875414182</v>
      </c>
    </row>
    <row r="456" customFormat="false" ht="15" hidden="true" customHeight="false" outlineLevel="0" collapsed="false">
      <c r="A456" s="37" t="s">
        <v>74</v>
      </c>
      <c r="B456" s="73"/>
      <c r="C456" s="50" t="s">
        <v>146</v>
      </c>
      <c r="D456" s="51" t="s">
        <v>44</v>
      </c>
      <c r="E456" s="51" t="s">
        <v>437</v>
      </c>
      <c r="F456" s="45"/>
      <c r="G456" s="42" t="n">
        <f aca="false">SUM(G457)</f>
        <v>0</v>
      </c>
      <c r="H456" s="43" t="n">
        <f aca="false">SUM(H457)</f>
        <v>0</v>
      </c>
      <c r="I456" s="43" t="n">
        <f aca="false">SUM(H456/G462*100)</f>
        <v>0</v>
      </c>
      <c r="J456" s="0"/>
    </row>
    <row r="457" customFormat="false" ht="15" hidden="true" customHeight="false" outlineLevel="0" collapsed="false">
      <c r="A457" s="37" t="s">
        <v>76</v>
      </c>
      <c r="B457" s="73"/>
      <c r="C457" s="50" t="s">
        <v>146</v>
      </c>
      <c r="D457" s="51" t="s">
        <v>44</v>
      </c>
      <c r="E457" s="51" t="s">
        <v>376</v>
      </c>
      <c r="F457" s="45"/>
      <c r="G457" s="42" t="n">
        <f aca="false">SUM(G458)</f>
        <v>0</v>
      </c>
      <c r="H457" s="43"/>
      <c r="I457" s="43"/>
      <c r="J457" s="0"/>
    </row>
    <row r="458" customFormat="false" ht="28.5" hidden="true" customHeight="false" outlineLevel="0" collapsed="false">
      <c r="A458" s="37" t="s">
        <v>438</v>
      </c>
      <c r="B458" s="73"/>
      <c r="C458" s="50" t="s">
        <v>146</v>
      </c>
      <c r="D458" s="51" t="s">
        <v>44</v>
      </c>
      <c r="E458" s="51" t="s">
        <v>376</v>
      </c>
      <c r="F458" s="45" t="s">
        <v>439</v>
      </c>
      <c r="G458" s="42"/>
      <c r="H458" s="43" t="n">
        <f aca="false">SUM(H461)</f>
        <v>0</v>
      </c>
      <c r="I458" s="43" t="n">
        <f aca="false">SUM(H458/G464*100)</f>
        <v>0</v>
      </c>
      <c r="J458" s="0"/>
    </row>
    <row r="459" customFormat="false" ht="57" hidden="false" customHeight="false" outlineLevel="0" collapsed="false">
      <c r="A459" s="52" t="s">
        <v>399</v>
      </c>
      <c r="B459" s="73"/>
      <c r="C459" s="50" t="s">
        <v>146</v>
      </c>
      <c r="D459" s="51" t="s">
        <v>44</v>
      </c>
      <c r="E459" s="51" t="s">
        <v>400</v>
      </c>
      <c r="F459" s="45"/>
      <c r="G459" s="42" t="n">
        <f aca="false">SUM(G460)</f>
        <v>7264</v>
      </c>
      <c r="H459" s="43"/>
      <c r="I459" s="43"/>
      <c r="J459" s="0"/>
    </row>
    <row r="460" customFormat="false" ht="28.5" hidden="false" customHeight="false" outlineLevel="0" collapsed="false">
      <c r="A460" s="37" t="s">
        <v>120</v>
      </c>
      <c r="B460" s="73"/>
      <c r="C460" s="50" t="s">
        <v>146</v>
      </c>
      <c r="D460" s="51" t="s">
        <v>44</v>
      </c>
      <c r="E460" s="51" t="s">
        <v>401</v>
      </c>
      <c r="F460" s="45"/>
      <c r="G460" s="42" t="n">
        <f aca="false">SUM(G461:G463)</f>
        <v>7264</v>
      </c>
      <c r="H460" s="43"/>
      <c r="I460" s="43"/>
      <c r="J460" s="0"/>
    </row>
    <row r="461" customFormat="false" ht="28.5" hidden="false" customHeight="false" outlineLevel="0" collapsed="false">
      <c r="A461" s="37" t="s">
        <v>30</v>
      </c>
      <c r="B461" s="126"/>
      <c r="C461" s="50" t="s">
        <v>146</v>
      </c>
      <c r="D461" s="51" t="s">
        <v>44</v>
      </c>
      <c r="E461" s="51" t="s">
        <v>401</v>
      </c>
      <c r="F461" s="54" t="s">
        <v>31</v>
      </c>
      <c r="G461" s="42" t="n">
        <v>6337.8</v>
      </c>
      <c r="H461" s="43" t="n">
        <f aca="false">SUM(H462:H466)</f>
        <v>0</v>
      </c>
      <c r="I461" s="43" t="n">
        <f aca="false">SUM(H461/G467*100)</f>
        <v>0</v>
      </c>
      <c r="J461" s="0" t="n">
        <f aca="false">SUM('ведомствен.2015'!G817)</f>
        <v>6337.8</v>
      </c>
    </row>
    <row r="462" customFormat="false" ht="28.5" hidden="false" customHeight="false" outlineLevel="0" collapsed="false">
      <c r="A462" s="46" t="s">
        <v>37</v>
      </c>
      <c r="B462" s="126"/>
      <c r="C462" s="50" t="s">
        <v>146</v>
      </c>
      <c r="D462" s="51" t="s">
        <v>44</v>
      </c>
      <c r="E462" s="51" t="s">
        <v>401</v>
      </c>
      <c r="F462" s="54" t="s">
        <v>38</v>
      </c>
      <c r="G462" s="42" t="n">
        <v>917.3</v>
      </c>
      <c r="H462" s="43"/>
      <c r="I462" s="43" t="n">
        <f aca="false">SUM(H462/G468*100)</f>
        <v>0</v>
      </c>
      <c r="J462" s="0" t="n">
        <f aca="false">SUM('ведомствен.2015'!G818)</f>
        <v>917.3</v>
      </c>
    </row>
    <row r="463" customFormat="false" ht="15" hidden="false" customHeight="false" outlineLevel="0" collapsed="false">
      <c r="A463" s="37" t="s">
        <v>70</v>
      </c>
      <c r="B463" s="126"/>
      <c r="C463" s="50" t="s">
        <v>146</v>
      </c>
      <c r="D463" s="51" t="s">
        <v>44</v>
      </c>
      <c r="E463" s="51" t="s">
        <v>401</v>
      </c>
      <c r="F463" s="54" t="s">
        <v>71</v>
      </c>
      <c r="G463" s="42" t="n">
        <v>8.9</v>
      </c>
      <c r="H463" s="96"/>
      <c r="I463" s="43" t="e">
        <f aca="false">SUM(H463/G469*100)</f>
        <v>#DIV/0!</v>
      </c>
      <c r="J463" s="0" t="n">
        <f aca="false">SUM('ведомствен.2015'!G819)</f>
        <v>8.9</v>
      </c>
    </row>
    <row r="464" customFormat="false" ht="15" hidden="false" customHeight="false" outlineLevel="0" collapsed="false">
      <c r="A464" s="80" t="s">
        <v>252</v>
      </c>
      <c r="B464" s="73"/>
      <c r="C464" s="50" t="s">
        <v>146</v>
      </c>
      <c r="D464" s="51" t="s">
        <v>44</v>
      </c>
      <c r="E464" s="51" t="s">
        <v>107</v>
      </c>
      <c r="F464" s="45"/>
      <c r="G464" s="42" t="n">
        <f aca="false">SUM(G465+G468+G472)</f>
        <v>3077</v>
      </c>
      <c r="H464" s="96"/>
      <c r="I464" s="43"/>
      <c r="J464" s="0"/>
    </row>
    <row r="465" customFormat="false" ht="28.5" hidden="false" customHeight="false" outlineLevel="0" collapsed="false">
      <c r="A465" s="37" t="s">
        <v>440</v>
      </c>
      <c r="B465" s="73"/>
      <c r="C465" s="50" t="s">
        <v>146</v>
      </c>
      <c r="D465" s="51" t="s">
        <v>44</v>
      </c>
      <c r="E465" s="51" t="s">
        <v>441</v>
      </c>
      <c r="F465" s="45"/>
      <c r="G465" s="42" t="n">
        <f aca="false">SUM(G466:G467)</f>
        <v>1060</v>
      </c>
      <c r="H465" s="43"/>
      <c r="I465" s="43" t="e">
        <f aca="false">SUM(H465/G471*100)</f>
        <v>#DIV/0!</v>
      </c>
    </row>
    <row r="466" customFormat="false" ht="28.5" hidden="false" customHeight="false" outlineLevel="0" collapsed="false">
      <c r="A466" s="46" t="s">
        <v>37</v>
      </c>
      <c r="B466" s="73"/>
      <c r="C466" s="50" t="s">
        <v>146</v>
      </c>
      <c r="D466" s="51" t="s">
        <v>44</v>
      </c>
      <c r="E466" s="51" t="s">
        <v>441</v>
      </c>
      <c r="F466" s="45" t="s">
        <v>38</v>
      </c>
      <c r="G466" s="42" t="n">
        <v>230</v>
      </c>
      <c r="H466" s="96"/>
      <c r="I466" s="43" t="n">
        <f aca="false">SUM(H466/G472*100)</f>
        <v>0</v>
      </c>
      <c r="J466" s="4" t="n">
        <f aca="false">SUM('ведомствен.2015'!G824)</f>
        <v>230</v>
      </c>
    </row>
    <row r="467" s="176" customFormat="true" ht="28.5" hidden="false" customHeight="false" outlineLevel="0" collapsed="false">
      <c r="A467" s="80" t="s">
        <v>328</v>
      </c>
      <c r="B467" s="73"/>
      <c r="C467" s="50" t="s">
        <v>146</v>
      </c>
      <c r="D467" s="51" t="s">
        <v>44</v>
      </c>
      <c r="E467" s="51" t="s">
        <v>441</v>
      </c>
      <c r="F467" s="45" t="s">
        <v>99</v>
      </c>
      <c r="G467" s="42" t="n">
        <v>830</v>
      </c>
      <c r="H467" s="96" t="n">
        <v>2421.6</v>
      </c>
      <c r="I467" s="43" t="n">
        <f aca="false">SUM(H467/G473*100)</f>
        <v>4248.42105263158</v>
      </c>
      <c r="J467" s="4" t="n">
        <f aca="false">SUM('ведомствен.2015'!G825)</f>
        <v>830</v>
      </c>
    </row>
    <row r="468" customFormat="false" ht="15" hidden="false" customHeight="false" outlineLevel="0" collapsed="false">
      <c r="A468" s="37" t="s">
        <v>442</v>
      </c>
      <c r="B468" s="73"/>
      <c r="C468" s="50" t="s">
        <v>146</v>
      </c>
      <c r="D468" s="51" t="s">
        <v>44</v>
      </c>
      <c r="E468" s="51" t="s">
        <v>443</v>
      </c>
      <c r="F468" s="45"/>
      <c r="G468" s="42" t="n">
        <f aca="false">SUM(G469:G471)</f>
        <v>1900</v>
      </c>
      <c r="H468" s="43" t="e">
        <f aca="false">SUM(H469)+#REF!</f>
        <v>#REF!</v>
      </c>
      <c r="I468" s="43" t="e">
        <f aca="false">SUM(H468/G474*100)</f>
        <v>#REF!</v>
      </c>
      <c r="J468" s="0"/>
    </row>
    <row r="469" customFormat="false" ht="28.5" hidden="true" customHeight="false" outlineLevel="0" collapsed="false">
      <c r="A469" s="37" t="s">
        <v>30</v>
      </c>
      <c r="B469" s="73"/>
      <c r="C469" s="50" t="s">
        <v>146</v>
      </c>
      <c r="D469" s="51" t="s">
        <v>44</v>
      </c>
      <c r="E469" s="51" t="s">
        <v>443</v>
      </c>
      <c r="F469" s="45" t="s">
        <v>31</v>
      </c>
      <c r="G469" s="42"/>
      <c r="H469" s="43" t="e">
        <f aca="false">SUM(H470)</f>
        <v>#REF!</v>
      </c>
      <c r="I469" s="43" t="e">
        <f aca="false">SUM(H469/#REF!*100)</f>
        <v>#REF!</v>
      </c>
      <c r="J469" s="0"/>
    </row>
    <row r="470" customFormat="false" ht="28.5" hidden="false" customHeight="false" outlineLevel="0" collapsed="false">
      <c r="A470" s="46" t="s">
        <v>37</v>
      </c>
      <c r="B470" s="73"/>
      <c r="C470" s="50" t="s">
        <v>146</v>
      </c>
      <c r="D470" s="51" t="s">
        <v>44</v>
      </c>
      <c r="E470" s="51" t="s">
        <v>443</v>
      </c>
      <c r="F470" s="45" t="s">
        <v>38</v>
      </c>
      <c r="G470" s="42" t="n">
        <v>1900</v>
      </c>
      <c r="H470" s="43" t="e">
        <f aca="false">SUM(#REF!)</f>
        <v>#REF!</v>
      </c>
      <c r="I470" s="43" t="e">
        <f aca="false">SUM(H470/#REF!*100)</f>
        <v>#REF!</v>
      </c>
      <c r="J470" s="4" t="n">
        <f aca="false">SUM('ведомствен.2015'!G828)</f>
        <v>1900</v>
      </c>
    </row>
    <row r="471" s="35" customFormat="true" ht="15.75" hidden="true" customHeight="false" outlineLevel="0" collapsed="false">
      <c r="A471" s="37" t="s">
        <v>70</v>
      </c>
      <c r="B471" s="73"/>
      <c r="C471" s="50" t="s">
        <v>146</v>
      </c>
      <c r="D471" s="51" t="s">
        <v>44</v>
      </c>
      <c r="E471" s="51" t="s">
        <v>443</v>
      </c>
      <c r="F471" s="45" t="s">
        <v>71</v>
      </c>
      <c r="G471" s="42"/>
      <c r="H471" s="78" t="e">
        <f aca="false">SUM(H472+#REF!+H516+H521+#REF!+#REF!)</f>
        <v>#REF!</v>
      </c>
      <c r="I471" s="78" t="e">
        <f aca="false">SUM(H471/G475*100)</f>
        <v>#REF!</v>
      </c>
      <c r="J471" s="0"/>
    </row>
    <row r="472" customFormat="false" ht="42.75" hidden="false" customHeight="false" outlineLevel="0" collapsed="false">
      <c r="A472" s="37" t="s">
        <v>444</v>
      </c>
      <c r="B472" s="73"/>
      <c r="C472" s="50"/>
      <c r="D472" s="51"/>
      <c r="E472" s="51" t="s">
        <v>445</v>
      </c>
      <c r="F472" s="45"/>
      <c r="G472" s="42" t="n">
        <f aca="false">SUM(G473:G474)</f>
        <v>117</v>
      </c>
      <c r="H472" s="43" t="n">
        <f aca="false">SUM(H475+H477)</f>
        <v>49456.8</v>
      </c>
      <c r="I472" s="43" t="n">
        <f aca="false">SUM(H472/G476*100)</f>
        <v>543.266400105453</v>
      </c>
      <c r="J472" s="0"/>
    </row>
    <row r="473" customFormat="false" ht="28.5" hidden="false" customHeight="false" outlineLevel="0" collapsed="false">
      <c r="A473" s="46" t="s">
        <v>37</v>
      </c>
      <c r="B473" s="73"/>
      <c r="C473" s="50" t="s">
        <v>146</v>
      </c>
      <c r="D473" s="51" t="s">
        <v>44</v>
      </c>
      <c r="E473" s="51" t="s">
        <v>445</v>
      </c>
      <c r="F473" s="45" t="s">
        <v>38</v>
      </c>
      <c r="G473" s="42" t="n">
        <v>57</v>
      </c>
      <c r="H473" s="43" t="e">
        <f aca="false">SUM(H474)</f>
        <v>#REF!</v>
      </c>
      <c r="I473" s="43" t="e">
        <f aca="false">SUM(H473/G477*100)</f>
        <v>#REF!</v>
      </c>
      <c r="J473" s="4" t="n">
        <f aca="false">SUM('ведомствен.2015'!G831)</f>
        <v>57</v>
      </c>
    </row>
    <row r="474" customFormat="false" ht="28.5" hidden="false" customHeight="false" outlineLevel="0" collapsed="false">
      <c r="A474" s="80" t="s">
        <v>328</v>
      </c>
      <c r="B474" s="73"/>
      <c r="C474" s="50" t="s">
        <v>146</v>
      </c>
      <c r="D474" s="51" t="s">
        <v>44</v>
      </c>
      <c r="E474" s="51" t="s">
        <v>445</v>
      </c>
      <c r="F474" s="45" t="s">
        <v>99</v>
      </c>
      <c r="G474" s="42" t="n">
        <v>60</v>
      </c>
      <c r="H474" s="43" t="e">
        <f aca="false">SUM(#REF!)</f>
        <v>#REF!</v>
      </c>
      <c r="I474" s="43" t="e">
        <f aca="false">SUM(H474/G478*100)</f>
        <v>#REF!</v>
      </c>
      <c r="J474" s="4" t="n">
        <f aca="false">SUM('ведомствен.2015'!G832)</f>
        <v>60</v>
      </c>
    </row>
    <row r="475" customFormat="false" ht="15" hidden="false" customHeight="false" outlineLevel="0" collapsed="false">
      <c r="A475" s="72" t="s">
        <v>446</v>
      </c>
      <c r="B475" s="73"/>
      <c r="C475" s="74" t="s">
        <v>117</v>
      </c>
      <c r="D475" s="75"/>
      <c r="E475" s="75"/>
      <c r="F475" s="76"/>
      <c r="G475" s="77" t="n">
        <f aca="false">SUM(G476+G487+G505+G514)</f>
        <v>47219</v>
      </c>
      <c r="H475" s="43" t="n">
        <f aca="false">SUM(H476)</f>
        <v>146.8</v>
      </c>
      <c r="I475" s="43" t="e">
        <f aca="false">SUM(H475/G481*100)</f>
        <v>#DIV/0!</v>
      </c>
      <c r="J475" s="0"/>
      <c r="K475" s="4" t="n">
        <f aca="false">SUM(J480:J524)</f>
        <v>47219</v>
      </c>
      <c r="L475" s="0" t="n">
        <f aca="false">SUM('ведомствен.2015'!G834)</f>
        <v>47219</v>
      </c>
    </row>
    <row r="476" customFormat="false" ht="15" hidden="false" customHeight="false" outlineLevel="0" collapsed="false">
      <c r="A476" s="37" t="s">
        <v>447</v>
      </c>
      <c r="B476" s="38"/>
      <c r="C476" s="50" t="s">
        <v>117</v>
      </c>
      <c r="D476" s="51" t="s">
        <v>23</v>
      </c>
      <c r="E476" s="51"/>
      <c r="F476" s="45"/>
      <c r="G476" s="42" t="n">
        <f aca="false">SUM(G477)</f>
        <v>9103.6</v>
      </c>
      <c r="H476" s="43" t="n">
        <v>146.8</v>
      </c>
      <c r="I476" s="43" t="e">
        <f aca="false">SUM(H476/G482*100)</f>
        <v>#DIV/0!</v>
      </c>
      <c r="J476" s="0"/>
    </row>
    <row r="477" customFormat="false" ht="28.5" hidden="false" customHeight="false" outlineLevel="0" collapsed="false">
      <c r="A477" s="37" t="s">
        <v>448</v>
      </c>
      <c r="B477" s="38"/>
      <c r="C477" s="50" t="s">
        <v>117</v>
      </c>
      <c r="D477" s="51" t="s">
        <v>23</v>
      </c>
      <c r="E477" s="51" t="s">
        <v>449</v>
      </c>
      <c r="F477" s="45"/>
      <c r="G477" s="47" t="n">
        <f aca="false">SUM(G478)</f>
        <v>9103.6</v>
      </c>
      <c r="H477" s="43" t="n">
        <f aca="false">SUM(H478)</f>
        <v>49310</v>
      </c>
      <c r="I477" s="43" t="e">
        <f aca="false">SUM(H477/G483*100)</f>
        <v>#DIV/0!</v>
      </c>
      <c r="J477" s="0"/>
    </row>
    <row r="478" customFormat="false" ht="28.5" hidden="false" customHeight="false" outlineLevel="0" collapsed="false">
      <c r="A478" s="37" t="s">
        <v>410</v>
      </c>
      <c r="B478" s="73"/>
      <c r="C478" s="50" t="s">
        <v>117</v>
      </c>
      <c r="D478" s="51" t="s">
        <v>23</v>
      </c>
      <c r="E478" s="51" t="s">
        <v>450</v>
      </c>
      <c r="F478" s="45"/>
      <c r="G478" s="42" t="n">
        <f aca="false">SUM(G486)+G479</f>
        <v>9103.6</v>
      </c>
      <c r="H478" s="43" t="n">
        <f aca="false">SUM(H485:H487)</f>
        <v>49310</v>
      </c>
      <c r="I478" s="43" t="e">
        <f aca="false">SUM(H478/G484*100)</f>
        <v>#DIV/0!</v>
      </c>
      <c r="J478" s="0"/>
    </row>
    <row r="479" customFormat="false" ht="15" hidden="true" customHeight="false" outlineLevel="0" collapsed="false">
      <c r="A479" s="80" t="s">
        <v>100</v>
      </c>
      <c r="B479" s="73"/>
      <c r="C479" s="50" t="s">
        <v>117</v>
      </c>
      <c r="D479" s="51" t="s">
        <v>23</v>
      </c>
      <c r="E479" s="51" t="s">
        <v>451</v>
      </c>
      <c r="F479" s="45"/>
      <c r="G479" s="42" t="n">
        <f aca="false">SUM(G481+G483)</f>
        <v>0</v>
      </c>
      <c r="H479" s="43"/>
      <c r="I479" s="43"/>
    </row>
    <row r="480" customFormat="false" ht="15" hidden="true" customHeight="false" outlineLevel="0" collapsed="false">
      <c r="A480" s="80" t="s">
        <v>414</v>
      </c>
      <c r="B480" s="73"/>
      <c r="C480" s="50" t="s">
        <v>117</v>
      </c>
      <c r="D480" s="51" t="s">
        <v>23</v>
      </c>
      <c r="E480" s="51" t="s">
        <v>451</v>
      </c>
      <c r="F480" s="45" t="s">
        <v>338</v>
      </c>
      <c r="G480" s="42"/>
      <c r="H480" s="43"/>
      <c r="I480" s="43"/>
    </row>
    <row r="481" customFormat="false" ht="28.5" hidden="true" customHeight="false" outlineLevel="0" collapsed="false">
      <c r="A481" s="80" t="s">
        <v>314</v>
      </c>
      <c r="B481" s="73"/>
      <c r="C481" s="50" t="s">
        <v>117</v>
      </c>
      <c r="D481" s="51" t="s">
        <v>23</v>
      </c>
      <c r="E481" s="51" t="s">
        <v>452</v>
      </c>
      <c r="F481" s="45"/>
      <c r="G481" s="42" t="n">
        <f aca="false">SUM(G482)</f>
        <v>0</v>
      </c>
      <c r="H481" s="43"/>
      <c r="I481" s="43"/>
    </row>
    <row r="482" customFormat="false" ht="15" hidden="true" customHeight="false" outlineLevel="0" collapsed="false">
      <c r="A482" s="80" t="s">
        <v>414</v>
      </c>
      <c r="B482" s="73"/>
      <c r="C482" s="50" t="s">
        <v>117</v>
      </c>
      <c r="D482" s="51" t="s">
        <v>23</v>
      </c>
      <c r="E482" s="51" t="s">
        <v>452</v>
      </c>
      <c r="F482" s="45" t="s">
        <v>338</v>
      </c>
      <c r="G482" s="42"/>
      <c r="H482" s="43"/>
      <c r="I482" s="43"/>
    </row>
    <row r="483" customFormat="false" ht="28.5" hidden="true" customHeight="false" outlineLevel="0" collapsed="false">
      <c r="A483" s="37" t="s">
        <v>330</v>
      </c>
      <c r="B483" s="73"/>
      <c r="C483" s="50" t="s">
        <v>117</v>
      </c>
      <c r="D483" s="51" t="s">
        <v>23</v>
      </c>
      <c r="E483" s="51" t="s">
        <v>453</v>
      </c>
      <c r="F483" s="45"/>
      <c r="G483" s="42" t="n">
        <f aca="false">SUM(G484)</f>
        <v>0</v>
      </c>
      <c r="H483" s="43"/>
      <c r="I483" s="43"/>
      <c r="J483" s="0"/>
    </row>
    <row r="484" customFormat="false" ht="15" hidden="true" customHeight="false" outlineLevel="0" collapsed="false">
      <c r="A484" s="37" t="s">
        <v>100</v>
      </c>
      <c r="B484" s="73"/>
      <c r="C484" s="50" t="s">
        <v>117</v>
      </c>
      <c r="D484" s="51" t="s">
        <v>23</v>
      </c>
      <c r="E484" s="51" t="s">
        <v>453</v>
      </c>
      <c r="F484" s="45" t="s">
        <v>338</v>
      </c>
      <c r="G484" s="42"/>
      <c r="H484" s="43"/>
      <c r="I484" s="43"/>
      <c r="J484" s="0"/>
    </row>
    <row r="485" customFormat="false" ht="28.5" hidden="false" customHeight="false" outlineLevel="0" collapsed="false">
      <c r="A485" s="37" t="s">
        <v>454</v>
      </c>
      <c r="B485" s="73"/>
      <c r="C485" s="50" t="s">
        <v>117</v>
      </c>
      <c r="D485" s="51" t="s">
        <v>23</v>
      </c>
      <c r="E485" s="51" t="s">
        <v>455</v>
      </c>
      <c r="F485" s="45"/>
      <c r="G485" s="42" t="n">
        <f aca="false">SUM(G486)</f>
        <v>9103.6</v>
      </c>
      <c r="H485" s="43" t="n">
        <v>49310</v>
      </c>
      <c r="I485" s="43" t="e">
        <f aca="false">SUM(H485/G491*100)</f>
        <v>#DIV/0!</v>
      </c>
    </row>
    <row r="486" customFormat="false" ht="28.5" hidden="false" customHeight="false" outlineLevel="0" collapsed="false">
      <c r="A486" s="80" t="s">
        <v>328</v>
      </c>
      <c r="B486" s="126"/>
      <c r="C486" s="50" t="s">
        <v>117</v>
      </c>
      <c r="D486" s="51" t="s">
        <v>23</v>
      </c>
      <c r="E486" s="51" t="s">
        <v>455</v>
      </c>
      <c r="F486" s="54" t="s">
        <v>99</v>
      </c>
      <c r="G486" s="42" t="n">
        <v>9103.6</v>
      </c>
      <c r="H486" s="43"/>
      <c r="I486" s="43" t="e">
        <f aca="false">SUM(H486/G492*100)</f>
        <v>#DIV/0!</v>
      </c>
      <c r="J486" s="4" t="n">
        <f aca="false">SUM('ведомствен.2015'!G845)</f>
        <v>9103.6</v>
      </c>
    </row>
    <row r="487" customFormat="false" ht="15" hidden="false" customHeight="false" outlineLevel="0" collapsed="false">
      <c r="A487" s="37" t="s">
        <v>456</v>
      </c>
      <c r="B487" s="38"/>
      <c r="C487" s="50" t="s">
        <v>117</v>
      </c>
      <c r="D487" s="51" t="s">
        <v>25</v>
      </c>
      <c r="E487" s="51"/>
      <c r="F487" s="45"/>
      <c r="G487" s="42" t="n">
        <f aca="false">SUM(G488)</f>
        <v>22863</v>
      </c>
      <c r="H487" s="43"/>
      <c r="I487" s="43" t="e">
        <f aca="false">SUM(H487/G493*100)</f>
        <v>#DIV/0!</v>
      </c>
      <c r="J487" s="0"/>
    </row>
    <row r="488" customFormat="false" ht="28.5" hidden="false" customHeight="false" outlineLevel="0" collapsed="false">
      <c r="A488" s="37" t="s">
        <v>448</v>
      </c>
      <c r="B488" s="38"/>
      <c r="C488" s="50" t="s">
        <v>117</v>
      </c>
      <c r="D488" s="51" t="s">
        <v>25</v>
      </c>
      <c r="E488" s="51" t="s">
        <v>449</v>
      </c>
      <c r="F488" s="45"/>
      <c r="G488" s="42" t="n">
        <f aca="false">SUM(G489)+G497</f>
        <v>22863</v>
      </c>
      <c r="H488" s="43" t="n">
        <f aca="false">SUM(H489)</f>
        <v>21823.6</v>
      </c>
      <c r="I488" s="43" t="e">
        <f aca="false">SUM(H488/G494*100)</f>
        <v>#DIV/0!</v>
      </c>
      <c r="J488" s="0"/>
    </row>
    <row r="489" customFormat="false" ht="42.75" hidden="false" customHeight="false" outlineLevel="0" collapsed="false">
      <c r="A489" s="37" t="s">
        <v>457</v>
      </c>
      <c r="B489" s="73"/>
      <c r="C489" s="50" t="s">
        <v>117</v>
      </c>
      <c r="D489" s="51" t="s">
        <v>25</v>
      </c>
      <c r="E489" s="139" t="s">
        <v>458</v>
      </c>
      <c r="F489" s="45"/>
      <c r="G489" s="42" t="n">
        <f aca="false">SUM(G490+G495)</f>
        <v>10962.5</v>
      </c>
      <c r="H489" s="43" t="n">
        <f aca="false">SUM(H495:H496)</f>
        <v>21823.6</v>
      </c>
      <c r="I489" s="43" t="n">
        <f aca="false">SUM(H489/G495*100)</f>
        <v>199.075028506271</v>
      </c>
      <c r="J489" s="0"/>
    </row>
    <row r="490" customFormat="false" ht="15" hidden="true" customHeight="false" outlineLevel="0" collapsed="false">
      <c r="A490" s="80" t="s">
        <v>100</v>
      </c>
      <c r="B490" s="73"/>
      <c r="C490" s="50" t="s">
        <v>117</v>
      </c>
      <c r="D490" s="51" t="s">
        <v>25</v>
      </c>
      <c r="E490" s="51" t="s">
        <v>451</v>
      </c>
      <c r="F490" s="45"/>
      <c r="G490" s="42" t="n">
        <f aca="false">SUM(G493)+G491</f>
        <v>0</v>
      </c>
      <c r="H490" s="43"/>
      <c r="I490" s="43"/>
      <c r="J490" s="0"/>
    </row>
    <row r="491" customFormat="false" ht="28.5" hidden="true" customHeight="false" outlineLevel="0" collapsed="false">
      <c r="A491" s="80" t="s">
        <v>314</v>
      </c>
      <c r="B491" s="73"/>
      <c r="C491" s="50" t="s">
        <v>117</v>
      </c>
      <c r="D491" s="51" t="s">
        <v>25</v>
      </c>
      <c r="E491" s="51" t="s">
        <v>452</v>
      </c>
      <c r="F491" s="45"/>
      <c r="G491" s="42" t="n">
        <f aca="false">SUM(G492)</f>
        <v>0</v>
      </c>
      <c r="H491" s="43"/>
      <c r="I491" s="43"/>
    </row>
    <row r="492" customFormat="false" ht="15" hidden="true" customHeight="false" outlineLevel="0" collapsed="false">
      <c r="A492" s="80" t="s">
        <v>414</v>
      </c>
      <c r="B492" s="73"/>
      <c r="C492" s="50" t="s">
        <v>117</v>
      </c>
      <c r="D492" s="51" t="s">
        <v>25</v>
      </c>
      <c r="E492" s="51" t="s">
        <v>452</v>
      </c>
      <c r="F492" s="45" t="s">
        <v>338</v>
      </c>
      <c r="G492" s="42"/>
      <c r="H492" s="43"/>
      <c r="I492" s="43"/>
    </row>
    <row r="493" customFormat="false" ht="28.5" hidden="true" customHeight="false" outlineLevel="0" collapsed="false">
      <c r="A493" s="37" t="s">
        <v>330</v>
      </c>
      <c r="B493" s="73"/>
      <c r="C493" s="50" t="s">
        <v>117</v>
      </c>
      <c r="D493" s="51" t="s">
        <v>25</v>
      </c>
      <c r="E493" s="51" t="s">
        <v>453</v>
      </c>
      <c r="F493" s="45"/>
      <c r="G493" s="42" t="n">
        <f aca="false">SUM(G494)</f>
        <v>0</v>
      </c>
      <c r="H493" s="43"/>
      <c r="I493" s="43"/>
    </row>
    <row r="494" customFormat="false" ht="15" hidden="true" customHeight="false" outlineLevel="0" collapsed="false">
      <c r="A494" s="80" t="s">
        <v>414</v>
      </c>
      <c r="B494" s="73"/>
      <c r="C494" s="50" t="s">
        <v>117</v>
      </c>
      <c r="D494" s="51" t="s">
        <v>25</v>
      </c>
      <c r="E494" s="51" t="s">
        <v>453</v>
      </c>
      <c r="F494" s="45" t="s">
        <v>338</v>
      </c>
      <c r="G494" s="42"/>
      <c r="H494" s="43"/>
      <c r="I494" s="43"/>
    </row>
    <row r="495" customFormat="false" ht="28.5" hidden="false" customHeight="false" outlineLevel="0" collapsed="false">
      <c r="A495" s="37" t="s">
        <v>454</v>
      </c>
      <c r="B495" s="73"/>
      <c r="C495" s="50" t="s">
        <v>117</v>
      </c>
      <c r="D495" s="51" t="s">
        <v>25</v>
      </c>
      <c r="E495" s="139" t="s">
        <v>459</v>
      </c>
      <c r="F495" s="45"/>
      <c r="G495" s="42" t="n">
        <f aca="false">SUM(G496)</f>
        <v>10962.5</v>
      </c>
      <c r="H495" s="43" t="n">
        <v>21823.6</v>
      </c>
      <c r="I495" s="43" t="e">
        <f aca="false">SUM(H495/G500*100)</f>
        <v>#DIV/0!</v>
      </c>
    </row>
    <row r="496" customFormat="false" ht="28.5" hidden="false" customHeight="false" outlineLevel="0" collapsed="false">
      <c r="A496" s="80" t="s">
        <v>328</v>
      </c>
      <c r="B496" s="126"/>
      <c r="C496" s="50" t="s">
        <v>117</v>
      </c>
      <c r="D496" s="51" t="s">
        <v>25</v>
      </c>
      <c r="E496" s="139" t="s">
        <v>459</v>
      </c>
      <c r="F496" s="54" t="s">
        <v>99</v>
      </c>
      <c r="G496" s="42" t="n">
        <v>10962.5</v>
      </c>
      <c r="H496" s="43"/>
      <c r="I496" s="43" t="e">
        <f aca="false">SUM(H496/G501*100)</f>
        <v>#DIV/0!</v>
      </c>
      <c r="J496" s="4" t="n">
        <f aca="false">SUM('ведомствен.2015'!G855)</f>
        <v>10962.5</v>
      </c>
    </row>
    <row r="497" customFormat="false" ht="45.75" hidden="false" customHeight="true" outlineLevel="0" collapsed="false">
      <c r="A497" s="37" t="s">
        <v>460</v>
      </c>
      <c r="B497" s="38"/>
      <c r="C497" s="50" t="s">
        <v>117</v>
      </c>
      <c r="D497" s="51" t="s">
        <v>25</v>
      </c>
      <c r="E497" s="139" t="s">
        <v>461</v>
      </c>
      <c r="F497" s="45"/>
      <c r="G497" s="42" t="n">
        <f aca="false">SUM(G503:G503)+G498</f>
        <v>11900.5</v>
      </c>
      <c r="H497" s="43"/>
      <c r="I497" s="43"/>
      <c r="J497" s="0"/>
    </row>
    <row r="498" customFormat="false" ht="15" hidden="true" customHeight="false" outlineLevel="0" collapsed="false">
      <c r="A498" s="80" t="s">
        <v>100</v>
      </c>
      <c r="B498" s="38"/>
      <c r="C498" s="50" t="s">
        <v>117</v>
      </c>
      <c r="D498" s="51" t="s">
        <v>25</v>
      </c>
      <c r="E498" s="139" t="s">
        <v>462</v>
      </c>
      <c r="F498" s="45"/>
      <c r="G498" s="42" t="n">
        <f aca="false">SUM(G499)+G501</f>
        <v>0</v>
      </c>
      <c r="H498" s="43"/>
      <c r="I498" s="43"/>
      <c r="J498" s="0"/>
    </row>
    <row r="499" customFormat="false" ht="28.5" hidden="true" customHeight="false" outlineLevel="0" collapsed="false">
      <c r="A499" s="80" t="s">
        <v>102</v>
      </c>
      <c r="B499" s="73"/>
      <c r="C499" s="50" t="s">
        <v>117</v>
      </c>
      <c r="D499" s="51" t="s">
        <v>25</v>
      </c>
      <c r="E499" s="139" t="s">
        <v>463</v>
      </c>
      <c r="F499" s="45"/>
      <c r="G499" s="42" t="n">
        <f aca="false">SUM(G500)</f>
        <v>0</v>
      </c>
      <c r="H499" s="43"/>
      <c r="I499" s="43"/>
      <c r="J499" s="0"/>
    </row>
    <row r="500" customFormat="false" ht="28.5" hidden="true" customHeight="false" outlineLevel="0" collapsed="false">
      <c r="A500" s="80" t="s">
        <v>328</v>
      </c>
      <c r="B500" s="126"/>
      <c r="C500" s="50" t="s">
        <v>117</v>
      </c>
      <c r="D500" s="51" t="s">
        <v>25</v>
      </c>
      <c r="E500" s="139" t="s">
        <v>463</v>
      </c>
      <c r="F500" s="54" t="s">
        <v>99</v>
      </c>
      <c r="G500" s="42"/>
      <c r="H500" s="43"/>
      <c r="I500" s="43"/>
      <c r="J500" s="4" t="n">
        <f aca="false">SUM('ведомствен.2015'!G859)</f>
        <v>0</v>
      </c>
    </row>
    <row r="501" customFormat="false" ht="28.5" hidden="true" customHeight="false" outlineLevel="0" collapsed="false">
      <c r="A501" s="80" t="s">
        <v>314</v>
      </c>
      <c r="B501" s="73"/>
      <c r="C501" s="50" t="s">
        <v>117</v>
      </c>
      <c r="D501" s="51" t="s">
        <v>25</v>
      </c>
      <c r="E501" s="139" t="s">
        <v>464</v>
      </c>
      <c r="F501" s="45"/>
      <c r="G501" s="42" t="n">
        <f aca="false">SUM(G502)</f>
        <v>0</v>
      </c>
      <c r="H501" s="43"/>
      <c r="I501" s="43"/>
      <c r="J501" s="0"/>
    </row>
    <row r="502" customFormat="false" ht="15" hidden="true" customHeight="false" outlineLevel="0" collapsed="false">
      <c r="A502" s="80" t="s">
        <v>414</v>
      </c>
      <c r="B502" s="73"/>
      <c r="C502" s="50" t="s">
        <v>117</v>
      </c>
      <c r="D502" s="51" t="s">
        <v>25</v>
      </c>
      <c r="E502" s="139" t="s">
        <v>464</v>
      </c>
      <c r="F502" s="45" t="s">
        <v>338</v>
      </c>
      <c r="G502" s="42"/>
      <c r="H502" s="43"/>
      <c r="I502" s="43"/>
      <c r="J502" s="0"/>
    </row>
    <row r="503" customFormat="false" ht="28.5" hidden="false" customHeight="false" outlineLevel="0" collapsed="false">
      <c r="A503" s="80" t="s">
        <v>454</v>
      </c>
      <c r="B503" s="38"/>
      <c r="C503" s="50" t="s">
        <v>117</v>
      </c>
      <c r="D503" s="51" t="s">
        <v>25</v>
      </c>
      <c r="E503" s="139" t="s">
        <v>465</v>
      </c>
      <c r="F503" s="45"/>
      <c r="G503" s="42" t="n">
        <f aca="false">SUM(G504)</f>
        <v>11900.5</v>
      </c>
      <c r="H503" s="43" t="n">
        <v>7467.6</v>
      </c>
      <c r="I503" s="43" t="n">
        <f aca="false">SUM(H503/G510*100)</f>
        <v>470.577856197618</v>
      </c>
    </row>
    <row r="504" customFormat="false" ht="28.5" hidden="false" customHeight="false" outlineLevel="0" collapsed="false">
      <c r="A504" s="80" t="s">
        <v>328</v>
      </c>
      <c r="B504" s="126"/>
      <c r="C504" s="50" t="s">
        <v>117</v>
      </c>
      <c r="D504" s="51" t="s">
        <v>25</v>
      </c>
      <c r="E504" s="139" t="s">
        <v>465</v>
      </c>
      <c r="F504" s="54" t="s">
        <v>99</v>
      </c>
      <c r="G504" s="42" t="n">
        <v>11900.5</v>
      </c>
      <c r="H504" s="43"/>
      <c r="I504" s="43" t="n">
        <f aca="false">SUM(H504/G511*100)</f>
        <v>0</v>
      </c>
      <c r="J504" s="4" t="n">
        <f aca="false">SUM('ведомствен.2015'!G863)</f>
        <v>11900.5</v>
      </c>
    </row>
    <row r="505" customFormat="false" ht="16.5" hidden="false" customHeight="true" outlineLevel="0" collapsed="false">
      <c r="A505" s="80" t="s">
        <v>466</v>
      </c>
      <c r="B505" s="38"/>
      <c r="C505" s="50" t="s">
        <v>117</v>
      </c>
      <c r="D505" s="51" t="s">
        <v>44</v>
      </c>
      <c r="E505" s="51"/>
      <c r="F505" s="45"/>
      <c r="G505" s="42" t="n">
        <f aca="false">SUM(G508+G512)</f>
        <v>1586.9</v>
      </c>
      <c r="H505" s="43" t="e">
        <f aca="false">SUM(#REF!)</f>
        <v>#REF!</v>
      </c>
      <c r="I505" s="43" t="e">
        <f aca="false">SUM(H505/G512*100)</f>
        <v>#REF!</v>
      </c>
    </row>
    <row r="506" customFormat="false" ht="30" hidden="true" customHeight="true" outlineLevel="0" collapsed="false">
      <c r="A506" s="80" t="s">
        <v>76</v>
      </c>
      <c r="B506" s="38"/>
      <c r="C506" s="50" t="s">
        <v>117</v>
      </c>
      <c r="D506" s="51" t="s">
        <v>44</v>
      </c>
      <c r="E506" s="51" t="s">
        <v>376</v>
      </c>
      <c r="F506" s="45"/>
      <c r="G506" s="42" t="n">
        <f aca="false">SUM(G507)</f>
        <v>0</v>
      </c>
      <c r="H506" s="43" t="n">
        <f aca="false">SUM(H507)</f>
        <v>1817.2</v>
      </c>
      <c r="I506" s="43" t="e">
        <f aca="false">SUM(H506/G513*100)</f>
        <v>#DIV/0!</v>
      </c>
      <c r="J506" s="0"/>
    </row>
    <row r="507" customFormat="false" ht="31.5" hidden="true" customHeight="true" outlineLevel="0" collapsed="false">
      <c r="A507" s="80" t="s">
        <v>375</v>
      </c>
      <c r="B507" s="38"/>
      <c r="C507" s="50" t="s">
        <v>117</v>
      </c>
      <c r="D507" s="51" t="s">
        <v>44</v>
      </c>
      <c r="E507" s="51" t="s">
        <v>376</v>
      </c>
      <c r="F507" s="45" t="s">
        <v>377</v>
      </c>
      <c r="G507" s="42"/>
      <c r="H507" s="43" t="n">
        <f aca="false">SUM(H509:H510)</f>
        <v>1817.2</v>
      </c>
      <c r="I507" s="43" t="n">
        <f aca="false">SUM(H507/G514*100)</f>
        <v>13.297720537119</v>
      </c>
      <c r="J507" s="0"/>
    </row>
    <row r="508" customFormat="false" ht="31.5" hidden="false" customHeight="true" outlineLevel="0" collapsed="false">
      <c r="A508" s="37" t="s">
        <v>448</v>
      </c>
      <c r="B508" s="38"/>
      <c r="C508" s="50" t="s">
        <v>117</v>
      </c>
      <c r="D508" s="51" t="s">
        <v>44</v>
      </c>
      <c r="E508" s="51" t="s">
        <v>449</v>
      </c>
      <c r="F508" s="45"/>
      <c r="G508" s="42" t="n">
        <f aca="false">SUM(G509)</f>
        <v>1586.9</v>
      </c>
      <c r="H508" s="43"/>
      <c r="I508" s="43"/>
      <c r="J508" s="0"/>
    </row>
    <row r="509" customFormat="false" ht="28.5" hidden="false" customHeight="false" outlineLevel="0" collapsed="false">
      <c r="A509" s="37" t="s">
        <v>410</v>
      </c>
      <c r="B509" s="38"/>
      <c r="C509" s="50" t="s">
        <v>117</v>
      </c>
      <c r="D509" s="51" t="s">
        <v>44</v>
      </c>
      <c r="E509" s="51" t="s">
        <v>450</v>
      </c>
      <c r="F509" s="45"/>
      <c r="G509" s="42" t="n">
        <f aca="false">SUM(G510)</f>
        <v>1586.9</v>
      </c>
      <c r="H509" s="43" t="n">
        <v>1817.2</v>
      </c>
      <c r="I509" s="43" t="e">
        <f aca="false">SUM(H509/G515*100)</f>
        <v>#DIV/0!</v>
      </c>
    </row>
    <row r="510" customFormat="false" ht="28.5" hidden="false" customHeight="false" outlineLevel="0" collapsed="false">
      <c r="A510" s="80" t="s">
        <v>454</v>
      </c>
      <c r="B510" s="38"/>
      <c r="C510" s="50" t="s">
        <v>117</v>
      </c>
      <c r="D510" s="51" t="s">
        <v>44</v>
      </c>
      <c r="E510" s="51" t="s">
        <v>455</v>
      </c>
      <c r="F510" s="45"/>
      <c r="G510" s="42" t="n">
        <f aca="false">SUM(G511)</f>
        <v>1586.9</v>
      </c>
      <c r="H510" s="43"/>
      <c r="I510" s="43" t="e">
        <f aca="false">SUM(H510/G516*100)</f>
        <v>#DIV/0!</v>
      </c>
    </row>
    <row r="511" customFormat="false" ht="28.5" hidden="false" customHeight="false" outlineLevel="0" collapsed="false">
      <c r="A511" s="80" t="s">
        <v>328</v>
      </c>
      <c r="B511" s="126"/>
      <c r="C511" s="50" t="s">
        <v>117</v>
      </c>
      <c r="D511" s="51" t="s">
        <v>44</v>
      </c>
      <c r="E511" s="51" t="s">
        <v>455</v>
      </c>
      <c r="F511" s="54" t="s">
        <v>99</v>
      </c>
      <c r="G511" s="42" t="n">
        <v>1586.9</v>
      </c>
      <c r="H511" s="43"/>
      <c r="I511" s="43" t="n">
        <f aca="false">SUM(H511/G517*100)</f>
        <v>0</v>
      </c>
      <c r="J511" s="4" t="n">
        <f aca="false">SUM('ведомствен.2015'!G870)</f>
        <v>1586.9</v>
      </c>
    </row>
    <row r="512" customFormat="false" ht="15" hidden="true" customHeight="false" outlineLevel="0" collapsed="false">
      <c r="A512" s="52" t="s">
        <v>235</v>
      </c>
      <c r="B512" s="38"/>
      <c r="C512" s="50" t="s">
        <v>117</v>
      </c>
      <c r="D512" s="51" t="s">
        <v>23</v>
      </c>
      <c r="E512" s="51" t="s">
        <v>467</v>
      </c>
      <c r="F512" s="41"/>
      <c r="G512" s="42" t="n">
        <f aca="false">SUM(G513)</f>
        <v>0</v>
      </c>
      <c r="H512" s="43" t="e">
        <f aca="false">SUM(#REF!)</f>
        <v>#REF!</v>
      </c>
      <c r="I512" s="43" t="e">
        <f aca="false">SUM(H512/G518*100)</f>
        <v>#REF!</v>
      </c>
      <c r="J512" s="0"/>
    </row>
    <row r="513" customFormat="false" ht="28.5" hidden="true" customHeight="false" outlineLevel="0" collapsed="false">
      <c r="A513" s="37" t="s">
        <v>468</v>
      </c>
      <c r="B513" s="38"/>
      <c r="C513" s="50" t="s">
        <v>117</v>
      </c>
      <c r="D513" s="51" t="s">
        <v>23</v>
      </c>
      <c r="E513" s="51" t="s">
        <v>467</v>
      </c>
      <c r="F513" s="41" t="s">
        <v>469</v>
      </c>
      <c r="G513" s="42"/>
      <c r="H513" s="43" t="n">
        <f aca="false">SUM(H514)</f>
        <v>340</v>
      </c>
      <c r="I513" s="43" t="n">
        <f aca="false">SUM(H513/G519*100)</f>
        <v>2.99179895111049</v>
      </c>
      <c r="J513" s="0"/>
    </row>
    <row r="514" customFormat="false" ht="15" hidden="false" customHeight="false" outlineLevel="0" collapsed="false">
      <c r="A514" s="52" t="s">
        <v>470</v>
      </c>
      <c r="B514" s="49"/>
      <c r="C514" s="50" t="s">
        <v>117</v>
      </c>
      <c r="D514" s="51" t="s">
        <v>117</v>
      </c>
      <c r="E514" s="51"/>
      <c r="F514" s="45"/>
      <c r="G514" s="42" t="n">
        <f aca="false">SUM(G517)+G522</f>
        <v>13665.5</v>
      </c>
      <c r="H514" s="43" t="n">
        <f aca="false">SUM(H515)</f>
        <v>340</v>
      </c>
      <c r="I514" s="43" t="n">
        <f aca="false">SUM(H514/G520*100)</f>
        <v>23.236741388737</v>
      </c>
      <c r="J514" s="0"/>
    </row>
    <row r="515" customFormat="false" ht="42.75" hidden="true" customHeight="false" outlineLevel="0" collapsed="false">
      <c r="A515" s="52" t="s">
        <v>471</v>
      </c>
      <c r="B515" s="49"/>
      <c r="C515" s="50" t="s">
        <v>117</v>
      </c>
      <c r="D515" s="51" t="s">
        <v>117</v>
      </c>
      <c r="E515" s="51" t="s">
        <v>472</v>
      </c>
      <c r="F515" s="45"/>
      <c r="G515" s="42" t="n">
        <f aca="false">SUM(G516)</f>
        <v>0</v>
      </c>
      <c r="H515" s="43" t="n">
        <v>340</v>
      </c>
      <c r="I515" s="43" t="n">
        <f aca="false">SUM(H515/G521*100)</f>
        <v>735.930735930736</v>
      </c>
    </row>
    <row r="516" customFormat="false" ht="15" hidden="true" customHeight="false" outlineLevel="0" collapsed="false">
      <c r="A516" s="80" t="s">
        <v>100</v>
      </c>
      <c r="B516" s="49"/>
      <c r="C516" s="50" t="s">
        <v>117</v>
      </c>
      <c r="D516" s="51" t="s">
        <v>117</v>
      </c>
      <c r="E516" s="51" t="s">
        <v>472</v>
      </c>
      <c r="F516" s="45" t="s">
        <v>338</v>
      </c>
      <c r="G516" s="42"/>
      <c r="H516" s="43" t="n">
        <f aca="false">SUM(H517)</f>
        <v>9494.7</v>
      </c>
      <c r="I516" s="43" t="e">
        <f aca="false">SUM(H516/#REF!*100)</f>
        <v>#REF!</v>
      </c>
      <c r="J516" s="0"/>
    </row>
    <row r="517" customFormat="false" ht="28.5" hidden="false" customHeight="false" outlineLevel="0" collapsed="false">
      <c r="A517" s="37" t="s">
        <v>448</v>
      </c>
      <c r="B517" s="38"/>
      <c r="C517" s="50" t="s">
        <v>117</v>
      </c>
      <c r="D517" s="51" t="s">
        <v>117</v>
      </c>
      <c r="E517" s="51" t="s">
        <v>449</v>
      </c>
      <c r="F517" s="45"/>
      <c r="G517" s="42" t="n">
        <f aca="false">SUM(G518)</f>
        <v>12873.8</v>
      </c>
      <c r="H517" s="43" t="n">
        <f aca="false">SUM(H518)</f>
        <v>9494.7</v>
      </c>
      <c r="I517" s="43" t="e">
        <f aca="false">SUM(H517/#REF!*100)</f>
        <v>#REF!</v>
      </c>
      <c r="J517" s="0"/>
    </row>
    <row r="518" customFormat="false" ht="28.5" hidden="false" customHeight="false" outlineLevel="0" collapsed="false">
      <c r="A518" s="37" t="s">
        <v>120</v>
      </c>
      <c r="B518" s="38"/>
      <c r="C518" s="50" t="s">
        <v>117</v>
      </c>
      <c r="D518" s="51" t="s">
        <v>117</v>
      </c>
      <c r="E518" s="51" t="s">
        <v>473</v>
      </c>
      <c r="F518" s="45"/>
      <c r="G518" s="42" t="n">
        <f aca="false">SUM(G519:G521)</f>
        <v>12873.8</v>
      </c>
      <c r="H518" s="43" t="n">
        <f aca="false">SUM(H519:H520)</f>
        <v>9494.7</v>
      </c>
      <c r="I518" s="43" t="e">
        <f aca="false">SUM(H518/#REF!*100)</f>
        <v>#REF!</v>
      </c>
      <c r="J518" s="0"/>
    </row>
    <row r="519" customFormat="false" ht="28.5" hidden="false" customHeight="false" outlineLevel="0" collapsed="false">
      <c r="A519" s="37" t="s">
        <v>30</v>
      </c>
      <c r="B519" s="38"/>
      <c r="C519" s="50" t="s">
        <v>117</v>
      </c>
      <c r="D519" s="51" t="s">
        <v>117</v>
      </c>
      <c r="E519" s="51" t="s">
        <v>473</v>
      </c>
      <c r="F519" s="41" t="s">
        <v>31</v>
      </c>
      <c r="G519" s="42" t="n">
        <v>11364.4</v>
      </c>
      <c r="H519" s="43" t="n">
        <v>9494.7</v>
      </c>
      <c r="I519" s="43" t="e">
        <f aca="false">SUM(H519/#REF!*100)</f>
        <v>#REF!</v>
      </c>
      <c r="J519" s="4" t="n">
        <f aca="false">SUM('ведомствен.2015'!G878)</f>
        <v>11364.4</v>
      </c>
    </row>
    <row r="520" customFormat="false" ht="28.5" hidden="false" customHeight="false" outlineLevel="0" collapsed="false">
      <c r="A520" s="46" t="s">
        <v>37</v>
      </c>
      <c r="B520" s="38"/>
      <c r="C520" s="50" t="s">
        <v>117</v>
      </c>
      <c r="D520" s="51" t="s">
        <v>117</v>
      </c>
      <c r="E520" s="51" t="s">
        <v>473</v>
      </c>
      <c r="F520" s="41" t="s">
        <v>38</v>
      </c>
      <c r="G520" s="47" t="n">
        <v>1463.2</v>
      </c>
      <c r="H520" s="43"/>
      <c r="I520" s="43" t="e">
        <f aca="false">SUM(H520/#REF!*100)</f>
        <v>#REF!</v>
      </c>
      <c r="J520" s="4" t="n">
        <f aca="false">SUM('ведомствен.2015'!G879)</f>
        <v>1463.2</v>
      </c>
    </row>
    <row r="521" customFormat="false" ht="15" hidden="false" customHeight="false" outlineLevel="0" collapsed="false">
      <c r="A521" s="37" t="s">
        <v>70</v>
      </c>
      <c r="B521" s="38"/>
      <c r="C521" s="50" t="s">
        <v>117</v>
      </c>
      <c r="D521" s="51" t="s">
        <v>117</v>
      </c>
      <c r="E521" s="51" t="s">
        <v>473</v>
      </c>
      <c r="F521" s="45" t="s">
        <v>71</v>
      </c>
      <c r="G521" s="42" t="n">
        <v>46.2</v>
      </c>
      <c r="H521" s="43" t="e">
        <f aca="false">SUM(#REF!+#REF!+#REF!)</f>
        <v>#REF!</v>
      </c>
      <c r="I521" s="43" t="e">
        <f aca="false">SUM(H521/#REF!*100)</f>
        <v>#REF!</v>
      </c>
      <c r="J521" s="4" t="n">
        <f aca="false">SUM('ведомствен.2015'!G880)</f>
        <v>46.2</v>
      </c>
    </row>
    <row r="522" s="180" customFormat="true" ht="15" hidden="false" customHeight="false" outlineLevel="0" collapsed="false">
      <c r="A522" s="164" t="s">
        <v>252</v>
      </c>
      <c r="B522" s="107"/>
      <c r="C522" s="177" t="s">
        <v>117</v>
      </c>
      <c r="D522" s="178" t="s">
        <v>117</v>
      </c>
      <c r="E522" s="139" t="s">
        <v>107</v>
      </c>
      <c r="F522" s="120"/>
      <c r="G522" s="42" t="n">
        <f aca="false">SUM(G523)</f>
        <v>791.7</v>
      </c>
      <c r="H522" s="179"/>
      <c r="I522" s="179"/>
    </row>
    <row r="523" s="180" customFormat="true" ht="42.75" hidden="false" customHeight="false" outlineLevel="0" collapsed="false">
      <c r="A523" s="181" t="s">
        <v>474</v>
      </c>
      <c r="B523" s="182"/>
      <c r="C523" s="177" t="s">
        <v>117</v>
      </c>
      <c r="D523" s="178" t="s">
        <v>117</v>
      </c>
      <c r="E523" s="139" t="s">
        <v>475</v>
      </c>
      <c r="F523" s="183"/>
      <c r="G523" s="184" t="n">
        <f aca="false">SUM(G524)</f>
        <v>791.7</v>
      </c>
      <c r="H523" s="179"/>
      <c r="I523" s="179"/>
    </row>
    <row r="524" s="180" customFormat="true" ht="36" hidden="false" customHeight="true" outlineLevel="0" collapsed="false">
      <c r="A524" s="164" t="s">
        <v>328</v>
      </c>
      <c r="B524" s="107"/>
      <c r="C524" s="138" t="s">
        <v>117</v>
      </c>
      <c r="D524" s="139" t="s">
        <v>117</v>
      </c>
      <c r="E524" s="139" t="s">
        <v>475</v>
      </c>
      <c r="F524" s="120"/>
      <c r="G524" s="111" t="n">
        <v>791.7</v>
      </c>
      <c r="H524" s="179"/>
      <c r="I524" s="179"/>
      <c r="J524" s="4" t="n">
        <f aca="false">SUM('ведомствен.2015'!G883)</f>
        <v>791.7</v>
      </c>
    </row>
    <row r="525" s="5" customFormat="true" ht="15" hidden="false" customHeight="false" outlineLevel="0" collapsed="false">
      <c r="A525" s="72" t="s">
        <v>476</v>
      </c>
      <c r="B525" s="73"/>
      <c r="C525" s="93" t="s">
        <v>477</v>
      </c>
      <c r="D525" s="94"/>
      <c r="E525" s="94"/>
      <c r="F525" s="95"/>
      <c r="G525" s="77" t="n">
        <f aca="false">SUM(G526+G530+G544+G634+G659)</f>
        <v>944759</v>
      </c>
      <c r="H525" s="96" t="n">
        <f aca="false">SUM(H526)+H528</f>
        <v>0</v>
      </c>
      <c r="I525" s="43" t="e">
        <f aca="false">SUM(H525/G531*100)</f>
        <v>#DIV/0!</v>
      </c>
      <c r="K525" s="5" t="n">
        <f aca="false">SUM(J527:J694)</f>
        <v>944759</v>
      </c>
      <c r="L525" s="5" t="n">
        <f aca="false">SUM('ведомствен.2015'!G290+'ведомствен.2015'!G401+'ведомствен.2015'!G714)+'ведомствен.2015'!G349</f>
        <v>944759</v>
      </c>
    </row>
    <row r="526" s="5" customFormat="true" ht="15" hidden="false" customHeight="false" outlineLevel="0" collapsed="false">
      <c r="A526" s="37" t="s">
        <v>478</v>
      </c>
      <c r="B526" s="38"/>
      <c r="C526" s="39" t="s">
        <v>477</v>
      </c>
      <c r="D526" s="40" t="s">
        <v>23</v>
      </c>
      <c r="E526" s="40"/>
      <c r="F526" s="41"/>
      <c r="G526" s="42" t="n">
        <f aca="false">SUM(G527)</f>
        <v>4100.5</v>
      </c>
      <c r="H526" s="43" t="n">
        <f aca="false">SUM(H527)</f>
        <v>0</v>
      </c>
      <c r="I526" s="43" t="e">
        <f aca="false">SUM(H526/G532*100)</f>
        <v>#DIV/0!</v>
      </c>
      <c r="L526" s="117" t="n">
        <f aca="false">SUM(K525-G525)</f>
        <v>0</v>
      </c>
      <c r="M526" s="5" t="n">
        <f aca="false">SUM(L525-K525)</f>
        <v>0</v>
      </c>
    </row>
    <row r="527" s="5" customFormat="true" ht="15" hidden="false" customHeight="false" outlineLevel="0" collapsed="false">
      <c r="A527" s="37" t="s">
        <v>479</v>
      </c>
      <c r="B527" s="38"/>
      <c r="C527" s="39" t="s">
        <v>477</v>
      </c>
      <c r="D527" s="40" t="s">
        <v>23</v>
      </c>
      <c r="E527" s="40" t="s">
        <v>480</v>
      </c>
      <c r="F527" s="41"/>
      <c r="G527" s="42" t="n">
        <f aca="false">SUM(G528)</f>
        <v>4100.5</v>
      </c>
      <c r="H527" s="43"/>
      <c r="I527" s="43" t="e">
        <f aca="false">SUM(H527/G533*100)</f>
        <v>#DIV/0!</v>
      </c>
    </row>
    <row r="528" s="5" customFormat="true" ht="28.5" hidden="false" customHeight="false" outlineLevel="0" collapsed="false">
      <c r="A528" s="37" t="s">
        <v>481</v>
      </c>
      <c r="B528" s="38"/>
      <c r="C528" s="39" t="s">
        <v>477</v>
      </c>
      <c r="D528" s="40" t="s">
        <v>23</v>
      </c>
      <c r="E528" s="40" t="s">
        <v>482</v>
      </c>
      <c r="F528" s="41"/>
      <c r="G528" s="42" t="n">
        <f aca="false">SUM(G529)</f>
        <v>4100.5</v>
      </c>
      <c r="H528" s="43" t="n">
        <f aca="false">SUM(H529)</f>
        <v>0</v>
      </c>
      <c r="I528" s="43" t="e">
        <f aca="false">SUM(H528/G534*100)</f>
        <v>#DIV/0!</v>
      </c>
    </row>
    <row r="529" s="5" customFormat="true" ht="15" hidden="false" customHeight="false" outlineLevel="0" collapsed="false">
      <c r="A529" s="37" t="s">
        <v>90</v>
      </c>
      <c r="B529" s="38"/>
      <c r="C529" s="39" t="s">
        <v>477</v>
      </c>
      <c r="D529" s="40" t="s">
        <v>23</v>
      </c>
      <c r="E529" s="40" t="s">
        <v>482</v>
      </c>
      <c r="F529" s="41" t="s">
        <v>91</v>
      </c>
      <c r="G529" s="42" t="n">
        <v>4100.5</v>
      </c>
      <c r="H529" s="43"/>
      <c r="I529" s="43" t="e">
        <f aca="false">SUM(H529/G535*100)</f>
        <v>#DIV/0!</v>
      </c>
      <c r="J529" s="5" t="n">
        <f aca="false">SUM('ведомствен.2015'!G405)</f>
        <v>4100.5</v>
      </c>
      <c r="K529" s="185" t="n">
        <f aca="false">SUM(G529-J529)</f>
        <v>0</v>
      </c>
    </row>
    <row r="530" s="5" customFormat="true" ht="15" hidden="false" customHeight="false" outlineLevel="0" collapsed="false">
      <c r="A530" s="37" t="s">
        <v>483</v>
      </c>
      <c r="B530" s="38"/>
      <c r="C530" s="50" t="s">
        <v>477</v>
      </c>
      <c r="D530" s="51" t="s">
        <v>25</v>
      </c>
      <c r="E530" s="40"/>
      <c r="F530" s="41"/>
      <c r="G530" s="42" t="n">
        <f aca="false">SUM(G531+G536)</f>
        <v>50356.2</v>
      </c>
      <c r="H530" s="43" t="n">
        <f aca="false">SUM(H531+H533)</f>
        <v>16618.3</v>
      </c>
      <c r="I530" s="43" t="n">
        <f aca="false">SUM(H530/G536*100)</f>
        <v>33.0014973329997</v>
      </c>
    </row>
    <row r="531" s="5" customFormat="true" ht="15" hidden="true" customHeight="false" outlineLevel="0" collapsed="false">
      <c r="A531" s="165" t="s">
        <v>484</v>
      </c>
      <c r="B531" s="38"/>
      <c r="C531" s="50" t="s">
        <v>477</v>
      </c>
      <c r="D531" s="51" t="s">
        <v>25</v>
      </c>
      <c r="E531" s="51" t="s">
        <v>485</v>
      </c>
      <c r="F531" s="45"/>
      <c r="G531" s="42"/>
      <c r="H531" s="43" t="n">
        <f aca="false">SUM(H532)</f>
        <v>0</v>
      </c>
      <c r="I531" s="43" t="n">
        <f aca="false">SUM(H531/G537*100)</f>
        <v>0</v>
      </c>
    </row>
    <row r="532" s="5" customFormat="true" ht="28.5" hidden="true" customHeight="false" outlineLevel="0" collapsed="false">
      <c r="A532" s="165" t="s">
        <v>486</v>
      </c>
      <c r="B532" s="38"/>
      <c r="C532" s="50" t="s">
        <v>477</v>
      </c>
      <c r="D532" s="51" t="s">
        <v>25</v>
      </c>
      <c r="E532" s="51" t="s">
        <v>487</v>
      </c>
      <c r="F532" s="45"/>
      <c r="G532" s="42" t="n">
        <f aca="false">SUM(G533+G534)</f>
        <v>0</v>
      </c>
      <c r="H532" s="43"/>
      <c r="I532" s="43" t="n">
        <f aca="false">SUM(H532/G538*100)</f>
        <v>0</v>
      </c>
    </row>
    <row r="533" s="5" customFormat="true" ht="15" hidden="true" customHeight="false" outlineLevel="0" collapsed="false">
      <c r="A533" s="48" t="s">
        <v>375</v>
      </c>
      <c r="B533" s="38"/>
      <c r="C533" s="50" t="s">
        <v>477</v>
      </c>
      <c r="D533" s="51" t="s">
        <v>25</v>
      </c>
      <c r="E533" s="51" t="s">
        <v>487</v>
      </c>
      <c r="F533" s="45" t="s">
        <v>377</v>
      </c>
      <c r="G533" s="42"/>
      <c r="H533" s="43" t="n">
        <f aca="false">SUM(H534)</f>
        <v>16618.3</v>
      </c>
      <c r="I533" s="43" t="n">
        <f aca="false">SUM(H533/G539*100)</f>
        <v>1403.6911901343</v>
      </c>
    </row>
    <row r="534" s="5" customFormat="true" ht="28.5" hidden="true" customHeight="false" outlineLevel="0" collapsed="false">
      <c r="A534" s="165" t="s">
        <v>488</v>
      </c>
      <c r="B534" s="38"/>
      <c r="C534" s="50" t="s">
        <v>477</v>
      </c>
      <c r="D534" s="51" t="s">
        <v>25</v>
      </c>
      <c r="E534" s="51" t="s">
        <v>489</v>
      </c>
      <c r="F534" s="45"/>
      <c r="G534" s="42" t="n">
        <f aca="false">SUM(G535)</f>
        <v>0</v>
      </c>
      <c r="H534" s="43" t="n">
        <v>16618.3</v>
      </c>
      <c r="I534" s="43" t="n">
        <f aca="false">SUM(H534/G540*100)</f>
        <v>34.2372874372149</v>
      </c>
      <c r="J534" s="186"/>
    </row>
    <row r="535" s="5" customFormat="true" ht="15" hidden="true" customHeight="false" outlineLevel="0" collapsed="false">
      <c r="A535" s="48" t="s">
        <v>375</v>
      </c>
      <c r="B535" s="38"/>
      <c r="C535" s="50" t="s">
        <v>477</v>
      </c>
      <c r="D535" s="51" t="s">
        <v>25</v>
      </c>
      <c r="E535" s="51" t="s">
        <v>489</v>
      </c>
      <c r="F535" s="45" t="s">
        <v>377</v>
      </c>
      <c r="G535" s="42"/>
      <c r="H535" s="96" t="e">
        <f aca="false">SUM(H545+#REF!+#REF!+#REF!+H536)</f>
        <v>#REF!</v>
      </c>
      <c r="I535" s="43" t="e">
        <f aca="false">SUM(H535/G541*100)</f>
        <v>#REF!</v>
      </c>
    </row>
    <row r="536" s="5" customFormat="true" ht="15" hidden="false" customHeight="false" outlineLevel="0" collapsed="false">
      <c r="A536" s="165" t="s">
        <v>484</v>
      </c>
      <c r="B536" s="38"/>
      <c r="C536" s="50" t="s">
        <v>477</v>
      </c>
      <c r="D536" s="51" t="s">
        <v>25</v>
      </c>
      <c r="E536" s="51" t="s">
        <v>490</v>
      </c>
      <c r="F536" s="45"/>
      <c r="G536" s="42" t="n">
        <f aca="false">SUM(G537+G540)</f>
        <v>50356.2</v>
      </c>
      <c r="H536" s="43" t="n">
        <f aca="false">SUM(H538)</f>
        <v>200</v>
      </c>
      <c r="I536" s="43" t="n">
        <f aca="false">SUM(H536/G542*100)</f>
        <v>2.63324204760902</v>
      </c>
    </row>
    <row r="537" s="5" customFormat="true" ht="28.5" hidden="false" customHeight="false" outlineLevel="0" collapsed="false">
      <c r="A537" s="48" t="s">
        <v>120</v>
      </c>
      <c r="B537" s="38"/>
      <c r="C537" s="50" t="s">
        <v>477</v>
      </c>
      <c r="D537" s="51" t="s">
        <v>25</v>
      </c>
      <c r="E537" s="51" t="s">
        <v>491</v>
      </c>
      <c r="F537" s="45"/>
      <c r="G537" s="42" t="n">
        <f aca="false">SUM(G538:G539)</f>
        <v>1817.6</v>
      </c>
      <c r="H537" s="43" t="n">
        <f aca="false">SUM(H538)</f>
        <v>200</v>
      </c>
      <c r="I537" s="43" t="n">
        <f aca="false">SUM(H537/G543*100)</f>
        <v>135.4096140826</v>
      </c>
    </row>
    <row r="538" s="5" customFormat="true" ht="28.5" hidden="false" customHeight="false" outlineLevel="0" collapsed="false">
      <c r="A538" s="37" t="s">
        <v>30</v>
      </c>
      <c r="B538" s="38"/>
      <c r="C538" s="50" t="s">
        <v>477</v>
      </c>
      <c r="D538" s="51" t="s">
        <v>25</v>
      </c>
      <c r="E538" s="51" t="s">
        <v>491</v>
      </c>
      <c r="F538" s="41" t="s">
        <v>31</v>
      </c>
      <c r="G538" s="42" t="n">
        <v>633.7</v>
      </c>
      <c r="H538" s="43" t="n">
        <v>200</v>
      </c>
      <c r="I538" s="43" t="n">
        <f aca="false">SUM(H538/G544*100)</f>
        <v>0.0270826636016314</v>
      </c>
      <c r="J538" s="5" t="n">
        <f aca="false">SUM('ведомствен.2015'!G414)</f>
        <v>633.7</v>
      </c>
      <c r="K538" s="185" t="n">
        <f aca="false">SUM(G538-J538)</f>
        <v>0</v>
      </c>
    </row>
    <row r="539" s="5" customFormat="true" ht="28.5" hidden="false" customHeight="false" outlineLevel="0" collapsed="false">
      <c r="A539" s="46" t="s">
        <v>37</v>
      </c>
      <c r="B539" s="38"/>
      <c r="C539" s="50" t="s">
        <v>477</v>
      </c>
      <c r="D539" s="51" t="s">
        <v>25</v>
      </c>
      <c r="E539" s="51" t="s">
        <v>491</v>
      </c>
      <c r="F539" s="41" t="s">
        <v>38</v>
      </c>
      <c r="G539" s="42" t="n">
        <v>1183.9</v>
      </c>
      <c r="H539" s="43"/>
      <c r="I539" s="43"/>
      <c r="J539" s="5" t="n">
        <f aca="false">SUM('ведомствен.2015'!G415)</f>
        <v>1183.9</v>
      </c>
      <c r="K539" s="185" t="n">
        <f aca="false">SUM(G539-J539)</f>
        <v>0</v>
      </c>
    </row>
    <row r="540" customFormat="false" ht="28.5" hidden="false" customHeight="false" outlineLevel="0" collapsed="false">
      <c r="A540" s="48" t="s">
        <v>492</v>
      </c>
      <c r="B540" s="38"/>
      <c r="C540" s="50" t="s">
        <v>477</v>
      </c>
      <c r="D540" s="51" t="s">
        <v>25</v>
      </c>
      <c r="E540" s="51" t="s">
        <v>493</v>
      </c>
      <c r="F540" s="45"/>
      <c r="G540" s="42" t="n">
        <f aca="false">SUM(G541:G543)</f>
        <v>48538.6</v>
      </c>
      <c r="H540" s="43" t="n">
        <f aca="false">SUM(H543)</f>
        <v>0</v>
      </c>
      <c r="I540" s="43" t="e">
        <f aca="false">SUM(H540/G546*100)</f>
        <v>#DIV/0!</v>
      </c>
      <c r="J540" s="0"/>
    </row>
    <row r="541" customFormat="false" ht="28.5" hidden="false" customHeight="false" outlineLevel="0" collapsed="false">
      <c r="A541" s="37" t="s">
        <v>30</v>
      </c>
      <c r="B541" s="38"/>
      <c r="C541" s="50" t="s">
        <v>477</v>
      </c>
      <c r="D541" s="51" t="s">
        <v>25</v>
      </c>
      <c r="E541" s="51" t="s">
        <v>493</v>
      </c>
      <c r="F541" s="41" t="s">
        <v>31</v>
      </c>
      <c r="G541" s="42" t="n">
        <v>40795.7</v>
      </c>
      <c r="H541" s="43"/>
      <c r="I541" s="43"/>
      <c r="J541" s="5" t="n">
        <f aca="false">SUM('ведомствен.2015'!G417)</f>
        <v>40795.7</v>
      </c>
      <c r="K541" s="185" t="n">
        <f aca="false">SUM(G541-J541)</f>
        <v>0</v>
      </c>
    </row>
    <row r="542" customFormat="false" ht="27" hidden="false" customHeight="true" outlineLevel="0" collapsed="false">
      <c r="A542" s="46" t="s">
        <v>37</v>
      </c>
      <c r="B542" s="38"/>
      <c r="C542" s="50" t="s">
        <v>477</v>
      </c>
      <c r="D542" s="51" t="s">
        <v>25</v>
      </c>
      <c r="E542" s="51" t="s">
        <v>493</v>
      </c>
      <c r="F542" s="41" t="s">
        <v>38</v>
      </c>
      <c r="G542" s="42" t="n">
        <v>7595.2</v>
      </c>
      <c r="H542" s="43"/>
      <c r="I542" s="43"/>
      <c r="J542" s="5" t="n">
        <f aca="false">SUM('ведомствен.2015'!G418)</f>
        <v>7595.2</v>
      </c>
      <c r="K542" s="185" t="n">
        <f aca="false">SUM(G542-J542)</f>
        <v>0</v>
      </c>
    </row>
    <row r="543" customFormat="false" ht="16.5" hidden="false" customHeight="true" outlineLevel="0" collapsed="false">
      <c r="A543" s="37" t="s">
        <v>70</v>
      </c>
      <c r="B543" s="38"/>
      <c r="C543" s="50" t="s">
        <v>477</v>
      </c>
      <c r="D543" s="51" t="s">
        <v>25</v>
      </c>
      <c r="E543" s="51" t="s">
        <v>493</v>
      </c>
      <c r="F543" s="41" t="s">
        <v>71</v>
      </c>
      <c r="G543" s="42" t="n">
        <v>147.7</v>
      </c>
      <c r="H543" s="43" t="n">
        <f aca="false">SUM(H544)</f>
        <v>0</v>
      </c>
      <c r="I543" s="43" t="n">
        <f aca="false">SUM(H543/G549*100)</f>
        <v>0</v>
      </c>
      <c r="J543" s="5" t="n">
        <f aca="false">SUM('ведомствен.2015'!G419)</f>
        <v>147.7</v>
      </c>
      <c r="K543" s="185" t="n">
        <f aca="false">SUM(G543-J543)</f>
        <v>0</v>
      </c>
    </row>
    <row r="544" customFormat="false" ht="15" hidden="false" customHeight="false" outlineLevel="0" collapsed="false">
      <c r="A544" s="37" t="s">
        <v>494</v>
      </c>
      <c r="B544" s="38"/>
      <c r="C544" s="39" t="s">
        <v>477</v>
      </c>
      <c r="D544" s="40" t="s">
        <v>33</v>
      </c>
      <c r="E544" s="40"/>
      <c r="F544" s="41"/>
      <c r="G544" s="42" t="n">
        <f aca="false">SUM(G548+G582+G626)+G586+G609</f>
        <v>738479.8</v>
      </c>
      <c r="H544" s="43"/>
      <c r="I544" s="43" t="n">
        <f aca="false">SUM(H544/G551*100)</f>
        <v>0</v>
      </c>
      <c r="J544" s="0"/>
      <c r="K544" s="0" t="n">
        <f aca="false">SUM(J549:J633)</f>
        <v>738479.8</v>
      </c>
    </row>
    <row r="545" customFormat="false" ht="15" hidden="true" customHeight="false" outlineLevel="0" collapsed="false">
      <c r="A545" s="37" t="s">
        <v>74</v>
      </c>
      <c r="B545" s="38"/>
      <c r="C545" s="39" t="s">
        <v>477</v>
      </c>
      <c r="D545" s="40" t="s">
        <v>33</v>
      </c>
      <c r="E545" s="40" t="s">
        <v>437</v>
      </c>
      <c r="F545" s="41"/>
      <c r="G545" s="42" t="n">
        <f aca="false">SUM(G547)</f>
        <v>0</v>
      </c>
      <c r="H545" s="43" t="e">
        <f aca="false">SUM(H546+H548+H551+#REF!+#REF!+H578+H583+H634+#REF!+#REF!+H682)+#REF!+#REF!+#REF!+#REF!+H572+H581+H629+#REF!+#REF!+#REF!+H575+#REF!+H565+H560</f>
        <v>#REF!</v>
      </c>
      <c r="I545" s="43" t="e">
        <f aca="false">SUM(H545/G558*100)</f>
        <v>#REF!</v>
      </c>
      <c r="J545" s="0"/>
    </row>
    <row r="546" customFormat="false" ht="15" hidden="true" customHeight="false" outlineLevel="0" collapsed="false">
      <c r="A546" s="37" t="s">
        <v>76</v>
      </c>
      <c r="B546" s="38"/>
      <c r="C546" s="39" t="s">
        <v>477</v>
      </c>
      <c r="D546" s="40" t="s">
        <v>33</v>
      </c>
      <c r="E546" s="40" t="s">
        <v>376</v>
      </c>
      <c r="F546" s="41"/>
      <c r="G546" s="42" t="n">
        <f aca="false">SUM(G547)</f>
        <v>0</v>
      </c>
      <c r="H546" s="43" t="n">
        <f aca="false">SUM(H547:H547)</f>
        <v>0</v>
      </c>
      <c r="I546" s="43" t="n">
        <f aca="false">SUM(H546/G560*100)</f>
        <v>0</v>
      </c>
      <c r="J546" s="0"/>
    </row>
    <row r="547" customFormat="false" ht="15" hidden="true" customHeight="false" outlineLevel="0" collapsed="false">
      <c r="A547" s="37" t="s">
        <v>495</v>
      </c>
      <c r="B547" s="49"/>
      <c r="C547" s="39" t="s">
        <v>477</v>
      </c>
      <c r="D547" s="40" t="s">
        <v>33</v>
      </c>
      <c r="E547" s="40" t="s">
        <v>376</v>
      </c>
      <c r="F547" s="45" t="s">
        <v>496</v>
      </c>
      <c r="G547" s="42"/>
      <c r="H547" s="43"/>
      <c r="I547" s="43" t="n">
        <f aca="false">SUM(H547/G561*100)</f>
        <v>0</v>
      </c>
      <c r="J547" s="0"/>
    </row>
    <row r="548" s="5" customFormat="true" ht="15" hidden="false" customHeight="false" outlineLevel="0" collapsed="false">
      <c r="A548" s="37" t="s">
        <v>497</v>
      </c>
      <c r="B548" s="38"/>
      <c r="C548" s="39" t="s">
        <v>477</v>
      </c>
      <c r="D548" s="40" t="s">
        <v>33</v>
      </c>
      <c r="E548" s="40" t="s">
        <v>498</v>
      </c>
      <c r="F548" s="41"/>
      <c r="G548" s="42" t="n">
        <f aca="false">SUM(G549+G558+G561+G564+G567+G552+G555)</f>
        <v>285327.2</v>
      </c>
      <c r="H548" s="43" t="n">
        <f aca="false">SUM(H549:H549)</f>
        <v>0</v>
      </c>
      <c r="I548" s="43" t="n">
        <f aca="false">SUM(H548/G563*100)</f>
        <v>0</v>
      </c>
    </row>
    <row r="549" s="5" customFormat="true" ht="42.75" hidden="false" customHeight="false" outlineLevel="0" collapsed="false">
      <c r="A549" s="37" t="s">
        <v>499</v>
      </c>
      <c r="B549" s="38"/>
      <c r="C549" s="50" t="s">
        <v>477</v>
      </c>
      <c r="D549" s="51" t="s">
        <v>33</v>
      </c>
      <c r="E549" s="51" t="s">
        <v>500</v>
      </c>
      <c r="F549" s="45"/>
      <c r="G549" s="42" t="n">
        <f aca="false">SUM(G550:G551)</f>
        <v>100501.3</v>
      </c>
      <c r="H549" s="43"/>
      <c r="I549" s="43" t="e">
        <f aca="false">SUM(H549/#REF!*100)</f>
        <v>#REF!</v>
      </c>
    </row>
    <row r="550" s="5" customFormat="true" ht="28.5" hidden="false" customHeight="false" outlineLevel="0" collapsed="false">
      <c r="A550" s="46" t="s">
        <v>37</v>
      </c>
      <c r="B550" s="38"/>
      <c r="C550" s="50" t="s">
        <v>477</v>
      </c>
      <c r="D550" s="51" t="s">
        <v>33</v>
      </c>
      <c r="E550" s="51" t="s">
        <v>500</v>
      </c>
      <c r="F550" s="45" t="s">
        <v>38</v>
      </c>
      <c r="G550" s="42" t="n">
        <v>1970.6</v>
      </c>
      <c r="H550" s="43"/>
      <c r="I550" s="43"/>
      <c r="J550" s="5" t="n">
        <f aca="false">SUM('ведомствен.2015'!G426)</f>
        <v>1970.6</v>
      </c>
      <c r="K550" s="185" t="n">
        <f aca="false">SUM(G550-J550)</f>
        <v>0</v>
      </c>
    </row>
    <row r="551" s="5" customFormat="true" ht="15" hidden="false" customHeight="false" outlineLevel="0" collapsed="false">
      <c r="A551" s="37" t="s">
        <v>90</v>
      </c>
      <c r="B551" s="38"/>
      <c r="C551" s="50" t="s">
        <v>477</v>
      </c>
      <c r="D551" s="51" t="s">
        <v>33</v>
      </c>
      <c r="E551" s="51" t="s">
        <v>500</v>
      </c>
      <c r="F551" s="45" t="s">
        <v>91</v>
      </c>
      <c r="G551" s="42" t="n">
        <v>98530.7</v>
      </c>
      <c r="H551" s="43" t="n">
        <f aca="false">SUM(H558)</f>
        <v>0</v>
      </c>
      <c r="I551" s="43" t="e">
        <f aca="false">SUM(H551/#REF!*100)</f>
        <v>#REF!</v>
      </c>
      <c r="J551" s="5" t="n">
        <f aca="false">SUM('ведомствен.2015'!G427)</f>
        <v>98530.7</v>
      </c>
      <c r="K551" s="185" t="n">
        <f aca="false">SUM(G551-J551)</f>
        <v>0</v>
      </c>
    </row>
    <row r="552" s="5" customFormat="true" ht="42.75" hidden="false" customHeight="false" outlineLevel="0" collapsed="false">
      <c r="A552" s="175" t="s">
        <v>501</v>
      </c>
      <c r="B552" s="187"/>
      <c r="C552" s="188" t="s">
        <v>477</v>
      </c>
      <c r="D552" s="189" t="s">
        <v>33</v>
      </c>
      <c r="E552" s="189" t="s">
        <v>502</v>
      </c>
      <c r="F552" s="190"/>
      <c r="G552" s="191" t="n">
        <f aca="false">G553+G554</f>
        <v>2047.4</v>
      </c>
      <c r="H552" s="43"/>
      <c r="I552" s="43"/>
    </row>
    <row r="553" s="5" customFormat="true" ht="28.5" hidden="false" customHeight="false" outlineLevel="0" collapsed="false">
      <c r="A553" s="46" t="s">
        <v>37</v>
      </c>
      <c r="B553" s="187"/>
      <c r="C553" s="188" t="s">
        <v>477</v>
      </c>
      <c r="D553" s="189" t="s">
        <v>33</v>
      </c>
      <c r="E553" s="189" t="s">
        <v>502</v>
      </c>
      <c r="F553" s="190" t="s">
        <v>38</v>
      </c>
      <c r="G553" s="191" t="n">
        <v>30.3</v>
      </c>
      <c r="H553" s="43"/>
      <c r="I553" s="43"/>
      <c r="J553" s="5" t="n">
        <f aca="false">SUM('ведомствен.2015'!G429)</f>
        <v>30.3</v>
      </c>
      <c r="K553" s="185" t="n">
        <f aca="false">SUM(G553-J553)</f>
        <v>0</v>
      </c>
    </row>
    <row r="554" s="5" customFormat="true" ht="15" hidden="false" customHeight="false" outlineLevel="0" collapsed="false">
      <c r="A554" s="175" t="s">
        <v>90</v>
      </c>
      <c r="B554" s="187"/>
      <c r="C554" s="188" t="s">
        <v>477</v>
      </c>
      <c r="D554" s="189" t="s">
        <v>33</v>
      </c>
      <c r="E554" s="189" t="s">
        <v>502</v>
      </c>
      <c r="F554" s="190" t="s">
        <v>91</v>
      </c>
      <c r="G554" s="191" t="n">
        <v>2017.1</v>
      </c>
      <c r="H554" s="43"/>
      <c r="I554" s="43"/>
      <c r="J554" s="5" t="n">
        <f aca="false">SUM('ведомствен.2015'!G430)</f>
        <v>2017.1</v>
      </c>
      <c r="K554" s="185" t="n">
        <f aca="false">SUM(G554-J554)</f>
        <v>0</v>
      </c>
    </row>
    <row r="555" s="5" customFormat="true" ht="42.75" hidden="false" customHeight="false" outlineLevel="0" collapsed="false">
      <c r="A555" s="175" t="s">
        <v>503</v>
      </c>
      <c r="B555" s="187"/>
      <c r="C555" s="188" t="s">
        <v>477</v>
      </c>
      <c r="D555" s="189" t="s">
        <v>33</v>
      </c>
      <c r="E555" s="189" t="s">
        <v>504</v>
      </c>
      <c r="F555" s="190"/>
      <c r="G555" s="191" t="n">
        <f aca="false">G556+G557</f>
        <v>11566.5</v>
      </c>
      <c r="H555" s="43"/>
      <c r="I555" s="43"/>
    </row>
    <row r="556" s="5" customFormat="true" ht="28.5" hidden="false" customHeight="false" outlineLevel="0" collapsed="false">
      <c r="A556" s="46" t="s">
        <v>37</v>
      </c>
      <c r="B556" s="187"/>
      <c r="C556" s="188" t="s">
        <v>477</v>
      </c>
      <c r="D556" s="189" t="s">
        <v>33</v>
      </c>
      <c r="E556" s="189" t="s">
        <v>504</v>
      </c>
      <c r="F556" s="190" t="s">
        <v>38</v>
      </c>
      <c r="G556" s="191" t="n">
        <v>170.9</v>
      </c>
      <c r="H556" s="43"/>
      <c r="I556" s="43"/>
      <c r="J556" s="5" t="n">
        <f aca="false">SUM('ведомствен.2015'!G432)</f>
        <v>170.9</v>
      </c>
      <c r="K556" s="185" t="n">
        <f aca="false">SUM(G556-J556)</f>
        <v>0</v>
      </c>
    </row>
    <row r="557" s="5" customFormat="true" ht="15" hidden="false" customHeight="false" outlineLevel="0" collapsed="false">
      <c r="A557" s="175" t="s">
        <v>90</v>
      </c>
      <c r="B557" s="187"/>
      <c r="C557" s="188" t="s">
        <v>477</v>
      </c>
      <c r="D557" s="189" t="s">
        <v>33</v>
      </c>
      <c r="E557" s="189" t="s">
        <v>504</v>
      </c>
      <c r="F557" s="190" t="s">
        <v>91</v>
      </c>
      <c r="G557" s="191" t="n">
        <v>11395.6</v>
      </c>
      <c r="H557" s="43"/>
      <c r="I557" s="43"/>
      <c r="J557" s="5" t="n">
        <f aca="false">SUM('ведомствен.2015'!G433)</f>
        <v>11395.6</v>
      </c>
      <c r="K557" s="185" t="n">
        <f aca="false">SUM(G557-J557)</f>
        <v>0</v>
      </c>
    </row>
    <row r="558" s="5" customFormat="true" ht="28.5" hidden="false" customHeight="false" outlineLevel="0" collapsed="false">
      <c r="A558" s="37" t="s">
        <v>505</v>
      </c>
      <c r="B558" s="38"/>
      <c r="C558" s="50" t="s">
        <v>477</v>
      </c>
      <c r="D558" s="51" t="s">
        <v>33</v>
      </c>
      <c r="E558" s="51" t="s">
        <v>506</v>
      </c>
      <c r="F558" s="45"/>
      <c r="G558" s="42" t="n">
        <f aca="false">SUM(G559:G560)</f>
        <v>159864</v>
      </c>
      <c r="H558" s="43"/>
      <c r="I558" s="43" t="n">
        <f aca="false">SUM(H558/G564*100)</f>
        <v>0</v>
      </c>
    </row>
    <row r="559" s="5" customFormat="true" ht="28.5" hidden="false" customHeight="false" outlineLevel="0" collapsed="false">
      <c r="A559" s="46" t="s">
        <v>37</v>
      </c>
      <c r="B559" s="38"/>
      <c r="C559" s="50" t="s">
        <v>477</v>
      </c>
      <c r="D559" s="51" t="s">
        <v>33</v>
      </c>
      <c r="E559" s="51" t="s">
        <v>506</v>
      </c>
      <c r="F559" s="45" t="s">
        <v>38</v>
      </c>
      <c r="G559" s="42" t="n">
        <v>2362.5</v>
      </c>
      <c r="H559" s="43"/>
      <c r="I559" s="43"/>
      <c r="J559" s="5" t="n">
        <f aca="false">SUM('ведомствен.2015'!G435)</f>
        <v>2362.5</v>
      </c>
      <c r="K559" s="185" t="n">
        <f aca="false">SUM(G559-J559)</f>
        <v>0</v>
      </c>
    </row>
    <row r="560" s="5" customFormat="true" ht="15" hidden="false" customHeight="false" outlineLevel="0" collapsed="false">
      <c r="A560" s="37" t="s">
        <v>90</v>
      </c>
      <c r="B560" s="49"/>
      <c r="C560" s="50" t="s">
        <v>477</v>
      </c>
      <c r="D560" s="51" t="s">
        <v>33</v>
      </c>
      <c r="E560" s="51" t="s">
        <v>506</v>
      </c>
      <c r="F560" s="45" t="s">
        <v>91</v>
      </c>
      <c r="G560" s="42" t="n">
        <v>157501.5</v>
      </c>
      <c r="H560" s="43" t="n">
        <f aca="false">SUM(H561)</f>
        <v>361.8</v>
      </c>
      <c r="I560" s="43" t="n">
        <f aca="false">SUM(H560/G565*100)</f>
        <v>30.15</v>
      </c>
      <c r="J560" s="5" t="n">
        <f aca="false">SUM('ведомствен.2015'!G436)</f>
        <v>157501.5</v>
      </c>
      <c r="K560" s="185" t="n">
        <f aca="false">SUM(G560-J560)</f>
        <v>0</v>
      </c>
    </row>
    <row r="561" s="5" customFormat="true" ht="42.75" hidden="false" customHeight="false" outlineLevel="0" collapsed="false">
      <c r="A561" s="52" t="s">
        <v>507</v>
      </c>
      <c r="B561" s="38"/>
      <c r="C561" s="50" t="s">
        <v>477</v>
      </c>
      <c r="D561" s="51" t="s">
        <v>33</v>
      </c>
      <c r="E561" s="51" t="s">
        <v>508</v>
      </c>
      <c r="F561" s="45"/>
      <c r="G561" s="42" t="n">
        <f aca="false">SUM(G562:G563)</f>
        <v>77.1</v>
      </c>
      <c r="H561" s="43" t="n">
        <v>361.8</v>
      </c>
      <c r="I561" s="43" t="n">
        <f aca="false">SUM(H561/G566*100)</f>
        <v>22.1786305400601</v>
      </c>
    </row>
    <row r="562" s="5" customFormat="true" ht="28.5" hidden="false" customHeight="false" outlineLevel="0" collapsed="false">
      <c r="A562" s="46" t="s">
        <v>37</v>
      </c>
      <c r="B562" s="38"/>
      <c r="C562" s="50" t="s">
        <v>477</v>
      </c>
      <c r="D562" s="51" t="s">
        <v>33</v>
      </c>
      <c r="E562" s="51" t="s">
        <v>508</v>
      </c>
      <c r="F562" s="45" t="s">
        <v>38</v>
      </c>
      <c r="G562" s="42" t="n">
        <v>1.2</v>
      </c>
      <c r="H562" s="43"/>
      <c r="I562" s="43"/>
      <c r="J562" s="5" t="n">
        <f aca="false">SUM('ведомствен.2015'!G438)</f>
        <v>1.2</v>
      </c>
      <c r="K562" s="185" t="n">
        <f aca="false">SUM(G562-J562)</f>
        <v>0</v>
      </c>
    </row>
    <row r="563" s="5" customFormat="true" ht="15" hidden="false" customHeight="false" outlineLevel="0" collapsed="false">
      <c r="A563" s="37" t="s">
        <v>90</v>
      </c>
      <c r="B563" s="38"/>
      <c r="C563" s="50" t="s">
        <v>477</v>
      </c>
      <c r="D563" s="51" t="s">
        <v>33</v>
      </c>
      <c r="E563" s="51" t="s">
        <v>508</v>
      </c>
      <c r="F563" s="45" t="s">
        <v>91</v>
      </c>
      <c r="G563" s="42" t="n">
        <v>75.9</v>
      </c>
      <c r="H563" s="43"/>
      <c r="I563" s="43" t="n">
        <f aca="false">SUM(H563/G567*100)</f>
        <v>0</v>
      </c>
      <c r="J563" s="5" t="n">
        <f aca="false">SUM('ведомствен.2015'!G439)</f>
        <v>75.9</v>
      </c>
      <c r="K563" s="185" t="n">
        <f aca="false">SUM(G563-J563)</f>
        <v>0</v>
      </c>
    </row>
    <row r="564" s="5" customFormat="true" ht="15" hidden="false" customHeight="false" outlineLevel="0" collapsed="false">
      <c r="A564" s="80" t="s">
        <v>509</v>
      </c>
      <c r="B564" s="81"/>
      <c r="C564" s="82" t="s">
        <v>477</v>
      </c>
      <c r="D564" s="83" t="s">
        <v>33</v>
      </c>
      <c r="E564" s="83" t="s">
        <v>510</v>
      </c>
      <c r="F564" s="84"/>
      <c r="G564" s="192" t="n">
        <f aca="false">G565+G566</f>
        <v>2831.3</v>
      </c>
      <c r="H564" s="43"/>
      <c r="I564" s="43"/>
      <c r="J564" s="186"/>
    </row>
    <row r="565" s="5" customFormat="true" ht="28.5" hidden="false" customHeight="false" outlineLevel="0" collapsed="false">
      <c r="A565" s="46" t="s">
        <v>37</v>
      </c>
      <c r="B565" s="81"/>
      <c r="C565" s="82" t="s">
        <v>477</v>
      </c>
      <c r="D565" s="83" t="s">
        <v>33</v>
      </c>
      <c r="E565" s="83" t="s">
        <v>510</v>
      </c>
      <c r="F565" s="84" t="s">
        <v>38</v>
      </c>
      <c r="G565" s="192" t="n">
        <v>1200</v>
      </c>
      <c r="H565" s="43" t="n">
        <f aca="false">SUM(H566)</f>
        <v>542.8</v>
      </c>
      <c r="I565" s="43" t="e">
        <f aca="false">SUM(H565/#REF!*100)</f>
        <v>#REF!</v>
      </c>
      <c r="J565" s="5" t="n">
        <f aca="false">SUM('ведомствен.2015'!G444)</f>
        <v>1200</v>
      </c>
      <c r="K565" s="185" t="n">
        <f aca="false">SUM(G565-J565)</f>
        <v>0</v>
      </c>
    </row>
    <row r="566" s="5" customFormat="true" ht="15" hidden="false" customHeight="false" outlineLevel="0" collapsed="false">
      <c r="A566" s="80" t="s">
        <v>90</v>
      </c>
      <c r="B566" s="81"/>
      <c r="C566" s="82" t="s">
        <v>477</v>
      </c>
      <c r="D566" s="83" t="s">
        <v>33</v>
      </c>
      <c r="E566" s="83" t="s">
        <v>510</v>
      </c>
      <c r="F566" s="84" t="s">
        <v>91</v>
      </c>
      <c r="G566" s="192" t="n">
        <v>1631.3</v>
      </c>
      <c r="H566" s="43" t="n">
        <v>542.8</v>
      </c>
      <c r="I566" s="43" t="e">
        <f aca="false">SUM(H566/#REF!*100)</f>
        <v>#REF!</v>
      </c>
      <c r="J566" s="5" t="n">
        <f aca="false">SUM('ведомствен.2015'!G445)</f>
        <v>1631.3</v>
      </c>
      <c r="K566" s="185" t="n">
        <f aca="false">SUM(G566-J566)</f>
        <v>0</v>
      </c>
    </row>
    <row r="567" s="5" customFormat="true" ht="28.5" hidden="false" customHeight="false" outlineLevel="0" collapsed="false">
      <c r="A567" s="80" t="s">
        <v>511</v>
      </c>
      <c r="B567" s="81"/>
      <c r="C567" s="82" t="s">
        <v>477</v>
      </c>
      <c r="D567" s="83" t="s">
        <v>33</v>
      </c>
      <c r="E567" s="83" t="s">
        <v>512</v>
      </c>
      <c r="F567" s="84"/>
      <c r="G567" s="192" t="n">
        <f aca="false">G568+G572+G575+G579</f>
        <v>8439.6</v>
      </c>
      <c r="H567" s="96"/>
      <c r="I567" s="43"/>
    </row>
    <row r="568" s="5" customFormat="true" ht="57" hidden="false" customHeight="false" outlineLevel="0" collapsed="false">
      <c r="A568" s="80" t="s">
        <v>513</v>
      </c>
      <c r="B568" s="81"/>
      <c r="C568" s="82" t="s">
        <v>477</v>
      </c>
      <c r="D568" s="83" t="s">
        <v>33</v>
      </c>
      <c r="E568" s="83" t="s">
        <v>514</v>
      </c>
      <c r="F568" s="84"/>
      <c r="G568" s="192" t="n">
        <f aca="false">SUM(G569:G571)</f>
        <v>6718.4</v>
      </c>
      <c r="H568" s="43"/>
      <c r="I568" s="43"/>
      <c r="J568" s="186"/>
    </row>
    <row r="569" s="5" customFormat="true" ht="28.5" hidden="false" customHeight="false" outlineLevel="0" collapsed="false">
      <c r="A569" s="46" t="s">
        <v>37</v>
      </c>
      <c r="B569" s="81"/>
      <c r="C569" s="82" t="s">
        <v>477</v>
      </c>
      <c r="D569" s="83" t="s">
        <v>33</v>
      </c>
      <c r="E569" s="83" t="s">
        <v>514</v>
      </c>
      <c r="F569" s="84" t="s">
        <v>38</v>
      </c>
      <c r="G569" s="192" t="n">
        <v>183.3</v>
      </c>
      <c r="H569" s="43"/>
      <c r="I569" s="43"/>
      <c r="J569" s="186" t="n">
        <f aca="false">SUM('ведомствен.2015'!G448)</f>
        <v>183.3</v>
      </c>
      <c r="K569" s="185" t="n">
        <f aca="false">SUM(G569-J569)</f>
        <v>0</v>
      </c>
    </row>
    <row r="570" s="5" customFormat="true" ht="14.25" hidden="false" customHeight="true" outlineLevel="0" collapsed="false">
      <c r="A570" s="80" t="s">
        <v>90</v>
      </c>
      <c r="B570" s="81"/>
      <c r="C570" s="82" t="s">
        <v>477</v>
      </c>
      <c r="D570" s="83" t="s">
        <v>33</v>
      </c>
      <c r="E570" s="83" t="s">
        <v>514</v>
      </c>
      <c r="F570" s="84" t="s">
        <v>91</v>
      </c>
      <c r="G570" s="192" t="n">
        <v>6404.6</v>
      </c>
      <c r="H570" s="43" t="n">
        <v>4180.7</v>
      </c>
      <c r="I570" s="43" t="e">
        <f aca="false">SUM(H570/G579*100)</f>
        <v>#DIV/0!</v>
      </c>
      <c r="J570" s="5" t="n">
        <f aca="false">SUM('ведомствен.2015'!G449)+'ведомствен.2015'!G719</f>
        <v>6404.6</v>
      </c>
      <c r="K570" s="185" t="n">
        <f aca="false">SUM(G570-J570)</f>
        <v>0</v>
      </c>
    </row>
    <row r="571" s="5" customFormat="true" ht="19.5" hidden="false" customHeight="true" outlineLevel="0" collapsed="false">
      <c r="A571" s="70" t="s">
        <v>98</v>
      </c>
      <c r="B571" s="193"/>
      <c r="C571" s="194" t="s">
        <v>477</v>
      </c>
      <c r="D571" s="195" t="s">
        <v>33</v>
      </c>
      <c r="E571" s="195" t="s">
        <v>514</v>
      </c>
      <c r="F571" s="196" t="s">
        <v>99</v>
      </c>
      <c r="G571" s="197" t="n">
        <v>130.5</v>
      </c>
      <c r="H571" s="43"/>
      <c r="I571" s="43"/>
      <c r="J571" s="5" t="n">
        <f aca="false">SUM('ведомствен.2015'!G720)</f>
        <v>130.5</v>
      </c>
    </row>
    <row r="572" s="5" customFormat="true" ht="28.5" hidden="true" customHeight="false" outlineLevel="0" collapsed="false">
      <c r="A572" s="80" t="s">
        <v>515</v>
      </c>
      <c r="B572" s="81"/>
      <c r="C572" s="82" t="s">
        <v>477</v>
      </c>
      <c r="D572" s="83" t="s">
        <v>33</v>
      </c>
      <c r="E572" s="83" t="s">
        <v>516</v>
      </c>
      <c r="F572" s="84"/>
      <c r="G572" s="192" t="n">
        <f aca="false">SUM(G573:G574)</f>
        <v>0</v>
      </c>
      <c r="H572" s="43" t="n">
        <f aca="false">SUM(H574)</f>
        <v>0</v>
      </c>
      <c r="I572" s="43" t="e">
        <f aca="false">SUM(H572/G581*100)</f>
        <v>#DIV/0!</v>
      </c>
    </row>
    <row r="573" s="5" customFormat="true" ht="15" hidden="true" customHeight="false" outlineLevel="0" collapsed="false">
      <c r="A573" s="37" t="s">
        <v>51</v>
      </c>
      <c r="B573" s="81"/>
      <c r="C573" s="82" t="s">
        <v>477</v>
      </c>
      <c r="D573" s="83" t="s">
        <v>33</v>
      </c>
      <c r="E573" s="83" t="s">
        <v>516</v>
      </c>
      <c r="F573" s="84" t="s">
        <v>38</v>
      </c>
      <c r="G573" s="192"/>
      <c r="H573" s="43"/>
      <c r="I573" s="43"/>
      <c r="J573" s="5" t="n">
        <f aca="false">SUM('ведомствен.2015'!G451)</f>
        <v>0</v>
      </c>
    </row>
    <row r="574" s="5" customFormat="true" ht="15" hidden="true" customHeight="false" outlineLevel="0" collapsed="false">
      <c r="A574" s="80" t="s">
        <v>90</v>
      </c>
      <c r="B574" s="81"/>
      <c r="C574" s="82" t="s">
        <v>477</v>
      </c>
      <c r="D574" s="83" t="s">
        <v>33</v>
      </c>
      <c r="E574" s="83" t="s">
        <v>516</v>
      </c>
      <c r="F574" s="84" t="s">
        <v>91</v>
      </c>
      <c r="G574" s="192"/>
      <c r="H574" s="43"/>
      <c r="I574" s="43" t="n">
        <f aca="false">SUM(H574/G582*100)</f>
        <v>0</v>
      </c>
      <c r="J574" s="5" t="n">
        <f aca="false">SUM('ведомствен.2015'!G452)</f>
        <v>0</v>
      </c>
    </row>
    <row r="575" s="124" customFormat="true" ht="42.75" hidden="false" customHeight="false" outlineLevel="0" collapsed="false">
      <c r="A575" s="169" t="s">
        <v>517</v>
      </c>
      <c r="B575" s="81"/>
      <c r="C575" s="82" t="s">
        <v>477</v>
      </c>
      <c r="D575" s="83" t="s">
        <v>33</v>
      </c>
      <c r="E575" s="83" t="s">
        <v>518</v>
      </c>
      <c r="F575" s="84"/>
      <c r="G575" s="192" t="n">
        <f aca="false">SUM(G576:G578)</f>
        <v>1721.2</v>
      </c>
      <c r="H575" s="43" t="n">
        <f aca="false">SUM(H577)</f>
        <v>0</v>
      </c>
      <c r="I575" s="43" t="n">
        <f aca="false">SUM(H575/G583*100)</f>
        <v>0</v>
      </c>
    </row>
    <row r="576" s="124" customFormat="true" ht="28.5" hidden="false" customHeight="false" outlineLevel="0" collapsed="false">
      <c r="A576" s="46" t="s">
        <v>37</v>
      </c>
      <c r="B576" s="81"/>
      <c r="C576" s="82" t="s">
        <v>477</v>
      </c>
      <c r="D576" s="83" t="s">
        <v>33</v>
      </c>
      <c r="E576" s="83" t="s">
        <v>518</v>
      </c>
      <c r="F576" s="84" t="s">
        <v>38</v>
      </c>
      <c r="G576" s="192" t="n">
        <v>28.8</v>
      </c>
      <c r="H576" s="43"/>
      <c r="I576" s="43"/>
      <c r="J576" s="124" t="n">
        <f aca="false">SUM('ведомствен.2015'!G454)</f>
        <v>28.8</v>
      </c>
    </row>
    <row r="577" s="124" customFormat="true" ht="15" hidden="false" customHeight="false" outlineLevel="0" collapsed="false">
      <c r="A577" s="80" t="s">
        <v>90</v>
      </c>
      <c r="B577" s="81"/>
      <c r="C577" s="82" t="s">
        <v>477</v>
      </c>
      <c r="D577" s="83" t="s">
        <v>33</v>
      </c>
      <c r="E577" s="83" t="s">
        <v>518</v>
      </c>
      <c r="F577" s="84" t="s">
        <v>91</v>
      </c>
      <c r="G577" s="192" t="n">
        <v>1692.4</v>
      </c>
      <c r="H577" s="43"/>
      <c r="I577" s="43" t="n">
        <f aca="false">SUM(H577/G585*100)</f>
        <v>0</v>
      </c>
      <c r="J577" s="5" t="n">
        <f aca="false">SUM('ведомствен.2015'!G455)</f>
        <v>1692.4</v>
      </c>
    </row>
    <row r="578" s="5" customFormat="true" ht="42" hidden="true" customHeight="true" outlineLevel="0" collapsed="false">
      <c r="A578" s="80" t="s">
        <v>519</v>
      </c>
      <c r="B578" s="81"/>
      <c r="C578" s="82" t="s">
        <v>477</v>
      </c>
      <c r="D578" s="83" t="s">
        <v>33</v>
      </c>
      <c r="E578" s="83" t="s">
        <v>518</v>
      </c>
      <c r="F578" s="84" t="s">
        <v>99</v>
      </c>
      <c r="G578" s="192"/>
      <c r="H578" s="43" t="n">
        <f aca="false">SUM(H579)</f>
        <v>16724.6</v>
      </c>
      <c r="I578" s="43" t="n">
        <f aca="false">SUM(H578/G626*100)</f>
        <v>1393.71666666667</v>
      </c>
      <c r="J578" s="5" t="n">
        <f aca="false">SUM('ведомствен.2015'!G456)</f>
        <v>0</v>
      </c>
    </row>
    <row r="579" s="5" customFormat="true" ht="42.75" hidden="true" customHeight="false" outlineLevel="0" collapsed="false">
      <c r="A579" s="80" t="s">
        <v>520</v>
      </c>
      <c r="B579" s="81"/>
      <c r="C579" s="82" t="s">
        <v>477</v>
      </c>
      <c r="D579" s="83" t="s">
        <v>33</v>
      </c>
      <c r="E579" s="83" t="s">
        <v>521</v>
      </c>
      <c r="F579" s="84"/>
      <c r="G579" s="192" t="n">
        <f aca="false">SUM(G580:G581)</f>
        <v>0</v>
      </c>
      <c r="H579" s="43" t="n">
        <v>16724.6</v>
      </c>
      <c r="I579" s="43" t="n">
        <f aca="false">SUM(H579/G629*100)</f>
        <v>16724.6</v>
      </c>
      <c r="J579" s="186"/>
    </row>
    <row r="580" s="5" customFormat="true" ht="15" hidden="true" customHeight="false" outlineLevel="0" collapsed="false">
      <c r="A580" s="37" t="s">
        <v>51</v>
      </c>
      <c r="B580" s="81"/>
      <c r="C580" s="82" t="s">
        <v>477</v>
      </c>
      <c r="D580" s="83" t="s">
        <v>33</v>
      </c>
      <c r="E580" s="83" t="s">
        <v>521</v>
      </c>
      <c r="F580" s="84" t="s">
        <v>38</v>
      </c>
      <c r="G580" s="192"/>
      <c r="H580" s="43"/>
      <c r="I580" s="43"/>
      <c r="J580" s="186" t="n">
        <f aca="false">SUM('ведомствен.2015'!G458)</f>
        <v>0</v>
      </c>
    </row>
    <row r="581" s="5" customFormat="true" ht="15" hidden="true" customHeight="false" outlineLevel="0" collapsed="false">
      <c r="A581" s="80" t="s">
        <v>90</v>
      </c>
      <c r="B581" s="81"/>
      <c r="C581" s="82" t="s">
        <v>477</v>
      </c>
      <c r="D581" s="83" t="s">
        <v>33</v>
      </c>
      <c r="E581" s="83" t="s">
        <v>521</v>
      </c>
      <c r="F581" s="84" t="s">
        <v>91</v>
      </c>
      <c r="G581" s="192"/>
      <c r="H581" s="43" t="n">
        <f aca="false">SUM(H582)</f>
        <v>4118.3</v>
      </c>
      <c r="I581" s="43" t="n">
        <f aca="false">SUM(H581/G630*100)</f>
        <v>4118.3</v>
      </c>
      <c r="J581" s="5" t="n">
        <f aca="false">SUM('ведомствен.2015'!G459)</f>
        <v>0</v>
      </c>
    </row>
    <row r="582" s="5" customFormat="true" ht="28.5" hidden="false" customHeight="false" outlineLevel="0" collapsed="false">
      <c r="A582" s="80" t="s">
        <v>522</v>
      </c>
      <c r="B582" s="81"/>
      <c r="C582" s="82" t="s">
        <v>477</v>
      </c>
      <c r="D582" s="83" t="s">
        <v>33</v>
      </c>
      <c r="E582" s="83" t="s">
        <v>523</v>
      </c>
      <c r="F582" s="84"/>
      <c r="G582" s="192" t="n">
        <f aca="false">SUM(G583)</f>
        <v>538</v>
      </c>
      <c r="H582" s="43" t="n">
        <v>4118.3</v>
      </c>
      <c r="I582" s="43" t="n">
        <f aca="false">SUM(H582/G634*100)</f>
        <v>3.94746175036759</v>
      </c>
      <c r="J582" s="186"/>
    </row>
    <row r="583" s="5" customFormat="true" ht="15" hidden="false" customHeight="false" outlineLevel="0" collapsed="false">
      <c r="A583" s="80" t="s">
        <v>524</v>
      </c>
      <c r="B583" s="81"/>
      <c r="C583" s="82" t="s">
        <v>477</v>
      </c>
      <c r="D583" s="83" t="s">
        <v>33</v>
      </c>
      <c r="E583" s="83" t="s">
        <v>525</v>
      </c>
      <c r="F583" s="84"/>
      <c r="G583" s="192" t="n">
        <f aca="false">SUM(G584:G585)</f>
        <v>538</v>
      </c>
      <c r="H583" s="43" t="n">
        <f aca="false">SUM(H585)</f>
        <v>5628.5</v>
      </c>
      <c r="I583" s="43" t="e">
        <f aca="false">SUM(H583/#REF!*100)</f>
        <v>#REF!</v>
      </c>
    </row>
    <row r="584" s="5" customFormat="true" ht="28.5" hidden="false" customHeight="false" outlineLevel="0" collapsed="false">
      <c r="A584" s="46" t="s">
        <v>37</v>
      </c>
      <c r="B584" s="81"/>
      <c r="C584" s="82" t="s">
        <v>477</v>
      </c>
      <c r="D584" s="83" t="s">
        <v>33</v>
      </c>
      <c r="E584" s="83" t="s">
        <v>525</v>
      </c>
      <c r="F584" s="84" t="s">
        <v>38</v>
      </c>
      <c r="G584" s="192" t="n">
        <v>475</v>
      </c>
      <c r="H584" s="43"/>
      <c r="I584" s="43"/>
      <c r="J584" s="5" t="n">
        <f aca="false">SUM('ведомствен.2015'!G462)</f>
        <v>475</v>
      </c>
    </row>
    <row r="585" s="5" customFormat="true" ht="15" hidden="false" customHeight="false" outlineLevel="0" collapsed="false">
      <c r="A585" s="80" t="s">
        <v>90</v>
      </c>
      <c r="B585" s="81"/>
      <c r="C585" s="82" t="s">
        <v>477</v>
      </c>
      <c r="D585" s="83" t="s">
        <v>33</v>
      </c>
      <c r="E585" s="83" t="s">
        <v>525</v>
      </c>
      <c r="F585" s="84" t="s">
        <v>91</v>
      </c>
      <c r="G585" s="192" t="n">
        <v>63</v>
      </c>
      <c r="H585" s="43" t="n">
        <f aca="false">SUM(H626)</f>
        <v>5628.5</v>
      </c>
      <c r="I585" s="43" t="e">
        <f aca="false">SUM(H585/#REF!*100)</f>
        <v>#REF!</v>
      </c>
      <c r="J585" s="5" t="n">
        <f aca="false">SUM('ведомствен.2015'!G463)</f>
        <v>63</v>
      </c>
    </row>
    <row r="586" s="5" customFormat="true" ht="42.75" hidden="false" customHeight="false" outlineLevel="0" collapsed="false">
      <c r="A586" s="175" t="s">
        <v>526</v>
      </c>
      <c r="B586" s="187"/>
      <c r="C586" s="188" t="s">
        <v>477</v>
      </c>
      <c r="D586" s="189" t="s">
        <v>33</v>
      </c>
      <c r="E586" s="189" t="s">
        <v>527</v>
      </c>
      <c r="F586" s="190"/>
      <c r="G586" s="191" t="n">
        <f aca="false">G587</f>
        <v>317423.9</v>
      </c>
      <c r="H586" s="43"/>
      <c r="I586" s="43"/>
    </row>
    <row r="587" s="5" customFormat="true" ht="114" hidden="false" customHeight="false" outlineLevel="0" collapsed="false">
      <c r="A587" s="175" t="s">
        <v>528</v>
      </c>
      <c r="B587" s="187"/>
      <c r="C587" s="188" t="s">
        <v>477</v>
      </c>
      <c r="D587" s="189" t="s">
        <v>33</v>
      </c>
      <c r="E587" s="189" t="s">
        <v>529</v>
      </c>
      <c r="F587" s="190"/>
      <c r="G587" s="191" t="n">
        <f aca="false">G588+G591+G594+G597+G600+G603+G606</f>
        <v>317423.9</v>
      </c>
      <c r="H587" s="43"/>
      <c r="I587" s="43"/>
    </row>
    <row r="588" s="5" customFormat="true" ht="71.25" hidden="false" customHeight="false" outlineLevel="0" collapsed="false">
      <c r="A588" s="198" t="s">
        <v>530</v>
      </c>
      <c r="B588" s="187"/>
      <c r="C588" s="188" t="s">
        <v>477</v>
      </c>
      <c r="D588" s="189" t="s">
        <v>33</v>
      </c>
      <c r="E588" s="189" t="s">
        <v>531</v>
      </c>
      <c r="F588" s="190"/>
      <c r="G588" s="191" t="n">
        <f aca="false">G589+G590</f>
        <v>92581.2</v>
      </c>
      <c r="H588" s="43"/>
      <c r="I588" s="43"/>
    </row>
    <row r="589" s="5" customFormat="true" ht="28.5" hidden="false" customHeight="false" outlineLevel="0" collapsed="false">
      <c r="A589" s="46" t="s">
        <v>37</v>
      </c>
      <c r="B589" s="187"/>
      <c r="C589" s="188" t="s">
        <v>477</v>
      </c>
      <c r="D589" s="189" t="s">
        <v>33</v>
      </c>
      <c r="E589" s="189" t="s">
        <v>531</v>
      </c>
      <c r="F589" s="190" t="s">
        <v>38</v>
      </c>
      <c r="G589" s="191" t="n">
        <v>1424.9</v>
      </c>
      <c r="H589" s="43"/>
      <c r="I589" s="43"/>
      <c r="J589" s="5" t="n">
        <f aca="false">SUM('ведомствен.2015'!G467)</f>
        <v>1424.9</v>
      </c>
    </row>
    <row r="590" s="5" customFormat="true" ht="15" hidden="false" customHeight="false" outlineLevel="0" collapsed="false">
      <c r="A590" s="175" t="s">
        <v>90</v>
      </c>
      <c r="B590" s="187"/>
      <c r="C590" s="188" t="s">
        <v>477</v>
      </c>
      <c r="D590" s="189" t="s">
        <v>33</v>
      </c>
      <c r="E590" s="189" t="s">
        <v>531</v>
      </c>
      <c r="F590" s="190" t="s">
        <v>91</v>
      </c>
      <c r="G590" s="191" t="n">
        <v>91156.3</v>
      </c>
      <c r="H590" s="43"/>
      <c r="I590" s="43"/>
      <c r="J590" s="5" t="n">
        <f aca="false">SUM('ведомствен.2015'!G468)</f>
        <v>91156.3</v>
      </c>
    </row>
    <row r="591" s="5" customFormat="true" ht="85.5" hidden="false" customHeight="false" outlineLevel="0" collapsed="false">
      <c r="A591" s="198" t="s">
        <v>532</v>
      </c>
      <c r="B591" s="187"/>
      <c r="C591" s="188" t="s">
        <v>477</v>
      </c>
      <c r="D591" s="189" t="s">
        <v>33</v>
      </c>
      <c r="E591" s="189" t="s">
        <v>533</v>
      </c>
      <c r="F591" s="190"/>
      <c r="G591" s="191" t="n">
        <f aca="false">G592+G593</f>
        <v>97707.6</v>
      </c>
      <c r="H591" s="43"/>
      <c r="I591" s="43"/>
    </row>
    <row r="592" s="5" customFormat="true" ht="28.5" hidden="false" customHeight="false" outlineLevel="0" collapsed="false">
      <c r="A592" s="46" t="s">
        <v>37</v>
      </c>
      <c r="B592" s="187"/>
      <c r="C592" s="188" t="s">
        <v>477</v>
      </c>
      <c r="D592" s="189" t="s">
        <v>33</v>
      </c>
      <c r="E592" s="189" t="s">
        <v>533</v>
      </c>
      <c r="F592" s="190" t="s">
        <v>38</v>
      </c>
      <c r="G592" s="191" t="n">
        <v>3968.1</v>
      </c>
      <c r="H592" s="43"/>
      <c r="I592" s="43"/>
      <c r="J592" s="5" t="n">
        <f aca="false">SUM('ведомствен.2015'!G470)</f>
        <v>3968.1</v>
      </c>
    </row>
    <row r="593" s="5" customFormat="true" ht="15" hidden="false" customHeight="false" outlineLevel="0" collapsed="false">
      <c r="A593" s="175" t="s">
        <v>90</v>
      </c>
      <c r="B593" s="187"/>
      <c r="C593" s="188" t="s">
        <v>477</v>
      </c>
      <c r="D593" s="189" t="s">
        <v>33</v>
      </c>
      <c r="E593" s="189" t="s">
        <v>533</v>
      </c>
      <c r="F593" s="190" t="s">
        <v>91</v>
      </c>
      <c r="G593" s="191" t="n">
        <v>93739.5</v>
      </c>
      <c r="H593" s="43"/>
      <c r="I593" s="43"/>
      <c r="J593" s="5" t="n">
        <f aca="false">SUM('ведомствен.2015'!G471)</f>
        <v>93739.5</v>
      </c>
    </row>
    <row r="594" s="5" customFormat="true" ht="85.5" hidden="false" customHeight="false" outlineLevel="0" collapsed="false">
      <c r="A594" s="169" t="s">
        <v>534</v>
      </c>
      <c r="B594" s="187"/>
      <c r="C594" s="188" t="s">
        <v>477</v>
      </c>
      <c r="D594" s="189" t="s">
        <v>33</v>
      </c>
      <c r="E594" s="189" t="s">
        <v>535</v>
      </c>
      <c r="F594" s="190"/>
      <c r="G594" s="191" t="n">
        <f aca="false">SUM(G595)+G596</f>
        <v>3669.4</v>
      </c>
      <c r="H594" s="43"/>
      <c r="I594" s="43"/>
    </row>
    <row r="595" s="5" customFormat="true" ht="28.5" hidden="false" customHeight="false" outlineLevel="0" collapsed="false">
      <c r="A595" s="46" t="s">
        <v>37</v>
      </c>
      <c r="B595" s="187"/>
      <c r="C595" s="188" t="s">
        <v>477</v>
      </c>
      <c r="D595" s="189" t="s">
        <v>33</v>
      </c>
      <c r="E595" s="189" t="s">
        <v>535</v>
      </c>
      <c r="F595" s="190" t="s">
        <v>38</v>
      </c>
      <c r="G595" s="191" t="n">
        <v>58.2</v>
      </c>
      <c r="H595" s="43"/>
      <c r="I595" s="43"/>
      <c r="J595" s="5" t="n">
        <f aca="false">SUM('ведомствен.2015'!G473)</f>
        <v>58.2</v>
      </c>
    </row>
    <row r="596" s="5" customFormat="true" ht="15" hidden="false" customHeight="false" outlineLevel="0" collapsed="false">
      <c r="A596" s="175" t="s">
        <v>90</v>
      </c>
      <c r="B596" s="187"/>
      <c r="C596" s="188" t="s">
        <v>477</v>
      </c>
      <c r="D596" s="189" t="s">
        <v>33</v>
      </c>
      <c r="E596" s="189" t="s">
        <v>535</v>
      </c>
      <c r="F596" s="190" t="s">
        <v>91</v>
      </c>
      <c r="G596" s="191" t="n">
        <v>3611.2</v>
      </c>
      <c r="H596" s="43"/>
      <c r="I596" s="43"/>
      <c r="J596" s="5" t="n">
        <f aca="false">SUM('ведомствен.2015'!G474)</f>
        <v>3611.2</v>
      </c>
    </row>
    <row r="597" s="5" customFormat="true" ht="99.75" hidden="false" customHeight="false" outlineLevel="0" collapsed="false">
      <c r="A597" s="169" t="s">
        <v>536</v>
      </c>
      <c r="B597" s="187"/>
      <c r="C597" s="188" t="s">
        <v>477</v>
      </c>
      <c r="D597" s="189" t="s">
        <v>33</v>
      </c>
      <c r="E597" s="189" t="s">
        <v>537</v>
      </c>
      <c r="F597" s="190"/>
      <c r="G597" s="191" t="n">
        <f aca="false">G598+G599</f>
        <v>5327.2</v>
      </c>
      <c r="H597" s="43"/>
      <c r="I597" s="43"/>
    </row>
    <row r="598" s="5" customFormat="true" ht="28.5" hidden="false" customHeight="false" outlineLevel="0" collapsed="false">
      <c r="A598" s="46" t="s">
        <v>37</v>
      </c>
      <c r="B598" s="187"/>
      <c r="C598" s="188" t="s">
        <v>477</v>
      </c>
      <c r="D598" s="189" t="s">
        <v>33</v>
      </c>
      <c r="E598" s="189" t="s">
        <v>537</v>
      </c>
      <c r="F598" s="190" t="s">
        <v>38</v>
      </c>
      <c r="G598" s="191" t="n">
        <v>193.1</v>
      </c>
      <c r="H598" s="43"/>
      <c r="I598" s="43"/>
      <c r="J598" s="5" t="n">
        <f aca="false">SUM('ведомствен.2015'!G476)</f>
        <v>193.1</v>
      </c>
    </row>
    <row r="599" s="5" customFormat="true" ht="15" hidden="false" customHeight="false" outlineLevel="0" collapsed="false">
      <c r="A599" s="175" t="s">
        <v>90</v>
      </c>
      <c r="B599" s="187"/>
      <c r="C599" s="188" t="s">
        <v>477</v>
      </c>
      <c r="D599" s="189" t="s">
        <v>33</v>
      </c>
      <c r="E599" s="189" t="s">
        <v>537</v>
      </c>
      <c r="F599" s="190" t="s">
        <v>91</v>
      </c>
      <c r="G599" s="191" t="n">
        <v>5134.1</v>
      </c>
      <c r="H599" s="43"/>
      <c r="I599" s="43"/>
      <c r="J599" s="5" t="n">
        <f aca="false">SUM('ведомствен.2015'!G477)</f>
        <v>5134.1</v>
      </c>
    </row>
    <row r="600" s="5" customFormat="true" ht="57" hidden="false" customHeight="false" outlineLevel="0" collapsed="false">
      <c r="A600" s="175" t="s">
        <v>538</v>
      </c>
      <c r="B600" s="187"/>
      <c r="C600" s="188" t="s">
        <v>477</v>
      </c>
      <c r="D600" s="189" t="s">
        <v>33</v>
      </c>
      <c r="E600" s="189" t="s">
        <v>539</v>
      </c>
      <c r="F600" s="190"/>
      <c r="G600" s="191" t="n">
        <f aca="false">SUM(G602)+G601</f>
        <v>117203.1</v>
      </c>
      <c r="H600" s="43"/>
      <c r="I600" s="43"/>
    </row>
    <row r="601" s="5" customFormat="true" ht="28.5" hidden="false" customHeight="false" outlineLevel="0" collapsed="false">
      <c r="A601" s="46" t="s">
        <v>37</v>
      </c>
      <c r="B601" s="187"/>
      <c r="C601" s="188" t="s">
        <v>477</v>
      </c>
      <c r="D601" s="189" t="s">
        <v>33</v>
      </c>
      <c r="E601" s="189" t="s">
        <v>539</v>
      </c>
      <c r="F601" s="190" t="s">
        <v>38</v>
      </c>
      <c r="G601" s="191" t="n">
        <v>1732.1</v>
      </c>
      <c r="H601" s="43"/>
      <c r="I601" s="43"/>
      <c r="J601" s="5" t="n">
        <f aca="false">SUM('ведомствен.2015'!G479)</f>
        <v>1732.1</v>
      </c>
    </row>
    <row r="602" s="5" customFormat="true" ht="15" hidden="false" customHeight="false" outlineLevel="0" collapsed="false">
      <c r="A602" s="175" t="s">
        <v>90</v>
      </c>
      <c r="B602" s="187"/>
      <c r="C602" s="188" t="s">
        <v>477</v>
      </c>
      <c r="D602" s="189" t="s">
        <v>33</v>
      </c>
      <c r="E602" s="189" t="s">
        <v>539</v>
      </c>
      <c r="F602" s="190" t="s">
        <v>91</v>
      </c>
      <c r="G602" s="191" t="n">
        <v>115471</v>
      </c>
      <c r="H602" s="43"/>
      <c r="I602" s="43"/>
      <c r="J602" s="5" t="n">
        <f aca="false">SUM('ведомствен.2015'!G480)</f>
        <v>115471</v>
      </c>
    </row>
    <row r="603" s="5" customFormat="true" ht="85.5" hidden="false" customHeight="false" outlineLevel="0" collapsed="false">
      <c r="A603" s="175" t="s">
        <v>540</v>
      </c>
      <c r="B603" s="187"/>
      <c r="C603" s="188" t="s">
        <v>477</v>
      </c>
      <c r="D603" s="189" t="s">
        <v>33</v>
      </c>
      <c r="E603" s="189" t="s">
        <v>541</v>
      </c>
      <c r="F603" s="190"/>
      <c r="G603" s="191" t="n">
        <f aca="false">G605+G604</f>
        <v>774.2</v>
      </c>
      <c r="H603" s="43"/>
      <c r="I603" s="43"/>
    </row>
    <row r="604" s="5" customFormat="true" ht="28.5" hidden="false" customHeight="false" outlineLevel="0" collapsed="false">
      <c r="A604" s="46" t="s">
        <v>37</v>
      </c>
      <c r="B604" s="187"/>
      <c r="C604" s="188" t="s">
        <v>477</v>
      </c>
      <c r="D604" s="189" t="s">
        <v>33</v>
      </c>
      <c r="E604" s="189" t="s">
        <v>541</v>
      </c>
      <c r="F604" s="190" t="s">
        <v>38</v>
      </c>
      <c r="G604" s="191" t="n">
        <v>29.1</v>
      </c>
      <c r="H604" s="43"/>
      <c r="I604" s="43"/>
      <c r="J604" s="5" t="n">
        <f aca="false">SUM('ведомствен.2015'!G482)</f>
        <v>29.1</v>
      </c>
    </row>
    <row r="605" s="5" customFormat="true" ht="15" hidden="false" customHeight="false" outlineLevel="0" collapsed="false">
      <c r="A605" s="175" t="s">
        <v>90</v>
      </c>
      <c r="B605" s="187"/>
      <c r="C605" s="188" t="s">
        <v>477</v>
      </c>
      <c r="D605" s="189" t="s">
        <v>33</v>
      </c>
      <c r="E605" s="189" t="s">
        <v>541</v>
      </c>
      <c r="F605" s="190" t="s">
        <v>91</v>
      </c>
      <c r="G605" s="191" t="n">
        <v>745.1</v>
      </c>
      <c r="H605" s="43"/>
      <c r="I605" s="43"/>
      <c r="J605" s="5" t="n">
        <f aca="false">SUM('ведомствен.2015'!G483)</f>
        <v>745.1</v>
      </c>
    </row>
    <row r="606" s="5" customFormat="true" ht="71.25" hidden="false" customHeight="false" outlineLevel="0" collapsed="false">
      <c r="A606" s="175" t="s">
        <v>542</v>
      </c>
      <c r="B606" s="187"/>
      <c r="C606" s="188" t="s">
        <v>477</v>
      </c>
      <c r="D606" s="189" t="s">
        <v>33</v>
      </c>
      <c r="E606" s="189" t="s">
        <v>543</v>
      </c>
      <c r="F606" s="190"/>
      <c r="G606" s="191" t="n">
        <f aca="false">SUM(G608)+G607</f>
        <v>161.2</v>
      </c>
      <c r="H606" s="43"/>
      <c r="I606" s="43"/>
    </row>
    <row r="607" s="5" customFormat="true" ht="28.5" hidden="false" customHeight="false" outlineLevel="0" collapsed="false">
      <c r="A607" s="46" t="s">
        <v>37</v>
      </c>
      <c r="B607" s="187"/>
      <c r="C607" s="188" t="s">
        <v>477</v>
      </c>
      <c r="D607" s="189" t="s">
        <v>33</v>
      </c>
      <c r="E607" s="189" t="s">
        <v>543</v>
      </c>
      <c r="F607" s="190" t="s">
        <v>38</v>
      </c>
      <c r="G607" s="191" t="n">
        <v>2.4</v>
      </c>
      <c r="H607" s="43"/>
      <c r="I607" s="43"/>
      <c r="J607" s="5" t="n">
        <f aca="false">SUM('ведомствен.2015'!G485)</f>
        <v>2.4</v>
      </c>
    </row>
    <row r="608" s="5" customFormat="true" ht="15" hidden="false" customHeight="false" outlineLevel="0" collapsed="false">
      <c r="A608" s="175" t="s">
        <v>90</v>
      </c>
      <c r="B608" s="187"/>
      <c r="C608" s="188" t="s">
        <v>477</v>
      </c>
      <c r="D608" s="189" t="s">
        <v>33</v>
      </c>
      <c r="E608" s="189" t="s">
        <v>543</v>
      </c>
      <c r="F608" s="190" t="s">
        <v>91</v>
      </c>
      <c r="G608" s="191" t="n">
        <v>158.8</v>
      </c>
      <c r="H608" s="43"/>
      <c r="I608" s="43"/>
      <c r="J608" s="5" t="n">
        <f aca="false">SUM('ведомствен.2015'!G486)</f>
        <v>158.8</v>
      </c>
    </row>
    <row r="609" s="5" customFormat="true" ht="28.5" hidden="false" customHeight="false" outlineLevel="0" collapsed="false">
      <c r="A609" s="175" t="s">
        <v>544</v>
      </c>
      <c r="B609" s="187"/>
      <c r="C609" s="188" t="s">
        <v>477</v>
      </c>
      <c r="D609" s="189" t="s">
        <v>33</v>
      </c>
      <c r="E609" s="189" t="s">
        <v>368</v>
      </c>
      <c r="F609" s="190"/>
      <c r="G609" s="191" t="n">
        <f aca="false">G610+G623</f>
        <v>133990.7</v>
      </c>
      <c r="H609" s="43"/>
      <c r="I609" s="43"/>
    </row>
    <row r="610" s="5" customFormat="true" ht="99.75" hidden="false" customHeight="false" outlineLevel="0" collapsed="false">
      <c r="A610" s="175" t="s">
        <v>545</v>
      </c>
      <c r="B610" s="187"/>
      <c r="C610" s="188" t="s">
        <v>477</v>
      </c>
      <c r="D610" s="189" t="s">
        <v>33</v>
      </c>
      <c r="E610" s="189" t="s">
        <v>546</v>
      </c>
      <c r="F610" s="190"/>
      <c r="G610" s="191" t="n">
        <f aca="false">G611+G614+G617+G620</f>
        <v>51800.4</v>
      </c>
      <c r="H610" s="43"/>
      <c r="I610" s="43"/>
    </row>
    <row r="611" s="5" customFormat="true" ht="57" hidden="true" customHeight="false" outlineLevel="0" collapsed="false">
      <c r="A611" s="175" t="s">
        <v>547</v>
      </c>
      <c r="B611" s="187"/>
      <c r="C611" s="188" t="s">
        <v>477</v>
      </c>
      <c r="D611" s="189" t="s">
        <v>33</v>
      </c>
      <c r="E611" s="189" t="s">
        <v>548</v>
      </c>
      <c r="F611" s="190"/>
      <c r="G611" s="191" t="n">
        <f aca="false">G612+G613</f>
        <v>0</v>
      </c>
      <c r="H611" s="43"/>
      <c r="I611" s="43"/>
    </row>
    <row r="612" s="5" customFormat="true" ht="15" hidden="true" customHeight="false" outlineLevel="0" collapsed="false">
      <c r="A612" s="175" t="s">
        <v>51</v>
      </c>
      <c r="B612" s="187"/>
      <c r="C612" s="188" t="s">
        <v>477</v>
      </c>
      <c r="D612" s="189" t="s">
        <v>33</v>
      </c>
      <c r="E612" s="189" t="s">
        <v>548</v>
      </c>
      <c r="F612" s="190" t="s">
        <v>38</v>
      </c>
      <c r="G612" s="191"/>
      <c r="H612" s="43"/>
      <c r="I612" s="43"/>
      <c r="J612" s="5" t="n">
        <f aca="false">SUM('ведомствен.2015'!G490)</f>
        <v>0</v>
      </c>
    </row>
    <row r="613" s="5" customFormat="true" ht="15" hidden="true" customHeight="false" outlineLevel="0" collapsed="false">
      <c r="A613" s="175" t="s">
        <v>90</v>
      </c>
      <c r="B613" s="187"/>
      <c r="C613" s="188" t="s">
        <v>477</v>
      </c>
      <c r="D613" s="189" t="s">
        <v>33</v>
      </c>
      <c r="E613" s="189" t="s">
        <v>548</v>
      </c>
      <c r="F613" s="190" t="s">
        <v>91</v>
      </c>
      <c r="G613" s="191"/>
      <c r="H613" s="43"/>
      <c r="I613" s="43"/>
      <c r="J613" s="5" t="n">
        <f aca="false">SUM('ведомствен.2015'!G491)</f>
        <v>0</v>
      </c>
    </row>
    <row r="614" s="5" customFormat="true" ht="28.5" hidden="false" customHeight="false" outlineLevel="0" collapsed="false">
      <c r="A614" s="169" t="s">
        <v>549</v>
      </c>
      <c r="B614" s="187"/>
      <c r="C614" s="188" t="s">
        <v>477</v>
      </c>
      <c r="D614" s="189" t="s">
        <v>33</v>
      </c>
      <c r="E614" s="189" t="s">
        <v>550</v>
      </c>
      <c r="F614" s="190"/>
      <c r="G614" s="191" t="n">
        <f aca="false">SUM(G615)+G616</f>
        <v>41789.1</v>
      </c>
      <c r="H614" s="43"/>
      <c r="I614" s="43"/>
    </row>
    <row r="615" s="5" customFormat="true" ht="28.5" hidden="false" customHeight="false" outlineLevel="0" collapsed="false">
      <c r="A615" s="46" t="s">
        <v>37</v>
      </c>
      <c r="B615" s="187"/>
      <c r="C615" s="188" t="s">
        <v>477</v>
      </c>
      <c r="D615" s="189" t="s">
        <v>33</v>
      </c>
      <c r="E615" s="189" t="s">
        <v>550</v>
      </c>
      <c r="F615" s="190" t="s">
        <v>38</v>
      </c>
      <c r="G615" s="191" t="n">
        <v>617.6</v>
      </c>
      <c r="H615" s="43"/>
      <c r="I615" s="43"/>
      <c r="J615" s="5" t="n">
        <f aca="false">SUM('ведомствен.2015'!G493)</f>
        <v>617.6</v>
      </c>
    </row>
    <row r="616" s="5" customFormat="true" ht="15" hidden="false" customHeight="false" outlineLevel="0" collapsed="false">
      <c r="A616" s="175" t="s">
        <v>90</v>
      </c>
      <c r="B616" s="187"/>
      <c r="C616" s="188" t="s">
        <v>477</v>
      </c>
      <c r="D616" s="189" t="s">
        <v>33</v>
      </c>
      <c r="E616" s="189" t="s">
        <v>550</v>
      </c>
      <c r="F616" s="190" t="s">
        <v>91</v>
      </c>
      <c r="G616" s="191" t="n">
        <v>41171.5</v>
      </c>
      <c r="H616" s="43"/>
      <c r="I616" s="43"/>
      <c r="J616" s="5" t="n">
        <f aca="false">SUM('ведомствен.2015'!G494)</f>
        <v>41171.5</v>
      </c>
    </row>
    <row r="617" s="5" customFormat="true" ht="28.5" hidden="false" customHeight="false" outlineLevel="0" collapsed="false">
      <c r="A617" s="175" t="s">
        <v>515</v>
      </c>
      <c r="B617" s="187"/>
      <c r="C617" s="188" t="s">
        <v>477</v>
      </c>
      <c r="D617" s="189" t="s">
        <v>33</v>
      </c>
      <c r="E617" s="189" t="s">
        <v>551</v>
      </c>
      <c r="F617" s="190"/>
      <c r="G617" s="191" t="n">
        <f aca="false">SUM(G619)+G618</f>
        <v>5357.2</v>
      </c>
      <c r="H617" s="43"/>
      <c r="I617" s="43"/>
    </row>
    <row r="618" s="5" customFormat="true" ht="28.5" hidden="false" customHeight="false" outlineLevel="0" collapsed="false">
      <c r="A618" s="46" t="s">
        <v>37</v>
      </c>
      <c r="B618" s="187"/>
      <c r="C618" s="188" t="s">
        <v>477</v>
      </c>
      <c r="D618" s="189" t="s">
        <v>33</v>
      </c>
      <c r="E618" s="189" t="s">
        <v>551</v>
      </c>
      <c r="F618" s="190" t="s">
        <v>38</v>
      </c>
      <c r="G618" s="191" t="n">
        <v>79.2</v>
      </c>
      <c r="H618" s="43"/>
      <c r="I618" s="43"/>
      <c r="J618" s="5" t="n">
        <f aca="false">SUM('ведомствен.2015'!G496)</f>
        <v>79.2</v>
      </c>
    </row>
    <row r="619" s="5" customFormat="true" ht="15" hidden="false" customHeight="false" outlineLevel="0" collapsed="false">
      <c r="A619" s="175" t="s">
        <v>90</v>
      </c>
      <c r="B619" s="187"/>
      <c r="C619" s="188" t="s">
        <v>477</v>
      </c>
      <c r="D619" s="189" t="s">
        <v>33</v>
      </c>
      <c r="E619" s="189" t="s">
        <v>551</v>
      </c>
      <c r="F619" s="190" t="s">
        <v>91</v>
      </c>
      <c r="G619" s="191" t="n">
        <v>5278</v>
      </c>
      <c r="H619" s="43"/>
      <c r="I619" s="43"/>
      <c r="J619" s="5" t="n">
        <f aca="false">SUM('ведомствен.2015'!G497)</f>
        <v>5278</v>
      </c>
    </row>
    <row r="620" s="5" customFormat="true" ht="42.75" hidden="false" customHeight="false" outlineLevel="0" collapsed="false">
      <c r="A620" s="175" t="s">
        <v>520</v>
      </c>
      <c r="B620" s="187"/>
      <c r="C620" s="188" t="s">
        <v>477</v>
      </c>
      <c r="D620" s="189" t="s">
        <v>33</v>
      </c>
      <c r="E620" s="189" t="s">
        <v>552</v>
      </c>
      <c r="F620" s="190"/>
      <c r="G620" s="191" t="n">
        <f aca="false">SUM(G622)+G621</f>
        <v>4654.1</v>
      </c>
      <c r="H620" s="43"/>
      <c r="I620" s="43"/>
    </row>
    <row r="621" s="5" customFormat="true" ht="28.5" hidden="false" customHeight="false" outlineLevel="0" collapsed="false">
      <c r="A621" s="46" t="s">
        <v>37</v>
      </c>
      <c r="B621" s="187"/>
      <c r="C621" s="188" t="s">
        <v>477</v>
      </c>
      <c r="D621" s="189" t="s">
        <v>33</v>
      </c>
      <c r="E621" s="189" t="s">
        <v>552</v>
      </c>
      <c r="F621" s="190" t="s">
        <v>38</v>
      </c>
      <c r="G621" s="191" t="n">
        <v>68.8</v>
      </c>
      <c r="H621" s="43"/>
      <c r="I621" s="43"/>
      <c r="J621" s="5" t="n">
        <f aca="false">SUM('ведомствен.2015'!G499)</f>
        <v>68.8</v>
      </c>
    </row>
    <row r="622" s="5" customFormat="true" ht="15" hidden="false" customHeight="false" outlineLevel="0" collapsed="false">
      <c r="A622" s="175" t="s">
        <v>90</v>
      </c>
      <c r="B622" s="187"/>
      <c r="C622" s="188" t="s">
        <v>477</v>
      </c>
      <c r="D622" s="189" t="s">
        <v>33</v>
      </c>
      <c r="E622" s="189" t="s">
        <v>552</v>
      </c>
      <c r="F622" s="190" t="s">
        <v>91</v>
      </c>
      <c r="G622" s="191" t="n">
        <v>4585.3</v>
      </c>
      <c r="H622" s="43"/>
      <c r="I622" s="43"/>
      <c r="J622" s="5" t="n">
        <f aca="false">SUM('ведомствен.2015'!G500)</f>
        <v>4585.3</v>
      </c>
    </row>
    <row r="623" s="5" customFormat="true" ht="114" hidden="false" customHeight="false" outlineLevel="0" collapsed="false">
      <c r="A623" s="80" t="s">
        <v>553</v>
      </c>
      <c r="B623" s="187"/>
      <c r="C623" s="188" t="s">
        <v>477</v>
      </c>
      <c r="D623" s="189" t="s">
        <v>33</v>
      </c>
      <c r="E623" s="189" t="s">
        <v>554</v>
      </c>
      <c r="F623" s="190"/>
      <c r="G623" s="191" t="n">
        <f aca="false">SUM(G624:G625)</f>
        <v>82190.3</v>
      </c>
      <c r="H623" s="43"/>
      <c r="I623" s="43"/>
    </row>
    <row r="624" s="5" customFormat="true" ht="28.5" hidden="false" customHeight="false" outlineLevel="0" collapsed="false">
      <c r="A624" s="46" t="s">
        <v>37</v>
      </c>
      <c r="B624" s="199"/>
      <c r="C624" s="200" t="s">
        <v>477</v>
      </c>
      <c r="D624" s="201" t="s">
        <v>33</v>
      </c>
      <c r="E624" s="201" t="s">
        <v>554</v>
      </c>
      <c r="F624" s="202" t="s">
        <v>38</v>
      </c>
      <c r="G624" s="203" t="n">
        <v>5.2</v>
      </c>
      <c r="H624" s="43"/>
      <c r="I624" s="43"/>
      <c r="J624" s="5" t="n">
        <f aca="false">SUM('ведомствен.2015'!G502)</f>
        <v>5.2</v>
      </c>
    </row>
    <row r="625" s="5" customFormat="true" ht="15" hidden="false" customHeight="false" outlineLevel="0" collapsed="false">
      <c r="A625" s="175" t="s">
        <v>90</v>
      </c>
      <c r="B625" s="187"/>
      <c r="C625" s="188" t="s">
        <v>477</v>
      </c>
      <c r="D625" s="189" t="s">
        <v>33</v>
      </c>
      <c r="E625" s="189" t="s">
        <v>554</v>
      </c>
      <c r="F625" s="190" t="s">
        <v>91</v>
      </c>
      <c r="G625" s="191" t="n">
        <v>82185.1</v>
      </c>
      <c r="H625" s="43"/>
      <c r="I625" s="43"/>
      <c r="J625" s="5" t="n">
        <f aca="false">SUM('ведомствен.2015'!G503)</f>
        <v>82185.1</v>
      </c>
    </row>
    <row r="626" s="5" customFormat="true" ht="15" hidden="false" customHeight="false" outlineLevel="0" collapsed="false">
      <c r="A626" s="80" t="s">
        <v>317</v>
      </c>
      <c r="B626" s="81"/>
      <c r="C626" s="82" t="s">
        <v>477</v>
      </c>
      <c r="D626" s="83" t="s">
        <v>33</v>
      </c>
      <c r="E626" s="83" t="s">
        <v>107</v>
      </c>
      <c r="F626" s="84"/>
      <c r="G626" s="192" t="n">
        <f aca="false">G629+G627+G631</f>
        <v>1200</v>
      </c>
      <c r="H626" s="96" t="n">
        <v>5628.5</v>
      </c>
      <c r="I626" s="43" t="e">
        <f aca="false">SUM(H626/#REF!*100)</f>
        <v>#REF!</v>
      </c>
    </row>
    <row r="627" s="5" customFormat="true" ht="42.75" hidden="false" customHeight="false" outlineLevel="0" collapsed="false">
      <c r="A627" s="48" t="s">
        <v>555</v>
      </c>
      <c r="B627" s="38"/>
      <c r="C627" s="39" t="s">
        <v>477</v>
      </c>
      <c r="D627" s="40" t="s">
        <v>33</v>
      </c>
      <c r="E627" s="51" t="s">
        <v>556</v>
      </c>
      <c r="F627" s="41"/>
      <c r="G627" s="42" t="n">
        <f aca="false">SUM(G628)</f>
        <v>100</v>
      </c>
      <c r="H627" s="96"/>
      <c r="I627" s="43"/>
    </row>
    <row r="628" s="5" customFormat="true" ht="15" hidden="false" customHeight="false" outlineLevel="0" collapsed="false">
      <c r="A628" s="37" t="s">
        <v>90</v>
      </c>
      <c r="B628" s="38"/>
      <c r="C628" s="39" t="s">
        <v>477</v>
      </c>
      <c r="D628" s="40" t="s">
        <v>33</v>
      </c>
      <c r="E628" s="51" t="s">
        <v>556</v>
      </c>
      <c r="F628" s="41" t="s">
        <v>91</v>
      </c>
      <c r="G628" s="42" t="n">
        <v>100</v>
      </c>
      <c r="H628" s="96"/>
      <c r="I628" s="43"/>
      <c r="J628" s="5" t="n">
        <f aca="false">SUM('ведомствен.2015'!G294)</f>
        <v>100</v>
      </c>
    </row>
    <row r="629" s="5" customFormat="true" ht="42.75" hidden="false" customHeight="false" outlineLevel="0" collapsed="false">
      <c r="A629" s="80" t="s">
        <v>557</v>
      </c>
      <c r="B629" s="81"/>
      <c r="C629" s="82" t="s">
        <v>477</v>
      </c>
      <c r="D629" s="83" t="s">
        <v>33</v>
      </c>
      <c r="E629" s="83" t="s">
        <v>558</v>
      </c>
      <c r="F629" s="84"/>
      <c r="G629" s="192" t="n">
        <f aca="false">G630</f>
        <v>100</v>
      </c>
      <c r="H629" s="43" t="n">
        <f aca="false">SUM(H630)</f>
        <v>12.8</v>
      </c>
      <c r="I629" s="43" t="e">
        <f aca="false">SUM(H629/#REF!*100)</f>
        <v>#REF!</v>
      </c>
    </row>
    <row r="630" s="5" customFormat="true" ht="28.5" hidden="false" customHeight="false" outlineLevel="0" collapsed="false">
      <c r="A630" s="142" t="s">
        <v>328</v>
      </c>
      <c r="B630" s="81"/>
      <c r="C630" s="82" t="s">
        <v>477</v>
      </c>
      <c r="D630" s="83" t="s">
        <v>33</v>
      </c>
      <c r="E630" s="83" t="s">
        <v>558</v>
      </c>
      <c r="F630" s="84" t="s">
        <v>99</v>
      </c>
      <c r="G630" s="192" t="n">
        <v>100</v>
      </c>
      <c r="H630" s="43" t="n">
        <v>12.8</v>
      </c>
      <c r="I630" s="43" t="e">
        <f aca="false">SUM(H630/#REF!*100)</f>
        <v>#REF!</v>
      </c>
      <c r="J630" s="5" t="n">
        <f aca="false">SUM('ведомствен.2015'!G506)</f>
        <v>100</v>
      </c>
    </row>
    <row r="631" s="5" customFormat="true" ht="42.75" hidden="false" customHeight="false" outlineLevel="0" collapsed="false">
      <c r="A631" s="204" t="s">
        <v>559</v>
      </c>
      <c r="B631" s="205"/>
      <c r="C631" s="131" t="s">
        <v>477</v>
      </c>
      <c r="D631" s="132" t="s">
        <v>33</v>
      </c>
      <c r="E631" s="132" t="s">
        <v>560</v>
      </c>
      <c r="F631" s="206"/>
      <c r="G631" s="42" t="n">
        <f aca="false">SUM(G632)</f>
        <v>1000</v>
      </c>
      <c r="H631" s="43"/>
      <c r="I631" s="43"/>
    </row>
    <row r="632" s="5" customFormat="true" ht="28.5" hidden="false" customHeight="false" outlineLevel="0" collapsed="false">
      <c r="A632" s="207" t="s">
        <v>561</v>
      </c>
      <c r="B632" s="208"/>
      <c r="C632" s="131" t="s">
        <v>477</v>
      </c>
      <c r="D632" s="132" t="s">
        <v>33</v>
      </c>
      <c r="E632" s="132" t="s">
        <v>562</v>
      </c>
      <c r="F632" s="206"/>
      <c r="G632" s="42" t="n">
        <f aca="false">SUM(G633)</f>
        <v>1000</v>
      </c>
      <c r="H632" s="43"/>
      <c r="I632" s="43"/>
    </row>
    <row r="633" s="5" customFormat="true" ht="15" hidden="false" customHeight="false" outlineLevel="0" collapsed="false">
      <c r="A633" s="52" t="s">
        <v>90</v>
      </c>
      <c r="B633" s="209"/>
      <c r="C633" s="131" t="s">
        <v>477</v>
      </c>
      <c r="D633" s="132" t="s">
        <v>33</v>
      </c>
      <c r="E633" s="132" t="s">
        <v>562</v>
      </c>
      <c r="F633" s="133" t="s">
        <v>91</v>
      </c>
      <c r="G633" s="42" t="n">
        <v>1000</v>
      </c>
      <c r="H633" s="43"/>
      <c r="I633" s="43"/>
      <c r="J633" s="5" t="n">
        <f aca="false">SUM('ведомствен.2015'!G297)</f>
        <v>1000</v>
      </c>
    </row>
    <row r="634" s="5" customFormat="true" ht="15" hidden="false" customHeight="false" outlineLevel="0" collapsed="false">
      <c r="A634" s="169" t="s">
        <v>563</v>
      </c>
      <c r="B634" s="81"/>
      <c r="C634" s="82" t="s">
        <v>477</v>
      </c>
      <c r="D634" s="83" t="s">
        <v>44</v>
      </c>
      <c r="E634" s="83"/>
      <c r="F634" s="84"/>
      <c r="G634" s="192" t="n">
        <f aca="false">SUM(G635+G638+G641)</f>
        <v>104327.8</v>
      </c>
      <c r="H634" s="43" t="e">
        <f aca="false">SUM(#REF!)</f>
        <v>#REF!</v>
      </c>
      <c r="I634" s="43" t="e">
        <f aca="false">SUM(H634/#REF!*100)</f>
        <v>#REF!</v>
      </c>
      <c r="K634" s="5" t="n">
        <f aca="false">SUM(J635:J658)</f>
        <v>104327.8</v>
      </c>
    </row>
    <row r="635" s="5" customFormat="true" ht="28.5" hidden="false" customHeight="false" outlineLevel="0" collapsed="false">
      <c r="A635" s="156" t="s">
        <v>347</v>
      </c>
      <c r="B635" s="49"/>
      <c r="C635" s="50" t="s">
        <v>477</v>
      </c>
      <c r="D635" s="51" t="s">
        <v>44</v>
      </c>
      <c r="E635" s="167" t="s">
        <v>348</v>
      </c>
      <c r="F635" s="45"/>
      <c r="G635" s="42" t="n">
        <f aca="false">SUM(G636)</f>
        <v>9782.2</v>
      </c>
      <c r="H635" s="43"/>
      <c r="I635" s="43"/>
    </row>
    <row r="636" s="5" customFormat="true" ht="114" hidden="false" customHeight="false" outlineLevel="0" collapsed="false">
      <c r="A636" s="165" t="s">
        <v>355</v>
      </c>
      <c r="B636" s="49"/>
      <c r="C636" s="50" t="s">
        <v>477</v>
      </c>
      <c r="D636" s="51" t="s">
        <v>44</v>
      </c>
      <c r="E636" s="166" t="s">
        <v>356</v>
      </c>
      <c r="F636" s="210"/>
      <c r="G636" s="42" t="n">
        <f aca="false">G637</f>
        <v>9782.2</v>
      </c>
      <c r="H636" s="43"/>
      <c r="I636" s="43"/>
    </row>
    <row r="637" s="5" customFormat="true" ht="42.75" hidden="false" customHeight="false" outlineLevel="0" collapsed="false">
      <c r="A637" s="156" t="s">
        <v>564</v>
      </c>
      <c r="B637" s="49"/>
      <c r="C637" s="50" t="s">
        <v>477</v>
      </c>
      <c r="D637" s="51" t="s">
        <v>44</v>
      </c>
      <c r="E637" s="167" t="s">
        <v>565</v>
      </c>
      <c r="F637" s="45" t="s">
        <v>91</v>
      </c>
      <c r="G637" s="42" t="n">
        <v>9782.2</v>
      </c>
      <c r="H637" s="43"/>
      <c r="I637" s="43"/>
      <c r="J637" s="5" t="n">
        <f aca="false">SUM('ведомствен.2015'!G724)</f>
        <v>9782.2</v>
      </c>
    </row>
    <row r="638" s="5" customFormat="true" ht="42.75" hidden="false" customHeight="false" outlineLevel="0" collapsed="false">
      <c r="A638" s="165" t="s">
        <v>309</v>
      </c>
      <c r="B638" s="49"/>
      <c r="C638" s="50" t="s">
        <v>477</v>
      </c>
      <c r="D638" s="51" t="s">
        <v>44</v>
      </c>
      <c r="E638" s="157" t="s">
        <v>310</v>
      </c>
      <c r="F638" s="211"/>
      <c r="G638" s="42" t="n">
        <f aca="false">SUM(G639)</f>
        <v>27063.5</v>
      </c>
      <c r="H638" s="43"/>
      <c r="I638" s="43"/>
    </row>
    <row r="639" s="5" customFormat="true" ht="114" hidden="false" customHeight="false" outlineLevel="0" collapsed="false">
      <c r="A639" s="156" t="s">
        <v>566</v>
      </c>
      <c r="B639" s="49"/>
      <c r="C639" s="50" t="s">
        <v>477</v>
      </c>
      <c r="D639" s="51" t="s">
        <v>44</v>
      </c>
      <c r="E639" s="157" t="s">
        <v>567</v>
      </c>
      <c r="F639" s="211"/>
      <c r="G639" s="42" t="n">
        <f aca="false">SUM(G640)</f>
        <v>27063.5</v>
      </c>
      <c r="H639" s="43"/>
      <c r="I639" s="43"/>
    </row>
    <row r="640" s="5" customFormat="true" ht="71.25" hidden="false" customHeight="false" outlineLevel="0" collapsed="false">
      <c r="A640" s="165" t="s">
        <v>568</v>
      </c>
      <c r="B640" s="49"/>
      <c r="C640" s="50" t="s">
        <v>477</v>
      </c>
      <c r="D640" s="51" t="s">
        <v>44</v>
      </c>
      <c r="E640" s="166" t="s">
        <v>569</v>
      </c>
      <c r="F640" s="45" t="s">
        <v>91</v>
      </c>
      <c r="G640" s="42" t="n">
        <v>27063.5</v>
      </c>
      <c r="H640" s="43"/>
      <c r="I640" s="43"/>
      <c r="J640" s="5" t="n">
        <f aca="false">SUM('ведомствен.2015'!G727)</f>
        <v>27063.5</v>
      </c>
    </row>
    <row r="641" s="5" customFormat="true" ht="28.5" hidden="false" customHeight="false" outlineLevel="0" collapsed="false">
      <c r="A641" s="37" t="s">
        <v>367</v>
      </c>
      <c r="B641" s="38"/>
      <c r="C641" s="57" t="s">
        <v>477</v>
      </c>
      <c r="D641" s="58" t="s">
        <v>44</v>
      </c>
      <c r="E641" s="40" t="s">
        <v>368</v>
      </c>
      <c r="F641" s="41"/>
      <c r="G641" s="60" t="n">
        <f aca="false">SUM(G657)+G642</f>
        <v>67482.1</v>
      </c>
      <c r="H641" s="43"/>
      <c r="I641" s="43"/>
    </row>
    <row r="642" s="5" customFormat="true" ht="99.75" hidden="false" customHeight="false" outlineLevel="0" collapsed="false">
      <c r="A642" s="175" t="s">
        <v>545</v>
      </c>
      <c r="B642" s="187"/>
      <c r="C642" s="212" t="s">
        <v>477</v>
      </c>
      <c r="D642" s="213" t="s">
        <v>44</v>
      </c>
      <c r="E642" s="213" t="s">
        <v>546</v>
      </c>
      <c r="F642" s="214"/>
      <c r="G642" s="215" t="n">
        <f aca="false">G648+G651+G654+G643+G645</f>
        <v>56936.9</v>
      </c>
      <c r="H642" s="43"/>
      <c r="I642" s="43"/>
    </row>
    <row r="643" s="5" customFormat="true" ht="57" hidden="false" customHeight="false" outlineLevel="0" collapsed="false">
      <c r="A643" s="70" t="s">
        <v>570</v>
      </c>
      <c r="B643" s="65"/>
      <c r="C643" s="66" t="s">
        <v>477</v>
      </c>
      <c r="D643" s="67" t="s">
        <v>44</v>
      </c>
      <c r="E643" s="109" t="s">
        <v>571</v>
      </c>
      <c r="F643" s="68"/>
      <c r="G643" s="69" t="n">
        <f aca="false">SUM(G644)</f>
        <v>21090.3</v>
      </c>
      <c r="H643" s="43"/>
      <c r="I643" s="43"/>
    </row>
    <row r="644" s="5" customFormat="true" ht="28.5" hidden="false" customHeight="false" outlineLevel="0" collapsed="false">
      <c r="A644" s="70" t="s">
        <v>203</v>
      </c>
      <c r="B644" s="65"/>
      <c r="C644" s="66" t="s">
        <v>477</v>
      </c>
      <c r="D644" s="67" t="s">
        <v>44</v>
      </c>
      <c r="E644" s="109" t="s">
        <v>571</v>
      </c>
      <c r="F644" s="68" t="s">
        <v>204</v>
      </c>
      <c r="G644" s="69" t="n">
        <v>21090.3</v>
      </c>
      <c r="H644" s="43"/>
      <c r="I644" s="43"/>
      <c r="J644" s="5" t="n">
        <f aca="false">SUM('ведомствен.2015'!G302)</f>
        <v>21090.3</v>
      </c>
    </row>
    <row r="645" s="5" customFormat="true" ht="57" hidden="false" customHeight="false" outlineLevel="0" collapsed="false">
      <c r="A645" s="216" t="s">
        <v>547</v>
      </c>
      <c r="B645" s="199"/>
      <c r="C645" s="217" t="s">
        <v>477</v>
      </c>
      <c r="D645" s="218" t="s">
        <v>44</v>
      </c>
      <c r="E645" s="201" t="s">
        <v>548</v>
      </c>
      <c r="F645" s="202"/>
      <c r="G645" s="203" t="n">
        <f aca="false">G646+G647</f>
        <v>5000.2</v>
      </c>
      <c r="H645" s="43"/>
      <c r="I645" s="43"/>
    </row>
    <row r="646" s="5" customFormat="true" ht="28.5" hidden="false" customHeight="false" outlineLevel="0" collapsed="false">
      <c r="A646" s="46" t="s">
        <v>37</v>
      </c>
      <c r="B646" s="199"/>
      <c r="C646" s="217" t="s">
        <v>477</v>
      </c>
      <c r="D646" s="218" t="s">
        <v>44</v>
      </c>
      <c r="E646" s="201" t="s">
        <v>548</v>
      </c>
      <c r="F646" s="202" t="s">
        <v>38</v>
      </c>
      <c r="G646" s="203" t="n">
        <v>90.9</v>
      </c>
      <c r="H646" s="43"/>
      <c r="I646" s="43"/>
      <c r="J646" s="5" t="n">
        <f aca="false">SUM('ведомствен.2015'!G511)</f>
        <v>90.9</v>
      </c>
    </row>
    <row r="647" s="5" customFormat="true" ht="15" hidden="false" customHeight="false" outlineLevel="0" collapsed="false">
      <c r="A647" s="216" t="s">
        <v>90</v>
      </c>
      <c r="B647" s="199"/>
      <c r="C647" s="217" t="s">
        <v>477</v>
      </c>
      <c r="D647" s="218" t="s">
        <v>44</v>
      </c>
      <c r="E647" s="201" t="s">
        <v>548</v>
      </c>
      <c r="F647" s="202" t="s">
        <v>91</v>
      </c>
      <c r="G647" s="203" t="n">
        <v>4909.3</v>
      </c>
      <c r="H647" s="43"/>
      <c r="I647" s="43"/>
      <c r="J647" s="5" t="n">
        <f aca="false">SUM('ведомствен.2015'!G512)</f>
        <v>4909.3</v>
      </c>
    </row>
    <row r="648" s="5" customFormat="true" ht="15" hidden="false" customHeight="false" outlineLevel="0" collapsed="false">
      <c r="A648" s="175" t="s">
        <v>572</v>
      </c>
      <c r="B648" s="187"/>
      <c r="C648" s="212" t="s">
        <v>477</v>
      </c>
      <c r="D648" s="213" t="s">
        <v>44</v>
      </c>
      <c r="E648" s="213" t="s">
        <v>573</v>
      </c>
      <c r="F648" s="214"/>
      <c r="G648" s="191" t="n">
        <f aca="false">G649+G650</f>
        <v>5765.4</v>
      </c>
      <c r="H648" s="43"/>
      <c r="I648" s="43"/>
    </row>
    <row r="649" s="5" customFormat="true" ht="28.5" hidden="false" customHeight="false" outlineLevel="0" collapsed="false">
      <c r="A649" s="46" t="s">
        <v>37</v>
      </c>
      <c r="B649" s="187"/>
      <c r="C649" s="212" t="s">
        <v>477</v>
      </c>
      <c r="D649" s="213" t="s">
        <v>44</v>
      </c>
      <c r="E649" s="213" t="s">
        <v>573</v>
      </c>
      <c r="F649" s="214" t="s">
        <v>38</v>
      </c>
      <c r="G649" s="191" t="n">
        <v>85.6</v>
      </c>
      <c r="H649" s="43"/>
      <c r="I649" s="43"/>
      <c r="J649" s="5" t="n">
        <f aca="false">SUM('ведомствен.2015'!G514)</f>
        <v>85.6</v>
      </c>
    </row>
    <row r="650" s="5" customFormat="true" ht="15" hidden="false" customHeight="false" outlineLevel="0" collapsed="false">
      <c r="A650" s="175" t="s">
        <v>90</v>
      </c>
      <c r="B650" s="187"/>
      <c r="C650" s="212" t="s">
        <v>477</v>
      </c>
      <c r="D650" s="213" t="s">
        <v>44</v>
      </c>
      <c r="E650" s="213" t="s">
        <v>573</v>
      </c>
      <c r="F650" s="214" t="s">
        <v>91</v>
      </c>
      <c r="G650" s="191" t="n">
        <v>5679.8</v>
      </c>
      <c r="H650" s="43"/>
      <c r="I650" s="43"/>
      <c r="J650" s="5" t="n">
        <f aca="false">SUM('ведомствен.2015'!G515)</f>
        <v>5679.8</v>
      </c>
    </row>
    <row r="651" s="5" customFormat="true" ht="15" hidden="false" customHeight="false" outlineLevel="0" collapsed="false">
      <c r="A651" s="175" t="s">
        <v>574</v>
      </c>
      <c r="B651" s="187"/>
      <c r="C651" s="212" t="s">
        <v>477</v>
      </c>
      <c r="D651" s="213" t="s">
        <v>44</v>
      </c>
      <c r="E651" s="213" t="s">
        <v>575</v>
      </c>
      <c r="F651" s="214"/>
      <c r="G651" s="191" t="n">
        <f aca="false">G652+G653</f>
        <v>4772.8</v>
      </c>
      <c r="H651" s="43"/>
      <c r="I651" s="43"/>
    </row>
    <row r="652" s="5" customFormat="true" ht="28.5" hidden="false" customHeight="false" outlineLevel="0" collapsed="false">
      <c r="A652" s="46" t="s">
        <v>37</v>
      </c>
      <c r="B652" s="187"/>
      <c r="C652" s="212" t="s">
        <v>477</v>
      </c>
      <c r="D652" s="213" t="s">
        <v>44</v>
      </c>
      <c r="E652" s="213" t="s">
        <v>575</v>
      </c>
      <c r="F652" s="214" t="s">
        <v>38</v>
      </c>
      <c r="G652" s="191" t="n">
        <v>49.8</v>
      </c>
      <c r="H652" s="43"/>
      <c r="I652" s="43"/>
      <c r="J652" s="5" t="n">
        <f aca="false">SUM('ведомствен.2015'!G517)</f>
        <v>49.8</v>
      </c>
    </row>
    <row r="653" s="5" customFormat="true" ht="15" hidden="false" customHeight="false" outlineLevel="0" collapsed="false">
      <c r="A653" s="175" t="s">
        <v>90</v>
      </c>
      <c r="B653" s="187"/>
      <c r="C653" s="212" t="s">
        <v>477</v>
      </c>
      <c r="D653" s="213" t="s">
        <v>44</v>
      </c>
      <c r="E653" s="213" t="s">
        <v>575</v>
      </c>
      <c r="F653" s="214" t="s">
        <v>91</v>
      </c>
      <c r="G653" s="215" t="n">
        <v>4723</v>
      </c>
      <c r="H653" s="43"/>
      <c r="I653" s="43"/>
      <c r="J653" s="5" t="n">
        <f aca="false">SUM('ведомствен.2015'!G518)</f>
        <v>4723</v>
      </c>
    </row>
    <row r="654" s="5" customFormat="true" ht="15" hidden="false" customHeight="false" outlineLevel="0" collapsed="false">
      <c r="A654" s="175" t="s">
        <v>576</v>
      </c>
      <c r="B654" s="187"/>
      <c r="C654" s="212" t="s">
        <v>477</v>
      </c>
      <c r="D654" s="213" t="s">
        <v>44</v>
      </c>
      <c r="E654" s="213" t="s">
        <v>577</v>
      </c>
      <c r="F654" s="214"/>
      <c r="G654" s="191" t="n">
        <f aca="false">SUM(G656)+G655</f>
        <v>20308.2</v>
      </c>
      <c r="H654" s="43"/>
      <c r="I654" s="43"/>
    </row>
    <row r="655" s="5" customFormat="true" ht="28.5" hidden="false" customHeight="false" outlineLevel="0" collapsed="false">
      <c r="A655" s="46" t="s">
        <v>37</v>
      </c>
      <c r="B655" s="187"/>
      <c r="C655" s="212" t="s">
        <v>477</v>
      </c>
      <c r="D655" s="213" t="s">
        <v>44</v>
      </c>
      <c r="E655" s="213" t="s">
        <v>577</v>
      </c>
      <c r="F655" s="214" t="s">
        <v>38</v>
      </c>
      <c r="G655" s="191" t="n">
        <v>315.1</v>
      </c>
      <c r="H655" s="43"/>
      <c r="I655" s="43"/>
      <c r="J655" s="5" t="n">
        <f aca="false">SUM('ведомствен.2015'!G520)</f>
        <v>315.1</v>
      </c>
    </row>
    <row r="656" s="5" customFormat="true" ht="15" hidden="false" customHeight="false" outlineLevel="0" collapsed="false">
      <c r="A656" s="175" t="s">
        <v>90</v>
      </c>
      <c r="B656" s="187"/>
      <c r="C656" s="212" t="s">
        <v>477</v>
      </c>
      <c r="D656" s="213" t="s">
        <v>44</v>
      </c>
      <c r="E656" s="213" t="s">
        <v>577</v>
      </c>
      <c r="F656" s="214" t="s">
        <v>91</v>
      </c>
      <c r="G656" s="191" t="n">
        <v>19993.1</v>
      </c>
      <c r="H656" s="43"/>
      <c r="I656" s="43"/>
      <c r="J656" s="5" t="n">
        <f aca="false">SUM('ведомствен.2015'!G521)</f>
        <v>19993.1</v>
      </c>
    </row>
    <row r="657" s="5" customFormat="true" ht="42.75" hidden="false" customHeight="false" outlineLevel="0" collapsed="false">
      <c r="A657" s="48" t="s">
        <v>578</v>
      </c>
      <c r="B657" s="61"/>
      <c r="C657" s="57" t="s">
        <v>477</v>
      </c>
      <c r="D657" s="58" t="s">
        <v>44</v>
      </c>
      <c r="E657" s="40" t="s">
        <v>579</v>
      </c>
      <c r="F657" s="62"/>
      <c r="G657" s="60" t="n">
        <f aca="false">SUM(G658)</f>
        <v>10545.2</v>
      </c>
      <c r="H657" s="43"/>
      <c r="I657" s="43"/>
    </row>
    <row r="658" s="5" customFormat="true" ht="28.5" hidden="false" customHeight="false" outlineLevel="0" collapsed="false">
      <c r="A658" s="70" t="s">
        <v>203</v>
      </c>
      <c r="B658" s="61"/>
      <c r="C658" s="57" t="s">
        <v>477</v>
      </c>
      <c r="D658" s="58" t="s">
        <v>44</v>
      </c>
      <c r="E658" s="40" t="s">
        <v>579</v>
      </c>
      <c r="F658" s="62" t="s">
        <v>204</v>
      </c>
      <c r="G658" s="60" t="n">
        <v>10545.2</v>
      </c>
      <c r="H658" s="43"/>
      <c r="I658" s="43"/>
      <c r="J658" s="5" t="n">
        <f aca="false">SUM('ведомствен.2015'!G306)</f>
        <v>10545.2</v>
      </c>
    </row>
    <row r="659" s="5" customFormat="true" ht="15" hidden="false" customHeight="false" outlineLevel="0" collapsed="false">
      <c r="A659" s="80" t="s">
        <v>580</v>
      </c>
      <c r="B659" s="81"/>
      <c r="C659" s="82" t="s">
        <v>477</v>
      </c>
      <c r="D659" s="83" t="s">
        <v>61</v>
      </c>
      <c r="E659" s="83"/>
      <c r="F659" s="84"/>
      <c r="G659" s="192" t="n">
        <f aca="false">SUM(G660+G673+G683+G690+G692)+G688</f>
        <v>47494.7</v>
      </c>
      <c r="H659" s="43"/>
      <c r="I659" s="43" t="n">
        <f aca="false">SUM(H659/G665*100)</f>
        <v>0</v>
      </c>
      <c r="K659" s="186" t="n">
        <f aca="false">SUM(J661:J694)</f>
        <v>47494.7</v>
      </c>
    </row>
    <row r="660" s="5" customFormat="true" ht="42.75" hidden="false" customHeight="false" outlineLevel="0" collapsed="false">
      <c r="A660" s="80" t="s">
        <v>26</v>
      </c>
      <c r="B660" s="81"/>
      <c r="C660" s="82" t="s">
        <v>477</v>
      </c>
      <c r="D660" s="83" t="s">
        <v>61</v>
      </c>
      <c r="E660" s="83" t="s">
        <v>27</v>
      </c>
      <c r="F660" s="84"/>
      <c r="G660" s="192" t="n">
        <f aca="false">G661+G664+G668+G670</f>
        <v>21937.9</v>
      </c>
      <c r="H660" s="43" t="n">
        <f aca="false">SUM(H661)</f>
        <v>29554</v>
      </c>
      <c r="I660" s="43" t="n">
        <f aca="false">SUM(H660/G666*100)</f>
        <v>4874.48457859146</v>
      </c>
    </row>
    <row r="661" s="5" customFormat="true" ht="15" hidden="false" customHeight="false" outlineLevel="0" collapsed="false">
      <c r="A661" s="80" t="s">
        <v>34</v>
      </c>
      <c r="B661" s="81"/>
      <c r="C661" s="82" t="s">
        <v>477</v>
      </c>
      <c r="D661" s="83" t="s">
        <v>61</v>
      </c>
      <c r="E661" s="83" t="s">
        <v>36</v>
      </c>
      <c r="F661" s="84"/>
      <c r="G661" s="192" t="n">
        <f aca="false">G662+G663</f>
        <v>3131.8</v>
      </c>
      <c r="H661" s="43" t="n">
        <v>29554</v>
      </c>
      <c r="I661" s="43" t="n">
        <f aca="false">SUM(H661/G668*100)</f>
        <v>202.801089693884</v>
      </c>
      <c r="J661" s="186"/>
    </row>
    <row r="662" s="5" customFormat="true" ht="42.75" hidden="false" customHeight="false" outlineLevel="0" collapsed="false">
      <c r="A662" s="80" t="s">
        <v>581</v>
      </c>
      <c r="B662" s="81"/>
      <c r="C662" s="82" t="s">
        <v>477</v>
      </c>
      <c r="D662" s="83" t="s">
        <v>61</v>
      </c>
      <c r="E662" s="83" t="s">
        <v>36</v>
      </c>
      <c r="F662" s="84" t="s">
        <v>31</v>
      </c>
      <c r="G662" s="192" t="n">
        <v>3119.8</v>
      </c>
      <c r="H662" s="43" t="n">
        <f aca="false">SUM(H663)</f>
        <v>37911</v>
      </c>
      <c r="I662" s="43" t="n">
        <f aca="false">SUM(H662/G669*100)</f>
        <v>260.147259639468</v>
      </c>
      <c r="J662" s="5" t="n">
        <f aca="false">SUM('ведомствен.2015'!G525)</f>
        <v>3119.8</v>
      </c>
    </row>
    <row r="663" s="5" customFormat="true" ht="28.5" hidden="false" customHeight="false" outlineLevel="0" collapsed="false">
      <c r="A663" s="46" t="s">
        <v>37</v>
      </c>
      <c r="B663" s="81"/>
      <c r="C663" s="82" t="s">
        <v>477</v>
      </c>
      <c r="D663" s="83" t="s">
        <v>61</v>
      </c>
      <c r="E663" s="83" t="s">
        <v>36</v>
      </c>
      <c r="F663" s="84" t="s">
        <v>38</v>
      </c>
      <c r="G663" s="192" t="n">
        <v>12</v>
      </c>
      <c r="H663" s="43" t="n">
        <v>37911</v>
      </c>
      <c r="I663" s="43" t="e">
        <f aca="false">SUM(H663/G670*100)</f>
        <v>#DIV/0!</v>
      </c>
      <c r="J663" s="5" t="n">
        <f aca="false">SUM('ведомствен.2015'!G526)</f>
        <v>12</v>
      </c>
    </row>
    <row r="664" s="5" customFormat="true" ht="42.75" hidden="false" customHeight="false" outlineLevel="0" collapsed="false">
      <c r="A664" s="80" t="s">
        <v>582</v>
      </c>
      <c r="B664" s="81"/>
      <c r="C664" s="82" t="s">
        <v>477</v>
      </c>
      <c r="D664" s="83" t="s">
        <v>61</v>
      </c>
      <c r="E664" s="83" t="s">
        <v>583</v>
      </c>
      <c r="F664" s="84"/>
      <c r="G664" s="192" t="n">
        <f aca="false">SUM(G665:G667)</f>
        <v>4233.2</v>
      </c>
      <c r="H664" s="43" t="n">
        <f aca="false">SUM(H665)</f>
        <v>0</v>
      </c>
      <c r="I664" s="43" t="e">
        <f aca="false">SUM(H664/G671*100)</f>
        <v>#DIV/0!</v>
      </c>
    </row>
    <row r="665" s="5" customFormat="true" ht="42.75" hidden="false" customHeight="false" outlineLevel="0" collapsed="false">
      <c r="A665" s="80" t="s">
        <v>581</v>
      </c>
      <c r="B665" s="81"/>
      <c r="C665" s="82" t="s">
        <v>477</v>
      </c>
      <c r="D665" s="83" t="s">
        <v>61</v>
      </c>
      <c r="E665" s="83" t="s">
        <v>583</v>
      </c>
      <c r="F665" s="84" t="s">
        <v>31</v>
      </c>
      <c r="G665" s="192" t="n">
        <v>3602.4</v>
      </c>
      <c r="H665" s="43"/>
      <c r="I665" s="43" t="e">
        <f aca="false">SUM(H665/G672*100)</f>
        <v>#DIV/0!</v>
      </c>
      <c r="J665" s="5" t="n">
        <f aca="false">SUM('ведомствен.2015'!G528)</f>
        <v>3602.4</v>
      </c>
    </row>
    <row r="666" s="5" customFormat="true" ht="28.5" hidden="false" customHeight="false" outlineLevel="0" collapsed="false">
      <c r="A666" s="46" t="s">
        <v>37</v>
      </c>
      <c r="B666" s="219"/>
      <c r="C666" s="82" t="s">
        <v>477</v>
      </c>
      <c r="D666" s="83" t="s">
        <v>61</v>
      </c>
      <c r="E666" s="83" t="s">
        <v>583</v>
      </c>
      <c r="F666" s="84" t="s">
        <v>38</v>
      </c>
      <c r="G666" s="192" t="n">
        <v>606.3</v>
      </c>
      <c r="H666" s="43" t="n">
        <f aca="false">SUM(H668)</f>
        <v>0</v>
      </c>
      <c r="I666" s="43" t="n">
        <f aca="false">SUM(H666/G673*100)</f>
        <v>0</v>
      </c>
      <c r="J666" s="5" t="n">
        <f aca="false">SUM('ведомствен.2015'!G529)</f>
        <v>606.3</v>
      </c>
    </row>
    <row r="667" s="5" customFormat="true" ht="15" hidden="false" customHeight="false" outlineLevel="0" collapsed="false">
      <c r="A667" s="46" t="s">
        <v>70</v>
      </c>
      <c r="B667" s="220"/>
      <c r="C667" s="194" t="s">
        <v>477</v>
      </c>
      <c r="D667" s="195" t="s">
        <v>61</v>
      </c>
      <c r="E667" s="195" t="s">
        <v>583</v>
      </c>
      <c r="F667" s="196" t="s">
        <v>71</v>
      </c>
      <c r="G667" s="197" t="n">
        <v>24.5</v>
      </c>
      <c r="H667" s="43"/>
      <c r="I667" s="43"/>
      <c r="J667" s="5" t="n">
        <f aca="false">SUM('ведомствен.2015'!G530)</f>
        <v>24.5</v>
      </c>
    </row>
    <row r="668" s="5" customFormat="true" ht="28.5" hidden="false" customHeight="false" outlineLevel="0" collapsed="false">
      <c r="A668" s="80" t="s">
        <v>584</v>
      </c>
      <c r="B668" s="81"/>
      <c r="C668" s="82" t="s">
        <v>477</v>
      </c>
      <c r="D668" s="83" t="s">
        <v>61</v>
      </c>
      <c r="E668" s="83" t="s">
        <v>585</v>
      </c>
      <c r="F668" s="84"/>
      <c r="G668" s="192" t="n">
        <f aca="false">SUM(G669)</f>
        <v>14572.9</v>
      </c>
      <c r="H668" s="43"/>
      <c r="I668" s="43" t="n">
        <f aca="false">SUM(H668/G674*100)</f>
        <v>0</v>
      </c>
    </row>
    <row r="669" s="5" customFormat="true" ht="41.25" hidden="false" customHeight="true" outlineLevel="0" collapsed="false">
      <c r="A669" s="80" t="s">
        <v>581</v>
      </c>
      <c r="B669" s="81"/>
      <c r="C669" s="82" t="s">
        <v>477</v>
      </c>
      <c r="D669" s="83" t="s">
        <v>61</v>
      </c>
      <c r="E669" s="83" t="s">
        <v>585</v>
      </c>
      <c r="F669" s="84" t="s">
        <v>31</v>
      </c>
      <c r="G669" s="192" t="n">
        <v>14572.9</v>
      </c>
      <c r="H669" s="43" t="n">
        <f aca="false">SUM(H670)</f>
        <v>0</v>
      </c>
      <c r="I669" s="43" t="n">
        <f aca="false">SUM(H669/G675*100)</f>
        <v>0</v>
      </c>
      <c r="J669" s="5" t="n">
        <f aca="false">SUM('ведомствен.2015'!G532)</f>
        <v>14572.9</v>
      </c>
    </row>
    <row r="670" s="5" customFormat="true" ht="42.75" hidden="true" customHeight="false" outlineLevel="0" collapsed="false">
      <c r="A670" s="80" t="s">
        <v>586</v>
      </c>
      <c r="B670" s="219"/>
      <c r="C670" s="82" t="s">
        <v>477</v>
      </c>
      <c r="D670" s="83" t="s">
        <v>61</v>
      </c>
      <c r="E670" s="83" t="s">
        <v>587</v>
      </c>
      <c r="F670" s="84"/>
      <c r="G670" s="192" t="n">
        <f aca="false">G671+G672</f>
        <v>0</v>
      </c>
      <c r="H670" s="43"/>
      <c r="I670" s="43" t="n">
        <f aca="false">SUM(H670/G677*100)</f>
        <v>0</v>
      </c>
    </row>
    <row r="671" customFormat="false" ht="42.75" hidden="true" customHeight="false" outlineLevel="0" collapsed="false">
      <c r="A671" s="80" t="s">
        <v>581</v>
      </c>
      <c r="B671" s="81"/>
      <c r="C671" s="82" t="s">
        <v>477</v>
      </c>
      <c r="D671" s="83" t="s">
        <v>61</v>
      </c>
      <c r="E671" s="83" t="s">
        <v>587</v>
      </c>
      <c r="F671" s="84" t="s">
        <v>31</v>
      </c>
      <c r="G671" s="192"/>
      <c r="H671" s="43" t="n">
        <f aca="false">SUM(H672)</f>
        <v>70381.4</v>
      </c>
      <c r="I671" s="43" t="n">
        <f aca="false">SUM(H671/G678*100)</f>
        <v>5189.22067389221</v>
      </c>
      <c r="J671" s="5" t="n">
        <f aca="false">SUM('ведомствен.2015'!G534)</f>
        <v>0</v>
      </c>
    </row>
    <row r="672" customFormat="false" ht="15" hidden="true" customHeight="false" outlineLevel="0" collapsed="false">
      <c r="A672" s="80" t="s">
        <v>51</v>
      </c>
      <c r="B672" s="81"/>
      <c r="C672" s="82" t="s">
        <v>477</v>
      </c>
      <c r="D672" s="83" t="s">
        <v>61</v>
      </c>
      <c r="E672" s="83" t="s">
        <v>587</v>
      </c>
      <c r="F672" s="84" t="s">
        <v>38</v>
      </c>
      <c r="G672" s="192"/>
      <c r="H672" s="43" t="n">
        <v>70381.4</v>
      </c>
      <c r="I672" s="43" t="n">
        <f aca="false">SUM(H672/G680*100)</f>
        <v>6923.89572060994</v>
      </c>
      <c r="J672" s="5" t="n">
        <f aca="false">SUM('ведомствен.2015'!G535)</f>
        <v>0</v>
      </c>
    </row>
    <row r="673" customFormat="false" ht="28.5" hidden="false" customHeight="false" outlineLevel="0" collapsed="false">
      <c r="A673" s="80" t="s">
        <v>80</v>
      </c>
      <c r="B673" s="81"/>
      <c r="C673" s="82" t="s">
        <v>477</v>
      </c>
      <c r="D673" s="83" t="s">
        <v>61</v>
      </c>
      <c r="E673" s="83" t="s">
        <v>81</v>
      </c>
      <c r="F673" s="84"/>
      <c r="G673" s="192" t="n">
        <f aca="false">G674+G677+G680</f>
        <v>2625.1</v>
      </c>
      <c r="H673" s="43"/>
      <c r="I673" s="43"/>
      <c r="J673" s="186"/>
    </row>
    <row r="674" customFormat="false" ht="15" hidden="false" customHeight="false" outlineLevel="0" collapsed="false">
      <c r="A674" s="80" t="s">
        <v>82</v>
      </c>
      <c r="B674" s="219"/>
      <c r="C674" s="82" t="s">
        <v>477</v>
      </c>
      <c r="D674" s="83" t="s">
        <v>61</v>
      </c>
      <c r="E674" s="83" t="s">
        <v>83</v>
      </c>
      <c r="F674" s="84"/>
      <c r="G674" s="192" t="n">
        <f aca="false">SUM(G675)+G676</f>
        <v>230.7</v>
      </c>
      <c r="H674" s="43"/>
      <c r="I674" s="43"/>
      <c r="J674" s="186"/>
    </row>
    <row r="675" customFormat="false" ht="28.5" hidden="false" customHeight="false" outlineLevel="0" collapsed="false">
      <c r="A675" s="46" t="s">
        <v>37</v>
      </c>
      <c r="B675" s="81"/>
      <c r="C675" s="82" t="s">
        <v>477</v>
      </c>
      <c r="D675" s="83" t="s">
        <v>61</v>
      </c>
      <c r="E675" s="83" t="s">
        <v>83</v>
      </c>
      <c r="F675" s="84" t="s">
        <v>38</v>
      </c>
      <c r="G675" s="192" t="n">
        <v>230</v>
      </c>
      <c r="H675" s="43"/>
      <c r="I675" s="43"/>
      <c r="J675" s="5" t="n">
        <f aca="false">SUM('ведомствен.2015'!G538)</f>
        <v>230</v>
      </c>
    </row>
    <row r="676" customFormat="false" ht="15" hidden="false" customHeight="false" outlineLevel="0" collapsed="false">
      <c r="A676" s="46" t="s">
        <v>70</v>
      </c>
      <c r="B676" s="193"/>
      <c r="C676" s="194" t="s">
        <v>477</v>
      </c>
      <c r="D676" s="195" t="s">
        <v>61</v>
      </c>
      <c r="E676" s="195" t="s">
        <v>83</v>
      </c>
      <c r="F676" s="196" t="s">
        <v>71</v>
      </c>
      <c r="G676" s="197" t="n">
        <v>0.7</v>
      </c>
      <c r="H676" s="43"/>
      <c r="I676" s="43"/>
      <c r="J676" s="5" t="n">
        <f aca="false">SUM('ведомствен.2015'!G539)</f>
        <v>0.7</v>
      </c>
    </row>
    <row r="677" s="5" customFormat="true" ht="28.5" hidden="false" customHeight="false" outlineLevel="0" collapsed="false">
      <c r="A677" s="80" t="s">
        <v>84</v>
      </c>
      <c r="B677" s="219"/>
      <c r="C677" s="82" t="s">
        <v>477</v>
      </c>
      <c r="D677" s="83" t="s">
        <v>61</v>
      </c>
      <c r="E677" s="83" t="s">
        <v>85</v>
      </c>
      <c r="F677" s="84"/>
      <c r="G677" s="192" t="n">
        <f aca="false">SUM(G678)+G679</f>
        <v>1377.9</v>
      </c>
      <c r="H677" s="43" t="n">
        <f aca="false">SUM(H678)</f>
        <v>1365.8</v>
      </c>
      <c r="I677" s="43" t="n">
        <f aca="false">SUM(H677/G693*100)</f>
        <v>1821.06666666667</v>
      </c>
    </row>
    <row r="678" s="5" customFormat="true" ht="28.5" hidden="false" customHeight="false" outlineLevel="0" collapsed="false">
      <c r="A678" s="46" t="s">
        <v>37</v>
      </c>
      <c r="B678" s="81"/>
      <c r="C678" s="82" t="s">
        <v>477</v>
      </c>
      <c r="D678" s="83" t="s">
        <v>61</v>
      </c>
      <c r="E678" s="83" t="s">
        <v>85</v>
      </c>
      <c r="F678" s="84" t="s">
        <v>38</v>
      </c>
      <c r="G678" s="192" t="n">
        <v>1356.3</v>
      </c>
      <c r="H678" s="43" t="n">
        <v>1365.8</v>
      </c>
      <c r="I678" s="43" t="n">
        <f aca="false">SUM(H678/G694*100)</f>
        <v>1821.06666666667</v>
      </c>
      <c r="J678" s="5" t="n">
        <f aca="false">SUM('ведомствен.2015'!G541)</f>
        <v>1356.3</v>
      </c>
    </row>
    <row r="679" s="5" customFormat="true" ht="15" hidden="false" customHeight="false" outlineLevel="0" collapsed="false">
      <c r="A679" s="46" t="s">
        <v>70</v>
      </c>
      <c r="B679" s="193"/>
      <c r="C679" s="194" t="s">
        <v>477</v>
      </c>
      <c r="D679" s="195" t="s">
        <v>61</v>
      </c>
      <c r="E679" s="195" t="s">
        <v>85</v>
      </c>
      <c r="F679" s="196" t="s">
        <v>71</v>
      </c>
      <c r="G679" s="197" t="n">
        <v>21.6</v>
      </c>
      <c r="H679" s="43"/>
      <c r="I679" s="43"/>
      <c r="J679" s="5" t="n">
        <f aca="false">SUM('ведомствен.2015'!G542)</f>
        <v>21.6</v>
      </c>
    </row>
    <row r="680" s="5" customFormat="true" ht="28.5" hidden="false" customHeight="false" outlineLevel="0" collapsed="false">
      <c r="A680" s="80" t="s">
        <v>88</v>
      </c>
      <c r="B680" s="219"/>
      <c r="C680" s="82" t="s">
        <v>477</v>
      </c>
      <c r="D680" s="83" t="s">
        <v>61</v>
      </c>
      <c r="E680" s="83" t="s">
        <v>89</v>
      </c>
      <c r="F680" s="84"/>
      <c r="G680" s="192" t="n">
        <f aca="false">G681+G682</f>
        <v>1016.5</v>
      </c>
      <c r="H680" s="43" t="n">
        <f aca="false">SUM(H681)</f>
        <v>1324.9</v>
      </c>
      <c r="I680" s="43" t="e">
        <f aca="false">SUM(H680/#REF!*100)</f>
        <v>#REF!</v>
      </c>
    </row>
    <row r="681" s="5" customFormat="true" ht="42.75" hidden="true" customHeight="false" outlineLevel="0" collapsed="false">
      <c r="A681" s="80" t="s">
        <v>581</v>
      </c>
      <c r="B681" s="81"/>
      <c r="C681" s="82" t="s">
        <v>477</v>
      </c>
      <c r="D681" s="83" t="s">
        <v>61</v>
      </c>
      <c r="E681" s="83" t="s">
        <v>89</v>
      </c>
      <c r="F681" s="84" t="s">
        <v>31</v>
      </c>
      <c r="G681" s="192"/>
      <c r="H681" s="43" t="n">
        <v>1324.9</v>
      </c>
      <c r="I681" s="43" t="e">
        <f aca="false">SUM(H681/#REF!*100)</f>
        <v>#REF!</v>
      </c>
      <c r="J681" s="5" t="n">
        <f aca="false">SUM('ведомствен.2015'!G544)</f>
        <v>0</v>
      </c>
    </row>
    <row r="682" s="5" customFormat="true" ht="31.5" hidden="false" customHeight="true" outlineLevel="0" collapsed="false">
      <c r="A682" s="46" t="s">
        <v>37</v>
      </c>
      <c r="B682" s="81"/>
      <c r="C682" s="82" t="s">
        <v>477</v>
      </c>
      <c r="D682" s="83" t="s">
        <v>61</v>
      </c>
      <c r="E682" s="83" t="s">
        <v>89</v>
      </c>
      <c r="F682" s="84" t="s">
        <v>38</v>
      </c>
      <c r="G682" s="192" t="n">
        <v>1016.5</v>
      </c>
      <c r="H682" s="43" t="n">
        <f aca="false">SUM(H692)</f>
        <v>0</v>
      </c>
      <c r="I682" s="43" t="e">
        <f aca="false">SUM(H682/#REF!*100)</f>
        <v>#REF!</v>
      </c>
      <c r="J682" s="5" t="n">
        <f aca="false">SUM('ведомствен.2015'!G545)</f>
        <v>1016.5</v>
      </c>
    </row>
    <row r="683" s="5" customFormat="true" ht="30.75" hidden="false" customHeight="true" outlineLevel="0" collapsed="false">
      <c r="A683" s="175" t="s">
        <v>367</v>
      </c>
      <c r="B683" s="187"/>
      <c r="C683" s="188" t="s">
        <v>477</v>
      </c>
      <c r="D683" s="189" t="s">
        <v>61</v>
      </c>
      <c r="E683" s="189" t="s">
        <v>368</v>
      </c>
      <c r="F683" s="84"/>
      <c r="G683" s="191" t="n">
        <f aca="false">G684</f>
        <v>5521.8</v>
      </c>
      <c r="H683" s="43"/>
      <c r="I683" s="43"/>
    </row>
    <row r="684" s="5" customFormat="true" ht="103.5" hidden="false" customHeight="true" outlineLevel="0" collapsed="false">
      <c r="A684" s="175" t="s">
        <v>545</v>
      </c>
      <c r="B684" s="187"/>
      <c r="C684" s="188" t="s">
        <v>477</v>
      </c>
      <c r="D684" s="189" t="s">
        <v>61</v>
      </c>
      <c r="E684" s="189" t="s">
        <v>546</v>
      </c>
      <c r="F684" s="84"/>
      <c r="G684" s="191" t="n">
        <f aca="false">G685</f>
        <v>5521.8</v>
      </c>
      <c r="H684" s="43"/>
      <c r="I684" s="43"/>
    </row>
    <row r="685" s="5" customFormat="true" ht="42.75" hidden="false" customHeight="true" outlineLevel="0" collapsed="false">
      <c r="A685" s="221" t="s">
        <v>586</v>
      </c>
      <c r="B685" s="187"/>
      <c r="C685" s="188" t="s">
        <v>477</v>
      </c>
      <c r="D685" s="189" t="s">
        <v>61</v>
      </c>
      <c r="E685" s="189" t="s">
        <v>588</v>
      </c>
      <c r="F685" s="84"/>
      <c r="G685" s="191" t="n">
        <f aca="false">G686+G687</f>
        <v>5521.8</v>
      </c>
      <c r="H685" s="43"/>
      <c r="I685" s="43"/>
    </row>
    <row r="686" s="5" customFormat="true" ht="53.25" hidden="false" customHeight="true" outlineLevel="0" collapsed="false">
      <c r="A686" s="175" t="s">
        <v>581</v>
      </c>
      <c r="B686" s="187"/>
      <c r="C686" s="188" t="s">
        <v>477</v>
      </c>
      <c r="D686" s="189" t="s">
        <v>61</v>
      </c>
      <c r="E686" s="189" t="s">
        <v>588</v>
      </c>
      <c r="F686" s="84" t="s">
        <v>31</v>
      </c>
      <c r="G686" s="191" t="n">
        <v>4948.6</v>
      </c>
      <c r="H686" s="43"/>
      <c r="I686" s="43"/>
      <c r="J686" s="5" t="n">
        <f aca="false">SUM('ведомствен.2015'!G549)</f>
        <v>4948.6</v>
      </c>
    </row>
    <row r="687" s="5" customFormat="true" ht="36" hidden="false" customHeight="true" outlineLevel="0" collapsed="false">
      <c r="A687" s="46" t="s">
        <v>37</v>
      </c>
      <c r="B687" s="187"/>
      <c r="C687" s="188" t="s">
        <v>477</v>
      </c>
      <c r="D687" s="189" t="s">
        <v>61</v>
      </c>
      <c r="E687" s="189" t="s">
        <v>588</v>
      </c>
      <c r="F687" s="84" t="s">
        <v>38</v>
      </c>
      <c r="G687" s="191" t="n">
        <v>573.2</v>
      </c>
      <c r="H687" s="43"/>
      <c r="I687" s="43"/>
      <c r="J687" s="5" t="n">
        <f aca="false">SUM('ведомствен.2015'!G550)</f>
        <v>573.2</v>
      </c>
    </row>
    <row r="688" s="5" customFormat="true" ht="22.5" hidden="true" customHeight="true" outlineLevel="0" collapsed="false">
      <c r="A688" s="222" t="s">
        <v>589</v>
      </c>
      <c r="B688" s="107"/>
      <c r="C688" s="188" t="s">
        <v>477</v>
      </c>
      <c r="D688" s="189" t="s">
        <v>61</v>
      </c>
      <c r="E688" s="109" t="s">
        <v>190</v>
      </c>
      <c r="F688" s="110"/>
      <c r="G688" s="111" t="n">
        <f aca="false">SUM(G689)</f>
        <v>0</v>
      </c>
      <c r="H688" s="43"/>
      <c r="I688" s="43"/>
    </row>
    <row r="689" s="5" customFormat="true" ht="22.5" hidden="true" customHeight="true" outlineLevel="0" collapsed="false">
      <c r="A689" s="46" t="s">
        <v>70</v>
      </c>
      <c r="B689" s="107"/>
      <c r="C689" s="188" t="s">
        <v>477</v>
      </c>
      <c r="D689" s="189" t="s">
        <v>61</v>
      </c>
      <c r="E689" s="109" t="s">
        <v>190</v>
      </c>
      <c r="F689" s="110" t="s">
        <v>71</v>
      </c>
      <c r="G689" s="111"/>
      <c r="H689" s="43"/>
      <c r="I689" s="43"/>
      <c r="J689" s="5" t="n">
        <f aca="false">SUM('ведомствен.2015'!G352)</f>
        <v>0</v>
      </c>
    </row>
    <row r="690" s="5" customFormat="true" ht="28.5" hidden="false" customHeight="false" outlineLevel="0" collapsed="false">
      <c r="A690" s="52" t="s">
        <v>590</v>
      </c>
      <c r="B690" s="38"/>
      <c r="C690" s="39" t="s">
        <v>477</v>
      </c>
      <c r="D690" s="40" t="s">
        <v>61</v>
      </c>
      <c r="E690" s="40" t="s">
        <v>591</v>
      </c>
      <c r="F690" s="41"/>
      <c r="G690" s="42" t="n">
        <f aca="false">SUM(G691)</f>
        <v>17334.9</v>
      </c>
      <c r="H690" s="43"/>
      <c r="I690" s="43"/>
    </row>
    <row r="691" s="5" customFormat="true" ht="15" hidden="false" customHeight="false" outlineLevel="0" collapsed="false">
      <c r="A691" s="37" t="s">
        <v>70</v>
      </c>
      <c r="B691" s="38"/>
      <c r="C691" s="39" t="s">
        <v>477</v>
      </c>
      <c r="D691" s="40" t="s">
        <v>61</v>
      </c>
      <c r="E691" s="40" t="s">
        <v>591</v>
      </c>
      <c r="F691" s="41" t="s">
        <v>71</v>
      </c>
      <c r="G691" s="42" t="n">
        <v>17334.9</v>
      </c>
      <c r="H691" s="43"/>
      <c r="I691" s="43"/>
      <c r="J691" s="5" t="n">
        <f aca="false">SUM('ведомствен.2015'!G354)</f>
        <v>17334.9</v>
      </c>
    </row>
    <row r="692" s="5" customFormat="true" ht="15" hidden="false" customHeight="false" outlineLevel="0" collapsed="false">
      <c r="A692" s="80" t="s">
        <v>317</v>
      </c>
      <c r="B692" s="81"/>
      <c r="C692" s="82" t="s">
        <v>477</v>
      </c>
      <c r="D692" s="83" t="s">
        <v>61</v>
      </c>
      <c r="E692" s="83" t="s">
        <v>107</v>
      </c>
      <c r="F692" s="84"/>
      <c r="G692" s="192" t="n">
        <f aca="false">G693</f>
        <v>75</v>
      </c>
      <c r="H692" s="43"/>
      <c r="I692" s="43" t="e">
        <f aca="false">SUM(H692/#REF!*100)</f>
        <v>#REF!</v>
      </c>
    </row>
    <row r="693" customFormat="false" ht="57" hidden="false" customHeight="false" outlineLevel="0" collapsed="false">
      <c r="A693" s="80" t="s">
        <v>592</v>
      </c>
      <c r="B693" s="81"/>
      <c r="C693" s="82" t="s">
        <v>477</v>
      </c>
      <c r="D693" s="83" t="s">
        <v>61</v>
      </c>
      <c r="E693" s="83" t="s">
        <v>593</v>
      </c>
      <c r="F693" s="84"/>
      <c r="G693" s="192" t="n">
        <f aca="false">G694</f>
        <v>75</v>
      </c>
      <c r="H693" s="43" t="n">
        <f aca="false">SUM(H694)</f>
        <v>5141.4</v>
      </c>
      <c r="I693" s="43" t="e">
        <f aca="false">SUM(H693/#REF!*100)</f>
        <v>#REF!</v>
      </c>
      <c r="J693" s="0"/>
    </row>
    <row r="694" customFormat="false" ht="28.5" hidden="false" customHeight="false" outlineLevel="0" collapsed="false">
      <c r="A694" s="80" t="s">
        <v>519</v>
      </c>
      <c r="B694" s="81"/>
      <c r="C694" s="82" t="s">
        <v>477</v>
      </c>
      <c r="D694" s="83" t="s">
        <v>61</v>
      </c>
      <c r="E694" s="83" t="s">
        <v>593</v>
      </c>
      <c r="F694" s="84" t="s">
        <v>99</v>
      </c>
      <c r="G694" s="192" t="n">
        <v>75</v>
      </c>
      <c r="H694" s="43" t="n">
        <v>5141.4</v>
      </c>
      <c r="I694" s="43" t="e">
        <f aca="false">SUM(H694/#REF!*100)</f>
        <v>#REF!</v>
      </c>
      <c r="J694" s="5" t="n">
        <f aca="false">SUM('ведомствен.2015'!G553)</f>
        <v>75</v>
      </c>
    </row>
    <row r="695" s="225" customFormat="true" ht="15" hidden="false" customHeight="false" outlineLevel="0" collapsed="false">
      <c r="A695" s="72" t="s">
        <v>594</v>
      </c>
      <c r="B695" s="73"/>
      <c r="C695" s="74" t="s">
        <v>75</v>
      </c>
      <c r="D695" s="75"/>
      <c r="E695" s="75"/>
      <c r="F695" s="76"/>
      <c r="G695" s="77" t="n">
        <f aca="false">SUM(G696)+G714</f>
        <v>7066</v>
      </c>
      <c r="H695" s="223"/>
      <c r="I695" s="43"/>
      <c r="J695" s="4"/>
      <c r="K695" s="224" t="n">
        <f aca="false">SUM(J696:J725)</f>
        <v>7066</v>
      </c>
    </row>
    <row r="696" s="225" customFormat="true" ht="15" hidden="false" customHeight="false" outlineLevel="0" collapsed="false">
      <c r="A696" s="37" t="s">
        <v>595</v>
      </c>
      <c r="B696" s="38"/>
      <c r="C696" s="39" t="s">
        <v>75</v>
      </c>
      <c r="D696" s="40" t="s">
        <v>23</v>
      </c>
      <c r="E696" s="40"/>
      <c r="F696" s="41"/>
      <c r="G696" s="42" t="n">
        <f aca="false">SUM(G697+G703)</f>
        <v>7066</v>
      </c>
      <c r="H696" s="223"/>
      <c r="I696" s="43"/>
      <c r="J696" s="4"/>
    </row>
    <row r="697" s="225" customFormat="true" ht="28.5" hidden="false" customHeight="false" outlineLevel="0" collapsed="false">
      <c r="A697" s="37" t="s">
        <v>596</v>
      </c>
      <c r="B697" s="38"/>
      <c r="C697" s="39" t="s">
        <v>75</v>
      </c>
      <c r="D697" s="40" t="s">
        <v>23</v>
      </c>
      <c r="E697" s="40" t="s">
        <v>597</v>
      </c>
      <c r="F697" s="45"/>
      <c r="G697" s="42" t="n">
        <f aca="false">SUM(G698)</f>
        <v>3854.3</v>
      </c>
      <c r="H697" s="223"/>
      <c r="I697" s="43"/>
      <c r="J697" s="4"/>
    </row>
    <row r="698" s="225" customFormat="true" ht="28.5" hidden="false" customHeight="false" outlineLevel="0" collapsed="false">
      <c r="A698" s="37" t="s">
        <v>120</v>
      </c>
      <c r="B698" s="38"/>
      <c r="C698" s="39" t="s">
        <v>75</v>
      </c>
      <c r="D698" s="40" t="s">
        <v>23</v>
      </c>
      <c r="E698" s="40" t="s">
        <v>598</v>
      </c>
      <c r="F698" s="45"/>
      <c r="G698" s="42" t="n">
        <f aca="false">SUM(G699)</f>
        <v>3854.3</v>
      </c>
      <c r="H698" s="223"/>
      <c r="I698" s="43"/>
      <c r="J698" s="4"/>
    </row>
    <row r="699" customFormat="false" ht="42.75" hidden="false" customHeight="false" outlineLevel="0" collapsed="false">
      <c r="A699" s="46" t="s">
        <v>599</v>
      </c>
      <c r="B699" s="38"/>
      <c r="C699" s="39" t="s">
        <v>75</v>
      </c>
      <c r="D699" s="40" t="s">
        <v>23</v>
      </c>
      <c r="E699" s="40" t="s">
        <v>600</v>
      </c>
      <c r="F699" s="45"/>
      <c r="G699" s="42" t="n">
        <f aca="false">SUM(G700:G702)</f>
        <v>3854.3</v>
      </c>
      <c r="H699" s="43"/>
      <c r="I699" s="43"/>
      <c r="J699" s="0"/>
    </row>
    <row r="700" customFormat="false" ht="28.5" hidden="false" customHeight="false" outlineLevel="0" collapsed="false">
      <c r="A700" s="37" t="s">
        <v>30</v>
      </c>
      <c r="B700" s="38"/>
      <c r="C700" s="39" t="s">
        <v>75</v>
      </c>
      <c r="D700" s="40" t="s">
        <v>23</v>
      </c>
      <c r="E700" s="40" t="s">
        <v>600</v>
      </c>
      <c r="F700" s="41" t="s">
        <v>31</v>
      </c>
      <c r="G700" s="42" t="n">
        <v>3228.9</v>
      </c>
      <c r="H700" s="223"/>
      <c r="I700" s="43"/>
      <c r="J700" s="0" t="n">
        <f aca="false">SUM('ведомствен.2015'!G568)</f>
        <v>3228.9</v>
      </c>
    </row>
    <row r="701" customFormat="false" ht="28.5" hidden="false" customHeight="false" outlineLevel="0" collapsed="false">
      <c r="A701" s="46" t="s">
        <v>37</v>
      </c>
      <c r="B701" s="38"/>
      <c r="C701" s="39" t="s">
        <v>75</v>
      </c>
      <c r="D701" s="40" t="s">
        <v>23</v>
      </c>
      <c r="E701" s="40" t="s">
        <v>600</v>
      </c>
      <c r="F701" s="41" t="s">
        <v>38</v>
      </c>
      <c r="G701" s="47" t="n">
        <v>619.4</v>
      </c>
      <c r="H701" s="223"/>
      <c r="I701" s="43"/>
      <c r="J701" s="0" t="n">
        <f aca="false">SUM('ведомствен.2015'!G569)</f>
        <v>619.4</v>
      </c>
    </row>
    <row r="702" customFormat="false" ht="15" hidden="false" customHeight="false" outlineLevel="0" collapsed="false">
      <c r="A702" s="37" t="s">
        <v>70</v>
      </c>
      <c r="B702" s="38"/>
      <c r="C702" s="39" t="s">
        <v>75</v>
      </c>
      <c r="D702" s="40" t="s">
        <v>23</v>
      </c>
      <c r="E702" s="40" t="s">
        <v>600</v>
      </c>
      <c r="F702" s="45" t="s">
        <v>71</v>
      </c>
      <c r="G702" s="42" t="n">
        <v>6</v>
      </c>
      <c r="H702" s="223"/>
      <c r="I702" s="43"/>
      <c r="J702" s="0" t="n">
        <f aca="false">SUM('ведомствен.2015'!G570)</f>
        <v>6</v>
      </c>
    </row>
    <row r="703" customFormat="false" ht="15" hidden="false" customHeight="false" outlineLevel="0" collapsed="false">
      <c r="A703" s="80" t="s">
        <v>317</v>
      </c>
      <c r="B703" s="38"/>
      <c r="C703" s="39" t="s">
        <v>75</v>
      </c>
      <c r="D703" s="40" t="s">
        <v>23</v>
      </c>
      <c r="E703" s="226" t="s">
        <v>107</v>
      </c>
      <c r="F703" s="41"/>
      <c r="G703" s="42" t="n">
        <f aca="false">SUM(G704)</f>
        <v>3211.7</v>
      </c>
      <c r="H703" s="43"/>
      <c r="I703" s="43"/>
      <c r="J703" s="0"/>
    </row>
    <row r="704" customFormat="false" ht="28.5" hidden="false" customHeight="false" outlineLevel="0" collapsed="false">
      <c r="A704" s="37" t="s">
        <v>601</v>
      </c>
      <c r="B704" s="38"/>
      <c r="C704" s="39" t="s">
        <v>75</v>
      </c>
      <c r="D704" s="40" t="s">
        <v>23</v>
      </c>
      <c r="E704" s="226" t="s">
        <v>602</v>
      </c>
      <c r="F704" s="41"/>
      <c r="G704" s="42" t="n">
        <f aca="false">SUM(G705:G707)</f>
        <v>3211.7</v>
      </c>
      <c r="H704" s="227"/>
      <c r="I704" s="43"/>
      <c r="J704" s="0"/>
    </row>
    <row r="705" customFormat="false" ht="28.5" hidden="false" customHeight="false" outlineLevel="0" collapsed="false">
      <c r="A705" s="37" t="s">
        <v>30</v>
      </c>
      <c r="B705" s="38"/>
      <c r="C705" s="39" t="s">
        <v>75</v>
      </c>
      <c r="D705" s="40" t="s">
        <v>23</v>
      </c>
      <c r="E705" s="226" t="s">
        <v>602</v>
      </c>
      <c r="F705" s="41" t="s">
        <v>31</v>
      </c>
      <c r="G705" s="42" t="n">
        <v>700</v>
      </c>
      <c r="H705" s="227"/>
      <c r="I705" s="43"/>
      <c r="J705" s="0" t="n">
        <f aca="false">SUM('ведомствен.2015'!G573)</f>
        <v>700</v>
      </c>
    </row>
    <row r="706" customFormat="false" ht="28.5" hidden="false" customHeight="false" outlineLevel="0" collapsed="false">
      <c r="A706" s="46" t="s">
        <v>37</v>
      </c>
      <c r="B706" s="38"/>
      <c r="C706" s="39" t="s">
        <v>75</v>
      </c>
      <c r="D706" s="40" t="s">
        <v>23</v>
      </c>
      <c r="E706" s="226" t="s">
        <v>602</v>
      </c>
      <c r="F706" s="41" t="s">
        <v>38</v>
      </c>
      <c r="G706" s="42" t="n">
        <v>1555.7</v>
      </c>
      <c r="H706" s="227"/>
      <c r="I706" s="43"/>
      <c r="J706" s="0" t="n">
        <f aca="false">SUM('ведомствен.2015'!G574)</f>
        <v>1555.7</v>
      </c>
    </row>
    <row r="707" customFormat="false" ht="27.75" hidden="false" customHeight="true" outlineLevel="0" collapsed="false">
      <c r="A707" s="80" t="s">
        <v>328</v>
      </c>
      <c r="B707" s="38"/>
      <c r="C707" s="39" t="s">
        <v>75</v>
      </c>
      <c r="D707" s="40" t="s">
        <v>23</v>
      </c>
      <c r="E707" s="226" t="s">
        <v>602</v>
      </c>
      <c r="F707" s="41" t="s">
        <v>99</v>
      </c>
      <c r="G707" s="42" t="n">
        <v>956</v>
      </c>
      <c r="H707" s="227"/>
      <c r="I707" s="43"/>
      <c r="J707" s="0" t="n">
        <f aca="false">SUM('ведомствен.2015'!G575)</f>
        <v>956</v>
      </c>
    </row>
    <row r="708" s="225" customFormat="true" ht="42.75" hidden="true" customHeight="false" outlineLevel="0" collapsed="false">
      <c r="A708" s="37" t="s">
        <v>603</v>
      </c>
      <c r="B708" s="38"/>
      <c r="C708" s="39" t="s">
        <v>75</v>
      </c>
      <c r="D708" s="40" t="s">
        <v>23</v>
      </c>
      <c r="E708" s="226" t="s">
        <v>604</v>
      </c>
      <c r="F708" s="41"/>
      <c r="G708" s="42" t="n">
        <f aca="false">SUM(G709)</f>
        <v>0</v>
      </c>
      <c r="H708" s="223"/>
      <c r="I708" s="43"/>
    </row>
    <row r="709" s="225" customFormat="true" ht="15" hidden="true" customHeight="false" outlineLevel="0" collapsed="false">
      <c r="A709" s="80" t="s">
        <v>414</v>
      </c>
      <c r="B709" s="38"/>
      <c r="C709" s="39" t="s">
        <v>75</v>
      </c>
      <c r="D709" s="40" t="s">
        <v>23</v>
      </c>
      <c r="E709" s="226" t="s">
        <v>604</v>
      </c>
      <c r="F709" s="41" t="s">
        <v>338</v>
      </c>
      <c r="G709" s="42"/>
      <c r="H709" s="223"/>
      <c r="I709" s="43"/>
    </row>
    <row r="710" s="225" customFormat="true" ht="15" hidden="true" customHeight="false" outlineLevel="0" collapsed="false">
      <c r="A710" s="37" t="s">
        <v>605</v>
      </c>
      <c r="B710" s="38"/>
      <c r="C710" s="39" t="s">
        <v>75</v>
      </c>
      <c r="D710" s="40" t="s">
        <v>25</v>
      </c>
      <c r="E710" s="51"/>
      <c r="F710" s="45"/>
      <c r="G710" s="42" t="n">
        <f aca="false">SUM(G711)</f>
        <v>0</v>
      </c>
      <c r="H710" s="223"/>
      <c r="I710" s="43"/>
    </row>
    <row r="711" s="225" customFormat="true" ht="15" hidden="true" customHeight="false" outlineLevel="0" collapsed="false">
      <c r="A711" s="37" t="s">
        <v>235</v>
      </c>
      <c r="B711" s="38"/>
      <c r="C711" s="39" t="s">
        <v>75</v>
      </c>
      <c r="D711" s="40" t="s">
        <v>25</v>
      </c>
      <c r="E711" s="40" t="s">
        <v>236</v>
      </c>
      <c r="F711" s="45"/>
      <c r="G711" s="42" t="n">
        <f aca="false">SUM(G712)</f>
        <v>0</v>
      </c>
      <c r="H711" s="223"/>
      <c r="I711" s="43"/>
      <c r="J711" s="0"/>
    </row>
    <row r="712" s="225" customFormat="true" ht="28.5" hidden="true" customHeight="false" outlineLevel="0" collapsed="false">
      <c r="A712" s="37" t="s">
        <v>606</v>
      </c>
      <c r="B712" s="38"/>
      <c r="C712" s="39" t="s">
        <v>75</v>
      </c>
      <c r="D712" s="40" t="s">
        <v>25</v>
      </c>
      <c r="E712" s="40" t="s">
        <v>607</v>
      </c>
      <c r="F712" s="45"/>
      <c r="G712" s="42" t="n">
        <f aca="false">SUM(G713)</f>
        <v>0</v>
      </c>
      <c r="H712" s="223"/>
      <c r="I712" s="43"/>
    </row>
    <row r="713" s="225" customFormat="true" ht="15" hidden="true" customHeight="false" outlineLevel="0" collapsed="false">
      <c r="A713" s="80" t="s">
        <v>414</v>
      </c>
      <c r="B713" s="38"/>
      <c r="C713" s="39" t="s">
        <v>75</v>
      </c>
      <c r="D713" s="40" t="s">
        <v>25</v>
      </c>
      <c r="E713" s="40" t="s">
        <v>607</v>
      </c>
      <c r="F713" s="41" t="s">
        <v>338</v>
      </c>
      <c r="G713" s="42"/>
      <c r="H713" s="223"/>
      <c r="I713" s="43"/>
    </row>
    <row r="714" customFormat="false" ht="15" hidden="true" customHeight="false" outlineLevel="0" collapsed="false">
      <c r="A714" s="37" t="s">
        <v>608</v>
      </c>
      <c r="B714" s="38"/>
      <c r="C714" s="39" t="s">
        <v>75</v>
      </c>
      <c r="D714" s="40" t="s">
        <v>57</v>
      </c>
      <c r="E714" s="51"/>
      <c r="F714" s="45"/>
      <c r="G714" s="42" t="n">
        <f aca="false">SUM(G715+G721+G723)+G718</f>
        <v>0</v>
      </c>
      <c r="H714" s="43" t="e">
        <f aca="false">SUM(H719)+H723+H725</f>
        <v>#REF!</v>
      </c>
      <c r="I714" s="43" t="e">
        <f aca="false">SUM(H714/G720*100)</f>
        <v>#REF!</v>
      </c>
      <c r="J714" s="0"/>
    </row>
    <row r="715" customFormat="false" ht="42.75" hidden="true" customHeight="false" outlineLevel="0" collapsed="false">
      <c r="A715" s="37" t="s">
        <v>26</v>
      </c>
      <c r="B715" s="38"/>
      <c r="C715" s="39" t="s">
        <v>75</v>
      </c>
      <c r="D715" s="40" t="s">
        <v>57</v>
      </c>
      <c r="E715" s="40" t="s">
        <v>27</v>
      </c>
      <c r="F715" s="45"/>
      <c r="G715" s="42" t="n">
        <f aca="false">SUM(G716)</f>
        <v>0</v>
      </c>
      <c r="H715" s="43"/>
      <c r="I715" s="43"/>
      <c r="J715" s="0"/>
    </row>
    <row r="716" customFormat="false" ht="15" hidden="true" customHeight="false" outlineLevel="0" collapsed="false">
      <c r="A716" s="37" t="s">
        <v>34</v>
      </c>
      <c r="B716" s="38"/>
      <c r="C716" s="39" t="s">
        <v>75</v>
      </c>
      <c r="D716" s="40" t="s">
        <v>57</v>
      </c>
      <c r="E716" s="40" t="s">
        <v>36</v>
      </c>
      <c r="F716" s="45"/>
      <c r="G716" s="42" t="n">
        <f aca="false">SUM(G717)</f>
        <v>0</v>
      </c>
      <c r="H716" s="43"/>
      <c r="I716" s="43"/>
      <c r="J716" s="0"/>
    </row>
    <row r="717" customFormat="false" ht="15" hidden="true" customHeight="false" outlineLevel="0" collapsed="false">
      <c r="A717" s="37" t="s">
        <v>41</v>
      </c>
      <c r="B717" s="38"/>
      <c r="C717" s="39" t="s">
        <v>75</v>
      </c>
      <c r="D717" s="40" t="s">
        <v>57</v>
      </c>
      <c r="E717" s="40" t="s">
        <v>36</v>
      </c>
      <c r="F717" s="41" t="s">
        <v>42</v>
      </c>
      <c r="G717" s="42"/>
      <c r="H717" s="96" t="n">
        <f aca="false">SUM(H718)</f>
        <v>1042.3</v>
      </c>
      <c r="I717" s="43" t="e">
        <f aca="false">SUM(H717/G723*100)</f>
        <v>#DIV/0!</v>
      </c>
      <c r="J717" s="0"/>
    </row>
    <row r="718" customFormat="false" ht="15" hidden="true" customHeight="false" outlineLevel="0" collapsed="false">
      <c r="A718" s="164" t="s">
        <v>252</v>
      </c>
      <c r="B718" s="118"/>
      <c r="C718" s="108" t="s">
        <v>75</v>
      </c>
      <c r="D718" s="109" t="s">
        <v>57</v>
      </c>
      <c r="E718" s="139" t="s">
        <v>107</v>
      </c>
      <c r="F718" s="120"/>
      <c r="G718" s="111" t="n">
        <f aca="false">SUM(G719)</f>
        <v>0</v>
      </c>
      <c r="H718" s="96" t="n">
        <v>1042.3</v>
      </c>
      <c r="I718" s="43" t="e">
        <f aca="false">SUM(H718/G724*100)</f>
        <v>#DIV/0!</v>
      </c>
      <c r="J718" s="0"/>
    </row>
    <row r="719" s="225" customFormat="true" ht="28.5" hidden="true" customHeight="false" outlineLevel="0" collapsed="false">
      <c r="A719" s="107" t="s">
        <v>609</v>
      </c>
      <c r="B719" s="107"/>
      <c r="C719" s="108" t="s">
        <v>75</v>
      </c>
      <c r="D719" s="109" t="s">
        <v>57</v>
      </c>
      <c r="E719" s="139" t="s">
        <v>194</v>
      </c>
      <c r="F719" s="120"/>
      <c r="G719" s="111" t="n">
        <f aca="false">SUM(G720)</f>
        <v>0</v>
      </c>
      <c r="H719" s="223"/>
      <c r="I719" s="43"/>
    </row>
    <row r="720" s="225" customFormat="true" ht="28.5" hidden="true" customHeight="false" outlineLevel="0" collapsed="false">
      <c r="A720" s="48" t="s">
        <v>403</v>
      </c>
      <c r="B720" s="107"/>
      <c r="C720" s="108" t="s">
        <v>75</v>
      </c>
      <c r="D720" s="109" t="s">
        <v>57</v>
      </c>
      <c r="E720" s="139" t="s">
        <v>194</v>
      </c>
      <c r="F720" s="120" t="s">
        <v>204</v>
      </c>
      <c r="G720" s="111"/>
      <c r="H720" s="223"/>
      <c r="I720" s="43"/>
      <c r="J720" s="225" t="n">
        <f aca="false">SUM('ведомствен.2015'!G313)</f>
        <v>0</v>
      </c>
    </row>
    <row r="721" s="229" customFormat="true" ht="15.75" hidden="true" customHeight="false" outlineLevel="0" collapsed="false">
      <c r="A721" s="80" t="s">
        <v>76</v>
      </c>
      <c r="B721" s="38"/>
      <c r="C721" s="39" t="s">
        <v>75</v>
      </c>
      <c r="D721" s="40" t="s">
        <v>57</v>
      </c>
      <c r="E721" s="51" t="s">
        <v>376</v>
      </c>
      <c r="F721" s="45"/>
      <c r="G721" s="42" t="n">
        <f aca="false">SUM(G722)</f>
        <v>0</v>
      </c>
      <c r="H721" s="228"/>
      <c r="I721" s="78"/>
      <c r="K721" s="230"/>
    </row>
    <row r="722" s="225" customFormat="true" ht="15" hidden="true" customHeight="false" outlineLevel="0" collapsed="false">
      <c r="A722" s="37" t="s">
        <v>41</v>
      </c>
      <c r="B722" s="38"/>
      <c r="C722" s="39" t="s">
        <v>75</v>
      </c>
      <c r="D722" s="40" t="s">
        <v>57</v>
      </c>
      <c r="E722" s="51" t="s">
        <v>376</v>
      </c>
      <c r="F722" s="45" t="s">
        <v>42</v>
      </c>
      <c r="G722" s="42"/>
      <c r="H722" s="223"/>
      <c r="I722" s="43"/>
    </row>
    <row r="723" s="225" customFormat="true" ht="28.5" hidden="true" customHeight="false" outlineLevel="0" collapsed="false">
      <c r="A723" s="52" t="s">
        <v>610</v>
      </c>
      <c r="B723" s="38"/>
      <c r="C723" s="39" t="s">
        <v>75</v>
      </c>
      <c r="D723" s="40" t="s">
        <v>57</v>
      </c>
      <c r="E723" s="40" t="s">
        <v>611</v>
      </c>
      <c r="F723" s="54"/>
      <c r="G723" s="42" t="n">
        <f aca="false">SUM(G725)</f>
        <v>0</v>
      </c>
      <c r="H723" s="96" t="e">
        <f aca="false">SUM(H724)</f>
        <v>#REF!</v>
      </c>
      <c r="I723" s="43" t="e">
        <f aca="false">SUM(H723/G728*100)</f>
        <v>#REF!</v>
      </c>
    </row>
    <row r="724" s="225" customFormat="true" ht="15" hidden="true" customHeight="false" outlineLevel="0" collapsed="false">
      <c r="A724" s="52" t="s">
        <v>612</v>
      </c>
      <c r="B724" s="38"/>
      <c r="C724" s="39" t="s">
        <v>75</v>
      </c>
      <c r="D724" s="40" t="s">
        <v>57</v>
      </c>
      <c r="E724" s="40" t="s">
        <v>613</v>
      </c>
      <c r="F724" s="54"/>
      <c r="G724" s="42" t="n">
        <f aca="false">SUM(G725)</f>
        <v>0</v>
      </c>
      <c r="H724" s="96" t="e">
        <f aca="false">SUM(H725)</f>
        <v>#REF!</v>
      </c>
      <c r="I724" s="43" t="e">
        <f aca="false">SUM(H724/G729*100)</f>
        <v>#REF!</v>
      </c>
    </row>
    <row r="725" s="225" customFormat="true" ht="15" hidden="true" customHeight="false" outlineLevel="0" collapsed="false">
      <c r="A725" s="37" t="s">
        <v>41</v>
      </c>
      <c r="B725" s="38"/>
      <c r="C725" s="39" t="s">
        <v>75</v>
      </c>
      <c r="D725" s="40" t="s">
        <v>57</v>
      </c>
      <c r="E725" s="40" t="s">
        <v>613</v>
      </c>
      <c r="F725" s="54" t="s">
        <v>42</v>
      </c>
      <c r="G725" s="42"/>
      <c r="H725" s="96" t="e">
        <f aca="false">SUM(#REF!)</f>
        <v>#REF!</v>
      </c>
      <c r="I725" s="43" t="e">
        <f aca="false">SUM(H725/G730*100)</f>
        <v>#REF!</v>
      </c>
      <c r="J725" s="224"/>
    </row>
    <row r="726" customFormat="false" ht="16.5" hidden="false" customHeight="false" outlineLevel="0" collapsed="false">
      <c r="A726" s="72" t="s">
        <v>614</v>
      </c>
      <c r="B726" s="73"/>
      <c r="C726" s="93" t="s">
        <v>79</v>
      </c>
      <c r="D726" s="94" t="s">
        <v>615</v>
      </c>
      <c r="E726" s="94"/>
      <c r="F726" s="95"/>
      <c r="G726" s="77" t="n">
        <f aca="false">SUM(G727)</f>
        <v>47502.6</v>
      </c>
      <c r="H726" s="231" t="n">
        <f aca="false">-76000-174.5-350</f>
        <v>-76524.5</v>
      </c>
      <c r="I726" s="231" t="n">
        <f aca="false">-76000-174.5-350</f>
        <v>-76524.5</v>
      </c>
    </row>
    <row r="727" customFormat="false" ht="28.5" hidden="false" customHeight="false" outlineLevel="0" collapsed="false">
      <c r="A727" s="37" t="s">
        <v>616</v>
      </c>
      <c r="B727" s="38"/>
      <c r="C727" s="39" t="s">
        <v>79</v>
      </c>
      <c r="D727" s="40" t="s">
        <v>23</v>
      </c>
      <c r="E727" s="40"/>
      <c r="F727" s="41"/>
      <c r="G727" s="42" t="n">
        <f aca="false">SUM(G728)</f>
        <v>47502.6</v>
      </c>
      <c r="H727" s="232"/>
      <c r="I727" s="232"/>
    </row>
    <row r="728" customFormat="false" ht="15.75" hidden="false" customHeight="false" outlineLevel="0" collapsed="false">
      <c r="A728" s="37" t="s">
        <v>617</v>
      </c>
      <c r="B728" s="38"/>
      <c r="C728" s="39" t="s">
        <v>79</v>
      </c>
      <c r="D728" s="40" t="s">
        <v>23</v>
      </c>
      <c r="E728" s="40" t="s">
        <v>618</v>
      </c>
      <c r="F728" s="54"/>
      <c r="G728" s="42" t="n">
        <f aca="false">SUM(G730)</f>
        <v>47502.6</v>
      </c>
      <c r="H728" s="233"/>
      <c r="I728" s="233"/>
    </row>
    <row r="729" customFormat="false" ht="15" hidden="false" customHeight="false" outlineLevel="0" collapsed="false">
      <c r="A729" s="37" t="s">
        <v>619</v>
      </c>
      <c r="B729" s="38"/>
      <c r="C729" s="39" t="s">
        <v>79</v>
      </c>
      <c r="D729" s="40" t="s">
        <v>23</v>
      </c>
      <c r="E729" s="40" t="s">
        <v>620</v>
      </c>
      <c r="F729" s="54"/>
      <c r="G729" s="42" t="n">
        <f aca="false">SUM(G730)</f>
        <v>47502.6</v>
      </c>
      <c r="H729" s="234" t="n">
        <v>0</v>
      </c>
      <c r="I729" s="234" t="n">
        <v>0</v>
      </c>
    </row>
    <row r="730" customFormat="false" ht="15.75" hidden="false" customHeight="false" outlineLevel="0" collapsed="false">
      <c r="A730" s="37" t="s">
        <v>621</v>
      </c>
      <c r="B730" s="38"/>
      <c r="C730" s="39" t="s">
        <v>79</v>
      </c>
      <c r="D730" s="40" t="s">
        <v>23</v>
      </c>
      <c r="E730" s="40" t="s">
        <v>620</v>
      </c>
      <c r="F730" s="54" t="s">
        <v>622</v>
      </c>
      <c r="G730" s="42" t="n">
        <v>47502.6</v>
      </c>
      <c r="H730" s="234" t="n">
        <v>62000</v>
      </c>
      <c r="I730" s="234" t="n">
        <v>62000</v>
      </c>
      <c r="J730" s="4" t="n">
        <f aca="false">SUM('ведомствен.2015'!G359)</f>
        <v>47502.6</v>
      </c>
    </row>
    <row r="731" customFormat="false" ht="16.5" hidden="false" customHeight="true" outlineLevel="0" collapsed="false">
      <c r="A731" s="235" t="s">
        <v>623</v>
      </c>
      <c r="B731" s="236"/>
      <c r="C731" s="237"/>
      <c r="D731" s="238"/>
      <c r="E731" s="238"/>
      <c r="F731" s="239"/>
      <c r="G731" s="240" t="n">
        <f aca="false">SUM(G13+G90+G121+G167+G261+G272+G402+G475+G525+G695+G726)</f>
        <v>3454603.8</v>
      </c>
      <c r="H731" s="241" t="n">
        <v>62000</v>
      </c>
      <c r="I731" s="241" t="n">
        <v>62000</v>
      </c>
      <c r="J731" s="154" t="n">
        <f aca="false">SUM(J13:J730)</f>
        <v>3454603.8</v>
      </c>
    </row>
    <row r="732" customFormat="false" ht="0.75" hidden="true" customHeight="true" outlineLevel="0" collapsed="false">
      <c r="G732" s="242"/>
    </row>
    <row r="733" customFormat="false" ht="12.75" hidden="true" customHeight="false" outlineLevel="0" collapsed="false">
      <c r="G733" s="243" t="n">
        <f aca="false">SUM(J731-G731)</f>
        <v>0</v>
      </c>
      <c r="J733" s="4" t="n">
        <f aca="false">SUM('ведомствен.2015'!G884-'функцион.2015'!J731)</f>
        <v>0</v>
      </c>
    </row>
  </sheetData>
  <mergeCells count="2">
    <mergeCell ref="F5:G5"/>
    <mergeCell ref="A11:A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78.28"/>
    <col collapsed="false" customWidth="true" hidden="false" outlineLevel="0" max="2" min="2" style="245" width="6.85"/>
    <col collapsed="false" customWidth="true" hidden="false" outlineLevel="0" max="3" min="3" style="180" width="7.7"/>
    <col collapsed="false" customWidth="true" hidden="false" outlineLevel="0" max="4" min="4" style="180" width="7.99"/>
    <col collapsed="false" customWidth="true" hidden="false" outlineLevel="0" max="5" min="5" style="180" width="12.7"/>
    <col collapsed="false" customWidth="true" hidden="false" outlineLevel="0" max="6" min="6" style="180" width="10.85"/>
    <col collapsed="false" customWidth="true" hidden="false" outlineLevel="0" max="7" min="7" style="179" width="17.14"/>
    <col collapsed="false" customWidth="true" hidden="true" outlineLevel="0" max="8" min="8" style="179" width="10.99"/>
    <col collapsed="false" customWidth="true" hidden="true" outlineLevel="0" max="9" min="9" style="179" width="4.41"/>
    <col collapsed="false" customWidth="true" hidden="false" outlineLevel="0" max="10" min="10" style="180" width="5.85"/>
    <col collapsed="false" customWidth="true" hidden="false" outlineLevel="0" max="11" min="11" style="180" width="16.99"/>
    <col collapsed="false" customWidth="false" hidden="false" outlineLevel="0" max="257" min="12" style="180" width="9.14"/>
  </cols>
  <sheetData>
    <row r="1" customFormat="false" ht="15" hidden="false" customHeight="false" outlineLevel="0" collapsed="false">
      <c r="F1" s="246" t="s">
        <v>624</v>
      </c>
      <c r="G1" s="247"/>
      <c r="I1" s="248"/>
    </row>
    <row r="2" customFormat="false" ht="15.75" hidden="false" customHeight="true" outlineLevel="0" collapsed="false">
      <c r="A2" s="249"/>
      <c r="B2" s="250"/>
      <c r="C2" s="250"/>
      <c r="D2" s="250"/>
      <c r="F2" s="251" t="s">
        <v>1</v>
      </c>
      <c r="G2" s="247"/>
      <c r="I2" s="248"/>
    </row>
    <row r="3" customFormat="false" ht="12.75" hidden="false" customHeight="true" outlineLevel="0" collapsed="false">
      <c r="A3" s="249"/>
      <c r="F3" s="251" t="s">
        <v>2</v>
      </c>
      <c r="G3" s="247"/>
      <c r="I3" s="248"/>
    </row>
    <row r="4" customFormat="false" ht="15" hidden="false" customHeight="false" outlineLevel="0" collapsed="false">
      <c r="F4" s="251" t="s">
        <v>3</v>
      </c>
      <c r="G4" s="247"/>
      <c r="I4" s="248"/>
    </row>
    <row r="5" customFormat="false" ht="15.75" hidden="false" customHeight="true" outlineLevel="0" collapsed="false">
      <c r="B5" s="252" t="s">
        <v>625</v>
      </c>
      <c r="F5" s="8" t="s">
        <v>4</v>
      </c>
      <c r="G5" s="8"/>
    </row>
    <row r="6" customFormat="false" ht="15.75" hidden="false" customHeight="false" outlineLevel="0" collapsed="false">
      <c r="B6" s="252" t="s">
        <v>626</v>
      </c>
    </row>
    <row r="7" customFormat="false" ht="15.75" hidden="false" customHeight="false" outlineLevel="0" collapsed="false">
      <c r="B7" s="252" t="s">
        <v>627</v>
      </c>
    </row>
    <row r="8" customFormat="false" ht="16.5" hidden="false" customHeight="false" outlineLevel="0" collapsed="false">
      <c r="B8" s="253"/>
    </row>
    <row r="9" customFormat="false" ht="15" hidden="false" customHeight="true" outlineLevel="0" collapsed="false">
      <c r="A9" s="254" t="s">
        <v>628</v>
      </c>
      <c r="B9" s="255" t="s">
        <v>629</v>
      </c>
      <c r="C9" s="256"/>
      <c r="D9" s="256"/>
      <c r="E9" s="256"/>
      <c r="F9" s="257"/>
      <c r="G9" s="258" t="s">
        <v>11</v>
      </c>
      <c r="H9" s="259" t="s">
        <v>12</v>
      </c>
      <c r="I9" s="259" t="s">
        <v>13</v>
      </c>
    </row>
    <row r="10" customFormat="false" ht="55.5" hidden="false" customHeight="true" outlineLevel="0" collapsed="false">
      <c r="A10" s="254"/>
      <c r="B10" s="260" t="s">
        <v>14</v>
      </c>
      <c r="C10" s="261" t="s">
        <v>15</v>
      </c>
      <c r="D10" s="261" t="s">
        <v>16</v>
      </c>
      <c r="E10" s="261" t="s">
        <v>17</v>
      </c>
      <c r="F10" s="262" t="s">
        <v>18</v>
      </c>
      <c r="G10" s="263" t="s">
        <v>630</v>
      </c>
      <c r="H10" s="264" t="s">
        <v>20</v>
      </c>
      <c r="I10" s="264" t="s">
        <v>21</v>
      </c>
    </row>
    <row r="11" customFormat="false" ht="15.75" hidden="false" customHeight="false" outlineLevel="0" collapsed="false">
      <c r="A11" s="265" t="s">
        <v>631</v>
      </c>
      <c r="B11" s="266" t="s">
        <v>632</v>
      </c>
      <c r="C11" s="267"/>
      <c r="D11" s="267"/>
      <c r="E11" s="267"/>
      <c r="F11" s="268"/>
      <c r="G11" s="269" t="n">
        <f aca="false">SUM(G12)</f>
        <v>20640.1</v>
      </c>
      <c r="H11" s="270" t="e">
        <f aca="false">SUM(H12)+#REF!+#REF!</f>
        <v>#REF!</v>
      </c>
      <c r="I11" s="270" t="e">
        <f aca="false">SUM(H11/G11*100)</f>
        <v>#REF!</v>
      </c>
    </row>
    <row r="12" customFormat="false" ht="15" hidden="false" customHeight="false" outlineLevel="0" collapsed="false">
      <c r="A12" s="46" t="s">
        <v>22</v>
      </c>
      <c r="B12" s="108"/>
      <c r="C12" s="109" t="s">
        <v>23</v>
      </c>
      <c r="D12" s="109"/>
      <c r="E12" s="109"/>
      <c r="F12" s="110"/>
      <c r="G12" s="111" t="n">
        <f aca="false">SUM(G13+G17+G24)</f>
        <v>20640.1</v>
      </c>
      <c r="H12" s="116" t="n">
        <f aca="false">SUM(H13+H17+H24)</f>
        <v>9401.9</v>
      </c>
      <c r="I12" s="116" t="n">
        <f aca="false">SUM(H12/G12*100)</f>
        <v>45.5516203894361</v>
      </c>
    </row>
    <row r="13" customFormat="false" ht="28.5" hidden="false" customHeight="false" outlineLevel="0" collapsed="false">
      <c r="A13" s="46" t="s">
        <v>24</v>
      </c>
      <c r="B13" s="108"/>
      <c r="C13" s="109" t="s">
        <v>23</v>
      </c>
      <c r="D13" s="109" t="s">
        <v>25</v>
      </c>
      <c r="E13" s="109"/>
      <c r="F13" s="110"/>
      <c r="G13" s="111" t="n">
        <f aca="false">SUM(G14)</f>
        <v>1725</v>
      </c>
      <c r="H13" s="116" t="n">
        <f aca="false">SUM(H14)</f>
        <v>983.5</v>
      </c>
      <c r="I13" s="116" t="n">
        <f aca="false">SUM(H13/G13*100)</f>
        <v>57.0144927536232</v>
      </c>
    </row>
    <row r="14" customFormat="false" ht="28.5" hidden="false" customHeight="false" outlineLevel="0" collapsed="false">
      <c r="A14" s="46" t="s">
        <v>26</v>
      </c>
      <c r="B14" s="108"/>
      <c r="C14" s="109" t="s">
        <v>23</v>
      </c>
      <c r="D14" s="109" t="s">
        <v>25</v>
      </c>
      <c r="E14" s="109" t="s">
        <v>27</v>
      </c>
      <c r="F14" s="110"/>
      <c r="G14" s="111" t="n">
        <f aca="false">SUM(G16)</f>
        <v>1725</v>
      </c>
      <c r="H14" s="116" t="n">
        <f aca="false">SUM(H16:H16)</f>
        <v>983.5</v>
      </c>
      <c r="I14" s="116" t="n">
        <f aca="false">SUM(H14/G14*100)</f>
        <v>57.0144927536232</v>
      </c>
    </row>
    <row r="15" customFormat="false" ht="15" hidden="false" customHeight="false" outlineLevel="0" collapsed="false">
      <c r="A15" s="46" t="s">
        <v>28</v>
      </c>
      <c r="B15" s="108"/>
      <c r="C15" s="109" t="s">
        <v>23</v>
      </c>
      <c r="D15" s="109" t="s">
        <v>25</v>
      </c>
      <c r="E15" s="109" t="s">
        <v>29</v>
      </c>
      <c r="F15" s="110"/>
      <c r="G15" s="111" t="n">
        <f aca="false">SUM(G16)</f>
        <v>1725</v>
      </c>
      <c r="H15" s="116" t="n">
        <f aca="false">SUM(H16)</f>
        <v>983.5</v>
      </c>
      <c r="I15" s="116" t="n">
        <f aca="false">SUM(H15/G15*100)</f>
        <v>57.0144927536232</v>
      </c>
    </row>
    <row r="16" customFormat="false" ht="28.5" hidden="false" customHeight="false" outlineLevel="0" collapsed="false">
      <c r="A16" s="46" t="s">
        <v>30</v>
      </c>
      <c r="B16" s="108"/>
      <c r="C16" s="109" t="s">
        <v>23</v>
      </c>
      <c r="D16" s="109" t="s">
        <v>25</v>
      </c>
      <c r="E16" s="109" t="s">
        <v>29</v>
      </c>
      <c r="F16" s="110" t="s">
        <v>31</v>
      </c>
      <c r="G16" s="111" t="n">
        <v>1725</v>
      </c>
      <c r="H16" s="116" t="n">
        <v>983.5</v>
      </c>
      <c r="I16" s="116" t="n">
        <f aca="false">SUM(H16/G16*100)</f>
        <v>57.0144927536232</v>
      </c>
    </row>
    <row r="17" customFormat="false" ht="42.75" hidden="false" customHeight="false" outlineLevel="0" collapsed="false">
      <c r="A17" s="46" t="s">
        <v>32</v>
      </c>
      <c r="B17" s="108"/>
      <c r="C17" s="109" t="s">
        <v>23</v>
      </c>
      <c r="D17" s="109" t="s">
        <v>33</v>
      </c>
      <c r="E17" s="109"/>
      <c r="F17" s="110"/>
      <c r="G17" s="111" t="n">
        <f aca="false">SUM(G18)</f>
        <v>11601.1</v>
      </c>
      <c r="H17" s="116" t="n">
        <f aca="false">SUM(H18)</f>
        <v>8231.8</v>
      </c>
      <c r="I17" s="116" t="n">
        <f aca="false">SUM(H17/G17*100)</f>
        <v>70.9570644163053</v>
      </c>
    </row>
    <row r="18" customFormat="false" ht="28.5" hidden="false" customHeight="false" outlineLevel="0" collapsed="false">
      <c r="A18" s="46" t="s">
        <v>26</v>
      </c>
      <c r="B18" s="108"/>
      <c r="C18" s="109" t="s">
        <v>23</v>
      </c>
      <c r="D18" s="109" t="s">
        <v>33</v>
      </c>
      <c r="E18" s="109" t="s">
        <v>27</v>
      </c>
      <c r="F18" s="120"/>
      <c r="G18" s="111" t="n">
        <f aca="false">SUM(G19+G22)</f>
        <v>11601.1</v>
      </c>
      <c r="H18" s="116" t="n">
        <f aca="false">SUM(H19+H22)</f>
        <v>8231.8</v>
      </c>
      <c r="I18" s="116" t="n">
        <f aca="false">SUM(H18/G18*100)</f>
        <v>70.9570644163053</v>
      </c>
    </row>
    <row r="19" customFormat="false" ht="15" hidden="false" customHeight="false" outlineLevel="0" collapsed="false">
      <c r="A19" s="46" t="s">
        <v>34</v>
      </c>
      <c r="B19" s="108"/>
      <c r="C19" s="109" t="s">
        <v>35</v>
      </c>
      <c r="D19" s="109" t="s">
        <v>33</v>
      </c>
      <c r="E19" s="109" t="s">
        <v>36</v>
      </c>
      <c r="F19" s="120"/>
      <c r="G19" s="111" t="n">
        <f aca="false">SUM(G20+G21)</f>
        <v>11601.1</v>
      </c>
      <c r="H19" s="116" t="n">
        <f aca="false">SUM(H20)</f>
        <v>8068.7</v>
      </c>
      <c r="I19" s="116" t="n">
        <f aca="false">SUM(H19/G19*100)</f>
        <v>69.5511632517606</v>
      </c>
    </row>
    <row r="20" customFormat="false" ht="28.5" hidden="false" customHeight="false" outlineLevel="0" collapsed="false">
      <c r="A20" s="46" t="s">
        <v>30</v>
      </c>
      <c r="B20" s="108"/>
      <c r="C20" s="109" t="s">
        <v>23</v>
      </c>
      <c r="D20" s="109" t="s">
        <v>33</v>
      </c>
      <c r="E20" s="109" t="s">
        <v>36</v>
      </c>
      <c r="F20" s="110" t="s">
        <v>31</v>
      </c>
      <c r="G20" s="111" t="n">
        <v>11591.5</v>
      </c>
      <c r="H20" s="116" t="n">
        <v>8068.7</v>
      </c>
      <c r="I20" s="116" t="n">
        <f aca="false">SUM(H20/G20*100)</f>
        <v>69.6087650433507</v>
      </c>
    </row>
    <row r="21" customFormat="false" ht="28.5" hidden="false" customHeight="false" outlineLevel="0" collapsed="false">
      <c r="A21" s="46" t="s">
        <v>37</v>
      </c>
      <c r="B21" s="108"/>
      <c r="C21" s="109" t="s">
        <v>23</v>
      </c>
      <c r="D21" s="109" t="s">
        <v>33</v>
      </c>
      <c r="E21" s="109" t="s">
        <v>36</v>
      </c>
      <c r="F21" s="110" t="s">
        <v>38</v>
      </c>
      <c r="G21" s="271" t="n">
        <v>9.6</v>
      </c>
      <c r="H21" s="116"/>
      <c r="I21" s="116"/>
    </row>
    <row r="22" customFormat="false" ht="15" hidden="true" customHeight="false" outlineLevel="0" collapsed="false">
      <c r="A22" s="46" t="s">
        <v>39</v>
      </c>
      <c r="B22" s="108"/>
      <c r="C22" s="109" t="s">
        <v>35</v>
      </c>
      <c r="D22" s="109" t="s">
        <v>33</v>
      </c>
      <c r="E22" s="109" t="s">
        <v>40</v>
      </c>
      <c r="F22" s="110"/>
      <c r="G22" s="111" t="n">
        <f aca="false">SUM(G23)</f>
        <v>0</v>
      </c>
      <c r="H22" s="116" t="n">
        <f aca="false">SUM(H23)</f>
        <v>163.1</v>
      </c>
      <c r="I22" s="116" t="e">
        <f aca="false">SUM(H22/G22*100)</f>
        <v>#DIV/0!</v>
      </c>
    </row>
    <row r="23" customFormat="false" ht="15" hidden="true" customHeight="false" outlineLevel="0" collapsed="false">
      <c r="A23" s="46" t="s">
        <v>41</v>
      </c>
      <c r="B23" s="108"/>
      <c r="C23" s="109" t="s">
        <v>35</v>
      </c>
      <c r="D23" s="109" t="s">
        <v>33</v>
      </c>
      <c r="E23" s="109" t="s">
        <v>40</v>
      </c>
      <c r="F23" s="110" t="s">
        <v>42</v>
      </c>
      <c r="G23" s="111"/>
      <c r="H23" s="116" t="n">
        <v>163.1</v>
      </c>
      <c r="I23" s="116" t="e">
        <f aca="false">SUM(H23/G23*100)</f>
        <v>#DIV/0!</v>
      </c>
    </row>
    <row r="24" customFormat="false" ht="15" hidden="false" customHeight="false" outlineLevel="0" collapsed="false">
      <c r="A24" s="46" t="s">
        <v>78</v>
      </c>
      <c r="B24" s="108"/>
      <c r="C24" s="109" t="s">
        <v>23</v>
      </c>
      <c r="D24" s="109" t="s">
        <v>79</v>
      </c>
      <c r="E24" s="109"/>
      <c r="F24" s="120"/>
      <c r="G24" s="111" t="n">
        <f aca="false">SUM(G25)</f>
        <v>7314</v>
      </c>
      <c r="H24" s="116" t="n">
        <f aca="false">SUM(H31)</f>
        <v>186.6</v>
      </c>
      <c r="I24" s="116" t="n">
        <f aca="false">SUM(H24/G24*100)</f>
        <v>2.5512715340443</v>
      </c>
    </row>
    <row r="25" customFormat="false" ht="28.5" hidden="false" customHeight="false" outlineLevel="0" collapsed="false">
      <c r="A25" s="46" t="s">
        <v>80</v>
      </c>
      <c r="B25" s="108"/>
      <c r="C25" s="109" t="s">
        <v>23</v>
      </c>
      <c r="D25" s="109" t="s">
        <v>79</v>
      </c>
      <c r="E25" s="109" t="s">
        <v>81</v>
      </c>
      <c r="F25" s="120"/>
      <c r="G25" s="111" t="n">
        <f aca="false">SUM(G26+G29+G31)</f>
        <v>7314</v>
      </c>
      <c r="H25" s="116"/>
      <c r="I25" s="116"/>
    </row>
    <row r="26" customFormat="false" ht="15" hidden="false" customHeight="false" outlineLevel="0" collapsed="false">
      <c r="A26" s="46" t="s">
        <v>82</v>
      </c>
      <c r="B26" s="108"/>
      <c r="C26" s="109" t="s">
        <v>23</v>
      </c>
      <c r="D26" s="109" t="s">
        <v>79</v>
      </c>
      <c r="E26" s="109" t="s">
        <v>83</v>
      </c>
      <c r="F26" s="110"/>
      <c r="G26" s="271" t="n">
        <f aca="false">SUM(G27:G28)</f>
        <v>740.6</v>
      </c>
      <c r="H26" s="116"/>
      <c r="I26" s="116"/>
    </row>
    <row r="27" customFormat="false" ht="28.5" hidden="false" customHeight="false" outlineLevel="0" collapsed="false">
      <c r="A27" s="46" t="s">
        <v>37</v>
      </c>
      <c r="B27" s="108"/>
      <c r="C27" s="109" t="s">
        <v>23</v>
      </c>
      <c r="D27" s="109" t="s">
        <v>79</v>
      </c>
      <c r="E27" s="109" t="s">
        <v>83</v>
      </c>
      <c r="F27" s="110" t="s">
        <v>38</v>
      </c>
      <c r="G27" s="271" t="n">
        <v>696.2</v>
      </c>
      <c r="H27" s="116"/>
      <c r="I27" s="116"/>
    </row>
    <row r="28" customFormat="false" ht="15" hidden="false" customHeight="false" outlineLevel="0" collapsed="false">
      <c r="A28" s="46" t="s">
        <v>70</v>
      </c>
      <c r="B28" s="108"/>
      <c r="C28" s="109" t="s">
        <v>23</v>
      </c>
      <c r="D28" s="109" t="s">
        <v>79</v>
      </c>
      <c r="E28" s="109" t="s">
        <v>83</v>
      </c>
      <c r="F28" s="110" t="s">
        <v>71</v>
      </c>
      <c r="G28" s="271" t="n">
        <v>44.4</v>
      </c>
      <c r="H28" s="116"/>
      <c r="I28" s="116"/>
    </row>
    <row r="29" customFormat="false" ht="28.5" hidden="false" customHeight="false" outlineLevel="0" collapsed="false">
      <c r="A29" s="46" t="s">
        <v>84</v>
      </c>
      <c r="B29" s="108"/>
      <c r="C29" s="109" t="s">
        <v>23</v>
      </c>
      <c r="D29" s="109" t="s">
        <v>79</v>
      </c>
      <c r="E29" s="109" t="s">
        <v>85</v>
      </c>
      <c r="F29" s="110"/>
      <c r="G29" s="271" t="n">
        <f aca="false">SUM(G30)</f>
        <v>403.2</v>
      </c>
      <c r="H29" s="116"/>
      <c r="I29" s="116"/>
    </row>
    <row r="30" customFormat="false" ht="28.5" hidden="false" customHeight="false" outlineLevel="0" collapsed="false">
      <c r="A30" s="46" t="s">
        <v>37</v>
      </c>
      <c r="B30" s="108"/>
      <c r="C30" s="109" t="s">
        <v>23</v>
      </c>
      <c r="D30" s="109" t="s">
        <v>79</v>
      </c>
      <c r="E30" s="109" t="s">
        <v>85</v>
      </c>
      <c r="F30" s="110" t="s">
        <v>38</v>
      </c>
      <c r="G30" s="271" t="n">
        <v>403.2</v>
      </c>
      <c r="H30" s="116"/>
      <c r="I30" s="116"/>
    </row>
    <row r="31" customFormat="false" ht="28.5" hidden="false" customHeight="false" outlineLevel="0" collapsed="false">
      <c r="A31" s="222" t="s">
        <v>88</v>
      </c>
      <c r="B31" s="108"/>
      <c r="C31" s="109" t="s">
        <v>23</v>
      </c>
      <c r="D31" s="109" t="s">
        <v>79</v>
      </c>
      <c r="E31" s="109" t="s">
        <v>89</v>
      </c>
      <c r="F31" s="150"/>
      <c r="G31" s="111" t="n">
        <f aca="false">SUM(G32:G34)</f>
        <v>6170.2</v>
      </c>
      <c r="H31" s="116" t="n">
        <f aca="false">SUM(H34)</f>
        <v>186.6</v>
      </c>
      <c r="I31" s="116" t="n">
        <f aca="false">SUM(H31/G31*100)</f>
        <v>3.02421315354446</v>
      </c>
    </row>
    <row r="32" customFormat="false" ht="28.5" hidden="false" customHeight="false" outlineLevel="0" collapsed="false">
      <c r="A32" s="46" t="s">
        <v>37</v>
      </c>
      <c r="B32" s="108"/>
      <c r="C32" s="109" t="s">
        <v>23</v>
      </c>
      <c r="D32" s="109" t="s">
        <v>79</v>
      </c>
      <c r="E32" s="109" t="s">
        <v>89</v>
      </c>
      <c r="F32" s="150" t="s">
        <v>38</v>
      </c>
      <c r="G32" s="111" t="n">
        <v>5499.3</v>
      </c>
      <c r="H32" s="116" t="n">
        <f aca="false">SUM(H34)</f>
        <v>186.6</v>
      </c>
      <c r="I32" s="116" t="n">
        <f aca="false">SUM(H32/G32*100)</f>
        <v>3.39315912934373</v>
      </c>
    </row>
    <row r="33" customFormat="false" ht="15" hidden="false" customHeight="false" outlineLevel="0" collapsed="false">
      <c r="A33" s="46" t="s">
        <v>90</v>
      </c>
      <c r="B33" s="108"/>
      <c r="C33" s="109" t="s">
        <v>23</v>
      </c>
      <c r="D33" s="109" t="s">
        <v>79</v>
      </c>
      <c r="E33" s="109" t="s">
        <v>89</v>
      </c>
      <c r="F33" s="150" t="s">
        <v>91</v>
      </c>
      <c r="G33" s="111" t="n">
        <v>667</v>
      </c>
      <c r="H33" s="116"/>
      <c r="I33" s="116"/>
    </row>
    <row r="34" customFormat="false" ht="15" hidden="false" customHeight="false" outlineLevel="0" collapsed="false">
      <c r="A34" s="46" t="s">
        <v>70</v>
      </c>
      <c r="B34" s="108"/>
      <c r="C34" s="109" t="s">
        <v>23</v>
      </c>
      <c r="D34" s="109" t="s">
        <v>79</v>
      </c>
      <c r="E34" s="109" t="s">
        <v>89</v>
      </c>
      <c r="F34" s="150" t="s">
        <v>71</v>
      </c>
      <c r="G34" s="111" t="n">
        <f aca="false">2.8+1.1</f>
        <v>3.9</v>
      </c>
      <c r="H34" s="116" t="n">
        <v>186.6</v>
      </c>
      <c r="I34" s="116" t="n">
        <f aca="false">SUM(H34/G34*100)</f>
        <v>4784.61538461539</v>
      </c>
    </row>
    <row r="35" customFormat="false" ht="15.75" hidden="false" customHeight="false" outlineLevel="0" collapsed="false">
      <c r="A35" s="272" t="s">
        <v>633</v>
      </c>
      <c r="B35" s="273" t="s">
        <v>634</v>
      </c>
      <c r="C35" s="139"/>
      <c r="D35" s="139"/>
      <c r="E35" s="139"/>
      <c r="F35" s="120"/>
      <c r="G35" s="274" t="n">
        <f aca="false">SUM(G36)</f>
        <v>6617.7</v>
      </c>
      <c r="H35" s="275" t="e">
        <f aca="false">SUM(H36)</f>
        <v>#REF!</v>
      </c>
      <c r="I35" s="275" t="e">
        <f aca="false">SUM(H35/G35*100)</f>
        <v>#REF!</v>
      </c>
    </row>
    <row r="36" customFormat="false" ht="15" hidden="false" customHeight="false" outlineLevel="0" collapsed="false">
      <c r="A36" s="46" t="s">
        <v>22</v>
      </c>
      <c r="B36" s="108"/>
      <c r="C36" s="109" t="s">
        <v>23</v>
      </c>
      <c r="D36" s="109"/>
      <c r="E36" s="109"/>
      <c r="F36" s="110"/>
      <c r="G36" s="111" t="n">
        <f aca="false">SUM(G37)+G44</f>
        <v>6617.7</v>
      </c>
      <c r="H36" s="116" t="e">
        <f aca="false">SUM(H37)</f>
        <v>#REF!</v>
      </c>
      <c r="I36" s="116" t="e">
        <f aca="false">SUM(H36/G36*100)</f>
        <v>#REF!</v>
      </c>
    </row>
    <row r="37" customFormat="false" ht="28.5" hidden="false" customHeight="false" outlineLevel="0" collapsed="false">
      <c r="A37" s="222" t="s">
        <v>60</v>
      </c>
      <c r="B37" s="108"/>
      <c r="C37" s="109" t="s">
        <v>23</v>
      </c>
      <c r="D37" s="109" t="s">
        <v>61</v>
      </c>
      <c r="E37" s="109"/>
      <c r="F37" s="110"/>
      <c r="G37" s="111" t="n">
        <f aca="false">SUM(G38)</f>
        <v>5584.9</v>
      </c>
      <c r="H37" s="116" t="e">
        <f aca="false">SUM(H38)</f>
        <v>#REF!</v>
      </c>
      <c r="I37" s="116" t="e">
        <f aca="false">SUM(H37/G37*100)</f>
        <v>#REF!</v>
      </c>
    </row>
    <row r="38" customFormat="false" ht="28.5" hidden="false" customHeight="false" outlineLevel="0" collapsed="false">
      <c r="A38" s="46" t="s">
        <v>26</v>
      </c>
      <c r="B38" s="108"/>
      <c r="C38" s="109" t="s">
        <v>23</v>
      </c>
      <c r="D38" s="109" t="s">
        <v>61</v>
      </c>
      <c r="E38" s="109" t="s">
        <v>27</v>
      </c>
      <c r="F38" s="120"/>
      <c r="G38" s="111" t="n">
        <f aca="false">SUM(G39+G42)</f>
        <v>5584.9</v>
      </c>
      <c r="H38" s="116" t="e">
        <f aca="false">SUM(H39+H42)</f>
        <v>#REF!</v>
      </c>
      <c r="I38" s="116" t="e">
        <f aca="false">SUM(H38/G38*100)</f>
        <v>#REF!</v>
      </c>
    </row>
    <row r="39" customFormat="false" ht="15" hidden="false" customHeight="false" outlineLevel="0" collapsed="false">
      <c r="A39" s="46" t="s">
        <v>34</v>
      </c>
      <c r="B39" s="108"/>
      <c r="C39" s="109" t="s">
        <v>23</v>
      </c>
      <c r="D39" s="109" t="s">
        <v>61</v>
      </c>
      <c r="E39" s="109" t="s">
        <v>36</v>
      </c>
      <c r="F39" s="120"/>
      <c r="G39" s="111" t="n">
        <f aca="false">SUM(G40)+G41</f>
        <v>3892.9</v>
      </c>
      <c r="H39" s="116" t="n">
        <f aca="false">SUM(H40)</f>
        <v>2155.5</v>
      </c>
      <c r="I39" s="116" t="n">
        <f aca="false">SUM(H39/G39*100)</f>
        <v>55.3700326234941</v>
      </c>
    </row>
    <row r="40" customFormat="false" ht="28.5" hidden="false" customHeight="false" outlineLevel="0" collapsed="false">
      <c r="A40" s="46" t="s">
        <v>30</v>
      </c>
      <c r="B40" s="108"/>
      <c r="C40" s="109" t="s">
        <v>23</v>
      </c>
      <c r="D40" s="109" t="s">
        <v>61</v>
      </c>
      <c r="E40" s="109" t="s">
        <v>36</v>
      </c>
      <c r="F40" s="110" t="s">
        <v>31</v>
      </c>
      <c r="G40" s="111" t="n">
        <v>3886.9</v>
      </c>
      <c r="H40" s="116" t="n">
        <v>2155.5</v>
      </c>
      <c r="I40" s="116" t="n">
        <f aca="false">SUM(H40/G40*100)</f>
        <v>55.4555043865291</v>
      </c>
    </row>
    <row r="41" customFormat="false" ht="28.5" hidden="false" customHeight="false" outlineLevel="0" collapsed="false">
      <c r="A41" s="46" t="s">
        <v>37</v>
      </c>
      <c r="B41" s="108"/>
      <c r="C41" s="109" t="s">
        <v>23</v>
      </c>
      <c r="D41" s="109" t="s">
        <v>61</v>
      </c>
      <c r="E41" s="109" t="s">
        <v>36</v>
      </c>
      <c r="F41" s="110" t="s">
        <v>38</v>
      </c>
      <c r="G41" s="271" t="n">
        <v>6</v>
      </c>
      <c r="H41" s="116"/>
      <c r="I41" s="116"/>
    </row>
    <row r="42" s="276" customFormat="true" ht="28.5" hidden="false" customHeight="false" outlineLevel="0" collapsed="false">
      <c r="A42" s="46" t="s">
        <v>64</v>
      </c>
      <c r="B42" s="108"/>
      <c r="C42" s="109" t="s">
        <v>35</v>
      </c>
      <c r="D42" s="109" t="s">
        <v>61</v>
      </c>
      <c r="E42" s="109" t="s">
        <v>65</v>
      </c>
      <c r="F42" s="150"/>
      <c r="G42" s="111" t="n">
        <f aca="false">SUM(G43)</f>
        <v>1692</v>
      </c>
      <c r="H42" s="116" t="e">
        <f aca="false">SUM(#REF!)</f>
        <v>#REF!</v>
      </c>
      <c r="I42" s="116" t="e">
        <f aca="false">SUM(H42/G42*100)</f>
        <v>#REF!</v>
      </c>
    </row>
    <row r="43" s="276" customFormat="true" ht="28.5" hidden="false" customHeight="false" outlineLevel="0" collapsed="false">
      <c r="A43" s="46" t="s">
        <v>30</v>
      </c>
      <c r="B43" s="108"/>
      <c r="C43" s="109" t="s">
        <v>35</v>
      </c>
      <c r="D43" s="109" t="s">
        <v>61</v>
      </c>
      <c r="E43" s="109" t="s">
        <v>65</v>
      </c>
      <c r="F43" s="110" t="s">
        <v>31</v>
      </c>
      <c r="G43" s="111" t="n">
        <v>1692</v>
      </c>
      <c r="H43" s="116"/>
      <c r="I43" s="116"/>
    </row>
    <row r="44" s="276" customFormat="true" ht="15" hidden="false" customHeight="false" outlineLevel="0" collapsed="false">
      <c r="A44" s="46" t="s">
        <v>78</v>
      </c>
      <c r="B44" s="108"/>
      <c r="C44" s="109" t="s">
        <v>23</v>
      </c>
      <c r="D44" s="109" t="s">
        <v>79</v>
      </c>
      <c r="E44" s="109"/>
      <c r="F44" s="120"/>
      <c r="G44" s="111" t="n">
        <f aca="false">SUM(G45)</f>
        <v>1032.8</v>
      </c>
      <c r="H44" s="116"/>
      <c r="I44" s="116"/>
    </row>
    <row r="45" s="276" customFormat="true" ht="28.5" hidden="false" customHeight="false" outlineLevel="0" collapsed="false">
      <c r="A45" s="46" t="s">
        <v>80</v>
      </c>
      <c r="B45" s="108"/>
      <c r="C45" s="109" t="s">
        <v>23</v>
      </c>
      <c r="D45" s="109" t="s">
        <v>79</v>
      </c>
      <c r="E45" s="109" t="s">
        <v>81</v>
      </c>
      <c r="F45" s="120"/>
      <c r="G45" s="111" t="n">
        <f aca="false">SUM(G46+G49+G51)</f>
        <v>1032.8</v>
      </c>
      <c r="H45" s="116"/>
      <c r="I45" s="116"/>
    </row>
    <row r="46" s="276" customFormat="true" ht="15" hidden="false" customHeight="false" outlineLevel="0" collapsed="false">
      <c r="A46" s="46" t="s">
        <v>82</v>
      </c>
      <c r="B46" s="108"/>
      <c r="C46" s="109" t="s">
        <v>23</v>
      </c>
      <c r="D46" s="109" t="s">
        <v>79</v>
      </c>
      <c r="E46" s="109" t="s">
        <v>83</v>
      </c>
      <c r="F46" s="110"/>
      <c r="G46" s="271" t="n">
        <f aca="false">SUM(G47:G48)</f>
        <v>212.8</v>
      </c>
      <c r="H46" s="116"/>
      <c r="I46" s="116"/>
    </row>
    <row r="47" s="276" customFormat="true" ht="28.5" hidden="false" customHeight="false" outlineLevel="0" collapsed="false">
      <c r="A47" s="46" t="s">
        <v>37</v>
      </c>
      <c r="B47" s="108"/>
      <c r="C47" s="109" t="s">
        <v>23</v>
      </c>
      <c r="D47" s="109" t="s">
        <v>79</v>
      </c>
      <c r="E47" s="109" t="s">
        <v>83</v>
      </c>
      <c r="F47" s="110" t="s">
        <v>38</v>
      </c>
      <c r="G47" s="271" t="n">
        <v>210</v>
      </c>
      <c r="H47" s="116"/>
      <c r="I47" s="116"/>
    </row>
    <row r="48" s="276" customFormat="true" ht="15" hidden="false" customHeight="false" outlineLevel="0" collapsed="false">
      <c r="A48" s="46" t="s">
        <v>70</v>
      </c>
      <c r="B48" s="108"/>
      <c r="C48" s="109" t="s">
        <v>23</v>
      </c>
      <c r="D48" s="109" t="s">
        <v>79</v>
      </c>
      <c r="E48" s="109" t="s">
        <v>83</v>
      </c>
      <c r="F48" s="110" t="s">
        <v>71</v>
      </c>
      <c r="G48" s="271" t="n">
        <v>2.8</v>
      </c>
      <c r="H48" s="116"/>
      <c r="I48" s="116"/>
    </row>
    <row r="49" s="276" customFormat="true" ht="28.5" hidden="false" customHeight="false" outlineLevel="0" collapsed="false">
      <c r="A49" s="46" t="s">
        <v>84</v>
      </c>
      <c r="B49" s="108"/>
      <c r="C49" s="109" t="s">
        <v>23</v>
      </c>
      <c r="D49" s="109" t="s">
        <v>79</v>
      </c>
      <c r="E49" s="109" t="s">
        <v>85</v>
      </c>
      <c r="F49" s="110"/>
      <c r="G49" s="271" t="n">
        <f aca="false">SUM(G50)</f>
        <v>228.5</v>
      </c>
      <c r="H49" s="116"/>
      <c r="I49" s="116"/>
    </row>
    <row r="50" s="276" customFormat="true" ht="28.5" hidden="false" customHeight="false" outlineLevel="0" collapsed="false">
      <c r="A50" s="46" t="s">
        <v>37</v>
      </c>
      <c r="B50" s="108"/>
      <c r="C50" s="109" t="s">
        <v>23</v>
      </c>
      <c r="D50" s="109" t="s">
        <v>79</v>
      </c>
      <c r="E50" s="109" t="s">
        <v>85</v>
      </c>
      <c r="F50" s="110" t="s">
        <v>38</v>
      </c>
      <c r="G50" s="271" t="n">
        <v>228.5</v>
      </c>
      <c r="H50" s="116"/>
      <c r="I50" s="116"/>
    </row>
    <row r="51" s="276" customFormat="true" ht="28.5" hidden="false" customHeight="false" outlineLevel="0" collapsed="false">
      <c r="A51" s="222" t="s">
        <v>88</v>
      </c>
      <c r="B51" s="108"/>
      <c r="C51" s="109" t="s">
        <v>23</v>
      </c>
      <c r="D51" s="109" t="s">
        <v>79</v>
      </c>
      <c r="E51" s="109" t="s">
        <v>89</v>
      </c>
      <c r="F51" s="150"/>
      <c r="G51" s="111" t="n">
        <f aca="false">SUM(G52:G53)</f>
        <v>591.5</v>
      </c>
      <c r="H51" s="116"/>
      <c r="I51" s="116"/>
    </row>
    <row r="52" s="276" customFormat="true" ht="28.5" hidden="false" customHeight="false" outlineLevel="0" collapsed="false">
      <c r="A52" s="46" t="s">
        <v>37</v>
      </c>
      <c r="B52" s="108"/>
      <c r="C52" s="109" t="s">
        <v>23</v>
      </c>
      <c r="D52" s="109" t="s">
        <v>79</v>
      </c>
      <c r="E52" s="109" t="s">
        <v>89</v>
      </c>
      <c r="F52" s="150" t="s">
        <v>38</v>
      </c>
      <c r="G52" s="111" t="n">
        <f aca="false">519+65</f>
        <v>584</v>
      </c>
      <c r="H52" s="116"/>
      <c r="I52" s="116"/>
    </row>
    <row r="53" s="276" customFormat="true" ht="15" hidden="false" customHeight="false" outlineLevel="0" collapsed="false">
      <c r="A53" s="46" t="s">
        <v>70</v>
      </c>
      <c r="B53" s="108"/>
      <c r="C53" s="109" t="s">
        <v>23</v>
      </c>
      <c r="D53" s="109" t="s">
        <v>79</v>
      </c>
      <c r="E53" s="109" t="s">
        <v>89</v>
      </c>
      <c r="F53" s="150" t="s">
        <v>71</v>
      </c>
      <c r="G53" s="111" t="n">
        <v>7.5</v>
      </c>
      <c r="H53" s="116"/>
      <c r="I53" s="116"/>
    </row>
    <row r="54" customFormat="false" ht="15.75" hidden="false" customHeight="false" outlineLevel="0" collapsed="false">
      <c r="A54" s="277" t="s">
        <v>635</v>
      </c>
      <c r="B54" s="278" t="s">
        <v>636</v>
      </c>
      <c r="C54" s="279"/>
      <c r="D54" s="279"/>
      <c r="E54" s="279"/>
      <c r="F54" s="280"/>
      <c r="G54" s="274" t="n">
        <f aca="false">SUM(G55+G106+G138+G180+G274+G285+G290+G309)</f>
        <v>525886</v>
      </c>
      <c r="H54" s="275" t="e">
        <f aca="false">SUM(H55+H108+#REF!+#REF!+#REF!+#REF!+#REF!+#REF!+#REF!)</f>
        <v>#REF!</v>
      </c>
      <c r="I54" s="275" t="e">
        <f aca="false">SUM(H54/G54*100)</f>
        <v>#REF!</v>
      </c>
    </row>
    <row r="55" customFormat="false" ht="15" hidden="false" customHeight="false" outlineLevel="0" collapsed="false">
      <c r="A55" s="46" t="s">
        <v>22</v>
      </c>
      <c r="B55" s="108"/>
      <c r="C55" s="109" t="s">
        <v>23</v>
      </c>
      <c r="D55" s="109"/>
      <c r="E55" s="109"/>
      <c r="F55" s="110"/>
      <c r="G55" s="111" t="n">
        <f aca="false">SUM(G56+G81+G75+G78)</f>
        <v>141638.4</v>
      </c>
      <c r="H55" s="116" t="e">
        <f aca="false">SUM(H56+H76+#REF!+H74+#REF!)</f>
        <v>#REF!</v>
      </c>
      <c r="I55" s="116" t="e">
        <f aca="false">SUM(H55/G55*100)</f>
        <v>#REF!</v>
      </c>
    </row>
    <row r="56" customFormat="false" ht="28.5" hidden="false" customHeight="false" outlineLevel="0" collapsed="false">
      <c r="A56" s="46" t="s">
        <v>43</v>
      </c>
      <c r="B56" s="108"/>
      <c r="C56" s="109" t="s">
        <v>23</v>
      </c>
      <c r="D56" s="109" t="s">
        <v>44</v>
      </c>
      <c r="E56" s="109"/>
      <c r="F56" s="110"/>
      <c r="G56" s="111" t="n">
        <f aca="false">SUM(G57)</f>
        <v>96380.4</v>
      </c>
      <c r="H56" s="116" t="e">
        <f aca="false">SUM(H57)+#REF!+H69</f>
        <v>#REF!</v>
      </c>
      <c r="I56" s="116" t="e">
        <f aca="false">SUM(H56/G56*100)</f>
        <v>#REF!</v>
      </c>
    </row>
    <row r="57" customFormat="false" ht="28.5" hidden="false" customHeight="false" outlineLevel="0" collapsed="false">
      <c r="A57" s="46" t="s">
        <v>26</v>
      </c>
      <c r="B57" s="108"/>
      <c r="C57" s="109" t="s">
        <v>23</v>
      </c>
      <c r="D57" s="109" t="s">
        <v>44</v>
      </c>
      <c r="E57" s="109" t="s">
        <v>27</v>
      </c>
      <c r="F57" s="120"/>
      <c r="G57" s="111" t="n">
        <f aca="false">SUM(G58+G73+G61+G64+G67+G70)</f>
        <v>96380.4</v>
      </c>
      <c r="H57" s="116" t="e">
        <f aca="false">SUM(H58+H68)</f>
        <v>#REF!</v>
      </c>
      <c r="I57" s="116" t="e">
        <f aca="false">SUM(H57/G57*100)</f>
        <v>#REF!</v>
      </c>
    </row>
    <row r="58" customFormat="false" ht="15" hidden="false" customHeight="false" outlineLevel="0" collapsed="false">
      <c r="A58" s="46" t="s">
        <v>34</v>
      </c>
      <c r="B58" s="108"/>
      <c r="C58" s="109" t="s">
        <v>23</v>
      </c>
      <c r="D58" s="109" t="s">
        <v>44</v>
      </c>
      <c r="E58" s="109" t="s">
        <v>36</v>
      </c>
      <c r="F58" s="120"/>
      <c r="G58" s="111" t="n">
        <f aca="false">SUM(G59+G60)</f>
        <v>93250</v>
      </c>
      <c r="H58" s="116" t="e">
        <f aca="false">SUM(H59:H59+H60+H61+H63)+#REF!+H64</f>
        <v>#REF!</v>
      </c>
      <c r="I58" s="116" t="e">
        <f aca="false">SUM(H58/G58*100)</f>
        <v>#REF!</v>
      </c>
    </row>
    <row r="59" customFormat="false" ht="28.5" hidden="false" customHeight="false" outlineLevel="0" collapsed="false">
      <c r="A59" s="46" t="s">
        <v>30</v>
      </c>
      <c r="B59" s="108"/>
      <c r="C59" s="109" t="s">
        <v>23</v>
      </c>
      <c r="D59" s="109" t="s">
        <v>44</v>
      </c>
      <c r="E59" s="109" t="s">
        <v>36</v>
      </c>
      <c r="F59" s="110" t="s">
        <v>31</v>
      </c>
      <c r="G59" s="111" t="n">
        <v>93220.1</v>
      </c>
      <c r="H59" s="116" t="n">
        <v>50612.1</v>
      </c>
      <c r="I59" s="116" t="e">
        <f aca="false">SUM(H59/#REF!*100)</f>
        <v>#REF!</v>
      </c>
    </row>
    <row r="60" customFormat="false" ht="28.5" hidden="false" customHeight="false" outlineLevel="0" collapsed="false">
      <c r="A60" s="46" t="s">
        <v>37</v>
      </c>
      <c r="B60" s="108"/>
      <c r="C60" s="109" t="s">
        <v>23</v>
      </c>
      <c r="D60" s="109" t="s">
        <v>44</v>
      </c>
      <c r="E60" s="109" t="s">
        <v>36</v>
      </c>
      <c r="F60" s="110" t="s">
        <v>38</v>
      </c>
      <c r="G60" s="271" t="n">
        <f aca="false">96.2-66.3</f>
        <v>29.9</v>
      </c>
      <c r="H60" s="116" t="n">
        <v>507.8</v>
      </c>
      <c r="I60" s="116" t="n">
        <f aca="false">SUM(H60/G61*100)</f>
        <v>36.4694053432922</v>
      </c>
    </row>
    <row r="61" customFormat="false" ht="28.5" hidden="false" customHeight="false" outlineLevel="0" collapsed="false">
      <c r="A61" s="46" t="s">
        <v>45</v>
      </c>
      <c r="B61" s="108"/>
      <c r="C61" s="109" t="s">
        <v>23</v>
      </c>
      <c r="D61" s="109" t="s">
        <v>44</v>
      </c>
      <c r="E61" s="109" t="s">
        <v>46</v>
      </c>
      <c r="F61" s="110"/>
      <c r="G61" s="111" t="n">
        <f aca="false">SUM(G62:G63)</f>
        <v>1392.4</v>
      </c>
      <c r="H61" s="116" t="n">
        <v>41.9</v>
      </c>
      <c r="I61" s="116" t="n">
        <f aca="false">SUM(H61/G64*100)</f>
        <v>44.6695095948827</v>
      </c>
    </row>
    <row r="62" customFormat="false" ht="28.5" hidden="false" customHeight="false" outlineLevel="0" collapsed="false">
      <c r="A62" s="46" t="s">
        <v>30</v>
      </c>
      <c r="B62" s="108"/>
      <c r="C62" s="109" t="s">
        <v>23</v>
      </c>
      <c r="D62" s="109" t="s">
        <v>44</v>
      </c>
      <c r="E62" s="109" t="s">
        <v>46</v>
      </c>
      <c r="F62" s="110" t="s">
        <v>31</v>
      </c>
      <c r="G62" s="111" t="n">
        <v>1368.8</v>
      </c>
      <c r="H62" s="116"/>
      <c r="I62" s="116"/>
    </row>
    <row r="63" customFormat="false" ht="28.5" hidden="false" customHeight="false" outlineLevel="0" collapsed="false">
      <c r="A63" s="46" t="s">
        <v>37</v>
      </c>
      <c r="B63" s="108"/>
      <c r="C63" s="109" t="s">
        <v>23</v>
      </c>
      <c r="D63" s="109" t="s">
        <v>44</v>
      </c>
      <c r="E63" s="109" t="s">
        <v>46</v>
      </c>
      <c r="F63" s="110" t="s">
        <v>38</v>
      </c>
      <c r="G63" s="271" t="n">
        <v>23.6</v>
      </c>
      <c r="H63" s="116"/>
      <c r="I63" s="116" t="n">
        <f aca="false">SUM(H63/G66*100)</f>
        <v>0</v>
      </c>
    </row>
    <row r="64" s="281" customFormat="true" ht="42.75" hidden="false" customHeight="false" outlineLevel="0" collapsed="false">
      <c r="A64" s="46" t="s">
        <v>47</v>
      </c>
      <c r="B64" s="108"/>
      <c r="C64" s="109" t="s">
        <v>23</v>
      </c>
      <c r="D64" s="109" t="s">
        <v>44</v>
      </c>
      <c r="E64" s="109" t="s">
        <v>48</v>
      </c>
      <c r="F64" s="110"/>
      <c r="G64" s="111" t="n">
        <f aca="false">SUM(G65:G66)</f>
        <v>93.8</v>
      </c>
      <c r="H64" s="116"/>
      <c r="I64" s="116" t="e">
        <f aca="false">SUM(H64/G69*100)</f>
        <v>#DIV/0!</v>
      </c>
    </row>
    <row r="65" s="281" customFormat="true" ht="28.5" hidden="false" customHeight="false" outlineLevel="0" collapsed="false">
      <c r="A65" s="46" t="s">
        <v>30</v>
      </c>
      <c r="B65" s="108"/>
      <c r="C65" s="109" t="s">
        <v>23</v>
      </c>
      <c r="D65" s="109" t="s">
        <v>44</v>
      </c>
      <c r="E65" s="109" t="s">
        <v>48</v>
      </c>
      <c r="F65" s="110" t="s">
        <v>31</v>
      </c>
      <c r="G65" s="111" t="n">
        <v>72.3</v>
      </c>
      <c r="H65" s="116"/>
      <c r="I65" s="116"/>
    </row>
    <row r="66" s="281" customFormat="true" ht="32.25" hidden="false" customHeight="true" outlineLevel="0" collapsed="false">
      <c r="A66" s="46" t="s">
        <v>37</v>
      </c>
      <c r="B66" s="108"/>
      <c r="C66" s="109" t="s">
        <v>23</v>
      </c>
      <c r="D66" s="109" t="s">
        <v>44</v>
      </c>
      <c r="E66" s="109" t="s">
        <v>48</v>
      </c>
      <c r="F66" s="110" t="s">
        <v>38</v>
      </c>
      <c r="G66" s="271" t="n">
        <v>21.5</v>
      </c>
      <c r="H66" s="116"/>
      <c r="I66" s="116"/>
    </row>
    <row r="67" s="281" customFormat="true" ht="28.5" hidden="true" customHeight="false" outlineLevel="0" collapsed="false">
      <c r="A67" s="70" t="s">
        <v>49</v>
      </c>
      <c r="B67" s="138"/>
      <c r="C67" s="139" t="s">
        <v>23</v>
      </c>
      <c r="D67" s="139" t="s">
        <v>44</v>
      </c>
      <c r="E67" s="139" t="s">
        <v>50</v>
      </c>
      <c r="F67" s="120"/>
      <c r="G67" s="111" t="n">
        <f aca="false">SUM(G68:G69)</f>
        <v>0</v>
      </c>
      <c r="H67" s="116"/>
      <c r="I67" s="116"/>
    </row>
    <row r="68" s="276" customFormat="true" ht="28.5" hidden="true" customHeight="false" outlineLevel="0" collapsed="false">
      <c r="A68" s="46" t="s">
        <v>30</v>
      </c>
      <c r="B68" s="108"/>
      <c r="C68" s="109" t="s">
        <v>23</v>
      </c>
      <c r="D68" s="109" t="s">
        <v>44</v>
      </c>
      <c r="E68" s="139" t="s">
        <v>50</v>
      </c>
      <c r="F68" s="110" t="s">
        <v>31</v>
      </c>
      <c r="G68" s="111"/>
      <c r="H68" s="116" t="e">
        <f aca="false">SUM(#REF!)</f>
        <v>#REF!</v>
      </c>
      <c r="I68" s="116" t="e">
        <f aca="false">SUM(H68/G73*100)</f>
        <v>#REF!</v>
      </c>
    </row>
    <row r="69" s="276" customFormat="true" ht="15" hidden="true" customHeight="false" outlineLevel="0" collapsed="false">
      <c r="A69" s="46" t="s">
        <v>51</v>
      </c>
      <c r="B69" s="108"/>
      <c r="C69" s="109" t="s">
        <v>23</v>
      </c>
      <c r="D69" s="109" t="s">
        <v>44</v>
      </c>
      <c r="E69" s="139" t="s">
        <v>50</v>
      </c>
      <c r="F69" s="110" t="s">
        <v>38</v>
      </c>
      <c r="G69" s="271"/>
      <c r="H69" s="116" t="e">
        <f aca="false">SUM(#REF!)</f>
        <v>#REF!</v>
      </c>
      <c r="I69" s="116" t="e">
        <f aca="false">SUM(H69/#REF!*100)</f>
        <v>#REF!</v>
      </c>
    </row>
    <row r="70" s="276" customFormat="true" ht="28.5" hidden="false" customHeight="false" outlineLevel="0" collapsed="false">
      <c r="A70" s="70" t="s">
        <v>52</v>
      </c>
      <c r="B70" s="138"/>
      <c r="C70" s="139" t="s">
        <v>23</v>
      </c>
      <c r="D70" s="139" t="s">
        <v>44</v>
      </c>
      <c r="E70" s="139" t="s">
        <v>53</v>
      </c>
      <c r="F70" s="120"/>
      <c r="G70" s="111" t="n">
        <f aca="false">SUM(G71:G72)</f>
        <v>357.7</v>
      </c>
      <c r="H70" s="116"/>
      <c r="I70" s="116"/>
    </row>
    <row r="71" s="276" customFormat="true" ht="28.5" hidden="false" customHeight="false" outlineLevel="0" collapsed="false">
      <c r="A71" s="46" t="s">
        <v>30</v>
      </c>
      <c r="B71" s="108"/>
      <c r="C71" s="109" t="s">
        <v>23</v>
      </c>
      <c r="D71" s="109" t="s">
        <v>44</v>
      </c>
      <c r="E71" s="139" t="s">
        <v>53</v>
      </c>
      <c r="F71" s="110" t="s">
        <v>31</v>
      </c>
      <c r="G71" s="111" t="n">
        <v>288.8</v>
      </c>
      <c r="H71" s="116"/>
      <c r="I71" s="116"/>
    </row>
    <row r="72" s="276" customFormat="true" ht="28.5" hidden="false" customHeight="false" outlineLevel="0" collapsed="false">
      <c r="A72" s="46" t="s">
        <v>37</v>
      </c>
      <c r="B72" s="108"/>
      <c r="C72" s="109" t="s">
        <v>23</v>
      </c>
      <c r="D72" s="109" t="s">
        <v>44</v>
      </c>
      <c r="E72" s="139" t="s">
        <v>53</v>
      </c>
      <c r="F72" s="110" t="s">
        <v>38</v>
      </c>
      <c r="G72" s="271" t="n">
        <v>68.9</v>
      </c>
      <c r="H72" s="116"/>
      <c r="I72" s="116"/>
    </row>
    <row r="73" s="276" customFormat="true" ht="28.5" hidden="false" customHeight="false" outlineLevel="0" collapsed="false">
      <c r="A73" s="46" t="s">
        <v>54</v>
      </c>
      <c r="B73" s="108"/>
      <c r="C73" s="109" t="s">
        <v>35</v>
      </c>
      <c r="D73" s="109" t="s">
        <v>44</v>
      </c>
      <c r="E73" s="109" t="s">
        <v>55</v>
      </c>
      <c r="F73" s="120"/>
      <c r="G73" s="111" t="n">
        <f aca="false">SUM(G74)</f>
        <v>1286.5</v>
      </c>
      <c r="H73" s="116" t="n">
        <v>155.9</v>
      </c>
      <c r="I73" s="116" t="e">
        <f aca="false">SUM(H73/#REF!*100)</f>
        <v>#REF!</v>
      </c>
    </row>
    <row r="74" s="276" customFormat="true" ht="27.75" hidden="false" customHeight="true" outlineLevel="0" collapsed="false">
      <c r="A74" s="46" t="s">
        <v>30</v>
      </c>
      <c r="B74" s="108"/>
      <c r="C74" s="109" t="s">
        <v>23</v>
      </c>
      <c r="D74" s="109" t="s">
        <v>44</v>
      </c>
      <c r="E74" s="109" t="s">
        <v>55</v>
      </c>
      <c r="F74" s="110" t="s">
        <v>31</v>
      </c>
      <c r="G74" s="111" t="n">
        <v>1286.5</v>
      </c>
      <c r="H74" s="116" t="e">
        <f aca="false">SUM(#REF!)</f>
        <v>#REF!</v>
      </c>
      <c r="I74" s="116" t="e">
        <f aca="false">SUM(H74/G75*100)</f>
        <v>#REF!</v>
      </c>
    </row>
    <row r="75" customFormat="false" ht="15" hidden="true" customHeight="false" outlineLevel="0" collapsed="false">
      <c r="A75" s="46" t="s">
        <v>56</v>
      </c>
      <c r="B75" s="108"/>
      <c r="C75" s="109" t="s">
        <v>23</v>
      </c>
      <c r="D75" s="109" t="s">
        <v>57</v>
      </c>
      <c r="E75" s="109"/>
      <c r="F75" s="120"/>
      <c r="G75" s="111" t="n">
        <f aca="false">SUM(G76)</f>
        <v>0</v>
      </c>
      <c r="H75" s="116"/>
      <c r="I75" s="116" t="e">
        <f aca="false">SUM(H75/#REF!*100)</f>
        <v>#REF!</v>
      </c>
    </row>
    <row r="76" customFormat="false" ht="28.5" hidden="true" customHeight="false" outlineLevel="0" collapsed="false">
      <c r="A76" s="222" t="s">
        <v>58</v>
      </c>
      <c r="B76" s="108"/>
      <c r="C76" s="109" t="s">
        <v>23</v>
      </c>
      <c r="D76" s="109" t="s">
        <v>57</v>
      </c>
      <c r="E76" s="109" t="s">
        <v>59</v>
      </c>
      <c r="F76" s="120"/>
      <c r="G76" s="111" t="n">
        <f aca="false">SUM(G77)</f>
        <v>0</v>
      </c>
      <c r="H76" s="116" t="e">
        <f aca="false">SUM(H77)</f>
        <v>#REF!</v>
      </c>
      <c r="I76" s="116" t="e">
        <f aca="false">SUM(H76/#REF!*100)</f>
        <v>#REF!</v>
      </c>
    </row>
    <row r="77" customFormat="false" ht="15" hidden="true" customHeight="false" outlineLevel="0" collapsed="false">
      <c r="A77" s="46" t="s">
        <v>41</v>
      </c>
      <c r="B77" s="108"/>
      <c r="C77" s="109" t="s">
        <v>23</v>
      </c>
      <c r="D77" s="109" t="s">
        <v>57</v>
      </c>
      <c r="E77" s="109" t="s">
        <v>59</v>
      </c>
      <c r="F77" s="110" t="s">
        <v>42</v>
      </c>
      <c r="G77" s="111"/>
      <c r="H77" s="116" t="e">
        <f aca="false">SUM(#REF!+#REF!)</f>
        <v>#REF!</v>
      </c>
      <c r="I77" s="116" t="e">
        <f aca="false">SUM(H77/#REF!*100)</f>
        <v>#REF!</v>
      </c>
    </row>
    <row r="78" customFormat="false" ht="15" hidden="false" customHeight="false" outlineLevel="0" collapsed="false">
      <c r="A78" s="70" t="s">
        <v>66</v>
      </c>
      <c r="B78" s="108"/>
      <c r="C78" s="109" t="s">
        <v>23</v>
      </c>
      <c r="D78" s="109" t="s">
        <v>67</v>
      </c>
      <c r="E78" s="109"/>
      <c r="F78" s="110"/>
      <c r="G78" s="111" t="n">
        <f aca="false">SUM(G79)</f>
        <v>7169.3</v>
      </c>
      <c r="H78" s="116"/>
      <c r="I78" s="116"/>
    </row>
    <row r="79" customFormat="false" ht="28.5" hidden="false" customHeight="false" outlineLevel="0" collapsed="false">
      <c r="A79" s="46" t="s">
        <v>68</v>
      </c>
      <c r="B79" s="108"/>
      <c r="C79" s="109" t="s">
        <v>23</v>
      </c>
      <c r="D79" s="109" t="s">
        <v>67</v>
      </c>
      <c r="E79" s="109" t="s">
        <v>69</v>
      </c>
      <c r="F79" s="110"/>
      <c r="G79" s="111" t="n">
        <f aca="false">SUM(G80)</f>
        <v>7169.3</v>
      </c>
      <c r="H79" s="116"/>
      <c r="I79" s="116"/>
    </row>
    <row r="80" customFormat="false" ht="15" hidden="false" customHeight="false" outlineLevel="0" collapsed="false">
      <c r="A80" s="70" t="s">
        <v>70</v>
      </c>
      <c r="B80" s="108"/>
      <c r="C80" s="109" t="s">
        <v>23</v>
      </c>
      <c r="D80" s="109" t="s">
        <v>67</v>
      </c>
      <c r="E80" s="109" t="s">
        <v>69</v>
      </c>
      <c r="F80" s="110" t="s">
        <v>71</v>
      </c>
      <c r="G80" s="111" t="n">
        <v>7169.3</v>
      </c>
      <c r="H80" s="116"/>
      <c r="I80" s="116"/>
    </row>
    <row r="81" customFormat="false" ht="15" hidden="false" customHeight="false" outlineLevel="0" collapsed="false">
      <c r="A81" s="46" t="s">
        <v>78</v>
      </c>
      <c r="B81" s="108"/>
      <c r="C81" s="109" t="s">
        <v>23</v>
      </c>
      <c r="D81" s="109" t="s">
        <v>79</v>
      </c>
      <c r="E81" s="109"/>
      <c r="F81" s="120"/>
      <c r="G81" s="111" t="n">
        <f aca="false">SUM(G82+G94)+G103</f>
        <v>38088.7</v>
      </c>
      <c r="H81" s="116" t="n">
        <f aca="false">SUM(H82)</f>
        <v>836.4</v>
      </c>
      <c r="I81" s="116" t="n">
        <f aca="false">SUM(H81/G85*100)</f>
        <v>1193.15263908702</v>
      </c>
    </row>
    <row r="82" customFormat="false" ht="28.5" hidden="false" customHeight="false" outlineLevel="0" collapsed="false">
      <c r="A82" s="70" t="s">
        <v>80</v>
      </c>
      <c r="B82" s="282"/>
      <c r="C82" s="67" t="s">
        <v>23</v>
      </c>
      <c r="D82" s="67" t="s">
        <v>79</v>
      </c>
      <c r="E82" s="67" t="s">
        <v>81</v>
      </c>
      <c r="F82" s="283"/>
      <c r="G82" s="69" t="n">
        <f aca="false">G83+G86+G88+G91</f>
        <v>35174.9</v>
      </c>
      <c r="H82" s="116" t="n">
        <f aca="false">SUM(H83)</f>
        <v>836.4</v>
      </c>
      <c r="I82" s="116" t="e">
        <f aca="false">SUM(H82/#REF!*100)</f>
        <v>#REF!</v>
      </c>
    </row>
    <row r="83" customFormat="false" ht="15" hidden="false" customHeight="false" outlineLevel="0" collapsed="false">
      <c r="A83" s="70" t="s">
        <v>82</v>
      </c>
      <c r="B83" s="66"/>
      <c r="C83" s="67" t="s">
        <v>23</v>
      </c>
      <c r="D83" s="67" t="s">
        <v>79</v>
      </c>
      <c r="E83" s="67" t="s">
        <v>83</v>
      </c>
      <c r="F83" s="68"/>
      <c r="G83" s="69" t="n">
        <f aca="false">G84+G85</f>
        <v>3724.8</v>
      </c>
      <c r="H83" s="116" t="n">
        <v>836.4</v>
      </c>
      <c r="I83" s="116" t="e">
        <f aca="false">SUM(H83/#REF!*100)</f>
        <v>#REF!</v>
      </c>
    </row>
    <row r="84" customFormat="false" ht="28.5" hidden="false" customHeight="false" outlineLevel="0" collapsed="false">
      <c r="A84" s="46" t="s">
        <v>37</v>
      </c>
      <c r="B84" s="66"/>
      <c r="C84" s="67" t="s">
        <v>23</v>
      </c>
      <c r="D84" s="67" t="s">
        <v>79</v>
      </c>
      <c r="E84" s="67" t="s">
        <v>83</v>
      </c>
      <c r="F84" s="68" t="s">
        <v>38</v>
      </c>
      <c r="G84" s="69" t="n">
        <v>3654.7</v>
      </c>
      <c r="H84" s="116" t="e">
        <f aca="false">SUM(#REF!)</f>
        <v>#REF!</v>
      </c>
      <c r="I84" s="116" t="e">
        <f aca="false">SUM(H84/G86*100)</f>
        <v>#REF!</v>
      </c>
    </row>
    <row r="85" customFormat="false" ht="15" hidden="false" customHeight="false" outlineLevel="0" collapsed="false">
      <c r="A85" s="70" t="s">
        <v>70</v>
      </c>
      <c r="B85" s="66"/>
      <c r="C85" s="67" t="s">
        <v>23</v>
      </c>
      <c r="D85" s="67" t="s">
        <v>79</v>
      </c>
      <c r="E85" s="67" t="s">
        <v>83</v>
      </c>
      <c r="F85" s="68" t="s">
        <v>71</v>
      </c>
      <c r="G85" s="69" t="n">
        <v>70.1</v>
      </c>
      <c r="H85" s="116" t="e">
        <f aca="false">SUM(#REF!)</f>
        <v>#REF!</v>
      </c>
      <c r="I85" s="116" t="e">
        <f aca="false">SUM(H85/#REF!*100)</f>
        <v>#REF!</v>
      </c>
    </row>
    <row r="86" customFormat="false" ht="28.5" hidden="false" customHeight="false" outlineLevel="0" collapsed="false">
      <c r="A86" s="70" t="s">
        <v>84</v>
      </c>
      <c r="B86" s="66"/>
      <c r="C86" s="67" t="s">
        <v>23</v>
      </c>
      <c r="D86" s="67" t="s">
        <v>79</v>
      </c>
      <c r="E86" s="67" t="s">
        <v>85</v>
      </c>
      <c r="F86" s="68"/>
      <c r="G86" s="69" t="n">
        <f aca="false">SUM(G87)</f>
        <v>10543.2</v>
      </c>
      <c r="H86" s="116"/>
      <c r="I86" s="116"/>
    </row>
    <row r="87" customFormat="false" ht="28.5" hidden="false" customHeight="false" outlineLevel="0" collapsed="false">
      <c r="A87" s="46" t="s">
        <v>37</v>
      </c>
      <c r="B87" s="66"/>
      <c r="C87" s="67" t="s">
        <v>23</v>
      </c>
      <c r="D87" s="67" t="s">
        <v>79</v>
      </c>
      <c r="E87" s="67" t="s">
        <v>85</v>
      </c>
      <c r="F87" s="68" t="s">
        <v>38</v>
      </c>
      <c r="G87" s="69" t="n">
        <v>10543.2</v>
      </c>
      <c r="H87" s="116"/>
      <c r="I87" s="116"/>
    </row>
    <row r="88" customFormat="false" ht="28.5" hidden="false" customHeight="false" outlineLevel="0" collapsed="false">
      <c r="A88" s="70" t="s">
        <v>86</v>
      </c>
      <c r="B88" s="66"/>
      <c r="C88" s="67" t="s">
        <v>23</v>
      </c>
      <c r="D88" s="67" t="s">
        <v>79</v>
      </c>
      <c r="E88" s="67" t="s">
        <v>87</v>
      </c>
      <c r="F88" s="68"/>
      <c r="G88" s="69" t="n">
        <f aca="false">SUM(G89:G90)</f>
        <v>7990.8</v>
      </c>
      <c r="H88" s="116" t="e">
        <f aca="false">SUM(H89)</f>
        <v>#REF!</v>
      </c>
      <c r="I88" s="116" t="e">
        <f aca="false">SUM(H88/G92*100)</f>
        <v>#REF!</v>
      </c>
    </row>
    <row r="89" customFormat="false" ht="28.5" hidden="false" customHeight="false" outlineLevel="0" collapsed="false">
      <c r="A89" s="46" t="s">
        <v>37</v>
      </c>
      <c r="B89" s="66"/>
      <c r="C89" s="67" t="s">
        <v>23</v>
      </c>
      <c r="D89" s="67" t="s">
        <v>79</v>
      </c>
      <c r="E89" s="67" t="s">
        <v>87</v>
      </c>
      <c r="F89" s="68" t="s">
        <v>38</v>
      </c>
      <c r="G89" s="69" t="n">
        <v>7940.8</v>
      </c>
      <c r="H89" s="116" t="e">
        <f aca="false">SUM(#REF!)</f>
        <v>#REF!</v>
      </c>
      <c r="I89" s="116" t="e">
        <f aca="false">SUM(H89/#REF!*100)</f>
        <v>#REF!</v>
      </c>
    </row>
    <row r="90" customFormat="false" ht="15" hidden="false" customHeight="false" outlineLevel="0" collapsed="false">
      <c r="A90" s="70" t="s">
        <v>70</v>
      </c>
      <c r="B90" s="66"/>
      <c r="C90" s="67" t="s">
        <v>23</v>
      </c>
      <c r="D90" s="67" t="s">
        <v>79</v>
      </c>
      <c r="E90" s="67" t="s">
        <v>87</v>
      </c>
      <c r="F90" s="68" t="s">
        <v>71</v>
      </c>
      <c r="G90" s="69" t="n">
        <v>50</v>
      </c>
      <c r="H90" s="116"/>
      <c r="I90" s="116"/>
    </row>
    <row r="91" customFormat="false" ht="28.5" hidden="false" customHeight="false" outlineLevel="0" collapsed="false">
      <c r="A91" s="70" t="s">
        <v>88</v>
      </c>
      <c r="B91" s="66"/>
      <c r="C91" s="67" t="s">
        <v>23</v>
      </c>
      <c r="D91" s="67" t="s">
        <v>79</v>
      </c>
      <c r="E91" s="67" t="s">
        <v>89</v>
      </c>
      <c r="F91" s="68"/>
      <c r="G91" s="69" t="n">
        <f aca="false">G92+G93</f>
        <v>12916.1</v>
      </c>
      <c r="H91" s="116" t="e">
        <f aca="false">SUM(#REF!)</f>
        <v>#REF!</v>
      </c>
      <c r="I91" s="116" t="e">
        <f aca="false">SUM(H91/#REF!*100)</f>
        <v>#REF!</v>
      </c>
    </row>
    <row r="92" customFormat="false" ht="28.5" hidden="false" customHeight="false" outlineLevel="0" collapsed="false">
      <c r="A92" s="46" t="s">
        <v>37</v>
      </c>
      <c r="B92" s="66"/>
      <c r="C92" s="67" t="s">
        <v>23</v>
      </c>
      <c r="D92" s="67" t="s">
        <v>79</v>
      </c>
      <c r="E92" s="67" t="s">
        <v>89</v>
      </c>
      <c r="F92" s="68" t="s">
        <v>38</v>
      </c>
      <c r="G92" s="69" t="n">
        <f aca="false">9700.7+66.3</f>
        <v>9767</v>
      </c>
      <c r="H92" s="116" t="e">
        <f aca="false">SUM(#REF!)</f>
        <v>#REF!</v>
      </c>
      <c r="I92" s="116" t="e">
        <f aca="false">SUM(H92/#REF!*100)</f>
        <v>#REF!</v>
      </c>
    </row>
    <row r="93" customFormat="false" ht="15" hidden="false" customHeight="false" outlineLevel="0" collapsed="false">
      <c r="A93" s="70" t="s">
        <v>70</v>
      </c>
      <c r="B93" s="66"/>
      <c r="C93" s="67" t="s">
        <v>23</v>
      </c>
      <c r="D93" s="67" t="s">
        <v>79</v>
      </c>
      <c r="E93" s="67" t="s">
        <v>89</v>
      </c>
      <c r="F93" s="68" t="s">
        <v>71</v>
      </c>
      <c r="G93" s="69" t="n">
        <v>3149.1</v>
      </c>
      <c r="H93" s="116" t="n">
        <v>1317.4</v>
      </c>
      <c r="I93" s="116" t="e">
        <f aca="false">SUM(H93/#REF!*100)</f>
        <v>#REF!</v>
      </c>
    </row>
    <row r="94" customFormat="false" ht="28.5" hidden="false" customHeight="false" outlineLevel="0" collapsed="false">
      <c r="A94" s="70" t="s">
        <v>92</v>
      </c>
      <c r="B94" s="66"/>
      <c r="C94" s="67" t="s">
        <v>23</v>
      </c>
      <c r="D94" s="67" t="s">
        <v>79</v>
      </c>
      <c r="E94" s="67" t="s">
        <v>93</v>
      </c>
      <c r="F94" s="68"/>
      <c r="G94" s="69" t="n">
        <f aca="false">G95</f>
        <v>2813.8</v>
      </c>
      <c r="H94" s="116"/>
      <c r="I94" s="116"/>
    </row>
    <row r="95" customFormat="false" ht="15" hidden="false" customHeight="false" outlineLevel="0" collapsed="false">
      <c r="A95" s="70" t="s">
        <v>94</v>
      </c>
      <c r="B95" s="66"/>
      <c r="C95" s="67" t="s">
        <v>23</v>
      </c>
      <c r="D95" s="67" t="s">
        <v>79</v>
      </c>
      <c r="E95" s="67" t="s">
        <v>95</v>
      </c>
      <c r="F95" s="68"/>
      <c r="G95" s="69" t="n">
        <f aca="false">G96+G98</f>
        <v>2813.8</v>
      </c>
      <c r="H95" s="116"/>
      <c r="I95" s="116"/>
    </row>
    <row r="96" customFormat="false" ht="28.5" hidden="false" customHeight="false" outlineLevel="0" collapsed="false">
      <c r="A96" s="70" t="s">
        <v>96</v>
      </c>
      <c r="B96" s="66"/>
      <c r="C96" s="67" t="s">
        <v>23</v>
      </c>
      <c r="D96" s="67" t="s">
        <v>79</v>
      </c>
      <c r="E96" s="67" t="s">
        <v>97</v>
      </c>
      <c r="F96" s="68"/>
      <c r="G96" s="69" t="n">
        <f aca="false">SUM(G97)</f>
        <v>2380.3</v>
      </c>
      <c r="H96" s="116"/>
      <c r="I96" s="116"/>
    </row>
    <row r="97" customFormat="false" ht="28.5" hidden="false" customHeight="false" outlineLevel="0" collapsed="false">
      <c r="A97" s="70" t="s">
        <v>98</v>
      </c>
      <c r="B97" s="66"/>
      <c r="C97" s="67" t="s">
        <v>23</v>
      </c>
      <c r="D97" s="67" t="s">
        <v>79</v>
      </c>
      <c r="E97" s="67" t="s">
        <v>97</v>
      </c>
      <c r="F97" s="68" t="s">
        <v>99</v>
      </c>
      <c r="G97" s="69" t="n">
        <v>2380.3</v>
      </c>
      <c r="H97" s="116"/>
      <c r="I97" s="116"/>
    </row>
    <row r="98" customFormat="false" ht="15" hidden="false" customHeight="false" outlineLevel="0" collapsed="false">
      <c r="A98" s="46" t="s">
        <v>100</v>
      </c>
      <c r="B98" s="66"/>
      <c r="C98" s="67" t="s">
        <v>23</v>
      </c>
      <c r="D98" s="67" t="s">
        <v>79</v>
      </c>
      <c r="E98" s="67" t="s">
        <v>101</v>
      </c>
      <c r="F98" s="68"/>
      <c r="G98" s="69" t="n">
        <f aca="false">SUM(G99+G101)</f>
        <v>433.5</v>
      </c>
      <c r="H98" s="116"/>
      <c r="I98" s="116"/>
    </row>
    <row r="99" customFormat="false" ht="28.5" hidden="false" customHeight="false" outlineLevel="0" collapsed="false">
      <c r="A99" s="70" t="s">
        <v>102</v>
      </c>
      <c r="B99" s="66"/>
      <c r="C99" s="67" t="s">
        <v>23</v>
      </c>
      <c r="D99" s="67" t="s">
        <v>79</v>
      </c>
      <c r="E99" s="67" t="s">
        <v>103</v>
      </c>
      <c r="F99" s="68"/>
      <c r="G99" s="69" t="n">
        <f aca="false">SUM(G100)</f>
        <v>413.5</v>
      </c>
      <c r="H99" s="116"/>
      <c r="I99" s="116"/>
    </row>
    <row r="100" customFormat="false" ht="30.75" hidden="false" customHeight="true" outlineLevel="0" collapsed="false">
      <c r="A100" s="70" t="s">
        <v>98</v>
      </c>
      <c r="B100" s="66"/>
      <c r="C100" s="67" t="s">
        <v>23</v>
      </c>
      <c r="D100" s="67" t="s">
        <v>79</v>
      </c>
      <c r="E100" s="67" t="s">
        <v>103</v>
      </c>
      <c r="F100" s="68" t="s">
        <v>99</v>
      </c>
      <c r="G100" s="69" t="n">
        <v>413.5</v>
      </c>
      <c r="H100" s="116" t="n">
        <f aca="false">SUM(H102)</f>
        <v>0</v>
      </c>
      <c r="I100" s="116" t="n">
        <f aca="false">SUM(H100/G110*100)</f>
        <v>0</v>
      </c>
    </row>
    <row r="101" customFormat="false" ht="22.5" hidden="false" customHeight="true" outlineLevel="0" collapsed="false">
      <c r="A101" s="64" t="s">
        <v>104</v>
      </c>
      <c r="B101" s="66"/>
      <c r="C101" s="67" t="s">
        <v>23</v>
      </c>
      <c r="D101" s="67" t="s">
        <v>79</v>
      </c>
      <c r="E101" s="67" t="s">
        <v>105</v>
      </c>
      <c r="F101" s="68"/>
      <c r="G101" s="69" t="n">
        <f aca="false">SUM(G102)</f>
        <v>20</v>
      </c>
      <c r="H101" s="116"/>
      <c r="I101" s="116"/>
    </row>
    <row r="102" customFormat="false" ht="28.5" hidden="false" customHeight="false" outlineLevel="0" collapsed="false">
      <c r="A102" s="70" t="s">
        <v>98</v>
      </c>
      <c r="B102" s="66"/>
      <c r="C102" s="67" t="s">
        <v>23</v>
      </c>
      <c r="D102" s="67" t="s">
        <v>79</v>
      </c>
      <c r="E102" s="67" t="s">
        <v>105</v>
      </c>
      <c r="F102" s="68" t="s">
        <v>99</v>
      </c>
      <c r="G102" s="69" t="n">
        <v>20</v>
      </c>
      <c r="H102" s="116" t="n">
        <f aca="false">SUM(H106:H107)</f>
        <v>0</v>
      </c>
      <c r="I102" s="116" t="e">
        <f aca="false">SUM(H102/#REF!*100)</f>
        <v>#REF!</v>
      </c>
    </row>
    <row r="103" customFormat="false" ht="20.25" hidden="false" customHeight="true" outlineLevel="0" collapsed="false">
      <c r="A103" s="168" t="s">
        <v>106</v>
      </c>
      <c r="B103" s="66"/>
      <c r="C103" s="67" t="s">
        <v>23</v>
      </c>
      <c r="D103" s="67" t="s">
        <v>79</v>
      </c>
      <c r="E103" s="67" t="s">
        <v>107</v>
      </c>
      <c r="F103" s="68"/>
      <c r="G103" s="69" t="n">
        <f aca="false">SUM(G104)</f>
        <v>100</v>
      </c>
      <c r="H103" s="116"/>
      <c r="I103" s="116"/>
    </row>
    <row r="104" customFormat="false" ht="28.5" hidden="false" customHeight="false" outlineLevel="0" collapsed="false">
      <c r="A104" s="70" t="s">
        <v>108</v>
      </c>
      <c r="B104" s="66"/>
      <c r="C104" s="67" t="s">
        <v>23</v>
      </c>
      <c r="D104" s="67" t="s">
        <v>79</v>
      </c>
      <c r="E104" s="67" t="s">
        <v>109</v>
      </c>
      <c r="F104" s="68"/>
      <c r="G104" s="69" t="n">
        <f aca="false">SUM(G105)</f>
        <v>100</v>
      </c>
      <c r="H104" s="116"/>
      <c r="I104" s="116"/>
    </row>
    <row r="105" customFormat="false" ht="28.5" hidden="false" customHeight="false" outlineLevel="0" collapsed="false">
      <c r="A105" s="46" t="s">
        <v>37</v>
      </c>
      <c r="B105" s="66"/>
      <c r="C105" s="67" t="s">
        <v>23</v>
      </c>
      <c r="D105" s="67" t="s">
        <v>79</v>
      </c>
      <c r="E105" s="67" t="s">
        <v>109</v>
      </c>
      <c r="F105" s="68" t="s">
        <v>38</v>
      </c>
      <c r="G105" s="69" t="n">
        <v>100</v>
      </c>
      <c r="H105" s="116"/>
      <c r="I105" s="116"/>
    </row>
    <row r="106" customFormat="false" ht="15" hidden="false" customHeight="false" outlineLevel="0" collapsed="false">
      <c r="A106" s="70" t="s">
        <v>110</v>
      </c>
      <c r="B106" s="66"/>
      <c r="C106" s="67" t="s">
        <v>33</v>
      </c>
      <c r="D106" s="67"/>
      <c r="E106" s="67"/>
      <c r="F106" s="68"/>
      <c r="G106" s="69" t="n">
        <f aca="false">SUM(G113)+G107</f>
        <v>21303.6</v>
      </c>
      <c r="H106" s="116"/>
      <c r="I106" s="116" t="e">
        <f aca="false">SUM(H106/#REF!*100)</f>
        <v>#REF!</v>
      </c>
    </row>
    <row r="107" customFormat="false" ht="15" hidden="false" customHeight="false" outlineLevel="0" collapsed="false">
      <c r="A107" s="284" t="s">
        <v>111</v>
      </c>
      <c r="B107" s="66"/>
      <c r="C107" s="67" t="s">
        <v>33</v>
      </c>
      <c r="D107" s="67" t="s">
        <v>44</v>
      </c>
      <c r="E107" s="67"/>
      <c r="F107" s="68"/>
      <c r="G107" s="69" t="n">
        <f aca="false">SUM(G109)</f>
        <v>5304.4</v>
      </c>
      <c r="H107" s="116"/>
      <c r="I107" s="116" t="n">
        <f aca="false">SUM(H107/G111*100)</f>
        <v>0</v>
      </c>
    </row>
    <row r="108" customFormat="false" ht="15" hidden="false" customHeight="false" outlineLevel="0" collapsed="false">
      <c r="A108" s="70" t="s">
        <v>112</v>
      </c>
      <c r="B108" s="66"/>
      <c r="C108" s="67" t="s">
        <v>33</v>
      </c>
      <c r="D108" s="67" t="s">
        <v>44</v>
      </c>
      <c r="E108" s="67" t="s">
        <v>113</v>
      </c>
      <c r="F108" s="68"/>
      <c r="G108" s="69" t="n">
        <f aca="false">SUM(G109)</f>
        <v>5304.4</v>
      </c>
      <c r="H108" s="116" t="e">
        <f aca="false">SUM(H111)+H110+#REF!</f>
        <v>#REF!</v>
      </c>
      <c r="I108" s="116" t="e">
        <f aca="false">SUM(H108/#REF!*100)</f>
        <v>#REF!</v>
      </c>
    </row>
    <row r="109" s="281" customFormat="true" ht="28.5" hidden="false" customHeight="false" outlineLevel="0" collapsed="false">
      <c r="A109" s="70" t="s">
        <v>114</v>
      </c>
      <c r="B109" s="66"/>
      <c r="C109" s="67" t="s">
        <v>33</v>
      </c>
      <c r="D109" s="67" t="s">
        <v>44</v>
      </c>
      <c r="E109" s="67" t="s">
        <v>115</v>
      </c>
      <c r="F109" s="68"/>
      <c r="G109" s="69" t="n">
        <f aca="false">G110+G111+G112</f>
        <v>5304.4</v>
      </c>
      <c r="H109" s="116" t="e">
        <f aca="false">SUM(#REF!)</f>
        <v>#REF!</v>
      </c>
      <c r="I109" s="116" t="e">
        <f aca="false">SUM(H109/#REF!*100)</f>
        <v>#REF!</v>
      </c>
    </row>
    <row r="110" s="281" customFormat="true" ht="28.5" hidden="false" customHeight="false" outlineLevel="0" collapsed="false">
      <c r="A110" s="70" t="s">
        <v>30</v>
      </c>
      <c r="B110" s="66"/>
      <c r="C110" s="67" t="s">
        <v>33</v>
      </c>
      <c r="D110" s="67" t="s">
        <v>44</v>
      </c>
      <c r="E110" s="67" t="s">
        <v>115</v>
      </c>
      <c r="F110" s="68" t="s">
        <v>31</v>
      </c>
      <c r="G110" s="69" t="n">
        <v>3843.6</v>
      </c>
      <c r="H110" s="116"/>
      <c r="I110" s="116"/>
    </row>
    <row r="111" customFormat="false" ht="28.5" hidden="false" customHeight="false" outlineLevel="0" collapsed="false">
      <c r="A111" s="46" t="s">
        <v>37</v>
      </c>
      <c r="B111" s="66"/>
      <c r="C111" s="67" t="s">
        <v>33</v>
      </c>
      <c r="D111" s="67" t="s">
        <v>44</v>
      </c>
      <c r="E111" s="67" t="s">
        <v>115</v>
      </c>
      <c r="F111" s="68" t="s">
        <v>38</v>
      </c>
      <c r="G111" s="69" t="n">
        <v>1362.8</v>
      </c>
      <c r="H111" s="116" t="e">
        <f aca="false">SUM(#REF!+H116+H119+H122)+#REF!</f>
        <v>#REF!</v>
      </c>
      <c r="I111" s="116" t="e">
        <f aca="false">SUM(H111/G113*100)</f>
        <v>#REF!</v>
      </c>
    </row>
    <row r="112" customFormat="false" ht="15" hidden="false" customHeight="false" outlineLevel="0" collapsed="false">
      <c r="A112" s="70" t="s">
        <v>70</v>
      </c>
      <c r="B112" s="66"/>
      <c r="C112" s="67" t="s">
        <v>33</v>
      </c>
      <c r="D112" s="67" t="s">
        <v>44</v>
      </c>
      <c r="E112" s="67" t="s">
        <v>115</v>
      </c>
      <c r="F112" s="68" t="s">
        <v>71</v>
      </c>
      <c r="G112" s="69" t="n">
        <v>98</v>
      </c>
      <c r="H112" s="116"/>
      <c r="I112" s="116" t="n">
        <f aca="false">SUM(H112/G116*100)</f>
        <v>0</v>
      </c>
    </row>
    <row r="113" customFormat="false" ht="28.5" hidden="false" customHeight="false" outlineLevel="0" collapsed="false">
      <c r="A113" s="164" t="s">
        <v>116</v>
      </c>
      <c r="B113" s="194"/>
      <c r="C113" s="195" t="s">
        <v>33</v>
      </c>
      <c r="D113" s="195" t="s">
        <v>117</v>
      </c>
      <c r="E113" s="195"/>
      <c r="F113" s="196"/>
      <c r="G113" s="285" t="n">
        <f aca="false">G123+G128+G114+G133</f>
        <v>15999.2</v>
      </c>
      <c r="H113" s="116" t="n">
        <v>438.8</v>
      </c>
      <c r="I113" s="116" t="e">
        <f aca="false">SUM(H113/G119*100)</f>
        <v>#DIV/0!</v>
      </c>
    </row>
    <row r="114" customFormat="false" ht="28.5" hidden="false" customHeight="false" outlineLevel="0" collapsed="false">
      <c r="A114" s="70" t="s">
        <v>118</v>
      </c>
      <c r="B114" s="66"/>
      <c r="C114" s="67" t="s">
        <v>33</v>
      </c>
      <c r="D114" s="67" t="s">
        <v>117</v>
      </c>
      <c r="E114" s="67" t="s">
        <v>119</v>
      </c>
      <c r="F114" s="68"/>
      <c r="G114" s="69" t="n">
        <f aca="false">SUM(G115)</f>
        <v>12499.1</v>
      </c>
      <c r="H114" s="116" t="n">
        <f aca="false">SUM(H115)</f>
        <v>9825.3</v>
      </c>
      <c r="I114" s="116" t="n">
        <f aca="false">SUM(H114/G120*100)</f>
        <v>404.849808397544</v>
      </c>
    </row>
    <row r="115" customFormat="false" ht="28.5" hidden="false" customHeight="false" outlineLevel="0" collapsed="false">
      <c r="A115" s="70" t="s">
        <v>120</v>
      </c>
      <c r="B115" s="66"/>
      <c r="C115" s="67" t="s">
        <v>33</v>
      </c>
      <c r="D115" s="67" t="s">
        <v>117</v>
      </c>
      <c r="E115" s="67" t="s">
        <v>121</v>
      </c>
      <c r="F115" s="68"/>
      <c r="G115" s="69" t="n">
        <f aca="false">G116+G120+G122</f>
        <v>12499.1</v>
      </c>
      <c r="H115" s="116" t="n">
        <v>9825.3</v>
      </c>
      <c r="I115" s="116" t="e">
        <f aca="false">SUM(H115/G121*100)</f>
        <v>#DIV/0!</v>
      </c>
    </row>
    <row r="116" customFormat="false" ht="28.5" hidden="false" customHeight="false" outlineLevel="0" collapsed="false">
      <c r="A116" s="70" t="s">
        <v>30</v>
      </c>
      <c r="B116" s="66"/>
      <c r="C116" s="67" t="s">
        <v>33</v>
      </c>
      <c r="D116" s="67" t="s">
        <v>117</v>
      </c>
      <c r="E116" s="67" t="s">
        <v>121</v>
      </c>
      <c r="F116" s="68" t="s">
        <v>31</v>
      </c>
      <c r="G116" s="69" t="n">
        <v>9858.5</v>
      </c>
      <c r="H116" s="116" t="n">
        <f aca="false">SUM(H117)</f>
        <v>227.3</v>
      </c>
      <c r="I116" s="116" t="n">
        <f aca="false">SUM(H116/G122*100)</f>
        <v>106.364061768835</v>
      </c>
    </row>
    <row r="117" customFormat="false" ht="15" hidden="true" customHeight="false" outlineLevel="0" collapsed="false">
      <c r="A117" s="70" t="s">
        <v>122</v>
      </c>
      <c r="B117" s="66"/>
      <c r="C117" s="67" t="s">
        <v>33</v>
      </c>
      <c r="D117" s="67" t="s">
        <v>117</v>
      </c>
      <c r="E117" s="67" t="s">
        <v>121</v>
      </c>
      <c r="F117" s="68" t="s">
        <v>123</v>
      </c>
      <c r="G117" s="69"/>
      <c r="H117" s="116" t="n">
        <f aca="false">SUM(H118)</f>
        <v>227.3</v>
      </c>
      <c r="I117" s="116" t="n">
        <f aca="false">SUM(H117/G123*100)</f>
        <v>6.68509749713244</v>
      </c>
    </row>
    <row r="118" customFormat="false" ht="28.5" hidden="true" customHeight="false" outlineLevel="0" collapsed="false">
      <c r="A118" s="70" t="s">
        <v>124</v>
      </c>
      <c r="B118" s="286"/>
      <c r="C118" s="67" t="s">
        <v>33</v>
      </c>
      <c r="D118" s="67" t="s">
        <v>117</v>
      </c>
      <c r="E118" s="67" t="s">
        <v>121</v>
      </c>
      <c r="F118" s="68" t="s">
        <v>125</v>
      </c>
      <c r="G118" s="69"/>
      <c r="H118" s="116" t="n">
        <v>227.3</v>
      </c>
      <c r="I118" s="116" t="n">
        <f aca="false">SUM(H118/G124*100)</f>
        <v>16.2345546746661</v>
      </c>
    </row>
    <row r="119" customFormat="false" ht="28.5" hidden="true" customHeight="false" outlineLevel="0" collapsed="false">
      <c r="A119" s="70" t="s">
        <v>126</v>
      </c>
      <c r="B119" s="286"/>
      <c r="C119" s="67" t="s">
        <v>33</v>
      </c>
      <c r="D119" s="67" t="s">
        <v>117</v>
      </c>
      <c r="E119" s="67" t="s">
        <v>121</v>
      </c>
      <c r="F119" s="68" t="s">
        <v>127</v>
      </c>
      <c r="G119" s="69"/>
      <c r="H119" s="116" t="n">
        <f aca="false">SUM(H120)</f>
        <v>5387.8</v>
      </c>
      <c r="I119" s="116" t="e">
        <f aca="false">SUM(H119/#REF!*100)</f>
        <v>#REF!</v>
      </c>
    </row>
    <row r="120" customFormat="false" ht="28.5" hidden="false" customHeight="false" outlineLevel="0" collapsed="false">
      <c r="A120" s="46" t="s">
        <v>37</v>
      </c>
      <c r="B120" s="286"/>
      <c r="C120" s="67" t="s">
        <v>33</v>
      </c>
      <c r="D120" s="67" t="s">
        <v>117</v>
      </c>
      <c r="E120" s="67" t="s">
        <v>121</v>
      </c>
      <c r="F120" s="68" t="s">
        <v>38</v>
      </c>
      <c r="G120" s="69" t="n">
        <v>2426.9</v>
      </c>
      <c r="H120" s="116" t="n">
        <f aca="false">SUM(H121)</f>
        <v>5387.8</v>
      </c>
      <c r="I120" s="116" t="e">
        <f aca="false">SUM(H120/#REF!*100)</f>
        <v>#REF!</v>
      </c>
    </row>
    <row r="121" customFormat="false" ht="15" hidden="true" customHeight="false" outlineLevel="0" collapsed="false">
      <c r="A121" s="70" t="s">
        <v>128</v>
      </c>
      <c r="B121" s="286"/>
      <c r="C121" s="67" t="s">
        <v>33</v>
      </c>
      <c r="D121" s="67" t="s">
        <v>117</v>
      </c>
      <c r="E121" s="67" t="s">
        <v>121</v>
      </c>
      <c r="F121" s="68" t="s">
        <v>129</v>
      </c>
      <c r="G121" s="69"/>
      <c r="H121" s="116" t="n">
        <v>5387.8</v>
      </c>
      <c r="I121" s="116" t="e">
        <f aca="false">SUM(H121/#REF!*100)</f>
        <v>#REF!</v>
      </c>
    </row>
    <row r="122" customFormat="false" ht="15" hidden="false" customHeight="false" outlineLevel="0" collapsed="false">
      <c r="A122" s="64" t="s">
        <v>70</v>
      </c>
      <c r="B122" s="287"/>
      <c r="C122" s="288" t="s">
        <v>33</v>
      </c>
      <c r="D122" s="288" t="s">
        <v>117</v>
      </c>
      <c r="E122" s="288" t="s">
        <v>121</v>
      </c>
      <c r="F122" s="289" t="s">
        <v>71</v>
      </c>
      <c r="G122" s="290" t="n">
        <v>213.7</v>
      </c>
      <c r="H122" s="116" t="n">
        <f aca="false">SUM(H124)</f>
        <v>0</v>
      </c>
      <c r="I122" s="116" t="n">
        <f aca="false">SUM(H122/G126*100)</f>
        <v>0</v>
      </c>
    </row>
    <row r="123" customFormat="false" ht="28.5" hidden="false" customHeight="false" outlineLevel="0" collapsed="false">
      <c r="A123" s="70" t="s">
        <v>132</v>
      </c>
      <c r="B123" s="66"/>
      <c r="C123" s="67" t="s">
        <v>33</v>
      </c>
      <c r="D123" s="67" t="s">
        <v>117</v>
      </c>
      <c r="E123" s="67" t="s">
        <v>133</v>
      </c>
      <c r="F123" s="68"/>
      <c r="G123" s="69" t="n">
        <f aca="false">SUM(G125+G127)</f>
        <v>3400.1</v>
      </c>
      <c r="H123" s="116" t="n">
        <f aca="false">SUM(H124)</f>
        <v>0</v>
      </c>
      <c r="I123" s="116" t="n">
        <f aca="false">SUM(H123/G127*100)</f>
        <v>0</v>
      </c>
    </row>
    <row r="124" customFormat="false" ht="28.5" hidden="false" customHeight="false" outlineLevel="0" collapsed="false">
      <c r="A124" s="70" t="s">
        <v>134</v>
      </c>
      <c r="B124" s="66"/>
      <c r="C124" s="67" t="s">
        <v>33</v>
      </c>
      <c r="D124" s="67" t="s">
        <v>117</v>
      </c>
      <c r="E124" s="67" t="s">
        <v>135</v>
      </c>
      <c r="F124" s="68"/>
      <c r="G124" s="69" t="n">
        <f aca="false">SUM(G125)</f>
        <v>1400.1</v>
      </c>
      <c r="H124" s="116"/>
      <c r="I124" s="116" t="e">
        <f aca="false">SUM(H124/G128*100)</f>
        <v>#DIV/0!</v>
      </c>
    </row>
    <row r="125" customFormat="false" ht="28.5" hidden="false" customHeight="false" outlineLevel="0" collapsed="false">
      <c r="A125" s="46" t="s">
        <v>37</v>
      </c>
      <c r="B125" s="66"/>
      <c r="C125" s="67" t="s">
        <v>33</v>
      </c>
      <c r="D125" s="67" t="s">
        <v>117</v>
      </c>
      <c r="E125" s="67" t="s">
        <v>135</v>
      </c>
      <c r="F125" s="68" t="s">
        <v>38</v>
      </c>
      <c r="G125" s="69" t="n">
        <v>1400.1</v>
      </c>
      <c r="H125" s="116"/>
      <c r="I125" s="116"/>
    </row>
    <row r="126" customFormat="false" ht="28.5" hidden="false" customHeight="false" outlineLevel="0" collapsed="false">
      <c r="A126" s="70" t="s">
        <v>136</v>
      </c>
      <c r="B126" s="66"/>
      <c r="C126" s="67" t="s">
        <v>33</v>
      </c>
      <c r="D126" s="67" t="s">
        <v>117</v>
      </c>
      <c r="E126" s="67" t="s">
        <v>137</v>
      </c>
      <c r="F126" s="68"/>
      <c r="G126" s="69" t="n">
        <f aca="false">SUM(G127)</f>
        <v>2000</v>
      </c>
      <c r="H126" s="116"/>
      <c r="I126" s="116" t="e">
        <f aca="false">SUM(H126/G132*100)</f>
        <v>#DIV/0!</v>
      </c>
    </row>
    <row r="127" s="281" customFormat="true" ht="28.5" hidden="false" customHeight="false" outlineLevel="0" collapsed="false">
      <c r="A127" s="46" t="s">
        <v>37</v>
      </c>
      <c r="B127" s="66"/>
      <c r="C127" s="67" t="s">
        <v>33</v>
      </c>
      <c r="D127" s="67" t="s">
        <v>117</v>
      </c>
      <c r="E127" s="67" t="s">
        <v>137</v>
      </c>
      <c r="F127" s="68" t="s">
        <v>38</v>
      </c>
      <c r="G127" s="69" t="n">
        <v>2000</v>
      </c>
      <c r="H127" s="116" t="e">
        <f aca="false">SUM(H128+H131+H137+#REF!)</f>
        <v>#REF!</v>
      </c>
      <c r="I127" s="116" t="e">
        <f aca="false">SUM(H127/#REF!*100)</f>
        <v>#REF!</v>
      </c>
    </row>
    <row r="128" customFormat="false" ht="15" hidden="true" customHeight="false" outlineLevel="0" collapsed="false">
      <c r="A128" s="70" t="s">
        <v>138</v>
      </c>
      <c r="B128" s="138"/>
      <c r="C128" s="139" t="s">
        <v>33</v>
      </c>
      <c r="D128" s="139" t="s">
        <v>117</v>
      </c>
      <c r="E128" s="139" t="s">
        <v>139</v>
      </c>
      <c r="F128" s="120"/>
      <c r="G128" s="69"/>
      <c r="H128" s="116"/>
      <c r="I128" s="116"/>
    </row>
    <row r="129" customFormat="false" ht="28.5" hidden="true" customHeight="false" outlineLevel="0" collapsed="false">
      <c r="A129" s="70" t="s">
        <v>140</v>
      </c>
      <c r="B129" s="138"/>
      <c r="C129" s="139" t="s">
        <v>33</v>
      </c>
      <c r="D129" s="139" t="s">
        <v>117</v>
      </c>
      <c r="E129" s="139" t="s">
        <v>141</v>
      </c>
      <c r="F129" s="120"/>
      <c r="G129" s="69"/>
      <c r="H129" s="116"/>
      <c r="I129" s="116"/>
    </row>
    <row r="130" customFormat="false" ht="15" hidden="true" customHeight="false" outlineLevel="0" collapsed="false">
      <c r="A130" s="70" t="s">
        <v>51</v>
      </c>
      <c r="B130" s="138"/>
      <c r="C130" s="139" t="s">
        <v>33</v>
      </c>
      <c r="D130" s="139" t="s">
        <v>117</v>
      </c>
      <c r="E130" s="139" t="s">
        <v>141</v>
      </c>
      <c r="F130" s="120" t="s">
        <v>38</v>
      </c>
      <c r="G130" s="69"/>
      <c r="H130" s="116"/>
      <c r="I130" s="116"/>
    </row>
    <row r="131" customFormat="false" ht="15" hidden="true" customHeight="false" outlineLevel="0" collapsed="false">
      <c r="A131" s="70" t="s">
        <v>128</v>
      </c>
      <c r="B131" s="138"/>
      <c r="C131" s="139" t="s">
        <v>33</v>
      </c>
      <c r="D131" s="139" t="s">
        <v>117</v>
      </c>
      <c r="E131" s="139" t="s">
        <v>141</v>
      </c>
      <c r="F131" s="120" t="s">
        <v>129</v>
      </c>
      <c r="G131" s="69"/>
      <c r="H131" s="116"/>
      <c r="I131" s="116"/>
    </row>
    <row r="132" customFormat="false" ht="28.5" hidden="true" customHeight="false" outlineLevel="0" collapsed="false">
      <c r="A132" s="70" t="s">
        <v>130</v>
      </c>
      <c r="B132" s="138"/>
      <c r="C132" s="139" t="s">
        <v>33</v>
      </c>
      <c r="D132" s="139" t="s">
        <v>117</v>
      </c>
      <c r="E132" s="139" t="s">
        <v>141</v>
      </c>
      <c r="F132" s="120" t="s">
        <v>131</v>
      </c>
      <c r="G132" s="69"/>
      <c r="H132" s="116"/>
      <c r="I132" s="116"/>
    </row>
    <row r="133" customFormat="false" ht="15" hidden="false" customHeight="false" outlineLevel="0" collapsed="false">
      <c r="A133" s="118" t="s">
        <v>106</v>
      </c>
      <c r="B133" s="138"/>
      <c r="C133" s="119" t="s">
        <v>33</v>
      </c>
      <c r="D133" s="119" t="s">
        <v>117</v>
      </c>
      <c r="E133" s="139" t="s">
        <v>107</v>
      </c>
      <c r="F133" s="291"/>
      <c r="G133" s="292" t="n">
        <f aca="false">SUM(G134)</f>
        <v>100</v>
      </c>
      <c r="H133" s="116"/>
      <c r="I133" s="116"/>
    </row>
    <row r="134" customFormat="false" ht="28.5" hidden="false" customHeight="false" outlineLevel="0" collapsed="false">
      <c r="A134" s="70" t="s">
        <v>142</v>
      </c>
      <c r="B134" s="108"/>
      <c r="C134" s="119" t="s">
        <v>33</v>
      </c>
      <c r="D134" s="119" t="s">
        <v>117</v>
      </c>
      <c r="E134" s="139" t="s">
        <v>143</v>
      </c>
      <c r="F134" s="120"/>
      <c r="G134" s="111" t="n">
        <f aca="false">SUM(G135)</f>
        <v>100</v>
      </c>
      <c r="H134" s="116"/>
      <c r="I134" s="116"/>
    </row>
    <row r="135" customFormat="false" ht="30" hidden="false" customHeight="true" outlineLevel="0" collapsed="false">
      <c r="A135" s="46" t="s">
        <v>37</v>
      </c>
      <c r="B135" s="108"/>
      <c r="C135" s="119" t="s">
        <v>33</v>
      </c>
      <c r="D135" s="119" t="s">
        <v>117</v>
      </c>
      <c r="E135" s="139" t="s">
        <v>143</v>
      </c>
      <c r="F135" s="120" t="s">
        <v>38</v>
      </c>
      <c r="G135" s="111" t="n">
        <v>100</v>
      </c>
      <c r="H135" s="116"/>
      <c r="I135" s="116"/>
    </row>
    <row r="136" customFormat="false" ht="28.5" hidden="true" customHeight="false" outlineLevel="0" collapsed="false">
      <c r="A136" s="70" t="s">
        <v>637</v>
      </c>
      <c r="B136" s="108"/>
      <c r="C136" s="119" t="s">
        <v>33</v>
      </c>
      <c r="D136" s="119" t="s">
        <v>117</v>
      </c>
      <c r="E136" s="139" t="s">
        <v>638</v>
      </c>
      <c r="F136" s="120"/>
      <c r="G136" s="111" t="n">
        <f aca="false">SUM(G137)</f>
        <v>0</v>
      </c>
      <c r="H136" s="116"/>
      <c r="I136" s="116"/>
    </row>
    <row r="137" customFormat="false" ht="15" hidden="true" customHeight="false" outlineLevel="0" collapsed="false">
      <c r="A137" s="46" t="s">
        <v>41</v>
      </c>
      <c r="B137" s="108"/>
      <c r="C137" s="119" t="s">
        <v>33</v>
      </c>
      <c r="D137" s="119" t="s">
        <v>117</v>
      </c>
      <c r="E137" s="139" t="s">
        <v>638</v>
      </c>
      <c r="F137" s="120" t="s">
        <v>42</v>
      </c>
      <c r="G137" s="111"/>
      <c r="H137" s="116"/>
      <c r="I137" s="116"/>
    </row>
    <row r="138" s="281" customFormat="true" ht="15" hidden="false" customHeight="false" outlineLevel="0" collapsed="false">
      <c r="A138" s="70" t="s">
        <v>144</v>
      </c>
      <c r="B138" s="66"/>
      <c r="C138" s="67" t="s">
        <v>44</v>
      </c>
      <c r="D138" s="67"/>
      <c r="E138" s="67"/>
      <c r="F138" s="68"/>
      <c r="G138" s="69" t="n">
        <f aca="false">G139+G158+G151</f>
        <v>97479.1</v>
      </c>
      <c r="H138" s="116" t="n">
        <f aca="false">SUM(H139+H140)</f>
        <v>30706.4</v>
      </c>
      <c r="I138" s="116" t="e">
        <f aca="false">SUM(H138/G144*100)</f>
        <v>#DIV/0!</v>
      </c>
    </row>
    <row r="139" customFormat="false" ht="15" hidden="false" customHeight="false" outlineLevel="0" collapsed="false">
      <c r="A139" s="70" t="s">
        <v>145</v>
      </c>
      <c r="B139" s="66"/>
      <c r="C139" s="67" t="s">
        <v>44</v>
      </c>
      <c r="D139" s="67" t="s">
        <v>146</v>
      </c>
      <c r="E139" s="67"/>
      <c r="F139" s="68"/>
      <c r="G139" s="69" t="n">
        <f aca="false">G140</f>
        <v>33901.9</v>
      </c>
      <c r="H139" s="116" t="n">
        <v>30706.4</v>
      </c>
      <c r="I139" s="116" t="n">
        <f aca="false">SUM(H139/G145*100)</f>
        <v>141.386868035731</v>
      </c>
    </row>
    <row r="140" customFormat="false" ht="15" hidden="false" customHeight="false" outlineLevel="0" collapsed="false">
      <c r="A140" s="70" t="s">
        <v>147</v>
      </c>
      <c r="B140" s="66"/>
      <c r="C140" s="67" t="s">
        <v>44</v>
      </c>
      <c r="D140" s="67" t="s">
        <v>146</v>
      </c>
      <c r="E140" s="67" t="s">
        <v>148</v>
      </c>
      <c r="F140" s="68"/>
      <c r="G140" s="69" t="n">
        <f aca="false">G141+G145</f>
        <v>33901.9</v>
      </c>
      <c r="H140" s="116" t="n">
        <f aca="false">SUM(H141)</f>
        <v>0</v>
      </c>
      <c r="I140" s="116" t="n">
        <f aca="false">SUM(H140/G146*100)</f>
        <v>0</v>
      </c>
    </row>
    <row r="141" customFormat="false" ht="15" hidden="false" customHeight="false" outlineLevel="0" collapsed="false">
      <c r="A141" s="70" t="s">
        <v>149</v>
      </c>
      <c r="B141" s="66"/>
      <c r="C141" s="67" t="s">
        <v>44</v>
      </c>
      <c r="D141" s="67" t="s">
        <v>146</v>
      </c>
      <c r="E141" s="67" t="s">
        <v>150</v>
      </c>
      <c r="F141" s="68"/>
      <c r="G141" s="69" t="n">
        <f aca="false">G142</f>
        <v>12183.9</v>
      </c>
      <c r="H141" s="116"/>
      <c r="I141" s="116" t="n">
        <f aca="false">SUM(H141/G147*100)</f>
        <v>0</v>
      </c>
    </row>
    <row r="142" customFormat="false" ht="15" hidden="false" customHeight="false" outlineLevel="0" collapsed="false">
      <c r="A142" s="70" t="s">
        <v>151</v>
      </c>
      <c r="B142" s="66"/>
      <c r="C142" s="67" t="s">
        <v>44</v>
      </c>
      <c r="D142" s="67" t="s">
        <v>146</v>
      </c>
      <c r="E142" s="67" t="s">
        <v>152</v>
      </c>
      <c r="F142" s="68"/>
      <c r="G142" s="69" t="n">
        <f aca="false">SUM(G143)</f>
        <v>12183.9</v>
      </c>
      <c r="H142" s="116"/>
      <c r="I142" s="116"/>
    </row>
    <row r="143" s="294" customFormat="true" ht="15" hidden="false" customHeight="false" outlineLevel="0" collapsed="false">
      <c r="A143" s="70" t="s">
        <v>70</v>
      </c>
      <c r="B143" s="66"/>
      <c r="C143" s="67" t="s">
        <v>44</v>
      </c>
      <c r="D143" s="67" t="s">
        <v>146</v>
      </c>
      <c r="E143" s="67" t="s">
        <v>152</v>
      </c>
      <c r="F143" s="68" t="s">
        <v>71</v>
      </c>
      <c r="G143" s="69" t="n">
        <v>12183.9</v>
      </c>
      <c r="H143" s="293"/>
      <c r="I143" s="293"/>
    </row>
    <row r="144" customFormat="false" ht="28.5" hidden="true" customHeight="false" outlineLevel="0" collapsed="false">
      <c r="A144" s="70" t="s">
        <v>153</v>
      </c>
      <c r="B144" s="66"/>
      <c r="C144" s="67" t="s">
        <v>44</v>
      </c>
      <c r="D144" s="67" t="s">
        <v>146</v>
      </c>
      <c r="E144" s="67" t="s">
        <v>152</v>
      </c>
      <c r="F144" s="68" t="s">
        <v>154</v>
      </c>
      <c r="G144" s="69"/>
      <c r="H144" s="116"/>
      <c r="I144" s="116"/>
    </row>
    <row r="145" customFormat="false" ht="15" hidden="false" customHeight="false" outlineLevel="0" collapsed="false">
      <c r="A145" s="70" t="s">
        <v>155</v>
      </c>
      <c r="B145" s="66"/>
      <c r="C145" s="67" t="s">
        <v>44</v>
      </c>
      <c r="D145" s="67" t="s">
        <v>146</v>
      </c>
      <c r="E145" s="67" t="s">
        <v>156</v>
      </c>
      <c r="F145" s="68"/>
      <c r="G145" s="69" t="n">
        <f aca="false">G146</f>
        <v>21718</v>
      </c>
      <c r="H145" s="116"/>
      <c r="I145" s="116"/>
    </row>
    <row r="146" customFormat="false" ht="15" hidden="false" customHeight="false" outlineLevel="0" collapsed="false">
      <c r="A146" s="70" t="s">
        <v>94</v>
      </c>
      <c r="B146" s="66"/>
      <c r="C146" s="67" t="s">
        <v>44</v>
      </c>
      <c r="D146" s="67" t="s">
        <v>146</v>
      </c>
      <c r="E146" s="67" t="s">
        <v>157</v>
      </c>
      <c r="F146" s="68"/>
      <c r="G146" s="69" t="n">
        <f aca="false">SUM(G147)</f>
        <v>21718</v>
      </c>
      <c r="H146" s="116"/>
      <c r="I146" s="116"/>
    </row>
    <row r="147" customFormat="false" ht="28.5" hidden="false" customHeight="false" outlineLevel="0" collapsed="false">
      <c r="A147" s="70" t="s">
        <v>158</v>
      </c>
      <c r="B147" s="66"/>
      <c r="C147" s="67" t="s">
        <v>44</v>
      </c>
      <c r="D147" s="67" t="s">
        <v>146</v>
      </c>
      <c r="E147" s="67" t="s">
        <v>159</v>
      </c>
      <c r="F147" s="68"/>
      <c r="G147" s="69" t="n">
        <f aca="false">SUM(G148)</f>
        <v>21718</v>
      </c>
      <c r="H147" s="116"/>
      <c r="I147" s="116"/>
    </row>
    <row r="148" customFormat="false" ht="28.5" hidden="false" customHeight="false" outlineLevel="0" collapsed="false">
      <c r="A148" s="70" t="s">
        <v>98</v>
      </c>
      <c r="B148" s="66"/>
      <c r="C148" s="67" t="s">
        <v>44</v>
      </c>
      <c r="D148" s="67" t="s">
        <v>146</v>
      </c>
      <c r="E148" s="67" t="s">
        <v>159</v>
      </c>
      <c r="F148" s="68" t="s">
        <v>99</v>
      </c>
      <c r="G148" s="69" t="n">
        <v>21718</v>
      </c>
      <c r="H148" s="116"/>
      <c r="I148" s="116"/>
    </row>
    <row r="149" customFormat="false" ht="15" hidden="true" customHeight="false" outlineLevel="0" collapsed="false">
      <c r="A149" s="70" t="s">
        <v>160</v>
      </c>
      <c r="B149" s="66"/>
      <c r="C149" s="67" t="s">
        <v>44</v>
      </c>
      <c r="D149" s="67" t="s">
        <v>146</v>
      </c>
      <c r="E149" s="67" t="s">
        <v>159</v>
      </c>
      <c r="F149" s="68" t="s">
        <v>161</v>
      </c>
      <c r="G149" s="69"/>
      <c r="H149" s="116"/>
      <c r="I149" s="116"/>
    </row>
    <row r="150" customFormat="false" ht="42.75" hidden="true" customHeight="false" outlineLevel="0" collapsed="false">
      <c r="A150" s="164" t="s">
        <v>162</v>
      </c>
      <c r="B150" s="66"/>
      <c r="C150" s="67" t="s">
        <v>44</v>
      </c>
      <c r="D150" s="67" t="s">
        <v>146</v>
      </c>
      <c r="E150" s="67" t="s">
        <v>159</v>
      </c>
      <c r="F150" s="68" t="s">
        <v>163</v>
      </c>
      <c r="G150" s="69"/>
      <c r="H150" s="116" t="e">
        <f aca="false">SUM(H154+H156+H168+#REF!)</f>
        <v>#REF!</v>
      </c>
      <c r="I150" s="116" t="e">
        <f aca="false">SUM(H150/G156*100)</f>
        <v>#REF!</v>
      </c>
    </row>
    <row r="151" s="281" customFormat="true" ht="15" hidden="false" customHeight="false" outlineLevel="0" collapsed="false">
      <c r="A151" s="70" t="s">
        <v>164</v>
      </c>
      <c r="B151" s="66"/>
      <c r="C151" s="67" t="s">
        <v>44</v>
      </c>
      <c r="D151" s="67" t="s">
        <v>117</v>
      </c>
      <c r="E151" s="67"/>
      <c r="F151" s="68"/>
      <c r="G151" s="69" t="n">
        <f aca="false">G152+G154</f>
        <v>52855.3</v>
      </c>
      <c r="H151" s="116" t="n">
        <f aca="false">SUM(H153)</f>
        <v>0</v>
      </c>
      <c r="I151" s="116" t="n">
        <f aca="false">SUM(H151/G158*100)</f>
        <v>0</v>
      </c>
    </row>
    <row r="152" s="281" customFormat="true" ht="28.5" hidden="false" customHeight="false" outlineLevel="0" collapsed="false">
      <c r="A152" s="70" t="s">
        <v>165</v>
      </c>
      <c r="B152" s="66"/>
      <c r="C152" s="67" t="s">
        <v>44</v>
      </c>
      <c r="D152" s="67" t="s">
        <v>117</v>
      </c>
      <c r="E152" s="67" t="s">
        <v>166</v>
      </c>
      <c r="F152" s="68"/>
      <c r="G152" s="69" t="n">
        <f aca="false">G153</f>
        <v>36652</v>
      </c>
      <c r="H152" s="116"/>
      <c r="I152" s="116"/>
    </row>
    <row r="153" s="295" customFormat="true" ht="28.5" hidden="false" customHeight="false" outlineLevel="0" collapsed="false">
      <c r="A153" s="46" t="s">
        <v>37</v>
      </c>
      <c r="B153" s="66"/>
      <c r="C153" s="67" t="s">
        <v>44</v>
      </c>
      <c r="D153" s="67" t="s">
        <v>117</v>
      </c>
      <c r="E153" s="67" t="s">
        <v>166</v>
      </c>
      <c r="F153" s="68" t="s">
        <v>38</v>
      </c>
      <c r="G153" s="69" t="n">
        <v>36652</v>
      </c>
      <c r="H153" s="116"/>
      <c r="I153" s="116" t="n">
        <f aca="false">SUM(H153/G164*100)</f>
        <v>0</v>
      </c>
    </row>
    <row r="154" s="248" customFormat="true" ht="28.5" hidden="false" customHeight="false" outlineLevel="0" collapsed="false">
      <c r="A154" s="70" t="s">
        <v>167</v>
      </c>
      <c r="B154" s="66"/>
      <c r="C154" s="67" t="s">
        <v>44</v>
      </c>
      <c r="D154" s="67" t="s">
        <v>117</v>
      </c>
      <c r="E154" s="67" t="s">
        <v>168</v>
      </c>
      <c r="F154" s="68"/>
      <c r="G154" s="69" t="n">
        <f aca="false">SUM(G155)</f>
        <v>16203.3</v>
      </c>
      <c r="H154" s="116" t="n">
        <f aca="false">SUM(H155)</f>
        <v>0</v>
      </c>
      <c r="I154" s="116" t="e">
        <f aca="false">SUM(H154/G165*100)</f>
        <v>#DIV/0!</v>
      </c>
    </row>
    <row r="155" s="248" customFormat="true" ht="71.25" hidden="false" customHeight="false" outlineLevel="0" collapsed="false">
      <c r="A155" s="70" t="s">
        <v>169</v>
      </c>
      <c r="B155" s="66"/>
      <c r="C155" s="67" t="s">
        <v>44</v>
      </c>
      <c r="D155" s="67" t="s">
        <v>117</v>
      </c>
      <c r="E155" s="67" t="s">
        <v>170</v>
      </c>
      <c r="F155" s="68"/>
      <c r="G155" s="69" t="n">
        <f aca="false">SUM(G156)</f>
        <v>16203.3</v>
      </c>
      <c r="H155" s="116" t="n">
        <f aca="false">5050-2000-3050</f>
        <v>0</v>
      </c>
      <c r="I155" s="116" t="e">
        <f aca="false">SUM(H155/G166*100)</f>
        <v>#DIV/0!</v>
      </c>
    </row>
    <row r="156" s="248" customFormat="true" ht="28.5" hidden="false" customHeight="false" outlineLevel="0" collapsed="false">
      <c r="A156" s="70" t="s">
        <v>171</v>
      </c>
      <c r="B156" s="66"/>
      <c r="C156" s="67" t="s">
        <v>44</v>
      </c>
      <c r="D156" s="67" t="s">
        <v>117</v>
      </c>
      <c r="E156" s="67" t="s">
        <v>172</v>
      </c>
      <c r="F156" s="68"/>
      <c r="G156" s="69" t="n">
        <f aca="false">SUM(G157)</f>
        <v>16203.3</v>
      </c>
      <c r="H156" s="116" t="n">
        <f aca="false">SUM(H158)</f>
        <v>200</v>
      </c>
      <c r="I156" s="116" t="e">
        <f aca="false">SUM(H156/G167*100)</f>
        <v>#DIV/0!</v>
      </c>
    </row>
    <row r="157" s="248" customFormat="true" ht="28.5" hidden="false" customHeight="false" outlineLevel="0" collapsed="false">
      <c r="A157" s="46" t="s">
        <v>37</v>
      </c>
      <c r="B157" s="66"/>
      <c r="C157" s="67" t="s">
        <v>44</v>
      </c>
      <c r="D157" s="67" t="s">
        <v>117</v>
      </c>
      <c r="E157" s="67" t="s">
        <v>172</v>
      </c>
      <c r="F157" s="68" t="s">
        <v>38</v>
      </c>
      <c r="G157" s="69" t="n">
        <v>16203.3</v>
      </c>
      <c r="H157" s="116"/>
      <c r="I157" s="116"/>
    </row>
    <row r="158" s="248" customFormat="true" ht="15" hidden="false" customHeight="false" outlineLevel="0" collapsed="false">
      <c r="A158" s="70" t="s">
        <v>173</v>
      </c>
      <c r="B158" s="66"/>
      <c r="C158" s="67" t="s">
        <v>44</v>
      </c>
      <c r="D158" s="67" t="s">
        <v>174</v>
      </c>
      <c r="E158" s="67"/>
      <c r="F158" s="68"/>
      <c r="G158" s="69" t="n">
        <f aca="false">SUM(G159,G175)</f>
        <v>10721.9</v>
      </c>
      <c r="H158" s="116" t="n">
        <f aca="false">SUM(H159)</f>
        <v>200</v>
      </c>
      <c r="I158" s="116" t="n">
        <f aca="false">SUM(H158/G168*100)</f>
        <v>5.51146384479718</v>
      </c>
    </row>
    <row r="159" s="248" customFormat="true" ht="15" hidden="false" customHeight="false" outlineLevel="0" collapsed="false">
      <c r="A159" s="70" t="s">
        <v>147</v>
      </c>
      <c r="B159" s="66"/>
      <c r="C159" s="67" t="s">
        <v>44</v>
      </c>
      <c r="D159" s="67" t="s">
        <v>174</v>
      </c>
      <c r="E159" s="67" t="s">
        <v>148</v>
      </c>
      <c r="F159" s="68"/>
      <c r="G159" s="69" t="n">
        <f aca="false">SUM(G164)+G160</f>
        <v>4068.4</v>
      </c>
      <c r="H159" s="116" t="n">
        <v>200</v>
      </c>
      <c r="I159" s="116" t="n">
        <f aca="false">SUM(H159/G169*100)</f>
        <v>5.51146384479718</v>
      </c>
    </row>
    <row r="160" s="248" customFormat="true" ht="15" hidden="false" customHeight="false" outlineLevel="0" collapsed="false">
      <c r="A160" s="70" t="s">
        <v>175</v>
      </c>
      <c r="B160" s="66"/>
      <c r="C160" s="67" t="s">
        <v>44</v>
      </c>
      <c r="D160" s="67" t="s">
        <v>174</v>
      </c>
      <c r="E160" s="67" t="s">
        <v>176</v>
      </c>
      <c r="F160" s="68"/>
      <c r="G160" s="69" t="n">
        <f aca="false">SUM(G161)</f>
        <v>439.6</v>
      </c>
      <c r="H160" s="116"/>
      <c r="I160" s="116"/>
    </row>
    <row r="161" s="248" customFormat="true" ht="15" hidden="false" customHeight="false" outlineLevel="0" collapsed="false">
      <c r="A161" s="70" t="s">
        <v>94</v>
      </c>
      <c r="B161" s="66"/>
      <c r="C161" s="67" t="s">
        <v>44</v>
      </c>
      <c r="D161" s="67" t="s">
        <v>174</v>
      </c>
      <c r="E161" s="67" t="s">
        <v>177</v>
      </c>
      <c r="F161" s="68"/>
      <c r="G161" s="69" t="n">
        <f aca="false">SUM(G162)</f>
        <v>439.6</v>
      </c>
      <c r="H161" s="116"/>
      <c r="I161" s="116"/>
    </row>
    <row r="162" s="248" customFormat="true" ht="28.5" hidden="false" customHeight="false" outlineLevel="0" collapsed="false">
      <c r="A162" s="70" t="s">
        <v>158</v>
      </c>
      <c r="B162" s="66"/>
      <c r="C162" s="67" t="s">
        <v>44</v>
      </c>
      <c r="D162" s="67" t="s">
        <v>174</v>
      </c>
      <c r="E162" s="67" t="s">
        <v>178</v>
      </c>
      <c r="F162" s="68"/>
      <c r="G162" s="69" t="n">
        <f aca="false">SUM(G163)</f>
        <v>439.6</v>
      </c>
      <c r="H162" s="116"/>
      <c r="I162" s="116"/>
    </row>
    <row r="163" s="248" customFormat="true" ht="28.5" hidden="false" customHeight="false" outlineLevel="0" collapsed="false">
      <c r="A163" s="70" t="s">
        <v>98</v>
      </c>
      <c r="B163" s="66"/>
      <c r="C163" s="67" t="s">
        <v>44</v>
      </c>
      <c r="D163" s="67" t="s">
        <v>174</v>
      </c>
      <c r="E163" s="67" t="s">
        <v>178</v>
      </c>
      <c r="F163" s="68" t="s">
        <v>99</v>
      </c>
      <c r="G163" s="69" t="n">
        <v>439.6</v>
      </c>
      <c r="H163" s="116"/>
      <c r="I163" s="116"/>
    </row>
    <row r="164" s="248" customFormat="true" ht="15" hidden="false" customHeight="false" outlineLevel="0" collapsed="false">
      <c r="A164" s="70" t="s">
        <v>179</v>
      </c>
      <c r="B164" s="66"/>
      <c r="C164" s="67" t="s">
        <v>44</v>
      </c>
      <c r="D164" s="67" t="s">
        <v>174</v>
      </c>
      <c r="E164" s="67" t="s">
        <v>180</v>
      </c>
      <c r="F164" s="68"/>
      <c r="G164" s="69" t="n">
        <f aca="false">SUM(G165,G169)</f>
        <v>3628.8</v>
      </c>
      <c r="H164" s="116"/>
      <c r="I164" s="116"/>
    </row>
    <row r="165" s="248" customFormat="true" ht="15" hidden="true" customHeight="false" outlineLevel="0" collapsed="false">
      <c r="A165" s="70" t="s">
        <v>181</v>
      </c>
      <c r="B165" s="66"/>
      <c r="C165" s="67" t="s">
        <v>44</v>
      </c>
      <c r="D165" s="67" t="s">
        <v>174</v>
      </c>
      <c r="E165" s="139" t="s">
        <v>182</v>
      </c>
      <c r="F165" s="68"/>
      <c r="G165" s="69" t="n">
        <f aca="false">SUM(G166)</f>
        <v>0</v>
      </c>
      <c r="H165" s="116"/>
      <c r="I165" s="116"/>
    </row>
    <row r="166" s="296" customFormat="true" ht="15" hidden="true" customHeight="false" outlineLevel="0" collapsed="false">
      <c r="A166" s="70" t="s">
        <v>51</v>
      </c>
      <c r="B166" s="66"/>
      <c r="C166" s="67" t="s">
        <v>44</v>
      </c>
      <c r="D166" s="67" t="s">
        <v>174</v>
      </c>
      <c r="E166" s="139" t="s">
        <v>182</v>
      </c>
      <c r="F166" s="68" t="s">
        <v>38</v>
      </c>
      <c r="G166" s="69"/>
      <c r="H166" s="116" t="n">
        <f aca="false">SUM(H167)</f>
        <v>0</v>
      </c>
      <c r="I166" s="116" t="e">
        <f aca="false">SUM(H166/G174*100)</f>
        <v>#DIV/0!</v>
      </c>
    </row>
    <row r="167" s="248" customFormat="true" ht="15" hidden="true" customHeight="false" outlineLevel="0" collapsed="false">
      <c r="A167" s="70" t="s">
        <v>128</v>
      </c>
      <c r="B167" s="66"/>
      <c r="C167" s="67" t="s">
        <v>44</v>
      </c>
      <c r="D167" s="67" t="s">
        <v>174</v>
      </c>
      <c r="E167" s="139" t="s">
        <v>182</v>
      </c>
      <c r="F167" s="68" t="s">
        <v>129</v>
      </c>
      <c r="G167" s="69"/>
      <c r="H167" s="116"/>
      <c r="I167" s="116" t="n">
        <f aca="false">SUM(H167/G175*100)</f>
        <v>0</v>
      </c>
    </row>
    <row r="168" s="248" customFormat="true" ht="15" hidden="false" customHeight="false" outlineLevel="0" collapsed="false">
      <c r="A168" s="70" t="s">
        <v>94</v>
      </c>
      <c r="B168" s="66"/>
      <c r="C168" s="67" t="s">
        <v>44</v>
      </c>
      <c r="D168" s="67" t="s">
        <v>174</v>
      </c>
      <c r="E168" s="67" t="s">
        <v>183</v>
      </c>
      <c r="F168" s="68"/>
      <c r="G168" s="69" t="n">
        <f aca="false">SUM(G169)</f>
        <v>3628.8</v>
      </c>
      <c r="H168" s="116" t="n">
        <f aca="false">SUM(H169)</f>
        <v>0</v>
      </c>
      <c r="I168" s="116" t="n">
        <f aca="false">SUM(H168/G178*100)</f>
        <v>0</v>
      </c>
    </row>
    <row r="169" s="248" customFormat="true" ht="28.5" hidden="false" customHeight="false" outlineLevel="0" collapsed="false">
      <c r="A169" s="70" t="s">
        <v>158</v>
      </c>
      <c r="B169" s="66"/>
      <c r="C169" s="67" t="s">
        <v>44</v>
      </c>
      <c r="D169" s="67" t="s">
        <v>174</v>
      </c>
      <c r="E169" s="67" t="s">
        <v>184</v>
      </c>
      <c r="F169" s="68"/>
      <c r="G169" s="69" t="n">
        <f aca="false">G170</f>
        <v>3628.8</v>
      </c>
      <c r="H169" s="116" t="n">
        <f aca="false">SUM(H170:H179)</f>
        <v>0</v>
      </c>
      <c r="I169" s="116" t="n">
        <f aca="false">SUM(H169/G179*100)</f>
        <v>0</v>
      </c>
    </row>
    <row r="170" s="248" customFormat="true" ht="28.5" hidden="false" customHeight="false" outlineLevel="0" collapsed="false">
      <c r="A170" s="70" t="s">
        <v>98</v>
      </c>
      <c r="B170" s="66"/>
      <c r="C170" s="67" t="s">
        <v>44</v>
      </c>
      <c r="D170" s="67" t="s">
        <v>174</v>
      </c>
      <c r="E170" s="67" t="s">
        <v>184</v>
      </c>
      <c r="F170" s="68" t="s">
        <v>99</v>
      </c>
      <c r="G170" s="69" t="n">
        <v>3628.8</v>
      </c>
      <c r="H170" s="116"/>
      <c r="I170" s="116" t="e">
        <f aca="false">SUM(H170/#REF!*100)</f>
        <v>#REF!</v>
      </c>
    </row>
    <row r="171" s="248" customFormat="true" ht="15" hidden="true" customHeight="false" outlineLevel="0" collapsed="false">
      <c r="A171" s="70"/>
      <c r="B171" s="66"/>
      <c r="C171" s="67"/>
      <c r="D171" s="67"/>
      <c r="E171" s="67"/>
      <c r="F171" s="68"/>
      <c r="G171" s="69"/>
      <c r="H171" s="116"/>
      <c r="I171" s="116"/>
    </row>
    <row r="172" s="248" customFormat="true" ht="15" hidden="true" customHeight="false" outlineLevel="0" collapsed="false">
      <c r="A172" s="70"/>
      <c r="B172" s="66"/>
      <c r="C172" s="67"/>
      <c r="D172" s="67"/>
      <c r="E172" s="67"/>
      <c r="F172" s="68"/>
      <c r="G172" s="69"/>
      <c r="H172" s="116"/>
      <c r="I172" s="116"/>
    </row>
    <row r="173" s="248" customFormat="true" ht="15" hidden="true" customHeight="false" outlineLevel="0" collapsed="false">
      <c r="A173" s="70" t="s">
        <v>160</v>
      </c>
      <c r="B173" s="66"/>
      <c r="C173" s="67" t="s">
        <v>44</v>
      </c>
      <c r="D173" s="67" t="s">
        <v>174</v>
      </c>
      <c r="E173" s="67" t="s">
        <v>184</v>
      </c>
      <c r="F173" s="68" t="s">
        <v>161</v>
      </c>
      <c r="G173" s="69"/>
      <c r="H173" s="116"/>
      <c r="I173" s="116"/>
    </row>
    <row r="174" s="298" customFormat="true" ht="42.75" hidden="true" customHeight="false" outlineLevel="0" collapsed="false">
      <c r="A174" s="164" t="s">
        <v>162</v>
      </c>
      <c r="B174" s="194"/>
      <c r="C174" s="195" t="s">
        <v>44</v>
      </c>
      <c r="D174" s="195" t="s">
        <v>174</v>
      </c>
      <c r="E174" s="195" t="s">
        <v>184</v>
      </c>
      <c r="F174" s="196" t="s">
        <v>163</v>
      </c>
      <c r="G174" s="285"/>
      <c r="H174" s="297"/>
      <c r="I174" s="297"/>
    </row>
    <row r="175" s="276" customFormat="true" ht="15" hidden="false" customHeight="false" outlineLevel="0" collapsed="false">
      <c r="A175" s="168" t="s">
        <v>106</v>
      </c>
      <c r="B175" s="194"/>
      <c r="C175" s="195" t="s">
        <v>44</v>
      </c>
      <c r="D175" s="195" t="s">
        <v>174</v>
      </c>
      <c r="E175" s="195" t="s">
        <v>107</v>
      </c>
      <c r="F175" s="196"/>
      <c r="G175" s="285" t="n">
        <f aca="false">G178+G177</f>
        <v>6653.5</v>
      </c>
      <c r="H175" s="297"/>
      <c r="I175" s="297"/>
    </row>
    <row r="176" s="276" customFormat="true" ht="28.5" hidden="false" customHeight="false" outlineLevel="0" collapsed="false">
      <c r="A176" s="100" t="s">
        <v>191</v>
      </c>
      <c r="B176" s="82"/>
      <c r="C176" s="83" t="s">
        <v>44</v>
      </c>
      <c r="D176" s="83" t="s">
        <v>174</v>
      </c>
      <c r="E176" s="83" t="s">
        <v>192</v>
      </c>
      <c r="F176" s="84"/>
      <c r="G176" s="102" t="n">
        <f aca="false">SUM(G177)</f>
        <v>1000</v>
      </c>
      <c r="H176" s="297"/>
      <c r="I176" s="297"/>
    </row>
    <row r="177" s="276" customFormat="true" ht="15" hidden="false" customHeight="false" outlineLevel="0" collapsed="false">
      <c r="A177" s="103" t="s">
        <v>70</v>
      </c>
      <c r="B177" s="82"/>
      <c r="C177" s="83" t="s">
        <v>44</v>
      </c>
      <c r="D177" s="83" t="s">
        <v>174</v>
      </c>
      <c r="E177" s="83" t="s">
        <v>192</v>
      </c>
      <c r="F177" s="62" t="s">
        <v>71</v>
      </c>
      <c r="G177" s="102" t="n">
        <v>1000</v>
      </c>
      <c r="H177" s="297"/>
      <c r="I177" s="297"/>
    </row>
    <row r="178" s="299" customFormat="true" ht="28.5" hidden="false" customHeight="false" outlineLevel="0" collapsed="false">
      <c r="A178" s="168" t="s">
        <v>193</v>
      </c>
      <c r="B178" s="194"/>
      <c r="C178" s="195" t="s">
        <v>44</v>
      </c>
      <c r="D178" s="195" t="s">
        <v>174</v>
      </c>
      <c r="E178" s="195" t="s">
        <v>194</v>
      </c>
      <c r="F178" s="196"/>
      <c r="G178" s="285" t="n">
        <f aca="false">SUM(G179)</f>
        <v>5653.5</v>
      </c>
      <c r="H178" s="297"/>
      <c r="I178" s="297" t="e">
        <f aca="false">SUM(H178/#REF!*100)</f>
        <v>#REF!</v>
      </c>
    </row>
    <row r="179" s="298" customFormat="true" ht="28.5" hidden="false" customHeight="false" outlineLevel="0" collapsed="false">
      <c r="A179" s="164" t="s">
        <v>98</v>
      </c>
      <c r="B179" s="194"/>
      <c r="C179" s="195" t="s">
        <v>44</v>
      </c>
      <c r="D179" s="195" t="s">
        <v>174</v>
      </c>
      <c r="E179" s="195" t="s">
        <v>194</v>
      </c>
      <c r="F179" s="196" t="s">
        <v>99</v>
      </c>
      <c r="G179" s="285" t="n">
        <v>5653.5</v>
      </c>
      <c r="H179" s="297"/>
      <c r="I179" s="297" t="e">
        <f aca="false">SUM(H179/#REF!*100)</f>
        <v>#REF!</v>
      </c>
    </row>
    <row r="180" s="281" customFormat="true" ht="15" hidden="false" customHeight="false" outlineLevel="0" collapsed="false">
      <c r="A180" s="70" t="s">
        <v>195</v>
      </c>
      <c r="B180" s="138"/>
      <c r="C180" s="139" t="s">
        <v>57</v>
      </c>
      <c r="D180" s="139"/>
      <c r="E180" s="139"/>
      <c r="F180" s="150"/>
      <c r="G180" s="151" t="n">
        <f aca="false">SUM(G234+G245+G260+G182)</f>
        <v>226796.7</v>
      </c>
      <c r="H180" s="116" t="n">
        <f aca="false">SUM(H181)</f>
        <v>0</v>
      </c>
      <c r="I180" s="116" t="n">
        <f aca="false">SUM(H180/G186*100)</f>
        <v>0</v>
      </c>
    </row>
    <row r="181" s="281" customFormat="true" ht="18.75" hidden="false" customHeight="true" outlineLevel="0" collapsed="false">
      <c r="A181" s="46" t="s">
        <v>196</v>
      </c>
      <c r="B181" s="108"/>
      <c r="C181" s="109" t="s">
        <v>57</v>
      </c>
      <c r="D181" s="109" t="s">
        <v>23</v>
      </c>
      <c r="E181" s="109"/>
      <c r="F181" s="110"/>
      <c r="G181" s="111" t="n">
        <f aca="false">SUM(G182)</f>
        <v>102899.1</v>
      </c>
      <c r="H181" s="116"/>
      <c r="I181" s="116" t="n">
        <f aca="false">SUM(H181/G187*100)</f>
        <v>0</v>
      </c>
    </row>
    <row r="182" s="281" customFormat="true" ht="42.75" hidden="false" customHeight="false" outlineLevel="0" collapsed="false">
      <c r="A182" s="70" t="s">
        <v>197</v>
      </c>
      <c r="B182" s="108"/>
      <c r="C182" s="109" t="s">
        <v>57</v>
      </c>
      <c r="D182" s="109" t="s">
        <v>23</v>
      </c>
      <c r="E182" s="109" t="s">
        <v>198</v>
      </c>
      <c r="F182" s="110"/>
      <c r="G182" s="111" t="n">
        <f aca="false">SUM(G183+G190)</f>
        <v>102899.1</v>
      </c>
      <c r="H182" s="116" t="n">
        <f aca="false">SUM(H183)</f>
        <v>4761.6</v>
      </c>
      <c r="I182" s="116" t="e">
        <f aca="false">SUM(H182/G188*100)</f>
        <v>#DIV/0!</v>
      </c>
    </row>
    <row r="183" s="281" customFormat="true" ht="71.25" hidden="false" customHeight="false" outlineLevel="0" collapsed="false">
      <c r="A183" s="70" t="s">
        <v>199</v>
      </c>
      <c r="B183" s="108"/>
      <c r="C183" s="109" t="s">
        <v>57</v>
      </c>
      <c r="D183" s="109" t="s">
        <v>23</v>
      </c>
      <c r="E183" s="109" t="s">
        <v>200</v>
      </c>
      <c r="F183" s="110"/>
      <c r="G183" s="111" t="n">
        <f aca="false">SUM(G184+G186+G188)</f>
        <v>102899.1</v>
      </c>
      <c r="H183" s="116" t="n">
        <v>4761.6</v>
      </c>
      <c r="I183" s="116" t="e">
        <f aca="false">SUM(H183/G189*100)</f>
        <v>#DIV/0!</v>
      </c>
    </row>
    <row r="184" s="281" customFormat="true" ht="28.5" hidden="false" customHeight="false" outlineLevel="0" collapsed="false">
      <c r="A184" s="70" t="s">
        <v>201</v>
      </c>
      <c r="B184" s="108"/>
      <c r="C184" s="109" t="s">
        <v>57</v>
      </c>
      <c r="D184" s="109" t="s">
        <v>23</v>
      </c>
      <c r="E184" s="109" t="s">
        <v>202</v>
      </c>
      <c r="F184" s="110"/>
      <c r="G184" s="111" t="n">
        <f aca="false">SUM(G185)</f>
        <v>34985.7</v>
      </c>
      <c r="H184" s="116" t="n">
        <f aca="false">SUM(H185)+H191+H194</f>
        <v>5205.8</v>
      </c>
      <c r="I184" s="116" t="e">
        <f aca="false">SUM(H184/G190*100)</f>
        <v>#DIV/0!</v>
      </c>
    </row>
    <row r="185" s="281" customFormat="true" ht="28.5" hidden="false" customHeight="false" outlineLevel="0" collapsed="false">
      <c r="A185" s="70" t="s">
        <v>203</v>
      </c>
      <c r="B185" s="108"/>
      <c r="C185" s="109" t="s">
        <v>57</v>
      </c>
      <c r="D185" s="109" t="s">
        <v>23</v>
      </c>
      <c r="E185" s="109" t="s">
        <v>202</v>
      </c>
      <c r="F185" s="110" t="s">
        <v>204</v>
      </c>
      <c r="G185" s="111" t="n">
        <v>34985.7</v>
      </c>
      <c r="H185" s="116" t="n">
        <f aca="false">SUM(H186+H187)</f>
        <v>1562</v>
      </c>
      <c r="I185" s="116" t="e">
        <f aca="false">SUM(H185/G191*100)</f>
        <v>#DIV/0!</v>
      </c>
    </row>
    <row r="186" s="281" customFormat="true" ht="57" hidden="false" customHeight="false" outlineLevel="0" collapsed="false">
      <c r="A186" s="70" t="s">
        <v>205</v>
      </c>
      <c r="B186" s="108"/>
      <c r="C186" s="109" t="s">
        <v>57</v>
      </c>
      <c r="D186" s="109" t="s">
        <v>23</v>
      </c>
      <c r="E186" s="109" t="s">
        <v>206</v>
      </c>
      <c r="F186" s="110"/>
      <c r="G186" s="111" t="n">
        <f aca="false">SUM(G187)</f>
        <v>67913.4</v>
      </c>
      <c r="H186" s="116" t="n">
        <v>233.9</v>
      </c>
      <c r="I186" s="116" t="e">
        <f aca="false">SUM(H186/G192*100)</f>
        <v>#DIV/0!</v>
      </c>
    </row>
    <row r="187" s="281" customFormat="true" ht="28.5" hidden="false" customHeight="false" outlineLevel="0" collapsed="false">
      <c r="A187" s="70" t="s">
        <v>203</v>
      </c>
      <c r="B187" s="108"/>
      <c r="C187" s="109" t="s">
        <v>57</v>
      </c>
      <c r="D187" s="109" t="s">
        <v>23</v>
      </c>
      <c r="E187" s="109" t="s">
        <v>207</v>
      </c>
      <c r="F187" s="110" t="s">
        <v>204</v>
      </c>
      <c r="G187" s="111" t="n">
        <v>67913.4</v>
      </c>
      <c r="H187" s="116" t="n">
        <v>1328.1</v>
      </c>
      <c r="I187" s="116" t="e">
        <f aca="false">SUM(H187/G193*100)</f>
        <v>#DIV/0!</v>
      </c>
    </row>
    <row r="188" s="281" customFormat="true" ht="71.25" hidden="true" customHeight="false" outlineLevel="0" collapsed="false">
      <c r="A188" s="70" t="s">
        <v>208</v>
      </c>
      <c r="B188" s="108"/>
      <c r="C188" s="109" t="s">
        <v>57</v>
      </c>
      <c r="D188" s="109" t="s">
        <v>23</v>
      </c>
      <c r="E188" s="109" t="s">
        <v>209</v>
      </c>
      <c r="F188" s="110"/>
      <c r="G188" s="111" t="n">
        <f aca="false">SUM(G189)</f>
        <v>0</v>
      </c>
      <c r="H188" s="116" t="n">
        <f aca="false">SUM(H189)</f>
        <v>0</v>
      </c>
      <c r="I188" s="116" t="e">
        <f aca="false">SUM(H188/G194*100)</f>
        <v>#DIV/0!</v>
      </c>
    </row>
    <row r="189" s="281" customFormat="true" ht="15" hidden="true" customHeight="false" outlineLevel="0" collapsed="false">
      <c r="A189" s="107" t="s">
        <v>210</v>
      </c>
      <c r="B189" s="108"/>
      <c r="C189" s="109" t="s">
        <v>57</v>
      </c>
      <c r="D189" s="109" t="s">
        <v>23</v>
      </c>
      <c r="E189" s="109" t="s">
        <v>209</v>
      </c>
      <c r="F189" s="110" t="s">
        <v>211</v>
      </c>
      <c r="G189" s="111"/>
      <c r="H189" s="116" t="n">
        <f aca="false">SUM(H190)</f>
        <v>0</v>
      </c>
      <c r="I189" s="116" t="e">
        <f aca="false">SUM(H189/G195*100)</f>
        <v>#DIV/0!</v>
      </c>
    </row>
    <row r="190" s="281" customFormat="true" ht="42.75" hidden="true" customHeight="false" outlineLevel="0" collapsed="false">
      <c r="A190" s="70" t="s">
        <v>212</v>
      </c>
      <c r="B190" s="108"/>
      <c r="C190" s="109" t="s">
        <v>57</v>
      </c>
      <c r="D190" s="109" t="s">
        <v>23</v>
      </c>
      <c r="E190" s="109" t="s">
        <v>213</v>
      </c>
      <c r="F190" s="110"/>
      <c r="G190" s="111" t="n">
        <f aca="false">SUM(G191)+G197+G200</f>
        <v>0</v>
      </c>
      <c r="H190" s="116"/>
      <c r="I190" s="116" t="e">
        <f aca="false">SUM(H190/G196*100)</f>
        <v>#DIV/0!</v>
      </c>
    </row>
    <row r="191" s="281" customFormat="true" ht="28.5" hidden="true" customHeight="false" outlineLevel="0" collapsed="false">
      <c r="A191" s="70" t="s">
        <v>214</v>
      </c>
      <c r="B191" s="108"/>
      <c r="C191" s="109" t="s">
        <v>57</v>
      </c>
      <c r="D191" s="109" t="s">
        <v>23</v>
      </c>
      <c r="E191" s="109" t="s">
        <v>215</v>
      </c>
      <c r="F191" s="110"/>
      <c r="G191" s="111" t="n">
        <f aca="false">SUM(G192+G193)</f>
        <v>0</v>
      </c>
      <c r="H191" s="116" t="n">
        <f aca="false">SUM(H192+H193)</f>
        <v>1821.9</v>
      </c>
      <c r="I191" s="116" t="e">
        <f aca="false">SUM(H191/G197*100)</f>
        <v>#DIV/0!</v>
      </c>
    </row>
    <row r="192" s="281" customFormat="true" ht="15" hidden="true" customHeight="false" outlineLevel="0" collapsed="false">
      <c r="A192" s="70" t="s">
        <v>216</v>
      </c>
      <c r="B192" s="108"/>
      <c r="C192" s="109" t="s">
        <v>57</v>
      </c>
      <c r="D192" s="109" t="s">
        <v>23</v>
      </c>
      <c r="E192" s="109" t="s">
        <v>215</v>
      </c>
      <c r="F192" s="110" t="s">
        <v>217</v>
      </c>
      <c r="G192" s="111"/>
      <c r="H192" s="116"/>
      <c r="I192" s="116" t="e">
        <f aca="false">SUM(H192/G198*100)</f>
        <v>#DIV/0!</v>
      </c>
    </row>
    <row r="193" s="281" customFormat="true" ht="28.5" hidden="true" customHeight="false" outlineLevel="0" collapsed="false">
      <c r="A193" s="70" t="s">
        <v>218</v>
      </c>
      <c r="B193" s="108"/>
      <c r="C193" s="109" t="s">
        <v>57</v>
      </c>
      <c r="D193" s="109" t="s">
        <v>23</v>
      </c>
      <c r="E193" s="109" t="s">
        <v>215</v>
      </c>
      <c r="F193" s="110" t="s">
        <v>219</v>
      </c>
      <c r="G193" s="111"/>
      <c r="H193" s="116" t="n">
        <v>1821.9</v>
      </c>
      <c r="I193" s="116" t="e">
        <f aca="false">SUM(H193/G199*100)</f>
        <v>#DIV/0!</v>
      </c>
    </row>
    <row r="194" s="281" customFormat="true" ht="28.5" hidden="true" customHeight="false" outlineLevel="0" collapsed="false">
      <c r="A194" s="70" t="s">
        <v>220</v>
      </c>
      <c r="B194" s="108"/>
      <c r="C194" s="109" t="s">
        <v>57</v>
      </c>
      <c r="D194" s="109" t="s">
        <v>23</v>
      </c>
      <c r="E194" s="109" t="s">
        <v>221</v>
      </c>
      <c r="F194" s="110"/>
      <c r="G194" s="111" t="n">
        <f aca="false">SUM(G195)</f>
        <v>0</v>
      </c>
      <c r="H194" s="116" t="n">
        <f aca="false">SUM(H195)</f>
        <v>1821.9</v>
      </c>
      <c r="I194" s="116" t="e">
        <f aca="false">SUM(H194/G200*100)</f>
        <v>#DIV/0!</v>
      </c>
    </row>
    <row r="195" s="281" customFormat="true" ht="28.5" hidden="true" customHeight="false" outlineLevel="0" collapsed="false">
      <c r="A195" s="70" t="s">
        <v>222</v>
      </c>
      <c r="B195" s="108"/>
      <c r="C195" s="109" t="s">
        <v>57</v>
      </c>
      <c r="D195" s="109" t="s">
        <v>23</v>
      </c>
      <c r="E195" s="109" t="s">
        <v>223</v>
      </c>
      <c r="F195" s="110"/>
      <c r="G195" s="111" t="n">
        <f aca="false">SUM(G196)</f>
        <v>0</v>
      </c>
      <c r="H195" s="116" t="n">
        <v>1821.9</v>
      </c>
      <c r="I195" s="116" t="e">
        <f aca="false">SUM(H195/G201*100)</f>
        <v>#DIV/0!</v>
      </c>
    </row>
    <row r="196" s="281" customFormat="true" ht="15" hidden="true" customHeight="false" outlineLevel="0" collapsed="false">
      <c r="A196" s="70" t="s">
        <v>210</v>
      </c>
      <c r="B196" s="108"/>
      <c r="C196" s="109" t="s">
        <v>57</v>
      </c>
      <c r="D196" s="109" t="s">
        <v>23</v>
      </c>
      <c r="E196" s="109" t="s">
        <v>223</v>
      </c>
      <c r="F196" s="110" t="s">
        <v>211</v>
      </c>
      <c r="G196" s="111"/>
      <c r="H196" s="116" t="n">
        <f aca="false">SUM(H197+H199)</f>
        <v>0</v>
      </c>
      <c r="I196" s="116" t="e">
        <f aca="false">SUM(H196/G202*100)</f>
        <v>#DIV/0!</v>
      </c>
    </row>
    <row r="197" s="281" customFormat="true" ht="28.5" hidden="true" customHeight="false" outlineLevel="0" collapsed="false">
      <c r="A197" s="70" t="s">
        <v>224</v>
      </c>
      <c r="B197" s="108"/>
      <c r="C197" s="109" t="s">
        <v>57</v>
      </c>
      <c r="D197" s="109" t="s">
        <v>23</v>
      </c>
      <c r="E197" s="109" t="s">
        <v>225</v>
      </c>
      <c r="F197" s="110"/>
      <c r="G197" s="111" t="n">
        <f aca="false">SUM(G198+G199)</f>
        <v>0</v>
      </c>
      <c r="H197" s="116" t="n">
        <f aca="false">SUM(H198)</f>
        <v>0</v>
      </c>
      <c r="I197" s="116" t="e">
        <f aca="false">SUM(H197/G203*100)</f>
        <v>#DIV/0!</v>
      </c>
    </row>
    <row r="198" s="281" customFormat="true" ht="42.75" hidden="true" customHeight="false" outlineLevel="0" collapsed="false">
      <c r="A198" s="46" t="s">
        <v>226</v>
      </c>
      <c r="B198" s="108"/>
      <c r="C198" s="109" t="s">
        <v>57</v>
      </c>
      <c r="D198" s="109" t="s">
        <v>23</v>
      </c>
      <c r="E198" s="109" t="s">
        <v>225</v>
      </c>
      <c r="F198" s="110" t="s">
        <v>163</v>
      </c>
      <c r="G198" s="111"/>
      <c r="H198" s="116"/>
      <c r="I198" s="116" t="e">
        <f aca="false">SUM(H198/G204*100)</f>
        <v>#DIV/0!</v>
      </c>
    </row>
    <row r="199" s="281" customFormat="true" ht="15" hidden="true" customHeight="false" outlineLevel="0" collapsed="false">
      <c r="A199" s="107" t="s">
        <v>210</v>
      </c>
      <c r="B199" s="108"/>
      <c r="C199" s="109" t="s">
        <v>57</v>
      </c>
      <c r="D199" s="109" t="s">
        <v>23</v>
      </c>
      <c r="E199" s="109" t="s">
        <v>225</v>
      </c>
      <c r="F199" s="110" t="s">
        <v>211</v>
      </c>
      <c r="G199" s="111"/>
      <c r="H199" s="116" t="n">
        <f aca="false">SUM(H200)</f>
        <v>0</v>
      </c>
      <c r="I199" s="116" t="e">
        <f aca="false">SUM(H199/G205*100)</f>
        <v>#DIV/0!</v>
      </c>
    </row>
    <row r="200" s="281" customFormat="true" ht="42.75" hidden="true" customHeight="false" outlineLevel="0" collapsed="false">
      <c r="A200" s="70" t="s">
        <v>227</v>
      </c>
      <c r="B200" s="108"/>
      <c r="C200" s="109" t="s">
        <v>57</v>
      </c>
      <c r="D200" s="109" t="s">
        <v>23</v>
      </c>
      <c r="E200" s="109" t="s">
        <v>228</v>
      </c>
      <c r="F200" s="110"/>
      <c r="G200" s="111" t="n">
        <f aca="false">SUM(G201)</f>
        <v>0</v>
      </c>
      <c r="H200" s="116"/>
      <c r="I200" s="116" t="e">
        <f aca="false">SUM(H200/G206*100)</f>
        <v>#DIV/0!</v>
      </c>
    </row>
    <row r="201" s="281" customFormat="true" ht="15" hidden="true" customHeight="false" outlineLevel="0" collapsed="false">
      <c r="A201" s="107" t="s">
        <v>210</v>
      </c>
      <c r="B201" s="108"/>
      <c r="C201" s="109" t="s">
        <v>57</v>
      </c>
      <c r="D201" s="109" t="s">
        <v>23</v>
      </c>
      <c r="E201" s="109" t="s">
        <v>228</v>
      </c>
      <c r="F201" s="110" t="s">
        <v>211</v>
      </c>
      <c r="G201" s="111"/>
      <c r="H201" s="300" t="n">
        <f aca="false">SUM(H205)+H210+H202</f>
        <v>0</v>
      </c>
      <c r="I201" s="116" t="e">
        <f aca="false">SUM(H201/G207*100)</f>
        <v>#DIV/0!</v>
      </c>
    </row>
    <row r="202" s="281" customFormat="true" ht="15" hidden="true" customHeight="false" outlineLevel="0" collapsed="false">
      <c r="A202" s="46" t="s">
        <v>229</v>
      </c>
      <c r="B202" s="108"/>
      <c r="C202" s="109" t="s">
        <v>57</v>
      </c>
      <c r="D202" s="109" t="s">
        <v>23</v>
      </c>
      <c r="E202" s="109" t="s">
        <v>230</v>
      </c>
      <c r="F202" s="110"/>
      <c r="G202" s="111" t="n">
        <f aca="false">SUM(G203+G205)</f>
        <v>0</v>
      </c>
      <c r="H202" s="300" t="n">
        <f aca="false">SUM(H203)</f>
        <v>0</v>
      </c>
      <c r="I202" s="116" t="e">
        <f aca="false">SUM(H202/G208*100)</f>
        <v>#DIV/0!</v>
      </c>
    </row>
    <row r="203" s="281" customFormat="true" ht="42.75" hidden="true" customHeight="false" outlineLevel="0" collapsed="false">
      <c r="A203" s="222" t="s">
        <v>231</v>
      </c>
      <c r="B203" s="108"/>
      <c r="C203" s="109" t="s">
        <v>57</v>
      </c>
      <c r="D203" s="109" t="s">
        <v>23</v>
      </c>
      <c r="E203" s="109" t="s">
        <v>232</v>
      </c>
      <c r="F203" s="110"/>
      <c r="G203" s="111" t="n">
        <f aca="false">SUM(G204)</f>
        <v>0</v>
      </c>
      <c r="H203" s="300"/>
      <c r="I203" s="116" t="e">
        <f aca="false">SUM(H203/G209*100)</f>
        <v>#DIV/0!</v>
      </c>
    </row>
    <row r="204" s="281" customFormat="true" ht="15" hidden="true" customHeight="false" outlineLevel="0" collapsed="false">
      <c r="A204" s="46" t="s">
        <v>216</v>
      </c>
      <c r="B204" s="108"/>
      <c r="C204" s="109" t="s">
        <v>57</v>
      </c>
      <c r="D204" s="109" t="s">
        <v>23</v>
      </c>
      <c r="E204" s="109" t="s">
        <v>232</v>
      </c>
      <c r="F204" s="110" t="s">
        <v>217</v>
      </c>
      <c r="G204" s="111"/>
      <c r="H204" s="300"/>
      <c r="I204" s="116" t="e">
        <f aca="false">SUM(H204/G210*100)</f>
        <v>#DIV/0!</v>
      </c>
    </row>
    <row r="205" s="281" customFormat="true" ht="28.5" hidden="true" customHeight="false" outlineLevel="0" collapsed="false">
      <c r="A205" s="222" t="s">
        <v>233</v>
      </c>
      <c r="B205" s="138"/>
      <c r="C205" s="109" t="s">
        <v>57</v>
      </c>
      <c r="D205" s="109" t="s">
        <v>23</v>
      </c>
      <c r="E205" s="109" t="s">
        <v>234</v>
      </c>
      <c r="F205" s="120"/>
      <c r="G205" s="111" t="n">
        <f aca="false">SUM(G206)</f>
        <v>0</v>
      </c>
      <c r="H205" s="300" t="n">
        <f aca="false">SUM(H206+H208)</f>
        <v>0</v>
      </c>
      <c r="I205" s="116" t="e">
        <f aca="false">SUM(H205/G211*100)</f>
        <v>#DIV/0!</v>
      </c>
    </row>
    <row r="206" s="281" customFormat="true" ht="15" hidden="true" customHeight="false" outlineLevel="0" collapsed="false">
      <c r="A206" s="46" t="s">
        <v>41</v>
      </c>
      <c r="B206" s="301"/>
      <c r="C206" s="109" t="s">
        <v>57</v>
      </c>
      <c r="D206" s="109" t="s">
        <v>23</v>
      </c>
      <c r="E206" s="109" t="s">
        <v>234</v>
      </c>
      <c r="F206" s="110" t="s">
        <v>42</v>
      </c>
      <c r="G206" s="111"/>
      <c r="H206" s="300" t="n">
        <f aca="false">SUM(H207)</f>
        <v>0</v>
      </c>
      <c r="I206" s="116" t="e">
        <f aca="false">SUM(H206/G212*100)</f>
        <v>#DIV/0!</v>
      </c>
    </row>
    <row r="207" s="281" customFormat="true" ht="15" hidden="true" customHeight="false" outlineLevel="0" collapsed="false">
      <c r="A207" s="222" t="s">
        <v>235</v>
      </c>
      <c r="B207" s="108"/>
      <c r="C207" s="109" t="s">
        <v>57</v>
      </c>
      <c r="D207" s="109" t="s">
        <v>23</v>
      </c>
      <c r="E207" s="109" t="s">
        <v>236</v>
      </c>
      <c r="F207" s="110"/>
      <c r="G207" s="111" t="n">
        <f aca="false">SUM(G211)+G216+G208</f>
        <v>0</v>
      </c>
      <c r="H207" s="116"/>
      <c r="I207" s="116" t="e">
        <f aca="false">SUM(H207/G213*100)</f>
        <v>#DIV/0!</v>
      </c>
    </row>
    <row r="208" s="281" customFormat="true" ht="28.5" hidden="true" customHeight="false" outlineLevel="0" collapsed="false">
      <c r="A208" s="222" t="s">
        <v>237</v>
      </c>
      <c r="B208" s="108"/>
      <c r="C208" s="109" t="s">
        <v>57</v>
      </c>
      <c r="D208" s="109" t="s">
        <v>23</v>
      </c>
      <c r="E208" s="109" t="s">
        <v>238</v>
      </c>
      <c r="F208" s="110"/>
      <c r="G208" s="111" t="n">
        <f aca="false">SUM(G209)</f>
        <v>0</v>
      </c>
      <c r="H208" s="116" t="n">
        <f aca="false">SUM(H209)</f>
        <v>0</v>
      </c>
      <c r="I208" s="116" t="e">
        <f aca="false">SUM(H208/G214*100)</f>
        <v>#DIV/0!</v>
      </c>
    </row>
    <row r="209" s="281" customFormat="true" ht="15" hidden="true" customHeight="false" outlineLevel="0" collapsed="false">
      <c r="A209" s="222" t="s">
        <v>210</v>
      </c>
      <c r="B209" s="108"/>
      <c r="C209" s="109" t="s">
        <v>57</v>
      </c>
      <c r="D209" s="109" t="s">
        <v>23</v>
      </c>
      <c r="E209" s="109" t="s">
        <v>238</v>
      </c>
      <c r="F209" s="110" t="s">
        <v>211</v>
      </c>
      <c r="G209" s="111"/>
      <c r="H209" s="116"/>
      <c r="I209" s="116" t="e">
        <f aca="false">SUM(H209/G215*100)</f>
        <v>#DIV/0!</v>
      </c>
    </row>
    <row r="210" s="281" customFormat="true" ht="15" hidden="true" customHeight="false" outlineLevel="0" collapsed="false">
      <c r="A210" s="222"/>
      <c r="B210" s="108"/>
      <c r="C210" s="109"/>
      <c r="D210" s="109"/>
      <c r="E210" s="109"/>
      <c r="F210" s="110"/>
      <c r="G210" s="111"/>
      <c r="H210" s="116"/>
      <c r="I210" s="116" t="e">
        <f aca="false">SUM(H210/G216*100)</f>
        <v>#DIV/0!</v>
      </c>
    </row>
    <row r="211" s="281" customFormat="true" ht="28.5" hidden="true" customHeight="false" outlineLevel="0" collapsed="false">
      <c r="A211" s="46" t="s">
        <v>239</v>
      </c>
      <c r="B211" s="108"/>
      <c r="C211" s="109" t="s">
        <v>57</v>
      </c>
      <c r="D211" s="109" t="s">
        <v>23</v>
      </c>
      <c r="E211" s="109" t="s">
        <v>240</v>
      </c>
      <c r="F211" s="110"/>
      <c r="G211" s="111" t="n">
        <f aca="false">SUM(G212+G214)</f>
        <v>0</v>
      </c>
      <c r="H211" s="116" t="n">
        <f aca="false">SUM(H212)</f>
        <v>0</v>
      </c>
      <c r="I211" s="116" t="e">
        <f aca="false">SUM(H211/G217*100)</f>
        <v>#DIV/0!</v>
      </c>
    </row>
    <row r="212" s="281" customFormat="true" ht="28.5" hidden="true" customHeight="false" outlineLevel="0" collapsed="false">
      <c r="A212" s="222" t="s">
        <v>241</v>
      </c>
      <c r="B212" s="108"/>
      <c r="C212" s="109" t="s">
        <v>57</v>
      </c>
      <c r="D212" s="109" t="s">
        <v>23</v>
      </c>
      <c r="E212" s="109" t="s">
        <v>242</v>
      </c>
      <c r="F212" s="110"/>
      <c r="G212" s="111" t="n">
        <f aca="false">SUM(G213)</f>
        <v>0</v>
      </c>
      <c r="H212" s="116"/>
      <c r="I212" s="116" t="e">
        <f aca="false">SUM(H212/G218*100)</f>
        <v>#DIV/0!</v>
      </c>
    </row>
    <row r="213" s="281" customFormat="true" ht="15" hidden="true" customHeight="false" outlineLevel="0" collapsed="false">
      <c r="A213" s="70" t="s">
        <v>210</v>
      </c>
      <c r="B213" s="108"/>
      <c r="C213" s="109" t="s">
        <v>57</v>
      </c>
      <c r="D213" s="109" t="s">
        <v>23</v>
      </c>
      <c r="E213" s="109" t="s">
        <v>242</v>
      </c>
      <c r="F213" s="110" t="s">
        <v>211</v>
      </c>
      <c r="G213" s="111"/>
      <c r="H213" s="116" t="n">
        <f aca="false">SUM(H214)</f>
        <v>0</v>
      </c>
      <c r="I213" s="116" t="e">
        <f aca="false">SUM(H213/G219*100)</f>
        <v>#DIV/0!</v>
      </c>
    </row>
    <row r="214" s="281" customFormat="true" ht="15" hidden="true" customHeight="false" outlineLevel="0" collapsed="false">
      <c r="A214" s="70" t="s">
        <v>243</v>
      </c>
      <c r="B214" s="108"/>
      <c r="C214" s="109" t="s">
        <v>57</v>
      </c>
      <c r="D214" s="109" t="s">
        <v>23</v>
      </c>
      <c r="E214" s="109" t="s">
        <v>244</v>
      </c>
      <c r="F214" s="110"/>
      <c r="G214" s="111" t="n">
        <f aca="false">SUM(G215)</f>
        <v>0</v>
      </c>
      <c r="H214" s="116"/>
      <c r="I214" s="116" t="e">
        <f aca="false">SUM(H214/G220*100)</f>
        <v>#DIV/0!</v>
      </c>
    </row>
    <row r="215" s="281" customFormat="true" ht="15" hidden="true" customHeight="false" outlineLevel="0" collapsed="false">
      <c r="A215" s="46" t="s">
        <v>41</v>
      </c>
      <c r="B215" s="301"/>
      <c r="C215" s="109" t="s">
        <v>57</v>
      </c>
      <c r="D215" s="109" t="s">
        <v>23</v>
      </c>
      <c r="E215" s="109" t="s">
        <v>244</v>
      </c>
      <c r="F215" s="110" t="s">
        <v>42</v>
      </c>
      <c r="G215" s="111"/>
      <c r="H215" s="116"/>
      <c r="I215" s="116"/>
    </row>
    <row r="216" s="281" customFormat="true" ht="28.5" hidden="true" customHeight="false" outlineLevel="0" collapsed="false">
      <c r="A216" s="46" t="s">
        <v>245</v>
      </c>
      <c r="B216" s="301"/>
      <c r="C216" s="109" t="s">
        <v>57</v>
      </c>
      <c r="D216" s="109" t="s">
        <v>23</v>
      </c>
      <c r="E216" s="109" t="s">
        <v>246</v>
      </c>
      <c r="F216" s="110"/>
      <c r="G216" s="111"/>
      <c r="H216" s="116"/>
      <c r="I216" s="116"/>
    </row>
    <row r="217" s="281" customFormat="true" ht="28.5" hidden="true" customHeight="false" outlineLevel="0" collapsed="false">
      <c r="A217" s="46" t="s">
        <v>247</v>
      </c>
      <c r="B217" s="301"/>
      <c r="C217" s="109" t="s">
        <v>57</v>
      </c>
      <c r="D217" s="109" t="s">
        <v>23</v>
      </c>
      <c r="E217" s="109" t="s">
        <v>248</v>
      </c>
      <c r="F217" s="110"/>
      <c r="G217" s="111" t="n">
        <f aca="false">SUM(G218)</f>
        <v>0</v>
      </c>
      <c r="H217" s="116"/>
      <c r="I217" s="116"/>
    </row>
    <row r="218" s="281" customFormat="true" ht="15" hidden="true" customHeight="false" outlineLevel="0" collapsed="false">
      <c r="A218" s="46" t="s">
        <v>216</v>
      </c>
      <c r="B218" s="301"/>
      <c r="C218" s="109" t="s">
        <v>57</v>
      </c>
      <c r="D218" s="109" t="s">
        <v>23</v>
      </c>
      <c r="E218" s="109" t="s">
        <v>248</v>
      </c>
      <c r="F218" s="110" t="s">
        <v>217</v>
      </c>
      <c r="G218" s="111"/>
      <c r="H218" s="116" t="n">
        <f aca="false">SUM(H219+H222)+H226</f>
        <v>278.1</v>
      </c>
      <c r="I218" s="116" t="e">
        <f aca="false">SUM(H218/G224*100)</f>
        <v>#DIV/0!</v>
      </c>
    </row>
    <row r="219" s="281" customFormat="true" ht="28.5" hidden="true" customHeight="false" outlineLevel="0" collapsed="false">
      <c r="A219" s="46" t="s">
        <v>249</v>
      </c>
      <c r="B219" s="301"/>
      <c r="C219" s="109" t="s">
        <v>57</v>
      </c>
      <c r="D219" s="109" t="s">
        <v>23</v>
      </c>
      <c r="E219" s="109" t="s">
        <v>250</v>
      </c>
      <c r="F219" s="110"/>
      <c r="G219" s="111" t="n">
        <f aca="false">SUM(G220)</f>
        <v>0</v>
      </c>
      <c r="H219" s="116" t="n">
        <f aca="false">SUM(H220:H221)</f>
        <v>0</v>
      </c>
      <c r="I219" s="116" t="e">
        <f aca="false">SUM(H219/G225*100)</f>
        <v>#DIV/0!</v>
      </c>
    </row>
    <row r="220" s="281" customFormat="true" ht="15" hidden="true" customHeight="false" outlineLevel="0" collapsed="false">
      <c r="A220" s="46" t="s">
        <v>216</v>
      </c>
      <c r="B220" s="301"/>
      <c r="C220" s="109" t="s">
        <v>57</v>
      </c>
      <c r="D220" s="109" t="s">
        <v>23</v>
      </c>
      <c r="E220" s="109" t="s">
        <v>250</v>
      </c>
      <c r="F220" s="110" t="s">
        <v>217</v>
      </c>
      <c r="G220" s="111"/>
      <c r="H220" s="116"/>
      <c r="I220" s="116" t="e">
        <f aca="false">SUM(H220/G226*100)</f>
        <v>#DIV/0!</v>
      </c>
    </row>
    <row r="221" s="295" customFormat="true" ht="15" hidden="true" customHeight="false" outlineLevel="0" collapsed="false">
      <c r="A221" s="46" t="s">
        <v>229</v>
      </c>
      <c r="B221" s="301"/>
      <c r="C221" s="109" t="s">
        <v>57</v>
      </c>
      <c r="D221" s="109" t="s">
        <v>23</v>
      </c>
      <c r="E221" s="109" t="s">
        <v>230</v>
      </c>
      <c r="F221" s="110"/>
      <c r="G221" s="111" t="n">
        <f aca="false">SUM(G222)</f>
        <v>0</v>
      </c>
      <c r="H221" s="116"/>
      <c r="I221" s="116" t="e">
        <f aca="false">SUM(H221/G227*100)</f>
        <v>#DIV/0!</v>
      </c>
    </row>
    <row r="222" s="295" customFormat="true" ht="28.5" hidden="true" customHeight="false" outlineLevel="0" collapsed="false">
      <c r="A222" s="46" t="s">
        <v>251</v>
      </c>
      <c r="B222" s="301"/>
      <c r="C222" s="109" t="s">
        <v>57</v>
      </c>
      <c r="D222" s="109" t="s">
        <v>23</v>
      </c>
      <c r="E222" s="109" t="s">
        <v>234</v>
      </c>
      <c r="F222" s="110"/>
      <c r="G222" s="111" t="n">
        <f aca="false">SUM(G223)</f>
        <v>0</v>
      </c>
      <c r="H222" s="116" t="n">
        <f aca="false">SUM(H223)</f>
        <v>167.7</v>
      </c>
      <c r="I222" s="116" t="e">
        <f aca="false">SUM(H222/G228*100)</f>
        <v>#DIV/0!</v>
      </c>
    </row>
    <row r="223" customFormat="false" ht="15" hidden="true" customHeight="false" outlineLevel="0" collapsed="false">
      <c r="A223" s="46" t="s">
        <v>41</v>
      </c>
      <c r="B223" s="301"/>
      <c r="C223" s="109" t="s">
        <v>57</v>
      </c>
      <c r="D223" s="109" t="s">
        <v>23</v>
      </c>
      <c r="E223" s="109" t="s">
        <v>234</v>
      </c>
      <c r="F223" s="110" t="s">
        <v>42</v>
      </c>
      <c r="G223" s="111"/>
      <c r="H223" s="116" t="n">
        <f aca="false">SUM(H225)</f>
        <v>167.7</v>
      </c>
      <c r="I223" s="116" t="e">
        <f aca="false">SUM(H223/G229*100)</f>
        <v>#DIV/0!</v>
      </c>
    </row>
    <row r="224" customFormat="false" ht="15" hidden="true" customHeight="false" outlineLevel="0" collapsed="false">
      <c r="A224" s="107" t="s">
        <v>252</v>
      </c>
      <c r="B224" s="108"/>
      <c r="C224" s="109" t="s">
        <v>57</v>
      </c>
      <c r="D224" s="109" t="s">
        <v>23</v>
      </c>
      <c r="E224" s="109" t="s">
        <v>107</v>
      </c>
      <c r="F224" s="110"/>
      <c r="G224" s="111" t="n">
        <f aca="false">SUM(G225+G228)+G232</f>
        <v>0</v>
      </c>
      <c r="H224" s="116"/>
      <c r="I224" s="116"/>
    </row>
    <row r="225" s="281" customFormat="true" ht="42.75" hidden="true" customHeight="false" outlineLevel="0" collapsed="false">
      <c r="A225" s="107" t="s">
        <v>253</v>
      </c>
      <c r="B225" s="108"/>
      <c r="C225" s="109" t="s">
        <v>57</v>
      </c>
      <c r="D225" s="109" t="s">
        <v>23</v>
      </c>
      <c r="E225" s="109" t="s">
        <v>254</v>
      </c>
      <c r="F225" s="110"/>
      <c r="G225" s="271" t="n">
        <f aca="false">SUM(G226)</f>
        <v>0</v>
      </c>
      <c r="H225" s="116" t="n">
        <v>167.7</v>
      </c>
      <c r="I225" s="116" t="e">
        <f aca="false">SUM(H225/G231*100)</f>
        <v>#DIV/0!</v>
      </c>
    </row>
    <row r="226" s="281" customFormat="true" ht="15" hidden="true" customHeight="false" outlineLevel="0" collapsed="false">
      <c r="A226" s="70" t="s">
        <v>216</v>
      </c>
      <c r="B226" s="108"/>
      <c r="C226" s="109" t="s">
        <v>57</v>
      </c>
      <c r="D226" s="109" t="s">
        <v>23</v>
      </c>
      <c r="E226" s="109" t="s">
        <v>254</v>
      </c>
      <c r="F226" s="110" t="s">
        <v>217</v>
      </c>
      <c r="G226" s="271"/>
      <c r="H226" s="116" t="n">
        <f aca="false">SUM(H227)</f>
        <v>110.4</v>
      </c>
      <c r="I226" s="116" t="e">
        <f aca="false">SUM(H226/G232*100)</f>
        <v>#DIV/0!</v>
      </c>
    </row>
    <row r="227" s="281" customFormat="true" ht="15" hidden="true" customHeight="false" outlineLevel="0" collapsed="false">
      <c r="A227" s="107" t="s">
        <v>255</v>
      </c>
      <c r="B227" s="108"/>
      <c r="C227" s="109" t="s">
        <v>57</v>
      </c>
      <c r="D227" s="109" t="s">
        <v>23</v>
      </c>
      <c r="E227" s="109" t="s">
        <v>256</v>
      </c>
      <c r="F227" s="110" t="s">
        <v>42</v>
      </c>
      <c r="G227" s="111"/>
      <c r="H227" s="116" t="n">
        <v>110.4</v>
      </c>
      <c r="I227" s="116" t="e">
        <f aca="false">SUM(H227/G233*100)</f>
        <v>#DIV/0!</v>
      </c>
    </row>
    <row r="228" customFormat="false" ht="15" hidden="true" customHeight="false" outlineLevel="0" collapsed="false">
      <c r="A228" s="107" t="s">
        <v>210</v>
      </c>
      <c r="B228" s="108"/>
      <c r="C228" s="109" t="s">
        <v>57</v>
      </c>
      <c r="D228" s="109" t="s">
        <v>23</v>
      </c>
      <c r="E228" s="109" t="s">
        <v>107</v>
      </c>
      <c r="F228" s="110" t="s">
        <v>211</v>
      </c>
      <c r="G228" s="111" t="n">
        <f aca="false">SUM(G229)</f>
        <v>0</v>
      </c>
      <c r="H228" s="116" t="e">
        <f aca="false">SUM(H241+#REF!)+H229+#REF!+H232</f>
        <v>#REF!</v>
      </c>
      <c r="I228" s="116" t="e">
        <f aca="false">SUM(H228/G234*100)</f>
        <v>#REF!</v>
      </c>
    </row>
    <row r="229" customFormat="false" ht="28.5" hidden="true" customHeight="false" outlineLevel="0" collapsed="false">
      <c r="A229" s="70" t="s">
        <v>257</v>
      </c>
      <c r="B229" s="108"/>
      <c r="C229" s="109" t="s">
        <v>57</v>
      </c>
      <c r="D229" s="109" t="s">
        <v>23</v>
      </c>
      <c r="E229" s="109" t="s">
        <v>258</v>
      </c>
      <c r="F229" s="110" t="s">
        <v>211</v>
      </c>
      <c r="G229" s="111" t="n">
        <f aca="false">SUM(G231)</f>
        <v>0</v>
      </c>
      <c r="H229" s="116" t="n">
        <f aca="false">SUM(H230)</f>
        <v>0</v>
      </c>
      <c r="I229" s="116" t="n">
        <f aca="false">SUM(H229/G241*100)</f>
        <v>0</v>
      </c>
    </row>
    <row r="230" customFormat="false" ht="28.5" hidden="true" customHeight="false" outlineLevel="0" collapsed="false">
      <c r="A230" s="70" t="s">
        <v>259</v>
      </c>
      <c r="B230" s="108"/>
      <c r="C230" s="109"/>
      <c r="D230" s="109"/>
      <c r="E230" s="109"/>
      <c r="F230" s="110"/>
      <c r="G230" s="111"/>
      <c r="H230" s="116" t="n">
        <f aca="false">SUM(H231)</f>
        <v>0</v>
      </c>
      <c r="I230" s="116" t="n">
        <f aca="false">SUM(H230/G242*100)</f>
        <v>0</v>
      </c>
    </row>
    <row r="231" customFormat="false" ht="28.5" hidden="true" customHeight="false" outlineLevel="0" collapsed="false">
      <c r="A231" s="222" t="s">
        <v>241</v>
      </c>
      <c r="B231" s="108"/>
      <c r="C231" s="109" t="s">
        <v>57</v>
      </c>
      <c r="D231" s="109" t="s">
        <v>23</v>
      </c>
      <c r="E231" s="109" t="s">
        <v>260</v>
      </c>
      <c r="F231" s="110" t="s">
        <v>211</v>
      </c>
      <c r="G231" s="111"/>
      <c r="H231" s="116"/>
      <c r="I231" s="116" t="n">
        <f aca="false">SUM(H231/G243*100)</f>
        <v>0</v>
      </c>
    </row>
    <row r="232" customFormat="false" ht="28.5" hidden="true" customHeight="false" outlineLevel="0" collapsed="false">
      <c r="A232" s="46" t="s">
        <v>261</v>
      </c>
      <c r="B232" s="108"/>
      <c r="C232" s="109" t="s">
        <v>57</v>
      </c>
      <c r="D232" s="109" t="s">
        <v>23</v>
      </c>
      <c r="E232" s="109" t="s">
        <v>194</v>
      </c>
      <c r="F232" s="110"/>
      <c r="G232" s="111" t="n">
        <f aca="false">SUM(G233)</f>
        <v>0</v>
      </c>
      <c r="H232" s="116" t="n">
        <f aca="false">SUM(H233)</f>
        <v>9483.6</v>
      </c>
      <c r="I232" s="116" t="n">
        <f aca="false">SUM(H232/G244*100)</f>
        <v>9483.6</v>
      </c>
    </row>
    <row r="233" customFormat="false" ht="15" hidden="true" customHeight="false" outlineLevel="0" collapsed="false">
      <c r="A233" s="107" t="s">
        <v>210</v>
      </c>
      <c r="B233" s="108"/>
      <c r="C233" s="109" t="s">
        <v>57</v>
      </c>
      <c r="D233" s="109" t="s">
        <v>23</v>
      </c>
      <c r="E233" s="109" t="s">
        <v>194</v>
      </c>
      <c r="F233" s="110" t="s">
        <v>211</v>
      </c>
      <c r="G233" s="111"/>
      <c r="H233" s="116" t="n">
        <f aca="false">SUM(H234)</f>
        <v>9483.6</v>
      </c>
      <c r="I233" s="116" t="e">
        <f aca="false">SUM(H233/#REF!*100)</f>
        <v>#REF!</v>
      </c>
    </row>
    <row r="234" customFormat="false" ht="15" hidden="false" customHeight="false" outlineLevel="0" collapsed="false">
      <c r="A234" s="70" t="s">
        <v>262</v>
      </c>
      <c r="B234" s="66"/>
      <c r="C234" s="67" t="s">
        <v>57</v>
      </c>
      <c r="D234" s="67" t="s">
        <v>25</v>
      </c>
      <c r="E234" s="67"/>
      <c r="F234" s="68"/>
      <c r="G234" s="69" t="n">
        <f aca="false">G241+G235+G238</f>
        <v>51705.2</v>
      </c>
      <c r="H234" s="116" t="n">
        <v>9483.6</v>
      </c>
      <c r="I234" s="116" t="n">
        <f aca="false">SUM(H234/G245*100)</f>
        <v>15.7652468369265</v>
      </c>
    </row>
    <row r="235" customFormat="false" ht="42.75" hidden="false" customHeight="false" outlineLevel="0" collapsed="false">
      <c r="A235" s="70" t="s">
        <v>263</v>
      </c>
      <c r="B235" s="66"/>
      <c r="C235" s="67" t="s">
        <v>57</v>
      </c>
      <c r="D235" s="67" t="s">
        <v>25</v>
      </c>
      <c r="E235" s="67" t="s">
        <v>264</v>
      </c>
      <c r="F235" s="68"/>
      <c r="G235" s="69" t="n">
        <f aca="false">SUM(G236)</f>
        <v>10000</v>
      </c>
      <c r="H235" s="116"/>
      <c r="I235" s="116"/>
    </row>
    <row r="236" customFormat="false" ht="15" hidden="false" customHeight="false" outlineLevel="0" collapsed="false">
      <c r="A236" s="70" t="s">
        <v>265</v>
      </c>
      <c r="B236" s="66"/>
      <c r="C236" s="67" t="s">
        <v>57</v>
      </c>
      <c r="D236" s="67" t="s">
        <v>25</v>
      </c>
      <c r="E236" s="67" t="s">
        <v>266</v>
      </c>
      <c r="F236" s="68"/>
      <c r="G236" s="69" t="n">
        <f aca="false">SUM(G237)</f>
        <v>10000</v>
      </c>
      <c r="H236" s="116"/>
      <c r="I236" s="116"/>
    </row>
    <row r="237" customFormat="false" ht="28.5" hidden="false" customHeight="false" outlineLevel="0" collapsed="false">
      <c r="A237" s="46" t="s">
        <v>37</v>
      </c>
      <c r="B237" s="66"/>
      <c r="C237" s="67" t="s">
        <v>57</v>
      </c>
      <c r="D237" s="67" t="s">
        <v>25</v>
      </c>
      <c r="E237" s="67" t="s">
        <v>266</v>
      </c>
      <c r="F237" s="68" t="s">
        <v>38</v>
      </c>
      <c r="G237" s="69" t="n">
        <v>10000</v>
      </c>
      <c r="H237" s="116"/>
      <c r="I237" s="116"/>
    </row>
    <row r="238" customFormat="false" ht="28.5" hidden="false" customHeight="false" outlineLevel="0" collapsed="false">
      <c r="A238" s="46" t="s">
        <v>267</v>
      </c>
      <c r="B238" s="66"/>
      <c r="C238" s="67" t="s">
        <v>57</v>
      </c>
      <c r="D238" s="67" t="s">
        <v>25</v>
      </c>
      <c r="E238" s="67" t="s">
        <v>268</v>
      </c>
      <c r="F238" s="68"/>
      <c r="G238" s="69" t="n">
        <f aca="false">SUM(G239)+G240</f>
        <v>34800</v>
      </c>
      <c r="H238" s="116"/>
      <c r="I238" s="116"/>
    </row>
    <row r="239" customFormat="false" ht="28.5" hidden="false" customHeight="false" outlineLevel="0" collapsed="false">
      <c r="A239" s="46" t="s">
        <v>37</v>
      </c>
      <c r="B239" s="66"/>
      <c r="C239" s="67" t="s">
        <v>57</v>
      </c>
      <c r="D239" s="67" t="s">
        <v>25</v>
      </c>
      <c r="E239" s="67" t="s">
        <v>268</v>
      </c>
      <c r="F239" s="68" t="s">
        <v>38</v>
      </c>
      <c r="G239" s="69" t="n">
        <v>3500</v>
      </c>
      <c r="H239" s="116"/>
      <c r="I239" s="116"/>
    </row>
    <row r="240" customFormat="false" ht="28.5" hidden="false" customHeight="false" outlineLevel="0" collapsed="false">
      <c r="A240" s="70" t="s">
        <v>203</v>
      </c>
      <c r="B240" s="66"/>
      <c r="C240" s="67" t="s">
        <v>57</v>
      </c>
      <c r="D240" s="67" t="s">
        <v>25</v>
      </c>
      <c r="E240" s="67" t="s">
        <v>268</v>
      </c>
      <c r="F240" s="68" t="s">
        <v>204</v>
      </c>
      <c r="G240" s="69" t="n">
        <v>31300</v>
      </c>
      <c r="H240" s="116"/>
      <c r="I240" s="116"/>
    </row>
    <row r="241" customFormat="false" ht="15" hidden="false" customHeight="false" outlineLevel="0" collapsed="false">
      <c r="A241" s="70" t="s">
        <v>269</v>
      </c>
      <c r="B241" s="66"/>
      <c r="C241" s="67" t="s">
        <v>57</v>
      </c>
      <c r="D241" s="67" t="s">
        <v>25</v>
      </c>
      <c r="E241" s="67" t="s">
        <v>270</v>
      </c>
      <c r="F241" s="68"/>
      <c r="G241" s="69" t="n">
        <f aca="false">G242</f>
        <v>6905.2</v>
      </c>
      <c r="H241" s="116" t="e">
        <f aca="false">SUM(H242+H244+H245)</f>
        <v>#REF!</v>
      </c>
      <c r="I241" s="116" t="e">
        <f aca="false">SUM(H241/#REF!*100)</f>
        <v>#REF!</v>
      </c>
    </row>
    <row r="242" customFormat="false" ht="15" hidden="false" customHeight="false" outlineLevel="0" collapsed="false">
      <c r="A242" s="70" t="s">
        <v>271</v>
      </c>
      <c r="B242" s="66"/>
      <c r="C242" s="67" t="s">
        <v>57</v>
      </c>
      <c r="D242" s="67" t="s">
        <v>25</v>
      </c>
      <c r="E242" s="67" t="s">
        <v>272</v>
      </c>
      <c r="F242" s="68"/>
      <c r="G242" s="69" t="n">
        <f aca="false">SUM(G243)+G244</f>
        <v>6905.2</v>
      </c>
      <c r="H242" s="116" t="n">
        <f aca="false">SUM(H243)</f>
        <v>0</v>
      </c>
      <c r="I242" s="116" t="e">
        <f aca="false">SUM(H242/#REF!*100)</f>
        <v>#REF!</v>
      </c>
    </row>
    <row r="243" customFormat="false" ht="28.5" hidden="false" customHeight="false" outlineLevel="0" collapsed="false">
      <c r="A243" s="46" t="s">
        <v>37</v>
      </c>
      <c r="B243" s="66"/>
      <c r="C243" s="67" t="s">
        <v>57</v>
      </c>
      <c r="D243" s="67" t="s">
        <v>25</v>
      </c>
      <c r="E243" s="67" t="s">
        <v>272</v>
      </c>
      <c r="F243" s="68" t="s">
        <v>38</v>
      </c>
      <c r="G243" s="69" t="n">
        <f aca="false">5227.6+1577.6</f>
        <v>6805.2</v>
      </c>
      <c r="H243" s="116"/>
      <c r="I243" s="116" t="e">
        <f aca="false">SUM(H243/#REF!*100)</f>
        <v>#REF!</v>
      </c>
    </row>
    <row r="244" customFormat="false" ht="33.75" hidden="false" customHeight="true" outlineLevel="0" collapsed="false">
      <c r="A244" s="70" t="s">
        <v>203</v>
      </c>
      <c r="B244" s="66"/>
      <c r="C244" s="67" t="s">
        <v>57</v>
      </c>
      <c r="D244" s="67" t="s">
        <v>25</v>
      </c>
      <c r="E244" s="67" t="s">
        <v>272</v>
      </c>
      <c r="F244" s="68" t="s">
        <v>204</v>
      </c>
      <c r="G244" s="69" t="n">
        <v>100</v>
      </c>
      <c r="H244" s="116" t="e">
        <f aca="false">SUM(#REF!)</f>
        <v>#REF!</v>
      </c>
      <c r="I244" s="116" t="e">
        <f aca="false">SUM(H244/#REF!*100)</f>
        <v>#REF!</v>
      </c>
    </row>
    <row r="245" customFormat="false" ht="15" hidden="false" customHeight="false" outlineLevel="0" collapsed="false">
      <c r="A245" s="70" t="s">
        <v>273</v>
      </c>
      <c r="B245" s="66"/>
      <c r="C245" s="67" t="s">
        <v>57</v>
      </c>
      <c r="D245" s="67" t="s">
        <v>33</v>
      </c>
      <c r="E245" s="67"/>
      <c r="F245" s="68"/>
      <c r="G245" s="69" t="n">
        <f aca="false">G246+G257</f>
        <v>60155.1</v>
      </c>
      <c r="H245" s="116" t="e">
        <f aca="false">SUM(#REF!)</f>
        <v>#REF!</v>
      </c>
      <c r="I245" s="116" t="e">
        <f aca="false">SUM(H245/G246*100)</f>
        <v>#REF!</v>
      </c>
    </row>
    <row r="246" s="302" customFormat="true" ht="15" hidden="false" customHeight="false" outlineLevel="0" collapsed="false">
      <c r="A246" s="70" t="s">
        <v>273</v>
      </c>
      <c r="B246" s="138"/>
      <c r="C246" s="67" t="s">
        <v>57</v>
      </c>
      <c r="D246" s="67" t="s">
        <v>33</v>
      </c>
      <c r="E246" s="139" t="s">
        <v>274</v>
      </c>
      <c r="F246" s="120"/>
      <c r="G246" s="69" t="n">
        <f aca="false">G247+G251+G255</f>
        <v>59455.1</v>
      </c>
      <c r="H246" s="116" t="e">
        <f aca="false">SUM(H249+#REF!)+H247</f>
        <v>#REF!</v>
      </c>
      <c r="I246" s="116" t="e">
        <f aca="false">SUM(H246/G252*100)</f>
        <v>#REF!</v>
      </c>
    </row>
    <row r="247" s="303" customFormat="true" ht="15.75" hidden="false" customHeight="false" outlineLevel="0" collapsed="false">
      <c r="A247" s="118" t="s">
        <v>275</v>
      </c>
      <c r="B247" s="138"/>
      <c r="C247" s="67" t="s">
        <v>57</v>
      </c>
      <c r="D247" s="67" t="s">
        <v>33</v>
      </c>
      <c r="E247" s="139" t="s">
        <v>276</v>
      </c>
      <c r="F247" s="120"/>
      <c r="G247" s="69" t="n">
        <f aca="false">SUM(G248)</f>
        <v>35934.1</v>
      </c>
      <c r="H247" s="116" t="n">
        <f aca="false">SUM(H248)</f>
        <v>0</v>
      </c>
      <c r="I247" s="116" t="e">
        <f aca="false">SUM(H247/G253*100)</f>
        <v>#DIV/0!</v>
      </c>
    </row>
    <row r="248" s="303" customFormat="true" ht="28.5" hidden="false" customHeight="false" outlineLevel="0" collapsed="false">
      <c r="A248" s="46" t="s">
        <v>37</v>
      </c>
      <c r="B248" s="138"/>
      <c r="C248" s="67" t="s">
        <v>57</v>
      </c>
      <c r="D248" s="67" t="s">
        <v>33</v>
      </c>
      <c r="E248" s="139" t="s">
        <v>276</v>
      </c>
      <c r="F248" s="120" t="s">
        <v>38</v>
      </c>
      <c r="G248" s="69" t="n">
        <f aca="false">41934.1-6000</f>
        <v>35934.1</v>
      </c>
      <c r="H248" s="116"/>
      <c r="I248" s="116" t="e">
        <f aca="false">SUM(H248/G254*100)</f>
        <v>#DIV/0!</v>
      </c>
    </row>
    <row r="249" s="303" customFormat="true" ht="15.75" hidden="true" customHeight="false" outlineLevel="0" collapsed="false">
      <c r="A249" s="70" t="s">
        <v>128</v>
      </c>
      <c r="B249" s="138"/>
      <c r="C249" s="67" t="s">
        <v>57</v>
      </c>
      <c r="D249" s="67" t="s">
        <v>33</v>
      </c>
      <c r="E249" s="139" t="s">
        <v>276</v>
      </c>
      <c r="F249" s="120" t="s">
        <v>129</v>
      </c>
      <c r="G249" s="69"/>
      <c r="H249" s="116" t="e">
        <f aca="false">SUM(H250+H260+H268+H271)+H266</f>
        <v>#REF!</v>
      </c>
      <c r="I249" s="116" t="e">
        <f aca="false">SUM(H249/G260*100)</f>
        <v>#REF!</v>
      </c>
    </row>
    <row r="250" s="303" customFormat="true" ht="28.5" hidden="true" customHeight="false" outlineLevel="0" collapsed="false">
      <c r="A250" s="70" t="s">
        <v>130</v>
      </c>
      <c r="B250" s="138"/>
      <c r="C250" s="67" t="s">
        <v>57</v>
      </c>
      <c r="D250" s="67" t="s">
        <v>33</v>
      </c>
      <c r="E250" s="139" t="s">
        <v>276</v>
      </c>
      <c r="F250" s="120" t="s">
        <v>131</v>
      </c>
      <c r="G250" s="69"/>
      <c r="H250" s="116" t="n">
        <f aca="false">SUM(H252:H253)</f>
        <v>20816.7</v>
      </c>
      <c r="I250" s="116" t="n">
        <f aca="false">SUM(H250/G264*100)</f>
        <v>186.84935687422</v>
      </c>
    </row>
    <row r="251" s="303" customFormat="true" ht="28.5" hidden="false" customHeight="false" outlineLevel="0" collapsed="false">
      <c r="A251" s="70" t="s">
        <v>277</v>
      </c>
      <c r="B251" s="138"/>
      <c r="C251" s="67" t="s">
        <v>57</v>
      </c>
      <c r="D251" s="67" t="s">
        <v>33</v>
      </c>
      <c r="E251" s="139" t="s">
        <v>278</v>
      </c>
      <c r="F251" s="120"/>
      <c r="G251" s="69" t="n">
        <f aca="false">G252</f>
        <v>23322.6</v>
      </c>
      <c r="H251" s="116"/>
      <c r="I251" s="116"/>
    </row>
    <row r="252" s="303" customFormat="true" ht="28.5" hidden="false" customHeight="false" outlineLevel="0" collapsed="false">
      <c r="A252" s="46" t="s">
        <v>37</v>
      </c>
      <c r="B252" s="138"/>
      <c r="C252" s="67" t="s">
        <v>57</v>
      </c>
      <c r="D252" s="67" t="s">
        <v>33</v>
      </c>
      <c r="E252" s="139" t="s">
        <v>278</v>
      </c>
      <c r="F252" s="120" t="s">
        <v>38</v>
      </c>
      <c r="G252" s="69" t="n">
        <v>23322.6</v>
      </c>
      <c r="H252" s="116" t="n">
        <v>20816.7</v>
      </c>
      <c r="I252" s="116" t="e">
        <f aca="false">SUM(H252/G266*100)</f>
        <v>#DIV/0!</v>
      </c>
    </row>
    <row r="253" s="303" customFormat="true" ht="15.75" hidden="true" customHeight="false" outlineLevel="0" collapsed="false">
      <c r="A253" s="70" t="s">
        <v>128</v>
      </c>
      <c r="B253" s="138"/>
      <c r="C253" s="67" t="s">
        <v>57</v>
      </c>
      <c r="D253" s="67" t="s">
        <v>33</v>
      </c>
      <c r="E253" s="139" t="s">
        <v>278</v>
      </c>
      <c r="F253" s="120" t="s">
        <v>129</v>
      </c>
      <c r="G253" s="69"/>
      <c r="H253" s="116" t="n">
        <f aca="false">SUM(H254)</f>
        <v>0</v>
      </c>
      <c r="I253" s="116" t="e">
        <f aca="false">SUM(H253/G267*100)</f>
        <v>#DIV/0!</v>
      </c>
    </row>
    <row r="254" s="303" customFormat="true" ht="28.5" hidden="true" customHeight="false" outlineLevel="0" collapsed="false">
      <c r="A254" s="70" t="s">
        <v>130</v>
      </c>
      <c r="B254" s="138"/>
      <c r="C254" s="67" t="s">
        <v>57</v>
      </c>
      <c r="D254" s="67" t="s">
        <v>33</v>
      </c>
      <c r="E254" s="139" t="s">
        <v>278</v>
      </c>
      <c r="F254" s="120" t="s">
        <v>131</v>
      </c>
      <c r="G254" s="69"/>
      <c r="H254" s="116"/>
      <c r="I254" s="116" t="e">
        <f aca="false">SUM(H254/G268*100)</f>
        <v>#DIV/0!</v>
      </c>
    </row>
    <row r="255" s="303" customFormat="true" ht="42.75" hidden="false" customHeight="false" outlineLevel="0" collapsed="false">
      <c r="A255" s="164" t="s">
        <v>279</v>
      </c>
      <c r="B255" s="194"/>
      <c r="C255" s="195" t="s">
        <v>57</v>
      </c>
      <c r="D255" s="195" t="s">
        <v>33</v>
      </c>
      <c r="E255" s="119" t="s">
        <v>280</v>
      </c>
      <c r="F255" s="196"/>
      <c r="G255" s="285" t="n">
        <f aca="false">SUM(G256)</f>
        <v>198.4</v>
      </c>
      <c r="H255" s="116"/>
      <c r="I255" s="116"/>
    </row>
    <row r="256" s="303" customFormat="true" ht="28.5" hidden="false" customHeight="false" outlineLevel="0" collapsed="false">
      <c r="A256" s="46" t="s">
        <v>37</v>
      </c>
      <c r="B256" s="138"/>
      <c r="C256" s="67" t="s">
        <v>57</v>
      </c>
      <c r="D256" s="67" t="s">
        <v>33</v>
      </c>
      <c r="E256" s="119" t="s">
        <v>280</v>
      </c>
      <c r="F256" s="120" t="s">
        <v>38</v>
      </c>
      <c r="G256" s="69" t="n">
        <v>198.4</v>
      </c>
      <c r="H256" s="116"/>
      <c r="I256" s="116"/>
    </row>
    <row r="257" s="303" customFormat="true" ht="15.75" hidden="false" customHeight="false" outlineLevel="0" collapsed="false">
      <c r="A257" s="70" t="s">
        <v>106</v>
      </c>
      <c r="B257" s="138"/>
      <c r="C257" s="67" t="s">
        <v>57</v>
      </c>
      <c r="D257" s="67" t="s">
        <v>33</v>
      </c>
      <c r="E257" s="119" t="s">
        <v>107</v>
      </c>
      <c r="F257" s="120"/>
      <c r="G257" s="69" t="n">
        <f aca="false">SUM(G258)</f>
        <v>700</v>
      </c>
      <c r="H257" s="116"/>
      <c r="I257" s="116"/>
    </row>
    <row r="258" s="303" customFormat="true" ht="28.5" hidden="false" customHeight="false" outlineLevel="0" collapsed="false">
      <c r="A258" s="70" t="s">
        <v>281</v>
      </c>
      <c r="B258" s="138"/>
      <c r="C258" s="67" t="s">
        <v>57</v>
      </c>
      <c r="D258" s="67" t="s">
        <v>33</v>
      </c>
      <c r="E258" s="119" t="s">
        <v>282</v>
      </c>
      <c r="F258" s="120"/>
      <c r="G258" s="69" t="n">
        <f aca="false">SUM(G259)</f>
        <v>700</v>
      </c>
      <c r="H258" s="116"/>
      <c r="I258" s="116"/>
    </row>
    <row r="259" s="303" customFormat="true" ht="28.5" hidden="false" customHeight="false" outlineLevel="0" collapsed="false">
      <c r="A259" s="46" t="s">
        <v>37</v>
      </c>
      <c r="B259" s="138"/>
      <c r="C259" s="67" t="s">
        <v>57</v>
      </c>
      <c r="D259" s="67" t="s">
        <v>33</v>
      </c>
      <c r="E259" s="119" t="s">
        <v>282</v>
      </c>
      <c r="F259" s="120" t="s">
        <v>38</v>
      </c>
      <c r="G259" s="69" t="n">
        <v>700</v>
      </c>
      <c r="H259" s="116"/>
      <c r="I259" s="116"/>
    </row>
    <row r="260" s="303" customFormat="true" ht="15.75" hidden="false" customHeight="false" outlineLevel="0" collapsed="false">
      <c r="A260" s="70" t="s">
        <v>283</v>
      </c>
      <c r="B260" s="138"/>
      <c r="C260" s="67" t="s">
        <v>57</v>
      </c>
      <c r="D260" s="67" t="s">
        <v>57</v>
      </c>
      <c r="E260" s="139"/>
      <c r="F260" s="120"/>
      <c r="G260" s="69" t="n">
        <f aca="false">G264+G261</f>
        <v>12037.3</v>
      </c>
      <c r="H260" s="116" t="n">
        <f aca="false">SUM(H265)</f>
        <v>43097.5</v>
      </c>
      <c r="I260" s="116" t="n">
        <f aca="false">SUM(H260/G269*100)</f>
        <v>604.393678040024</v>
      </c>
    </row>
    <row r="261" s="303" customFormat="true" ht="42.75" hidden="false" customHeight="false" outlineLevel="0" collapsed="false">
      <c r="A261" s="70" t="s">
        <v>263</v>
      </c>
      <c r="B261" s="66"/>
      <c r="C261" s="67" t="s">
        <v>57</v>
      </c>
      <c r="D261" s="67" t="s">
        <v>57</v>
      </c>
      <c r="E261" s="67" t="s">
        <v>264</v>
      </c>
      <c r="F261" s="68"/>
      <c r="G261" s="69" t="n">
        <f aca="false">SUM(G262)</f>
        <v>896.4</v>
      </c>
      <c r="H261" s="116"/>
      <c r="I261" s="116"/>
    </row>
    <row r="262" s="303" customFormat="true" ht="15.75" hidden="false" customHeight="false" outlineLevel="0" collapsed="false">
      <c r="A262" s="70" t="s">
        <v>265</v>
      </c>
      <c r="B262" s="66"/>
      <c r="C262" s="67" t="s">
        <v>57</v>
      </c>
      <c r="D262" s="67" t="s">
        <v>57</v>
      </c>
      <c r="E262" s="67" t="s">
        <v>266</v>
      </c>
      <c r="F262" s="68"/>
      <c r="G262" s="69" t="n">
        <f aca="false">SUM(G263)</f>
        <v>896.4</v>
      </c>
      <c r="H262" s="116"/>
      <c r="I262" s="116"/>
    </row>
    <row r="263" s="303" customFormat="true" ht="28.5" hidden="false" customHeight="false" outlineLevel="0" collapsed="false">
      <c r="A263" s="70" t="s">
        <v>203</v>
      </c>
      <c r="B263" s="138"/>
      <c r="C263" s="67" t="s">
        <v>57</v>
      </c>
      <c r="D263" s="67" t="s">
        <v>57</v>
      </c>
      <c r="E263" s="67" t="s">
        <v>266</v>
      </c>
      <c r="F263" s="120" t="s">
        <v>204</v>
      </c>
      <c r="G263" s="69" t="n">
        <v>896.4</v>
      </c>
      <c r="H263" s="116"/>
      <c r="I263" s="116"/>
    </row>
    <row r="264" s="281" customFormat="true" ht="17.25" hidden="false" customHeight="true" outlineLevel="0" collapsed="false">
      <c r="A264" s="70" t="s">
        <v>106</v>
      </c>
      <c r="B264" s="138"/>
      <c r="C264" s="67" t="s">
        <v>57</v>
      </c>
      <c r="D264" s="67" t="s">
        <v>57</v>
      </c>
      <c r="E264" s="139" t="s">
        <v>107</v>
      </c>
      <c r="F264" s="120"/>
      <c r="G264" s="69" t="n">
        <f aca="false">G265+G267+G269+G271</f>
        <v>11140.9</v>
      </c>
      <c r="H264" s="116"/>
      <c r="I264" s="116"/>
    </row>
    <row r="265" s="303" customFormat="true" ht="28.5" hidden="true" customHeight="false" outlineLevel="0" collapsed="false">
      <c r="A265" s="118" t="s">
        <v>284</v>
      </c>
      <c r="B265" s="138"/>
      <c r="C265" s="67" t="s">
        <v>57</v>
      </c>
      <c r="D265" s="67" t="s">
        <v>57</v>
      </c>
      <c r="E265" s="139" t="s">
        <v>285</v>
      </c>
      <c r="F265" s="120"/>
      <c r="G265" s="69" t="n">
        <f aca="false">G266</f>
        <v>0</v>
      </c>
      <c r="H265" s="116" t="n">
        <v>43097.5</v>
      </c>
      <c r="I265" s="116" t="n">
        <f aca="false">SUM(H265/G271*100)</f>
        <v>1074.69702259239</v>
      </c>
    </row>
    <row r="266" customFormat="false" ht="28.5" hidden="true" customHeight="false" outlineLevel="0" collapsed="false">
      <c r="A266" s="70" t="s">
        <v>98</v>
      </c>
      <c r="B266" s="138"/>
      <c r="C266" s="67" t="s">
        <v>57</v>
      </c>
      <c r="D266" s="67" t="s">
        <v>57</v>
      </c>
      <c r="E266" s="139" t="s">
        <v>285</v>
      </c>
      <c r="F266" s="120" t="s">
        <v>99</v>
      </c>
      <c r="G266" s="69"/>
      <c r="H266" s="116" t="n">
        <f aca="false">SUM(H267)</f>
        <v>482.9</v>
      </c>
      <c r="I266" s="116" t="n">
        <f aca="false">SUM(H266/G272*100)</f>
        <v>12.0417934267618</v>
      </c>
    </row>
    <row r="267" customFormat="false" ht="28.5" hidden="true" customHeight="false" outlineLevel="0" collapsed="false">
      <c r="A267" s="118" t="s">
        <v>286</v>
      </c>
      <c r="B267" s="138"/>
      <c r="C267" s="67" t="s">
        <v>287</v>
      </c>
      <c r="D267" s="67" t="s">
        <v>57</v>
      </c>
      <c r="E267" s="139" t="s">
        <v>288</v>
      </c>
      <c r="F267" s="120"/>
      <c r="G267" s="69" t="n">
        <f aca="false">G268</f>
        <v>0</v>
      </c>
      <c r="H267" s="116" t="n">
        <v>482.9</v>
      </c>
      <c r="I267" s="116" t="e">
        <f aca="false">SUM(H267/#REF!*100)</f>
        <v>#REF!</v>
      </c>
    </row>
    <row r="268" customFormat="false" ht="28.5" hidden="true" customHeight="false" outlineLevel="0" collapsed="false">
      <c r="A268" s="70" t="s">
        <v>289</v>
      </c>
      <c r="B268" s="138"/>
      <c r="C268" s="67" t="s">
        <v>287</v>
      </c>
      <c r="D268" s="67" t="s">
        <v>57</v>
      </c>
      <c r="E268" s="139" t="s">
        <v>288</v>
      </c>
      <c r="F268" s="120" t="s">
        <v>204</v>
      </c>
      <c r="G268" s="69"/>
      <c r="H268" s="116" t="n">
        <f aca="false">SUM(H270)</f>
        <v>489.8</v>
      </c>
      <c r="I268" s="116" t="e">
        <f aca="false">SUM(H268/#REF!*100)</f>
        <v>#REF!</v>
      </c>
    </row>
    <row r="269" customFormat="false" ht="42.75" hidden="false" customHeight="false" outlineLevel="0" collapsed="false">
      <c r="A269" s="70" t="s">
        <v>290</v>
      </c>
      <c r="B269" s="138"/>
      <c r="C269" s="67" t="s">
        <v>57</v>
      </c>
      <c r="D269" s="67" t="s">
        <v>57</v>
      </c>
      <c r="E269" s="139" t="s">
        <v>291</v>
      </c>
      <c r="F269" s="120"/>
      <c r="G269" s="69" t="n">
        <f aca="false">G270</f>
        <v>7130.7</v>
      </c>
      <c r="H269" s="116"/>
      <c r="I269" s="116"/>
    </row>
    <row r="270" s="302" customFormat="true" ht="28.5" hidden="false" customHeight="false" outlineLevel="0" collapsed="false">
      <c r="A270" s="70" t="s">
        <v>203</v>
      </c>
      <c r="B270" s="138"/>
      <c r="C270" s="67" t="s">
        <v>57</v>
      </c>
      <c r="D270" s="67" t="s">
        <v>57</v>
      </c>
      <c r="E270" s="139" t="s">
        <v>291</v>
      </c>
      <c r="F270" s="120" t="s">
        <v>204</v>
      </c>
      <c r="G270" s="69" t="n">
        <v>7130.7</v>
      </c>
      <c r="H270" s="116" t="n">
        <v>489.8</v>
      </c>
      <c r="I270" s="116" t="e">
        <f aca="false">SUM(H270/#REF!*100)</f>
        <v>#REF!</v>
      </c>
    </row>
    <row r="271" s="302" customFormat="true" ht="28.5" hidden="false" customHeight="false" outlineLevel="0" collapsed="false">
      <c r="A271" s="118" t="s">
        <v>193</v>
      </c>
      <c r="B271" s="138"/>
      <c r="C271" s="67" t="s">
        <v>57</v>
      </c>
      <c r="D271" s="67" t="s">
        <v>57</v>
      </c>
      <c r="E271" s="139" t="s">
        <v>194</v>
      </c>
      <c r="F271" s="120"/>
      <c r="G271" s="69" t="n">
        <f aca="false">G272</f>
        <v>4010.2</v>
      </c>
      <c r="H271" s="116" t="e">
        <f aca="false">SUM(#REF!)</f>
        <v>#REF!</v>
      </c>
      <c r="I271" s="116" t="e">
        <f aca="false">SUM(H271/#REF!*100)</f>
        <v>#REF!</v>
      </c>
    </row>
    <row r="272" s="302" customFormat="true" ht="27.75" hidden="false" customHeight="true" outlineLevel="0" collapsed="false">
      <c r="A272" s="70" t="s">
        <v>203</v>
      </c>
      <c r="B272" s="138"/>
      <c r="C272" s="67" t="s">
        <v>57</v>
      </c>
      <c r="D272" s="67" t="s">
        <v>57</v>
      </c>
      <c r="E272" s="139" t="s">
        <v>194</v>
      </c>
      <c r="F272" s="120" t="s">
        <v>204</v>
      </c>
      <c r="G272" s="69" t="n">
        <v>4010.2</v>
      </c>
      <c r="H272" s="116"/>
      <c r="I272" s="116"/>
    </row>
    <row r="273" customFormat="false" ht="15" hidden="true" customHeight="false" outlineLevel="0" collapsed="false">
      <c r="A273" s="107" t="s">
        <v>210</v>
      </c>
      <c r="B273" s="108"/>
      <c r="C273" s="139" t="s">
        <v>57</v>
      </c>
      <c r="D273" s="139" t="s">
        <v>57</v>
      </c>
      <c r="E273" s="109" t="s">
        <v>194</v>
      </c>
      <c r="F273" s="120" t="s">
        <v>211</v>
      </c>
      <c r="G273" s="111"/>
      <c r="H273" s="116" t="e">
        <f aca="false">SUM(H274+H278)</f>
        <v>#REF!</v>
      </c>
      <c r="I273" s="116" t="e">
        <f aca="false">SUM(H273/G280*100)</f>
        <v>#REF!</v>
      </c>
    </row>
    <row r="274" customFormat="false" ht="15" hidden="false" customHeight="false" outlineLevel="0" collapsed="false">
      <c r="A274" s="46" t="s">
        <v>292</v>
      </c>
      <c r="B274" s="108"/>
      <c r="C274" s="109" t="s">
        <v>61</v>
      </c>
      <c r="D274" s="109"/>
      <c r="E274" s="109"/>
      <c r="F274" s="110"/>
      <c r="G274" s="111" t="n">
        <f aca="false">SUM(G276)+G281</f>
        <v>5932.7</v>
      </c>
      <c r="H274" s="116" t="n">
        <f aca="false">SUM(H276)</f>
        <v>0</v>
      </c>
      <c r="I274" s="116" t="n">
        <f aca="false">SUM(H274/G281*100)</f>
        <v>0</v>
      </c>
    </row>
    <row r="275" customFormat="false" ht="15" hidden="false" customHeight="false" outlineLevel="0" collapsed="false">
      <c r="A275" s="304" t="s">
        <v>639</v>
      </c>
      <c r="B275" s="108"/>
      <c r="C275" s="67" t="s">
        <v>61</v>
      </c>
      <c r="D275" s="67" t="s">
        <v>33</v>
      </c>
      <c r="E275" s="109"/>
      <c r="F275" s="110"/>
      <c r="G275" s="111" t="n">
        <f aca="false">SUM(G276)</f>
        <v>5387.7</v>
      </c>
      <c r="H275" s="116"/>
      <c r="I275" s="116"/>
    </row>
    <row r="276" customFormat="false" ht="15" hidden="false" customHeight="false" outlineLevel="0" collapsed="false">
      <c r="A276" s="70" t="s">
        <v>293</v>
      </c>
      <c r="B276" s="66"/>
      <c r="C276" s="67" t="s">
        <v>61</v>
      </c>
      <c r="D276" s="67" t="s">
        <v>33</v>
      </c>
      <c r="E276" s="67" t="s">
        <v>294</v>
      </c>
      <c r="F276" s="68"/>
      <c r="G276" s="69" t="n">
        <f aca="false">SUM(G277)</f>
        <v>5387.7</v>
      </c>
      <c r="H276" s="116" t="n">
        <f aca="false">SUM(H277)</f>
        <v>0</v>
      </c>
      <c r="I276" s="116" t="n">
        <f aca="false">SUM(H276/G282*100)</f>
        <v>0</v>
      </c>
    </row>
    <row r="277" customFormat="false" ht="28.5" hidden="false" customHeight="false" outlineLevel="0" collapsed="false">
      <c r="A277" s="70" t="s">
        <v>120</v>
      </c>
      <c r="B277" s="66"/>
      <c r="C277" s="67" t="s">
        <v>61</v>
      </c>
      <c r="D277" s="67" t="s">
        <v>33</v>
      </c>
      <c r="E277" s="67" t="s">
        <v>295</v>
      </c>
      <c r="F277" s="68"/>
      <c r="G277" s="69" t="n">
        <f aca="false">SUM(G278:G280)</f>
        <v>5387.7</v>
      </c>
      <c r="H277" s="116"/>
      <c r="I277" s="116" t="n">
        <f aca="false">SUM(H277/G283*100)</f>
        <v>0</v>
      </c>
    </row>
    <row r="278" customFormat="false" ht="28.5" hidden="false" customHeight="false" outlineLevel="0" collapsed="false">
      <c r="A278" s="70" t="s">
        <v>30</v>
      </c>
      <c r="B278" s="66"/>
      <c r="C278" s="67" t="s">
        <v>61</v>
      </c>
      <c r="D278" s="67" t="s">
        <v>33</v>
      </c>
      <c r="E278" s="67" t="s">
        <v>295</v>
      </c>
      <c r="F278" s="68" t="s">
        <v>31</v>
      </c>
      <c r="G278" s="69" t="n">
        <v>4448.9</v>
      </c>
      <c r="H278" s="116" t="e">
        <f aca="false">SUM(H282+#REF!)</f>
        <v>#REF!</v>
      </c>
      <c r="I278" s="116" t="e">
        <f aca="false">SUM(H278/G284*100)</f>
        <v>#REF!</v>
      </c>
    </row>
    <row r="279" customFormat="false" ht="28.5" hidden="false" customHeight="false" outlineLevel="0" collapsed="false">
      <c r="A279" s="46" t="s">
        <v>37</v>
      </c>
      <c r="B279" s="66"/>
      <c r="C279" s="67" t="s">
        <v>61</v>
      </c>
      <c r="D279" s="67" t="s">
        <v>33</v>
      </c>
      <c r="E279" s="67" t="s">
        <v>295</v>
      </c>
      <c r="F279" s="68" t="s">
        <v>38</v>
      </c>
      <c r="G279" s="69" t="n">
        <v>833.5</v>
      </c>
      <c r="H279" s="116"/>
      <c r="I279" s="116" t="e">
        <f aca="false">SUM(H279/#REF!*100)</f>
        <v>#REF!</v>
      </c>
    </row>
    <row r="280" customFormat="false" ht="15" hidden="false" customHeight="false" outlineLevel="0" collapsed="false">
      <c r="A280" s="70" t="s">
        <v>70</v>
      </c>
      <c r="B280" s="66"/>
      <c r="C280" s="67" t="s">
        <v>61</v>
      </c>
      <c r="D280" s="67" t="s">
        <v>33</v>
      </c>
      <c r="E280" s="67" t="s">
        <v>295</v>
      </c>
      <c r="F280" s="68" t="s">
        <v>71</v>
      </c>
      <c r="G280" s="69" t="n">
        <v>105.3</v>
      </c>
      <c r="H280" s="305"/>
      <c r="I280" s="116" t="e">
        <f aca="false">SUM(H280/#REF!*100)</f>
        <v>#REF!</v>
      </c>
    </row>
    <row r="281" customFormat="false" ht="15" hidden="false" customHeight="false" outlineLevel="0" collapsed="false">
      <c r="A281" s="70" t="s">
        <v>296</v>
      </c>
      <c r="B281" s="66"/>
      <c r="C281" s="67" t="s">
        <v>61</v>
      </c>
      <c r="D281" s="67" t="s">
        <v>57</v>
      </c>
      <c r="E281" s="306"/>
      <c r="F281" s="68"/>
      <c r="G281" s="69" t="n">
        <f aca="false">G283</f>
        <v>545</v>
      </c>
      <c r="H281" s="116"/>
      <c r="I281" s="116" t="e">
        <f aca="false">SUM(H281/#REF!*100)</f>
        <v>#REF!</v>
      </c>
    </row>
    <row r="282" customFormat="false" ht="15" hidden="false" customHeight="false" outlineLevel="0" collapsed="false">
      <c r="A282" s="70" t="s">
        <v>106</v>
      </c>
      <c r="B282" s="66"/>
      <c r="C282" s="67" t="s">
        <v>61</v>
      </c>
      <c r="D282" s="67" t="s">
        <v>57</v>
      </c>
      <c r="E282" s="139" t="s">
        <v>107</v>
      </c>
      <c r="F282" s="68"/>
      <c r="G282" s="69" t="n">
        <f aca="false">SUM(G283)</f>
        <v>545</v>
      </c>
      <c r="H282" s="116" t="n">
        <f aca="false">SUM(H283:H284)</f>
        <v>0</v>
      </c>
      <c r="I282" s="116" t="e">
        <f aca="false">SUM(H282/#REF!*100)</f>
        <v>#REF!</v>
      </c>
    </row>
    <row r="283" customFormat="false" ht="15" hidden="false" customHeight="false" outlineLevel="0" collapsed="false">
      <c r="A283" s="70" t="s">
        <v>640</v>
      </c>
      <c r="B283" s="286"/>
      <c r="C283" s="67" t="s">
        <v>61</v>
      </c>
      <c r="D283" s="67" t="s">
        <v>57</v>
      </c>
      <c r="E283" s="67" t="s">
        <v>298</v>
      </c>
      <c r="F283" s="68"/>
      <c r="G283" s="69" t="n">
        <f aca="false">G284</f>
        <v>545</v>
      </c>
      <c r="H283" s="116"/>
      <c r="I283" s="116" t="e">
        <f aca="false">SUM(H283/#REF!*100)</f>
        <v>#REF!</v>
      </c>
    </row>
    <row r="284" customFormat="false" ht="27.75" hidden="false" customHeight="true" outlineLevel="0" collapsed="false">
      <c r="A284" s="46" t="s">
        <v>37</v>
      </c>
      <c r="B284" s="66"/>
      <c r="C284" s="67" t="s">
        <v>61</v>
      </c>
      <c r="D284" s="67" t="s">
        <v>57</v>
      </c>
      <c r="E284" s="67" t="s">
        <v>298</v>
      </c>
      <c r="F284" s="68" t="s">
        <v>38</v>
      </c>
      <c r="G284" s="69" t="n">
        <v>545</v>
      </c>
      <c r="H284" s="116"/>
      <c r="I284" s="116"/>
    </row>
    <row r="285" customFormat="false" ht="15" hidden="true" customHeight="false" outlineLevel="0" collapsed="false">
      <c r="A285" s="70" t="s">
        <v>299</v>
      </c>
      <c r="B285" s="66"/>
      <c r="C285" s="67" t="s">
        <v>67</v>
      </c>
      <c r="D285" s="67"/>
      <c r="E285" s="67"/>
      <c r="F285" s="68"/>
      <c r="G285" s="69" t="n">
        <f aca="false">G286</f>
        <v>0</v>
      </c>
      <c r="H285" s="116" t="n">
        <f aca="false">SUM(H286)</f>
        <v>0</v>
      </c>
      <c r="I285" s="116" t="e">
        <f aca="false">SUM(H285/#REF!*100)</f>
        <v>#REF!</v>
      </c>
    </row>
    <row r="286" customFormat="false" ht="15" hidden="true" customHeight="false" outlineLevel="0" collapsed="false">
      <c r="A286" s="70" t="s">
        <v>398</v>
      </c>
      <c r="B286" s="66"/>
      <c r="C286" s="67" t="s">
        <v>67</v>
      </c>
      <c r="D286" s="67" t="s">
        <v>117</v>
      </c>
      <c r="E286" s="67"/>
      <c r="F286" s="68"/>
      <c r="G286" s="69" t="n">
        <f aca="false">G288</f>
        <v>0</v>
      </c>
      <c r="H286" s="116"/>
      <c r="I286" s="116" t="e">
        <f aca="false">SUM(H286/#REF!*100)</f>
        <v>#REF!</v>
      </c>
    </row>
    <row r="287" customFormat="false" ht="15" hidden="true" customHeight="false" outlineLevel="0" collapsed="false">
      <c r="A287" s="70" t="s">
        <v>106</v>
      </c>
      <c r="B287" s="66"/>
      <c r="C287" s="67" t="s">
        <v>67</v>
      </c>
      <c r="D287" s="67" t="s">
        <v>117</v>
      </c>
      <c r="E287" s="139" t="s">
        <v>107</v>
      </c>
      <c r="F287" s="68"/>
      <c r="G287" s="69" t="n">
        <f aca="false">SUM(G288)</f>
        <v>0</v>
      </c>
      <c r="H287" s="116"/>
      <c r="I287" s="116"/>
    </row>
    <row r="288" customFormat="false" ht="28.5" hidden="true" customHeight="false" outlineLevel="0" collapsed="false">
      <c r="A288" s="118" t="s">
        <v>402</v>
      </c>
      <c r="B288" s="66"/>
      <c r="C288" s="67" t="s">
        <v>67</v>
      </c>
      <c r="D288" s="67" t="s">
        <v>117</v>
      </c>
      <c r="E288" s="67" t="s">
        <v>194</v>
      </c>
      <c r="F288" s="68"/>
      <c r="G288" s="69" t="n">
        <f aca="false">G289</f>
        <v>0</v>
      </c>
      <c r="H288" s="116"/>
      <c r="I288" s="116"/>
    </row>
    <row r="289" s="281" customFormat="true" ht="28.5" hidden="true" customHeight="false" outlineLevel="0" collapsed="false">
      <c r="A289" s="70" t="s">
        <v>203</v>
      </c>
      <c r="B289" s="66"/>
      <c r="C289" s="67" t="s">
        <v>67</v>
      </c>
      <c r="D289" s="67" t="s">
        <v>117</v>
      </c>
      <c r="E289" s="67" t="s">
        <v>404</v>
      </c>
      <c r="F289" s="68" t="s">
        <v>204</v>
      </c>
      <c r="G289" s="69"/>
      <c r="H289" s="116" t="e">
        <f aca="false"/>
        <v>#REF!</v>
      </c>
      <c r="I289" s="116" t="e">
        <f aca="false"/>
        <v>#REF!</v>
      </c>
    </row>
    <row r="290" customFormat="false" ht="15" hidden="false" customHeight="false" outlineLevel="0" collapsed="false">
      <c r="A290" s="46" t="s">
        <v>476</v>
      </c>
      <c r="B290" s="108"/>
      <c r="C290" s="109" t="s">
        <v>477</v>
      </c>
      <c r="D290" s="109"/>
      <c r="E290" s="109"/>
      <c r="F290" s="110"/>
      <c r="G290" s="111" t="n">
        <f aca="false">SUM(G298)+G291</f>
        <v>32735.5</v>
      </c>
      <c r="H290" s="116" t="e">
        <f aca="false">SUM(#REF!)</f>
        <v>#REF!</v>
      </c>
      <c r="I290" s="116" t="e">
        <f aca="false">SUM(H290/#REF!*100)</f>
        <v>#REF!</v>
      </c>
    </row>
    <row r="291" customFormat="false" ht="15" hidden="false" customHeight="false" outlineLevel="0" collapsed="false">
      <c r="A291" s="46" t="s">
        <v>494</v>
      </c>
      <c r="B291" s="108"/>
      <c r="C291" s="109" t="s">
        <v>477</v>
      </c>
      <c r="D291" s="109" t="s">
        <v>33</v>
      </c>
      <c r="E291" s="109"/>
      <c r="F291" s="110"/>
      <c r="G291" s="111" t="n">
        <f aca="false">SUM(G292)</f>
        <v>1100</v>
      </c>
      <c r="H291" s="116"/>
      <c r="I291" s="116"/>
    </row>
    <row r="292" customFormat="false" ht="15" hidden="false" customHeight="false" outlineLevel="0" collapsed="false">
      <c r="A292" s="70" t="s">
        <v>106</v>
      </c>
      <c r="B292" s="108"/>
      <c r="C292" s="109" t="s">
        <v>477</v>
      </c>
      <c r="D292" s="109" t="s">
        <v>33</v>
      </c>
      <c r="E292" s="139" t="s">
        <v>107</v>
      </c>
      <c r="F292" s="110"/>
      <c r="G292" s="111" t="n">
        <f aca="false">SUM(G293)+G295</f>
        <v>1100</v>
      </c>
      <c r="H292" s="116"/>
      <c r="I292" s="116"/>
    </row>
    <row r="293" customFormat="false" ht="42.75" hidden="false" customHeight="false" outlineLevel="0" collapsed="false">
      <c r="A293" s="70" t="s">
        <v>555</v>
      </c>
      <c r="B293" s="108"/>
      <c r="C293" s="109" t="s">
        <v>477</v>
      </c>
      <c r="D293" s="109" t="s">
        <v>33</v>
      </c>
      <c r="E293" s="139" t="s">
        <v>556</v>
      </c>
      <c r="F293" s="110"/>
      <c r="G293" s="111" t="n">
        <f aca="false">SUM(G294)</f>
        <v>100</v>
      </c>
      <c r="H293" s="116"/>
      <c r="I293" s="116"/>
    </row>
    <row r="294" customFormat="false" ht="15" hidden="false" customHeight="false" outlineLevel="0" collapsed="false">
      <c r="A294" s="46" t="s">
        <v>90</v>
      </c>
      <c r="B294" s="108"/>
      <c r="C294" s="109" t="s">
        <v>477</v>
      </c>
      <c r="D294" s="109" t="s">
        <v>33</v>
      </c>
      <c r="E294" s="139" t="s">
        <v>556</v>
      </c>
      <c r="F294" s="110" t="s">
        <v>91</v>
      </c>
      <c r="G294" s="111" t="n">
        <v>100</v>
      </c>
      <c r="H294" s="116"/>
      <c r="I294" s="116"/>
    </row>
    <row r="295" customFormat="false" ht="28.5" hidden="false" customHeight="false" outlineLevel="0" collapsed="false">
      <c r="A295" s="307" t="s">
        <v>559</v>
      </c>
      <c r="B295" s="308"/>
      <c r="C295" s="309" t="s">
        <v>477</v>
      </c>
      <c r="D295" s="309" t="s">
        <v>33</v>
      </c>
      <c r="E295" s="309" t="s">
        <v>560</v>
      </c>
      <c r="F295" s="310"/>
      <c r="G295" s="111" t="n">
        <f aca="false">SUM(G296)</f>
        <v>1000</v>
      </c>
      <c r="H295" s="116"/>
      <c r="I295" s="116"/>
    </row>
    <row r="296" customFormat="false" ht="28.5" hidden="false" customHeight="false" outlineLevel="0" collapsed="false">
      <c r="A296" s="304" t="s">
        <v>561</v>
      </c>
      <c r="B296" s="311"/>
      <c r="C296" s="309" t="s">
        <v>477</v>
      </c>
      <c r="D296" s="309" t="s">
        <v>33</v>
      </c>
      <c r="E296" s="309" t="s">
        <v>562</v>
      </c>
      <c r="F296" s="310"/>
      <c r="G296" s="111" t="n">
        <f aca="false">SUM(G297)</f>
        <v>1000</v>
      </c>
      <c r="H296" s="116"/>
      <c r="I296" s="116"/>
    </row>
    <row r="297" customFormat="false" ht="15" hidden="false" customHeight="false" outlineLevel="0" collapsed="false">
      <c r="A297" s="222" t="s">
        <v>90</v>
      </c>
      <c r="B297" s="312"/>
      <c r="C297" s="309" t="s">
        <v>477</v>
      </c>
      <c r="D297" s="309" t="s">
        <v>33</v>
      </c>
      <c r="E297" s="309" t="s">
        <v>562</v>
      </c>
      <c r="F297" s="313" t="s">
        <v>91</v>
      </c>
      <c r="G297" s="111" t="n">
        <v>1000</v>
      </c>
      <c r="H297" s="116"/>
      <c r="I297" s="116"/>
    </row>
    <row r="298" s="281" customFormat="true" ht="15" hidden="false" customHeight="false" outlineLevel="0" collapsed="false">
      <c r="A298" s="70" t="s">
        <v>563</v>
      </c>
      <c r="B298" s="66"/>
      <c r="C298" s="67" t="s">
        <v>477</v>
      </c>
      <c r="D298" s="67" t="s">
        <v>44</v>
      </c>
      <c r="E298" s="67"/>
      <c r="F298" s="68"/>
      <c r="G298" s="69" t="n">
        <f aca="false">SUM(G299)</f>
        <v>31635.5</v>
      </c>
      <c r="H298" s="116"/>
      <c r="I298" s="116" t="n">
        <f aca="false">SUM(H298/G305*100)</f>
        <v>0</v>
      </c>
    </row>
    <row r="299" s="281" customFormat="true" ht="28.5" hidden="false" customHeight="false" outlineLevel="0" collapsed="false">
      <c r="A299" s="46" t="s">
        <v>367</v>
      </c>
      <c r="B299" s="108"/>
      <c r="C299" s="67" t="s">
        <v>477</v>
      </c>
      <c r="D299" s="67" t="s">
        <v>44</v>
      </c>
      <c r="E299" s="109" t="s">
        <v>368</v>
      </c>
      <c r="F299" s="110"/>
      <c r="G299" s="69" t="n">
        <f aca="false">SUM(G305)+G301</f>
        <v>31635.5</v>
      </c>
      <c r="H299" s="116"/>
      <c r="I299" s="116"/>
    </row>
    <row r="300" s="281" customFormat="true" ht="85.5" hidden="false" customHeight="false" outlineLevel="0" collapsed="false">
      <c r="A300" s="175" t="s">
        <v>545</v>
      </c>
      <c r="B300" s="314"/>
      <c r="C300" s="213" t="s">
        <v>477</v>
      </c>
      <c r="D300" s="213" t="s">
        <v>44</v>
      </c>
      <c r="E300" s="213" t="s">
        <v>546</v>
      </c>
      <c r="F300" s="214"/>
      <c r="G300" s="69" t="n">
        <f aca="false">SUM(G301)</f>
        <v>21090.3</v>
      </c>
      <c r="H300" s="116"/>
      <c r="I300" s="116"/>
    </row>
    <row r="301" customFormat="false" ht="57" hidden="false" customHeight="false" outlineLevel="0" collapsed="false">
      <c r="A301" s="70" t="s">
        <v>570</v>
      </c>
      <c r="B301" s="66"/>
      <c r="C301" s="67" t="s">
        <v>477</v>
      </c>
      <c r="D301" s="67" t="s">
        <v>44</v>
      </c>
      <c r="E301" s="109" t="s">
        <v>571</v>
      </c>
      <c r="F301" s="68"/>
      <c r="G301" s="69" t="n">
        <f aca="false">SUM(G302)</f>
        <v>21090.3</v>
      </c>
      <c r="H301" s="116" t="n">
        <f aca="false">SUM(H302)</f>
        <v>5628.5</v>
      </c>
      <c r="I301" s="116" t="e">
        <f aca="false">SUM(H301/G307*100)</f>
        <v>#DIV/0!</v>
      </c>
    </row>
    <row r="302" customFormat="false" ht="27" hidden="false" customHeight="true" outlineLevel="0" collapsed="false">
      <c r="A302" s="70" t="s">
        <v>203</v>
      </c>
      <c r="B302" s="66"/>
      <c r="C302" s="67" t="s">
        <v>477</v>
      </c>
      <c r="D302" s="67" t="s">
        <v>44</v>
      </c>
      <c r="E302" s="109" t="s">
        <v>571</v>
      </c>
      <c r="F302" s="68" t="s">
        <v>204</v>
      </c>
      <c r="G302" s="69" t="n">
        <v>21090.3</v>
      </c>
      <c r="H302" s="116" t="n">
        <v>5628.5</v>
      </c>
      <c r="I302" s="116" t="e">
        <f aca="false">SUM(H302/G308*100)</f>
        <v>#DIV/0!</v>
      </c>
    </row>
    <row r="303" s="281" customFormat="true" ht="15" hidden="true" customHeight="false" outlineLevel="0" collapsed="false">
      <c r="A303" s="70" t="s">
        <v>641</v>
      </c>
      <c r="B303" s="66"/>
      <c r="C303" s="67" t="s">
        <v>477</v>
      </c>
      <c r="D303" s="67" t="s">
        <v>44</v>
      </c>
      <c r="E303" s="67" t="s">
        <v>642</v>
      </c>
      <c r="F303" s="68" t="s">
        <v>643</v>
      </c>
      <c r="G303" s="69"/>
      <c r="H303" s="116" t="n">
        <f aca="false">SUM(H304)</f>
        <v>0</v>
      </c>
      <c r="I303" s="116" t="e">
        <f aca="false">SUM(H303/#REF!*100)</f>
        <v>#REF!</v>
      </c>
    </row>
    <row r="304" customFormat="false" ht="28.5" hidden="true" customHeight="false" outlineLevel="0" collapsed="false">
      <c r="A304" s="70" t="s">
        <v>644</v>
      </c>
      <c r="B304" s="66"/>
      <c r="C304" s="67" t="s">
        <v>477</v>
      </c>
      <c r="D304" s="67" t="s">
        <v>44</v>
      </c>
      <c r="E304" s="67" t="s">
        <v>642</v>
      </c>
      <c r="F304" s="68" t="s">
        <v>645</v>
      </c>
      <c r="G304" s="69"/>
      <c r="H304" s="116"/>
      <c r="I304" s="116" t="e">
        <f aca="false">SUM(H304/#REF!*100)</f>
        <v>#REF!</v>
      </c>
    </row>
    <row r="305" customFormat="false" ht="42.75" hidden="false" customHeight="false" outlineLevel="0" collapsed="false">
      <c r="A305" s="70" t="s">
        <v>578</v>
      </c>
      <c r="B305" s="66"/>
      <c r="C305" s="67" t="s">
        <v>477</v>
      </c>
      <c r="D305" s="67" t="s">
        <v>44</v>
      </c>
      <c r="E305" s="109" t="s">
        <v>579</v>
      </c>
      <c r="F305" s="68"/>
      <c r="G305" s="69" t="n">
        <f aca="false">SUM(G306)</f>
        <v>10545.2</v>
      </c>
      <c r="H305" s="116" t="e">
        <f aca="false">SUM(H306)</f>
        <v>#REF!</v>
      </c>
      <c r="I305" s="116" t="e">
        <f aca="false">SUM(H305/#REF!*100)</f>
        <v>#REF!</v>
      </c>
    </row>
    <row r="306" customFormat="false" ht="30.75" hidden="false" customHeight="true" outlineLevel="0" collapsed="false">
      <c r="A306" s="70" t="s">
        <v>203</v>
      </c>
      <c r="B306" s="66"/>
      <c r="C306" s="67" t="s">
        <v>477</v>
      </c>
      <c r="D306" s="67" t="s">
        <v>44</v>
      </c>
      <c r="E306" s="109" t="s">
        <v>579</v>
      </c>
      <c r="F306" s="68" t="s">
        <v>204</v>
      </c>
      <c r="G306" s="69" t="n">
        <v>10545.2</v>
      </c>
      <c r="H306" s="116" t="e">
        <f aca="false">SUM(H307)+#REF!</f>
        <v>#REF!</v>
      </c>
      <c r="I306" s="116" t="e">
        <f aca="false">SUM(H306/#REF!*100)</f>
        <v>#REF!</v>
      </c>
    </row>
    <row r="307" s="281" customFormat="true" ht="15" hidden="true" customHeight="false" outlineLevel="0" collapsed="false">
      <c r="A307" s="70" t="s">
        <v>641</v>
      </c>
      <c r="B307" s="66"/>
      <c r="C307" s="67" t="s">
        <v>477</v>
      </c>
      <c r="D307" s="67" t="s">
        <v>44</v>
      </c>
      <c r="E307" s="67" t="s">
        <v>646</v>
      </c>
      <c r="F307" s="68" t="s">
        <v>643</v>
      </c>
      <c r="G307" s="69"/>
      <c r="H307" s="116" t="e">
        <f aca="false">SUM(H308+#REF!)</f>
        <v>#REF!</v>
      </c>
      <c r="I307" s="116" t="e">
        <f aca="false">SUM(H307/#REF!*100)</f>
        <v>#REF!</v>
      </c>
    </row>
    <row r="308" customFormat="false" ht="28.5" hidden="true" customHeight="false" outlineLevel="0" collapsed="false">
      <c r="A308" s="70" t="s">
        <v>644</v>
      </c>
      <c r="B308" s="66"/>
      <c r="C308" s="67" t="s">
        <v>477</v>
      </c>
      <c r="D308" s="67" t="s">
        <v>44</v>
      </c>
      <c r="E308" s="67" t="s">
        <v>646</v>
      </c>
      <c r="F308" s="68" t="s">
        <v>645</v>
      </c>
      <c r="G308" s="69"/>
      <c r="H308" s="116"/>
      <c r="I308" s="116" t="e">
        <f aca="false">SUM(H308/#REF!*100)</f>
        <v>#REF!</v>
      </c>
    </row>
    <row r="309" customFormat="false" ht="15" hidden="true" customHeight="false" outlineLevel="0" collapsed="false">
      <c r="A309" s="46" t="s">
        <v>594</v>
      </c>
      <c r="B309" s="108"/>
      <c r="C309" s="139" t="s">
        <v>75</v>
      </c>
      <c r="D309" s="139"/>
      <c r="E309" s="139"/>
      <c r="F309" s="120"/>
      <c r="G309" s="271" t="n">
        <f aca="false">SUM(G310)</f>
        <v>0</v>
      </c>
      <c r="H309" s="116" t="e">
        <f aca="false">SUM(H310+H317+H328+#REF!)</f>
        <v>#REF!</v>
      </c>
      <c r="I309" s="116" t="e">
        <f aca="false">SUM(H309/G315*100)</f>
        <v>#REF!</v>
      </c>
    </row>
    <row r="310" customFormat="false" ht="15" hidden="true" customHeight="false" outlineLevel="0" collapsed="false">
      <c r="A310" s="46" t="s">
        <v>608</v>
      </c>
      <c r="B310" s="108"/>
      <c r="C310" s="109" t="s">
        <v>75</v>
      </c>
      <c r="D310" s="109" t="s">
        <v>57</v>
      </c>
      <c r="E310" s="139"/>
      <c r="F310" s="120"/>
      <c r="G310" s="111" t="n">
        <f aca="false">SUM(G311)</f>
        <v>0</v>
      </c>
      <c r="H310" s="116" t="n">
        <f aca="false">SUM(H311)</f>
        <v>9708.8</v>
      </c>
      <c r="I310" s="116" t="n">
        <f aca="false">SUM(H310/G316*100)</f>
        <v>51.9734693768301</v>
      </c>
    </row>
    <row r="311" customFormat="false" ht="15" hidden="true" customHeight="false" outlineLevel="0" collapsed="false">
      <c r="A311" s="164" t="s">
        <v>252</v>
      </c>
      <c r="B311" s="138"/>
      <c r="C311" s="109" t="s">
        <v>75</v>
      </c>
      <c r="D311" s="109" t="s">
        <v>57</v>
      </c>
      <c r="E311" s="139" t="s">
        <v>107</v>
      </c>
      <c r="F311" s="120"/>
      <c r="G311" s="111" t="n">
        <f aca="false">SUM(G312)</f>
        <v>0</v>
      </c>
      <c r="H311" s="116" t="n">
        <f aca="false">SUM(H312)</f>
        <v>9708.8</v>
      </c>
      <c r="I311" s="116" t="n">
        <f aca="false">SUM(H311/G317*100)</f>
        <v>51.9734693768301</v>
      </c>
    </row>
    <row r="312" customFormat="false" ht="28.5" hidden="true" customHeight="false" outlineLevel="0" collapsed="false">
      <c r="A312" s="107" t="s">
        <v>609</v>
      </c>
      <c r="B312" s="108"/>
      <c r="C312" s="109" t="s">
        <v>75</v>
      </c>
      <c r="D312" s="109" t="s">
        <v>57</v>
      </c>
      <c r="E312" s="139" t="s">
        <v>194</v>
      </c>
      <c r="F312" s="120"/>
      <c r="G312" s="111" t="n">
        <f aca="false">SUM(G313)</f>
        <v>0</v>
      </c>
      <c r="H312" s="116" t="n">
        <f aca="false">SUM(H313+H315)</f>
        <v>9708.8</v>
      </c>
      <c r="I312" s="116" t="n">
        <f aca="false">SUM(H312/G318*100)</f>
        <v>51.9734693768301</v>
      </c>
    </row>
    <row r="313" s="315" customFormat="true" ht="28.5" hidden="true" customHeight="false" outlineLevel="0" collapsed="false">
      <c r="A313" s="70" t="s">
        <v>403</v>
      </c>
      <c r="B313" s="108"/>
      <c r="C313" s="109" t="s">
        <v>75</v>
      </c>
      <c r="D313" s="109" t="s">
        <v>57</v>
      </c>
      <c r="E313" s="139" t="s">
        <v>194</v>
      </c>
      <c r="F313" s="120" t="s">
        <v>204</v>
      </c>
      <c r="G313" s="111"/>
      <c r="H313" s="116" t="n">
        <v>122.5</v>
      </c>
      <c r="I313" s="116" t="n">
        <f aca="false">SUM(H313/G319*100)</f>
        <v>0.656044985941893</v>
      </c>
    </row>
    <row r="314" s="315" customFormat="true" ht="15" hidden="false" customHeight="false" outlineLevel="0" collapsed="false">
      <c r="A314" s="277" t="s">
        <v>647</v>
      </c>
      <c r="B314" s="278" t="s">
        <v>648</v>
      </c>
      <c r="C314" s="279"/>
      <c r="D314" s="279"/>
      <c r="E314" s="279"/>
      <c r="F314" s="280"/>
      <c r="G314" s="274" t="n">
        <f aca="false">SUM(G315+G349+G355)+G338+G342</f>
        <v>88584</v>
      </c>
      <c r="H314" s="116"/>
      <c r="I314" s="116"/>
    </row>
    <row r="315" s="315" customFormat="true" ht="15" hidden="false" customHeight="false" outlineLevel="0" collapsed="false">
      <c r="A315" s="46" t="s">
        <v>22</v>
      </c>
      <c r="B315" s="108"/>
      <c r="C315" s="109" t="s">
        <v>23</v>
      </c>
      <c r="D315" s="109"/>
      <c r="E315" s="109"/>
      <c r="F315" s="110"/>
      <c r="G315" s="111" t="n">
        <f aca="false">SUM(G316+G323+G326)</f>
        <v>23746.5</v>
      </c>
      <c r="H315" s="116" t="n">
        <f aca="false">SUM(H316)</f>
        <v>9586.3</v>
      </c>
      <c r="I315" s="116" t="e">
        <f aca="false">SUM(H315/G321*100)</f>
        <v>#DIV/0!</v>
      </c>
    </row>
    <row r="316" customFormat="false" ht="28.5" hidden="false" customHeight="false" outlineLevel="0" collapsed="false">
      <c r="A316" s="46" t="s">
        <v>60</v>
      </c>
      <c r="B316" s="108"/>
      <c r="C316" s="109" t="s">
        <v>23</v>
      </c>
      <c r="D316" s="109" t="s">
        <v>61</v>
      </c>
      <c r="E316" s="109"/>
      <c r="F316" s="110"/>
      <c r="G316" s="111" t="n">
        <f aca="false">SUM(G317)</f>
        <v>18680.3</v>
      </c>
      <c r="H316" s="116" t="n">
        <v>9586.3</v>
      </c>
      <c r="I316" s="116" t="e">
        <f aca="false">SUM(H316/G322*100)</f>
        <v>#DIV/0!</v>
      </c>
    </row>
    <row r="317" customFormat="false" ht="28.5" hidden="false" customHeight="false" outlineLevel="0" collapsed="false">
      <c r="A317" s="46" t="s">
        <v>26</v>
      </c>
      <c r="B317" s="108"/>
      <c r="C317" s="109" t="s">
        <v>23</v>
      </c>
      <c r="D317" s="109" t="s">
        <v>61</v>
      </c>
      <c r="E317" s="109" t="s">
        <v>27</v>
      </c>
      <c r="F317" s="110"/>
      <c r="G317" s="111" t="n">
        <f aca="false">SUM(G318)+G322</f>
        <v>18680.3</v>
      </c>
      <c r="H317" s="116" t="e">
        <f aca="false">SUM(H318)</f>
        <v>#REF!</v>
      </c>
      <c r="I317" s="116" t="e">
        <f aca="false">SUM(H317/G323*100)</f>
        <v>#REF!</v>
      </c>
    </row>
    <row r="318" customFormat="false" ht="17.25" hidden="false" customHeight="true" outlineLevel="0" collapsed="false">
      <c r="A318" s="46" t="s">
        <v>34</v>
      </c>
      <c r="B318" s="108"/>
      <c r="C318" s="109" t="s">
        <v>23</v>
      </c>
      <c r="D318" s="109" t="s">
        <v>61</v>
      </c>
      <c r="E318" s="109" t="s">
        <v>36</v>
      </c>
      <c r="F318" s="110"/>
      <c r="G318" s="111" t="n">
        <f aca="false">SUM(G319+G320)</f>
        <v>18680.3</v>
      </c>
      <c r="H318" s="116" t="e">
        <f aca="false">SUM(#REF!)</f>
        <v>#REF!</v>
      </c>
      <c r="I318" s="116" t="e">
        <f aca="false">SUM(H318/G324*100)</f>
        <v>#REF!</v>
      </c>
    </row>
    <row r="319" customFormat="false" ht="28.5" hidden="false" customHeight="false" outlineLevel="0" collapsed="false">
      <c r="A319" s="46" t="s">
        <v>30</v>
      </c>
      <c r="B319" s="108"/>
      <c r="C319" s="109" t="s">
        <v>35</v>
      </c>
      <c r="D319" s="109" t="s">
        <v>61</v>
      </c>
      <c r="E319" s="109" t="s">
        <v>36</v>
      </c>
      <c r="F319" s="150" t="s">
        <v>31</v>
      </c>
      <c r="G319" s="111" t="n">
        <f aca="false">16981.1+1691.4</f>
        <v>18672.5</v>
      </c>
      <c r="H319" s="116" t="e">
        <f aca="false">SUM(#REF!)</f>
        <v>#REF!</v>
      </c>
      <c r="I319" s="116" t="e">
        <f aca="false">SUM(H319/G325*100)</f>
        <v>#REF!</v>
      </c>
    </row>
    <row r="320" s="248" customFormat="true" ht="34.5" hidden="false" customHeight="true" outlineLevel="0" collapsed="false">
      <c r="A320" s="46" t="s">
        <v>37</v>
      </c>
      <c r="B320" s="108"/>
      <c r="C320" s="109" t="s">
        <v>23</v>
      </c>
      <c r="D320" s="109" t="s">
        <v>61</v>
      </c>
      <c r="E320" s="109" t="s">
        <v>36</v>
      </c>
      <c r="F320" s="110" t="s">
        <v>38</v>
      </c>
      <c r="G320" s="271" t="n">
        <v>7.8</v>
      </c>
      <c r="H320" s="297" t="e">
        <f aca="false">SUM(H321+#REF!+H416+#REF!)</f>
        <v>#REF!</v>
      </c>
      <c r="I320" s="116" t="e">
        <f aca="false">SUM(H320/G326*100)</f>
        <v>#REF!</v>
      </c>
    </row>
    <row r="321" s="302" customFormat="true" ht="28.5" hidden="true" customHeight="false" outlineLevel="0" collapsed="false">
      <c r="A321" s="46" t="s">
        <v>62</v>
      </c>
      <c r="B321" s="108"/>
      <c r="C321" s="109" t="s">
        <v>35</v>
      </c>
      <c r="D321" s="109" t="s">
        <v>61</v>
      </c>
      <c r="E321" s="109" t="s">
        <v>63</v>
      </c>
      <c r="F321" s="110"/>
      <c r="G321" s="111" t="n">
        <f aca="false">SUM(G322)</f>
        <v>0</v>
      </c>
      <c r="H321" s="116" t="e">
        <f aca="false">SUM(H324+H350)+H322</f>
        <v>#REF!</v>
      </c>
      <c r="I321" s="116" t="e">
        <f aca="false">SUM(H321/G327*100)</f>
        <v>#REF!</v>
      </c>
    </row>
    <row r="322" customFormat="false" ht="28.5" hidden="true" customHeight="false" outlineLevel="0" collapsed="false">
      <c r="A322" s="46" t="s">
        <v>30</v>
      </c>
      <c r="B322" s="108"/>
      <c r="C322" s="109" t="s">
        <v>35</v>
      </c>
      <c r="D322" s="109" t="s">
        <v>61</v>
      </c>
      <c r="E322" s="109" t="s">
        <v>63</v>
      </c>
      <c r="F322" s="150" t="s">
        <v>31</v>
      </c>
      <c r="G322" s="111"/>
      <c r="H322" s="116" t="n">
        <f aca="false">SUM(H323)</f>
        <v>5048</v>
      </c>
      <c r="I322" s="116" t="n">
        <f aca="false">SUM(H322/G328*100)</f>
        <v>2464.84375</v>
      </c>
    </row>
    <row r="323" customFormat="false" ht="15" hidden="false" customHeight="false" outlineLevel="0" collapsed="false">
      <c r="A323" s="46" t="s">
        <v>74</v>
      </c>
      <c r="B323" s="108"/>
      <c r="C323" s="109" t="s">
        <v>23</v>
      </c>
      <c r="D323" s="109" t="s">
        <v>75</v>
      </c>
      <c r="E323" s="109"/>
      <c r="F323" s="110"/>
      <c r="G323" s="111" t="n">
        <f aca="false">SUM(G324)</f>
        <v>145.9</v>
      </c>
      <c r="H323" s="116" t="n">
        <v>5048</v>
      </c>
      <c r="I323" s="116" t="n">
        <f aca="false">SUM(H323/G329*100)</f>
        <v>2495.30400395452</v>
      </c>
    </row>
    <row r="324" customFormat="false" ht="15" hidden="false" customHeight="false" outlineLevel="0" collapsed="false">
      <c r="A324" s="46" t="s">
        <v>76</v>
      </c>
      <c r="B324" s="108"/>
      <c r="C324" s="109" t="s">
        <v>23</v>
      </c>
      <c r="D324" s="109" t="s">
        <v>75</v>
      </c>
      <c r="E324" s="109" t="s">
        <v>77</v>
      </c>
      <c r="F324" s="110"/>
      <c r="G324" s="111" t="n">
        <f aca="false">SUM(G325)</f>
        <v>145.9</v>
      </c>
      <c r="H324" s="116" t="e">
        <f aca="false">SUM(H325)+#REF!+H349</f>
        <v>#REF!</v>
      </c>
      <c r="I324" s="116" t="e">
        <f aca="false">SUM(H324/G330*100)</f>
        <v>#REF!</v>
      </c>
    </row>
    <row r="325" customFormat="false" ht="15" hidden="false" customHeight="false" outlineLevel="0" collapsed="false">
      <c r="A325" s="46" t="s">
        <v>70</v>
      </c>
      <c r="B325" s="108"/>
      <c r="C325" s="109" t="s">
        <v>23</v>
      </c>
      <c r="D325" s="109" t="s">
        <v>75</v>
      </c>
      <c r="E325" s="109" t="s">
        <v>77</v>
      </c>
      <c r="F325" s="110" t="s">
        <v>71</v>
      </c>
      <c r="G325" s="111" t="n">
        <f aca="false">4592-3946.1-500</f>
        <v>145.9</v>
      </c>
      <c r="H325" s="116"/>
      <c r="I325" s="116"/>
    </row>
    <row r="326" customFormat="false" ht="15" hidden="false" customHeight="false" outlineLevel="0" collapsed="false">
      <c r="A326" s="46" t="s">
        <v>78</v>
      </c>
      <c r="B326" s="108"/>
      <c r="C326" s="109" t="s">
        <v>23</v>
      </c>
      <c r="D326" s="109" t="s">
        <v>79</v>
      </c>
      <c r="E326" s="109"/>
      <c r="F326" s="120"/>
      <c r="G326" s="111" t="n">
        <f aca="false">SUM(G327)</f>
        <v>4920.3</v>
      </c>
      <c r="H326" s="116" t="n">
        <f aca="false">SUM(H327)</f>
        <v>0</v>
      </c>
      <c r="I326" s="116" t="n">
        <f aca="false">SUM(H326/G332*100)</f>
        <v>0</v>
      </c>
    </row>
    <row r="327" customFormat="false" ht="28.5" hidden="false" customHeight="false" outlineLevel="0" collapsed="false">
      <c r="A327" s="46" t="s">
        <v>80</v>
      </c>
      <c r="B327" s="108"/>
      <c r="C327" s="109" t="s">
        <v>23</v>
      </c>
      <c r="D327" s="109" t="s">
        <v>79</v>
      </c>
      <c r="E327" s="109" t="s">
        <v>81</v>
      </c>
      <c r="F327" s="120"/>
      <c r="G327" s="271" t="n">
        <f aca="false">SUM(G328+G331+G333)</f>
        <v>4920.3</v>
      </c>
      <c r="H327" s="116"/>
      <c r="I327" s="116"/>
    </row>
    <row r="328" customFormat="false" ht="15" hidden="false" customHeight="false" outlineLevel="0" collapsed="false">
      <c r="A328" s="46" t="s">
        <v>82</v>
      </c>
      <c r="B328" s="108"/>
      <c r="C328" s="109" t="s">
        <v>23</v>
      </c>
      <c r="D328" s="109" t="s">
        <v>79</v>
      </c>
      <c r="E328" s="109" t="s">
        <v>83</v>
      </c>
      <c r="F328" s="110"/>
      <c r="G328" s="271" t="n">
        <f aca="false">SUM(G329:G330)</f>
        <v>204.8</v>
      </c>
      <c r="H328" s="116" t="e">
        <f aca="false">SUM(H329+#REF!)</f>
        <v>#REF!</v>
      </c>
      <c r="I328" s="116" t="e">
        <f aca="false">SUM(H328/G334*100)</f>
        <v>#REF!</v>
      </c>
    </row>
    <row r="329" customFormat="false" ht="28.5" hidden="false" customHeight="false" outlineLevel="0" collapsed="false">
      <c r="A329" s="46" t="s">
        <v>37</v>
      </c>
      <c r="B329" s="108"/>
      <c r="C329" s="109" t="s">
        <v>23</v>
      </c>
      <c r="D329" s="109" t="s">
        <v>79</v>
      </c>
      <c r="E329" s="109" t="s">
        <v>83</v>
      </c>
      <c r="F329" s="110" t="s">
        <v>38</v>
      </c>
      <c r="G329" s="271" t="n">
        <v>202.3</v>
      </c>
      <c r="H329" s="116" t="e">
        <f aca="false">SUM(#REF!+H334+#REF!)</f>
        <v>#REF!</v>
      </c>
      <c r="I329" s="116" t="e">
        <f aca="false">SUM(H329/G335*100)</f>
        <v>#REF!</v>
      </c>
    </row>
    <row r="330" customFormat="false" ht="15" hidden="false" customHeight="false" outlineLevel="0" collapsed="false">
      <c r="A330" s="46" t="s">
        <v>70</v>
      </c>
      <c r="B330" s="108"/>
      <c r="C330" s="109" t="s">
        <v>23</v>
      </c>
      <c r="D330" s="109" t="s">
        <v>79</v>
      </c>
      <c r="E330" s="109" t="s">
        <v>83</v>
      </c>
      <c r="F330" s="110" t="s">
        <v>71</v>
      </c>
      <c r="G330" s="271" t="n">
        <v>2.5</v>
      </c>
      <c r="H330" s="116"/>
      <c r="I330" s="116"/>
    </row>
    <row r="331" s="316" customFormat="true" ht="28.5" hidden="false" customHeight="false" outlineLevel="0" collapsed="false">
      <c r="A331" s="46" t="s">
        <v>84</v>
      </c>
      <c r="B331" s="108"/>
      <c r="C331" s="109" t="s">
        <v>23</v>
      </c>
      <c r="D331" s="109" t="s">
        <v>79</v>
      </c>
      <c r="E331" s="109" t="s">
        <v>85</v>
      </c>
      <c r="F331" s="110"/>
      <c r="G331" s="271" t="n">
        <f aca="false">SUM(G332:G332)</f>
        <v>204.6</v>
      </c>
      <c r="H331" s="116" t="e">
        <f aca="false">SUM(#REF!+H334+#REF!+#REF!+#REF!)</f>
        <v>#REF!</v>
      </c>
      <c r="I331" s="116" t="e">
        <f aca="false">SUM(H331/G349*100)</f>
        <v>#REF!</v>
      </c>
    </row>
    <row r="332" customFormat="false" ht="28.5" hidden="false" customHeight="false" outlineLevel="0" collapsed="false">
      <c r="A332" s="46" t="s">
        <v>37</v>
      </c>
      <c r="B332" s="108"/>
      <c r="C332" s="109" t="s">
        <v>23</v>
      </c>
      <c r="D332" s="109" t="s">
        <v>79</v>
      </c>
      <c r="E332" s="109" t="s">
        <v>85</v>
      </c>
      <c r="F332" s="110" t="s">
        <v>38</v>
      </c>
      <c r="G332" s="271" t="n">
        <v>204.6</v>
      </c>
      <c r="H332" s="116" t="e">
        <f aca="false">SUM(#REF!)</f>
        <v>#REF!</v>
      </c>
      <c r="I332" s="116" t="e">
        <f aca="false">SUM(H332/G353*100)</f>
        <v>#REF!</v>
      </c>
    </row>
    <row r="333" customFormat="false" ht="28.5" hidden="false" customHeight="false" outlineLevel="0" collapsed="false">
      <c r="A333" s="222" t="s">
        <v>88</v>
      </c>
      <c r="B333" s="108"/>
      <c r="C333" s="109" t="s">
        <v>23</v>
      </c>
      <c r="D333" s="109" t="s">
        <v>79</v>
      </c>
      <c r="E333" s="109" t="s">
        <v>89</v>
      </c>
      <c r="F333" s="150"/>
      <c r="G333" s="271" t="n">
        <f aca="false">SUM(G334+G335+G337)</f>
        <v>4510.9</v>
      </c>
      <c r="H333" s="116"/>
      <c r="I333" s="116" t="n">
        <f aca="false">SUM(H333/G354*100)</f>
        <v>0</v>
      </c>
    </row>
    <row r="334" customFormat="false" ht="28.5" hidden="false" customHeight="false" outlineLevel="0" collapsed="false">
      <c r="A334" s="46" t="s">
        <v>37</v>
      </c>
      <c r="B334" s="108"/>
      <c r="C334" s="109" t="s">
        <v>23</v>
      </c>
      <c r="D334" s="109" t="s">
        <v>79</v>
      </c>
      <c r="E334" s="109" t="s">
        <v>89</v>
      </c>
      <c r="F334" s="150" t="s">
        <v>38</v>
      </c>
      <c r="G334" s="111" t="n">
        <v>4510.9</v>
      </c>
      <c r="H334" s="116" t="n">
        <f aca="false">SUM(H335)</f>
        <v>0</v>
      </c>
      <c r="I334" s="116" t="n">
        <f aca="false">SUM(H334/G355*100)</f>
        <v>0</v>
      </c>
    </row>
    <row r="335" customFormat="false" ht="0.75" hidden="true" customHeight="true" outlineLevel="0" collapsed="false">
      <c r="A335" s="46" t="s">
        <v>70</v>
      </c>
      <c r="B335" s="108"/>
      <c r="C335" s="109" t="s">
        <v>23</v>
      </c>
      <c r="D335" s="109" t="s">
        <v>79</v>
      </c>
      <c r="E335" s="109" t="s">
        <v>89</v>
      </c>
      <c r="F335" s="150" t="s">
        <v>71</v>
      </c>
      <c r="G335" s="111"/>
      <c r="H335" s="116" t="n">
        <f aca="false">SUM(H336)</f>
        <v>0</v>
      </c>
      <c r="I335" s="116" t="n">
        <f aca="false">SUM(H335/G356*100)</f>
        <v>0</v>
      </c>
    </row>
    <row r="336" customFormat="false" ht="15" hidden="true" customHeight="false" outlineLevel="0" collapsed="false">
      <c r="A336" s="222" t="s">
        <v>189</v>
      </c>
      <c r="B336" s="108"/>
      <c r="C336" s="109" t="s">
        <v>23</v>
      </c>
      <c r="D336" s="109" t="s">
        <v>79</v>
      </c>
      <c r="E336" s="109" t="s">
        <v>190</v>
      </c>
      <c r="F336" s="110"/>
      <c r="G336" s="111" t="n">
        <f aca="false">SUM(G337)</f>
        <v>0</v>
      </c>
      <c r="H336" s="116" t="n">
        <f aca="false">SUM(H337)</f>
        <v>0</v>
      </c>
      <c r="I336" s="116" t="n">
        <f aca="false">SUM(H336/G357*100)</f>
        <v>0</v>
      </c>
    </row>
    <row r="337" customFormat="false" ht="15" hidden="true" customHeight="false" outlineLevel="0" collapsed="false">
      <c r="A337" s="46" t="s">
        <v>70</v>
      </c>
      <c r="B337" s="108"/>
      <c r="C337" s="109" t="s">
        <v>23</v>
      </c>
      <c r="D337" s="109" t="s">
        <v>79</v>
      </c>
      <c r="E337" s="109" t="s">
        <v>190</v>
      </c>
      <c r="F337" s="110" t="s">
        <v>71</v>
      </c>
      <c r="G337" s="111"/>
      <c r="H337" s="116" t="n">
        <f aca="false">SUM(H349)</f>
        <v>0</v>
      </c>
      <c r="I337" s="116" t="n">
        <f aca="false">SUM(H337/G358*100)</f>
        <v>0</v>
      </c>
    </row>
    <row r="338" customFormat="false" ht="15" hidden="true" customHeight="false" outlineLevel="0" collapsed="false">
      <c r="A338" s="46" t="s">
        <v>144</v>
      </c>
      <c r="B338" s="108"/>
      <c r="C338" s="67" t="s">
        <v>44</v>
      </c>
      <c r="D338" s="109"/>
      <c r="E338" s="109"/>
      <c r="F338" s="110"/>
      <c r="G338" s="111" t="n">
        <f aca="false">SUM(G339)</f>
        <v>0</v>
      </c>
      <c r="H338" s="116" t="n">
        <v>50612.1</v>
      </c>
      <c r="I338" s="116" t="e">
        <f aca="false">SUM(H338/#REF!*100)</f>
        <v>#REF!</v>
      </c>
    </row>
    <row r="339" customFormat="false" ht="15" hidden="true" customHeight="false" outlineLevel="0" collapsed="false">
      <c r="A339" s="70" t="s">
        <v>145</v>
      </c>
      <c r="B339" s="66"/>
      <c r="C339" s="67" t="s">
        <v>44</v>
      </c>
      <c r="D339" s="67" t="s">
        <v>146</v>
      </c>
      <c r="E339" s="109"/>
      <c r="F339" s="120"/>
      <c r="G339" s="111" t="n">
        <f aca="false">SUM(G340)</f>
        <v>0</v>
      </c>
      <c r="H339" s="116" t="n">
        <v>5387.8</v>
      </c>
      <c r="I339" s="116" t="e">
        <f aca="false">SUM(H339/#REF!*100)</f>
        <v>#REF!</v>
      </c>
    </row>
    <row r="340" customFormat="false" ht="15" hidden="true" customHeight="false" outlineLevel="0" collapsed="false">
      <c r="A340" s="222" t="s">
        <v>589</v>
      </c>
      <c r="B340" s="108"/>
      <c r="C340" s="67" t="s">
        <v>44</v>
      </c>
      <c r="D340" s="67" t="s">
        <v>174</v>
      </c>
      <c r="E340" s="109" t="s">
        <v>190</v>
      </c>
      <c r="F340" s="110"/>
      <c r="G340" s="111" t="n">
        <f aca="false">SUM(G341)</f>
        <v>0</v>
      </c>
      <c r="H340" s="116"/>
      <c r="I340" s="116"/>
    </row>
    <row r="341" customFormat="false" ht="14.25" hidden="true" customHeight="true" outlineLevel="0" collapsed="false">
      <c r="A341" s="46" t="s">
        <v>70</v>
      </c>
      <c r="B341" s="108"/>
      <c r="C341" s="67" t="s">
        <v>44</v>
      </c>
      <c r="D341" s="67" t="s">
        <v>174</v>
      </c>
      <c r="E341" s="109" t="s">
        <v>190</v>
      </c>
      <c r="F341" s="110" t="s">
        <v>71</v>
      </c>
      <c r="G341" s="111"/>
      <c r="H341" s="116"/>
      <c r="I341" s="116"/>
    </row>
    <row r="342" customFormat="false" ht="15" hidden="true" customHeight="false" outlineLevel="0" collapsed="false">
      <c r="A342" s="70" t="s">
        <v>195</v>
      </c>
      <c r="B342" s="138"/>
      <c r="C342" s="139" t="s">
        <v>57</v>
      </c>
      <c r="D342" s="139"/>
      <c r="E342" s="139"/>
      <c r="F342" s="150"/>
      <c r="G342" s="151" t="n">
        <f aca="false">SUM(G343)+G346</f>
        <v>0</v>
      </c>
      <c r="H342" s="116"/>
      <c r="I342" s="116"/>
    </row>
    <row r="343" customFormat="false" ht="15" hidden="true" customHeight="false" outlineLevel="0" collapsed="false">
      <c r="A343" s="70" t="s">
        <v>262</v>
      </c>
      <c r="B343" s="66"/>
      <c r="C343" s="67" t="s">
        <v>57</v>
      </c>
      <c r="D343" s="67" t="s">
        <v>25</v>
      </c>
      <c r="E343" s="67"/>
      <c r="F343" s="68"/>
      <c r="G343" s="69" t="n">
        <f aca="false">G344</f>
        <v>0</v>
      </c>
      <c r="H343" s="116" t="n">
        <v>9483.6</v>
      </c>
      <c r="I343" s="116" t="n">
        <f aca="false">SUM(H343/G353*100)</f>
        <v>54.7081321495942</v>
      </c>
    </row>
    <row r="344" customFormat="false" ht="15" hidden="true" customHeight="false" outlineLevel="0" collapsed="false">
      <c r="A344" s="222" t="s">
        <v>189</v>
      </c>
      <c r="B344" s="108"/>
      <c r="C344" s="67" t="s">
        <v>57</v>
      </c>
      <c r="D344" s="67" t="s">
        <v>25</v>
      </c>
      <c r="E344" s="109" t="s">
        <v>190</v>
      </c>
      <c r="F344" s="110"/>
      <c r="G344" s="69" t="n">
        <f aca="false">G345</f>
        <v>0</v>
      </c>
      <c r="H344" s="116"/>
      <c r="I344" s="116"/>
    </row>
    <row r="345" customFormat="false" ht="15" hidden="true" customHeight="false" outlineLevel="0" collapsed="false">
      <c r="A345" s="46" t="s">
        <v>70</v>
      </c>
      <c r="B345" s="108"/>
      <c r="C345" s="67" t="s">
        <v>57</v>
      </c>
      <c r="D345" s="67" t="s">
        <v>25</v>
      </c>
      <c r="E345" s="109" t="s">
        <v>190</v>
      </c>
      <c r="F345" s="110" t="s">
        <v>71</v>
      </c>
      <c r="G345" s="111"/>
      <c r="H345" s="116"/>
      <c r="I345" s="116"/>
    </row>
    <row r="346" customFormat="false" ht="15" hidden="true" customHeight="false" outlineLevel="0" collapsed="false">
      <c r="A346" s="70" t="s">
        <v>283</v>
      </c>
      <c r="B346" s="138"/>
      <c r="C346" s="67" t="s">
        <v>57</v>
      </c>
      <c r="D346" s="67" t="s">
        <v>57</v>
      </c>
      <c r="E346" s="139"/>
      <c r="F346" s="120"/>
      <c r="G346" s="69" t="n">
        <f aca="false">G347</f>
        <v>0</v>
      </c>
      <c r="H346" s="116"/>
      <c r="I346" s="116"/>
    </row>
    <row r="347" customFormat="false" ht="15" hidden="true" customHeight="false" outlineLevel="0" collapsed="false">
      <c r="A347" s="222" t="s">
        <v>189</v>
      </c>
      <c r="B347" s="108"/>
      <c r="C347" s="67" t="s">
        <v>57</v>
      </c>
      <c r="D347" s="67" t="s">
        <v>57</v>
      </c>
      <c r="E347" s="109" t="s">
        <v>190</v>
      </c>
      <c r="F347" s="110"/>
      <c r="G347" s="69" t="n">
        <f aca="false">G348</f>
        <v>0</v>
      </c>
      <c r="H347" s="116"/>
      <c r="I347" s="116"/>
    </row>
    <row r="348" customFormat="false" ht="15" hidden="true" customHeight="false" outlineLevel="0" collapsed="false">
      <c r="A348" s="46" t="s">
        <v>70</v>
      </c>
      <c r="B348" s="108"/>
      <c r="C348" s="67" t="s">
        <v>57</v>
      </c>
      <c r="D348" s="67" t="s">
        <v>57</v>
      </c>
      <c r="E348" s="109" t="s">
        <v>190</v>
      </c>
      <c r="F348" s="110" t="s">
        <v>71</v>
      </c>
      <c r="G348" s="111"/>
      <c r="H348" s="116"/>
      <c r="I348" s="116"/>
    </row>
    <row r="349" customFormat="false" ht="15" hidden="false" customHeight="false" outlineLevel="0" collapsed="false">
      <c r="A349" s="46" t="s">
        <v>476</v>
      </c>
      <c r="B349" s="108"/>
      <c r="C349" s="109" t="s">
        <v>477</v>
      </c>
      <c r="D349" s="109" t="s">
        <v>615</v>
      </c>
      <c r="E349" s="109"/>
      <c r="F349" s="110"/>
      <c r="G349" s="111" t="n">
        <f aca="false">SUM(G350)</f>
        <v>17334.9</v>
      </c>
      <c r="H349" s="116" t="n">
        <f aca="false">SUM(H350)</f>
        <v>0</v>
      </c>
      <c r="I349" s="116" t="n">
        <f aca="false">SUM(H349/G359*100)</f>
        <v>0</v>
      </c>
    </row>
    <row r="350" customFormat="false" ht="15" hidden="false" customHeight="false" outlineLevel="0" collapsed="false">
      <c r="A350" s="46" t="s">
        <v>580</v>
      </c>
      <c r="B350" s="108"/>
      <c r="C350" s="109" t="s">
        <v>477</v>
      </c>
      <c r="D350" s="109" t="s">
        <v>61</v>
      </c>
      <c r="E350" s="109"/>
      <c r="F350" s="110"/>
      <c r="G350" s="111" t="n">
        <f aca="false">SUM(G353)+G351</f>
        <v>17334.9</v>
      </c>
      <c r="H350" s="116"/>
      <c r="I350" s="116" t="e">
        <f aca="false">SUM(H350/#REF!*100)</f>
        <v>#REF!</v>
      </c>
    </row>
    <row r="351" customFormat="false" ht="15" hidden="true" customHeight="false" outlineLevel="0" collapsed="false">
      <c r="A351" s="222" t="s">
        <v>589</v>
      </c>
      <c r="B351" s="108"/>
      <c r="C351" s="109" t="s">
        <v>477</v>
      </c>
      <c r="D351" s="109" t="s">
        <v>61</v>
      </c>
      <c r="E351" s="109" t="s">
        <v>190</v>
      </c>
      <c r="F351" s="110"/>
      <c r="G351" s="111" t="n">
        <f aca="false">SUM(G352)</f>
        <v>0</v>
      </c>
      <c r="H351" s="116"/>
      <c r="I351" s="116"/>
    </row>
    <row r="352" customFormat="false" ht="15" hidden="true" customHeight="false" outlineLevel="0" collapsed="false">
      <c r="A352" s="46" t="s">
        <v>70</v>
      </c>
      <c r="B352" s="108"/>
      <c r="C352" s="109" t="s">
        <v>477</v>
      </c>
      <c r="D352" s="109" t="s">
        <v>61</v>
      </c>
      <c r="E352" s="109" t="s">
        <v>190</v>
      </c>
      <c r="F352" s="110" t="s">
        <v>71</v>
      </c>
      <c r="G352" s="111"/>
      <c r="H352" s="116"/>
      <c r="I352" s="116"/>
    </row>
    <row r="353" customFormat="false" ht="28.5" hidden="false" customHeight="false" outlineLevel="0" collapsed="false">
      <c r="A353" s="222" t="s">
        <v>590</v>
      </c>
      <c r="B353" s="108"/>
      <c r="C353" s="109" t="s">
        <v>477</v>
      </c>
      <c r="D353" s="109" t="s">
        <v>61</v>
      </c>
      <c r="E353" s="109" t="s">
        <v>591</v>
      </c>
      <c r="F353" s="110"/>
      <c r="G353" s="111" t="n">
        <f aca="false">SUM(G354)</f>
        <v>17334.9</v>
      </c>
      <c r="H353" s="275" t="e">
        <f aca="false">SUM(#REF!+#REF!)+#REF!+#REF!</f>
        <v>#REF!</v>
      </c>
      <c r="I353" s="275" t="e">
        <f aca="false">SUM(H353/G360*100)</f>
        <v>#REF!</v>
      </c>
    </row>
    <row r="354" customFormat="false" ht="15" hidden="false" customHeight="false" outlineLevel="0" collapsed="false">
      <c r="A354" s="46" t="s">
        <v>70</v>
      </c>
      <c r="B354" s="108"/>
      <c r="C354" s="109" t="s">
        <v>477</v>
      </c>
      <c r="D354" s="109" t="s">
        <v>61</v>
      </c>
      <c r="E354" s="109" t="s">
        <v>591</v>
      </c>
      <c r="F354" s="110" t="s">
        <v>71</v>
      </c>
      <c r="G354" s="111" t="n">
        <f aca="false">264.8+23371-1500-900-900-600-383.7-182.6-1518-316.6</f>
        <v>17334.9</v>
      </c>
      <c r="H354" s="116" t="e">
        <f aca="false">SUM(H355)</f>
        <v>#REF!</v>
      </c>
      <c r="I354" s="116" t="e">
        <f aca="false">SUM(H354/#REF!*100)</f>
        <v>#REF!</v>
      </c>
    </row>
    <row r="355" customFormat="false" ht="15" hidden="false" customHeight="false" outlineLevel="0" collapsed="false">
      <c r="A355" s="46" t="s">
        <v>614</v>
      </c>
      <c r="B355" s="108"/>
      <c r="C355" s="109" t="s">
        <v>79</v>
      </c>
      <c r="D355" s="109" t="s">
        <v>615</v>
      </c>
      <c r="E355" s="109"/>
      <c r="F355" s="110"/>
      <c r="G355" s="111" t="n">
        <f aca="false">SUM(G356)</f>
        <v>47502.6</v>
      </c>
      <c r="H355" s="116" t="e">
        <f aca="false">SUM(H356+H358)</f>
        <v>#REF!</v>
      </c>
      <c r="I355" s="116" t="e">
        <f aca="false">SUM(H355/#REF!*100)</f>
        <v>#REF!</v>
      </c>
    </row>
    <row r="356" customFormat="false" ht="15" hidden="false" customHeight="false" outlineLevel="0" collapsed="false">
      <c r="A356" s="46" t="s">
        <v>616</v>
      </c>
      <c r="B356" s="108"/>
      <c r="C356" s="109" t="s">
        <v>79</v>
      </c>
      <c r="D356" s="109" t="s">
        <v>23</v>
      </c>
      <c r="E356" s="109"/>
      <c r="F356" s="110"/>
      <c r="G356" s="111" t="n">
        <f aca="false">SUM(G357)</f>
        <v>47502.6</v>
      </c>
      <c r="H356" s="116" t="n">
        <f aca="false">SUM(H357)</f>
        <v>8068.7</v>
      </c>
      <c r="I356" s="116" t="e">
        <f aca="false">SUM(H356/#REF!*100)</f>
        <v>#REF!</v>
      </c>
    </row>
    <row r="357" customFormat="false" ht="15" hidden="false" customHeight="false" outlineLevel="0" collapsed="false">
      <c r="A357" s="46" t="s">
        <v>617</v>
      </c>
      <c r="B357" s="108"/>
      <c r="C357" s="109" t="s">
        <v>79</v>
      </c>
      <c r="D357" s="109" t="s">
        <v>23</v>
      </c>
      <c r="E357" s="109" t="s">
        <v>618</v>
      </c>
      <c r="F357" s="150"/>
      <c r="G357" s="111" t="n">
        <f aca="false">SUM(G359)</f>
        <v>47502.6</v>
      </c>
      <c r="H357" s="116" t="n">
        <v>8068.7</v>
      </c>
      <c r="I357" s="116" t="e">
        <f aca="false">SUM(H357/#REF!*100)</f>
        <v>#REF!</v>
      </c>
    </row>
    <row r="358" customFormat="false" ht="15" hidden="false" customHeight="false" outlineLevel="0" collapsed="false">
      <c r="A358" s="46" t="s">
        <v>619</v>
      </c>
      <c r="B358" s="108"/>
      <c r="C358" s="109" t="s">
        <v>79</v>
      </c>
      <c r="D358" s="109" t="s">
        <v>23</v>
      </c>
      <c r="E358" s="109" t="s">
        <v>620</v>
      </c>
      <c r="F358" s="150"/>
      <c r="G358" s="111" t="n">
        <f aca="false">SUM(G359)</f>
        <v>47502.6</v>
      </c>
      <c r="H358" s="116" t="e">
        <f aca="false">SUM(H359)+#REF!+#REF!</f>
        <v>#REF!</v>
      </c>
      <c r="I358" s="116" t="e">
        <f aca="false">SUM(H358/#REF!*100)</f>
        <v>#REF!</v>
      </c>
    </row>
    <row r="359" customFormat="false" ht="15" hidden="false" customHeight="false" outlineLevel="0" collapsed="false">
      <c r="A359" s="46" t="s">
        <v>621</v>
      </c>
      <c r="B359" s="108"/>
      <c r="C359" s="109" t="s">
        <v>79</v>
      </c>
      <c r="D359" s="109" t="s">
        <v>23</v>
      </c>
      <c r="E359" s="109" t="s">
        <v>620</v>
      </c>
      <c r="F359" s="150" t="s">
        <v>622</v>
      </c>
      <c r="G359" s="111" t="n">
        <f aca="false">38000+9502.6</f>
        <v>47502.6</v>
      </c>
      <c r="H359" s="116" t="e">
        <f aca="false">SUM(H360+#REF!)</f>
        <v>#REF!</v>
      </c>
      <c r="I359" s="116" t="e">
        <f aca="false">SUM(H359/#REF!*100)</f>
        <v>#REF!</v>
      </c>
    </row>
    <row r="360" customFormat="false" ht="30" hidden="false" customHeight="false" outlineLevel="0" collapsed="false">
      <c r="A360" s="277" t="s">
        <v>649</v>
      </c>
      <c r="B360" s="278" t="s">
        <v>650</v>
      </c>
      <c r="C360" s="279"/>
      <c r="D360" s="279"/>
      <c r="E360" s="279"/>
      <c r="F360" s="280"/>
      <c r="G360" s="274" t="n">
        <f aca="false">SUM(G361+G372+G401)</f>
        <v>925161</v>
      </c>
      <c r="H360" s="116" t="e">
        <f aca="false">SUM(H361:H361+#REF!+#REF!+#REF!)+#REF!</f>
        <v>#REF!</v>
      </c>
      <c r="I360" s="116" t="e">
        <f aca="false">SUM(H360/#REF!*100)</f>
        <v>#REF!</v>
      </c>
    </row>
    <row r="361" customFormat="false" ht="15" hidden="false" customHeight="false" outlineLevel="0" collapsed="false">
      <c r="A361" s="46" t="s">
        <v>144</v>
      </c>
      <c r="B361" s="108"/>
      <c r="C361" s="67" t="s">
        <v>44</v>
      </c>
      <c r="D361" s="109"/>
      <c r="E361" s="109"/>
      <c r="F361" s="110"/>
      <c r="G361" s="111" t="n">
        <f aca="false">SUM(G367)+G363</f>
        <v>7339.7</v>
      </c>
      <c r="H361" s="116" t="n">
        <v>50612.1</v>
      </c>
      <c r="I361" s="116" t="e">
        <f aca="false">SUM(H361/#REF!*100)</f>
        <v>#REF!</v>
      </c>
    </row>
    <row r="362" customFormat="false" ht="15" hidden="false" customHeight="false" outlineLevel="0" collapsed="false">
      <c r="A362" s="70" t="s">
        <v>145</v>
      </c>
      <c r="B362" s="66"/>
      <c r="C362" s="67" t="s">
        <v>44</v>
      </c>
      <c r="D362" s="67" t="s">
        <v>146</v>
      </c>
      <c r="E362" s="67"/>
      <c r="F362" s="68"/>
      <c r="G362" s="69" t="n">
        <f aca="false">G363</f>
        <v>1062.5</v>
      </c>
      <c r="H362" s="116"/>
      <c r="I362" s="116"/>
    </row>
    <row r="363" customFormat="false" ht="15" hidden="false" customHeight="false" outlineLevel="0" collapsed="false">
      <c r="A363" s="70" t="s">
        <v>147</v>
      </c>
      <c r="B363" s="66"/>
      <c r="C363" s="67" t="s">
        <v>44</v>
      </c>
      <c r="D363" s="67" t="s">
        <v>146</v>
      </c>
      <c r="E363" s="67" t="s">
        <v>148</v>
      </c>
      <c r="F363" s="68"/>
      <c r="G363" s="69" t="n">
        <f aca="false">G364</f>
        <v>1062.5</v>
      </c>
      <c r="H363" s="116"/>
      <c r="I363" s="116"/>
    </row>
    <row r="364" customFormat="false" ht="15" hidden="false" customHeight="false" outlineLevel="0" collapsed="false">
      <c r="A364" s="70" t="s">
        <v>149</v>
      </c>
      <c r="B364" s="66"/>
      <c r="C364" s="67" t="s">
        <v>44</v>
      </c>
      <c r="D364" s="67" t="s">
        <v>146</v>
      </c>
      <c r="E364" s="67" t="s">
        <v>150</v>
      </c>
      <c r="F364" s="68"/>
      <c r="G364" s="69" t="n">
        <f aca="false">G365</f>
        <v>1062.5</v>
      </c>
      <c r="H364" s="116"/>
      <c r="I364" s="116"/>
    </row>
    <row r="365" customFormat="false" ht="15" hidden="false" customHeight="false" outlineLevel="0" collapsed="false">
      <c r="A365" s="70" t="s">
        <v>151</v>
      </c>
      <c r="B365" s="66"/>
      <c r="C365" s="67" t="s">
        <v>44</v>
      </c>
      <c r="D365" s="67" t="s">
        <v>146</v>
      </c>
      <c r="E365" s="67" t="s">
        <v>152</v>
      </c>
      <c r="F365" s="68"/>
      <c r="G365" s="69" t="n">
        <f aca="false">SUM(G366)</f>
        <v>1062.5</v>
      </c>
      <c r="H365" s="116"/>
      <c r="I365" s="116"/>
    </row>
    <row r="366" customFormat="false" ht="15" hidden="false" customHeight="false" outlineLevel="0" collapsed="false">
      <c r="A366" s="70" t="s">
        <v>70</v>
      </c>
      <c r="B366" s="66"/>
      <c r="C366" s="67" t="s">
        <v>44</v>
      </c>
      <c r="D366" s="67" t="s">
        <v>146</v>
      </c>
      <c r="E366" s="67" t="s">
        <v>152</v>
      </c>
      <c r="F366" s="68" t="s">
        <v>71</v>
      </c>
      <c r="G366" s="69" t="n">
        <v>1062.5</v>
      </c>
      <c r="H366" s="116"/>
      <c r="I366" s="116"/>
    </row>
    <row r="367" customFormat="false" ht="15" hidden="false" customHeight="false" outlineLevel="0" collapsed="false">
      <c r="A367" s="70" t="s">
        <v>173</v>
      </c>
      <c r="B367" s="66"/>
      <c r="C367" s="67" t="s">
        <v>44</v>
      </c>
      <c r="D367" s="67" t="s">
        <v>174</v>
      </c>
      <c r="E367" s="109"/>
      <c r="F367" s="120"/>
      <c r="G367" s="111" t="n">
        <f aca="false">SUM(G368)</f>
        <v>6277.2</v>
      </c>
      <c r="H367" s="116" t="n">
        <v>5387.8</v>
      </c>
      <c r="I367" s="116" t="e">
        <f aca="false">SUM(H367/#REF!*100)</f>
        <v>#REF!</v>
      </c>
    </row>
    <row r="368" customFormat="false" ht="15" hidden="false" customHeight="false" outlineLevel="0" collapsed="false">
      <c r="A368" s="70" t="s">
        <v>185</v>
      </c>
      <c r="B368" s="108"/>
      <c r="C368" s="67" t="s">
        <v>44</v>
      </c>
      <c r="D368" s="67" t="s">
        <v>174</v>
      </c>
      <c r="E368" s="139" t="s">
        <v>186</v>
      </c>
      <c r="F368" s="120"/>
      <c r="G368" s="111" t="n">
        <f aca="false">SUM(G369)</f>
        <v>6277.2</v>
      </c>
      <c r="H368" s="116" t="e">
        <f aca="false">SUM(H369)</f>
        <v>#REF!</v>
      </c>
      <c r="I368" s="116" t="e">
        <f aca="false">SUM(H368/#REF!*100)</f>
        <v>#REF!</v>
      </c>
    </row>
    <row r="369" customFormat="false" ht="15" hidden="false" customHeight="false" outlineLevel="0" collapsed="false">
      <c r="A369" s="70" t="s">
        <v>94</v>
      </c>
      <c r="B369" s="66"/>
      <c r="C369" s="67" t="s">
        <v>44</v>
      </c>
      <c r="D369" s="67" t="s">
        <v>174</v>
      </c>
      <c r="E369" s="67" t="s">
        <v>187</v>
      </c>
      <c r="F369" s="68"/>
      <c r="G369" s="69" t="n">
        <f aca="false">SUM(G370)</f>
        <v>6277.2</v>
      </c>
      <c r="H369" s="116" t="e">
        <f aca="false">SUM(H370)</f>
        <v>#REF!</v>
      </c>
      <c r="I369" s="116" t="e">
        <f aca="false">SUM(H369/#REF!*100)</f>
        <v>#REF!</v>
      </c>
    </row>
    <row r="370" customFormat="false" ht="28.5" hidden="false" customHeight="false" outlineLevel="0" collapsed="false">
      <c r="A370" s="70" t="s">
        <v>158</v>
      </c>
      <c r="B370" s="66"/>
      <c r="C370" s="67" t="s">
        <v>44</v>
      </c>
      <c r="D370" s="67" t="s">
        <v>174</v>
      </c>
      <c r="E370" s="67" t="s">
        <v>188</v>
      </c>
      <c r="F370" s="68"/>
      <c r="G370" s="69" t="n">
        <f aca="false">G371</f>
        <v>6277.2</v>
      </c>
      <c r="H370" s="116" t="e">
        <f aca="false">SUM(#REF!+#REF!)</f>
        <v>#REF!</v>
      </c>
      <c r="I370" s="116" t="e">
        <f aca="false">SUM(H370/#REF!*100)</f>
        <v>#REF!</v>
      </c>
    </row>
    <row r="371" customFormat="false" ht="28.5" hidden="false" customHeight="false" outlineLevel="0" collapsed="false">
      <c r="A371" s="70" t="s">
        <v>98</v>
      </c>
      <c r="B371" s="66"/>
      <c r="C371" s="67" t="s">
        <v>44</v>
      </c>
      <c r="D371" s="67" t="s">
        <v>174</v>
      </c>
      <c r="E371" s="67" t="s">
        <v>188</v>
      </c>
      <c r="F371" s="68" t="s">
        <v>99</v>
      </c>
      <c r="G371" s="69" t="n">
        <v>6277.2</v>
      </c>
      <c r="H371" s="116" t="n">
        <v>1711.3</v>
      </c>
      <c r="I371" s="116" t="e">
        <f aca="false">SUM(H371/#REF!*100)</f>
        <v>#REF!</v>
      </c>
    </row>
    <row r="372" customFormat="false" ht="15" hidden="false" customHeight="false" outlineLevel="0" collapsed="false">
      <c r="A372" s="46" t="s">
        <v>299</v>
      </c>
      <c r="B372" s="108"/>
      <c r="C372" s="109" t="s">
        <v>67</v>
      </c>
      <c r="D372" s="109"/>
      <c r="E372" s="109"/>
      <c r="F372" s="110"/>
      <c r="G372" s="111" t="n">
        <f aca="false">SUM(G373+G393)</f>
        <v>61578.4</v>
      </c>
      <c r="H372" s="116" t="n">
        <v>53118.9</v>
      </c>
      <c r="I372" s="116" t="e">
        <f aca="false">SUM(H372/G379*100)</f>
        <v>#DIV/0!</v>
      </c>
    </row>
    <row r="373" customFormat="false" ht="18" hidden="false" customHeight="true" outlineLevel="0" collapsed="false">
      <c r="A373" s="46" t="s">
        <v>323</v>
      </c>
      <c r="B373" s="108"/>
      <c r="C373" s="139" t="s">
        <v>67</v>
      </c>
      <c r="D373" s="139" t="s">
        <v>25</v>
      </c>
      <c r="E373" s="109"/>
      <c r="F373" s="110"/>
      <c r="G373" s="111" t="n">
        <f aca="false">SUM(G374+G377+G380+G390)</f>
        <v>61578.4</v>
      </c>
      <c r="H373" s="116" t="n">
        <v>27.5</v>
      </c>
      <c r="I373" s="116" t="e">
        <f aca="false">SUM(H373/G384*100)</f>
        <v>#DIV/0!</v>
      </c>
    </row>
    <row r="374" customFormat="false" ht="15" hidden="true" customHeight="false" outlineLevel="0" collapsed="false">
      <c r="A374" s="46" t="s">
        <v>324</v>
      </c>
      <c r="B374" s="278"/>
      <c r="C374" s="139" t="s">
        <v>67</v>
      </c>
      <c r="D374" s="139" t="s">
        <v>25</v>
      </c>
      <c r="E374" s="139" t="s">
        <v>325</v>
      </c>
      <c r="F374" s="120"/>
      <c r="G374" s="111" t="n">
        <f aca="false">SUM(G375)</f>
        <v>0</v>
      </c>
      <c r="H374" s="116" t="n">
        <f aca="false">SUM(H375)</f>
        <v>25635</v>
      </c>
      <c r="I374" s="116" t="n">
        <f aca="false">SUM(H374/G385*100)</f>
        <v>41.6298572226625</v>
      </c>
    </row>
    <row r="375" customFormat="false" ht="28.5" hidden="true" customHeight="false" outlineLevel="0" collapsed="false">
      <c r="A375" s="46" t="s">
        <v>120</v>
      </c>
      <c r="B375" s="278"/>
      <c r="C375" s="139" t="s">
        <v>67</v>
      </c>
      <c r="D375" s="139" t="s">
        <v>25</v>
      </c>
      <c r="E375" s="139" t="s">
        <v>332</v>
      </c>
      <c r="F375" s="120"/>
      <c r="G375" s="111" t="n">
        <f aca="false">SUM(G376)</f>
        <v>0</v>
      </c>
      <c r="H375" s="116" t="n">
        <v>25635</v>
      </c>
      <c r="I375" s="116" t="n">
        <f aca="false">SUM(H375/G386*100)</f>
        <v>59.0822034308472</v>
      </c>
    </row>
    <row r="376" customFormat="false" ht="15" hidden="true" customHeight="false" outlineLevel="0" collapsed="false">
      <c r="A376" s="164" t="s">
        <v>384</v>
      </c>
      <c r="B376" s="317"/>
      <c r="C376" s="139" t="s">
        <v>67</v>
      </c>
      <c r="D376" s="139" t="s">
        <v>25</v>
      </c>
      <c r="E376" s="139" t="s">
        <v>332</v>
      </c>
      <c r="F376" s="150" t="s">
        <v>377</v>
      </c>
      <c r="G376" s="111"/>
      <c r="H376" s="116" t="e">
        <f aca="false">SUM(H377)</f>
        <v>#REF!</v>
      </c>
      <c r="I376" s="116" t="e">
        <f aca="false">SUM(H376/G390*100)</f>
        <v>#REF!</v>
      </c>
    </row>
    <row r="377" customFormat="false" ht="15" hidden="true" customHeight="false" outlineLevel="0" collapsed="false">
      <c r="A377" s="46" t="s">
        <v>651</v>
      </c>
      <c r="B377" s="108"/>
      <c r="C377" s="139" t="s">
        <v>67</v>
      </c>
      <c r="D377" s="139" t="s">
        <v>25</v>
      </c>
      <c r="E377" s="139" t="s">
        <v>334</v>
      </c>
      <c r="F377" s="120"/>
      <c r="G377" s="111" t="n">
        <f aca="false">SUM(G378)</f>
        <v>0</v>
      </c>
      <c r="H377" s="116" t="e">
        <f aca="false">SUM(#REF!+H380+H382)</f>
        <v>#REF!</v>
      </c>
      <c r="I377" s="116" t="e">
        <f aca="false">SUM(H377/G391*100)</f>
        <v>#REF!</v>
      </c>
    </row>
    <row r="378" customFormat="false" ht="28.5" hidden="true" customHeight="false" outlineLevel="0" collapsed="false">
      <c r="A378" s="46" t="s">
        <v>120</v>
      </c>
      <c r="B378" s="278"/>
      <c r="C378" s="139" t="s">
        <v>67</v>
      </c>
      <c r="D378" s="139" t="s">
        <v>25</v>
      </c>
      <c r="E378" s="139" t="s">
        <v>652</v>
      </c>
      <c r="F378" s="120"/>
      <c r="G378" s="111" t="n">
        <f aca="false">SUM(G379)</f>
        <v>0</v>
      </c>
      <c r="H378" s="116" t="n">
        <v>25635</v>
      </c>
      <c r="I378" s="116" t="e">
        <f aca="false">SUM(H378/G392*100)</f>
        <v>#DIV/0!</v>
      </c>
    </row>
    <row r="379" customFormat="false" ht="15" hidden="true" customHeight="false" outlineLevel="0" collapsed="false">
      <c r="A379" s="164" t="s">
        <v>384</v>
      </c>
      <c r="B379" s="317"/>
      <c r="C379" s="139" t="s">
        <v>67</v>
      </c>
      <c r="D379" s="139" t="s">
        <v>25</v>
      </c>
      <c r="E379" s="139" t="s">
        <v>652</v>
      </c>
      <c r="F379" s="150" t="s">
        <v>377</v>
      </c>
      <c r="G379" s="111"/>
      <c r="H379" s="116" t="n">
        <f aca="false">SUM(H393+H380)</f>
        <v>0</v>
      </c>
      <c r="I379" s="116" t="e">
        <f aca="false">SUM(H379/G393*100)</f>
        <v>#DIV/0!</v>
      </c>
    </row>
    <row r="380" customFormat="false" ht="32.25" hidden="false" customHeight="true" outlineLevel="0" collapsed="false">
      <c r="A380" s="46" t="s">
        <v>367</v>
      </c>
      <c r="B380" s="108"/>
      <c r="C380" s="139" t="s">
        <v>67</v>
      </c>
      <c r="D380" s="139" t="s">
        <v>25</v>
      </c>
      <c r="E380" s="139" t="s">
        <v>368</v>
      </c>
      <c r="F380" s="110"/>
      <c r="G380" s="111" t="n">
        <f aca="false">SUM(G381)</f>
        <v>61578.4</v>
      </c>
      <c r="H380" s="116" t="n">
        <f aca="false">SUM(H381)</f>
        <v>0</v>
      </c>
      <c r="I380" s="116" t="e">
        <f aca="false">SUM(H380/G394*100)</f>
        <v>#DIV/0!</v>
      </c>
    </row>
    <row r="381" customFormat="false" ht="28.5" hidden="false" customHeight="false" outlineLevel="0" collapsed="false">
      <c r="A381" s="46" t="s">
        <v>120</v>
      </c>
      <c r="B381" s="108"/>
      <c r="C381" s="139" t="s">
        <v>67</v>
      </c>
      <c r="D381" s="139" t="s">
        <v>25</v>
      </c>
      <c r="E381" s="139" t="s">
        <v>369</v>
      </c>
      <c r="F381" s="110"/>
      <c r="G381" s="111" t="n">
        <f aca="false">SUM(G385+G383+G382)</f>
        <v>61578.4</v>
      </c>
      <c r="H381" s="116" t="n">
        <f aca="false">SUM(H382)</f>
        <v>0</v>
      </c>
      <c r="I381" s="116" t="e">
        <f aca="false">SUM(H381/G395*100)</f>
        <v>#DIV/0!</v>
      </c>
    </row>
    <row r="382" customFormat="false" ht="15" hidden="true" customHeight="false" outlineLevel="0" collapsed="false">
      <c r="A382" s="164" t="s">
        <v>384</v>
      </c>
      <c r="B382" s="108"/>
      <c r="C382" s="139" t="s">
        <v>67</v>
      </c>
      <c r="D382" s="139" t="s">
        <v>25</v>
      </c>
      <c r="E382" s="109" t="s">
        <v>653</v>
      </c>
      <c r="F382" s="120" t="s">
        <v>377</v>
      </c>
      <c r="G382" s="111"/>
      <c r="H382" s="116"/>
      <c r="I382" s="116" t="e">
        <f aca="false">SUM(H382/G396*100)</f>
        <v>#DIV/0!</v>
      </c>
    </row>
    <row r="383" customFormat="false" ht="42.75" hidden="true" customHeight="false" outlineLevel="0" collapsed="false">
      <c r="A383" s="164" t="s">
        <v>654</v>
      </c>
      <c r="B383" s="317"/>
      <c r="C383" s="139" t="s">
        <v>67</v>
      </c>
      <c r="D383" s="139" t="s">
        <v>25</v>
      </c>
      <c r="E383" s="139" t="s">
        <v>655</v>
      </c>
      <c r="F383" s="150"/>
      <c r="G383" s="111" t="n">
        <f aca="false">SUM(G384)</f>
        <v>0</v>
      </c>
      <c r="H383" s="116" t="e">
        <f aca="false">SUM(#REF!)</f>
        <v>#REF!</v>
      </c>
      <c r="I383" s="116" t="e">
        <f aca="false">SUM(H383/G397*100)</f>
        <v>#REF!</v>
      </c>
    </row>
    <row r="384" customFormat="false" ht="15" hidden="true" customHeight="false" outlineLevel="0" collapsed="false">
      <c r="A384" s="164" t="s">
        <v>384</v>
      </c>
      <c r="B384" s="317"/>
      <c r="C384" s="139" t="s">
        <v>67</v>
      </c>
      <c r="D384" s="139" t="s">
        <v>25</v>
      </c>
      <c r="E384" s="139" t="s">
        <v>655</v>
      </c>
      <c r="F384" s="150" t="s">
        <v>377</v>
      </c>
      <c r="G384" s="111"/>
      <c r="H384" s="116"/>
      <c r="I384" s="116"/>
    </row>
    <row r="385" customFormat="false" ht="57" hidden="false" customHeight="false" outlineLevel="0" collapsed="false">
      <c r="A385" s="46" t="s">
        <v>370</v>
      </c>
      <c r="B385" s="108"/>
      <c r="C385" s="139" t="s">
        <v>67</v>
      </c>
      <c r="D385" s="139" t="s">
        <v>25</v>
      </c>
      <c r="E385" s="139" t="s">
        <v>371</v>
      </c>
      <c r="F385" s="110"/>
      <c r="G385" s="111" t="n">
        <f aca="false">SUM(G386:G389)</f>
        <v>61578.4</v>
      </c>
      <c r="H385" s="116"/>
      <c r="I385" s="116"/>
    </row>
    <row r="386" customFormat="false" ht="28.5" hidden="false" customHeight="false" outlineLevel="0" collapsed="false">
      <c r="A386" s="46" t="s">
        <v>30</v>
      </c>
      <c r="B386" s="108"/>
      <c r="C386" s="139" t="s">
        <v>67</v>
      </c>
      <c r="D386" s="139" t="s">
        <v>25</v>
      </c>
      <c r="E386" s="139" t="s">
        <v>371</v>
      </c>
      <c r="F386" s="110" t="s">
        <v>31</v>
      </c>
      <c r="G386" s="111" t="n">
        <v>43388.7</v>
      </c>
      <c r="H386" s="116" t="e">
        <f aca="false">SUM(H393+H397+#REF!+#REF!+H390)</f>
        <v>#REF!</v>
      </c>
      <c r="I386" s="116" t="e">
        <f aca="false">SUM(H386/#REF!*100)</f>
        <v>#REF!</v>
      </c>
    </row>
    <row r="387" customFormat="false" ht="35.25" hidden="false" customHeight="true" outlineLevel="0" collapsed="false">
      <c r="A387" s="46" t="s">
        <v>37</v>
      </c>
      <c r="B387" s="108"/>
      <c r="C387" s="139" t="s">
        <v>67</v>
      </c>
      <c r="D387" s="139" t="s">
        <v>25</v>
      </c>
      <c r="E387" s="139" t="s">
        <v>371</v>
      </c>
      <c r="F387" s="110" t="s">
        <v>38</v>
      </c>
      <c r="G387" s="111" t="n">
        <v>17829.5</v>
      </c>
      <c r="H387" s="116"/>
      <c r="I387" s="116"/>
    </row>
    <row r="388" customFormat="false" ht="21" hidden="false" customHeight="true" outlineLevel="0" collapsed="false">
      <c r="A388" s="46" t="s">
        <v>90</v>
      </c>
      <c r="B388" s="108"/>
      <c r="C388" s="139" t="s">
        <v>67</v>
      </c>
      <c r="D388" s="139" t="s">
        <v>25</v>
      </c>
      <c r="E388" s="139" t="s">
        <v>371</v>
      </c>
      <c r="F388" s="110" t="s">
        <v>91</v>
      </c>
      <c r="G388" s="111" t="n">
        <v>37.3</v>
      </c>
      <c r="H388" s="116"/>
      <c r="I388" s="116"/>
    </row>
    <row r="389" customFormat="false" ht="21" hidden="false" customHeight="true" outlineLevel="0" collapsed="false">
      <c r="A389" s="46" t="s">
        <v>70</v>
      </c>
      <c r="B389" s="108"/>
      <c r="C389" s="139" t="s">
        <v>67</v>
      </c>
      <c r="D389" s="139" t="s">
        <v>25</v>
      </c>
      <c r="E389" s="139" t="s">
        <v>371</v>
      </c>
      <c r="F389" s="110" t="s">
        <v>71</v>
      </c>
      <c r="G389" s="111" t="n">
        <v>322.9</v>
      </c>
      <c r="H389" s="116"/>
      <c r="I389" s="116"/>
    </row>
    <row r="390" customFormat="false" ht="15" hidden="true" customHeight="false" outlineLevel="0" collapsed="false">
      <c r="A390" s="46" t="s">
        <v>343</v>
      </c>
      <c r="B390" s="138"/>
      <c r="C390" s="139" t="s">
        <v>67</v>
      </c>
      <c r="D390" s="139" t="s">
        <v>25</v>
      </c>
      <c r="E390" s="139" t="s">
        <v>344</v>
      </c>
      <c r="F390" s="120"/>
      <c r="G390" s="111" t="n">
        <f aca="false">SUM(G391)</f>
        <v>0</v>
      </c>
      <c r="H390" s="116" t="n">
        <f aca="false">SUM(H391)</f>
        <v>17823.6</v>
      </c>
      <c r="I390" s="116" t="e">
        <f aca="false">SUM(H390/#REF!*100)</f>
        <v>#REF!</v>
      </c>
    </row>
    <row r="391" customFormat="false" ht="28.5" hidden="true" customHeight="false" outlineLevel="0" collapsed="false">
      <c r="A391" s="46" t="s">
        <v>120</v>
      </c>
      <c r="B391" s="278"/>
      <c r="C391" s="139" t="s">
        <v>67</v>
      </c>
      <c r="D391" s="139" t="s">
        <v>25</v>
      </c>
      <c r="E391" s="139" t="s">
        <v>345</v>
      </c>
      <c r="F391" s="120"/>
      <c r="G391" s="111" t="n">
        <f aca="false">SUM(G392)</f>
        <v>0</v>
      </c>
      <c r="H391" s="116" t="n">
        <f aca="false">SUM(H392+H393+H395)</f>
        <v>17823.6</v>
      </c>
      <c r="I391" s="116" t="e">
        <f aca="false">SUM(H391/#REF!*100)</f>
        <v>#REF!</v>
      </c>
    </row>
    <row r="392" customFormat="false" ht="15" hidden="true" customHeight="false" outlineLevel="0" collapsed="false">
      <c r="A392" s="164" t="s">
        <v>384</v>
      </c>
      <c r="B392" s="108"/>
      <c r="C392" s="139" t="s">
        <v>67</v>
      </c>
      <c r="D392" s="139" t="s">
        <v>25</v>
      </c>
      <c r="E392" s="139" t="s">
        <v>345</v>
      </c>
      <c r="F392" s="110" t="s">
        <v>377</v>
      </c>
      <c r="G392" s="111"/>
      <c r="H392" s="116" t="n">
        <v>17823.6</v>
      </c>
      <c r="I392" s="116" t="e">
        <f aca="false">SUM(H392/#REF!*100)</f>
        <v>#REF!</v>
      </c>
    </row>
    <row r="393" customFormat="false" ht="15" hidden="true" customHeight="false" outlineLevel="0" collapsed="false">
      <c r="A393" s="46" t="s">
        <v>374</v>
      </c>
      <c r="B393" s="108"/>
      <c r="C393" s="109" t="s">
        <v>67</v>
      </c>
      <c r="D393" s="109" t="s">
        <v>67</v>
      </c>
      <c r="E393" s="139"/>
      <c r="F393" s="110"/>
      <c r="G393" s="111" t="n">
        <f aca="false">SUM(G394+G397)</f>
        <v>0</v>
      </c>
      <c r="H393" s="116" t="n">
        <f aca="false">SUM(H394)</f>
        <v>0</v>
      </c>
      <c r="I393" s="116" t="e">
        <f aca="false">SUM(H393/#REF!*100)</f>
        <v>#REF!</v>
      </c>
    </row>
    <row r="394" customFormat="false" ht="15" hidden="true" customHeight="false" outlineLevel="0" collapsed="false">
      <c r="A394" s="70" t="s">
        <v>380</v>
      </c>
      <c r="B394" s="138"/>
      <c r="C394" s="139" t="s">
        <v>67</v>
      </c>
      <c r="D394" s="139" t="s">
        <v>67</v>
      </c>
      <c r="E394" s="139" t="s">
        <v>381</v>
      </c>
      <c r="F394" s="120"/>
      <c r="G394" s="111" t="n">
        <f aca="false">SUM(G395)</f>
        <v>0</v>
      </c>
      <c r="H394" s="116" t="n">
        <f aca="false">SUM(H395)</f>
        <v>0</v>
      </c>
      <c r="I394" s="116" t="e">
        <f aca="false">SUM(H394/#REF!*100)</f>
        <v>#REF!</v>
      </c>
    </row>
    <row r="395" s="316" customFormat="true" ht="28.5" hidden="true" customHeight="false" outlineLevel="0" collapsed="false">
      <c r="A395" s="46" t="s">
        <v>120</v>
      </c>
      <c r="B395" s="138"/>
      <c r="C395" s="139" t="s">
        <v>67</v>
      </c>
      <c r="D395" s="139" t="s">
        <v>67</v>
      </c>
      <c r="E395" s="139" t="s">
        <v>385</v>
      </c>
      <c r="F395" s="120"/>
      <c r="G395" s="111" t="n">
        <f aca="false">SUM(G396)</f>
        <v>0</v>
      </c>
      <c r="H395" s="116"/>
      <c r="I395" s="116" t="e">
        <f aca="false">SUM(H395/#REF!*100)</f>
        <v>#REF!</v>
      </c>
    </row>
    <row r="396" s="316" customFormat="true" ht="15" hidden="true" customHeight="false" outlineLevel="0" collapsed="false">
      <c r="A396" s="164" t="s">
        <v>384</v>
      </c>
      <c r="B396" s="138"/>
      <c r="C396" s="139" t="s">
        <v>67</v>
      </c>
      <c r="D396" s="139" t="s">
        <v>67</v>
      </c>
      <c r="E396" s="139" t="s">
        <v>385</v>
      </c>
      <c r="F396" s="120" t="s">
        <v>377</v>
      </c>
      <c r="G396" s="111"/>
      <c r="H396" s="116" t="n">
        <f aca="false">SUM(H397)</f>
        <v>119.8</v>
      </c>
      <c r="I396" s="116" t="e">
        <f aca="false">SUM(H396/#REF!*100)</f>
        <v>#REF!</v>
      </c>
    </row>
    <row r="397" s="316" customFormat="true" ht="15" hidden="true" customHeight="false" outlineLevel="0" collapsed="false">
      <c r="A397" s="164" t="s">
        <v>252</v>
      </c>
      <c r="B397" s="318"/>
      <c r="C397" s="139" t="s">
        <v>67</v>
      </c>
      <c r="D397" s="139" t="s">
        <v>67</v>
      </c>
      <c r="E397" s="139" t="s">
        <v>107</v>
      </c>
      <c r="F397" s="150"/>
      <c r="G397" s="111" t="n">
        <f aca="false">SUM(G398)</f>
        <v>0</v>
      </c>
      <c r="H397" s="116" t="n">
        <f aca="false">SUM(H398)</f>
        <v>119.8</v>
      </c>
      <c r="I397" s="116" t="e">
        <f aca="false">SUM(H397/#REF!*100)</f>
        <v>#REF!</v>
      </c>
    </row>
    <row r="398" s="316" customFormat="true" ht="42.75" hidden="true" customHeight="false" outlineLevel="0" collapsed="false">
      <c r="A398" s="107" t="s">
        <v>656</v>
      </c>
      <c r="B398" s="318"/>
      <c r="C398" s="139" t="s">
        <v>67</v>
      </c>
      <c r="D398" s="139" t="s">
        <v>67</v>
      </c>
      <c r="E398" s="139" t="s">
        <v>657</v>
      </c>
      <c r="F398" s="150"/>
      <c r="G398" s="111" t="n">
        <f aca="false">SUM(G399)</f>
        <v>0</v>
      </c>
      <c r="H398" s="116" t="n">
        <v>119.8</v>
      </c>
      <c r="I398" s="116" t="e">
        <f aca="false">SUM(H398/#REF!*100)</f>
        <v>#REF!</v>
      </c>
    </row>
    <row r="399" customFormat="false" ht="15" hidden="true" customHeight="false" outlineLevel="0" collapsed="false">
      <c r="A399" s="164" t="s">
        <v>378</v>
      </c>
      <c r="B399" s="318"/>
      <c r="C399" s="139" t="s">
        <v>67</v>
      </c>
      <c r="D399" s="139" t="s">
        <v>67</v>
      </c>
      <c r="E399" s="139" t="s">
        <v>657</v>
      </c>
      <c r="F399" s="150" t="s">
        <v>379</v>
      </c>
      <c r="G399" s="111"/>
      <c r="H399" s="116" t="e">
        <f aca="false">SUM(#REF!+H406)</f>
        <v>#REF!</v>
      </c>
      <c r="I399" s="116" t="e">
        <f aca="false">SUM(H399/#REF!*100)</f>
        <v>#REF!</v>
      </c>
    </row>
    <row r="400" customFormat="false" ht="15" hidden="true" customHeight="false" outlineLevel="0" collapsed="false">
      <c r="A400" s="164"/>
      <c r="B400" s="318"/>
      <c r="C400" s="139"/>
      <c r="D400" s="139"/>
      <c r="E400" s="139"/>
      <c r="F400" s="150"/>
      <c r="G400" s="111"/>
      <c r="H400" s="116"/>
      <c r="I400" s="116"/>
    </row>
    <row r="401" customFormat="false" ht="18.75" hidden="false" customHeight="true" outlineLevel="0" collapsed="false">
      <c r="A401" s="46" t="s">
        <v>476</v>
      </c>
      <c r="B401" s="108"/>
      <c r="C401" s="109" t="s">
        <v>477</v>
      </c>
      <c r="D401" s="109"/>
      <c r="E401" s="109"/>
      <c r="F401" s="110"/>
      <c r="G401" s="111" t="n">
        <f aca="false">SUM(G402+G406+G420+G507+G522)</f>
        <v>856242.9</v>
      </c>
      <c r="H401" s="116" t="e">
        <f aca="false">SUM(H402+H404)</f>
        <v>#REF!</v>
      </c>
      <c r="I401" s="116" t="e">
        <f aca="false">SUM(H401/G412*100)</f>
        <v>#REF!</v>
      </c>
    </row>
    <row r="402" customFormat="false" ht="15" hidden="false" customHeight="false" outlineLevel="0" collapsed="false">
      <c r="A402" s="46" t="s">
        <v>478</v>
      </c>
      <c r="B402" s="108"/>
      <c r="C402" s="109" t="s">
        <v>477</v>
      </c>
      <c r="D402" s="109" t="s">
        <v>23</v>
      </c>
      <c r="E402" s="109"/>
      <c r="F402" s="110"/>
      <c r="G402" s="111" t="n">
        <f aca="false">SUM(G403)</f>
        <v>4100.5</v>
      </c>
      <c r="H402" s="116" t="e">
        <f aca="false">SUM(#REF!)</f>
        <v>#REF!</v>
      </c>
      <c r="I402" s="116" t="e">
        <f aca="false">SUM(H402/G413*100)</f>
        <v>#REF!</v>
      </c>
    </row>
    <row r="403" customFormat="false" ht="15" hidden="false" customHeight="false" outlineLevel="0" collapsed="false">
      <c r="A403" s="46" t="s">
        <v>479</v>
      </c>
      <c r="B403" s="108"/>
      <c r="C403" s="109" t="s">
        <v>477</v>
      </c>
      <c r="D403" s="109" t="s">
        <v>23</v>
      </c>
      <c r="E403" s="109" t="s">
        <v>480</v>
      </c>
      <c r="F403" s="110"/>
      <c r="G403" s="111" t="n">
        <f aca="false">SUM(G404)</f>
        <v>4100.5</v>
      </c>
      <c r="H403" s="116"/>
      <c r="I403" s="116"/>
    </row>
    <row r="404" customFormat="false" ht="28.5" hidden="false" customHeight="false" outlineLevel="0" collapsed="false">
      <c r="A404" s="46" t="s">
        <v>481</v>
      </c>
      <c r="B404" s="108"/>
      <c r="C404" s="109" t="s">
        <v>477</v>
      </c>
      <c r="D404" s="109" t="s">
        <v>23</v>
      </c>
      <c r="E404" s="109" t="s">
        <v>482</v>
      </c>
      <c r="F404" s="110"/>
      <c r="G404" s="111" t="n">
        <f aca="false">SUM(G405)</f>
        <v>4100.5</v>
      </c>
      <c r="H404" s="116" t="n">
        <f aca="false">SUM(H405)</f>
        <v>16618.3</v>
      </c>
      <c r="I404" s="116" t="n">
        <f aca="false">SUM(H404/G416*100)</f>
        <v>34.2372874372149</v>
      </c>
    </row>
    <row r="405" customFormat="false" ht="15" hidden="false" customHeight="false" outlineLevel="0" collapsed="false">
      <c r="A405" s="46" t="s">
        <v>90</v>
      </c>
      <c r="B405" s="108"/>
      <c r="C405" s="109" t="s">
        <v>477</v>
      </c>
      <c r="D405" s="109" t="s">
        <v>23</v>
      </c>
      <c r="E405" s="109" t="s">
        <v>482</v>
      </c>
      <c r="F405" s="110" t="s">
        <v>91</v>
      </c>
      <c r="G405" s="111" t="n">
        <v>4100.5</v>
      </c>
      <c r="H405" s="116" t="n">
        <v>16618.3</v>
      </c>
      <c r="I405" s="116" t="e">
        <f aca="false">SUM(H405/#REF!*100)</f>
        <v>#REF!</v>
      </c>
    </row>
    <row r="406" customFormat="false" ht="15" hidden="false" customHeight="false" outlineLevel="0" collapsed="false">
      <c r="A406" s="46" t="s">
        <v>483</v>
      </c>
      <c r="B406" s="108"/>
      <c r="C406" s="139" t="s">
        <v>477</v>
      </c>
      <c r="D406" s="139" t="s">
        <v>25</v>
      </c>
      <c r="E406" s="109"/>
      <c r="F406" s="110"/>
      <c r="G406" s="111" t="n">
        <f aca="false">SUM(G407+G412)</f>
        <v>50356.2</v>
      </c>
      <c r="H406" s="116" t="e">
        <f aca="false">SUM(H410+H449+H453+H407)</f>
        <v>#REF!</v>
      </c>
      <c r="I406" s="116" t="e">
        <f aca="false">SUM(H406/G420*100)</f>
        <v>#REF!</v>
      </c>
    </row>
    <row r="407" customFormat="false" ht="15" hidden="true" customHeight="false" outlineLevel="0" collapsed="false">
      <c r="A407" s="319" t="s">
        <v>484</v>
      </c>
      <c r="B407" s="108"/>
      <c r="C407" s="139" t="s">
        <v>477</v>
      </c>
      <c r="D407" s="139" t="s">
        <v>25</v>
      </c>
      <c r="E407" s="139" t="s">
        <v>485</v>
      </c>
      <c r="F407" s="120"/>
      <c r="G407" s="111"/>
      <c r="H407" s="116" t="n">
        <f aca="false">SUM(H409)</f>
        <v>200</v>
      </c>
      <c r="I407" s="116" t="e">
        <f aca="false">SUM(H407/G421*100)</f>
        <v>#DIV/0!</v>
      </c>
    </row>
    <row r="408" customFormat="false" ht="28.5" hidden="true" customHeight="false" outlineLevel="0" collapsed="false">
      <c r="A408" s="319" t="s">
        <v>486</v>
      </c>
      <c r="B408" s="108"/>
      <c r="C408" s="139" t="s">
        <v>477</v>
      </c>
      <c r="D408" s="139" t="s">
        <v>25</v>
      </c>
      <c r="E408" s="139" t="s">
        <v>487</v>
      </c>
      <c r="F408" s="120"/>
      <c r="G408" s="111" t="n">
        <f aca="false">SUM(G409+G410)</f>
        <v>0</v>
      </c>
      <c r="H408" s="116" t="n">
        <f aca="false">SUM(H409)</f>
        <v>200</v>
      </c>
      <c r="I408" s="116" t="e">
        <f aca="false">SUM(H408/G422*100)</f>
        <v>#DIV/0!</v>
      </c>
    </row>
    <row r="409" customFormat="false" ht="15" hidden="true" customHeight="false" outlineLevel="0" collapsed="false">
      <c r="A409" s="70" t="s">
        <v>375</v>
      </c>
      <c r="B409" s="108"/>
      <c r="C409" s="139" t="s">
        <v>477</v>
      </c>
      <c r="D409" s="139" t="s">
        <v>25</v>
      </c>
      <c r="E409" s="139" t="s">
        <v>487</v>
      </c>
      <c r="F409" s="120" t="s">
        <v>377</v>
      </c>
      <c r="G409" s="111"/>
      <c r="H409" s="116" t="n">
        <v>200</v>
      </c>
      <c r="I409" s="116" t="e">
        <f aca="false">SUM(H409/G423*100)</f>
        <v>#DIV/0!</v>
      </c>
    </row>
    <row r="410" customFormat="false" ht="28.5" hidden="true" customHeight="false" outlineLevel="0" collapsed="false">
      <c r="A410" s="319" t="s">
        <v>488</v>
      </c>
      <c r="B410" s="108"/>
      <c r="C410" s="139" t="s">
        <v>477</v>
      </c>
      <c r="D410" s="139" t="s">
        <v>25</v>
      </c>
      <c r="E410" s="139" t="s">
        <v>489</v>
      </c>
      <c r="F410" s="120"/>
      <c r="G410" s="111" t="n">
        <f aca="false">SUM(G411)</f>
        <v>0</v>
      </c>
      <c r="H410" s="116" t="e">
        <f aca="false">SUM(H411+H413+H415+H421+H423+#REF!+#REF!+#REF!+#REF!+#REF!+#REF!+#REF!+#REF!+#REF!+#REF!+#REF!+#REF!+#REF!+#REF!+#REF!+H418)</f>
        <v>#REF!</v>
      </c>
      <c r="I410" s="116" t="e">
        <f aca="false">SUM(H410/G424*100)</f>
        <v>#REF!</v>
      </c>
    </row>
    <row r="411" customFormat="false" ht="15" hidden="true" customHeight="false" outlineLevel="0" collapsed="false">
      <c r="A411" s="70" t="s">
        <v>375</v>
      </c>
      <c r="B411" s="108"/>
      <c r="C411" s="139" t="s">
        <v>477</v>
      </c>
      <c r="D411" s="139" t="s">
        <v>25</v>
      </c>
      <c r="E411" s="139" t="s">
        <v>489</v>
      </c>
      <c r="F411" s="120" t="s">
        <v>377</v>
      </c>
      <c r="G411" s="111"/>
      <c r="H411" s="116" t="n">
        <f aca="false">SUM(H412:H412)</f>
        <v>0</v>
      </c>
      <c r="I411" s="116" t="e">
        <f aca="false">SUM(H411/#REF!*100)</f>
        <v>#REF!</v>
      </c>
    </row>
    <row r="412" customFormat="false" ht="15" hidden="false" customHeight="false" outlineLevel="0" collapsed="false">
      <c r="A412" s="319" t="s">
        <v>484</v>
      </c>
      <c r="B412" s="108"/>
      <c r="C412" s="139" t="s">
        <v>477</v>
      </c>
      <c r="D412" s="139" t="s">
        <v>25</v>
      </c>
      <c r="E412" s="139" t="s">
        <v>490</v>
      </c>
      <c r="F412" s="120"/>
      <c r="G412" s="111" t="n">
        <f aca="false">SUM(G413+G416)</f>
        <v>50356.2</v>
      </c>
      <c r="H412" s="116"/>
      <c r="I412" s="116" t="e">
        <f aca="false">SUM(H412/#REF!*100)</f>
        <v>#REF!</v>
      </c>
    </row>
    <row r="413" customFormat="false" ht="28.5" hidden="false" customHeight="false" outlineLevel="0" collapsed="false">
      <c r="A413" s="70" t="s">
        <v>120</v>
      </c>
      <c r="B413" s="108"/>
      <c r="C413" s="139" t="s">
        <v>477</v>
      </c>
      <c r="D413" s="139" t="s">
        <v>25</v>
      </c>
      <c r="E413" s="139" t="s">
        <v>491</v>
      </c>
      <c r="F413" s="120"/>
      <c r="G413" s="111" t="n">
        <f aca="false">SUM(G414:G415)</f>
        <v>1817.6</v>
      </c>
      <c r="H413" s="116" t="n">
        <f aca="false">SUM(H414:H414)</f>
        <v>0</v>
      </c>
      <c r="I413" s="116" t="e">
        <f aca="false">SUM(H413/#REF!*100)</f>
        <v>#REF!</v>
      </c>
    </row>
    <row r="414" customFormat="false" ht="28.5" hidden="false" customHeight="false" outlineLevel="0" collapsed="false">
      <c r="A414" s="46" t="s">
        <v>30</v>
      </c>
      <c r="B414" s="108"/>
      <c r="C414" s="139" t="s">
        <v>477</v>
      </c>
      <c r="D414" s="139" t="s">
        <v>25</v>
      </c>
      <c r="E414" s="139" t="s">
        <v>491</v>
      </c>
      <c r="F414" s="110" t="s">
        <v>31</v>
      </c>
      <c r="G414" s="111" t="n">
        <v>633.7</v>
      </c>
      <c r="H414" s="116"/>
      <c r="I414" s="116" t="e">
        <f aca="false">SUM(H414/#REF!*100)</f>
        <v>#REF!</v>
      </c>
    </row>
    <row r="415" customFormat="false" ht="28.5" hidden="false" customHeight="false" outlineLevel="0" collapsed="false">
      <c r="A415" s="46" t="s">
        <v>37</v>
      </c>
      <c r="B415" s="108"/>
      <c r="C415" s="139" t="s">
        <v>477</v>
      </c>
      <c r="D415" s="139" t="s">
        <v>25</v>
      </c>
      <c r="E415" s="139" t="s">
        <v>491</v>
      </c>
      <c r="F415" s="110" t="s">
        <v>38</v>
      </c>
      <c r="G415" s="111" t="n">
        <v>1183.9</v>
      </c>
      <c r="H415" s="116" t="e">
        <f aca="false">SUM(#REF!)</f>
        <v>#REF!</v>
      </c>
      <c r="I415" s="116" t="e">
        <f aca="false">SUM(H415/#REF!*100)</f>
        <v>#REF!</v>
      </c>
    </row>
    <row r="416" customFormat="false" ht="28.5" hidden="false" customHeight="false" outlineLevel="0" collapsed="false">
      <c r="A416" s="70" t="s">
        <v>492</v>
      </c>
      <c r="B416" s="108"/>
      <c r="C416" s="139" t="s">
        <v>477</v>
      </c>
      <c r="D416" s="139" t="s">
        <v>25</v>
      </c>
      <c r="E416" s="139" t="s">
        <v>493</v>
      </c>
      <c r="F416" s="120"/>
      <c r="G416" s="111" t="n">
        <f aca="false">SUM(G417:G419)</f>
        <v>48538.6</v>
      </c>
      <c r="H416" s="116" t="n">
        <v>634.3</v>
      </c>
      <c r="I416" s="116" t="e">
        <f aca="false">SUM(H416/#REF!*100)</f>
        <v>#REF!</v>
      </c>
    </row>
    <row r="417" customFormat="false" ht="28.5" hidden="false" customHeight="false" outlineLevel="0" collapsed="false">
      <c r="A417" s="46" t="s">
        <v>30</v>
      </c>
      <c r="B417" s="108"/>
      <c r="C417" s="139" t="s">
        <v>477</v>
      </c>
      <c r="D417" s="139" t="s">
        <v>25</v>
      </c>
      <c r="E417" s="139" t="s">
        <v>493</v>
      </c>
      <c r="F417" s="110" t="s">
        <v>31</v>
      </c>
      <c r="G417" s="111" t="n">
        <v>40795.7</v>
      </c>
      <c r="H417" s="116"/>
      <c r="I417" s="116"/>
    </row>
    <row r="418" customFormat="false" ht="28.5" hidden="false" customHeight="false" outlineLevel="0" collapsed="false">
      <c r="A418" s="46" t="s">
        <v>37</v>
      </c>
      <c r="B418" s="108"/>
      <c r="C418" s="139" t="s">
        <v>477</v>
      </c>
      <c r="D418" s="139" t="s">
        <v>25</v>
      </c>
      <c r="E418" s="139" t="s">
        <v>493</v>
      </c>
      <c r="F418" s="110" t="s">
        <v>38</v>
      </c>
      <c r="G418" s="111" t="n">
        <v>7595.2</v>
      </c>
      <c r="H418" s="116" t="n">
        <f aca="false">SUM(H419)</f>
        <v>542.8</v>
      </c>
      <c r="I418" s="116" t="e">
        <f aca="false">SUM(H418/#REF!*100)</f>
        <v>#REF!</v>
      </c>
    </row>
    <row r="419" customFormat="false" ht="15" hidden="false" customHeight="false" outlineLevel="0" collapsed="false">
      <c r="A419" s="46" t="s">
        <v>70</v>
      </c>
      <c r="B419" s="108"/>
      <c r="C419" s="139" t="s">
        <v>477</v>
      </c>
      <c r="D419" s="139" t="s">
        <v>25</v>
      </c>
      <c r="E419" s="139" t="s">
        <v>493</v>
      </c>
      <c r="F419" s="110" t="s">
        <v>71</v>
      </c>
      <c r="G419" s="111" t="n">
        <v>147.7</v>
      </c>
      <c r="H419" s="116" t="n">
        <v>542.8</v>
      </c>
      <c r="I419" s="116" t="e">
        <f aca="false">SUM(H419/#REF!*100)</f>
        <v>#REF!</v>
      </c>
    </row>
    <row r="420" customFormat="false" ht="15" hidden="false" customHeight="false" outlineLevel="0" collapsed="false">
      <c r="A420" s="46" t="s">
        <v>494</v>
      </c>
      <c r="B420" s="108"/>
      <c r="C420" s="109" t="s">
        <v>477</v>
      </c>
      <c r="D420" s="109" t="s">
        <v>33</v>
      </c>
      <c r="E420" s="109"/>
      <c r="F420" s="110"/>
      <c r="G420" s="111" t="n">
        <f aca="false">SUM(G424+G460+G504)+G464+G487</f>
        <v>735779.8</v>
      </c>
      <c r="H420" s="116" t="n">
        <v>542.8</v>
      </c>
      <c r="I420" s="116" t="e">
        <f aca="false">SUM(H420/#REF!*100)</f>
        <v>#REF!</v>
      </c>
    </row>
    <row r="421" s="303" customFormat="true" ht="15.75" hidden="true" customHeight="false" outlineLevel="0" collapsed="false">
      <c r="A421" s="46" t="s">
        <v>74</v>
      </c>
      <c r="B421" s="108"/>
      <c r="C421" s="109" t="s">
        <v>477</v>
      </c>
      <c r="D421" s="109" t="s">
        <v>33</v>
      </c>
      <c r="E421" s="109" t="s">
        <v>437</v>
      </c>
      <c r="F421" s="110"/>
      <c r="G421" s="111" t="n">
        <f aca="false">SUM(G423)</f>
        <v>0</v>
      </c>
      <c r="H421" s="116" t="n">
        <f aca="false">SUM(H422)</f>
        <v>1313.1</v>
      </c>
      <c r="I421" s="116" t="e">
        <f aca="false">SUM(H421/#REF!*100)</f>
        <v>#REF!</v>
      </c>
    </row>
    <row r="422" s="303" customFormat="true" ht="15.75" hidden="true" customHeight="false" outlineLevel="0" collapsed="false">
      <c r="A422" s="46" t="s">
        <v>76</v>
      </c>
      <c r="B422" s="108"/>
      <c r="C422" s="109" t="s">
        <v>477</v>
      </c>
      <c r="D422" s="109" t="s">
        <v>33</v>
      </c>
      <c r="E422" s="109" t="s">
        <v>376</v>
      </c>
      <c r="F422" s="110"/>
      <c r="G422" s="111" t="n">
        <f aca="false">SUM(G423)</f>
        <v>0</v>
      </c>
      <c r="H422" s="116" t="n">
        <v>1313.1</v>
      </c>
      <c r="I422" s="116" t="e">
        <f aca="false">SUM(H422/#REF!*100)</f>
        <v>#REF!</v>
      </c>
    </row>
    <row r="423" s="303" customFormat="true" ht="15.75" hidden="true" customHeight="false" outlineLevel="0" collapsed="false">
      <c r="A423" s="46" t="s">
        <v>495</v>
      </c>
      <c r="B423" s="138"/>
      <c r="C423" s="109" t="s">
        <v>477</v>
      </c>
      <c r="D423" s="109" t="s">
        <v>33</v>
      </c>
      <c r="E423" s="109" t="s">
        <v>376</v>
      </c>
      <c r="F423" s="120" t="s">
        <v>496</v>
      </c>
      <c r="G423" s="111"/>
      <c r="H423" s="116" t="n">
        <f aca="false">SUM(H424)</f>
        <v>6301</v>
      </c>
      <c r="I423" s="116" t="e">
        <f aca="false">SUM(H423/#REF!*100)</f>
        <v>#REF!</v>
      </c>
    </row>
    <row r="424" s="303" customFormat="true" ht="15.75" hidden="false" customHeight="false" outlineLevel="0" collapsed="false">
      <c r="A424" s="46" t="s">
        <v>497</v>
      </c>
      <c r="B424" s="108"/>
      <c r="C424" s="109" t="s">
        <v>477</v>
      </c>
      <c r="D424" s="109" t="s">
        <v>33</v>
      </c>
      <c r="E424" s="109" t="s">
        <v>498</v>
      </c>
      <c r="F424" s="110"/>
      <c r="G424" s="111" t="n">
        <f aca="false">SUM(G425+G434+G437+G440+G443+G446)+G428+G431</f>
        <v>283727.2</v>
      </c>
      <c r="H424" s="116" t="n">
        <v>6301</v>
      </c>
      <c r="I424" s="116" t="e">
        <f aca="false">SUM(H424/#REF!*100)</f>
        <v>#REF!</v>
      </c>
    </row>
    <row r="425" customFormat="false" ht="28.5" hidden="false" customHeight="false" outlineLevel="0" collapsed="false">
      <c r="A425" s="46" t="s">
        <v>499</v>
      </c>
      <c r="B425" s="108"/>
      <c r="C425" s="139" t="s">
        <v>477</v>
      </c>
      <c r="D425" s="139" t="s">
        <v>33</v>
      </c>
      <c r="E425" s="139" t="s">
        <v>500</v>
      </c>
      <c r="F425" s="120"/>
      <c r="G425" s="111" t="n">
        <f aca="false">SUM(G426:G427)</f>
        <v>100501.3</v>
      </c>
      <c r="H425" s="116" t="n">
        <f aca="false">SUM(H427)</f>
        <v>8082.5</v>
      </c>
      <c r="I425" s="116" t="e">
        <f aca="false">SUM(H425/#REF!*100)</f>
        <v>#REF!</v>
      </c>
    </row>
    <row r="426" customFormat="false" ht="28.5" hidden="false" customHeight="false" outlineLevel="0" collapsed="false">
      <c r="A426" s="46" t="s">
        <v>37</v>
      </c>
      <c r="B426" s="108"/>
      <c r="C426" s="139" t="s">
        <v>477</v>
      </c>
      <c r="D426" s="139" t="s">
        <v>33</v>
      </c>
      <c r="E426" s="139" t="s">
        <v>500</v>
      </c>
      <c r="F426" s="120" t="s">
        <v>38</v>
      </c>
      <c r="G426" s="111" t="n">
        <v>1970.6</v>
      </c>
      <c r="H426" s="116"/>
      <c r="I426" s="116"/>
    </row>
    <row r="427" customFormat="false" ht="15" hidden="false" customHeight="false" outlineLevel="0" collapsed="false">
      <c r="A427" s="46" t="s">
        <v>90</v>
      </c>
      <c r="B427" s="108"/>
      <c r="C427" s="139" t="s">
        <v>477</v>
      </c>
      <c r="D427" s="139" t="s">
        <v>33</v>
      </c>
      <c r="E427" s="139" t="s">
        <v>500</v>
      </c>
      <c r="F427" s="120" t="s">
        <v>91</v>
      </c>
      <c r="G427" s="111" t="n">
        <v>98530.7</v>
      </c>
      <c r="H427" s="116" t="n">
        <v>8082.5</v>
      </c>
      <c r="I427" s="116" t="e">
        <f aca="false">SUM(H427/#REF!*100)</f>
        <v>#REF!</v>
      </c>
    </row>
    <row r="428" customFormat="false" ht="42.75" hidden="false" customHeight="false" outlineLevel="0" collapsed="false">
      <c r="A428" s="216" t="s">
        <v>501</v>
      </c>
      <c r="B428" s="200"/>
      <c r="C428" s="201" t="s">
        <v>477</v>
      </c>
      <c r="D428" s="201" t="s">
        <v>33</v>
      </c>
      <c r="E428" s="201" t="s">
        <v>502</v>
      </c>
      <c r="F428" s="202"/>
      <c r="G428" s="203" t="n">
        <f aca="false">G429+G430</f>
        <v>2047.4</v>
      </c>
      <c r="H428" s="116"/>
      <c r="I428" s="116"/>
    </row>
    <row r="429" customFormat="false" ht="28.5" hidden="false" customHeight="false" outlineLevel="0" collapsed="false">
      <c r="A429" s="46" t="s">
        <v>37</v>
      </c>
      <c r="B429" s="200"/>
      <c r="C429" s="201" t="s">
        <v>477</v>
      </c>
      <c r="D429" s="201" t="s">
        <v>33</v>
      </c>
      <c r="E429" s="201" t="s">
        <v>502</v>
      </c>
      <c r="F429" s="202" t="s">
        <v>38</v>
      </c>
      <c r="G429" s="203" t="n">
        <v>30.3</v>
      </c>
      <c r="H429" s="116"/>
      <c r="I429" s="116"/>
    </row>
    <row r="430" customFormat="false" ht="15" hidden="false" customHeight="false" outlineLevel="0" collapsed="false">
      <c r="A430" s="216" t="s">
        <v>90</v>
      </c>
      <c r="B430" s="200"/>
      <c r="C430" s="201" t="s">
        <v>477</v>
      </c>
      <c r="D430" s="201" t="s">
        <v>33</v>
      </c>
      <c r="E430" s="201" t="s">
        <v>502</v>
      </c>
      <c r="F430" s="202" t="s">
        <v>91</v>
      </c>
      <c r="G430" s="203" t="n">
        <v>2017.1</v>
      </c>
      <c r="H430" s="116"/>
      <c r="I430" s="116"/>
    </row>
    <row r="431" customFormat="false" ht="42.75" hidden="false" customHeight="false" outlineLevel="0" collapsed="false">
      <c r="A431" s="216" t="s">
        <v>503</v>
      </c>
      <c r="B431" s="200"/>
      <c r="C431" s="201" t="s">
        <v>477</v>
      </c>
      <c r="D431" s="201" t="s">
        <v>33</v>
      </c>
      <c r="E431" s="201" t="s">
        <v>504</v>
      </c>
      <c r="F431" s="202"/>
      <c r="G431" s="203" t="n">
        <f aca="false">G432+G433</f>
        <v>11566.5</v>
      </c>
      <c r="H431" s="116"/>
      <c r="I431" s="116"/>
    </row>
    <row r="432" customFormat="false" ht="28.5" hidden="false" customHeight="false" outlineLevel="0" collapsed="false">
      <c r="A432" s="46" t="s">
        <v>37</v>
      </c>
      <c r="B432" s="200"/>
      <c r="C432" s="201" t="s">
        <v>477</v>
      </c>
      <c r="D432" s="201" t="s">
        <v>33</v>
      </c>
      <c r="E432" s="201" t="s">
        <v>504</v>
      </c>
      <c r="F432" s="202" t="s">
        <v>38</v>
      </c>
      <c r="G432" s="203" t="n">
        <v>170.9</v>
      </c>
      <c r="H432" s="116"/>
      <c r="I432" s="116"/>
    </row>
    <row r="433" customFormat="false" ht="15" hidden="false" customHeight="false" outlineLevel="0" collapsed="false">
      <c r="A433" s="216" t="s">
        <v>90</v>
      </c>
      <c r="B433" s="200"/>
      <c r="C433" s="201" t="s">
        <v>477</v>
      </c>
      <c r="D433" s="201" t="s">
        <v>33</v>
      </c>
      <c r="E433" s="201" t="s">
        <v>504</v>
      </c>
      <c r="F433" s="202" t="s">
        <v>91</v>
      </c>
      <c r="G433" s="203" t="n">
        <v>11395.6</v>
      </c>
      <c r="H433" s="116"/>
      <c r="I433" s="116"/>
    </row>
    <row r="434" customFormat="false" ht="15" hidden="false" customHeight="false" outlineLevel="0" collapsed="false">
      <c r="A434" s="46" t="s">
        <v>505</v>
      </c>
      <c r="B434" s="108"/>
      <c r="C434" s="139" t="s">
        <v>477</v>
      </c>
      <c r="D434" s="139" t="s">
        <v>33</v>
      </c>
      <c r="E434" s="139" t="s">
        <v>506</v>
      </c>
      <c r="F434" s="120"/>
      <c r="G434" s="111" t="n">
        <f aca="false">SUM(G435:G436)</f>
        <v>159864</v>
      </c>
      <c r="H434" s="116" t="n">
        <f aca="false">SUM(H436)</f>
        <v>70381.4</v>
      </c>
      <c r="I434" s="116" t="e">
        <f aca="false">SUM(H434/#REF!*100)</f>
        <v>#REF!</v>
      </c>
    </row>
    <row r="435" customFormat="false" ht="28.5" hidden="false" customHeight="false" outlineLevel="0" collapsed="false">
      <c r="A435" s="46" t="s">
        <v>37</v>
      </c>
      <c r="B435" s="108"/>
      <c r="C435" s="139" t="s">
        <v>477</v>
      </c>
      <c r="D435" s="139" t="s">
        <v>33</v>
      </c>
      <c r="E435" s="139" t="s">
        <v>506</v>
      </c>
      <c r="F435" s="120" t="s">
        <v>38</v>
      </c>
      <c r="G435" s="111" t="n">
        <v>2362.5</v>
      </c>
      <c r="H435" s="116"/>
      <c r="I435" s="116"/>
    </row>
    <row r="436" customFormat="false" ht="15" hidden="false" customHeight="false" outlineLevel="0" collapsed="false">
      <c r="A436" s="46" t="s">
        <v>90</v>
      </c>
      <c r="B436" s="138"/>
      <c r="C436" s="139" t="s">
        <v>477</v>
      </c>
      <c r="D436" s="139" t="s">
        <v>33</v>
      </c>
      <c r="E436" s="139" t="s">
        <v>506</v>
      </c>
      <c r="F436" s="120" t="s">
        <v>91</v>
      </c>
      <c r="G436" s="111" t="n">
        <v>157501.5</v>
      </c>
      <c r="H436" s="116" t="n">
        <v>70381.4</v>
      </c>
      <c r="I436" s="116" t="e">
        <f aca="false">SUM(H436/#REF!*100)</f>
        <v>#REF!</v>
      </c>
    </row>
    <row r="437" customFormat="false" ht="42.75" hidden="false" customHeight="false" outlineLevel="0" collapsed="false">
      <c r="A437" s="222" t="s">
        <v>507</v>
      </c>
      <c r="B437" s="108"/>
      <c r="C437" s="139" t="s">
        <v>477</v>
      </c>
      <c r="D437" s="139" t="s">
        <v>33</v>
      </c>
      <c r="E437" s="139" t="s">
        <v>508</v>
      </c>
      <c r="F437" s="120"/>
      <c r="G437" s="111" t="n">
        <f aca="false">SUM(G438:G439)</f>
        <v>77.1</v>
      </c>
      <c r="H437" s="116"/>
      <c r="I437" s="116"/>
    </row>
    <row r="438" customFormat="false" ht="28.5" hidden="false" customHeight="false" outlineLevel="0" collapsed="false">
      <c r="A438" s="46" t="s">
        <v>37</v>
      </c>
      <c r="B438" s="108"/>
      <c r="C438" s="139" t="s">
        <v>477</v>
      </c>
      <c r="D438" s="139" t="s">
        <v>33</v>
      </c>
      <c r="E438" s="139" t="s">
        <v>508</v>
      </c>
      <c r="F438" s="120" t="s">
        <v>38</v>
      </c>
      <c r="G438" s="111" t="n">
        <v>1.2</v>
      </c>
      <c r="H438" s="116"/>
      <c r="I438" s="116"/>
    </row>
    <row r="439" customFormat="false" ht="13.5" hidden="false" customHeight="true" outlineLevel="0" collapsed="false">
      <c r="A439" s="46" t="s">
        <v>90</v>
      </c>
      <c r="B439" s="108"/>
      <c r="C439" s="139" t="s">
        <v>477</v>
      </c>
      <c r="D439" s="139" t="s">
        <v>33</v>
      </c>
      <c r="E439" s="139" t="s">
        <v>508</v>
      </c>
      <c r="F439" s="120" t="s">
        <v>91</v>
      </c>
      <c r="G439" s="111" t="n">
        <v>75.9</v>
      </c>
      <c r="H439" s="116"/>
      <c r="I439" s="116"/>
    </row>
    <row r="440" customFormat="false" ht="59.25" hidden="true" customHeight="true" outlineLevel="0" collapsed="false">
      <c r="A440" s="164" t="s">
        <v>658</v>
      </c>
      <c r="B440" s="194"/>
      <c r="C440" s="195" t="s">
        <v>477</v>
      </c>
      <c r="D440" s="195" t="s">
        <v>33</v>
      </c>
      <c r="E440" s="195" t="s">
        <v>659</v>
      </c>
      <c r="F440" s="196"/>
      <c r="G440" s="197" t="n">
        <f aca="false">SUM(G441:G442)</f>
        <v>0</v>
      </c>
      <c r="H440" s="116"/>
      <c r="I440" s="116"/>
    </row>
    <row r="441" customFormat="false" ht="21" hidden="true" customHeight="true" outlineLevel="0" collapsed="false">
      <c r="A441" s="46" t="s">
        <v>51</v>
      </c>
      <c r="B441" s="108"/>
      <c r="C441" s="139" t="s">
        <v>477</v>
      </c>
      <c r="D441" s="139" t="s">
        <v>33</v>
      </c>
      <c r="E441" s="195" t="s">
        <v>659</v>
      </c>
      <c r="F441" s="120" t="s">
        <v>38</v>
      </c>
      <c r="G441" s="197"/>
      <c r="H441" s="116"/>
      <c r="I441" s="116"/>
    </row>
    <row r="442" customFormat="false" ht="15" hidden="true" customHeight="false" outlineLevel="0" collapsed="false">
      <c r="A442" s="164" t="s">
        <v>90</v>
      </c>
      <c r="B442" s="194"/>
      <c r="C442" s="195" t="s">
        <v>477</v>
      </c>
      <c r="D442" s="195" t="s">
        <v>33</v>
      </c>
      <c r="E442" s="195" t="s">
        <v>659</v>
      </c>
      <c r="F442" s="196" t="s">
        <v>91</v>
      </c>
      <c r="G442" s="197"/>
      <c r="H442" s="116"/>
      <c r="I442" s="116"/>
    </row>
    <row r="443" customFormat="false" ht="15" hidden="false" customHeight="false" outlineLevel="0" collapsed="false">
      <c r="A443" s="164" t="s">
        <v>509</v>
      </c>
      <c r="B443" s="194"/>
      <c r="C443" s="195" t="s">
        <v>477</v>
      </c>
      <c r="D443" s="195" t="s">
        <v>33</v>
      </c>
      <c r="E443" s="195" t="s">
        <v>510</v>
      </c>
      <c r="F443" s="196"/>
      <c r="G443" s="197" t="n">
        <f aca="false">G444+G445</f>
        <v>2831.3</v>
      </c>
      <c r="H443" s="116" t="n">
        <f aca="false">SUM(H444)</f>
        <v>1365.8</v>
      </c>
      <c r="I443" s="116" t="e">
        <f aca="false">SUM(H443/#REF!*100)</f>
        <v>#REF!</v>
      </c>
    </row>
    <row r="444" customFormat="false" ht="28.5" hidden="false" customHeight="false" outlineLevel="0" collapsed="false">
      <c r="A444" s="46" t="s">
        <v>37</v>
      </c>
      <c r="B444" s="194"/>
      <c r="C444" s="195" t="s">
        <v>477</v>
      </c>
      <c r="D444" s="195" t="s">
        <v>33</v>
      </c>
      <c r="E444" s="195" t="s">
        <v>510</v>
      </c>
      <c r="F444" s="196" t="s">
        <v>38</v>
      </c>
      <c r="G444" s="197" t="n">
        <v>1200</v>
      </c>
      <c r="H444" s="116" t="n">
        <v>1365.8</v>
      </c>
      <c r="I444" s="116" t="e">
        <f aca="false">SUM(H444/#REF!*100)</f>
        <v>#REF!</v>
      </c>
    </row>
    <row r="445" customFormat="false" ht="15" hidden="false" customHeight="false" outlineLevel="0" collapsed="false">
      <c r="A445" s="164" t="s">
        <v>90</v>
      </c>
      <c r="B445" s="194"/>
      <c r="C445" s="195" t="s">
        <v>477</v>
      </c>
      <c r="D445" s="195" t="s">
        <v>33</v>
      </c>
      <c r="E445" s="195" t="s">
        <v>510</v>
      </c>
      <c r="F445" s="196" t="s">
        <v>91</v>
      </c>
      <c r="G445" s="197" t="n">
        <v>1631.3</v>
      </c>
      <c r="H445" s="116" t="n">
        <f aca="false">SUM(H446)</f>
        <v>1324.9</v>
      </c>
      <c r="I445" s="116" t="e">
        <f aca="false">SUM(H445/#REF!*100)</f>
        <v>#REF!</v>
      </c>
    </row>
    <row r="446" customFormat="false" ht="15" hidden="false" customHeight="false" outlineLevel="0" collapsed="false">
      <c r="A446" s="164" t="s">
        <v>511</v>
      </c>
      <c r="B446" s="194"/>
      <c r="C446" s="195" t="s">
        <v>477</v>
      </c>
      <c r="D446" s="195" t="s">
        <v>33</v>
      </c>
      <c r="E446" s="195" t="s">
        <v>512</v>
      </c>
      <c r="F446" s="196"/>
      <c r="G446" s="197" t="n">
        <f aca="false">SUM(G447+G450+G453)</f>
        <v>6839.6</v>
      </c>
      <c r="H446" s="116" t="n">
        <v>1324.9</v>
      </c>
      <c r="I446" s="116" t="e">
        <f aca="false">SUM(H446/#REF!*100)</f>
        <v>#REF!</v>
      </c>
    </row>
    <row r="447" customFormat="false" ht="42.75" hidden="false" customHeight="false" outlineLevel="0" collapsed="false">
      <c r="A447" s="164" t="s">
        <v>513</v>
      </c>
      <c r="B447" s="194"/>
      <c r="C447" s="195" t="s">
        <v>477</v>
      </c>
      <c r="D447" s="195" t="s">
        <v>33</v>
      </c>
      <c r="E447" s="195" t="s">
        <v>514</v>
      </c>
      <c r="F447" s="196"/>
      <c r="G447" s="197" t="n">
        <f aca="false">SUM(G448:G449)</f>
        <v>5118.4</v>
      </c>
      <c r="H447" s="116"/>
      <c r="I447" s="116"/>
    </row>
    <row r="448" customFormat="false" ht="28.5" hidden="false" customHeight="false" outlineLevel="0" collapsed="false">
      <c r="A448" s="46" t="s">
        <v>37</v>
      </c>
      <c r="B448" s="194"/>
      <c r="C448" s="195" t="s">
        <v>477</v>
      </c>
      <c r="D448" s="195" t="s">
        <v>33</v>
      </c>
      <c r="E448" s="195" t="s">
        <v>514</v>
      </c>
      <c r="F448" s="196" t="s">
        <v>38</v>
      </c>
      <c r="G448" s="197" t="n">
        <v>183.3</v>
      </c>
      <c r="H448" s="116"/>
      <c r="I448" s="116"/>
    </row>
    <row r="449" customFormat="false" ht="14.25" hidden="false" customHeight="true" outlineLevel="0" collapsed="false">
      <c r="A449" s="164" t="s">
        <v>90</v>
      </c>
      <c r="B449" s="194"/>
      <c r="C449" s="195" t="s">
        <v>477</v>
      </c>
      <c r="D449" s="195" t="s">
        <v>33</v>
      </c>
      <c r="E449" s="195" t="s">
        <v>514</v>
      </c>
      <c r="F449" s="196" t="s">
        <v>91</v>
      </c>
      <c r="G449" s="197" t="n">
        <v>4935.1</v>
      </c>
      <c r="H449" s="116" t="n">
        <f aca="false">SUM(H450)</f>
        <v>927.6</v>
      </c>
      <c r="I449" s="116" t="n">
        <f aca="false">SUM(H449/G513*100)</f>
        <v>16.0890831512124</v>
      </c>
    </row>
    <row r="450" customFormat="false" ht="28.5" hidden="true" customHeight="false" outlineLevel="0" collapsed="false">
      <c r="A450" s="164" t="s">
        <v>515</v>
      </c>
      <c r="B450" s="194"/>
      <c r="C450" s="195" t="s">
        <v>477</v>
      </c>
      <c r="D450" s="195" t="s">
        <v>33</v>
      </c>
      <c r="E450" s="195" t="s">
        <v>516</v>
      </c>
      <c r="F450" s="196"/>
      <c r="G450" s="197" t="n">
        <f aca="false">SUM(G451:G452)</f>
        <v>0</v>
      </c>
      <c r="H450" s="116" t="n">
        <f aca="false">SUM(H452:H452)</f>
        <v>927.6</v>
      </c>
      <c r="I450" s="116" t="n">
        <f aca="false">SUM(H450/G515*100)</f>
        <v>16.3315609704567</v>
      </c>
    </row>
    <row r="451" customFormat="false" ht="15" hidden="true" customHeight="false" outlineLevel="0" collapsed="false">
      <c r="A451" s="46" t="s">
        <v>51</v>
      </c>
      <c r="B451" s="194"/>
      <c r="C451" s="195" t="s">
        <v>477</v>
      </c>
      <c r="D451" s="195" t="s">
        <v>33</v>
      </c>
      <c r="E451" s="195" t="s">
        <v>516</v>
      </c>
      <c r="F451" s="196" t="s">
        <v>38</v>
      </c>
      <c r="G451" s="197"/>
      <c r="H451" s="116"/>
      <c r="I451" s="116"/>
    </row>
    <row r="452" customFormat="false" ht="15" hidden="true" customHeight="false" outlineLevel="0" collapsed="false">
      <c r="A452" s="164" t="s">
        <v>90</v>
      </c>
      <c r="B452" s="194"/>
      <c r="C452" s="195" t="s">
        <v>477</v>
      </c>
      <c r="D452" s="195" t="s">
        <v>33</v>
      </c>
      <c r="E452" s="195" t="s">
        <v>516</v>
      </c>
      <c r="F452" s="196" t="s">
        <v>91</v>
      </c>
      <c r="G452" s="197"/>
      <c r="H452" s="116" t="n">
        <v>927.6</v>
      </c>
      <c r="I452" s="116" t="n">
        <f aca="false">SUM(H452/G516*100)</f>
        <v>19.4351324170298</v>
      </c>
    </row>
    <row r="453" customFormat="false" ht="42.75" hidden="false" customHeight="false" outlineLevel="0" collapsed="false">
      <c r="A453" s="163" t="s">
        <v>517</v>
      </c>
      <c r="B453" s="194"/>
      <c r="C453" s="195" t="s">
        <v>477</v>
      </c>
      <c r="D453" s="195" t="s">
        <v>33</v>
      </c>
      <c r="E453" s="195" t="s">
        <v>518</v>
      </c>
      <c r="F453" s="196"/>
      <c r="G453" s="197" t="n">
        <f aca="false">SUM(G454:G456)</f>
        <v>1721.2</v>
      </c>
      <c r="H453" s="116" t="n">
        <f aca="false">SUM(H455)</f>
        <v>3319.1</v>
      </c>
      <c r="I453" s="116" t="n">
        <f aca="false">SUM(H453/G517*100)</f>
        <v>6664.859437751</v>
      </c>
    </row>
    <row r="454" customFormat="false" ht="28.5" hidden="false" customHeight="false" outlineLevel="0" collapsed="false">
      <c r="A454" s="46" t="s">
        <v>37</v>
      </c>
      <c r="B454" s="194"/>
      <c r="C454" s="195" t="s">
        <v>477</v>
      </c>
      <c r="D454" s="195" t="s">
        <v>33</v>
      </c>
      <c r="E454" s="195" t="s">
        <v>518</v>
      </c>
      <c r="F454" s="196" t="s">
        <v>38</v>
      </c>
      <c r="G454" s="197" t="n">
        <v>28.8</v>
      </c>
      <c r="H454" s="116"/>
      <c r="I454" s="116"/>
    </row>
    <row r="455" customFormat="false" ht="14.25" hidden="false" customHeight="true" outlineLevel="0" collapsed="false">
      <c r="A455" s="164" t="s">
        <v>90</v>
      </c>
      <c r="B455" s="194"/>
      <c r="C455" s="195" t="s">
        <v>477</v>
      </c>
      <c r="D455" s="195" t="s">
        <v>33</v>
      </c>
      <c r="E455" s="195" t="s">
        <v>518</v>
      </c>
      <c r="F455" s="196" t="s">
        <v>91</v>
      </c>
      <c r="G455" s="197" t="n">
        <v>1692.4</v>
      </c>
      <c r="H455" s="116" t="n">
        <f aca="false">SUM(H456)</f>
        <v>3319.1</v>
      </c>
      <c r="I455" s="116" t="n">
        <f aca="false">SUM(H455/G518*100)</f>
        <v>70.2752487825535</v>
      </c>
    </row>
    <row r="456" customFormat="false" ht="28.5" hidden="true" customHeight="false" outlineLevel="0" collapsed="false">
      <c r="A456" s="164" t="s">
        <v>519</v>
      </c>
      <c r="B456" s="194"/>
      <c r="C456" s="195" t="s">
        <v>477</v>
      </c>
      <c r="D456" s="195" t="s">
        <v>33</v>
      </c>
      <c r="E456" s="195" t="s">
        <v>518</v>
      </c>
      <c r="F456" s="196" t="s">
        <v>99</v>
      </c>
      <c r="G456" s="197"/>
      <c r="H456" s="116" t="n">
        <v>3319.1</v>
      </c>
      <c r="I456" s="116" t="n">
        <f aca="false">SUM(H456/G520*100)</f>
        <v>1053.34814344652</v>
      </c>
    </row>
    <row r="457" s="281" customFormat="true" ht="42.75" hidden="true" customHeight="false" outlineLevel="0" collapsed="false">
      <c r="A457" s="164" t="s">
        <v>520</v>
      </c>
      <c r="B457" s="194"/>
      <c r="C457" s="195" t="s">
        <v>477</v>
      </c>
      <c r="D457" s="195" t="s">
        <v>33</v>
      </c>
      <c r="E457" s="195" t="s">
        <v>521</v>
      </c>
      <c r="F457" s="196"/>
      <c r="G457" s="197" t="n">
        <f aca="false">SUM(G458:G459)</f>
        <v>0</v>
      </c>
      <c r="H457" s="116" t="n">
        <f aca="false">SUM(H459)</f>
        <v>3319.1</v>
      </c>
      <c r="I457" s="116" t="n">
        <f aca="false">SUM(H457/G522*100)</f>
        <v>11.0050464525627</v>
      </c>
    </row>
    <row r="458" s="281" customFormat="true" ht="15" hidden="true" customHeight="false" outlineLevel="0" collapsed="false">
      <c r="A458" s="46" t="s">
        <v>51</v>
      </c>
      <c r="B458" s="194"/>
      <c r="C458" s="195" t="s">
        <v>477</v>
      </c>
      <c r="D458" s="195" t="s">
        <v>33</v>
      </c>
      <c r="E458" s="195" t="s">
        <v>521</v>
      </c>
      <c r="F458" s="196" t="s">
        <v>38</v>
      </c>
      <c r="G458" s="197"/>
      <c r="H458" s="116"/>
      <c r="I458" s="116"/>
    </row>
    <row r="459" s="281" customFormat="true" ht="15" hidden="true" customHeight="false" outlineLevel="0" collapsed="false">
      <c r="A459" s="164" t="s">
        <v>90</v>
      </c>
      <c r="B459" s="194"/>
      <c r="C459" s="195" t="s">
        <v>477</v>
      </c>
      <c r="D459" s="195" t="s">
        <v>33</v>
      </c>
      <c r="E459" s="195" t="s">
        <v>521</v>
      </c>
      <c r="F459" s="196" t="s">
        <v>91</v>
      </c>
      <c r="G459" s="197"/>
      <c r="H459" s="116" t="n">
        <v>3319.1</v>
      </c>
      <c r="I459" s="116" t="n">
        <f aca="false">SUM(H459/G523*100)</f>
        <v>15.1295247038231</v>
      </c>
    </row>
    <row r="460" customFormat="false" ht="15" hidden="false" customHeight="false" outlineLevel="0" collapsed="false">
      <c r="A460" s="164" t="s">
        <v>522</v>
      </c>
      <c r="B460" s="194"/>
      <c r="C460" s="195" t="s">
        <v>477</v>
      </c>
      <c r="D460" s="195" t="s">
        <v>33</v>
      </c>
      <c r="E460" s="195" t="s">
        <v>523</v>
      </c>
      <c r="F460" s="196"/>
      <c r="G460" s="197" t="n">
        <f aca="false">SUM(G461)</f>
        <v>538</v>
      </c>
      <c r="H460" s="116" t="n">
        <f aca="false">SUM(H461+H505)</f>
        <v>17205.4</v>
      </c>
      <c r="I460" s="116" t="n">
        <f aca="false">SUM(H460/G524*100)</f>
        <v>549.37735487579</v>
      </c>
    </row>
    <row r="461" customFormat="false" ht="15" hidden="false" customHeight="false" outlineLevel="0" collapsed="false">
      <c r="A461" s="164" t="s">
        <v>524</v>
      </c>
      <c r="B461" s="194"/>
      <c r="C461" s="195" t="s">
        <v>477</v>
      </c>
      <c r="D461" s="195" t="s">
        <v>33</v>
      </c>
      <c r="E461" s="195" t="s">
        <v>525</v>
      </c>
      <c r="F461" s="196"/>
      <c r="G461" s="197" t="n">
        <f aca="false">SUM(G462:G463)</f>
        <v>538</v>
      </c>
      <c r="H461" s="116" t="n">
        <f aca="false">SUM(H463)</f>
        <v>0</v>
      </c>
      <c r="I461" s="116" t="n">
        <f aca="false">SUM(H461/G525*100)</f>
        <v>0</v>
      </c>
    </row>
    <row r="462" customFormat="false" ht="28.5" hidden="false" customHeight="false" outlineLevel="0" collapsed="false">
      <c r="A462" s="46" t="s">
        <v>37</v>
      </c>
      <c r="B462" s="194"/>
      <c r="C462" s="195" t="s">
        <v>477</v>
      </c>
      <c r="D462" s="195" t="s">
        <v>33</v>
      </c>
      <c r="E462" s="195" t="s">
        <v>525</v>
      </c>
      <c r="F462" s="196" t="s">
        <v>38</v>
      </c>
      <c r="G462" s="197" t="n">
        <v>475</v>
      </c>
      <c r="H462" s="116"/>
      <c r="I462" s="116"/>
    </row>
    <row r="463" customFormat="false" ht="15" hidden="false" customHeight="false" outlineLevel="0" collapsed="false">
      <c r="A463" s="164" t="s">
        <v>90</v>
      </c>
      <c r="B463" s="194"/>
      <c r="C463" s="195" t="s">
        <v>477</v>
      </c>
      <c r="D463" s="195" t="s">
        <v>33</v>
      </c>
      <c r="E463" s="195" t="s">
        <v>525</v>
      </c>
      <c r="F463" s="196" t="s">
        <v>91</v>
      </c>
      <c r="G463" s="197" t="n">
        <v>63</v>
      </c>
      <c r="H463" s="116" t="n">
        <f aca="false">SUM(H504)</f>
        <v>0</v>
      </c>
      <c r="I463" s="116" t="n">
        <f aca="false">SUM(H463/G526*100)</f>
        <v>0</v>
      </c>
    </row>
    <row r="464" customFormat="false" ht="42.75" hidden="false" customHeight="false" outlineLevel="0" collapsed="false">
      <c r="A464" s="216" t="s">
        <v>526</v>
      </c>
      <c r="B464" s="200"/>
      <c r="C464" s="201" t="s">
        <v>477</v>
      </c>
      <c r="D464" s="201" t="s">
        <v>33</v>
      </c>
      <c r="E464" s="201" t="s">
        <v>527</v>
      </c>
      <c r="F464" s="202"/>
      <c r="G464" s="203" t="n">
        <f aca="false">G465</f>
        <v>317423.9</v>
      </c>
      <c r="H464" s="116"/>
      <c r="I464" s="116"/>
    </row>
    <row r="465" customFormat="false" ht="99.75" hidden="false" customHeight="false" outlineLevel="0" collapsed="false">
      <c r="A465" s="216" t="s">
        <v>528</v>
      </c>
      <c r="B465" s="200"/>
      <c r="C465" s="201" t="s">
        <v>477</v>
      </c>
      <c r="D465" s="201" t="s">
        <v>33</v>
      </c>
      <c r="E465" s="201" t="s">
        <v>529</v>
      </c>
      <c r="F465" s="202"/>
      <c r="G465" s="203" t="n">
        <f aca="false">G466+G469+G472+G475+G478+G481+G484</f>
        <v>317423.9</v>
      </c>
      <c r="H465" s="116"/>
      <c r="I465" s="116"/>
    </row>
    <row r="466" customFormat="false" ht="57" hidden="false" customHeight="false" outlineLevel="0" collapsed="false">
      <c r="A466" s="320" t="s">
        <v>530</v>
      </c>
      <c r="B466" s="200"/>
      <c r="C466" s="201" t="s">
        <v>477</v>
      </c>
      <c r="D466" s="201" t="s">
        <v>33</v>
      </c>
      <c r="E466" s="201" t="s">
        <v>531</v>
      </c>
      <c r="F466" s="202"/>
      <c r="G466" s="203" t="n">
        <f aca="false">G467+G468</f>
        <v>92581.2</v>
      </c>
      <c r="H466" s="116"/>
      <c r="I466" s="116"/>
    </row>
    <row r="467" customFormat="false" ht="28.5" hidden="false" customHeight="false" outlineLevel="0" collapsed="false">
      <c r="A467" s="46" t="s">
        <v>37</v>
      </c>
      <c r="B467" s="200"/>
      <c r="C467" s="201" t="s">
        <v>477</v>
      </c>
      <c r="D467" s="201" t="s">
        <v>33</v>
      </c>
      <c r="E467" s="201" t="s">
        <v>531</v>
      </c>
      <c r="F467" s="202" t="s">
        <v>38</v>
      </c>
      <c r="G467" s="203" t="n">
        <v>1424.9</v>
      </c>
      <c r="H467" s="116"/>
      <c r="I467" s="116"/>
    </row>
    <row r="468" customFormat="false" ht="15" hidden="false" customHeight="false" outlineLevel="0" collapsed="false">
      <c r="A468" s="216" t="s">
        <v>90</v>
      </c>
      <c r="B468" s="200"/>
      <c r="C468" s="201" t="s">
        <v>477</v>
      </c>
      <c r="D468" s="201" t="s">
        <v>33</v>
      </c>
      <c r="E468" s="201" t="s">
        <v>531</v>
      </c>
      <c r="F468" s="202" t="s">
        <v>91</v>
      </c>
      <c r="G468" s="203" t="n">
        <v>91156.3</v>
      </c>
      <c r="H468" s="116"/>
      <c r="I468" s="116"/>
    </row>
    <row r="469" customFormat="false" ht="71.25" hidden="false" customHeight="false" outlineLevel="0" collapsed="false">
      <c r="A469" s="320" t="s">
        <v>532</v>
      </c>
      <c r="B469" s="200"/>
      <c r="C469" s="201" t="s">
        <v>477</v>
      </c>
      <c r="D469" s="201" t="s">
        <v>33</v>
      </c>
      <c r="E469" s="201" t="s">
        <v>533</v>
      </c>
      <c r="F469" s="202"/>
      <c r="G469" s="203" t="n">
        <f aca="false">G470+G471</f>
        <v>97707.6</v>
      </c>
      <c r="H469" s="116"/>
      <c r="I469" s="116"/>
    </row>
    <row r="470" customFormat="false" ht="28.5" hidden="false" customHeight="false" outlineLevel="0" collapsed="false">
      <c r="A470" s="46" t="s">
        <v>37</v>
      </c>
      <c r="B470" s="200"/>
      <c r="C470" s="201" t="s">
        <v>477</v>
      </c>
      <c r="D470" s="201" t="s">
        <v>33</v>
      </c>
      <c r="E470" s="201" t="s">
        <v>533</v>
      </c>
      <c r="F470" s="202" t="s">
        <v>38</v>
      </c>
      <c r="G470" s="203" t="n">
        <v>3968.1</v>
      </c>
      <c r="H470" s="116"/>
      <c r="I470" s="116"/>
    </row>
    <row r="471" customFormat="false" ht="15" hidden="false" customHeight="false" outlineLevel="0" collapsed="false">
      <c r="A471" s="216" t="s">
        <v>90</v>
      </c>
      <c r="B471" s="200"/>
      <c r="C471" s="201" t="s">
        <v>477</v>
      </c>
      <c r="D471" s="201" t="s">
        <v>33</v>
      </c>
      <c r="E471" s="201" t="s">
        <v>533</v>
      </c>
      <c r="F471" s="202" t="s">
        <v>91</v>
      </c>
      <c r="G471" s="203" t="n">
        <v>93739.5</v>
      </c>
      <c r="H471" s="116"/>
      <c r="I471" s="116"/>
    </row>
    <row r="472" customFormat="false" ht="71.25" hidden="false" customHeight="false" outlineLevel="0" collapsed="false">
      <c r="A472" s="163" t="s">
        <v>534</v>
      </c>
      <c r="B472" s="200"/>
      <c r="C472" s="201" t="s">
        <v>477</v>
      </c>
      <c r="D472" s="201" t="s">
        <v>33</v>
      </c>
      <c r="E472" s="201" t="s">
        <v>535</v>
      </c>
      <c r="F472" s="202"/>
      <c r="G472" s="203" t="n">
        <f aca="false">SUM(G473)+G474</f>
        <v>3669.4</v>
      </c>
      <c r="H472" s="116"/>
      <c r="I472" s="116"/>
    </row>
    <row r="473" customFormat="false" ht="28.5" hidden="false" customHeight="false" outlineLevel="0" collapsed="false">
      <c r="A473" s="46" t="s">
        <v>37</v>
      </c>
      <c r="B473" s="200"/>
      <c r="C473" s="201" t="s">
        <v>477</v>
      </c>
      <c r="D473" s="201" t="s">
        <v>33</v>
      </c>
      <c r="E473" s="201" t="s">
        <v>535</v>
      </c>
      <c r="F473" s="202" t="s">
        <v>38</v>
      </c>
      <c r="G473" s="203" t="n">
        <v>58.2</v>
      </c>
      <c r="H473" s="116"/>
      <c r="I473" s="116"/>
    </row>
    <row r="474" customFormat="false" ht="15" hidden="false" customHeight="false" outlineLevel="0" collapsed="false">
      <c r="A474" s="216" t="s">
        <v>90</v>
      </c>
      <c r="B474" s="200"/>
      <c r="C474" s="201" t="s">
        <v>477</v>
      </c>
      <c r="D474" s="201" t="s">
        <v>33</v>
      </c>
      <c r="E474" s="201" t="s">
        <v>535</v>
      </c>
      <c r="F474" s="202" t="s">
        <v>91</v>
      </c>
      <c r="G474" s="203" t="n">
        <v>3611.2</v>
      </c>
      <c r="H474" s="116"/>
      <c r="I474" s="116"/>
    </row>
    <row r="475" customFormat="false" ht="85.5" hidden="false" customHeight="false" outlineLevel="0" collapsed="false">
      <c r="A475" s="163" t="s">
        <v>536</v>
      </c>
      <c r="B475" s="200"/>
      <c r="C475" s="201" t="s">
        <v>477</v>
      </c>
      <c r="D475" s="201" t="s">
        <v>33</v>
      </c>
      <c r="E475" s="201" t="s">
        <v>537</v>
      </c>
      <c r="F475" s="202"/>
      <c r="G475" s="203" t="n">
        <f aca="false">G476+G477</f>
        <v>5327.2</v>
      </c>
      <c r="H475" s="116"/>
      <c r="I475" s="116"/>
    </row>
    <row r="476" customFormat="false" ht="28.5" hidden="false" customHeight="false" outlineLevel="0" collapsed="false">
      <c r="A476" s="46" t="s">
        <v>37</v>
      </c>
      <c r="B476" s="200"/>
      <c r="C476" s="201" t="s">
        <v>477</v>
      </c>
      <c r="D476" s="201" t="s">
        <v>33</v>
      </c>
      <c r="E476" s="201" t="s">
        <v>537</v>
      </c>
      <c r="F476" s="202" t="s">
        <v>38</v>
      </c>
      <c r="G476" s="203" t="n">
        <v>193.1</v>
      </c>
      <c r="H476" s="116"/>
      <c r="I476" s="116"/>
    </row>
    <row r="477" customFormat="false" ht="15" hidden="false" customHeight="false" outlineLevel="0" collapsed="false">
      <c r="A477" s="216" t="s">
        <v>90</v>
      </c>
      <c r="B477" s="200"/>
      <c r="C477" s="201" t="s">
        <v>477</v>
      </c>
      <c r="D477" s="201" t="s">
        <v>33</v>
      </c>
      <c r="E477" s="201" t="s">
        <v>537</v>
      </c>
      <c r="F477" s="202" t="s">
        <v>91</v>
      </c>
      <c r="G477" s="203" t="n">
        <v>5134.1</v>
      </c>
      <c r="H477" s="116"/>
      <c r="I477" s="116"/>
    </row>
    <row r="478" customFormat="false" ht="42.75" hidden="false" customHeight="false" outlineLevel="0" collapsed="false">
      <c r="A478" s="216" t="s">
        <v>538</v>
      </c>
      <c r="B478" s="200"/>
      <c r="C478" s="201" t="s">
        <v>477</v>
      </c>
      <c r="D478" s="201" t="s">
        <v>33</v>
      </c>
      <c r="E478" s="201" t="s">
        <v>539</v>
      </c>
      <c r="F478" s="202"/>
      <c r="G478" s="203" t="n">
        <f aca="false">SUM(G480)+G479</f>
        <v>117203.1</v>
      </c>
      <c r="H478" s="116"/>
      <c r="I478" s="116"/>
    </row>
    <row r="479" customFormat="false" ht="28.5" hidden="false" customHeight="false" outlineLevel="0" collapsed="false">
      <c r="A479" s="46" t="s">
        <v>37</v>
      </c>
      <c r="B479" s="200"/>
      <c r="C479" s="201" t="s">
        <v>477</v>
      </c>
      <c r="D479" s="201" t="s">
        <v>33</v>
      </c>
      <c r="E479" s="201" t="s">
        <v>539</v>
      </c>
      <c r="F479" s="202" t="s">
        <v>38</v>
      </c>
      <c r="G479" s="203" t="n">
        <v>1732.1</v>
      </c>
      <c r="H479" s="116"/>
      <c r="I479" s="116"/>
    </row>
    <row r="480" customFormat="false" ht="15" hidden="false" customHeight="false" outlineLevel="0" collapsed="false">
      <c r="A480" s="216" t="s">
        <v>90</v>
      </c>
      <c r="B480" s="200"/>
      <c r="C480" s="201" t="s">
        <v>477</v>
      </c>
      <c r="D480" s="201" t="s">
        <v>33</v>
      </c>
      <c r="E480" s="201" t="s">
        <v>539</v>
      </c>
      <c r="F480" s="202" t="s">
        <v>91</v>
      </c>
      <c r="G480" s="203" t="n">
        <v>115471</v>
      </c>
      <c r="H480" s="116"/>
      <c r="I480" s="116"/>
    </row>
    <row r="481" customFormat="false" ht="71.25" hidden="false" customHeight="false" outlineLevel="0" collapsed="false">
      <c r="A481" s="216" t="s">
        <v>540</v>
      </c>
      <c r="B481" s="200"/>
      <c r="C481" s="201" t="s">
        <v>477</v>
      </c>
      <c r="D481" s="201" t="s">
        <v>33</v>
      </c>
      <c r="E481" s="201" t="s">
        <v>541</v>
      </c>
      <c r="F481" s="202"/>
      <c r="G481" s="203" t="n">
        <f aca="false">G483+G482</f>
        <v>774.2</v>
      </c>
      <c r="H481" s="116"/>
      <c r="I481" s="116"/>
    </row>
    <row r="482" customFormat="false" ht="28.5" hidden="false" customHeight="false" outlineLevel="0" collapsed="false">
      <c r="A482" s="46" t="s">
        <v>37</v>
      </c>
      <c r="B482" s="200"/>
      <c r="C482" s="201" t="s">
        <v>477</v>
      </c>
      <c r="D482" s="201" t="s">
        <v>33</v>
      </c>
      <c r="E482" s="201" t="s">
        <v>541</v>
      </c>
      <c r="F482" s="202" t="s">
        <v>38</v>
      </c>
      <c r="G482" s="203" t="n">
        <v>29.1</v>
      </c>
      <c r="H482" s="116"/>
      <c r="I482" s="116"/>
    </row>
    <row r="483" customFormat="false" ht="15" hidden="false" customHeight="false" outlineLevel="0" collapsed="false">
      <c r="A483" s="216" t="s">
        <v>90</v>
      </c>
      <c r="B483" s="200"/>
      <c r="C483" s="201" t="s">
        <v>477</v>
      </c>
      <c r="D483" s="201" t="s">
        <v>33</v>
      </c>
      <c r="E483" s="201" t="s">
        <v>541</v>
      </c>
      <c r="F483" s="202" t="s">
        <v>91</v>
      </c>
      <c r="G483" s="203" t="n">
        <v>745.1</v>
      </c>
      <c r="H483" s="116"/>
      <c r="I483" s="116"/>
    </row>
    <row r="484" customFormat="false" ht="57" hidden="false" customHeight="false" outlineLevel="0" collapsed="false">
      <c r="A484" s="216" t="s">
        <v>542</v>
      </c>
      <c r="B484" s="200"/>
      <c r="C484" s="201" t="s">
        <v>477</v>
      </c>
      <c r="D484" s="201" t="s">
        <v>33</v>
      </c>
      <c r="E484" s="201" t="s">
        <v>543</v>
      </c>
      <c r="F484" s="202"/>
      <c r="G484" s="203" t="n">
        <f aca="false">SUM(G486)+G485</f>
        <v>161.2</v>
      </c>
      <c r="H484" s="116"/>
      <c r="I484" s="116"/>
    </row>
    <row r="485" customFormat="false" ht="28.5" hidden="false" customHeight="false" outlineLevel="0" collapsed="false">
      <c r="A485" s="46" t="s">
        <v>37</v>
      </c>
      <c r="B485" s="200"/>
      <c r="C485" s="201" t="s">
        <v>477</v>
      </c>
      <c r="D485" s="201" t="s">
        <v>33</v>
      </c>
      <c r="E485" s="201" t="s">
        <v>543</v>
      </c>
      <c r="F485" s="202" t="s">
        <v>38</v>
      </c>
      <c r="G485" s="203" t="n">
        <v>2.4</v>
      </c>
      <c r="H485" s="116"/>
      <c r="I485" s="116"/>
    </row>
    <row r="486" customFormat="false" ht="15" hidden="false" customHeight="false" outlineLevel="0" collapsed="false">
      <c r="A486" s="216" t="s">
        <v>90</v>
      </c>
      <c r="B486" s="200"/>
      <c r="C486" s="201" t="s">
        <v>477</v>
      </c>
      <c r="D486" s="201" t="s">
        <v>33</v>
      </c>
      <c r="E486" s="201" t="s">
        <v>543</v>
      </c>
      <c r="F486" s="202" t="s">
        <v>91</v>
      </c>
      <c r="G486" s="203" t="n">
        <v>158.8</v>
      </c>
      <c r="H486" s="116"/>
      <c r="I486" s="116"/>
    </row>
    <row r="487" customFormat="false" ht="28.5" hidden="false" customHeight="false" outlineLevel="0" collapsed="false">
      <c r="A487" s="216" t="s">
        <v>544</v>
      </c>
      <c r="B487" s="200"/>
      <c r="C487" s="201" t="s">
        <v>477</v>
      </c>
      <c r="D487" s="201" t="s">
        <v>33</v>
      </c>
      <c r="E487" s="201" t="s">
        <v>368</v>
      </c>
      <c r="F487" s="202"/>
      <c r="G487" s="203" t="n">
        <f aca="false">G488+G501</f>
        <v>133990.7</v>
      </c>
      <c r="H487" s="116"/>
      <c r="I487" s="116"/>
    </row>
    <row r="488" customFormat="false" ht="84" hidden="false" customHeight="true" outlineLevel="0" collapsed="false">
      <c r="A488" s="216" t="s">
        <v>545</v>
      </c>
      <c r="B488" s="200"/>
      <c r="C488" s="201" t="s">
        <v>477</v>
      </c>
      <c r="D488" s="201" t="s">
        <v>33</v>
      </c>
      <c r="E488" s="201" t="s">
        <v>546</v>
      </c>
      <c r="F488" s="202"/>
      <c r="G488" s="203" t="n">
        <f aca="false">G489+G492+G495+G498</f>
        <v>51800.4</v>
      </c>
      <c r="H488" s="116"/>
      <c r="I488" s="116"/>
    </row>
    <row r="489" customFormat="false" ht="42.75" hidden="true" customHeight="false" outlineLevel="0" collapsed="false">
      <c r="A489" s="216" t="s">
        <v>547</v>
      </c>
      <c r="B489" s="200"/>
      <c r="C489" s="201" t="s">
        <v>477</v>
      </c>
      <c r="D489" s="201" t="s">
        <v>33</v>
      </c>
      <c r="E489" s="201" t="s">
        <v>548</v>
      </c>
      <c r="F489" s="202"/>
      <c r="G489" s="203" t="n">
        <f aca="false">G490+G491</f>
        <v>0</v>
      </c>
      <c r="H489" s="116"/>
      <c r="I489" s="116"/>
    </row>
    <row r="490" customFormat="false" ht="28.5" hidden="true" customHeight="false" outlineLevel="0" collapsed="false">
      <c r="A490" s="46" t="s">
        <v>37</v>
      </c>
      <c r="B490" s="200"/>
      <c r="C490" s="201" t="s">
        <v>477</v>
      </c>
      <c r="D490" s="201" t="s">
        <v>33</v>
      </c>
      <c r="E490" s="201" t="s">
        <v>548</v>
      </c>
      <c r="F490" s="202" t="s">
        <v>38</v>
      </c>
      <c r="G490" s="203"/>
      <c r="H490" s="116"/>
      <c r="I490" s="116"/>
    </row>
    <row r="491" customFormat="false" ht="15" hidden="true" customHeight="false" outlineLevel="0" collapsed="false">
      <c r="A491" s="216" t="s">
        <v>90</v>
      </c>
      <c r="B491" s="200"/>
      <c r="C491" s="201" t="s">
        <v>477</v>
      </c>
      <c r="D491" s="201" t="s">
        <v>33</v>
      </c>
      <c r="E491" s="201" t="s">
        <v>548</v>
      </c>
      <c r="F491" s="202" t="s">
        <v>91</v>
      </c>
      <c r="G491" s="203"/>
      <c r="H491" s="116"/>
      <c r="I491" s="116"/>
    </row>
    <row r="492" customFormat="false" ht="28.5" hidden="false" customHeight="false" outlineLevel="0" collapsed="false">
      <c r="A492" s="163" t="s">
        <v>549</v>
      </c>
      <c r="B492" s="200"/>
      <c r="C492" s="201" t="s">
        <v>477</v>
      </c>
      <c r="D492" s="201" t="s">
        <v>33</v>
      </c>
      <c r="E492" s="201" t="s">
        <v>550</v>
      </c>
      <c r="F492" s="202"/>
      <c r="G492" s="203" t="n">
        <f aca="false">SUM(G493)+G494</f>
        <v>41789.1</v>
      </c>
      <c r="H492" s="116"/>
      <c r="I492" s="116"/>
    </row>
    <row r="493" customFormat="false" ht="28.5" hidden="false" customHeight="false" outlineLevel="0" collapsed="false">
      <c r="A493" s="46" t="s">
        <v>37</v>
      </c>
      <c r="B493" s="200"/>
      <c r="C493" s="201" t="s">
        <v>477</v>
      </c>
      <c r="D493" s="201" t="s">
        <v>33</v>
      </c>
      <c r="E493" s="201" t="s">
        <v>550</v>
      </c>
      <c r="F493" s="202" t="s">
        <v>38</v>
      </c>
      <c r="G493" s="203" t="n">
        <v>617.6</v>
      </c>
      <c r="H493" s="116"/>
      <c r="I493" s="116"/>
    </row>
    <row r="494" customFormat="false" ht="15" hidden="false" customHeight="false" outlineLevel="0" collapsed="false">
      <c r="A494" s="216" t="s">
        <v>90</v>
      </c>
      <c r="B494" s="200"/>
      <c r="C494" s="201" t="s">
        <v>477</v>
      </c>
      <c r="D494" s="201" t="s">
        <v>33</v>
      </c>
      <c r="E494" s="201" t="s">
        <v>550</v>
      </c>
      <c r="F494" s="202" t="s">
        <v>91</v>
      </c>
      <c r="G494" s="203" t="n">
        <v>41171.5</v>
      </c>
      <c r="H494" s="116"/>
      <c r="I494" s="116"/>
    </row>
    <row r="495" customFormat="false" ht="28.5" hidden="false" customHeight="false" outlineLevel="0" collapsed="false">
      <c r="A495" s="216" t="s">
        <v>515</v>
      </c>
      <c r="B495" s="200"/>
      <c r="C495" s="201" t="s">
        <v>477</v>
      </c>
      <c r="D495" s="201" t="s">
        <v>33</v>
      </c>
      <c r="E495" s="201" t="s">
        <v>551</v>
      </c>
      <c r="F495" s="202"/>
      <c r="G495" s="203" t="n">
        <f aca="false">SUM(G497)+G496</f>
        <v>5357.2</v>
      </c>
      <c r="H495" s="116"/>
      <c r="I495" s="116"/>
    </row>
    <row r="496" customFormat="false" ht="28.5" hidden="false" customHeight="false" outlineLevel="0" collapsed="false">
      <c r="A496" s="46" t="s">
        <v>37</v>
      </c>
      <c r="B496" s="200"/>
      <c r="C496" s="201" t="s">
        <v>477</v>
      </c>
      <c r="D496" s="201" t="s">
        <v>33</v>
      </c>
      <c r="E496" s="201" t="s">
        <v>551</v>
      </c>
      <c r="F496" s="202" t="s">
        <v>38</v>
      </c>
      <c r="G496" s="203" t="n">
        <v>79.2</v>
      </c>
      <c r="H496" s="116"/>
      <c r="I496" s="116"/>
    </row>
    <row r="497" customFormat="false" ht="15" hidden="false" customHeight="false" outlineLevel="0" collapsed="false">
      <c r="A497" s="216" t="s">
        <v>90</v>
      </c>
      <c r="B497" s="200"/>
      <c r="C497" s="201" t="s">
        <v>477</v>
      </c>
      <c r="D497" s="201" t="s">
        <v>33</v>
      </c>
      <c r="E497" s="201" t="s">
        <v>551</v>
      </c>
      <c r="F497" s="202" t="s">
        <v>91</v>
      </c>
      <c r="G497" s="203" t="n">
        <v>5278</v>
      </c>
      <c r="H497" s="116"/>
      <c r="I497" s="116"/>
    </row>
    <row r="498" customFormat="false" ht="42.75" hidden="false" customHeight="false" outlineLevel="0" collapsed="false">
      <c r="A498" s="216" t="s">
        <v>520</v>
      </c>
      <c r="B498" s="200"/>
      <c r="C498" s="201" t="s">
        <v>477</v>
      </c>
      <c r="D498" s="201" t="s">
        <v>33</v>
      </c>
      <c r="E498" s="201" t="s">
        <v>552</v>
      </c>
      <c r="F498" s="202"/>
      <c r="G498" s="203" t="n">
        <f aca="false">SUM(G500)+G499</f>
        <v>4654.1</v>
      </c>
      <c r="H498" s="116"/>
      <c r="I498" s="116"/>
    </row>
    <row r="499" customFormat="false" ht="28.5" hidden="false" customHeight="false" outlineLevel="0" collapsed="false">
      <c r="A499" s="46" t="s">
        <v>37</v>
      </c>
      <c r="B499" s="200"/>
      <c r="C499" s="201" t="s">
        <v>477</v>
      </c>
      <c r="D499" s="201" t="s">
        <v>33</v>
      </c>
      <c r="E499" s="201" t="s">
        <v>552</v>
      </c>
      <c r="F499" s="202" t="s">
        <v>38</v>
      </c>
      <c r="G499" s="203" t="n">
        <v>68.8</v>
      </c>
      <c r="H499" s="116"/>
      <c r="I499" s="116"/>
    </row>
    <row r="500" customFormat="false" ht="15" hidden="false" customHeight="false" outlineLevel="0" collapsed="false">
      <c r="A500" s="216" t="s">
        <v>90</v>
      </c>
      <c r="B500" s="200"/>
      <c r="C500" s="201" t="s">
        <v>477</v>
      </c>
      <c r="D500" s="201" t="s">
        <v>33</v>
      </c>
      <c r="E500" s="201" t="s">
        <v>552</v>
      </c>
      <c r="F500" s="202" t="s">
        <v>91</v>
      </c>
      <c r="G500" s="203" t="n">
        <v>4585.3</v>
      </c>
      <c r="H500" s="116"/>
      <c r="I500" s="116"/>
    </row>
    <row r="501" customFormat="false" ht="99.75" hidden="false" customHeight="false" outlineLevel="0" collapsed="false">
      <c r="A501" s="164" t="s">
        <v>553</v>
      </c>
      <c r="B501" s="200"/>
      <c r="C501" s="201" t="s">
        <v>477</v>
      </c>
      <c r="D501" s="201" t="s">
        <v>33</v>
      </c>
      <c r="E501" s="201" t="s">
        <v>554</v>
      </c>
      <c r="F501" s="202"/>
      <c r="G501" s="203" t="n">
        <f aca="false">SUM(G502:G503)</f>
        <v>82190.3</v>
      </c>
      <c r="H501" s="116"/>
      <c r="I501" s="116"/>
    </row>
    <row r="502" customFormat="false" ht="28.5" hidden="false" customHeight="false" outlineLevel="0" collapsed="false">
      <c r="A502" s="46" t="s">
        <v>37</v>
      </c>
      <c r="B502" s="200"/>
      <c r="C502" s="201" t="s">
        <v>477</v>
      </c>
      <c r="D502" s="201" t="s">
        <v>33</v>
      </c>
      <c r="E502" s="201" t="s">
        <v>554</v>
      </c>
      <c r="F502" s="202" t="s">
        <v>38</v>
      </c>
      <c r="G502" s="203" t="n">
        <v>5.2</v>
      </c>
      <c r="H502" s="116"/>
      <c r="I502" s="116"/>
    </row>
    <row r="503" customFormat="false" ht="15" hidden="false" customHeight="false" outlineLevel="0" collapsed="false">
      <c r="A503" s="216" t="s">
        <v>90</v>
      </c>
      <c r="B503" s="200"/>
      <c r="C503" s="201" t="s">
        <v>477</v>
      </c>
      <c r="D503" s="201" t="s">
        <v>33</v>
      </c>
      <c r="E503" s="201" t="s">
        <v>554</v>
      </c>
      <c r="F503" s="202" t="s">
        <v>91</v>
      </c>
      <c r="G503" s="203" t="n">
        <v>82185.1</v>
      </c>
      <c r="H503" s="116"/>
      <c r="I503" s="116"/>
    </row>
    <row r="504" customFormat="false" ht="15" hidden="false" customHeight="false" outlineLevel="0" collapsed="false">
      <c r="A504" s="164" t="s">
        <v>317</v>
      </c>
      <c r="B504" s="194"/>
      <c r="C504" s="195" t="s">
        <v>477</v>
      </c>
      <c r="D504" s="195" t="s">
        <v>33</v>
      </c>
      <c r="E504" s="195" t="s">
        <v>107</v>
      </c>
      <c r="F504" s="196"/>
      <c r="G504" s="197" t="n">
        <f aca="false">G505</f>
        <v>100</v>
      </c>
      <c r="H504" s="116"/>
      <c r="I504" s="116" t="n">
        <f aca="false">SUM(H504/G527*100)</f>
        <v>0</v>
      </c>
    </row>
    <row r="505" customFormat="false" ht="15" hidden="false" customHeight="false" outlineLevel="0" collapsed="false">
      <c r="A505" s="164" t="s">
        <v>660</v>
      </c>
      <c r="B505" s="194"/>
      <c r="C505" s="195" t="s">
        <v>477</v>
      </c>
      <c r="D505" s="195" t="s">
        <v>33</v>
      </c>
      <c r="E505" s="195" t="s">
        <v>558</v>
      </c>
      <c r="F505" s="196"/>
      <c r="G505" s="197" t="n">
        <f aca="false">G506</f>
        <v>100</v>
      </c>
      <c r="H505" s="116" t="n">
        <f aca="false">SUM(H506)</f>
        <v>17205.4</v>
      </c>
      <c r="I505" s="116" t="n">
        <f aca="false">SUM(H505/G528*100)</f>
        <v>477.609371530091</v>
      </c>
    </row>
    <row r="506" customFormat="false" ht="28.5" hidden="false" customHeight="false" outlineLevel="0" collapsed="false">
      <c r="A506" s="164" t="s">
        <v>328</v>
      </c>
      <c r="B506" s="194"/>
      <c r="C506" s="195" t="s">
        <v>477</v>
      </c>
      <c r="D506" s="195" t="s">
        <v>33</v>
      </c>
      <c r="E506" s="195" t="s">
        <v>558</v>
      </c>
      <c r="F506" s="196" t="s">
        <v>99</v>
      </c>
      <c r="G506" s="197" t="n">
        <v>100</v>
      </c>
      <c r="H506" s="116" t="n">
        <f aca="false">SUM(H515)+H516+H520+H507+H509</f>
        <v>17205.4</v>
      </c>
      <c r="I506" s="116" t="n">
        <f aca="false">SUM(H506/G529*100)</f>
        <v>2837.77008081808</v>
      </c>
    </row>
    <row r="507" customFormat="false" ht="15" hidden="false" customHeight="false" outlineLevel="0" collapsed="false">
      <c r="A507" s="163" t="s">
        <v>563</v>
      </c>
      <c r="B507" s="194"/>
      <c r="C507" s="195" t="s">
        <v>477</v>
      </c>
      <c r="D507" s="195" t="s">
        <v>44</v>
      </c>
      <c r="E507" s="195"/>
      <c r="F507" s="196"/>
      <c r="G507" s="197" t="n">
        <f aca="false">SUM(G508)</f>
        <v>35846.6</v>
      </c>
      <c r="H507" s="116" t="n">
        <f aca="false">SUM(H508)</f>
        <v>241.8</v>
      </c>
      <c r="I507" s="116" t="n">
        <f aca="false">SUM(H507/G531*100)</f>
        <v>1.65924421357451</v>
      </c>
    </row>
    <row r="508" customFormat="false" ht="28.5" hidden="false" customHeight="false" outlineLevel="0" collapsed="false">
      <c r="A508" s="216" t="s">
        <v>367</v>
      </c>
      <c r="B508" s="200"/>
      <c r="C508" s="218" t="s">
        <v>477</v>
      </c>
      <c r="D508" s="218" t="s">
        <v>44</v>
      </c>
      <c r="E508" s="218" t="s">
        <v>368</v>
      </c>
      <c r="F508" s="321"/>
      <c r="G508" s="322" t="n">
        <f aca="false">G509</f>
        <v>35846.6</v>
      </c>
      <c r="H508" s="116" t="n">
        <v>241.8</v>
      </c>
      <c r="I508" s="116" t="n">
        <f aca="false">SUM(H508/G532*100)</f>
        <v>1.65924421357451</v>
      </c>
    </row>
    <row r="509" customFormat="false" ht="85.5" hidden="false" customHeight="false" outlineLevel="0" collapsed="false">
      <c r="A509" s="216" t="s">
        <v>545</v>
      </c>
      <c r="B509" s="200"/>
      <c r="C509" s="218" t="s">
        <v>477</v>
      </c>
      <c r="D509" s="218" t="s">
        <v>44</v>
      </c>
      <c r="E509" s="218" t="s">
        <v>546</v>
      </c>
      <c r="F509" s="321"/>
      <c r="G509" s="322" t="n">
        <f aca="false">G513+G516+G519+G510</f>
        <v>35846.6</v>
      </c>
      <c r="H509" s="116" t="n">
        <f aca="false">SUM(H513)</f>
        <v>252</v>
      </c>
      <c r="I509" s="116" t="e">
        <f aca="false">SUM(H509/G533*100)</f>
        <v>#DIV/0!</v>
      </c>
    </row>
    <row r="510" customFormat="false" ht="42.75" hidden="false" customHeight="false" outlineLevel="0" collapsed="false">
      <c r="A510" s="216" t="s">
        <v>547</v>
      </c>
      <c r="B510" s="200"/>
      <c r="C510" s="218" t="s">
        <v>477</v>
      </c>
      <c r="D510" s="218" t="s">
        <v>44</v>
      </c>
      <c r="E510" s="201" t="s">
        <v>548</v>
      </c>
      <c r="F510" s="202"/>
      <c r="G510" s="203" t="n">
        <f aca="false">G511+G512</f>
        <v>5000.2</v>
      </c>
      <c r="H510" s="116"/>
      <c r="I510" s="116"/>
    </row>
    <row r="511" customFormat="false" ht="28.5" hidden="false" customHeight="false" outlineLevel="0" collapsed="false">
      <c r="A511" s="46" t="s">
        <v>37</v>
      </c>
      <c r="B511" s="200"/>
      <c r="C511" s="218" t="s">
        <v>477</v>
      </c>
      <c r="D511" s="218" t="s">
        <v>44</v>
      </c>
      <c r="E511" s="201" t="s">
        <v>548</v>
      </c>
      <c r="F511" s="202" t="s">
        <v>38</v>
      </c>
      <c r="G511" s="203" t="n">
        <v>90.9</v>
      </c>
      <c r="H511" s="116"/>
      <c r="I511" s="116"/>
    </row>
    <row r="512" customFormat="false" ht="15" hidden="false" customHeight="false" outlineLevel="0" collapsed="false">
      <c r="A512" s="216" t="s">
        <v>90</v>
      </c>
      <c r="B512" s="200"/>
      <c r="C512" s="218" t="s">
        <v>477</v>
      </c>
      <c r="D512" s="218" t="s">
        <v>44</v>
      </c>
      <c r="E512" s="201" t="s">
        <v>548</v>
      </c>
      <c r="F512" s="202" t="s">
        <v>91</v>
      </c>
      <c r="G512" s="203" t="n">
        <v>4909.3</v>
      </c>
      <c r="H512" s="116"/>
      <c r="I512" s="116"/>
    </row>
    <row r="513" customFormat="false" ht="15" hidden="false" customHeight="false" outlineLevel="0" collapsed="false">
      <c r="A513" s="216" t="s">
        <v>572</v>
      </c>
      <c r="B513" s="200"/>
      <c r="C513" s="218" t="s">
        <v>477</v>
      </c>
      <c r="D513" s="218" t="s">
        <v>44</v>
      </c>
      <c r="E513" s="218" t="s">
        <v>573</v>
      </c>
      <c r="F513" s="321"/>
      <c r="G513" s="203" t="n">
        <f aca="false">G514+G515</f>
        <v>5765.4</v>
      </c>
      <c r="H513" s="116" t="n">
        <v>252</v>
      </c>
      <c r="I513" s="116" t="e">
        <f aca="false">SUM(H513/G534*100)</f>
        <v>#DIV/0!</v>
      </c>
    </row>
    <row r="514" customFormat="false" ht="28.5" hidden="false" customHeight="false" outlineLevel="0" collapsed="false">
      <c r="A514" s="46" t="s">
        <v>37</v>
      </c>
      <c r="B514" s="200"/>
      <c r="C514" s="218" t="s">
        <v>477</v>
      </c>
      <c r="D514" s="218" t="s">
        <v>44</v>
      </c>
      <c r="E514" s="218" t="s">
        <v>573</v>
      </c>
      <c r="F514" s="321" t="s">
        <v>38</v>
      </c>
      <c r="G514" s="203" t="n">
        <v>85.6</v>
      </c>
      <c r="H514" s="116"/>
      <c r="I514" s="116"/>
    </row>
    <row r="515" customFormat="false" ht="15" hidden="false" customHeight="false" outlineLevel="0" collapsed="false">
      <c r="A515" s="216" t="s">
        <v>90</v>
      </c>
      <c r="B515" s="200"/>
      <c r="C515" s="218" t="s">
        <v>477</v>
      </c>
      <c r="D515" s="218" t="s">
        <v>44</v>
      </c>
      <c r="E515" s="218" t="s">
        <v>573</v>
      </c>
      <c r="F515" s="321" t="s">
        <v>91</v>
      </c>
      <c r="G515" s="203" t="n">
        <v>5679.8</v>
      </c>
      <c r="H515" s="116" t="n">
        <f aca="false">SUM(H518)</f>
        <v>0</v>
      </c>
      <c r="I515" s="116" t="e">
        <f aca="false">SUM(H515/G535*100)</f>
        <v>#DIV/0!</v>
      </c>
    </row>
    <row r="516" customFormat="false" ht="15" hidden="false" customHeight="false" outlineLevel="0" collapsed="false">
      <c r="A516" s="216" t="s">
        <v>574</v>
      </c>
      <c r="B516" s="200"/>
      <c r="C516" s="218" t="s">
        <v>477</v>
      </c>
      <c r="D516" s="218" t="s">
        <v>44</v>
      </c>
      <c r="E516" s="218" t="s">
        <v>575</v>
      </c>
      <c r="F516" s="321"/>
      <c r="G516" s="203" t="n">
        <f aca="false">G517+G518</f>
        <v>4772.8</v>
      </c>
      <c r="H516" s="116" t="n">
        <f aca="false">SUM(H517)</f>
        <v>0</v>
      </c>
      <c r="I516" s="116" t="n">
        <f aca="false">SUM(H516/G536*100)</f>
        <v>0</v>
      </c>
    </row>
    <row r="517" customFormat="false" ht="28.5" hidden="false" customHeight="false" outlineLevel="0" collapsed="false">
      <c r="A517" s="46" t="s">
        <v>37</v>
      </c>
      <c r="B517" s="200"/>
      <c r="C517" s="218" t="s">
        <v>477</v>
      </c>
      <c r="D517" s="218" t="s">
        <v>44</v>
      </c>
      <c r="E517" s="218" t="s">
        <v>575</v>
      </c>
      <c r="F517" s="321" t="s">
        <v>38</v>
      </c>
      <c r="G517" s="203" t="n">
        <v>49.8</v>
      </c>
      <c r="H517" s="116"/>
      <c r="I517" s="116" t="n">
        <f aca="false">SUM(H517/G537*100)</f>
        <v>0</v>
      </c>
    </row>
    <row r="518" customFormat="false" ht="15" hidden="false" customHeight="false" outlineLevel="0" collapsed="false">
      <c r="A518" s="216" t="s">
        <v>90</v>
      </c>
      <c r="B518" s="200"/>
      <c r="C518" s="218" t="s">
        <v>477</v>
      </c>
      <c r="D518" s="218" t="s">
        <v>44</v>
      </c>
      <c r="E518" s="218" t="s">
        <v>575</v>
      </c>
      <c r="F518" s="321" t="s">
        <v>91</v>
      </c>
      <c r="G518" s="322" t="n">
        <v>4723</v>
      </c>
      <c r="H518" s="116"/>
      <c r="I518" s="116" t="n">
        <f aca="false">SUM(H518/G538*100)</f>
        <v>0</v>
      </c>
    </row>
    <row r="519" customFormat="false" ht="15" hidden="false" customHeight="false" outlineLevel="0" collapsed="false">
      <c r="A519" s="216" t="s">
        <v>576</v>
      </c>
      <c r="B519" s="200"/>
      <c r="C519" s="218" t="s">
        <v>477</v>
      </c>
      <c r="D519" s="218" t="s">
        <v>44</v>
      </c>
      <c r="E519" s="218" t="s">
        <v>577</v>
      </c>
      <c r="F519" s="321"/>
      <c r="G519" s="203" t="n">
        <f aca="false">SUM(G521)+G520</f>
        <v>20308.2</v>
      </c>
      <c r="H519" s="116"/>
      <c r="I519" s="116"/>
    </row>
    <row r="520" customFormat="false" ht="28.5" hidden="false" customHeight="false" outlineLevel="0" collapsed="false">
      <c r="A520" s="46" t="s">
        <v>37</v>
      </c>
      <c r="B520" s="200"/>
      <c r="C520" s="218" t="s">
        <v>477</v>
      </c>
      <c r="D520" s="218" t="s">
        <v>44</v>
      </c>
      <c r="E520" s="218" t="s">
        <v>577</v>
      </c>
      <c r="F520" s="321" t="s">
        <v>38</v>
      </c>
      <c r="G520" s="203" t="n">
        <v>315.1</v>
      </c>
      <c r="H520" s="116" t="n">
        <f aca="false">SUM(H522)</f>
        <v>16711.6</v>
      </c>
      <c r="I520" s="116" t="n">
        <f aca="false">SUM(H520/G540*100)</f>
        <v>1212.83111982002</v>
      </c>
    </row>
    <row r="521" customFormat="false" ht="15" hidden="false" customHeight="false" outlineLevel="0" collapsed="false">
      <c r="A521" s="216" t="s">
        <v>90</v>
      </c>
      <c r="B521" s="200"/>
      <c r="C521" s="218" t="s">
        <v>477</v>
      </c>
      <c r="D521" s="218" t="s">
        <v>44</v>
      </c>
      <c r="E521" s="218" t="s">
        <v>577</v>
      </c>
      <c r="F521" s="321" t="s">
        <v>91</v>
      </c>
      <c r="G521" s="203" t="n">
        <v>19993.1</v>
      </c>
      <c r="H521" s="116"/>
      <c r="I521" s="116"/>
    </row>
    <row r="522" customFormat="false" ht="15" hidden="false" customHeight="false" outlineLevel="0" collapsed="false">
      <c r="A522" s="164" t="s">
        <v>580</v>
      </c>
      <c r="B522" s="194"/>
      <c r="C522" s="195" t="s">
        <v>477</v>
      </c>
      <c r="D522" s="195" t="s">
        <v>61</v>
      </c>
      <c r="E522" s="195"/>
      <c r="F522" s="196"/>
      <c r="G522" s="197" t="n">
        <f aca="false">G523+G536+G551+G546</f>
        <v>30159.8</v>
      </c>
      <c r="H522" s="116" t="n">
        <v>16711.6</v>
      </c>
      <c r="I522" s="116" t="n">
        <f aca="false">SUM(H522/G541*100)</f>
        <v>1232.14628032146</v>
      </c>
    </row>
    <row r="523" customFormat="false" ht="28.5" hidden="false" customHeight="false" outlineLevel="0" collapsed="false">
      <c r="A523" s="164" t="s">
        <v>26</v>
      </c>
      <c r="B523" s="194"/>
      <c r="C523" s="195" t="s">
        <v>477</v>
      </c>
      <c r="D523" s="195" t="s">
        <v>61</v>
      </c>
      <c r="E523" s="195" t="s">
        <v>27</v>
      </c>
      <c r="F523" s="196"/>
      <c r="G523" s="197" t="n">
        <f aca="false">G524+G527+G531+G533</f>
        <v>21937.9</v>
      </c>
      <c r="H523" s="116" t="n">
        <f aca="false">SUM(H524)</f>
        <v>15109.2</v>
      </c>
      <c r="I523" s="116" t="n">
        <f aca="false">SUM(H523/G543*100)</f>
        <v>1486.39449090015</v>
      </c>
    </row>
    <row r="524" customFormat="false" ht="15" hidden="false" customHeight="false" outlineLevel="0" collapsed="false">
      <c r="A524" s="164" t="s">
        <v>34</v>
      </c>
      <c r="B524" s="194"/>
      <c r="C524" s="195" t="s">
        <v>477</v>
      </c>
      <c r="D524" s="195" t="s">
        <v>61</v>
      </c>
      <c r="E524" s="195" t="s">
        <v>36</v>
      </c>
      <c r="F524" s="196"/>
      <c r="G524" s="197" t="n">
        <f aca="false">G525+G526</f>
        <v>3131.8</v>
      </c>
      <c r="H524" s="116" t="n">
        <f aca="false">SUM(H525)</f>
        <v>15109.2</v>
      </c>
      <c r="I524" s="116" t="e">
        <f aca="false">SUM(H524/G544*100)</f>
        <v>#DIV/0!</v>
      </c>
    </row>
    <row r="525" customFormat="false" ht="28.5" hidden="false" customHeight="false" outlineLevel="0" collapsed="false">
      <c r="A525" s="164" t="s">
        <v>581</v>
      </c>
      <c r="B525" s="194"/>
      <c r="C525" s="195" t="s">
        <v>477</v>
      </c>
      <c r="D525" s="195" t="s">
        <v>61</v>
      </c>
      <c r="E525" s="195" t="s">
        <v>36</v>
      </c>
      <c r="F525" s="196" t="s">
        <v>31</v>
      </c>
      <c r="G525" s="197" t="n">
        <v>3119.8</v>
      </c>
      <c r="H525" s="116" t="n">
        <f aca="false">SUM(H534+H527+H529+H536+H526)</f>
        <v>15109.2</v>
      </c>
      <c r="I525" s="116" t="n">
        <f aca="false">SUM(H525/G545*100)</f>
        <v>1486.39449090015</v>
      </c>
      <c r="K525" s="323"/>
    </row>
    <row r="526" customFormat="false" ht="28.5" hidden="false" customHeight="false" outlineLevel="0" collapsed="false">
      <c r="A526" s="46" t="s">
        <v>37</v>
      </c>
      <c r="B526" s="194"/>
      <c r="C526" s="195" t="s">
        <v>477</v>
      </c>
      <c r="D526" s="195" t="s">
        <v>61</v>
      </c>
      <c r="E526" s="195" t="s">
        <v>36</v>
      </c>
      <c r="F526" s="196" t="s">
        <v>38</v>
      </c>
      <c r="G526" s="197" t="n">
        <v>12</v>
      </c>
      <c r="H526" s="116" t="n">
        <v>227.6</v>
      </c>
      <c r="I526" s="116" t="n">
        <f aca="false">SUM(H526/G551*100)</f>
        <v>303.466666666667</v>
      </c>
    </row>
    <row r="527" customFormat="false" ht="42.75" hidden="false" customHeight="false" outlineLevel="0" collapsed="false">
      <c r="A527" s="164" t="s">
        <v>582</v>
      </c>
      <c r="B527" s="194"/>
      <c r="C527" s="195" t="s">
        <v>477</v>
      </c>
      <c r="D527" s="195" t="s">
        <v>61</v>
      </c>
      <c r="E527" s="195" t="s">
        <v>583</v>
      </c>
      <c r="F527" s="196"/>
      <c r="G527" s="197" t="n">
        <f aca="false">SUM(G528:G530)</f>
        <v>4233.2</v>
      </c>
      <c r="H527" s="116" t="n">
        <f aca="false">SUM(H528)</f>
        <v>0</v>
      </c>
      <c r="I527" s="116" t="n">
        <f aca="false">SUM(H527/G552*100)</f>
        <v>0</v>
      </c>
    </row>
    <row r="528" customFormat="false" ht="28.5" hidden="false" customHeight="false" outlineLevel="0" collapsed="false">
      <c r="A528" s="164" t="s">
        <v>581</v>
      </c>
      <c r="B528" s="194"/>
      <c r="C528" s="195" t="s">
        <v>477</v>
      </c>
      <c r="D528" s="195" t="s">
        <v>61</v>
      </c>
      <c r="E528" s="195" t="s">
        <v>583</v>
      </c>
      <c r="F528" s="196" t="s">
        <v>31</v>
      </c>
      <c r="G528" s="197" t="n">
        <v>3602.4</v>
      </c>
      <c r="H528" s="116"/>
      <c r="I528" s="116" t="n">
        <f aca="false">SUM(H528/G553*100)</f>
        <v>0</v>
      </c>
    </row>
    <row r="529" s="299" customFormat="true" ht="28.5" hidden="false" customHeight="false" outlineLevel="0" collapsed="false">
      <c r="A529" s="46" t="s">
        <v>37</v>
      </c>
      <c r="B529" s="324"/>
      <c r="C529" s="195" t="s">
        <v>477</v>
      </c>
      <c r="D529" s="195" t="s">
        <v>61</v>
      </c>
      <c r="E529" s="195" t="s">
        <v>583</v>
      </c>
      <c r="F529" s="196" t="s">
        <v>38</v>
      </c>
      <c r="G529" s="197" t="n">
        <v>606.3</v>
      </c>
      <c r="H529" s="116" t="n">
        <f aca="false">SUM(H531)</f>
        <v>2507.7</v>
      </c>
      <c r="I529" s="116" t="e">
        <f aca="false">SUM(H529/#REF!*100)</f>
        <v>#REF!</v>
      </c>
    </row>
    <row r="530" s="299" customFormat="true" ht="15" hidden="false" customHeight="false" outlineLevel="0" collapsed="false">
      <c r="A530" s="46" t="s">
        <v>70</v>
      </c>
      <c r="B530" s="324"/>
      <c r="C530" s="195" t="s">
        <v>477</v>
      </c>
      <c r="D530" s="195" t="s">
        <v>61</v>
      </c>
      <c r="E530" s="195" t="s">
        <v>583</v>
      </c>
      <c r="F530" s="196" t="s">
        <v>71</v>
      </c>
      <c r="G530" s="197" t="n">
        <v>24.5</v>
      </c>
      <c r="H530" s="116"/>
      <c r="I530" s="116"/>
    </row>
    <row r="531" s="299" customFormat="true" ht="28.5" hidden="false" customHeight="false" outlineLevel="0" collapsed="false">
      <c r="A531" s="164" t="s">
        <v>584</v>
      </c>
      <c r="B531" s="194"/>
      <c r="C531" s="195" t="s">
        <v>477</v>
      </c>
      <c r="D531" s="195" t="s">
        <v>61</v>
      </c>
      <c r="E531" s="195" t="s">
        <v>585</v>
      </c>
      <c r="F531" s="196"/>
      <c r="G531" s="197" t="n">
        <f aca="false">SUM(G532)</f>
        <v>14572.9</v>
      </c>
      <c r="H531" s="116" t="n">
        <v>2507.7</v>
      </c>
      <c r="I531" s="116" t="e">
        <f aca="false">SUM(H531/#REF!*100)</f>
        <v>#REF!</v>
      </c>
    </row>
    <row r="532" s="299" customFormat="true" ht="42" hidden="false" customHeight="true" outlineLevel="0" collapsed="false">
      <c r="A532" s="164" t="s">
        <v>581</v>
      </c>
      <c r="B532" s="194"/>
      <c r="C532" s="195" t="s">
        <v>477</v>
      </c>
      <c r="D532" s="195" t="s">
        <v>61</v>
      </c>
      <c r="E532" s="195" t="s">
        <v>585</v>
      </c>
      <c r="F532" s="196" t="s">
        <v>31</v>
      </c>
      <c r="G532" s="197" t="n">
        <v>14572.9</v>
      </c>
      <c r="H532" s="116"/>
      <c r="I532" s="116" t="e">
        <f aca="false">SUM(H532/#REF!*100)</f>
        <v>#REF!</v>
      </c>
    </row>
    <row r="533" customFormat="false" ht="28.5" hidden="true" customHeight="false" outlineLevel="0" collapsed="false">
      <c r="A533" s="164" t="s">
        <v>586</v>
      </c>
      <c r="B533" s="324"/>
      <c r="C533" s="195" t="s">
        <v>477</v>
      </c>
      <c r="D533" s="195" t="s">
        <v>61</v>
      </c>
      <c r="E533" s="195" t="s">
        <v>587</v>
      </c>
      <c r="F533" s="196"/>
      <c r="G533" s="197" t="n">
        <f aca="false">G534+G535</f>
        <v>0</v>
      </c>
      <c r="H533" s="116" t="n">
        <f aca="false">2956.3+101.6</f>
        <v>3057.9</v>
      </c>
      <c r="I533" s="116" t="e">
        <f aca="false">SUM(H533/#REF!*100)</f>
        <v>#REF!</v>
      </c>
    </row>
    <row r="534" customFormat="false" ht="28.5" hidden="true" customHeight="false" outlineLevel="0" collapsed="false">
      <c r="A534" s="164" t="s">
        <v>581</v>
      </c>
      <c r="B534" s="194"/>
      <c r="C534" s="195" t="s">
        <v>477</v>
      </c>
      <c r="D534" s="195" t="s">
        <v>61</v>
      </c>
      <c r="E534" s="195" t="s">
        <v>587</v>
      </c>
      <c r="F534" s="196" t="s">
        <v>31</v>
      </c>
      <c r="G534" s="197"/>
      <c r="H534" s="116" t="n">
        <f aca="false">SUM(H535)</f>
        <v>10267.1</v>
      </c>
      <c r="I534" s="116" t="e">
        <f aca="false">SUM(H534/#REF!*100)</f>
        <v>#REF!</v>
      </c>
    </row>
    <row r="535" customFormat="false" ht="15" hidden="true" customHeight="false" outlineLevel="0" collapsed="false">
      <c r="A535" s="164" t="s">
        <v>51</v>
      </c>
      <c r="B535" s="194"/>
      <c r="C535" s="195" t="s">
        <v>477</v>
      </c>
      <c r="D535" s="195" t="s">
        <v>61</v>
      </c>
      <c r="E535" s="195" t="s">
        <v>587</v>
      </c>
      <c r="F535" s="196" t="s">
        <v>38</v>
      </c>
      <c r="G535" s="197"/>
      <c r="H535" s="116" t="n">
        <v>10267.1</v>
      </c>
      <c r="I535" s="116" t="e">
        <f aca="false">SUM(H535/#REF!*100)</f>
        <v>#REF!</v>
      </c>
    </row>
    <row r="536" s="299" customFormat="true" ht="28.5" hidden="false" customHeight="false" outlineLevel="0" collapsed="false">
      <c r="A536" s="164" t="s">
        <v>80</v>
      </c>
      <c r="B536" s="194"/>
      <c r="C536" s="195" t="s">
        <v>477</v>
      </c>
      <c r="D536" s="195" t="s">
        <v>61</v>
      </c>
      <c r="E536" s="195" t="s">
        <v>81</v>
      </c>
      <c r="F536" s="196"/>
      <c r="G536" s="197" t="n">
        <f aca="false">G537+G540+G543</f>
        <v>2625.1</v>
      </c>
      <c r="H536" s="116" t="n">
        <f aca="false">SUM(H537)</f>
        <v>2106.8</v>
      </c>
      <c r="I536" s="116" t="e">
        <f aca="false">SUM(H536/#REF!*100)</f>
        <v>#REF!</v>
      </c>
    </row>
    <row r="537" customFormat="false" ht="15" hidden="false" customHeight="false" outlineLevel="0" collapsed="false">
      <c r="A537" s="164" t="s">
        <v>82</v>
      </c>
      <c r="B537" s="324"/>
      <c r="C537" s="195" t="s">
        <v>477</v>
      </c>
      <c r="D537" s="195" t="s">
        <v>61</v>
      </c>
      <c r="E537" s="195" t="s">
        <v>83</v>
      </c>
      <c r="F537" s="196"/>
      <c r="G537" s="197" t="n">
        <f aca="false">SUM(G538)+G539</f>
        <v>230.7</v>
      </c>
      <c r="H537" s="116" t="n">
        <v>2106.8</v>
      </c>
      <c r="I537" s="116" t="e">
        <f aca="false">SUM(H537/#REF!*100)</f>
        <v>#REF!</v>
      </c>
    </row>
    <row r="538" s="281" customFormat="true" ht="28.5" hidden="false" customHeight="false" outlineLevel="0" collapsed="false">
      <c r="A538" s="46" t="s">
        <v>37</v>
      </c>
      <c r="B538" s="194"/>
      <c r="C538" s="195" t="s">
        <v>477</v>
      </c>
      <c r="D538" s="195" t="s">
        <v>61</v>
      </c>
      <c r="E538" s="195" t="s">
        <v>83</v>
      </c>
      <c r="F538" s="196" t="s">
        <v>38</v>
      </c>
      <c r="G538" s="197" t="n">
        <v>230</v>
      </c>
      <c r="H538" s="116"/>
      <c r="I538" s="116"/>
    </row>
    <row r="539" s="281" customFormat="true" ht="15" hidden="false" customHeight="false" outlineLevel="0" collapsed="false">
      <c r="A539" s="46" t="s">
        <v>70</v>
      </c>
      <c r="B539" s="194"/>
      <c r="C539" s="195" t="s">
        <v>477</v>
      </c>
      <c r="D539" s="195" t="s">
        <v>61</v>
      </c>
      <c r="E539" s="195" t="s">
        <v>83</v>
      </c>
      <c r="F539" s="196" t="s">
        <v>71</v>
      </c>
      <c r="G539" s="197" t="n">
        <v>0.7</v>
      </c>
      <c r="H539" s="116"/>
      <c r="I539" s="116"/>
    </row>
    <row r="540" s="281" customFormat="true" ht="28.5" hidden="false" customHeight="false" outlineLevel="0" collapsed="false">
      <c r="A540" s="164" t="s">
        <v>84</v>
      </c>
      <c r="B540" s="324"/>
      <c r="C540" s="195" t="s">
        <v>477</v>
      </c>
      <c r="D540" s="195" t="s">
        <v>61</v>
      </c>
      <c r="E540" s="195" t="s">
        <v>85</v>
      </c>
      <c r="F540" s="196"/>
      <c r="G540" s="197" t="n">
        <f aca="false">SUM(G541)+G542</f>
        <v>1377.9</v>
      </c>
      <c r="H540" s="116"/>
      <c r="I540" s="116"/>
    </row>
    <row r="541" s="281" customFormat="true" ht="28.5" hidden="false" customHeight="false" outlineLevel="0" collapsed="false">
      <c r="A541" s="46" t="s">
        <v>37</v>
      </c>
      <c r="B541" s="194"/>
      <c r="C541" s="195" t="s">
        <v>477</v>
      </c>
      <c r="D541" s="195" t="s">
        <v>61</v>
      </c>
      <c r="E541" s="195" t="s">
        <v>85</v>
      </c>
      <c r="F541" s="196" t="s">
        <v>38</v>
      </c>
      <c r="G541" s="197" t="n">
        <v>1356.3</v>
      </c>
      <c r="H541" s="116"/>
      <c r="I541" s="116"/>
    </row>
    <row r="542" s="281" customFormat="true" ht="15" hidden="false" customHeight="false" outlineLevel="0" collapsed="false">
      <c r="A542" s="46" t="s">
        <v>70</v>
      </c>
      <c r="B542" s="194"/>
      <c r="C542" s="195" t="s">
        <v>477</v>
      </c>
      <c r="D542" s="195" t="s">
        <v>61</v>
      </c>
      <c r="E542" s="195" t="s">
        <v>85</v>
      </c>
      <c r="F542" s="196" t="s">
        <v>71</v>
      </c>
      <c r="G542" s="197" t="n">
        <v>21.6</v>
      </c>
      <c r="H542" s="116"/>
      <c r="I542" s="116"/>
    </row>
    <row r="543" s="281" customFormat="true" ht="27" hidden="false" customHeight="true" outlineLevel="0" collapsed="false">
      <c r="A543" s="164" t="s">
        <v>88</v>
      </c>
      <c r="B543" s="324"/>
      <c r="C543" s="195" t="s">
        <v>477</v>
      </c>
      <c r="D543" s="195" t="s">
        <v>61</v>
      </c>
      <c r="E543" s="195" t="s">
        <v>89</v>
      </c>
      <c r="F543" s="196"/>
      <c r="G543" s="197" t="n">
        <f aca="false">G544+G545</f>
        <v>1016.5</v>
      </c>
      <c r="H543" s="116" t="n">
        <v>1026.3</v>
      </c>
      <c r="I543" s="116" t="e">
        <f aca="false">SUM(H543/#REF!*100)</f>
        <v>#REF!</v>
      </c>
    </row>
    <row r="544" s="281" customFormat="true" ht="28.5" hidden="true" customHeight="false" outlineLevel="0" collapsed="false">
      <c r="A544" s="164" t="s">
        <v>581</v>
      </c>
      <c r="B544" s="194"/>
      <c r="C544" s="195" t="s">
        <v>477</v>
      </c>
      <c r="D544" s="195" t="s">
        <v>61</v>
      </c>
      <c r="E544" s="195" t="s">
        <v>89</v>
      </c>
      <c r="F544" s="196" t="s">
        <v>31</v>
      </c>
      <c r="G544" s="197"/>
      <c r="H544" s="116"/>
      <c r="I544" s="116"/>
    </row>
    <row r="545" s="281" customFormat="true" ht="28.5" hidden="false" customHeight="false" outlineLevel="0" collapsed="false">
      <c r="A545" s="46" t="s">
        <v>37</v>
      </c>
      <c r="B545" s="194"/>
      <c r="C545" s="195" t="s">
        <v>477</v>
      </c>
      <c r="D545" s="195" t="s">
        <v>61</v>
      </c>
      <c r="E545" s="195" t="s">
        <v>89</v>
      </c>
      <c r="F545" s="196" t="s">
        <v>38</v>
      </c>
      <c r="G545" s="197" t="n">
        <v>1016.5</v>
      </c>
      <c r="H545" s="116"/>
      <c r="I545" s="116"/>
    </row>
    <row r="546" s="281" customFormat="true" ht="28.5" hidden="false" customHeight="false" outlineLevel="0" collapsed="false">
      <c r="A546" s="216" t="s">
        <v>367</v>
      </c>
      <c r="B546" s="200"/>
      <c r="C546" s="201" t="s">
        <v>477</v>
      </c>
      <c r="D546" s="201" t="s">
        <v>61</v>
      </c>
      <c r="E546" s="201" t="s">
        <v>368</v>
      </c>
      <c r="F546" s="196"/>
      <c r="G546" s="203" t="n">
        <f aca="false">G547</f>
        <v>5521.8</v>
      </c>
      <c r="H546" s="116"/>
      <c r="I546" s="116"/>
    </row>
    <row r="547" s="281" customFormat="true" ht="85.5" hidden="false" customHeight="false" outlineLevel="0" collapsed="false">
      <c r="A547" s="216" t="s">
        <v>545</v>
      </c>
      <c r="B547" s="200"/>
      <c r="C547" s="201" t="s">
        <v>477</v>
      </c>
      <c r="D547" s="201" t="s">
        <v>61</v>
      </c>
      <c r="E547" s="201" t="s">
        <v>546</v>
      </c>
      <c r="F547" s="196"/>
      <c r="G547" s="203" t="n">
        <f aca="false">G548</f>
        <v>5521.8</v>
      </c>
      <c r="H547" s="116"/>
      <c r="I547" s="116"/>
    </row>
    <row r="548" s="281" customFormat="true" ht="28.5" hidden="false" customHeight="false" outlineLevel="0" collapsed="false">
      <c r="A548" s="325" t="s">
        <v>586</v>
      </c>
      <c r="B548" s="200"/>
      <c r="C548" s="201" t="s">
        <v>477</v>
      </c>
      <c r="D548" s="201" t="s">
        <v>61</v>
      </c>
      <c r="E548" s="201" t="s">
        <v>588</v>
      </c>
      <c r="F548" s="196"/>
      <c r="G548" s="203" t="n">
        <f aca="false">G549+G550</f>
        <v>5521.8</v>
      </c>
      <c r="H548" s="116"/>
      <c r="I548" s="116"/>
    </row>
    <row r="549" s="281" customFormat="true" ht="28.5" hidden="false" customHeight="false" outlineLevel="0" collapsed="false">
      <c r="A549" s="216" t="s">
        <v>581</v>
      </c>
      <c r="B549" s="200"/>
      <c r="C549" s="201" t="s">
        <v>477</v>
      </c>
      <c r="D549" s="201" t="s">
        <v>61</v>
      </c>
      <c r="E549" s="201" t="s">
        <v>588</v>
      </c>
      <c r="F549" s="196" t="s">
        <v>31</v>
      </c>
      <c r="G549" s="203" t="n">
        <v>4948.6</v>
      </c>
      <c r="H549" s="116"/>
      <c r="I549" s="116"/>
    </row>
    <row r="550" s="281" customFormat="true" ht="28.5" hidden="false" customHeight="false" outlineLevel="0" collapsed="false">
      <c r="A550" s="46" t="s">
        <v>37</v>
      </c>
      <c r="B550" s="200"/>
      <c r="C550" s="201" t="s">
        <v>477</v>
      </c>
      <c r="D550" s="201" t="s">
        <v>61</v>
      </c>
      <c r="E550" s="201" t="s">
        <v>588</v>
      </c>
      <c r="F550" s="196" t="s">
        <v>38</v>
      </c>
      <c r="G550" s="203" t="n">
        <v>573.2</v>
      </c>
      <c r="H550" s="116"/>
      <c r="I550" s="116"/>
    </row>
    <row r="551" s="281" customFormat="true" ht="15" hidden="false" customHeight="false" outlineLevel="0" collapsed="false">
      <c r="A551" s="164" t="s">
        <v>317</v>
      </c>
      <c r="B551" s="194"/>
      <c r="C551" s="195" t="s">
        <v>477</v>
      </c>
      <c r="D551" s="195" t="s">
        <v>61</v>
      </c>
      <c r="E551" s="195" t="s">
        <v>107</v>
      </c>
      <c r="F551" s="196"/>
      <c r="G551" s="197" t="n">
        <f aca="false">G552</f>
        <v>75</v>
      </c>
      <c r="H551" s="116"/>
      <c r="I551" s="116"/>
    </row>
    <row r="552" s="281" customFormat="true" ht="42.75" hidden="false" customHeight="false" outlineLevel="0" collapsed="false">
      <c r="A552" s="164" t="s">
        <v>592</v>
      </c>
      <c r="B552" s="194"/>
      <c r="C552" s="195" t="s">
        <v>477</v>
      </c>
      <c r="D552" s="195" t="s">
        <v>61</v>
      </c>
      <c r="E552" s="195" t="s">
        <v>593</v>
      </c>
      <c r="F552" s="196"/>
      <c r="G552" s="197" t="n">
        <f aca="false">G553</f>
        <v>75</v>
      </c>
      <c r="H552" s="116"/>
      <c r="I552" s="116"/>
    </row>
    <row r="553" customFormat="false" ht="28.5" hidden="false" customHeight="false" outlineLevel="0" collapsed="false">
      <c r="A553" s="164" t="s">
        <v>519</v>
      </c>
      <c r="B553" s="194"/>
      <c r="C553" s="195" t="s">
        <v>477</v>
      </c>
      <c r="D553" s="195" t="s">
        <v>61</v>
      </c>
      <c r="E553" s="195" t="s">
        <v>593</v>
      </c>
      <c r="F553" s="196" t="s">
        <v>99</v>
      </c>
      <c r="G553" s="197" t="n">
        <v>75</v>
      </c>
      <c r="H553" s="116"/>
      <c r="I553" s="116"/>
    </row>
    <row r="554" customFormat="false" ht="30" hidden="false" customHeight="false" outlineLevel="0" collapsed="false">
      <c r="A554" s="277" t="s">
        <v>661</v>
      </c>
      <c r="B554" s="278" t="s">
        <v>662</v>
      </c>
      <c r="C554" s="279"/>
      <c r="D554" s="279"/>
      <c r="E554" s="279"/>
      <c r="F554" s="280"/>
      <c r="G554" s="269" t="n">
        <f aca="false">SUM(G555+G561)</f>
        <v>64961</v>
      </c>
      <c r="H554" s="116"/>
      <c r="I554" s="116"/>
    </row>
    <row r="555" customFormat="false" ht="15" hidden="false" customHeight="false" outlineLevel="0" collapsed="false">
      <c r="A555" s="46" t="s">
        <v>299</v>
      </c>
      <c r="B555" s="108"/>
      <c r="C555" s="139" t="s">
        <v>67</v>
      </c>
      <c r="D555" s="139"/>
      <c r="E555" s="139"/>
      <c r="F555" s="120"/>
      <c r="G555" s="111" t="n">
        <f aca="false">SUM(G556)</f>
        <v>57895</v>
      </c>
      <c r="H555" s="116"/>
      <c r="I555" s="116"/>
    </row>
    <row r="556" customFormat="false" ht="15" hidden="false" customHeight="false" outlineLevel="0" collapsed="false">
      <c r="A556" s="46" t="s">
        <v>323</v>
      </c>
      <c r="B556" s="278"/>
      <c r="C556" s="139" t="s">
        <v>67</v>
      </c>
      <c r="D556" s="139" t="s">
        <v>25</v>
      </c>
      <c r="E556" s="139"/>
      <c r="F556" s="120"/>
      <c r="G556" s="111" t="n">
        <f aca="false">SUM(G557)</f>
        <v>57895</v>
      </c>
      <c r="H556" s="116"/>
      <c r="I556" s="116"/>
    </row>
    <row r="557" customFormat="false" ht="15" hidden="false" customHeight="false" outlineLevel="0" collapsed="false">
      <c r="A557" s="46" t="s">
        <v>333</v>
      </c>
      <c r="B557" s="108"/>
      <c r="C557" s="139" t="s">
        <v>67</v>
      </c>
      <c r="D557" s="139" t="s">
        <v>25</v>
      </c>
      <c r="E557" s="139" t="s">
        <v>334</v>
      </c>
      <c r="F557" s="120"/>
      <c r="G557" s="111" t="n">
        <f aca="false">SUM(G558)</f>
        <v>57895</v>
      </c>
      <c r="H557" s="116"/>
      <c r="I557" s="116"/>
    </row>
    <row r="558" customFormat="false" ht="15" hidden="false" customHeight="false" outlineLevel="0" collapsed="false">
      <c r="A558" s="46" t="s">
        <v>303</v>
      </c>
      <c r="B558" s="278"/>
      <c r="C558" s="139" t="s">
        <v>67</v>
      </c>
      <c r="D558" s="139" t="s">
        <v>25</v>
      </c>
      <c r="E558" s="139" t="s">
        <v>335</v>
      </c>
      <c r="F558" s="120"/>
      <c r="G558" s="111" t="n">
        <f aca="false">SUM(G559)</f>
        <v>57895</v>
      </c>
      <c r="H558" s="116"/>
      <c r="I558" s="116"/>
    </row>
    <row r="559" customFormat="false" ht="28.5" hidden="false" customHeight="false" outlineLevel="0" collapsed="false">
      <c r="A559" s="46" t="s">
        <v>339</v>
      </c>
      <c r="B559" s="278"/>
      <c r="C559" s="139" t="s">
        <v>67</v>
      </c>
      <c r="D559" s="139" t="s">
        <v>25</v>
      </c>
      <c r="E559" s="139" t="s">
        <v>340</v>
      </c>
      <c r="F559" s="120"/>
      <c r="G559" s="111" t="n">
        <f aca="false">SUM(G560)</f>
        <v>57895</v>
      </c>
      <c r="H559" s="275"/>
      <c r="I559" s="116"/>
    </row>
    <row r="560" customFormat="false" ht="28.5" hidden="false" customHeight="false" outlineLevel="0" collapsed="false">
      <c r="A560" s="164" t="s">
        <v>328</v>
      </c>
      <c r="B560" s="317"/>
      <c r="C560" s="139" t="s">
        <v>67</v>
      </c>
      <c r="D560" s="139" t="s">
        <v>25</v>
      </c>
      <c r="E560" s="139" t="s">
        <v>340</v>
      </c>
      <c r="F560" s="150" t="s">
        <v>99</v>
      </c>
      <c r="G560" s="111" t="n">
        <v>57895</v>
      </c>
      <c r="H560" s="275"/>
      <c r="I560" s="116"/>
    </row>
    <row r="561" customFormat="false" ht="15.75" hidden="false" customHeight="false" outlineLevel="0" collapsed="false">
      <c r="A561" s="46" t="s">
        <v>594</v>
      </c>
      <c r="B561" s="108"/>
      <c r="C561" s="139" t="s">
        <v>75</v>
      </c>
      <c r="D561" s="139"/>
      <c r="E561" s="139"/>
      <c r="F561" s="120"/>
      <c r="G561" s="111" t="n">
        <f aca="false">SUM(G562+G582+G578)</f>
        <v>7066</v>
      </c>
      <c r="H561" s="275"/>
      <c r="I561" s="116"/>
    </row>
    <row r="562" customFormat="false" ht="15.75" hidden="false" customHeight="false" outlineLevel="0" collapsed="false">
      <c r="A562" s="46" t="s">
        <v>595</v>
      </c>
      <c r="B562" s="108"/>
      <c r="C562" s="109" t="s">
        <v>75</v>
      </c>
      <c r="D562" s="109" t="s">
        <v>23</v>
      </c>
      <c r="E562" s="109"/>
      <c r="F562" s="110"/>
      <c r="G562" s="111" t="n">
        <f aca="false">SUM(G563,G565,G571)</f>
        <v>7066</v>
      </c>
      <c r="H562" s="275"/>
      <c r="I562" s="116"/>
    </row>
    <row r="563" customFormat="false" ht="15.75" hidden="true" customHeight="false" outlineLevel="0" collapsed="false">
      <c r="A563" s="164" t="s">
        <v>76</v>
      </c>
      <c r="B563" s="108"/>
      <c r="C563" s="109" t="s">
        <v>117</v>
      </c>
      <c r="D563" s="109" t="s">
        <v>146</v>
      </c>
      <c r="E563" s="139" t="s">
        <v>376</v>
      </c>
      <c r="F563" s="120"/>
      <c r="G563" s="111" t="n">
        <f aca="false">SUM(G564)</f>
        <v>0</v>
      </c>
      <c r="H563" s="275"/>
      <c r="I563" s="116"/>
    </row>
    <row r="564" customFormat="false" ht="15.75" hidden="true" customHeight="false" outlineLevel="0" collapsed="false">
      <c r="A564" s="46" t="s">
        <v>41</v>
      </c>
      <c r="B564" s="108"/>
      <c r="C564" s="109" t="s">
        <v>117</v>
      </c>
      <c r="D564" s="109" t="s">
        <v>146</v>
      </c>
      <c r="E564" s="139" t="s">
        <v>376</v>
      </c>
      <c r="F564" s="120" t="s">
        <v>42</v>
      </c>
      <c r="G564" s="111" t="n">
        <f aca="false">50.3-50.3</f>
        <v>0</v>
      </c>
      <c r="H564" s="275"/>
      <c r="I564" s="116"/>
    </row>
    <row r="565" customFormat="false" ht="28.5" hidden="false" customHeight="false" outlineLevel="0" collapsed="false">
      <c r="A565" s="46" t="s">
        <v>596</v>
      </c>
      <c r="B565" s="108"/>
      <c r="C565" s="109" t="s">
        <v>75</v>
      </c>
      <c r="D565" s="109" t="s">
        <v>23</v>
      </c>
      <c r="E565" s="109" t="s">
        <v>597</v>
      </c>
      <c r="F565" s="120"/>
      <c r="G565" s="111" t="n">
        <f aca="false">SUM(G566)</f>
        <v>3854.3</v>
      </c>
      <c r="H565" s="275"/>
      <c r="I565" s="116"/>
    </row>
    <row r="566" customFormat="false" ht="28.5" hidden="false" customHeight="false" outlineLevel="0" collapsed="false">
      <c r="A566" s="46" t="s">
        <v>120</v>
      </c>
      <c r="B566" s="108"/>
      <c r="C566" s="109" t="s">
        <v>75</v>
      </c>
      <c r="D566" s="109" t="s">
        <v>23</v>
      </c>
      <c r="E566" s="109" t="s">
        <v>598</v>
      </c>
      <c r="F566" s="120"/>
      <c r="G566" s="111" t="n">
        <f aca="false">SUM(G567)</f>
        <v>3854.3</v>
      </c>
      <c r="H566" s="275"/>
      <c r="I566" s="116"/>
    </row>
    <row r="567" customFormat="false" ht="28.5" hidden="false" customHeight="false" outlineLevel="0" collapsed="false">
      <c r="A567" s="46" t="s">
        <v>599</v>
      </c>
      <c r="B567" s="108"/>
      <c r="C567" s="109" t="s">
        <v>75</v>
      </c>
      <c r="D567" s="109" t="s">
        <v>23</v>
      </c>
      <c r="E567" s="109" t="s">
        <v>600</v>
      </c>
      <c r="F567" s="120"/>
      <c r="G567" s="111" t="n">
        <f aca="false">SUM(G568:G570)</f>
        <v>3854.3</v>
      </c>
      <c r="H567" s="275"/>
      <c r="I567" s="116"/>
    </row>
    <row r="568" customFormat="false" ht="28.5" hidden="false" customHeight="false" outlineLevel="0" collapsed="false">
      <c r="A568" s="46" t="s">
        <v>30</v>
      </c>
      <c r="B568" s="108"/>
      <c r="C568" s="109" t="s">
        <v>75</v>
      </c>
      <c r="D568" s="109" t="s">
        <v>23</v>
      </c>
      <c r="E568" s="109" t="s">
        <v>600</v>
      </c>
      <c r="F568" s="110" t="s">
        <v>31</v>
      </c>
      <c r="G568" s="111" t="n">
        <v>3228.9</v>
      </c>
      <c r="H568" s="116" t="n">
        <f aca="false">SUM(H569)</f>
        <v>79.5</v>
      </c>
      <c r="I568" s="116"/>
    </row>
    <row r="569" customFormat="false" ht="28.5" hidden="false" customHeight="false" outlineLevel="0" collapsed="false">
      <c r="A569" s="46" t="s">
        <v>37</v>
      </c>
      <c r="B569" s="108"/>
      <c r="C569" s="109" t="s">
        <v>75</v>
      </c>
      <c r="D569" s="109" t="s">
        <v>23</v>
      </c>
      <c r="E569" s="109" t="s">
        <v>600</v>
      </c>
      <c r="F569" s="110" t="s">
        <v>38</v>
      </c>
      <c r="G569" s="271" t="n">
        <v>619.4</v>
      </c>
      <c r="H569" s="116" t="n">
        <v>79.5</v>
      </c>
      <c r="I569" s="116"/>
    </row>
    <row r="570" customFormat="false" ht="15" hidden="false" customHeight="false" outlineLevel="0" collapsed="false">
      <c r="A570" s="46" t="s">
        <v>70</v>
      </c>
      <c r="B570" s="108"/>
      <c r="C570" s="109" t="s">
        <v>75</v>
      </c>
      <c r="D570" s="109" t="s">
        <v>23</v>
      </c>
      <c r="E570" s="109" t="s">
        <v>600</v>
      </c>
      <c r="F570" s="120" t="s">
        <v>71</v>
      </c>
      <c r="G570" s="111" t="n">
        <v>6</v>
      </c>
      <c r="H570" s="116" t="n">
        <f aca="false">SUM(H572)</f>
        <v>186.6</v>
      </c>
      <c r="I570" s="116" t="e">
        <f aca="false">SUM(H570/G591*100)</f>
        <v>#DIV/0!</v>
      </c>
    </row>
    <row r="571" customFormat="false" ht="15" hidden="false" customHeight="false" outlineLevel="0" collapsed="false">
      <c r="A571" s="164" t="s">
        <v>317</v>
      </c>
      <c r="B571" s="108"/>
      <c r="C571" s="109" t="s">
        <v>75</v>
      </c>
      <c r="D571" s="109" t="s">
        <v>23</v>
      </c>
      <c r="E571" s="279" t="s">
        <v>107</v>
      </c>
      <c r="F571" s="110"/>
      <c r="G571" s="111" t="n">
        <f aca="false">SUM(G572)</f>
        <v>3211.7</v>
      </c>
      <c r="H571" s="116" t="n">
        <f aca="false">SUM(H572)</f>
        <v>186.6</v>
      </c>
      <c r="I571" s="116" t="e">
        <f aca="false">SUM(H571/G592*100)</f>
        <v>#DIV/0!</v>
      </c>
    </row>
    <row r="572" customFormat="false" ht="28.5" hidden="false" customHeight="false" outlineLevel="0" collapsed="false">
      <c r="A572" s="46" t="s">
        <v>601</v>
      </c>
      <c r="B572" s="108"/>
      <c r="C572" s="109" t="s">
        <v>75</v>
      </c>
      <c r="D572" s="109" t="s">
        <v>23</v>
      </c>
      <c r="E572" s="279" t="s">
        <v>602</v>
      </c>
      <c r="F572" s="110"/>
      <c r="G572" s="111" t="n">
        <f aca="false">SUM(G573:G575)</f>
        <v>3211.7</v>
      </c>
      <c r="H572" s="116" t="n">
        <v>186.6</v>
      </c>
      <c r="I572" s="116" t="e">
        <f aca="false">SUM(H572/G593*100)</f>
        <v>#DIV/0!</v>
      </c>
    </row>
    <row r="573" customFormat="false" ht="28.5" hidden="false" customHeight="false" outlineLevel="0" collapsed="false">
      <c r="A573" s="46" t="s">
        <v>30</v>
      </c>
      <c r="B573" s="108"/>
      <c r="C573" s="109" t="s">
        <v>75</v>
      </c>
      <c r="D573" s="109" t="s">
        <v>23</v>
      </c>
      <c r="E573" s="279" t="s">
        <v>602</v>
      </c>
      <c r="F573" s="110" t="s">
        <v>31</v>
      </c>
      <c r="G573" s="111" t="n">
        <v>700</v>
      </c>
      <c r="H573" s="116"/>
      <c r="I573" s="116"/>
    </row>
    <row r="574" customFormat="false" ht="28.5" hidden="false" customHeight="false" outlineLevel="0" collapsed="false">
      <c r="A574" s="46" t="s">
        <v>37</v>
      </c>
      <c r="B574" s="108"/>
      <c r="C574" s="109" t="s">
        <v>75</v>
      </c>
      <c r="D574" s="109" t="s">
        <v>23</v>
      </c>
      <c r="E574" s="279" t="s">
        <v>602</v>
      </c>
      <c r="F574" s="110" t="s">
        <v>38</v>
      </c>
      <c r="G574" s="111" t="n">
        <v>1555.7</v>
      </c>
      <c r="H574" s="275" t="e">
        <f aca="false">SUM(H575)</f>
        <v>#REF!</v>
      </c>
      <c r="I574" s="275" t="e">
        <f aca="false">SUM(H574/#REF!*100)</f>
        <v>#REF!</v>
      </c>
    </row>
    <row r="575" customFormat="false" ht="28.5" hidden="false" customHeight="false" outlineLevel="0" collapsed="false">
      <c r="A575" s="164" t="s">
        <v>328</v>
      </c>
      <c r="B575" s="108"/>
      <c r="C575" s="109" t="s">
        <v>75</v>
      </c>
      <c r="D575" s="109" t="s">
        <v>23</v>
      </c>
      <c r="E575" s="279" t="s">
        <v>602</v>
      </c>
      <c r="F575" s="110" t="s">
        <v>99</v>
      </c>
      <c r="G575" s="111" t="n">
        <v>956</v>
      </c>
      <c r="H575" s="116" t="e">
        <f aca="false">SUM(H576)</f>
        <v>#REF!</v>
      </c>
      <c r="I575" s="116" t="e">
        <f aca="false">SUM(H575/#REF!*100)</f>
        <v>#REF!</v>
      </c>
    </row>
    <row r="576" customFormat="false" ht="28.5" hidden="true" customHeight="false" outlineLevel="0" collapsed="false">
      <c r="A576" s="46" t="s">
        <v>603</v>
      </c>
      <c r="B576" s="108"/>
      <c r="C576" s="109" t="s">
        <v>75</v>
      </c>
      <c r="D576" s="109" t="s">
        <v>23</v>
      </c>
      <c r="E576" s="279" t="s">
        <v>604</v>
      </c>
      <c r="F576" s="110"/>
      <c r="G576" s="111" t="n">
        <f aca="false">SUM(G577)</f>
        <v>0</v>
      </c>
      <c r="H576" s="116" t="e">
        <f aca="false">SUM(H577+#REF!)</f>
        <v>#REF!</v>
      </c>
      <c r="I576" s="116" t="e">
        <f aca="false">SUM(H576/#REF!*100)</f>
        <v>#REF!</v>
      </c>
    </row>
    <row r="577" customFormat="false" ht="15" hidden="true" customHeight="false" outlineLevel="0" collapsed="false">
      <c r="A577" s="164" t="s">
        <v>414</v>
      </c>
      <c r="B577" s="108"/>
      <c r="C577" s="109" t="s">
        <v>75</v>
      </c>
      <c r="D577" s="109" t="s">
        <v>23</v>
      </c>
      <c r="E577" s="279" t="s">
        <v>604</v>
      </c>
      <c r="F577" s="110" t="s">
        <v>338</v>
      </c>
      <c r="G577" s="111"/>
      <c r="H577" s="116" t="e">
        <f aca="false">SUM(H578+H580+#REF!+#REF!+#REF!+#REF!)</f>
        <v>#REF!</v>
      </c>
      <c r="I577" s="116" t="e">
        <f aca="false">SUM(H577/#REF!*100)</f>
        <v>#REF!</v>
      </c>
    </row>
    <row r="578" customFormat="false" ht="15" hidden="true" customHeight="false" outlineLevel="0" collapsed="false">
      <c r="A578" s="46" t="s">
        <v>605</v>
      </c>
      <c r="B578" s="108"/>
      <c r="C578" s="109" t="s">
        <v>75</v>
      </c>
      <c r="D578" s="109" t="s">
        <v>25</v>
      </c>
      <c r="E578" s="139"/>
      <c r="F578" s="120"/>
      <c r="G578" s="111" t="n">
        <f aca="false">SUM(G579)</f>
        <v>0</v>
      </c>
      <c r="H578" s="116" t="n">
        <f aca="false">SUM(H579)</f>
        <v>2461.2</v>
      </c>
      <c r="I578" s="116" t="e">
        <f aca="false">SUM(H578/#REF!*100)</f>
        <v>#REF!</v>
      </c>
    </row>
    <row r="579" customFormat="false" ht="15" hidden="true" customHeight="false" outlineLevel="0" collapsed="false">
      <c r="A579" s="46" t="s">
        <v>235</v>
      </c>
      <c r="B579" s="108"/>
      <c r="C579" s="109" t="s">
        <v>75</v>
      </c>
      <c r="D579" s="109" t="s">
        <v>25</v>
      </c>
      <c r="E579" s="109" t="s">
        <v>236</v>
      </c>
      <c r="F579" s="120"/>
      <c r="G579" s="111" t="n">
        <f aca="false">SUM(G580)</f>
        <v>0</v>
      </c>
      <c r="H579" s="116" t="n">
        <v>2461.2</v>
      </c>
      <c r="I579" s="116" t="e">
        <f aca="false">SUM(H579/#REF!*100)</f>
        <v>#REF!</v>
      </c>
    </row>
    <row r="580" customFormat="false" ht="28.5" hidden="true" customHeight="false" outlineLevel="0" collapsed="false">
      <c r="A580" s="46" t="s">
        <v>606</v>
      </c>
      <c r="B580" s="108"/>
      <c r="C580" s="109" t="s">
        <v>75</v>
      </c>
      <c r="D580" s="109" t="s">
        <v>25</v>
      </c>
      <c r="E580" s="109" t="s">
        <v>607</v>
      </c>
      <c r="F580" s="120"/>
      <c r="G580" s="111" t="n">
        <f aca="false">SUM(G581)</f>
        <v>0</v>
      </c>
      <c r="H580" s="116" t="n">
        <f aca="false">SUM(H581)</f>
        <v>25107.2</v>
      </c>
      <c r="I580" s="116" t="e">
        <f aca="false">SUM(H580/#REF!*100)</f>
        <v>#REF!</v>
      </c>
    </row>
    <row r="581" customFormat="false" ht="15" hidden="true" customHeight="false" outlineLevel="0" collapsed="false">
      <c r="A581" s="164" t="s">
        <v>414</v>
      </c>
      <c r="B581" s="108"/>
      <c r="C581" s="109" t="s">
        <v>75</v>
      </c>
      <c r="D581" s="109" t="s">
        <v>25</v>
      </c>
      <c r="E581" s="109" t="s">
        <v>607</v>
      </c>
      <c r="F581" s="110" t="s">
        <v>338</v>
      </c>
      <c r="G581" s="111"/>
      <c r="H581" s="116" t="n">
        <v>25107.2</v>
      </c>
      <c r="I581" s="116" t="e">
        <f aca="false">SUM(H581/#REF!*100)</f>
        <v>#REF!</v>
      </c>
    </row>
    <row r="582" customFormat="false" ht="15" hidden="true" customHeight="false" outlineLevel="0" collapsed="false">
      <c r="A582" s="46" t="s">
        <v>608</v>
      </c>
      <c r="B582" s="108"/>
      <c r="C582" s="109" t="s">
        <v>75</v>
      </c>
      <c r="D582" s="109" t="s">
        <v>57</v>
      </c>
      <c r="E582" s="139"/>
      <c r="F582" s="120"/>
      <c r="G582" s="111" t="n">
        <f aca="false">SUM(G583+G589+G591)+G586</f>
        <v>0</v>
      </c>
      <c r="H582" s="116" t="n">
        <f aca="false">SUM(H586+H684+H682)</f>
        <v>56722</v>
      </c>
      <c r="I582" s="116" t="n">
        <f aca="false">SUM(H582/G598*100)</f>
        <v>32.2551662174304</v>
      </c>
    </row>
    <row r="583" customFormat="false" ht="28.5" hidden="true" customHeight="false" outlineLevel="0" collapsed="false">
      <c r="A583" s="46" t="s">
        <v>26</v>
      </c>
      <c r="B583" s="108"/>
      <c r="C583" s="109" t="s">
        <v>75</v>
      </c>
      <c r="D583" s="109" t="s">
        <v>57</v>
      </c>
      <c r="E583" s="109" t="s">
        <v>27</v>
      </c>
      <c r="F583" s="120"/>
      <c r="G583" s="111" t="n">
        <f aca="false">SUM(G584)</f>
        <v>0</v>
      </c>
      <c r="H583" s="116"/>
      <c r="I583" s="116"/>
    </row>
    <row r="584" customFormat="false" ht="15" hidden="true" customHeight="false" outlineLevel="0" collapsed="false">
      <c r="A584" s="46" t="s">
        <v>34</v>
      </c>
      <c r="B584" s="108"/>
      <c r="C584" s="109" t="s">
        <v>75</v>
      </c>
      <c r="D584" s="109" t="s">
        <v>57</v>
      </c>
      <c r="E584" s="109" t="s">
        <v>36</v>
      </c>
      <c r="F584" s="120"/>
      <c r="G584" s="111" t="n">
        <f aca="false">SUM(G585)</f>
        <v>0</v>
      </c>
      <c r="H584" s="116"/>
      <c r="I584" s="116"/>
    </row>
    <row r="585" customFormat="false" ht="15" hidden="true" customHeight="false" outlineLevel="0" collapsed="false">
      <c r="A585" s="46" t="s">
        <v>41</v>
      </c>
      <c r="B585" s="108"/>
      <c r="C585" s="109" t="s">
        <v>75</v>
      </c>
      <c r="D585" s="109" t="s">
        <v>57</v>
      </c>
      <c r="E585" s="109" t="s">
        <v>36</v>
      </c>
      <c r="F585" s="110" t="s">
        <v>42</v>
      </c>
      <c r="G585" s="111"/>
      <c r="H585" s="116"/>
      <c r="I585" s="116"/>
    </row>
    <row r="586" customFormat="false" ht="15" hidden="true" customHeight="false" outlineLevel="0" collapsed="false">
      <c r="A586" s="164" t="s">
        <v>252</v>
      </c>
      <c r="B586" s="108"/>
      <c r="C586" s="109" t="s">
        <v>75</v>
      </c>
      <c r="D586" s="109" t="s">
        <v>57</v>
      </c>
      <c r="E586" s="279" t="s">
        <v>107</v>
      </c>
      <c r="F586" s="110"/>
      <c r="G586" s="111" t="n">
        <f aca="false">SUM(G587)</f>
        <v>0</v>
      </c>
      <c r="H586" s="116" t="n">
        <v>56722</v>
      </c>
      <c r="I586" s="116" t="e">
        <f aca="false">SUM(H586/#REF!*100)</f>
        <v>#REF!</v>
      </c>
    </row>
    <row r="587" customFormat="false" ht="42.75" hidden="true" customHeight="false" outlineLevel="0" collapsed="false">
      <c r="A587" s="107" t="s">
        <v>435</v>
      </c>
      <c r="B587" s="108"/>
      <c r="C587" s="109" t="s">
        <v>75</v>
      </c>
      <c r="D587" s="109" t="s">
        <v>57</v>
      </c>
      <c r="E587" s="139" t="s">
        <v>254</v>
      </c>
      <c r="F587" s="110"/>
      <c r="G587" s="111" t="n">
        <f aca="false">SUM(G588)</f>
        <v>0</v>
      </c>
      <c r="H587" s="116"/>
      <c r="I587" s="116"/>
    </row>
    <row r="588" customFormat="false" ht="15" hidden="true" customHeight="false" outlineLevel="0" collapsed="false">
      <c r="A588" s="46" t="s">
        <v>41</v>
      </c>
      <c r="B588" s="108"/>
      <c r="C588" s="109" t="s">
        <v>75</v>
      </c>
      <c r="D588" s="109" t="s">
        <v>57</v>
      </c>
      <c r="E588" s="139" t="s">
        <v>254</v>
      </c>
      <c r="F588" s="110" t="s">
        <v>42</v>
      </c>
      <c r="G588" s="111"/>
      <c r="H588" s="116"/>
      <c r="I588" s="116"/>
    </row>
    <row r="589" customFormat="false" ht="15" hidden="true" customHeight="false" outlineLevel="0" collapsed="false">
      <c r="A589" s="164" t="s">
        <v>76</v>
      </c>
      <c r="B589" s="108"/>
      <c r="C589" s="109" t="s">
        <v>75</v>
      </c>
      <c r="D589" s="109" t="s">
        <v>57</v>
      </c>
      <c r="E589" s="139" t="s">
        <v>376</v>
      </c>
      <c r="F589" s="120"/>
      <c r="G589" s="111" t="n">
        <f aca="false">SUM(G590)</f>
        <v>0</v>
      </c>
      <c r="H589" s="116"/>
      <c r="I589" s="116"/>
    </row>
    <row r="590" customFormat="false" ht="15" hidden="true" customHeight="false" outlineLevel="0" collapsed="false">
      <c r="A590" s="46" t="s">
        <v>41</v>
      </c>
      <c r="B590" s="108"/>
      <c r="C590" s="109" t="s">
        <v>75</v>
      </c>
      <c r="D590" s="109" t="s">
        <v>57</v>
      </c>
      <c r="E590" s="139" t="s">
        <v>376</v>
      </c>
      <c r="F590" s="120" t="s">
        <v>42</v>
      </c>
      <c r="G590" s="111"/>
      <c r="H590" s="116"/>
      <c r="I590" s="116"/>
    </row>
    <row r="591" customFormat="false" ht="28.5" hidden="true" customHeight="false" outlineLevel="0" collapsed="false">
      <c r="A591" s="222" t="s">
        <v>610</v>
      </c>
      <c r="B591" s="108"/>
      <c r="C591" s="109" t="s">
        <v>75</v>
      </c>
      <c r="D591" s="109" t="s">
        <v>57</v>
      </c>
      <c r="E591" s="109" t="s">
        <v>611</v>
      </c>
      <c r="F591" s="150"/>
      <c r="G591" s="111" t="n">
        <f aca="false">SUM(G593)</f>
        <v>0</v>
      </c>
      <c r="H591" s="116"/>
      <c r="I591" s="116"/>
    </row>
    <row r="592" customFormat="false" ht="15" hidden="true" customHeight="false" outlineLevel="0" collapsed="false">
      <c r="A592" s="222" t="s">
        <v>612</v>
      </c>
      <c r="B592" s="108"/>
      <c r="C592" s="109" t="s">
        <v>75</v>
      </c>
      <c r="D592" s="109" t="s">
        <v>57</v>
      </c>
      <c r="E592" s="109" t="s">
        <v>613</v>
      </c>
      <c r="F592" s="150"/>
      <c r="G592" s="111" t="n">
        <f aca="false">SUM(G593)</f>
        <v>0</v>
      </c>
      <c r="H592" s="116"/>
      <c r="I592" s="116"/>
    </row>
    <row r="593" customFormat="false" ht="15" hidden="true" customHeight="false" outlineLevel="0" collapsed="false">
      <c r="A593" s="46" t="s">
        <v>41</v>
      </c>
      <c r="B593" s="108"/>
      <c r="C593" s="109" t="s">
        <v>75</v>
      </c>
      <c r="D593" s="109" t="s">
        <v>57</v>
      </c>
      <c r="E593" s="109" t="s">
        <v>613</v>
      </c>
      <c r="F593" s="150" t="s">
        <v>42</v>
      </c>
      <c r="G593" s="111"/>
      <c r="H593" s="116"/>
      <c r="I593" s="116"/>
    </row>
    <row r="594" customFormat="false" ht="15" hidden="false" customHeight="false" outlineLevel="0" collapsed="false">
      <c r="A594" s="277" t="s">
        <v>663</v>
      </c>
      <c r="B594" s="278" t="s">
        <v>664</v>
      </c>
      <c r="C594" s="326"/>
      <c r="D594" s="326"/>
      <c r="E594" s="326"/>
      <c r="F594" s="327"/>
      <c r="G594" s="274" t="n">
        <f aca="false">SUM(G595+G714)</f>
        <v>1606543.2</v>
      </c>
      <c r="H594" s="116"/>
      <c r="I594" s="116"/>
    </row>
    <row r="595" customFormat="false" ht="15" hidden="false" customHeight="false" outlineLevel="0" collapsed="false">
      <c r="A595" s="164" t="s">
        <v>299</v>
      </c>
      <c r="B595" s="149"/>
      <c r="C595" s="119" t="s">
        <v>67</v>
      </c>
      <c r="D595" s="119"/>
      <c r="E595" s="119"/>
      <c r="F595" s="150"/>
      <c r="G595" s="151" t="n">
        <f aca="false">SUM(G596+G626+G682+G708)</f>
        <v>1568097.5</v>
      </c>
      <c r="H595" s="116"/>
      <c r="I595" s="116"/>
    </row>
    <row r="596" customFormat="false" ht="15" hidden="false" customHeight="false" outlineLevel="0" collapsed="false">
      <c r="A596" s="164" t="s">
        <v>300</v>
      </c>
      <c r="B596" s="317"/>
      <c r="C596" s="119" t="s">
        <v>67</v>
      </c>
      <c r="D596" s="119" t="s">
        <v>23</v>
      </c>
      <c r="E596" s="119"/>
      <c r="F596" s="150"/>
      <c r="G596" s="151" t="n">
        <f aca="false">SUM(G597+G618)+G608</f>
        <v>623851.7</v>
      </c>
      <c r="H596" s="116" t="n">
        <v>187516.5</v>
      </c>
      <c r="I596" s="116" t="n">
        <f aca="false">SUM(H596/G629*100)</f>
        <v>187.512374727756</v>
      </c>
    </row>
    <row r="597" s="281" customFormat="true" ht="15" hidden="false" customHeight="false" outlineLevel="0" collapsed="false">
      <c r="A597" s="164" t="s">
        <v>301</v>
      </c>
      <c r="B597" s="317"/>
      <c r="C597" s="119" t="s">
        <v>67</v>
      </c>
      <c r="D597" s="119" t="s">
        <v>23</v>
      </c>
      <c r="E597" s="119" t="s">
        <v>302</v>
      </c>
      <c r="F597" s="150"/>
      <c r="G597" s="151" t="n">
        <f aca="false">SUM(G598+G604)</f>
        <v>210215.2</v>
      </c>
      <c r="H597" s="116"/>
      <c r="I597" s="116"/>
    </row>
    <row r="598" s="281" customFormat="true" ht="15" hidden="false" customHeight="false" outlineLevel="0" collapsed="false">
      <c r="A598" s="164" t="s">
        <v>303</v>
      </c>
      <c r="B598" s="317"/>
      <c r="C598" s="119" t="s">
        <v>67</v>
      </c>
      <c r="D598" s="119" t="s">
        <v>23</v>
      </c>
      <c r="E598" s="119" t="s">
        <v>304</v>
      </c>
      <c r="F598" s="150"/>
      <c r="G598" s="151" t="n">
        <f aca="false">SUM(G599+G601)</f>
        <v>175854</v>
      </c>
      <c r="H598" s="116" t="n">
        <v>187516.5</v>
      </c>
      <c r="I598" s="116" t="e">
        <f aca="false">SUM(H598/#REF!*100)</f>
        <v>#REF!</v>
      </c>
    </row>
    <row r="599" s="281" customFormat="true" ht="28.5" hidden="false" customHeight="false" outlineLevel="0" collapsed="false">
      <c r="A599" s="164" t="s">
        <v>158</v>
      </c>
      <c r="B599" s="317"/>
      <c r="C599" s="119" t="s">
        <v>67</v>
      </c>
      <c r="D599" s="119" t="s">
        <v>23</v>
      </c>
      <c r="E599" s="119" t="s">
        <v>305</v>
      </c>
      <c r="F599" s="150"/>
      <c r="G599" s="151" t="n">
        <f aca="false">SUM(G600)</f>
        <v>175019</v>
      </c>
      <c r="H599" s="116"/>
      <c r="I599" s="116"/>
    </row>
    <row r="600" customFormat="false" ht="28.5" hidden="false" customHeight="false" outlineLevel="0" collapsed="false">
      <c r="A600" s="164" t="s">
        <v>98</v>
      </c>
      <c r="B600" s="317"/>
      <c r="C600" s="119" t="s">
        <v>67</v>
      </c>
      <c r="D600" s="119" t="s">
        <v>23</v>
      </c>
      <c r="E600" s="119" t="s">
        <v>305</v>
      </c>
      <c r="F600" s="150" t="s">
        <v>99</v>
      </c>
      <c r="G600" s="151" t="n">
        <v>175019</v>
      </c>
      <c r="H600" s="116"/>
      <c r="I600" s="116"/>
    </row>
    <row r="601" customFormat="false" ht="15" hidden="false" customHeight="false" outlineLevel="0" collapsed="false">
      <c r="A601" s="64" t="s">
        <v>100</v>
      </c>
      <c r="B601" s="328"/>
      <c r="C601" s="309" t="s">
        <v>67</v>
      </c>
      <c r="D601" s="309" t="s">
        <v>23</v>
      </c>
      <c r="E601" s="309" t="s">
        <v>306</v>
      </c>
      <c r="F601" s="313"/>
      <c r="G601" s="329" t="n">
        <f aca="false">SUM(G603)</f>
        <v>835</v>
      </c>
      <c r="H601" s="116"/>
      <c r="I601" s="116"/>
    </row>
    <row r="602" customFormat="false" ht="15" hidden="false" customHeight="false" outlineLevel="0" collapsed="false">
      <c r="A602" s="64" t="s">
        <v>104</v>
      </c>
      <c r="B602" s="328"/>
      <c r="C602" s="309" t="s">
        <v>67</v>
      </c>
      <c r="D602" s="309" t="s">
        <v>23</v>
      </c>
      <c r="E602" s="309" t="s">
        <v>307</v>
      </c>
      <c r="F602" s="313"/>
      <c r="G602" s="329" t="n">
        <f aca="false">SUM(G603)</f>
        <v>835</v>
      </c>
      <c r="H602" s="116"/>
      <c r="I602" s="116"/>
    </row>
    <row r="603" customFormat="false" ht="28.5" hidden="false" customHeight="false" outlineLevel="0" collapsed="false">
      <c r="A603" s="70" t="s">
        <v>98</v>
      </c>
      <c r="B603" s="328"/>
      <c r="C603" s="309" t="s">
        <v>67</v>
      </c>
      <c r="D603" s="309" t="s">
        <v>23</v>
      </c>
      <c r="E603" s="309" t="s">
        <v>307</v>
      </c>
      <c r="F603" s="120" t="s">
        <v>99</v>
      </c>
      <c r="G603" s="329" t="n">
        <v>835</v>
      </c>
      <c r="H603" s="116"/>
      <c r="I603" s="116"/>
    </row>
    <row r="604" customFormat="false" ht="28.5" hidden="false" customHeight="false" outlineLevel="0" collapsed="false">
      <c r="A604" s="164" t="s">
        <v>120</v>
      </c>
      <c r="B604" s="317"/>
      <c r="C604" s="119" t="s">
        <v>67</v>
      </c>
      <c r="D604" s="119" t="s">
        <v>23</v>
      </c>
      <c r="E604" s="119" t="s">
        <v>308</v>
      </c>
      <c r="F604" s="150"/>
      <c r="G604" s="151" t="n">
        <f aca="false">SUM(G605+G606+G607)</f>
        <v>34361.2</v>
      </c>
      <c r="H604" s="116" t="n">
        <v>120.3</v>
      </c>
      <c r="I604" s="116" t="n">
        <f aca="false">SUM(H604/G637*100)</f>
        <v>0.916522547368902</v>
      </c>
    </row>
    <row r="605" customFormat="false" ht="28.5" hidden="false" customHeight="false" outlineLevel="0" collapsed="false">
      <c r="A605" s="164" t="s">
        <v>30</v>
      </c>
      <c r="B605" s="317"/>
      <c r="C605" s="119" t="s">
        <v>67</v>
      </c>
      <c r="D605" s="119" t="s">
        <v>23</v>
      </c>
      <c r="E605" s="119" t="s">
        <v>308</v>
      </c>
      <c r="F605" s="150" t="s">
        <v>31</v>
      </c>
      <c r="G605" s="151" t="n">
        <v>10940.2</v>
      </c>
      <c r="H605" s="116"/>
      <c r="I605" s="116" t="e">
        <f aca="false">SUM(H605/#REF!*100)</f>
        <v>#REF!</v>
      </c>
    </row>
    <row r="606" customFormat="false" ht="28.5" hidden="false" customHeight="false" outlineLevel="0" collapsed="false">
      <c r="A606" s="46" t="s">
        <v>37</v>
      </c>
      <c r="B606" s="149"/>
      <c r="C606" s="119" t="s">
        <v>67</v>
      </c>
      <c r="D606" s="119" t="s">
        <v>23</v>
      </c>
      <c r="E606" s="119" t="s">
        <v>308</v>
      </c>
      <c r="F606" s="150" t="s">
        <v>38</v>
      </c>
      <c r="G606" s="151" t="n">
        <v>21367.6</v>
      </c>
      <c r="H606" s="116" t="n">
        <f aca="false">SUM(H607)</f>
        <v>24134</v>
      </c>
      <c r="I606" s="116" t="e">
        <f aca="false">SUM(H606/#REF!*100)</f>
        <v>#REF!</v>
      </c>
    </row>
    <row r="607" customFormat="false" ht="15" hidden="false" customHeight="false" outlineLevel="0" collapsed="false">
      <c r="A607" s="164" t="s">
        <v>70</v>
      </c>
      <c r="B607" s="317"/>
      <c r="C607" s="119" t="s">
        <v>67</v>
      </c>
      <c r="D607" s="119" t="s">
        <v>23</v>
      </c>
      <c r="E607" s="119" t="s">
        <v>308</v>
      </c>
      <c r="F607" s="150" t="s">
        <v>71</v>
      </c>
      <c r="G607" s="151" t="n">
        <v>2053.4</v>
      </c>
      <c r="H607" s="116" t="n">
        <v>24134</v>
      </c>
      <c r="I607" s="116" t="e">
        <f aca="false">SUM(H607/#REF!*100)</f>
        <v>#REF!</v>
      </c>
    </row>
    <row r="608" customFormat="false" ht="28.5" hidden="false" customHeight="false" outlineLevel="0" collapsed="false">
      <c r="A608" s="319" t="s">
        <v>309</v>
      </c>
      <c r="B608" s="273"/>
      <c r="C608" s="139" t="s">
        <v>67</v>
      </c>
      <c r="D608" s="139" t="s">
        <v>23</v>
      </c>
      <c r="E608" s="140" t="s">
        <v>310</v>
      </c>
      <c r="F608" s="141"/>
      <c r="G608" s="111" t="n">
        <f aca="false">SUM(G609+G615)</f>
        <v>406950.9</v>
      </c>
      <c r="H608" s="116"/>
      <c r="I608" s="116"/>
    </row>
    <row r="609" customFormat="false" ht="15" hidden="false" customHeight="false" outlineLevel="0" collapsed="false">
      <c r="A609" s="330" t="s">
        <v>303</v>
      </c>
      <c r="B609" s="273"/>
      <c r="C609" s="139" t="s">
        <v>67</v>
      </c>
      <c r="D609" s="139" t="s">
        <v>23</v>
      </c>
      <c r="E609" s="140" t="s">
        <v>311</v>
      </c>
      <c r="F609" s="141"/>
      <c r="G609" s="111" t="n">
        <f aca="false">SUM(G610+G612)</f>
        <v>352738.6</v>
      </c>
      <c r="H609" s="116"/>
      <c r="I609" s="116"/>
    </row>
    <row r="610" customFormat="false" ht="28.5" hidden="false" customHeight="false" outlineLevel="0" collapsed="false">
      <c r="A610" s="164" t="s">
        <v>158</v>
      </c>
      <c r="B610" s="273"/>
      <c r="C610" s="139" t="s">
        <v>67</v>
      </c>
      <c r="D610" s="139" t="s">
        <v>23</v>
      </c>
      <c r="E610" s="143" t="s">
        <v>312</v>
      </c>
      <c r="F610" s="120"/>
      <c r="G610" s="111" t="n">
        <f aca="false">SUM(G611)</f>
        <v>347147.7</v>
      </c>
      <c r="H610" s="116"/>
      <c r="I610" s="116"/>
    </row>
    <row r="611" customFormat="false" ht="28.5" hidden="false" customHeight="false" outlineLevel="0" collapsed="false">
      <c r="A611" s="70" t="s">
        <v>98</v>
      </c>
      <c r="B611" s="273"/>
      <c r="C611" s="139" t="s">
        <v>67</v>
      </c>
      <c r="D611" s="139" t="s">
        <v>23</v>
      </c>
      <c r="E611" s="143" t="s">
        <v>312</v>
      </c>
      <c r="F611" s="120" t="s">
        <v>99</v>
      </c>
      <c r="G611" s="111" t="n">
        <v>347147.7</v>
      </c>
      <c r="H611" s="116"/>
      <c r="I611" s="116"/>
    </row>
    <row r="612" customFormat="false" ht="15" hidden="false" customHeight="false" outlineLevel="0" collapsed="false">
      <c r="A612" s="64" t="s">
        <v>100</v>
      </c>
      <c r="B612" s="273"/>
      <c r="C612" s="139" t="s">
        <v>67</v>
      </c>
      <c r="D612" s="139" t="s">
        <v>23</v>
      </c>
      <c r="E612" s="143" t="s">
        <v>313</v>
      </c>
      <c r="F612" s="120"/>
      <c r="G612" s="111" t="n">
        <f aca="false">SUM(G613)</f>
        <v>5590.9</v>
      </c>
      <c r="H612" s="116"/>
      <c r="I612" s="116"/>
    </row>
    <row r="613" customFormat="false" ht="28.5" hidden="false" customHeight="false" outlineLevel="0" collapsed="false">
      <c r="A613" s="70" t="s">
        <v>314</v>
      </c>
      <c r="B613" s="273"/>
      <c r="C613" s="139" t="s">
        <v>67</v>
      </c>
      <c r="D613" s="139" t="s">
        <v>23</v>
      </c>
      <c r="E613" s="143" t="s">
        <v>315</v>
      </c>
      <c r="F613" s="120"/>
      <c r="G613" s="111" t="n">
        <f aca="false">SUM(G614)</f>
        <v>5590.9</v>
      </c>
      <c r="H613" s="116"/>
      <c r="I613" s="116"/>
    </row>
    <row r="614" customFormat="false" ht="28.5" hidden="false" customHeight="false" outlineLevel="0" collapsed="false">
      <c r="A614" s="70" t="s">
        <v>98</v>
      </c>
      <c r="B614" s="273"/>
      <c r="C614" s="139" t="s">
        <v>67</v>
      </c>
      <c r="D614" s="139" t="s">
        <v>23</v>
      </c>
      <c r="E614" s="143" t="s">
        <v>315</v>
      </c>
      <c r="F614" s="120" t="s">
        <v>99</v>
      </c>
      <c r="G614" s="111" t="n">
        <v>5590.9</v>
      </c>
      <c r="H614" s="116"/>
      <c r="I614" s="116"/>
    </row>
    <row r="615" customFormat="false" ht="28.5" hidden="false" customHeight="false" outlineLevel="0" collapsed="false">
      <c r="A615" s="164" t="s">
        <v>120</v>
      </c>
      <c r="B615" s="273"/>
      <c r="C615" s="139" t="s">
        <v>67</v>
      </c>
      <c r="D615" s="139" t="s">
        <v>23</v>
      </c>
      <c r="E615" s="143" t="s">
        <v>316</v>
      </c>
      <c r="F615" s="141"/>
      <c r="G615" s="111" t="n">
        <f aca="false">SUM(G616:G617)</f>
        <v>54212.3</v>
      </c>
      <c r="H615" s="116"/>
      <c r="I615" s="116"/>
    </row>
    <row r="616" customFormat="false" ht="28.5" hidden="false" customHeight="false" outlineLevel="0" collapsed="false">
      <c r="A616" s="70" t="s">
        <v>30</v>
      </c>
      <c r="B616" s="273"/>
      <c r="C616" s="139" t="s">
        <v>67</v>
      </c>
      <c r="D616" s="139" t="s">
        <v>23</v>
      </c>
      <c r="E616" s="143" t="s">
        <v>316</v>
      </c>
      <c r="F616" s="120" t="s">
        <v>31</v>
      </c>
      <c r="G616" s="111" t="n">
        <v>52750.3</v>
      </c>
      <c r="H616" s="116"/>
      <c r="I616" s="116"/>
    </row>
    <row r="617" customFormat="false" ht="28.5" hidden="false" customHeight="false" outlineLevel="0" collapsed="false">
      <c r="A617" s="46" t="s">
        <v>37</v>
      </c>
      <c r="B617" s="273"/>
      <c r="C617" s="139" t="s">
        <v>67</v>
      </c>
      <c r="D617" s="139" t="s">
        <v>23</v>
      </c>
      <c r="E617" s="143" t="s">
        <v>316</v>
      </c>
      <c r="F617" s="120" t="s">
        <v>38</v>
      </c>
      <c r="G617" s="111" t="n">
        <v>1462</v>
      </c>
      <c r="H617" s="116"/>
      <c r="I617" s="116"/>
    </row>
    <row r="618" customFormat="false" ht="15" hidden="false" customHeight="false" outlineLevel="0" collapsed="false">
      <c r="A618" s="164" t="s">
        <v>317</v>
      </c>
      <c r="B618" s="318"/>
      <c r="C618" s="119" t="s">
        <v>67</v>
      </c>
      <c r="D618" s="119" t="s">
        <v>23</v>
      </c>
      <c r="E618" s="119" t="s">
        <v>107</v>
      </c>
      <c r="F618" s="150"/>
      <c r="G618" s="151" t="n">
        <f aca="false">G619+G623</f>
        <v>6685.6</v>
      </c>
      <c r="H618" s="116"/>
      <c r="I618" s="116"/>
    </row>
    <row r="619" customFormat="false" ht="28.5" hidden="false" customHeight="false" outlineLevel="0" collapsed="false">
      <c r="A619" s="164" t="s">
        <v>318</v>
      </c>
      <c r="B619" s="317"/>
      <c r="C619" s="119" t="s">
        <v>67</v>
      </c>
      <c r="D619" s="119" t="s">
        <v>23</v>
      </c>
      <c r="E619" s="119" t="s">
        <v>319</v>
      </c>
      <c r="F619" s="150"/>
      <c r="G619" s="151" t="n">
        <f aca="false">SUM(G620:G622)</f>
        <v>6325.6</v>
      </c>
      <c r="H619" s="116" t="n">
        <f aca="false">SUM(H620)</f>
        <v>1236.7</v>
      </c>
      <c r="I619" s="116" t="n">
        <f aca="false">SUM(H619/G642*100)</f>
        <v>2.43977502066519</v>
      </c>
    </row>
    <row r="620" customFormat="false" ht="28.5" hidden="false" customHeight="false" outlineLevel="0" collapsed="false">
      <c r="A620" s="46" t="s">
        <v>37</v>
      </c>
      <c r="B620" s="331"/>
      <c r="C620" s="119" t="s">
        <v>67</v>
      </c>
      <c r="D620" s="119" t="s">
        <v>23</v>
      </c>
      <c r="E620" s="119" t="s">
        <v>319</v>
      </c>
      <c r="F620" s="150" t="s">
        <v>38</v>
      </c>
      <c r="G620" s="151" t="n">
        <v>1534.9</v>
      </c>
      <c r="H620" s="116" t="n">
        <v>1236.7</v>
      </c>
      <c r="I620" s="116" t="n">
        <f aca="false">SUM(H620/G643*100)</f>
        <v>2.43977502066519</v>
      </c>
    </row>
    <row r="621" customFormat="false" ht="15" hidden="false" customHeight="false" outlineLevel="0" collapsed="false">
      <c r="A621" s="46" t="s">
        <v>320</v>
      </c>
      <c r="B621" s="331"/>
      <c r="C621" s="119" t="s">
        <v>67</v>
      </c>
      <c r="D621" s="119" t="s">
        <v>23</v>
      </c>
      <c r="E621" s="119" t="s">
        <v>319</v>
      </c>
      <c r="F621" s="150" t="s">
        <v>91</v>
      </c>
      <c r="G621" s="151" t="n">
        <v>3425.6</v>
      </c>
      <c r="H621" s="116"/>
      <c r="I621" s="116"/>
    </row>
    <row r="622" customFormat="false" ht="28.5" hidden="false" customHeight="false" outlineLevel="0" collapsed="false">
      <c r="A622" s="70" t="s">
        <v>98</v>
      </c>
      <c r="B622" s="331"/>
      <c r="C622" s="119" t="s">
        <v>67</v>
      </c>
      <c r="D622" s="119" t="s">
        <v>23</v>
      </c>
      <c r="E622" s="119" t="s">
        <v>319</v>
      </c>
      <c r="F622" s="150" t="s">
        <v>99</v>
      </c>
      <c r="G622" s="151" t="n">
        <v>1365.1</v>
      </c>
      <c r="H622" s="116"/>
      <c r="I622" s="116"/>
    </row>
    <row r="623" customFormat="false" ht="28.5" hidden="false" customHeight="false" outlineLevel="0" collapsed="false">
      <c r="A623" s="70" t="s">
        <v>321</v>
      </c>
      <c r="B623" s="332"/>
      <c r="C623" s="139" t="s">
        <v>67</v>
      </c>
      <c r="D623" s="139" t="s">
        <v>23</v>
      </c>
      <c r="E623" s="139" t="s">
        <v>322</v>
      </c>
      <c r="F623" s="120"/>
      <c r="G623" s="111" t="n">
        <f aca="false">SUM(G624:G625)</f>
        <v>360</v>
      </c>
      <c r="H623" s="116"/>
      <c r="I623" s="116"/>
    </row>
    <row r="624" customFormat="false" ht="28.5" hidden="false" customHeight="false" outlineLevel="0" collapsed="false">
      <c r="A624" s="46" t="s">
        <v>37</v>
      </c>
      <c r="B624" s="332"/>
      <c r="C624" s="139" t="s">
        <v>67</v>
      </c>
      <c r="D624" s="139" t="s">
        <v>23</v>
      </c>
      <c r="E624" s="139" t="s">
        <v>322</v>
      </c>
      <c r="F624" s="120" t="s">
        <v>38</v>
      </c>
      <c r="G624" s="111" t="n">
        <v>110</v>
      </c>
      <c r="H624" s="116"/>
      <c r="I624" s="116"/>
    </row>
    <row r="625" customFormat="false" ht="28.5" hidden="false" customHeight="false" outlineLevel="0" collapsed="false">
      <c r="A625" s="70" t="s">
        <v>98</v>
      </c>
      <c r="B625" s="332"/>
      <c r="C625" s="139" t="s">
        <v>67</v>
      </c>
      <c r="D625" s="139" t="s">
        <v>23</v>
      </c>
      <c r="E625" s="139" t="s">
        <v>322</v>
      </c>
      <c r="F625" s="120" t="s">
        <v>99</v>
      </c>
      <c r="G625" s="111" t="n">
        <v>250</v>
      </c>
      <c r="H625" s="116"/>
      <c r="I625" s="116"/>
    </row>
    <row r="626" customFormat="false" ht="15" hidden="false" customHeight="false" outlineLevel="0" collapsed="false">
      <c r="A626" s="164" t="s">
        <v>323</v>
      </c>
      <c r="B626" s="317"/>
      <c r="C626" s="119" t="s">
        <v>67</v>
      </c>
      <c r="D626" s="119" t="s">
        <v>25</v>
      </c>
      <c r="E626" s="119"/>
      <c r="F626" s="150"/>
      <c r="G626" s="151" t="n">
        <f aca="false">SUM(G627+G638+G647+G652+G674)</f>
        <v>900549.9</v>
      </c>
      <c r="H626" s="116" t="n">
        <f aca="false">SUM(H628)</f>
        <v>0</v>
      </c>
      <c r="I626" s="116" t="e">
        <f aca="false">SUM(H626/#REF!*100)</f>
        <v>#REF!</v>
      </c>
    </row>
    <row r="627" customFormat="false" ht="15" hidden="false" customHeight="false" outlineLevel="0" collapsed="false">
      <c r="A627" s="164" t="s">
        <v>324</v>
      </c>
      <c r="B627" s="317"/>
      <c r="C627" s="119" t="s">
        <v>67</v>
      </c>
      <c r="D627" s="119" t="s">
        <v>25</v>
      </c>
      <c r="E627" s="119" t="s">
        <v>325</v>
      </c>
      <c r="F627" s="150"/>
      <c r="G627" s="151" t="n">
        <f aca="false">G628+G634</f>
        <v>193273.8</v>
      </c>
      <c r="H627" s="116"/>
      <c r="I627" s="116" t="e">
        <f aca="false">SUM(H627/#REF!*100)</f>
        <v>#REF!</v>
      </c>
    </row>
    <row r="628" customFormat="false" ht="15" hidden="false" customHeight="false" outlineLevel="0" collapsed="false">
      <c r="A628" s="164" t="s">
        <v>94</v>
      </c>
      <c r="B628" s="317"/>
      <c r="C628" s="119" t="s">
        <v>67</v>
      </c>
      <c r="D628" s="119" t="s">
        <v>25</v>
      </c>
      <c r="E628" s="119" t="s">
        <v>326</v>
      </c>
      <c r="F628" s="150"/>
      <c r="G628" s="151" t="n">
        <f aca="false">G629+G631</f>
        <v>100402.2</v>
      </c>
      <c r="H628" s="116"/>
      <c r="I628" s="116" t="e">
        <f aca="false">SUM(H628/#REF!*100)</f>
        <v>#REF!</v>
      </c>
    </row>
    <row r="629" customFormat="false" ht="28.5" hidden="false" customHeight="false" outlineLevel="0" collapsed="false">
      <c r="A629" s="164" t="s">
        <v>158</v>
      </c>
      <c r="B629" s="317"/>
      <c r="C629" s="119" t="s">
        <v>67</v>
      </c>
      <c r="D629" s="119" t="s">
        <v>25</v>
      </c>
      <c r="E629" s="119" t="s">
        <v>327</v>
      </c>
      <c r="F629" s="150"/>
      <c r="G629" s="151" t="n">
        <f aca="false">SUM(G630)</f>
        <v>100002.2</v>
      </c>
      <c r="H629" s="116" t="e">
        <f aca="false">SUM(H630)</f>
        <v>#REF!</v>
      </c>
      <c r="I629" s="116" t="e">
        <f aca="false">SUM(H629/#REF!*100)</f>
        <v>#REF!</v>
      </c>
    </row>
    <row r="630" customFormat="false" ht="28.5" hidden="false" customHeight="false" outlineLevel="0" collapsed="false">
      <c r="A630" s="164" t="s">
        <v>328</v>
      </c>
      <c r="B630" s="317"/>
      <c r="C630" s="119" t="s">
        <v>67</v>
      </c>
      <c r="D630" s="119" t="s">
        <v>25</v>
      </c>
      <c r="E630" s="119" t="s">
        <v>327</v>
      </c>
      <c r="F630" s="150" t="s">
        <v>99</v>
      </c>
      <c r="G630" s="151" t="n">
        <v>100002.2</v>
      </c>
      <c r="H630" s="116" t="e">
        <f aca="false">SUM(#REF!)</f>
        <v>#REF!</v>
      </c>
      <c r="I630" s="116" t="e">
        <f aca="false">SUM(H630/#REF!*100)</f>
        <v>#REF!</v>
      </c>
    </row>
    <row r="631" customFormat="false" ht="15" hidden="false" customHeight="false" outlineLevel="0" collapsed="false">
      <c r="A631" s="64" t="s">
        <v>100</v>
      </c>
      <c r="B631" s="317"/>
      <c r="C631" s="119" t="s">
        <v>67</v>
      </c>
      <c r="D631" s="119" t="s">
        <v>25</v>
      </c>
      <c r="E631" s="119" t="s">
        <v>329</v>
      </c>
      <c r="F631" s="150"/>
      <c r="G631" s="151" t="n">
        <f aca="false">SUM(G632)</f>
        <v>400</v>
      </c>
      <c r="H631" s="116"/>
      <c r="I631" s="116"/>
    </row>
    <row r="632" customFormat="false" ht="15" hidden="false" customHeight="false" outlineLevel="0" collapsed="false">
      <c r="A632" s="64" t="s">
        <v>330</v>
      </c>
      <c r="B632" s="328"/>
      <c r="C632" s="309" t="s">
        <v>67</v>
      </c>
      <c r="D632" s="309" t="s">
        <v>25</v>
      </c>
      <c r="E632" s="309" t="s">
        <v>331</v>
      </c>
      <c r="F632" s="313"/>
      <c r="G632" s="333" t="n">
        <f aca="false">SUM(G633)</f>
        <v>400</v>
      </c>
      <c r="H632" s="116"/>
      <c r="I632" s="116"/>
    </row>
    <row r="633" customFormat="false" ht="28.5" hidden="false" customHeight="false" outlineLevel="0" collapsed="false">
      <c r="A633" s="70" t="s">
        <v>98</v>
      </c>
      <c r="B633" s="328"/>
      <c r="C633" s="309" t="s">
        <v>67</v>
      </c>
      <c r="D633" s="309" t="s">
        <v>25</v>
      </c>
      <c r="E633" s="309" t="s">
        <v>331</v>
      </c>
      <c r="F633" s="313" t="s">
        <v>99</v>
      </c>
      <c r="G633" s="333" t="n">
        <v>400</v>
      </c>
      <c r="H633" s="116"/>
      <c r="I633" s="116"/>
    </row>
    <row r="634" customFormat="false" ht="28.5" hidden="false" customHeight="false" outlineLevel="0" collapsed="false">
      <c r="A634" s="164" t="s">
        <v>120</v>
      </c>
      <c r="B634" s="317"/>
      <c r="C634" s="119" t="s">
        <v>67</v>
      </c>
      <c r="D634" s="119" t="s">
        <v>25</v>
      </c>
      <c r="E634" s="119" t="s">
        <v>332</v>
      </c>
      <c r="F634" s="150"/>
      <c r="G634" s="151" t="n">
        <f aca="false">SUM(G635+G636+G637)</f>
        <v>92871.6</v>
      </c>
      <c r="H634" s="116"/>
      <c r="I634" s="116"/>
    </row>
    <row r="635" s="281" customFormat="true" ht="28.5" hidden="false" customHeight="false" outlineLevel="0" collapsed="false">
      <c r="A635" s="164" t="s">
        <v>30</v>
      </c>
      <c r="B635" s="317"/>
      <c r="C635" s="119" t="s">
        <v>67</v>
      </c>
      <c r="D635" s="119" t="s">
        <v>25</v>
      </c>
      <c r="E635" s="119" t="s">
        <v>332</v>
      </c>
      <c r="F635" s="150" t="s">
        <v>31</v>
      </c>
      <c r="G635" s="151" t="n">
        <v>34453.2</v>
      </c>
      <c r="H635" s="116"/>
      <c r="I635" s="116"/>
    </row>
    <row r="636" s="281" customFormat="true" ht="28.5" hidden="false" customHeight="false" outlineLevel="0" collapsed="false">
      <c r="A636" s="46" t="s">
        <v>37</v>
      </c>
      <c r="B636" s="317"/>
      <c r="C636" s="119" t="s">
        <v>67</v>
      </c>
      <c r="D636" s="119" t="s">
        <v>25</v>
      </c>
      <c r="E636" s="119" t="s">
        <v>332</v>
      </c>
      <c r="F636" s="150" t="s">
        <v>38</v>
      </c>
      <c r="G636" s="151" t="n">
        <v>45292.7</v>
      </c>
      <c r="H636" s="116"/>
      <c r="I636" s="116"/>
    </row>
    <row r="637" s="281" customFormat="true" ht="15" hidden="false" customHeight="false" outlineLevel="0" collapsed="false">
      <c r="A637" s="164" t="s">
        <v>70</v>
      </c>
      <c r="B637" s="331"/>
      <c r="C637" s="119" t="s">
        <v>67</v>
      </c>
      <c r="D637" s="119" t="s">
        <v>25</v>
      </c>
      <c r="E637" s="119" t="s">
        <v>332</v>
      </c>
      <c r="F637" s="155" t="n">
        <v>800</v>
      </c>
      <c r="G637" s="151" t="n">
        <v>13125.7</v>
      </c>
      <c r="H637" s="116"/>
      <c r="I637" s="116"/>
    </row>
    <row r="638" customFormat="false" ht="15" hidden="false" customHeight="false" outlineLevel="0" collapsed="false">
      <c r="A638" s="164" t="s">
        <v>651</v>
      </c>
      <c r="B638" s="149"/>
      <c r="C638" s="119" t="s">
        <v>67</v>
      </c>
      <c r="D638" s="119" t="s">
        <v>25</v>
      </c>
      <c r="E638" s="119" t="s">
        <v>334</v>
      </c>
      <c r="F638" s="150"/>
      <c r="G638" s="151" t="n">
        <f aca="false">SUM(G639)</f>
        <v>50739.1</v>
      </c>
      <c r="H638" s="116"/>
      <c r="I638" s="116"/>
    </row>
    <row r="639" customFormat="false" ht="15" hidden="false" customHeight="false" outlineLevel="0" collapsed="false">
      <c r="A639" s="164" t="s">
        <v>303</v>
      </c>
      <c r="B639" s="317"/>
      <c r="C639" s="119" t="s">
        <v>67</v>
      </c>
      <c r="D639" s="119" t="s">
        <v>25</v>
      </c>
      <c r="E639" s="119" t="s">
        <v>335</v>
      </c>
      <c r="F639" s="150"/>
      <c r="G639" s="151" t="n">
        <f aca="false">SUM(G642)+G646</f>
        <v>50739.1</v>
      </c>
      <c r="H639" s="116"/>
      <c r="I639" s="116"/>
    </row>
    <row r="640" customFormat="false" ht="42.75" hidden="true" customHeight="false" outlineLevel="0" collapsed="false">
      <c r="A640" s="164" t="s">
        <v>336</v>
      </c>
      <c r="B640" s="317"/>
      <c r="C640" s="119" t="s">
        <v>67</v>
      </c>
      <c r="D640" s="119" t="s">
        <v>25</v>
      </c>
      <c r="E640" s="119" t="s">
        <v>337</v>
      </c>
      <c r="F640" s="150"/>
      <c r="G640" s="151" t="n">
        <f aca="false">SUM(G641)</f>
        <v>0</v>
      </c>
      <c r="H640" s="116" t="n">
        <v>56722</v>
      </c>
      <c r="I640" s="116" t="n">
        <f aca="false">SUM(H640/G651*100)</f>
        <v>4735.5151110369</v>
      </c>
    </row>
    <row r="641" customFormat="false" ht="15" hidden="true" customHeight="false" outlineLevel="0" collapsed="false">
      <c r="A641" s="164" t="s">
        <v>100</v>
      </c>
      <c r="B641" s="317"/>
      <c r="C641" s="119" t="s">
        <v>67</v>
      </c>
      <c r="D641" s="119" t="s">
        <v>25</v>
      </c>
      <c r="E641" s="119" t="s">
        <v>337</v>
      </c>
      <c r="F641" s="150" t="s">
        <v>338</v>
      </c>
      <c r="G641" s="151"/>
      <c r="H641" s="116"/>
      <c r="I641" s="116"/>
    </row>
    <row r="642" customFormat="false" ht="28.5" hidden="false" customHeight="false" outlineLevel="0" collapsed="false">
      <c r="A642" s="164" t="s">
        <v>339</v>
      </c>
      <c r="B642" s="317"/>
      <c r="C642" s="119" t="s">
        <v>67</v>
      </c>
      <c r="D642" s="119" t="s">
        <v>25</v>
      </c>
      <c r="E642" s="119" t="s">
        <v>340</v>
      </c>
      <c r="F642" s="150"/>
      <c r="G642" s="151" t="n">
        <f aca="false">SUM(G643)</f>
        <v>50689.1</v>
      </c>
      <c r="H642" s="116" t="e">
        <f aca="false">SUM(#REF!+H692+H714+#REF!)+#REF!+H643</f>
        <v>#REF!</v>
      </c>
      <c r="I642" s="116" t="e">
        <f aca="false">SUM(H642/#REF!*100)</f>
        <v>#REF!</v>
      </c>
    </row>
    <row r="643" customFormat="false" ht="28.5" hidden="false" customHeight="false" outlineLevel="0" collapsed="false">
      <c r="A643" s="164" t="s">
        <v>328</v>
      </c>
      <c r="B643" s="317"/>
      <c r="C643" s="119" t="s">
        <v>67</v>
      </c>
      <c r="D643" s="119" t="s">
        <v>25</v>
      </c>
      <c r="E643" s="119" t="s">
        <v>340</v>
      </c>
      <c r="F643" s="150" t="s">
        <v>99</v>
      </c>
      <c r="G643" s="151" t="n">
        <v>50689.1</v>
      </c>
      <c r="H643" s="116" t="e">
        <f aca="false">SUM(#REF!+#REF!)</f>
        <v>#REF!</v>
      </c>
      <c r="I643" s="116" t="e">
        <f aca="false">SUM(H643/#REF!*100)</f>
        <v>#REF!</v>
      </c>
    </row>
    <row r="644" customFormat="false" ht="15" hidden="false" customHeight="false" outlineLevel="0" collapsed="false">
      <c r="A644" s="64" t="s">
        <v>100</v>
      </c>
      <c r="B644" s="273"/>
      <c r="C644" s="139" t="s">
        <v>67</v>
      </c>
      <c r="D644" s="139" t="s">
        <v>25</v>
      </c>
      <c r="E644" s="139" t="s">
        <v>341</v>
      </c>
      <c r="F644" s="120"/>
      <c r="G644" s="111" t="n">
        <f aca="false">SUM(G645)</f>
        <v>50</v>
      </c>
      <c r="H644" s="116"/>
      <c r="I644" s="116"/>
    </row>
    <row r="645" customFormat="false" ht="15" hidden="false" customHeight="false" outlineLevel="0" collapsed="false">
      <c r="A645" s="64" t="s">
        <v>330</v>
      </c>
      <c r="B645" s="273"/>
      <c r="C645" s="139" t="s">
        <v>67</v>
      </c>
      <c r="D645" s="139" t="s">
        <v>25</v>
      </c>
      <c r="E645" s="139" t="s">
        <v>342</v>
      </c>
      <c r="F645" s="120"/>
      <c r="G645" s="111" t="n">
        <f aca="false">SUM(G646)</f>
        <v>50</v>
      </c>
      <c r="H645" s="116"/>
      <c r="I645" s="116"/>
    </row>
    <row r="646" customFormat="false" ht="28.5" hidden="false" customHeight="false" outlineLevel="0" collapsed="false">
      <c r="A646" s="70" t="s">
        <v>98</v>
      </c>
      <c r="B646" s="273"/>
      <c r="C646" s="139" t="s">
        <v>67</v>
      </c>
      <c r="D646" s="139" t="s">
        <v>25</v>
      </c>
      <c r="E646" s="139" t="s">
        <v>342</v>
      </c>
      <c r="F646" s="120" t="s">
        <v>99</v>
      </c>
      <c r="G646" s="111" t="n">
        <v>50</v>
      </c>
      <c r="H646" s="116"/>
      <c r="I646" s="116"/>
    </row>
    <row r="647" customFormat="false" ht="15" hidden="false" customHeight="false" outlineLevel="0" collapsed="false">
      <c r="A647" s="164" t="s">
        <v>343</v>
      </c>
      <c r="B647" s="149"/>
      <c r="C647" s="119" t="s">
        <v>67</v>
      </c>
      <c r="D647" s="119" t="s">
        <v>25</v>
      </c>
      <c r="E647" s="119" t="s">
        <v>344</v>
      </c>
      <c r="F647" s="150"/>
      <c r="G647" s="151" t="n">
        <f aca="false">SUM(G648)</f>
        <v>7227.6</v>
      </c>
      <c r="H647" s="116"/>
      <c r="I647" s="116"/>
    </row>
    <row r="648" customFormat="false" ht="28.5" hidden="false" customHeight="false" outlineLevel="0" collapsed="false">
      <c r="A648" s="164" t="s">
        <v>120</v>
      </c>
      <c r="B648" s="317"/>
      <c r="C648" s="119" t="s">
        <v>67</v>
      </c>
      <c r="D648" s="119" t="s">
        <v>25</v>
      </c>
      <c r="E648" s="119" t="s">
        <v>345</v>
      </c>
      <c r="F648" s="150"/>
      <c r="G648" s="151" t="n">
        <f aca="false">SUM(G649+G650+G651)</f>
        <v>7227.6</v>
      </c>
      <c r="H648" s="116"/>
      <c r="I648" s="116"/>
    </row>
    <row r="649" customFormat="false" ht="28.5" hidden="false" customHeight="false" outlineLevel="0" collapsed="false">
      <c r="A649" s="164" t="s">
        <v>30</v>
      </c>
      <c r="B649" s="317"/>
      <c r="C649" s="119" t="s">
        <v>67</v>
      </c>
      <c r="D649" s="119" t="s">
        <v>25</v>
      </c>
      <c r="E649" s="119" t="s">
        <v>665</v>
      </c>
      <c r="F649" s="150" t="s">
        <v>31</v>
      </c>
      <c r="G649" s="151" t="n">
        <v>2688.4</v>
      </c>
      <c r="H649" s="116"/>
      <c r="I649" s="116"/>
    </row>
    <row r="650" customFormat="false" ht="28.5" hidden="false" customHeight="false" outlineLevel="0" collapsed="false">
      <c r="A650" s="46" t="s">
        <v>37</v>
      </c>
      <c r="B650" s="317"/>
      <c r="C650" s="119" t="s">
        <v>67</v>
      </c>
      <c r="D650" s="119" t="s">
        <v>25</v>
      </c>
      <c r="E650" s="119" t="s">
        <v>346</v>
      </c>
      <c r="F650" s="150" t="s">
        <v>38</v>
      </c>
      <c r="G650" s="151" t="n">
        <v>3341.4</v>
      </c>
      <c r="H650" s="116"/>
      <c r="I650" s="116"/>
    </row>
    <row r="651" customFormat="false" ht="15" hidden="false" customHeight="false" outlineLevel="0" collapsed="false">
      <c r="A651" s="164" t="s">
        <v>70</v>
      </c>
      <c r="B651" s="317"/>
      <c r="C651" s="119" t="s">
        <v>67</v>
      </c>
      <c r="D651" s="119" t="s">
        <v>25</v>
      </c>
      <c r="E651" s="119" t="s">
        <v>346</v>
      </c>
      <c r="F651" s="150" t="s">
        <v>71</v>
      </c>
      <c r="G651" s="151" t="n">
        <v>1197.8</v>
      </c>
      <c r="H651" s="116"/>
      <c r="I651" s="116"/>
    </row>
    <row r="652" customFormat="false" ht="28.5" hidden="false" customHeight="false" outlineLevel="0" collapsed="false">
      <c r="A652" s="319" t="s">
        <v>347</v>
      </c>
      <c r="B652" s="273"/>
      <c r="C652" s="119" t="s">
        <v>67</v>
      </c>
      <c r="D652" s="119" t="s">
        <v>25</v>
      </c>
      <c r="E652" s="140" t="s">
        <v>348</v>
      </c>
      <c r="F652" s="334"/>
      <c r="G652" s="111" t="n">
        <f aca="false">G659+G665+G671+G653</f>
        <v>645883.2</v>
      </c>
      <c r="H652" s="116" t="e">
        <f aca="false">SUM(H659+H687+H689+#REF!)+H691+#REF!+H685+#REF!</f>
        <v>#REF!</v>
      </c>
      <c r="I652" s="116" t="e">
        <f aca="false">SUM(H652/G692*100)</f>
        <v>#REF!</v>
      </c>
    </row>
    <row r="653" customFormat="false" ht="71.25" hidden="false" customHeight="false" outlineLevel="0" collapsed="false">
      <c r="A653" s="159" t="s">
        <v>349</v>
      </c>
      <c r="B653" s="317"/>
      <c r="C653" s="119" t="s">
        <v>67</v>
      </c>
      <c r="D653" s="119" t="s">
        <v>25</v>
      </c>
      <c r="E653" s="161" t="s">
        <v>350</v>
      </c>
      <c r="F653" s="162"/>
      <c r="G653" s="151" t="n">
        <f aca="false">G654+G657</f>
        <v>257.1</v>
      </c>
      <c r="H653" s="116"/>
      <c r="I653" s="116"/>
    </row>
    <row r="654" customFormat="false" ht="28.5" hidden="false" customHeight="false" outlineLevel="0" collapsed="false">
      <c r="A654" s="163" t="s">
        <v>351</v>
      </c>
      <c r="B654" s="317"/>
      <c r="C654" s="119" t="s">
        <v>67</v>
      </c>
      <c r="D654" s="119" t="s">
        <v>25</v>
      </c>
      <c r="E654" s="161" t="s">
        <v>352</v>
      </c>
      <c r="F654" s="162"/>
      <c r="G654" s="151" t="n">
        <f aca="false">G655+G656</f>
        <v>170.5</v>
      </c>
      <c r="H654" s="116"/>
      <c r="I654" s="116"/>
    </row>
    <row r="655" customFormat="false" ht="15" hidden="false" customHeight="false" outlineLevel="0" collapsed="false">
      <c r="A655" s="164" t="s">
        <v>51</v>
      </c>
      <c r="B655" s="317"/>
      <c r="C655" s="119" t="s">
        <v>67</v>
      </c>
      <c r="D655" s="119" t="s">
        <v>25</v>
      </c>
      <c r="E655" s="161" t="s">
        <v>352</v>
      </c>
      <c r="F655" s="150" t="s">
        <v>38</v>
      </c>
      <c r="G655" s="151" t="n">
        <v>118.8</v>
      </c>
      <c r="H655" s="116"/>
      <c r="I655" s="116"/>
    </row>
    <row r="656" customFormat="false" ht="28.5" hidden="false" customHeight="false" outlineLevel="0" collapsed="false">
      <c r="A656" s="164" t="s">
        <v>98</v>
      </c>
      <c r="B656" s="317"/>
      <c r="C656" s="119" t="s">
        <v>67</v>
      </c>
      <c r="D656" s="119" t="s">
        <v>25</v>
      </c>
      <c r="E656" s="161" t="s">
        <v>352</v>
      </c>
      <c r="F656" s="150" t="s">
        <v>99</v>
      </c>
      <c r="G656" s="151" t="n">
        <v>51.7</v>
      </c>
      <c r="H656" s="116"/>
      <c r="I656" s="116"/>
    </row>
    <row r="657" customFormat="false" ht="28.5" hidden="false" customHeight="false" outlineLevel="0" collapsed="false">
      <c r="A657" s="164" t="s">
        <v>353</v>
      </c>
      <c r="B657" s="317"/>
      <c r="C657" s="119" t="s">
        <v>67</v>
      </c>
      <c r="D657" s="119" t="s">
        <v>25</v>
      </c>
      <c r="E657" s="161" t="s">
        <v>354</v>
      </c>
      <c r="F657" s="150"/>
      <c r="G657" s="151" t="n">
        <v>86.6</v>
      </c>
      <c r="H657" s="116"/>
      <c r="I657" s="116"/>
    </row>
    <row r="658" customFormat="false" ht="28.5" hidden="false" customHeight="false" outlineLevel="0" collapsed="false">
      <c r="A658" s="164" t="s">
        <v>98</v>
      </c>
      <c r="B658" s="317"/>
      <c r="C658" s="119" t="s">
        <v>67</v>
      </c>
      <c r="D658" s="119" t="s">
        <v>25</v>
      </c>
      <c r="E658" s="161" t="s">
        <v>354</v>
      </c>
      <c r="F658" s="150" t="s">
        <v>99</v>
      </c>
      <c r="G658" s="151" t="n">
        <v>86.6</v>
      </c>
      <c r="H658" s="116"/>
      <c r="I658" s="116"/>
    </row>
    <row r="659" customFormat="false" ht="99.75" hidden="false" customHeight="false" outlineLevel="0" collapsed="false">
      <c r="A659" s="319" t="s">
        <v>355</v>
      </c>
      <c r="B659" s="138"/>
      <c r="C659" s="139" t="s">
        <v>67</v>
      </c>
      <c r="D659" s="139" t="s">
        <v>25</v>
      </c>
      <c r="E659" s="143" t="s">
        <v>356</v>
      </c>
      <c r="F659" s="120"/>
      <c r="G659" s="111" t="n">
        <f aca="false">SUM(G660+G662)</f>
        <v>52910.7</v>
      </c>
      <c r="H659" s="116" t="n">
        <v>53118.9</v>
      </c>
      <c r="I659" s="116" t="n">
        <f aca="false">SUM(H659/G693*100)</f>
        <v>450160.169491525</v>
      </c>
    </row>
    <row r="660" customFormat="false" ht="42.75" hidden="false" customHeight="false" outlineLevel="0" collapsed="false">
      <c r="A660" s="319" t="s">
        <v>357</v>
      </c>
      <c r="B660" s="138"/>
      <c r="C660" s="139" t="s">
        <v>67</v>
      </c>
      <c r="D660" s="139" t="s">
        <v>25</v>
      </c>
      <c r="E660" s="143" t="s">
        <v>358</v>
      </c>
      <c r="F660" s="120"/>
      <c r="G660" s="111" t="n">
        <f aca="false">G661</f>
        <v>6181.3</v>
      </c>
      <c r="H660" s="116"/>
      <c r="I660" s="116"/>
    </row>
    <row r="661" customFormat="false" ht="28.5" hidden="false" customHeight="false" outlineLevel="0" collapsed="false">
      <c r="A661" s="70" t="s">
        <v>328</v>
      </c>
      <c r="B661" s="138"/>
      <c r="C661" s="139" t="s">
        <v>67</v>
      </c>
      <c r="D661" s="139" t="s">
        <v>25</v>
      </c>
      <c r="E661" s="143" t="s">
        <v>358</v>
      </c>
      <c r="F661" s="120" t="s">
        <v>99</v>
      </c>
      <c r="G661" s="111" t="n">
        <v>6181.3</v>
      </c>
      <c r="H661" s="116"/>
      <c r="I661" s="116"/>
    </row>
    <row r="662" customFormat="false" ht="71.25" hidden="false" customHeight="false" outlineLevel="0" collapsed="false">
      <c r="A662" s="319" t="s">
        <v>359</v>
      </c>
      <c r="B662" s="138"/>
      <c r="C662" s="139" t="s">
        <v>67</v>
      </c>
      <c r="D662" s="139" t="s">
        <v>25</v>
      </c>
      <c r="E662" s="143" t="s">
        <v>360</v>
      </c>
      <c r="F662" s="120"/>
      <c r="G662" s="111" t="n">
        <f aca="false">G663+G664</f>
        <v>46729.4</v>
      </c>
      <c r="H662" s="116" t="e">
        <f aca="false">SUM(#REF!)</f>
        <v>#REF!</v>
      </c>
      <c r="I662" s="116" t="e">
        <f aca="false">SUM(H662/G694*100)</f>
        <v>#REF!</v>
      </c>
    </row>
    <row r="663" customFormat="false" ht="28.5" hidden="false" customHeight="false" outlineLevel="0" collapsed="false">
      <c r="A663" s="70" t="s">
        <v>30</v>
      </c>
      <c r="B663" s="273"/>
      <c r="C663" s="139" t="s">
        <v>67</v>
      </c>
      <c r="D663" s="139" t="s">
        <v>25</v>
      </c>
      <c r="E663" s="143" t="s">
        <v>360</v>
      </c>
      <c r="F663" s="120" t="s">
        <v>31</v>
      </c>
      <c r="G663" s="111" t="n">
        <v>42416.4</v>
      </c>
      <c r="H663" s="116"/>
      <c r="I663" s="116"/>
    </row>
    <row r="664" customFormat="false" ht="28.5" hidden="false" customHeight="false" outlineLevel="0" collapsed="false">
      <c r="A664" s="46" t="s">
        <v>37</v>
      </c>
      <c r="B664" s="273"/>
      <c r="C664" s="139" t="s">
        <v>67</v>
      </c>
      <c r="D664" s="139" t="s">
        <v>25</v>
      </c>
      <c r="E664" s="143" t="s">
        <v>360</v>
      </c>
      <c r="F664" s="120" t="s">
        <v>38</v>
      </c>
      <c r="G664" s="111" t="n">
        <f aca="false">46729.4-42416.4</f>
        <v>4313</v>
      </c>
      <c r="H664" s="116"/>
      <c r="I664" s="116"/>
    </row>
    <row r="665" customFormat="false" ht="15" hidden="false" customHeight="false" outlineLevel="0" collapsed="false">
      <c r="A665" s="164" t="s">
        <v>303</v>
      </c>
      <c r="B665" s="273"/>
      <c r="C665" s="139" t="s">
        <v>67</v>
      </c>
      <c r="D665" s="139" t="s">
        <v>25</v>
      </c>
      <c r="E665" s="143" t="s">
        <v>361</v>
      </c>
      <c r="F665" s="120"/>
      <c r="G665" s="111" t="n">
        <f aca="false">SUM(G666+G668)</f>
        <v>305620.1</v>
      </c>
      <c r="H665" s="116"/>
      <c r="I665" s="116"/>
    </row>
    <row r="666" customFormat="false" ht="28.5" hidden="false" customHeight="false" outlineLevel="0" collapsed="false">
      <c r="A666" s="164" t="s">
        <v>339</v>
      </c>
      <c r="B666" s="273"/>
      <c r="C666" s="139" t="s">
        <v>67</v>
      </c>
      <c r="D666" s="139" t="s">
        <v>25</v>
      </c>
      <c r="E666" s="143" t="s">
        <v>362</v>
      </c>
      <c r="F666" s="120"/>
      <c r="G666" s="111" t="n">
        <f aca="false">SUM(G667)</f>
        <v>302980.7</v>
      </c>
      <c r="H666" s="116"/>
      <c r="I666" s="116"/>
    </row>
    <row r="667" customFormat="false" ht="28.5" hidden="false" customHeight="false" outlineLevel="0" collapsed="false">
      <c r="A667" s="70" t="s">
        <v>328</v>
      </c>
      <c r="B667" s="138"/>
      <c r="C667" s="139" t="s">
        <v>67</v>
      </c>
      <c r="D667" s="139" t="s">
        <v>25</v>
      </c>
      <c r="E667" s="143" t="s">
        <v>362</v>
      </c>
      <c r="F667" s="120" t="s">
        <v>99</v>
      </c>
      <c r="G667" s="111" t="n">
        <f aca="false">72508.4+233111.7-505.1-2134.3</f>
        <v>302980.7</v>
      </c>
      <c r="H667" s="116"/>
      <c r="I667" s="116"/>
    </row>
    <row r="668" customFormat="false" ht="15" hidden="false" customHeight="false" outlineLevel="0" collapsed="false">
      <c r="A668" s="64" t="s">
        <v>100</v>
      </c>
      <c r="B668" s="138"/>
      <c r="C668" s="139" t="s">
        <v>67</v>
      </c>
      <c r="D668" s="139" t="s">
        <v>25</v>
      </c>
      <c r="E668" s="143" t="s">
        <v>363</v>
      </c>
      <c r="F668" s="120"/>
      <c r="G668" s="111" t="n">
        <f aca="false">SUM(G669)</f>
        <v>2639.4</v>
      </c>
      <c r="H668" s="116"/>
      <c r="I668" s="116"/>
    </row>
    <row r="669" customFormat="false" ht="28.5" hidden="false" customHeight="false" outlineLevel="0" collapsed="false">
      <c r="A669" s="70" t="s">
        <v>314</v>
      </c>
      <c r="B669" s="138"/>
      <c r="C669" s="139" t="s">
        <v>67</v>
      </c>
      <c r="D669" s="139" t="s">
        <v>25</v>
      </c>
      <c r="E669" s="143" t="s">
        <v>364</v>
      </c>
      <c r="F669" s="120"/>
      <c r="G669" s="111" t="n">
        <f aca="false">SUM(G670)</f>
        <v>2639.4</v>
      </c>
      <c r="H669" s="116"/>
      <c r="I669" s="116"/>
    </row>
    <row r="670" customFormat="false" ht="28.5" hidden="false" customHeight="false" outlineLevel="0" collapsed="false">
      <c r="A670" s="70" t="s">
        <v>98</v>
      </c>
      <c r="B670" s="273"/>
      <c r="C670" s="139" t="s">
        <v>67</v>
      </c>
      <c r="D670" s="139" t="s">
        <v>25</v>
      </c>
      <c r="E670" s="143" t="s">
        <v>364</v>
      </c>
      <c r="F670" s="120" t="s">
        <v>99</v>
      </c>
      <c r="G670" s="111" t="n">
        <f aca="false">505.1+2134.3</f>
        <v>2639.4</v>
      </c>
      <c r="H670" s="116"/>
      <c r="I670" s="116"/>
    </row>
    <row r="671" customFormat="false" ht="57" hidden="false" customHeight="false" outlineLevel="0" collapsed="false">
      <c r="A671" s="319" t="s">
        <v>365</v>
      </c>
      <c r="B671" s="138"/>
      <c r="C671" s="139" t="s">
        <v>67</v>
      </c>
      <c r="D671" s="139" t="s">
        <v>25</v>
      </c>
      <c r="E671" s="143" t="s">
        <v>366</v>
      </c>
      <c r="F671" s="120"/>
      <c r="G671" s="111" t="n">
        <f aca="false">SUM(G672:G673)</f>
        <v>287095.3</v>
      </c>
      <c r="H671" s="116"/>
      <c r="I671" s="116"/>
    </row>
    <row r="672" customFormat="false" ht="28.5" hidden="false" customHeight="false" outlineLevel="0" collapsed="false">
      <c r="A672" s="70" t="s">
        <v>30</v>
      </c>
      <c r="B672" s="138"/>
      <c r="C672" s="139" t="s">
        <v>67</v>
      </c>
      <c r="D672" s="139" t="s">
        <v>25</v>
      </c>
      <c r="E672" s="143" t="s">
        <v>366</v>
      </c>
      <c r="F672" s="120" t="s">
        <v>31</v>
      </c>
      <c r="G672" s="111" t="n">
        <v>283572.6</v>
      </c>
      <c r="H672" s="116"/>
      <c r="I672" s="116"/>
    </row>
    <row r="673" customFormat="false" ht="28.5" hidden="false" customHeight="false" outlineLevel="0" collapsed="false">
      <c r="A673" s="46" t="s">
        <v>37</v>
      </c>
      <c r="B673" s="138"/>
      <c r="C673" s="139" t="s">
        <v>67</v>
      </c>
      <c r="D673" s="139" t="s">
        <v>25</v>
      </c>
      <c r="E673" s="143" t="s">
        <v>366</v>
      </c>
      <c r="F673" s="120" t="s">
        <v>38</v>
      </c>
      <c r="G673" s="111" t="n">
        <f aca="false">287095.3-283572.6</f>
        <v>3522.70000000001</v>
      </c>
      <c r="H673" s="116"/>
      <c r="I673" s="116"/>
    </row>
    <row r="674" customFormat="false" ht="15" hidden="false" customHeight="false" outlineLevel="0" collapsed="false">
      <c r="A674" s="164" t="s">
        <v>317</v>
      </c>
      <c r="B674" s="138"/>
      <c r="C674" s="139" t="s">
        <v>67</v>
      </c>
      <c r="D674" s="139" t="s">
        <v>25</v>
      </c>
      <c r="E674" s="139" t="s">
        <v>107</v>
      </c>
      <c r="F674" s="120"/>
      <c r="G674" s="111" t="n">
        <f aca="false">SUM(G675+G678)</f>
        <v>3426.2</v>
      </c>
      <c r="H674" s="116"/>
      <c r="I674" s="116"/>
    </row>
    <row r="675" customFormat="false" ht="28.5" hidden="false" customHeight="false" outlineLevel="0" collapsed="false">
      <c r="A675" s="70" t="s">
        <v>321</v>
      </c>
      <c r="B675" s="332"/>
      <c r="C675" s="139" t="s">
        <v>67</v>
      </c>
      <c r="D675" s="139" t="s">
        <v>25</v>
      </c>
      <c r="E675" s="139" t="s">
        <v>322</v>
      </c>
      <c r="F675" s="120"/>
      <c r="G675" s="111" t="n">
        <f aca="false">SUM(G676:G677)</f>
        <v>2626.1</v>
      </c>
      <c r="H675" s="116"/>
      <c r="I675" s="116"/>
    </row>
    <row r="676" customFormat="false" ht="28.5" hidden="false" customHeight="false" outlineLevel="0" collapsed="false">
      <c r="A676" s="46" t="s">
        <v>37</v>
      </c>
      <c r="B676" s="332"/>
      <c r="C676" s="139" t="s">
        <v>67</v>
      </c>
      <c r="D676" s="139" t="s">
        <v>25</v>
      </c>
      <c r="E676" s="139" t="s">
        <v>322</v>
      </c>
      <c r="F676" s="120" t="s">
        <v>38</v>
      </c>
      <c r="G676" s="111" t="n">
        <v>940</v>
      </c>
      <c r="H676" s="116"/>
      <c r="I676" s="116"/>
    </row>
    <row r="677" customFormat="false" ht="28.5" hidden="false" customHeight="false" outlineLevel="0" collapsed="false">
      <c r="A677" s="70" t="s">
        <v>98</v>
      </c>
      <c r="B677" s="332"/>
      <c r="C677" s="139" t="s">
        <v>67</v>
      </c>
      <c r="D677" s="139" t="s">
        <v>25</v>
      </c>
      <c r="E677" s="139" t="s">
        <v>322</v>
      </c>
      <c r="F677" s="120" t="s">
        <v>99</v>
      </c>
      <c r="G677" s="111" t="n">
        <v>1686.1</v>
      </c>
      <c r="H677" s="116"/>
      <c r="I677" s="116"/>
    </row>
    <row r="678" customFormat="false" ht="28.5" hidden="false" customHeight="false" outlineLevel="0" collapsed="false">
      <c r="A678" s="70" t="s">
        <v>372</v>
      </c>
      <c r="B678" s="332"/>
      <c r="C678" s="139" t="s">
        <v>67</v>
      </c>
      <c r="D678" s="139" t="s">
        <v>25</v>
      </c>
      <c r="E678" s="139" t="s">
        <v>373</v>
      </c>
      <c r="F678" s="120"/>
      <c r="G678" s="111" t="n">
        <f aca="false">SUM(G679:G681)</f>
        <v>800.1</v>
      </c>
      <c r="H678" s="116"/>
      <c r="I678" s="116"/>
    </row>
    <row r="679" customFormat="false" ht="28.5" hidden="false" customHeight="false" outlineLevel="0" collapsed="false">
      <c r="A679" s="70" t="s">
        <v>30</v>
      </c>
      <c r="B679" s="332"/>
      <c r="C679" s="139" t="s">
        <v>67</v>
      </c>
      <c r="D679" s="139" t="s">
        <v>25</v>
      </c>
      <c r="E679" s="139" t="s">
        <v>373</v>
      </c>
      <c r="F679" s="120" t="s">
        <v>31</v>
      </c>
      <c r="G679" s="111" t="n">
        <v>25.9</v>
      </c>
      <c r="H679" s="116"/>
      <c r="I679" s="116"/>
    </row>
    <row r="680" customFormat="false" ht="28.5" hidden="false" customHeight="false" outlineLevel="0" collapsed="false">
      <c r="A680" s="46" t="s">
        <v>37</v>
      </c>
      <c r="B680" s="332"/>
      <c r="C680" s="139" t="s">
        <v>67</v>
      </c>
      <c r="D680" s="139" t="s">
        <v>25</v>
      </c>
      <c r="E680" s="139" t="s">
        <v>373</v>
      </c>
      <c r="F680" s="120" t="s">
        <v>38</v>
      </c>
      <c r="G680" s="111" t="n">
        <v>741.2</v>
      </c>
      <c r="H680" s="116"/>
      <c r="I680" s="116"/>
    </row>
    <row r="681" customFormat="false" ht="28.5" hidden="false" customHeight="false" outlineLevel="0" collapsed="false">
      <c r="A681" s="70" t="s">
        <v>98</v>
      </c>
      <c r="B681" s="332"/>
      <c r="C681" s="139" t="s">
        <v>67</v>
      </c>
      <c r="D681" s="139" t="s">
        <v>25</v>
      </c>
      <c r="E681" s="139" t="s">
        <v>373</v>
      </c>
      <c r="F681" s="120" t="s">
        <v>99</v>
      </c>
      <c r="G681" s="111" t="n">
        <v>33</v>
      </c>
      <c r="H681" s="116"/>
      <c r="I681" s="116"/>
    </row>
    <row r="682" customFormat="false" ht="18.75" hidden="false" customHeight="true" outlineLevel="0" collapsed="false">
      <c r="A682" s="164" t="s">
        <v>374</v>
      </c>
      <c r="B682" s="149"/>
      <c r="C682" s="119" t="s">
        <v>67</v>
      </c>
      <c r="D682" s="119" t="s">
        <v>67</v>
      </c>
      <c r="E682" s="119"/>
      <c r="F682" s="150"/>
      <c r="G682" s="151" t="n">
        <f aca="false">SUM(G687+G694+G683+G699)</f>
        <v>6006.3</v>
      </c>
      <c r="H682" s="116"/>
      <c r="I682" s="116" t="e">
        <f aca="false">SUM(H682/G696*100)</f>
        <v>#DIV/0!</v>
      </c>
    </row>
    <row r="683" customFormat="false" ht="15" hidden="false" customHeight="false" outlineLevel="0" collapsed="false">
      <c r="A683" s="164" t="s">
        <v>76</v>
      </c>
      <c r="B683" s="149"/>
      <c r="C683" s="119" t="s">
        <v>67</v>
      </c>
      <c r="D683" s="119" t="s">
        <v>67</v>
      </c>
      <c r="E683" s="119" t="s">
        <v>77</v>
      </c>
      <c r="F683" s="150"/>
      <c r="G683" s="151" t="n">
        <f aca="false">G684</f>
        <v>298</v>
      </c>
      <c r="H683" s="116"/>
      <c r="I683" s="116" t="e">
        <f aca="false">SUM(H683/G697*100)</f>
        <v>#DIV/0!</v>
      </c>
    </row>
    <row r="684" customFormat="false" ht="15" hidden="false" customHeight="false" outlineLevel="0" collapsed="false">
      <c r="A684" s="164" t="s">
        <v>51</v>
      </c>
      <c r="B684" s="149"/>
      <c r="C684" s="119" t="s">
        <v>67</v>
      </c>
      <c r="D684" s="119" t="s">
        <v>67</v>
      </c>
      <c r="E684" s="119" t="s">
        <v>77</v>
      </c>
      <c r="F684" s="150" t="s">
        <v>38</v>
      </c>
      <c r="G684" s="151" t="n">
        <v>298</v>
      </c>
      <c r="H684" s="116"/>
      <c r="I684" s="116" t="e">
        <f aca="false">SUM(H684/G698*100)</f>
        <v>#DIV/0!</v>
      </c>
    </row>
    <row r="685" customFormat="false" ht="15" hidden="true" customHeight="false" outlineLevel="0" collapsed="false">
      <c r="A685" s="164" t="s">
        <v>375</v>
      </c>
      <c r="B685" s="149"/>
      <c r="C685" s="119" t="s">
        <v>67</v>
      </c>
      <c r="D685" s="119" t="s">
        <v>67</v>
      </c>
      <c r="E685" s="119" t="s">
        <v>376</v>
      </c>
      <c r="F685" s="150" t="s">
        <v>377</v>
      </c>
      <c r="G685" s="151"/>
      <c r="H685" s="116" t="n">
        <f aca="false">SUM(H686)</f>
        <v>0</v>
      </c>
      <c r="I685" s="116" t="n">
        <f aca="false">SUM(H685/G699*100)</f>
        <v>0</v>
      </c>
    </row>
    <row r="686" customFormat="false" ht="15" hidden="true" customHeight="false" outlineLevel="0" collapsed="false">
      <c r="A686" s="164" t="s">
        <v>378</v>
      </c>
      <c r="B686" s="149"/>
      <c r="C686" s="119" t="s">
        <v>67</v>
      </c>
      <c r="D686" s="119" t="s">
        <v>67</v>
      </c>
      <c r="E686" s="119" t="s">
        <v>376</v>
      </c>
      <c r="F686" s="150" t="s">
        <v>379</v>
      </c>
      <c r="G686" s="151"/>
      <c r="H686" s="116"/>
      <c r="I686" s="116" t="n">
        <f aca="false">SUM(H686/G705*100)</f>
        <v>0</v>
      </c>
    </row>
    <row r="687" customFormat="false" ht="15" hidden="false" customHeight="false" outlineLevel="0" collapsed="false">
      <c r="A687" s="164" t="s">
        <v>380</v>
      </c>
      <c r="B687" s="149"/>
      <c r="C687" s="119" t="s">
        <v>67</v>
      </c>
      <c r="D687" s="119" t="s">
        <v>67</v>
      </c>
      <c r="E687" s="119" t="s">
        <v>381</v>
      </c>
      <c r="F687" s="150"/>
      <c r="G687" s="151" t="n">
        <f aca="false">SUM(G690+G688)</f>
        <v>1914.5</v>
      </c>
      <c r="H687" s="116" t="n">
        <f aca="false">SUM(H688)</f>
        <v>5014</v>
      </c>
      <c r="I687" s="116" t="n">
        <f aca="false">SUM(H687/G707*100)</f>
        <v>647.552628180292</v>
      </c>
    </row>
    <row r="688" customFormat="false" ht="28.5" hidden="true" customHeight="false" outlineLevel="0" collapsed="false">
      <c r="A688" s="164" t="s">
        <v>382</v>
      </c>
      <c r="B688" s="149"/>
      <c r="C688" s="119" t="s">
        <v>67</v>
      </c>
      <c r="D688" s="119" t="s">
        <v>67</v>
      </c>
      <c r="E688" s="119" t="s">
        <v>383</v>
      </c>
      <c r="F688" s="150"/>
      <c r="G688" s="151"/>
      <c r="H688" s="116" t="n">
        <v>5014</v>
      </c>
      <c r="I688" s="116" t="n">
        <f aca="false">SUM(H688/G708*100)</f>
        <v>13.3034046527424</v>
      </c>
    </row>
    <row r="689" customFormat="false" ht="15" hidden="true" customHeight="false" outlineLevel="0" collapsed="false">
      <c r="A689" s="164" t="s">
        <v>384</v>
      </c>
      <c r="B689" s="149"/>
      <c r="C689" s="119" t="s">
        <v>67</v>
      </c>
      <c r="D689" s="119" t="s">
        <v>67</v>
      </c>
      <c r="E689" s="119" t="s">
        <v>383</v>
      </c>
      <c r="F689" s="150"/>
      <c r="G689" s="151"/>
      <c r="H689" s="116" t="n">
        <f aca="false">SUM(H690)</f>
        <v>0</v>
      </c>
      <c r="I689" s="116" t="n">
        <f aca="false">SUM(H689/G709*100)</f>
        <v>0</v>
      </c>
    </row>
    <row r="690" customFormat="false" ht="28.5" hidden="false" customHeight="false" outlineLevel="0" collapsed="false">
      <c r="A690" s="164" t="s">
        <v>120</v>
      </c>
      <c r="B690" s="149"/>
      <c r="C690" s="119" t="s">
        <v>67</v>
      </c>
      <c r="D690" s="119" t="s">
        <v>67</v>
      </c>
      <c r="E690" s="119" t="s">
        <v>385</v>
      </c>
      <c r="F690" s="150"/>
      <c r="G690" s="151" t="n">
        <f aca="false">SUM(G691+G692+G693)</f>
        <v>1914.5</v>
      </c>
      <c r="H690" s="116"/>
      <c r="I690" s="116" t="n">
        <f aca="false">SUM(H690/G710*100)</f>
        <v>0</v>
      </c>
    </row>
    <row r="691" customFormat="false" ht="28.5" hidden="false" customHeight="false" outlineLevel="0" collapsed="false">
      <c r="A691" s="164" t="s">
        <v>30</v>
      </c>
      <c r="B691" s="149"/>
      <c r="C691" s="119" t="s">
        <v>67</v>
      </c>
      <c r="D691" s="119" t="s">
        <v>67</v>
      </c>
      <c r="E691" s="119" t="s">
        <v>385</v>
      </c>
      <c r="F691" s="150" t="s">
        <v>31</v>
      </c>
      <c r="G691" s="151" t="n">
        <v>1714.3</v>
      </c>
      <c r="H691" s="116" t="e">
        <f aca="false">SUM(#REF!)</f>
        <v>#REF!</v>
      </c>
      <c r="I691" s="116" t="e">
        <f aca="false">SUM(H691/G711*100)</f>
        <v>#REF!</v>
      </c>
    </row>
    <row r="692" customFormat="false" ht="28.5" hidden="false" customHeight="false" outlineLevel="0" collapsed="false">
      <c r="A692" s="46" t="s">
        <v>37</v>
      </c>
      <c r="B692" s="149"/>
      <c r="C692" s="119" t="s">
        <v>67</v>
      </c>
      <c r="D692" s="119" t="s">
        <v>67</v>
      </c>
      <c r="E692" s="119" t="s">
        <v>385</v>
      </c>
      <c r="F692" s="150" t="s">
        <v>38</v>
      </c>
      <c r="G692" s="151" t="n">
        <v>188.4</v>
      </c>
      <c r="H692" s="116" t="n">
        <f aca="false">SUM(H699)</f>
        <v>39140.2</v>
      </c>
      <c r="I692" s="116" t="n">
        <f aca="false">SUM(H692/G727*100)</f>
        <v>144.623570491622</v>
      </c>
    </row>
    <row r="693" customFormat="false" ht="15.75" hidden="false" customHeight="true" outlineLevel="0" collapsed="false">
      <c r="A693" s="164" t="s">
        <v>70</v>
      </c>
      <c r="B693" s="149"/>
      <c r="C693" s="119" t="s">
        <v>67</v>
      </c>
      <c r="D693" s="119" t="s">
        <v>67</v>
      </c>
      <c r="E693" s="119" t="s">
        <v>385</v>
      </c>
      <c r="F693" s="150" t="s">
        <v>71</v>
      </c>
      <c r="G693" s="151" t="n">
        <v>11.8</v>
      </c>
      <c r="H693" s="116" t="e">
        <f aca="false">SUM(H697+#REF!+#REF!)</f>
        <v>#REF!</v>
      </c>
      <c r="I693" s="116" t="e">
        <f aca="false">SUM(H693/#REF!*100)</f>
        <v>#REF!</v>
      </c>
    </row>
    <row r="694" customFormat="false" ht="15" hidden="true" customHeight="false" outlineLevel="0" collapsed="false">
      <c r="A694" s="163" t="s">
        <v>386</v>
      </c>
      <c r="B694" s="149"/>
      <c r="C694" s="119" t="s">
        <v>67</v>
      </c>
      <c r="D694" s="119" t="s">
        <v>67</v>
      </c>
      <c r="E694" s="119" t="s">
        <v>387</v>
      </c>
      <c r="F694" s="150"/>
      <c r="G694" s="151" t="n">
        <f aca="false">SUM(G695)</f>
        <v>0</v>
      </c>
      <c r="H694" s="116"/>
      <c r="I694" s="116"/>
    </row>
    <row r="695" customFormat="false" ht="28.5" hidden="true" customHeight="false" outlineLevel="0" collapsed="false">
      <c r="A695" s="163" t="s">
        <v>388</v>
      </c>
      <c r="B695" s="149"/>
      <c r="C695" s="119" t="s">
        <v>67</v>
      </c>
      <c r="D695" s="119" t="s">
        <v>67</v>
      </c>
      <c r="E695" s="119" t="s">
        <v>389</v>
      </c>
      <c r="F695" s="150"/>
      <c r="G695" s="151" t="n">
        <f aca="false">SUM(G696)</f>
        <v>0</v>
      </c>
      <c r="H695" s="116"/>
      <c r="I695" s="116"/>
    </row>
    <row r="696" customFormat="false" ht="42.75" hidden="true" customHeight="false" outlineLevel="0" collapsed="false">
      <c r="A696" s="163" t="s">
        <v>390</v>
      </c>
      <c r="B696" s="149"/>
      <c r="C696" s="119" t="s">
        <v>67</v>
      </c>
      <c r="D696" s="119" t="s">
        <v>67</v>
      </c>
      <c r="E696" s="119" t="s">
        <v>391</v>
      </c>
      <c r="F696" s="150"/>
      <c r="G696" s="151" t="n">
        <f aca="false">SUM(G697:G698)</f>
        <v>0</v>
      </c>
      <c r="H696" s="116"/>
      <c r="I696" s="116"/>
    </row>
    <row r="697" customFormat="false" ht="15" hidden="true" customHeight="false" outlineLevel="0" collapsed="false">
      <c r="A697" s="164" t="s">
        <v>384</v>
      </c>
      <c r="B697" s="149"/>
      <c r="C697" s="119" t="s">
        <v>67</v>
      </c>
      <c r="D697" s="119" t="s">
        <v>67</v>
      </c>
      <c r="E697" s="119" t="s">
        <v>391</v>
      </c>
      <c r="F697" s="150"/>
      <c r="G697" s="151"/>
      <c r="H697" s="116" t="n">
        <v>56722</v>
      </c>
      <c r="I697" s="116" t="e">
        <f aca="false">SUM(H697/#REF!*100)</f>
        <v>#REF!</v>
      </c>
    </row>
    <row r="698" customFormat="false" ht="28.5" hidden="true" customHeight="false" outlineLevel="0" collapsed="false">
      <c r="A698" s="46" t="s">
        <v>37</v>
      </c>
      <c r="B698" s="149"/>
      <c r="C698" s="119" t="s">
        <v>67</v>
      </c>
      <c r="D698" s="119" t="s">
        <v>67</v>
      </c>
      <c r="E698" s="119" t="s">
        <v>391</v>
      </c>
      <c r="F698" s="150" t="s">
        <v>38</v>
      </c>
      <c r="G698" s="151"/>
      <c r="H698" s="116"/>
      <c r="I698" s="116"/>
    </row>
    <row r="699" customFormat="false" ht="15" hidden="false" customHeight="false" outlineLevel="0" collapsed="false">
      <c r="A699" s="164" t="s">
        <v>317</v>
      </c>
      <c r="B699" s="318"/>
      <c r="C699" s="119" t="s">
        <v>67</v>
      </c>
      <c r="D699" s="119" t="s">
        <v>67</v>
      </c>
      <c r="E699" s="119" t="s">
        <v>107</v>
      </c>
      <c r="F699" s="150"/>
      <c r="G699" s="151" t="n">
        <f aca="false">SUM(G705)+G700+G702</f>
        <v>3793.8</v>
      </c>
      <c r="H699" s="116" t="n">
        <f aca="false">SUM(H705+H711+H707)</f>
        <v>39140.2</v>
      </c>
      <c r="I699" s="116" t="e">
        <f aca="false">SUM(H699/#REF!*100)</f>
        <v>#REF!</v>
      </c>
    </row>
    <row r="700" customFormat="false" ht="42.75" hidden="false" customHeight="false" outlineLevel="0" collapsed="false">
      <c r="A700" s="70" t="s">
        <v>392</v>
      </c>
      <c r="B700" s="301"/>
      <c r="C700" s="139" t="s">
        <v>67</v>
      </c>
      <c r="D700" s="139" t="s">
        <v>67</v>
      </c>
      <c r="E700" s="139" t="s">
        <v>393</v>
      </c>
      <c r="F700" s="120"/>
      <c r="G700" s="111" t="n">
        <f aca="false">G701</f>
        <v>10</v>
      </c>
      <c r="H700" s="116"/>
      <c r="I700" s="116"/>
    </row>
    <row r="701" customFormat="false" ht="28.5" hidden="false" customHeight="false" outlineLevel="0" collapsed="false">
      <c r="A701" s="46" t="s">
        <v>37</v>
      </c>
      <c r="B701" s="301"/>
      <c r="C701" s="139" t="s">
        <v>67</v>
      </c>
      <c r="D701" s="139" t="s">
        <v>67</v>
      </c>
      <c r="E701" s="139" t="s">
        <v>393</v>
      </c>
      <c r="F701" s="120" t="s">
        <v>38</v>
      </c>
      <c r="G701" s="111" t="n">
        <v>10</v>
      </c>
      <c r="H701" s="116"/>
      <c r="I701" s="116"/>
    </row>
    <row r="702" customFormat="false" ht="28.5" hidden="false" customHeight="false" outlineLevel="0" collapsed="false">
      <c r="A702" s="163" t="s">
        <v>394</v>
      </c>
      <c r="B702" s="149"/>
      <c r="C702" s="119" t="s">
        <v>67</v>
      </c>
      <c r="D702" s="119" t="s">
        <v>67</v>
      </c>
      <c r="E702" s="119" t="s">
        <v>395</v>
      </c>
      <c r="F702" s="150"/>
      <c r="G702" s="151" t="n">
        <f aca="false">SUM(G703+G704)</f>
        <v>3000</v>
      </c>
      <c r="H702" s="116"/>
      <c r="I702" s="116"/>
    </row>
    <row r="703" customFormat="false" ht="15" hidden="false" customHeight="false" outlineLevel="0" collapsed="false">
      <c r="A703" s="164" t="s">
        <v>51</v>
      </c>
      <c r="B703" s="149"/>
      <c r="C703" s="119" t="s">
        <v>67</v>
      </c>
      <c r="D703" s="119" t="s">
        <v>67</v>
      </c>
      <c r="E703" s="119" t="s">
        <v>395</v>
      </c>
      <c r="F703" s="150" t="s">
        <v>38</v>
      </c>
      <c r="G703" s="151" t="n">
        <v>430.8</v>
      </c>
      <c r="H703" s="116"/>
      <c r="I703" s="116"/>
    </row>
    <row r="704" customFormat="false" ht="15" hidden="false" customHeight="false" outlineLevel="0" collapsed="false">
      <c r="A704" s="164" t="s">
        <v>70</v>
      </c>
      <c r="B704" s="149"/>
      <c r="C704" s="119" t="s">
        <v>67</v>
      </c>
      <c r="D704" s="119" t="s">
        <v>67</v>
      </c>
      <c r="E704" s="119" t="s">
        <v>395</v>
      </c>
      <c r="F704" s="150" t="s">
        <v>71</v>
      </c>
      <c r="G704" s="151" t="n">
        <v>2569.2</v>
      </c>
      <c r="H704" s="116"/>
      <c r="I704" s="116"/>
    </row>
    <row r="705" customFormat="false" ht="15" hidden="false" customHeight="false" outlineLevel="0" collapsed="false">
      <c r="A705" s="171" t="s">
        <v>396</v>
      </c>
      <c r="B705" s="318"/>
      <c r="C705" s="119" t="s">
        <v>67</v>
      </c>
      <c r="D705" s="119" t="s">
        <v>67</v>
      </c>
      <c r="E705" s="119" t="s">
        <v>397</v>
      </c>
      <c r="F705" s="150"/>
      <c r="G705" s="173" t="n">
        <f aca="false">SUM(G706:G707)</f>
        <v>783.8</v>
      </c>
      <c r="H705" s="116" t="n">
        <v>39061.6</v>
      </c>
      <c r="I705" s="116" t="e">
        <f aca="false">SUM(H705/#REF!*100)</f>
        <v>#REF!</v>
      </c>
    </row>
    <row r="706" customFormat="false" ht="28.5" hidden="false" customHeight="false" outlineLevel="0" collapsed="false">
      <c r="A706" s="70" t="s">
        <v>30</v>
      </c>
      <c r="B706" s="318"/>
      <c r="C706" s="119" t="s">
        <v>67</v>
      </c>
      <c r="D706" s="119" t="s">
        <v>67</v>
      </c>
      <c r="E706" s="119" t="s">
        <v>397</v>
      </c>
      <c r="F706" s="150" t="s">
        <v>31</v>
      </c>
      <c r="G706" s="173" t="n">
        <v>9.5</v>
      </c>
      <c r="H706" s="116"/>
      <c r="I706" s="116"/>
    </row>
    <row r="707" customFormat="false" ht="28.5" hidden="false" customHeight="false" outlineLevel="0" collapsed="false">
      <c r="A707" s="46" t="s">
        <v>37</v>
      </c>
      <c r="B707" s="318"/>
      <c r="C707" s="119" t="s">
        <v>67</v>
      </c>
      <c r="D707" s="119" t="s">
        <v>67</v>
      </c>
      <c r="E707" s="119" t="s">
        <v>397</v>
      </c>
      <c r="F707" s="150" t="s">
        <v>38</v>
      </c>
      <c r="G707" s="173" t="n">
        <v>774.3</v>
      </c>
      <c r="H707" s="116" t="n">
        <f aca="false">SUM(H708)</f>
        <v>78.6</v>
      </c>
      <c r="I707" s="116" t="e">
        <f aca="false">SUM(H707/#REF!*100)</f>
        <v>#REF!</v>
      </c>
    </row>
    <row r="708" customFormat="false" ht="15" hidden="false" customHeight="false" outlineLevel="0" collapsed="false">
      <c r="A708" s="164" t="s">
        <v>398</v>
      </c>
      <c r="B708" s="149"/>
      <c r="C708" s="119" t="s">
        <v>67</v>
      </c>
      <c r="D708" s="119" t="s">
        <v>117</v>
      </c>
      <c r="E708" s="119"/>
      <c r="F708" s="150"/>
      <c r="G708" s="151" t="n">
        <f aca="false">G709</f>
        <v>37689.6</v>
      </c>
      <c r="H708" s="116" t="n">
        <v>78.6</v>
      </c>
      <c r="I708" s="116" t="e">
        <f aca="false">SUM(H708/#REF!*100)</f>
        <v>#REF!</v>
      </c>
    </row>
    <row r="709" customFormat="false" ht="42.75" hidden="false" customHeight="false" outlineLevel="0" collapsed="false">
      <c r="A709" s="163" t="s">
        <v>399</v>
      </c>
      <c r="B709" s="149"/>
      <c r="C709" s="119" t="s">
        <v>67</v>
      </c>
      <c r="D709" s="119" t="s">
        <v>117</v>
      </c>
      <c r="E709" s="119" t="s">
        <v>400</v>
      </c>
      <c r="F709" s="150"/>
      <c r="G709" s="151" t="n">
        <f aca="false">SUM(G710)</f>
        <v>37689.6</v>
      </c>
      <c r="H709" s="116"/>
      <c r="I709" s="116" t="e">
        <f aca="false">SUM(H709/#REF!*100)</f>
        <v>#REF!</v>
      </c>
    </row>
    <row r="710" customFormat="false" ht="28.5" hidden="false" customHeight="false" outlineLevel="0" collapsed="false">
      <c r="A710" s="164" t="s">
        <v>120</v>
      </c>
      <c r="B710" s="149"/>
      <c r="C710" s="119" t="s">
        <v>67</v>
      </c>
      <c r="D710" s="119" t="s">
        <v>117</v>
      </c>
      <c r="E710" s="119" t="s">
        <v>401</v>
      </c>
      <c r="F710" s="150"/>
      <c r="G710" s="151" t="n">
        <f aca="false">SUM(G711+G712+G713)</f>
        <v>37689.6</v>
      </c>
      <c r="H710" s="116"/>
      <c r="I710" s="116" t="e">
        <f aca="false">SUM(H710/#REF!*100)</f>
        <v>#REF!</v>
      </c>
    </row>
    <row r="711" s="276" customFormat="true" ht="28.5" hidden="false" customHeight="false" outlineLevel="0" collapsed="false">
      <c r="A711" s="164" t="s">
        <v>30</v>
      </c>
      <c r="B711" s="149"/>
      <c r="C711" s="119" t="s">
        <v>67</v>
      </c>
      <c r="D711" s="119" t="s">
        <v>117</v>
      </c>
      <c r="E711" s="119" t="s">
        <v>401</v>
      </c>
      <c r="F711" s="150" t="s">
        <v>31</v>
      </c>
      <c r="G711" s="151" t="n">
        <v>33340.2</v>
      </c>
      <c r="H711" s="116" t="n">
        <f aca="false">SUM(H713)</f>
        <v>0</v>
      </c>
      <c r="I711" s="116" t="e">
        <f aca="false">SUM(H711/#REF!*100)</f>
        <v>#REF!</v>
      </c>
    </row>
    <row r="712" customFormat="false" ht="28.5" hidden="false" customHeight="false" outlineLevel="0" collapsed="false">
      <c r="A712" s="46" t="s">
        <v>37</v>
      </c>
      <c r="B712" s="318"/>
      <c r="C712" s="119" t="s">
        <v>67</v>
      </c>
      <c r="D712" s="119" t="s">
        <v>117</v>
      </c>
      <c r="E712" s="119" t="s">
        <v>401</v>
      </c>
      <c r="F712" s="150" t="s">
        <v>38</v>
      </c>
      <c r="G712" s="151" t="n">
        <v>3950.7</v>
      </c>
      <c r="H712" s="116"/>
      <c r="I712" s="116" t="e">
        <f aca="false">SUM(H712/#REF!*100)</f>
        <v>#REF!</v>
      </c>
    </row>
    <row r="713" customFormat="false" ht="15" hidden="false" customHeight="false" outlineLevel="0" collapsed="false">
      <c r="A713" s="164" t="s">
        <v>70</v>
      </c>
      <c r="B713" s="149"/>
      <c r="C713" s="119" t="s">
        <v>67</v>
      </c>
      <c r="D713" s="119" t="s">
        <v>117</v>
      </c>
      <c r="E713" s="119" t="s">
        <v>401</v>
      </c>
      <c r="F713" s="150" t="s">
        <v>71</v>
      </c>
      <c r="G713" s="151" t="n">
        <v>398.7</v>
      </c>
      <c r="H713" s="116"/>
      <c r="I713" s="116" t="e">
        <f aca="false">SUM(H713/#REF!*100)</f>
        <v>#REF!</v>
      </c>
    </row>
    <row r="714" customFormat="false" ht="15" hidden="false" customHeight="false" outlineLevel="0" collapsed="false">
      <c r="A714" s="164" t="s">
        <v>476</v>
      </c>
      <c r="B714" s="149"/>
      <c r="C714" s="119" t="s">
        <v>477</v>
      </c>
      <c r="D714" s="119"/>
      <c r="E714" s="119"/>
      <c r="F714" s="150"/>
      <c r="G714" s="151" t="n">
        <f aca="false">SUM(G721)+G715</f>
        <v>38445.7</v>
      </c>
      <c r="H714" s="116" t="e">
        <f aca="false">SUM(H721)</f>
        <v>#REF!</v>
      </c>
      <c r="I714" s="116" t="e">
        <f aca="false">SUM(H714/#REF!*100)</f>
        <v>#REF!</v>
      </c>
    </row>
    <row r="715" customFormat="false" ht="15" hidden="false" customHeight="false" outlineLevel="0" collapsed="false">
      <c r="A715" s="164" t="s">
        <v>494</v>
      </c>
      <c r="B715" s="149"/>
      <c r="C715" s="195" t="s">
        <v>477</v>
      </c>
      <c r="D715" s="195" t="s">
        <v>33</v>
      </c>
      <c r="E715" s="195"/>
      <c r="F715" s="150"/>
      <c r="G715" s="151" t="n">
        <f aca="false">SUM(G716)</f>
        <v>1600</v>
      </c>
      <c r="H715" s="116"/>
      <c r="I715" s="116"/>
    </row>
    <row r="716" customFormat="false" ht="15" hidden="false" customHeight="false" outlineLevel="0" collapsed="false">
      <c r="A716" s="164" t="s">
        <v>497</v>
      </c>
      <c r="B716" s="149"/>
      <c r="C716" s="195" t="s">
        <v>477</v>
      </c>
      <c r="D716" s="195" t="s">
        <v>33</v>
      </c>
      <c r="E716" s="195" t="s">
        <v>498</v>
      </c>
      <c r="F716" s="150"/>
      <c r="G716" s="151" t="n">
        <f aca="false">SUM(G717)</f>
        <v>1600</v>
      </c>
      <c r="H716" s="116"/>
      <c r="I716" s="116"/>
    </row>
    <row r="717" customFormat="false" ht="15" hidden="false" customHeight="false" outlineLevel="0" collapsed="false">
      <c r="A717" s="164" t="s">
        <v>511</v>
      </c>
      <c r="B717" s="194"/>
      <c r="C717" s="195" t="s">
        <v>477</v>
      </c>
      <c r="D717" s="195" t="s">
        <v>33</v>
      </c>
      <c r="E717" s="195" t="s">
        <v>512</v>
      </c>
      <c r="F717" s="196"/>
      <c r="G717" s="197" t="n">
        <f aca="false">SUM(G718)</f>
        <v>1600</v>
      </c>
      <c r="H717" s="116"/>
      <c r="I717" s="116"/>
    </row>
    <row r="718" customFormat="false" ht="42.75" hidden="false" customHeight="false" outlineLevel="0" collapsed="false">
      <c r="A718" s="164" t="s">
        <v>513</v>
      </c>
      <c r="B718" s="194"/>
      <c r="C718" s="195" t="s">
        <v>477</v>
      </c>
      <c r="D718" s="195" t="s">
        <v>33</v>
      </c>
      <c r="E718" s="195" t="s">
        <v>514</v>
      </c>
      <c r="F718" s="196"/>
      <c r="G718" s="197" t="n">
        <f aca="false">SUM(G719:G720)</f>
        <v>1600</v>
      </c>
      <c r="H718" s="116"/>
      <c r="I718" s="116"/>
    </row>
    <row r="719" customFormat="false" ht="15" hidden="false" customHeight="false" outlineLevel="0" collapsed="false">
      <c r="A719" s="164" t="s">
        <v>90</v>
      </c>
      <c r="B719" s="194"/>
      <c r="C719" s="195" t="s">
        <v>477</v>
      </c>
      <c r="D719" s="195" t="s">
        <v>33</v>
      </c>
      <c r="E719" s="195" t="s">
        <v>514</v>
      </c>
      <c r="F719" s="196" t="s">
        <v>91</v>
      </c>
      <c r="G719" s="197" t="n">
        <v>1469.5</v>
      </c>
      <c r="H719" s="116"/>
      <c r="I719" s="116"/>
    </row>
    <row r="720" customFormat="false" ht="28.5" hidden="false" customHeight="false" outlineLevel="0" collapsed="false">
      <c r="A720" s="70" t="s">
        <v>98</v>
      </c>
      <c r="B720" s="194"/>
      <c r="C720" s="195" t="s">
        <v>477</v>
      </c>
      <c r="D720" s="195" t="s">
        <v>33</v>
      </c>
      <c r="E720" s="195" t="s">
        <v>514</v>
      </c>
      <c r="F720" s="196" t="s">
        <v>99</v>
      </c>
      <c r="G720" s="197" t="n">
        <v>130.5</v>
      </c>
      <c r="H720" s="116"/>
      <c r="I720" s="116"/>
    </row>
    <row r="721" customFormat="false" ht="15" hidden="false" customHeight="false" outlineLevel="0" collapsed="false">
      <c r="A721" s="163" t="s">
        <v>563</v>
      </c>
      <c r="B721" s="149"/>
      <c r="C721" s="119" t="s">
        <v>477</v>
      </c>
      <c r="D721" s="119" t="s">
        <v>44</v>
      </c>
      <c r="E721" s="119"/>
      <c r="F721" s="150"/>
      <c r="G721" s="151" t="n">
        <f aca="false">SUM(G722)+G725</f>
        <v>36845.7</v>
      </c>
      <c r="H721" s="116" t="e">
        <f aca="false">SUM(H726+#REF!+#REF!)</f>
        <v>#REF!</v>
      </c>
      <c r="I721" s="116" t="e">
        <f aca="false">SUM(H721/#REF!*100)</f>
        <v>#REF!</v>
      </c>
    </row>
    <row r="722" customFormat="false" ht="28.5" hidden="false" customHeight="false" outlineLevel="0" collapsed="false">
      <c r="A722" s="319" t="s">
        <v>347</v>
      </c>
      <c r="B722" s="138"/>
      <c r="C722" s="139" t="s">
        <v>477</v>
      </c>
      <c r="D722" s="139" t="s">
        <v>44</v>
      </c>
      <c r="E722" s="143" t="s">
        <v>348</v>
      </c>
      <c r="F722" s="120"/>
      <c r="G722" s="111" t="n">
        <f aca="false">SUM(G723)</f>
        <v>9782.2</v>
      </c>
      <c r="H722" s="116"/>
      <c r="I722" s="116" t="e">
        <f aca="false">SUM(H722/#REF!*100)</f>
        <v>#REF!</v>
      </c>
    </row>
    <row r="723" customFormat="false" ht="99.75" hidden="false" customHeight="false" outlineLevel="0" collapsed="false">
      <c r="A723" s="319" t="s">
        <v>355</v>
      </c>
      <c r="B723" s="138"/>
      <c r="C723" s="139" t="s">
        <v>477</v>
      </c>
      <c r="D723" s="139" t="s">
        <v>44</v>
      </c>
      <c r="E723" s="143" t="s">
        <v>356</v>
      </c>
      <c r="F723" s="283"/>
      <c r="G723" s="111" t="n">
        <f aca="false">G724</f>
        <v>9782.2</v>
      </c>
      <c r="H723" s="116"/>
      <c r="I723" s="116"/>
    </row>
    <row r="724" customFormat="false" ht="42.75" hidden="false" customHeight="false" outlineLevel="0" collapsed="false">
      <c r="A724" s="319" t="s">
        <v>564</v>
      </c>
      <c r="B724" s="138"/>
      <c r="C724" s="139" t="s">
        <v>477</v>
      </c>
      <c r="D724" s="139" t="s">
        <v>44</v>
      </c>
      <c r="E724" s="143" t="s">
        <v>565</v>
      </c>
      <c r="F724" s="120" t="s">
        <v>91</v>
      </c>
      <c r="G724" s="111" t="n">
        <v>9782.2</v>
      </c>
      <c r="H724" s="116"/>
      <c r="I724" s="116"/>
    </row>
    <row r="725" customFormat="false" ht="28.5" hidden="false" customHeight="false" outlineLevel="0" collapsed="false">
      <c r="A725" s="319" t="s">
        <v>309</v>
      </c>
      <c r="B725" s="138"/>
      <c r="C725" s="139" t="s">
        <v>477</v>
      </c>
      <c r="D725" s="139" t="s">
        <v>44</v>
      </c>
      <c r="E725" s="140" t="s">
        <v>310</v>
      </c>
      <c r="F725" s="120"/>
      <c r="G725" s="111" t="n">
        <f aca="false">SUM(G726)</f>
        <v>27063.5</v>
      </c>
      <c r="H725" s="116"/>
      <c r="I725" s="116"/>
    </row>
    <row r="726" customFormat="false" ht="99.75" hidden="false" customHeight="false" outlineLevel="0" collapsed="false">
      <c r="A726" s="319" t="s">
        <v>566</v>
      </c>
      <c r="B726" s="138"/>
      <c r="C726" s="139" t="s">
        <v>477</v>
      </c>
      <c r="D726" s="139" t="s">
        <v>44</v>
      </c>
      <c r="E726" s="140" t="s">
        <v>567</v>
      </c>
      <c r="F726" s="120"/>
      <c r="G726" s="111" t="n">
        <f aca="false">SUM(G727)</f>
        <v>27063.5</v>
      </c>
      <c r="H726" s="116" t="n">
        <f aca="false">SUM(H727)</f>
        <v>0</v>
      </c>
      <c r="I726" s="116" t="e">
        <f aca="false">SUM(H726/#REF!*100)</f>
        <v>#REF!</v>
      </c>
    </row>
    <row r="727" customFormat="false" ht="57" hidden="false" customHeight="false" outlineLevel="0" collapsed="false">
      <c r="A727" s="319" t="s">
        <v>568</v>
      </c>
      <c r="B727" s="138"/>
      <c r="C727" s="139" t="s">
        <v>477</v>
      </c>
      <c r="D727" s="139" t="s">
        <v>44</v>
      </c>
      <c r="E727" s="143" t="s">
        <v>569</v>
      </c>
      <c r="F727" s="120" t="s">
        <v>91</v>
      </c>
      <c r="G727" s="111" t="n">
        <v>27063.5</v>
      </c>
      <c r="H727" s="116"/>
      <c r="I727" s="116" t="e">
        <f aca="false">SUM(H727/#REF!*100)</f>
        <v>#REF!</v>
      </c>
    </row>
    <row r="728" customFormat="false" ht="15" hidden="false" customHeight="false" outlineLevel="0" collapsed="false">
      <c r="A728" s="277" t="s">
        <v>666</v>
      </c>
      <c r="B728" s="278" t="s">
        <v>667</v>
      </c>
      <c r="C728" s="139"/>
      <c r="D728" s="139"/>
      <c r="E728" s="139"/>
      <c r="F728" s="120"/>
      <c r="G728" s="269" t="n">
        <f aca="false">SUM(G729+G758)</f>
        <v>168991.8</v>
      </c>
      <c r="H728" s="116" t="n">
        <f aca="false">SUM(H729)</f>
        <v>199.3</v>
      </c>
      <c r="I728" s="116" t="e">
        <f aca="false">SUM(H728/G752*100)</f>
        <v>#DIV/0!</v>
      </c>
    </row>
    <row r="729" customFormat="false" ht="15" hidden="false" customHeight="false" outlineLevel="0" collapsed="false">
      <c r="A729" s="46" t="s">
        <v>299</v>
      </c>
      <c r="B729" s="108"/>
      <c r="C729" s="139" t="s">
        <v>67</v>
      </c>
      <c r="D729" s="139"/>
      <c r="E729" s="139"/>
      <c r="F729" s="120"/>
      <c r="G729" s="111" t="n">
        <f aca="false">SUM(G730)+G745</f>
        <v>56312.1</v>
      </c>
      <c r="H729" s="116" t="n">
        <v>199.3</v>
      </c>
      <c r="I729" s="116" t="e">
        <f aca="false">SUM(H729/G753*100)</f>
        <v>#DIV/0!</v>
      </c>
    </row>
    <row r="730" customFormat="false" ht="15" hidden="false" customHeight="false" outlineLevel="0" collapsed="false">
      <c r="A730" s="46" t="s">
        <v>323</v>
      </c>
      <c r="B730" s="278"/>
      <c r="C730" s="139" t="s">
        <v>67</v>
      </c>
      <c r="D730" s="139" t="s">
        <v>25</v>
      </c>
      <c r="E730" s="139"/>
      <c r="F730" s="120"/>
      <c r="G730" s="111" t="n">
        <f aca="false">SUM(G731+G742)</f>
        <v>56312.1</v>
      </c>
      <c r="H730" s="116"/>
      <c r="I730" s="116"/>
    </row>
    <row r="731" customFormat="false" ht="15" hidden="false" customHeight="false" outlineLevel="0" collapsed="false">
      <c r="A731" s="46" t="s">
        <v>651</v>
      </c>
      <c r="B731" s="108"/>
      <c r="C731" s="139" t="s">
        <v>67</v>
      </c>
      <c r="D731" s="139" t="s">
        <v>25</v>
      </c>
      <c r="E731" s="139" t="s">
        <v>334</v>
      </c>
      <c r="F731" s="120"/>
      <c r="G731" s="111" t="n">
        <f aca="false">SUM(G732)</f>
        <v>56312.1</v>
      </c>
      <c r="H731" s="116" t="e">
        <f aca="false">SUM(#REF!)</f>
        <v>#REF!</v>
      </c>
      <c r="I731" s="116" t="e">
        <f aca="false">SUM(H731/G755*100)</f>
        <v>#REF!</v>
      </c>
    </row>
    <row r="732" customFormat="false" ht="15" hidden="false" customHeight="false" outlineLevel="0" collapsed="false">
      <c r="A732" s="46" t="s">
        <v>94</v>
      </c>
      <c r="B732" s="278"/>
      <c r="C732" s="139" t="s">
        <v>67</v>
      </c>
      <c r="D732" s="139" t="s">
        <v>25</v>
      </c>
      <c r="E732" s="139" t="s">
        <v>335</v>
      </c>
      <c r="F732" s="120"/>
      <c r="G732" s="111" t="n">
        <f aca="false">SUM(G733)+G740+G735</f>
        <v>56312.1</v>
      </c>
      <c r="H732" s="116"/>
      <c r="I732" s="116"/>
    </row>
    <row r="733" customFormat="false" ht="28.5" hidden="false" customHeight="false" outlineLevel="0" collapsed="false">
      <c r="A733" s="46" t="s">
        <v>339</v>
      </c>
      <c r="B733" s="278"/>
      <c r="C733" s="139" t="s">
        <v>67</v>
      </c>
      <c r="D733" s="139" t="s">
        <v>25</v>
      </c>
      <c r="E733" s="139" t="s">
        <v>340</v>
      </c>
      <c r="F733" s="120"/>
      <c r="G733" s="111" t="n">
        <f aca="false">SUM(G734)</f>
        <v>56312.1</v>
      </c>
      <c r="H733" s="116"/>
      <c r="I733" s="116"/>
    </row>
    <row r="734" customFormat="false" ht="27.75" hidden="false" customHeight="true" outlineLevel="0" collapsed="false">
      <c r="A734" s="164" t="s">
        <v>328</v>
      </c>
      <c r="B734" s="317"/>
      <c r="C734" s="139" t="s">
        <v>67</v>
      </c>
      <c r="D734" s="139" t="s">
        <v>25</v>
      </c>
      <c r="E734" s="139" t="s">
        <v>340</v>
      </c>
      <c r="F734" s="150" t="s">
        <v>99</v>
      </c>
      <c r="G734" s="111" t="n">
        <v>56312.1</v>
      </c>
      <c r="H734" s="116" t="e">
        <f aca="false">SUM(H735+H785)</f>
        <v>#REF!</v>
      </c>
      <c r="I734" s="116" t="e">
        <f aca="false">SUM(H734/G758*100)</f>
        <v>#REF!</v>
      </c>
    </row>
    <row r="735" customFormat="false" ht="20.25" hidden="true" customHeight="true" outlineLevel="0" collapsed="false">
      <c r="A735" s="164" t="s">
        <v>100</v>
      </c>
      <c r="B735" s="317"/>
      <c r="C735" s="139" t="s">
        <v>67</v>
      </c>
      <c r="D735" s="139" t="s">
        <v>25</v>
      </c>
      <c r="E735" s="139" t="s">
        <v>341</v>
      </c>
      <c r="F735" s="150"/>
      <c r="G735" s="111" t="n">
        <f aca="false">SUM(G738)</f>
        <v>0</v>
      </c>
      <c r="H735" s="116" t="e">
        <f aca="false">SUM(#REF!+H759+H736+H778)</f>
        <v>#REF!</v>
      </c>
      <c r="I735" s="116" t="e">
        <f aca="false">SUM(H735/G759*100)</f>
        <v>#REF!</v>
      </c>
    </row>
    <row r="736" customFormat="false" ht="28.5" hidden="true" customHeight="false" outlineLevel="0" collapsed="false">
      <c r="A736" s="164" t="s">
        <v>412</v>
      </c>
      <c r="B736" s="317"/>
      <c r="C736" s="139" t="s">
        <v>67</v>
      </c>
      <c r="D736" s="139" t="s">
        <v>25</v>
      </c>
      <c r="E736" s="139" t="s">
        <v>668</v>
      </c>
      <c r="F736" s="150"/>
      <c r="G736" s="111" t="n">
        <f aca="false">SUM(G737)</f>
        <v>0</v>
      </c>
      <c r="H736" s="116" t="n">
        <f aca="false">SUM(H754)</f>
        <v>14679.5</v>
      </c>
      <c r="I736" s="116" t="n">
        <f aca="false">SUM(H736/G760*100)</f>
        <v>25.2382065821009</v>
      </c>
    </row>
    <row r="737" customFormat="false" ht="15" hidden="true" customHeight="false" outlineLevel="0" collapsed="false">
      <c r="A737" s="164" t="s">
        <v>100</v>
      </c>
      <c r="B737" s="317"/>
      <c r="C737" s="139" t="s">
        <v>67</v>
      </c>
      <c r="D737" s="139" t="s">
        <v>25</v>
      </c>
      <c r="E737" s="139" t="s">
        <v>668</v>
      </c>
      <c r="F737" s="150" t="s">
        <v>338</v>
      </c>
      <c r="G737" s="111"/>
      <c r="H737" s="116" t="n">
        <f aca="false">SUM(H738)</f>
        <v>0</v>
      </c>
      <c r="I737" s="116" t="n">
        <f aca="false">SUM(H737/G766*100)</f>
        <v>0</v>
      </c>
    </row>
    <row r="738" customFormat="false" ht="26.25" hidden="true" customHeight="true" outlineLevel="0" collapsed="false">
      <c r="A738" s="164" t="s">
        <v>104</v>
      </c>
      <c r="B738" s="317"/>
      <c r="C738" s="139" t="s">
        <v>67</v>
      </c>
      <c r="D738" s="139" t="s">
        <v>25</v>
      </c>
      <c r="E738" s="139" t="s">
        <v>342</v>
      </c>
      <c r="F738" s="150"/>
      <c r="G738" s="111" t="n">
        <f aca="false">SUM(G739)</f>
        <v>0</v>
      </c>
      <c r="H738" s="116"/>
      <c r="I738" s="116"/>
    </row>
    <row r="739" customFormat="false" ht="28.5" hidden="true" customHeight="false" outlineLevel="0" collapsed="false">
      <c r="A739" s="164" t="s">
        <v>328</v>
      </c>
      <c r="B739" s="317"/>
      <c r="C739" s="139" t="s">
        <v>67</v>
      </c>
      <c r="D739" s="139" t="s">
        <v>25</v>
      </c>
      <c r="E739" s="139" t="s">
        <v>342</v>
      </c>
      <c r="F739" s="150" t="s">
        <v>99</v>
      </c>
      <c r="G739" s="111"/>
      <c r="H739" s="116" t="n">
        <f aca="false">SUM(H741+H789+H787)</f>
        <v>61355.8</v>
      </c>
      <c r="I739" s="116" t="e">
        <f aca="false">SUM(H739/G770*100)</f>
        <v>#DIV/0!</v>
      </c>
    </row>
    <row r="740" customFormat="false" ht="42.75" hidden="true" customHeight="false" outlineLevel="0" collapsed="false">
      <c r="A740" s="164" t="s">
        <v>654</v>
      </c>
      <c r="B740" s="317"/>
      <c r="C740" s="139" t="s">
        <v>67</v>
      </c>
      <c r="D740" s="139" t="s">
        <v>25</v>
      </c>
      <c r="E740" s="139" t="s">
        <v>669</v>
      </c>
      <c r="F740" s="150"/>
      <c r="G740" s="111" t="n">
        <f aca="false">SUM(G741)</f>
        <v>0</v>
      </c>
      <c r="H740" s="116"/>
      <c r="I740" s="116"/>
    </row>
    <row r="741" customFormat="false" ht="15" hidden="true" customHeight="false" outlineLevel="0" collapsed="false">
      <c r="A741" s="164" t="s">
        <v>100</v>
      </c>
      <c r="B741" s="317"/>
      <c r="C741" s="139" t="s">
        <v>67</v>
      </c>
      <c r="D741" s="139" t="s">
        <v>25</v>
      </c>
      <c r="E741" s="139" t="s">
        <v>669</v>
      </c>
      <c r="F741" s="150" t="s">
        <v>338</v>
      </c>
      <c r="G741" s="111"/>
      <c r="H741" s="116" t="n">
        <v>56722</v>
      </c>
      <c r="I741" s="116" t="e">
        <f aca="false">SUM(H741/G772*100)</f>
        <v>#DIV/0!</v>
      </c>
    </row>
    <row r="742" customFormat="false" ht="15" hidden="true" customHeight="false" outlineLevel="0" collapsed="false">
      <c r="A742" s="164" t="s">
        <v>252</v>
      </c>
      <c r="B742" s="278"/>
      <c r="C742" s="139" t="s">
        <v>67</v>
      </c>
      <c r="D742" s="139" t="s">
        <v>25</v>
      </c>
      <c r="E742" s="139" t="s">
        <v>107</v>
      </c>
      <c r="F742" s="120"/>
      <c r="G742" s="111" t="n">
        <f aca="false">SUM(G743)+G746</f>
        <v>0</v>
      </c>
      <c r="H742" s="116"/>
      <c r="I742" s="116"/>
    </row>
    <row r="743" customFormat="false" ht="42.75" hidden="true" customHeight="false" outlineLevel="0" collapsed="false">
      <c r="A743" s="46" t="s">
        <v>435</v>
      </c>
      <c r="B743" s="278"/>
      <c r="C743" s="139" t="s">
        <v>67</v>
      </c>
      <c r="D743" s="139" t="s">
        <v>25</v>
      </c>
      <c r="E743" s="139" t="s">
        <v>254</v>
      </c>
      <c r="F743" s="120"/>
      <c r="G743" s="111" t="n">
        <f aca="false">SUM(G744)</f>
        <v>0</v>
      </c>
      <c r="H743" s="116"/>
      <c r="I743" s="116"/>
    </row>
    <row r="744" customFormat="false" ht="15" hidden="true" customHeight="false" outlineLevel="0" collapsed="false">
      <c r="A744" s="164" t="s">
        <v>414</v>
      </c>
      <c r="B744" s="278"/>
      <c r="C744" s="139" t="s">
        <v>67</v>
      </c>
      <c r="D744" s="139" t="s">
        <v>25</v>
      </c>
      <c r="E744" s="139" t="s">
        <v>254</v>
      </c>
      <c r="F744" s="120" t="s">
        <v>338</v>
      </c>
      <c r="G744" s="111"/>
      <c r="H744" s="116"/>
      <c r="I744" s="116"/>
    </row>
    <row r="745" customFormat="false" ht="15" hidden="true" customHeight="false" outlineLevel="0" collapsed="false">
      <c r="A745" s="46" t="s">
        <v>374</v>
      </c>
      <c r="B745" s="108"/>
      <c r="C745" s="109" t="s">
        <v>67</v>
      </c>
      <c r="D745" s="109" t="s">
        <v>67</v>
      </c>
      <c r="E745" s="139"/>
      <c r="F745" s="150"/>
      <c r="G745" s="111" t="n">
        <f aca="false">SUM(G751+G746+G749+G755)</f>
        <v>0</v>
      </c>
      <c r="H745" s="116"/>
      <c r="I745" s="116"/>
    </row>
    <row r="746" customFormat="false" ht="15" hidden="true" customHeight="false" outlineLevel="0" collapsed="false">
      <c r="A746" s="70" t="s">
        <v>380</v>
      </c>
      <c r="B746" s="138"/>
      <c r="C746" s="139" t="s">
        <v>67</v>
      </c>
      <c r="D746" s="139" t="s">
        <v>67</v>
      </c>
      <c r="E746" s="139" t="s">
        <v>381</v>
      </c>
      <c r="F746" s="120"/>
      <c r="G746" s="111" t="n">
        <f aca="false">SUM(G747)</f>
        <v>0</v>
      </c>
      <c r="H746" s="116"/>
      <c r="I746" s="116"/>
    </row>
    <row r="747" customFormat="false" ht="15" hidden="true" customHeight="false" outlineLevel="0" collapsed="false">
      <c r="A747" s="70" t="s">
        <v>670</v>
      </c>
      <c r="B747" s="138"/>
      <c r="C747" s="139" t="s">
        <v>67</v>
      </c>
      <c r="D747" s="139" t="s">
        <v>67</v>
      </c>
      <c r="E747" s="139" t="s">
        <v>671</v>
      </c>
      <c r="F747" s="120"/>
      <c r="G747" s="111" t="n">
        <f aca="false">SUM(G748)</f>
        <v>0</v>
      </c>
      <c r="H747" s="116"/>
      <c r="I747" s="116"/>
    </row>
    <row r="748" customFormat="false" ht="15" hidden="true" customHeight="false" outlineLevel="0" collapsed="false">
      <c r="A748" s="164" t="s">
        <v>375</v>
      </c>
      <c r="B748" s="138"/>
      <c r="C748" s="139" t="s">
        <v>67</v>
      </c>
      <c r="D748" s="139" t="s">
        <v>67</v>
      </c>
      <c r="E748" s="139" t="s">
        <v>671</v>
      </c>
      <c r="F748" s="120" t="s">
        <v>377</v>
      </c>
      <c r="G748" s="111"/>
      <c r="H748" s="116"/>
      <c r="I748" s="116"/>
    </row>
    <row r="749" customFormat="false" ht="15" hidden="true" customHeight="false" outlineLevel="0" collapsed="false">
      <c r="A749" s="164" t="s">
        <v>76</v>
      </c>
      <c r="B749" s="138"/>
      <c r="C749" s="139" t="s">
        <v>67</v>
      </c>
      <c r="D749" s="139" t="s">
        <v>67</v>
      </c>
      <c r="E749" s="139" t="s">
        <v>376</v>
      </c>
      <c r="F749" s="120"/>
      <c r="G749" s="111" t="n">
        <f aca="false">SUM(G750)</f>
        <v>0</v>
      </c>
      <c r="H749" s="116"/>
      <c r="I749" s="116"/>
    </row>
    <row r="750" customFormat="false" ht="15" hidden="true" customHeight="false" outlineLevel="0" collapsed="false">
      <c r="A750" s="164" t="s">
        <v>378</v>
      </c>
      <c r="B750" s="138"/>
      <c r="C750" s="139" t="s">
        <v>67</v>
      </c>
      <c r="D750" s="139" t="s">
        <v>67</v>
      </c>
      <c r="E750" s="139" t="s">
        <v>376</v>
      </c>
      <c r="F750" s="120" t="s">
        <v>379</v>
      </c>
      <c r="G750" s="111"/>
      <c r="H750" s="116"/>
      <c r="I750" s="116"/>
    </row>
    <row r="751" customFormat="false" ht="15" hidden="true" customHeight="false" outlineLevel="0" collapsed="false">
      <c r="A751" s="222" t="s">
        <v>386</v>
      </c>
      <c r="B751" s="108"/>
      <c r="C751" s="109" t="s">
        <v>67</v>
      </c>
      <c r="D751" s="109" t="s">
        <v>67</v>
      </c>
      <c r="E751" s="109" t="s">
        <v>387</v>
      </c>
      <c r="F751" s="110"/>
      <c r="G751" s="111" t="n">
        <f aca="false">SUM(G752)</f>
        <v>0</v>
      </c>
      <c r="H751" s="116"/>
      <c r="I751" s="116"/>
    </row>
    <row r="752" customFormat="false" ht="42.75" hidden="true" customHeight="false" outlineLevel="0" collapsed="false">
      <c r="A752" s="222" t="s">
        <v>390</v>
      </c>
      <c r="B752" s="108"/>
      <c r="C752" s="109" t="s">
        <v>67</v>
      </c>
      <c r="D752" s="109" t="s">
        <v>67</v>
      </c>
      <c r="E752" s="109" t="s">
        <v>391</v>
      </c>
      <c r="F752" s="110"/>
      <c r="G752" s="111" t="n">
        <f aca="false">SUM(G753)+G754</f>
        <v>0</v>
      </c>
      <c r="H752" s="116"/>
      <c r="I752" s="116"/>
    </row>
    <row r="753" customFormat="false" ht="15" hidden="true" customHeight="false" outlineLevel="0" collapsed="false">
      <c r="A753" s="164" t="s">
        <v>375</v>
      </c>
      <c r="B753" s="108"/>
      <c r="C753" s="109" t="s">
        <v>67</v>
      </c>
      <c r="D753" s="109" t="s">
        <v>67</v>
      </c>
      <c r="E753" s="109" t="s">
        <v>391</v>
      </c>
      <c r="F753" s="110" t="s">
        <v>377</v>
      </c>
      <c r="G753" s="111"/>
      <c r="H753" s="116"/>
      <c r="I753" s="116"/>
    </row>
    <row r="754" customFormat="false" ht="15" hidden="true" customHeight="false" outlineLevel="0" collapsed="false">
      <c r="A754" s="164" t="s">
        <v>414</v>
      </c>
      <c r="B754" s="108"/>
      <c r="C754" s="109" t="s">
        <v>67</v>
      </c>
      <c r="D754" s="109" t="s">
        <v>67</v>
      </c>
      <c r="E754" s="109" t="s">
        <v>391</v>
      </c>
      <c r="F754" s="110" t="s">
        <v>338</v>
      </c>
      <c r="G754" s="111"/>
      <c r="H754" s="116" t="n">
        <f aca="false">SUM(H755:H757)</f>
        <v>14679.5</v>
      </c>
      <c r="I754" s="116" t="e">
        <f aca="false">SUM(H754/G780*100)</f>
        <v>#DIV/0!</v>
      </c>
    </row>
    <row r="755" customFormat="false" ht="15" hidden="true" customHeight="false" outlineLevel="0" collapsed="false">
      <c r="A755" s="164" t="s">
        <v>252</v>
      </c>
      <c r="B755" s="318"/>
      <c r="C755" s="139" t="s">
        <v>67</v>
      </c>
      <c r="D755" s="139" t="s">
        <v>67</v>
      </c>
      <c r="E755" s="139" t="s">
        <v>107</v>
      </c>
      <c r="F755" s="150"/>
      <c r="G755" s="111" t="n">
        <f aca="false">SUM(G756)</f>
        <v>0</v>
      </c>
      <c r="H755" s="116" t="n">
        <v>14679.5</v>
      </c>
      <c r="I755" s="116" t="e">
        <f aca="false">SUM(H755/G781*100)</f>
        <v>#DIV/0!</v>
      </c>
    </row>
    <row r="756" customFormat="false" ht="42.75" hidden="true" customHeight="false" outlineLevel="0" collapsed="false">
      <c r="A756" s="107" t="s">
        <v>656</v>
      </c>
      <c r="B756" s="318"/>
      <c r="C756" s="139" t="s">
        <v>67</v>
      </c>
      <c r="D756" s="139" t="s">
        <v>67</v>
      </c>
      <c r="E756" s="139" t="s">
        <v>657</v>
      </c>
      <c r="F756" s="150"/>
      <c r="G756" s="111" t="n">
        <f aca="false">SUM(G757)</f>
        <v>0</v>
      </c>
      <c r="H756" s="116"/>
      <c r="I756" s="116" t="e">
        <f aca="false">SUM(H756/G782*100)</f>
        <v>#DIV/0!</v>
      </c>
    </row>
    <row r="757" customFormat="false" ht="15" hidden="true" customHeight="false" outlineLevel="0" collapsed="false">
      <c r="A757" s="164" t="s">
        <v>378</v>
      </c>
      <c r="B757" s="318"/>
      <c r="C757" s="139" t="s">
        <v>67</v>
      </c>
      <c r="D757" s="139" t="s">
        <v>67</v>
      </c>
      <c r="E757" s="139" t="s">
        <v>657</v>
      </c>
      <c r="F757" s="150" t="s">
        <v>379</v>
      </c>
      <c r="G757" s="111"/>
      <c r="H757" s="116" t="n">
        <f aca="false">SUM(H758)</f>
        <v>0</v>
      </c>
      <c r="I757" s="116" t="e">
        <f aca="false">SUM(H757/G783*100)</f>
        <v>#DIV/0!</v>
      </c>
    </row>
    <row r="758" customFormat="false" ht="15" hidden="false" customHeight="false" outlineLevel="0" collapsed="false">
      <c r="A758" s="46" t="s">
        <v>405</v>
      </c>
      <c r="B758" s="108"/>
      <c r="C758" s="139" t="s">
        <v>146</v>
      </c>
      <c r="D758" s="139"/>
      <c r="E758" s="139"/>
      <c r="F758" s="120"/>
      <c r="G758" s="111" t="n">
        <f aca="false">SUM(G759+G811)</f>
        <v>112679.7</v>
      </c>
      <c r="H758" s="116"/>
      <c r="I758" s="116" t="e">
        <f aca="false">SUM(H758/G784*100)</f>
        <v>#DIV/0!</v>
      </c>
    </row>
    <row r="759" customFormat="false" ht="15" hidden="false" customHeight="false" outlineLevel="0" collapsed="false">
      <c r="A759" s="46" t="s">
        <v>406</v>
      </c>
      <c r="B759" s="108"/>
      <c r="C759" s="139" t="s">
        <v>146</v>
      </c>
      <c r="D759" s="139" t="s">
        <v>23</v>
      </c>
      <c r="E759" s="139"/>
      <c r="F759" s="120"/>
      <c r="G759" s="111" t="n">
        <f aca="false">SUM(G760+G785+G796+G801)</f>
        <v>102338.7</v>
      </c>
      <c r="H759" s="116" t="n">
        <f aca="false">SUM(H760)</f>
        <v>56722</v>
      </c>
      <c r="I759" s="116" t="n">
        <f aca="false">SUM(H759/G785*100)</f>
        <v>946.060444325839</v>
      </c>
    </row>
    <row r="760" customFormat="false" ht="27.75" hidden="false" customHeight="true" outlineLevel="0" collapsed="false">
      <c r="A760" s="70" t="s">
        <v>92</v>
      </c>
      <c r="B760" s="108"/>
      <c r="C760" s="139" t="s">
        <v>146</v>
      </c>
      <c r="D760" s="139" t="s">
        <v>23</v>
      </c>
      <c r="E760" s="139" t="s">
        <v>93</v>
      </c>
      <c r="F760" s="120"/>
      <c r="G760" s="111" t="n">
        <f aca="false">SUM(G763+G766)+G761</f>
        <v>58163.8</v>
      </c>
      <c r="H760" s="116" t="n">
        <f aca="false">SUM(H764+H804+H802)</f>
        <v>56722</v>
      </c>
      <c r="I760" s="116" t="n">
        <f aca="false">SUM(H760/G786*100)</f>
        <v>946.060444325839</v>
      </c>
    </row>
    <row r="761" customFormat="false" ht="28.5" hidden="true" customHeight="false" outlineLevel="0" collapsed="false">
      <c r="A761" s="70" t="s">
        <v>407</v>
      </c>
      <c r="B761" s="108"/>
      <c r="C761" s="139" t="s">
        <v>146</v>
      </c>
      <c r="D761" s="139" t="s">
        <v>23</v>
      </c>
      <c r="E761" s="139" t="s">
        <v>408</v>
      </c>
      <c r="F761" s="120"/>
      <c r="G761" s="111" t="n">
        <f aca="false">SUM(G762)</f>
        <v>0</v>
      </c>
      <c r="H761" s="116"/>
      <c r="I761" s="116"/>
    </row>
    <row r="762" customFormat="false" ht="15" hidden="true" customHeight="false" outlineLevel="0" collapsed="false">
      <c r="A762" s="46" t="s">
        <v>51</v>
      </c>
      <c r="B762" s="108"/>
      <c r="C762" s="139" t="s">
        <v>146</v>
      </c>
      <c r="D762" s="139" t="s">
        <v>23</v>
      </c>
      <c r="E762" s="139" t="s">
        <v>408</v>
      </c>
      <c r="F762" s="120" t="s">
        <v>38</v>
      </c>
      <c r="G762" s="111"/>
      <c r="H762" s="116"/>
      <c r="I762" s="116"/>
    </row>
    <row r="763" customFormat="false" ht="15" hidden="false" customHeight="false" outlineLevel="0" collapsed="false">
      <c r="A763" s="46" t="s">
        <v>94</v>
      </c>
      <c r="B763" s="278"/>
      <c r="C763" s="139" t="s">
        <v>146</v>
      </c>
      <c r="D763" s="139" t="s">
        <v>23</v>
      </c>
      <c r="E763" s="139" t="s">
        <v>95</v>
      </c>
      <c r="F763" s="120"/>
      <c r="G763" s="111" t="n">
        <f aca="false">SUM(G764)</f>
        <v>35848.8</v>
      </c>
      <c r="H763" s="116"/>
      <c r="I763" s="116"/>
    </row>
    <row r="764" customFormat="false" ht="28.5" hidden="false" customHeight="false" outlineLevel="0" collapsed="false">
      <c r="A764" s="46" t="s">
        <v>339</v>
      </c>
      <c r="B764" s="278"/>
      <c r="C764" s="139" t="s">
        <v>146</v>
      </c>
      <c r="D764" s="139" t="s">
        <v>23</v>
      </c>
      <c r="E764" s="139" t="s">
        <v>97</v>
      </c>
      <c r="F764" s="120"/>
      <c r="G764" s="111" t="n">
        <f aca="false">SUM(G765)</f>
        <v>35848.8</v>
      </c>
      <c r="H764" s="116" t="n">
        <v>56722</v>
      </c>
      <c r="I764" s="116" t="n">
        <f aca="false">SUM(H764/G788*100)</f>
        <v>946.060444325839</v>
      </c>
    </row>
    <row r="765" customFormat="false" ht="28.5" hidden="false" customHeight="false" outlineLevel="0" collapsed="false">
      <c r="A765" s="164" t="s">
        <v>328</v>
      </c>
      <c r="B765" s="317"/>
      <c r="C765" s="139" t="s">
        <v>146</v>
      </c>
      <c r="D765" s="139" t="s">
        <v>23</v>
      </c>
      <c r="E765" s="139" t="s">
        <v>97</v>
      </c>
      <c r="F765" s="150" t="s">
        <v>99</v>
      </c>
      <c r="G765" s="111" t="n">
        <v>35848.8</v>
      </c>
      <c r="H765" s="116" t="n">
        <f aca="false">SUM(H766)</f>
        <v>0</v>
      </c>
      <c r="I765" s="116" t="e">
        <f aca="false">SUM(H765/#REF!*100)</f>
        <v>#REF!</v>
      </c>
    </row>
    <row r="766" customFormat="false" ht="28.5" hidden="false" customHeight="false" outlineLevel="0" collapsed="false">
      <c r="A766" s="46" t="s">
        <v>120</v>
      </c>
      <c r="B766" s="317"/>
      <c r="C766" s="139" t="s">
        <v>146</v>
      </c>
      <c r="D766" s="139" t="s">
        <v>23</v>
      </c>
      <c r="E766" s="139" t="s">
        <v>409</v>
      </c>
      <c r="F766" s="150"/>
      <c r="G766" s="111" t="n">
        <f aca="false">SUM(G767:G769)</f>
        <v>22315</v>
      </c>
      <c r="H766" s="116"/>
      <c r="I766" s="116" t="e">
        <f aca="false">SUM(H766/#REF!*100)</f>
        <v>#REF!</v>
      </c>
    </row>
    <row r="767" customFormat="false" ht="28.5" hidden="false" customHeight="false" outlineLevel="0" collapsed="false">
      <c r="A767" s="46" t="s">
        <v>30</v>
      </c>
      <c r="B767" s="108"/>
      <c r="C767" s="139" t="s">
        <v>146</v>
      </c>
      <c r="D767" s="139" t="s">
        <v>23</v>
      </c>
      <c r="E767" s="139" t="s">
        <v>409</v>
      </c>
      <c r="F767" s="110" t="s">
        <v>31</v>
      </c>
      <c r="G767" s="111" t="n">
        <v>18532.5</v>
      </c>
      <c r="H767" s="116"/>
      <c r="I767" s="116"/>
    </row>
    <row r="768" customFormat="false" ht="30" hidden="false" customHeight="true" outlineLevel="0" collapsed="false">
      <c r="A768" s="46" t="s">
        <v>37</v>
      </c>
      <c r="B768" s="108"/>
      <c r="C768" s="139" t="s">
        <v>146</v>
      </c>
      <c r="D768" s="139" t="s">
        <v>23</v>
      </c>
      <c r="E768" s="139" t="s">
        <v>409</v>
      </c>
      <c r="F768" s="110" t="s">
        <v>38</v>
      </c>
      <c r="G768" s="271" t="n">
        <v>3324.2</v>
      </c>
      <c r="H768" s="116"/>
      <c r="I768" s="116"/>
    </row>
    <row r="769" customFormat="false" ht="19.5" hidden="false" customHeight="true" outlineLevel="0" collapsed="false">
      <c r="A769" s="46" t="s">
        <v>70</v>
      </c>
      <c r="B769" s="108"/>
      <c r="C769" s="139" t="s">
        <v>146</v>
      </c>
      <c r="D769" s="139" t="s">
        <v>23</v>
      </c>
      <c r="E769" s="139" t="s">
        <v>409</v>
      </c>
      <c r="F769" s="120" t="s">
        <v>71</v>
      </c>
      <c r="G769" s="111" t="n">
        <v>458.3</v>
      </c>
      <c r="H769" s="116"/>
      <c r="I769" s="116"/>
    </row>
    <row r="770" customFormat="false" ht="15" hidden="true" customHeight="false" outlineLevel="0" collapsed="false">
      <c r="A770" s="46" t="s">
        <v>410</v>
      </c>
      <c r="B770" s="278"/>
      <c r="C770" s="139" t="s">
        <v>146</v>
      </c>
      <c r="D770" s="139" t="s">
        <v>23</v>
      </c>
      <c r="E770" s="139" t="s">
        <v>95</v>
      </c>
      <c r="F770" s="120"/>
      <c r="G770" s="111" t="n">
        <f aca="false">SUM(G771+G773)</f>
        <v>0</v>
      </c>
      <c r="H770" s="116"/>
      <c r="I770" s="116"/>
    </row>
    <row r="771" customFormat="false" ht="28.5" hidden="true" customHeight="false" outlineLevel="0" collapsed="false">
      <c r="A771" s="46" t="s">
        <v>158</v>
      </c>
      <c r="B771" s="278"/>
      <c r="C771" s="139" t="s">
        <v>146</v>
      </c>
      <c r="D771" s="139" t="s">
        <v>23</v>
      </c>
      <c r="E771" s="139" t="s">
        <v>97</v>
      </c>
      <c r="F771" s="120"/>
      <c r="G771" s="111" t="n">
        <f aca="false">SUM(G772)</f>
        <v>0</v>
      </c>
      <c r="H771" s="116" t="n">
        <f aca="false">SUM(H772+H775+H777)</f>
        <v>10268.9</v>
      </c>
      <c r="I771" s="116" t="n">
        <f aca="false">SUM(H771/G797*100)</f>
        <v>26.9367273223284</v>
      </c>
    </row>
    <row r="772" customFormat="false" ht="42.75" hidden="true" customHeight="false" outlineLevel="0" collapsed="false">
      <c r="A772" s="164" t="s">
        <v>411</v>
      </c>
      <c r="B772" s="317"/>
      <c r="C772" s="139" t="s">
        <v>146</v>
      </c>
      <c r="D772" s="139" t="s">
        <v>23</v>
      </c>
      <c r="E772" s="139" t="s">
        <v>97</v>
      </c>
      <c r="F772" s="150" t="s">
        <v>163</v>
      </c>
      <c r="G772" s="111"/>
      <c r="H772" s="116" t="n">
        <v>8963.8</v>
      </c>
      <c r="I772" s="116" t="n">
        <f aca="false">SUM(H772/G798*100)</f>
        <v>27.1080748422138</v>
      </c>
    </row>
    <row r="773" customFormat="false" ht="15" hidden="true" customHeight="false" outlineLevel="0" collapsed="false">
      <c r="A773" s="46" t="s">
        <v>100</v>
      </c>
      <c r="B773" s="108"/>
      <c r="C773" s="139" t="s">
        <v>146</v>
      </c>
      <c r="D773" s="139" t="s">
        <v>23</v>
      </c>
      <c r="E773" s="109" t="s">
        <v>101</v>
      </c>
      <c r="F773" s="150"/>
      <c r="G773" s="111" t="n">
        <f aca="false">SUM(G776+G778)+G774</f>
        <v>0</v>
      </c>
      <c r="H773" s="116"/>
      <c r="I773" s="116" t="n">
        <f aca="false">SUM(H773/G800*100)</f>
        <v>0</v>
      </c>
    </row>
    <row r="774" customFormat="false" ht="28.5" hidden="true" customHeight="false" outlineLevel="0" collapsed="false">
      <c r="A774" s="46" t="s">
        <v>412</v>
      </c>
      <c r="B774" s="108"/>
      <c r="C774" s="139" t="s">
        <v>146</v>
      </c>
      <c r="D774" s="139" t="s">
        <v>23</v>
      </c>
      <c r="E774" s="109" t="s">
        <v>103</v>
      </c>
      <c r="F774" s="150"/>
      <c r="G774" s="111" t="n">
        <f aca="false">SUM(G775)</f>
        <v>0</v>
      </c>
      <c r="H774" s="116" t="n">
        <f aca="false">SUM(H775)</f>
        <v>0</v>
      </c>
      <c r="I774" s="116" t="e">
        <f aca="false">SUM(H774/#REF!*100)</f>
        <v>#REF!</v>
      </c>
    </row>
    <row r="775" customFormat="false" ht="15" hidden="true" customHeight="false" outlineLevel="0" collapsed="false">
      <c r="A775" s="46" t="s">
        <v>100</v>
      </c>
      <c r="B775" s="108"/>
      <c r="C775" s="139" t="s">
        <v>146</v>
      </c>
      <c r="D775" s="139" t="s">
        <v>23</v>
      </c>
      <c r="E775" s="109" t="s">
        <v>103</v>
      </c>
      <c r="F775" s="150" t="s">
        <v>338</v>
      </c>
      <c r="G775" s="111"/>
      <c r="H775" s="116"/>
      <c r="I775" s="116" t="e">
        <f aca="false">SUM(H775/#REF!*100)</f>
        <v>#REF!</v>
      </c>
    </row>
    <row r="776" customFormat="false" ht="28.5" hidden="true" customHeight="false" outlineLevel="0" collapsed="false">
      <c r="A776" s="164" t="s">
        <v>314</v>
      </c>
      <c r="B776" s="317"/>
      <c r="C776" s="139" t="s">
        <v>146</v>
      </c>
      <c r="D776" s="139" t="s">
        <v>23</v>
      </c>
      <c r="E776" s="139" t="s">
        <v>413</v>
      </c>
      <c r="F776" s="150"/>
      <c r="G776" s="111" t="n">
        <f aca="false">SUM(G777)</f>
        <v>0</v>
      </c>
      <c r="H776" s="116" t="n">
        <f aca="false">SUM(H777)</f>
        <v>1305.1</v>
      </c>
      <c r="I776" s="116" t="n">
        <f aca="false">SUM(H776/G801*100)</f>
        <v>2289.64912280702</v>
      </c>
    </row>
    <row r="777" customFormat="false" ht="15" hidden="true" customHeight="false" outlineLevel="0" collapsed="false">
      <c r="A777" s="164" t="s">
        <v>414</v>
      </c>
      <c r="B777" s="317"/>
      <c r="C777" s="139" t="s">
        <v>146</v>
      </c>
      <c r="D777" s="139" t="s">
        <v>23</v>
      </c>
      <c r="E777" s="139" t="s">
        <v>413</v>
      </c>
      <c r="F777" s="150" t="s">
        <v>338</v>
      </c>
      <c r="G777" s="111"/>
      <c r="H777" s="116" t="n">
        <v>1305.1</v>
      </c>
      <c r="I777" s="116" t="n">
        <f aca="false">SUM(H777/G802*100)</f>
        <v>2289.64912280702</v>
      </c>
    </row>
    <row r="778" customFormat="false" ht="15" hidden="true" customHeight="false" outlineLevel="0" collapsed="false">
      <c r="A778" s="164" t="s">
        <v>104</v>
      </c>
      <c r="B778" s="317"/>
      <c r="C778" s="139" t="s">
        <v>146</v>
      </c>
      <c r="D778" s="139" t="s">
        <v>23</v>
      </c>
      <c r="E778" s="139" t="s">
        <v>105</v>
      </c>
      <c r="F778" s="150"/>
      <c r="G778" s="111" t="n">
        <f aca="false">SUM(G779)</f>
        <v>0</v>
      </c>
      <c r="H778" s="116" t="e">
        <f aca="false">SUM(#REF!+H780)</f>
        <v>#REF!</v>
      </c>
      <c r="I778" s="116" t="e">
        <f aca="false">SUM(H778/G803*100)</f>
        <v>#REF!</v>
      </c>
    </row>
    <row r="779" customFormat="false" ht="15" hidden="true" customHeight="false" outlineLevel="0" collapsed="false">
      <c r="A779" s="164" t="s">
        <v>414</v>
      </c>
      <c r="B779" s="317"/>
      <c r="C779" s="139" t="s">
        <v>146</v>
      </c>
      <c r="D779" s="139" t="s">
        <v>23</v>
      </c>
      <c r="E779" s="139" t="s">
        <v>105</v>
      </c>
      <c r="F779" s="150" t="s">
        <v>338</v>
      </c>
      <c r="G779" s="111"/>
      <c r="H779" s="116"/>
      <c r="I779" s="116"/>
    </row>
    <row r="780" customFormat="false" ht="28.5" hidden="true" customHeight="false" outlineLevel="0" collapsed="false">
      <c r="A780" s="46" t="s">
        <v>120</v>
      </c>
      <c r="B780" s="138"/>
      <c r="C780" s="139" t="s">
        <v>146</v>
      </c>
      <c r="D780" s="139" t="s">
        <v>23</v>
      </c>
      <c r="E780" s="139" t="s">
        <v>409</v>
      </c>
      <c r="F780" s="120"/>
      <c r="G780" s="111" t="n">
        <f aca="false">SUM(G781:G783)</f>
        <v>0</v>
      </c>
      <c r="H780" s="116"/>
      <c r="I780" s="116" t="e">
        <f aca="false">SUM(H780/G804*100)</f>
        <v>#DIV/0!</v>
      </c>
    </row>
    <row r="781" customFormat="false" ht="15" hidden="true" customHeight="false" outlineLevel="0" collapsed="false">
      <c r="A781" s="164" t="s">
        <v>384</v>
      </c>
      <c r="B781" s="138"/>
      <c r="C781" s="139" t="s">
        <v>146</v>
      </c>
      <c r="D781" s="139" t="s">
        <v>23</v>
      </c>
      <c r="E781" s="139" t="s">
        <v>409</v>
      </c>
      <c r="F781" s="120" t="s">
        <v>377</v>
      </c>
      <c r="G781" s="111"/>
      <c r="H781" s="116" t="n">
        <f aca="false">SUM(H782)</f>
        <v>7333.8</v>
      </c>
      <c r="I781" s="116" t="e">
        <f aca="false">SUM(H781/G807*100)</f>
        <v>#DIV/0!</v>
      </c>
    </row>
    <row r="782" customFormat="false" ht="28.5" hidden="true" customHeight="false" outlineLevel="0" collapsed="false">
      <c r="A782" s="164" t="s">
        <v>415</v>
      </c>
      <c r="B782" s="317"/>
      <c r="C782" s="139" t="s">
        <v>146</v>
      </c>
      <c r="D782" s="139" t="s">
        <v>23</v>
      </c>
      <c r="E782" s="139" t="s">
        <v>409</v>
      </c>
      <c r="F782" s="150" t="s">
        <v>416</v>
      </c>
      <c r="G782" s="111"/>
      <c r="H782" s="116" t="n">
        <f aca="false">SUM(H784:H788)</f>
        <v>7333.8</v>
      </c>
      <c r="I782" s="116" t="e">
        <f aca="false">SUM(H782/G808*100)</f>
        <v>#DIV/0!</v>
      </c>
    </row>
    <row r="783" customFormat="false" ht="42.75" hidden="true" customHeight="false" outlineLevel="0" collapsed="false">
      <c r="A783" s="46" t="s">
        <v>417</v>
      </c>
      <c r="B783" s="108"/>
      <c r="C783" s="139" t="s">
        <v>146</v>
      </c>
      <c r="D783" s="139" t="s">
        <v>23</v>
      </c>
      <c r="E783" s="139" t="s">
        <v>418</v>
      </c>
      <c r="F783" s="150"/>
      <c r="G783" s="111" t="n">
        <f aca="false">SUM(G784)</f>
        <v>0</v>
      </c>
      <c r="H783" s="116"/>
      <c r="I783" s="116"/>
    </row>
    <row r="784" customFormat="false" ht="5.25" hidden="true" customHeight="true" outlineLevel="0" collapsed="false">
      <c r="A784" s="164" t="s">
        <v>375</v>
      </c>
      <c r="B784" s="317"/>
      <c r="C784" s="139" t="s">
        <v>146</v>
      </c>
      <c r="D784" s="139" t="s">
        <v>23</v>
      </c>
      <c r="E784" s="139" t="s">
        <v>418</v>
      </c>
      <c r="F784" s="150" t="s">
        <v>377</v>
      </c>
      <c r="G784" s="111"/>
      <c r="H784" s="116"/>
      <c r="I784" s="116" t="e">
        <f aca="false">SUM(H784/G810*100)</f>
        <v>#DIV/0!</v>
      </c>
    </row>
    <row r="785" customFormat="false" ht="15" hidden="false" customHeight="false" outlineLevel="0" collapsed="false">
      <c r="A785" s="46" t="s">
        <v>419</v>
      </c>
      <c r="B785" s="108"/>
      <c r="C785" s="139" t="s">
        <v>146</v>
      </c>
      <c r="D785" s="139" t="s">
        <v>23</v>
      </c>
      <c r="E785" s="139" t="s">
        <v>420</v>
      </c>
      <c r="F785" s="120"/>
      <c r="G785" s="111" t="n">
        <f aca="false">SUM(G786)</f>
        <v>5995.6</v>
      </c>
      <c r="H785" s="116" t="n">
        <f aca="false">SUM(H789+H792+H787)</f>
        <v>4633.8</v>
      </c>
      <c r="I785" s="116" t="n">
        <f aca="false">SUM(H785/G811*100)</f>
        <v>44.8099796924862</v>
      </c>
    </row>
    <row r="786" customFormat="false" ht="15" hidden="false" customHeight="false" outlineLevel="0" collapsed="false">
      <c r="A786" s="46" t="s">
        <v>410</v>
      </c>
      <c r="B786" s="278"/>
      <c r="C786" s="139" t="s">
        <v>146</v>
      </c>
      <c r="D786" s="139" t="s">
        <v>23</v>
      </c>
      <c r="E786" s="139" t="s">
        <v>421</v>
      </c>
      <c r="F786" s="120"/>
      <c r="G786" s="111" t="n">
        <f aca="false">SUM(G787)+G789</f>
        <v>5995.6</v>
      </c>
      <c r="H786" s="116" t="n">
        <f aca="false">SUM(H787)</f>
        <v>900</v>
      </c>
      <c r="I786" s="116" t="e">
        <f aca="false">SUM(H786/G812*100)</f>
        <v>#DIV/0!</v>
      </c>
    </row>
    <row r="787" customFormat="false" ht="28.5" hidden="false" customHeight="false" outlineLevel="0" collapsed="false">
      <c r="A787" s="46" t="s">
        <v>158</v>
      </c>
      <c r="B787" s="278"/>
      <c r="C787" s="139" t="s">
        <v>146</v>
      </c>
      <c r="D787" s="139" t="s">
        <v>23</v>
      </c>
      <c r="E787" s="139" t="s">
        <v>422</v>
      </c>
      <c r="F787" s="120"/>
      <c r="G787" s="111" t="n">
        <f aca="false">SUM(G788)</f>
        <v>5995.6</v>
      </c>
      <c r="H787" s="116" t="n">
        <f aca="false">SUM(H788)</f>
        <v>900</v>
      </c>
      <c r="I787" s="116" t="e">
        <f aca="false">SUM(H787/G813*100)</f>
        <v>#DIV/0!</v>
      </c>
    </row>
    <row r="788" customFormat="false" ht="27" hidden="false" customHeight="true" outlineLevel="0" collapsed="false">
      <c r="A788" s="164" t="s">
        <v>328</v>
      </c>
      <c r="B788" s="317"/>
      <c r="C788" s="139" t="s">
        <v>146</v>
      </c>
      <c r="D788" s="139" t="s">
        <v>23</v>
      </c>
      <c r="E788" s="139" t="s">
        <v>422</v>
      </c>
      <c r="F788" s="150" t="s">
        <v>99</v>
      </c>
      <c r="G788" s="111" t="n">
        <v>5995.6</v>
      </c>
      <c r="H788" s="116" t="n">
        <v>900</v>
      </c>
      <c r="I788" s="116" t="e">
        <f aca="false">SUM(H788/G814*100)</f>
        <v>#DIV/0!</v>
      </c>
    </row>
    <row r="789" customFormat="false" ht="16.5" hidden="true" customHeight="true" outlineLevel="0" collapsed="false">
      <c r="A789" s="46" t="s">
        <v>100</v>
      </c>
      <c r="B789" s="317"/>
      <c r="C789" s="139" t="s">
        <v>146</v>
      </c>
      <c r="D789" s="139" t="s">
        <v>23</v>
      </c>
      <c r="E789" s="139" t="s">
        <v>423</v>
      </c>
      <c r="F789" s="150"/>
      <c r="G789" s="111" t="n">
        <f aca="false">SUM(G794)</f>
        <v>0</v>
      </c>
      <c r="H789" s="116" t="n">
        <f aca="false">SUM(H790)</f>
        <v>3733.8</v>
      </c>
      <c r="I789" s="116" t="n">
        <f aca="false">SUM(H789/G815*100)</f>
        <v>51.4014317180617</v>
      </c>
    </row>
    <row r="790" customFormat="false" ht="28.5" hidden="true" customHeight="false" outlineLevel="0" collapsed="false">
      <c r="A790" s="46" t="s">
        <v>412</v>
      </c>
      <c r="B790" s="317"/>
      <c r="C790" s="139" t="s">
        <v>146</v>
      </c>
      <c r="D790" s="139" t="s">
        <v>23</v>
      </c>
      <c r="E790" s="139" t="s">
        <v>424</v>
      </c>
      <c r="F790" s="150"/>
      <c r="G790" s="111" t="n">
        <f aca="false">SUM(G791)</f>
        <v>0</v>
      </c>
      <c r="H790" s="116" t="n">
        <f aca="false">SUM(H791)</f>
        <v>3733.8</v>
      </c>
      <c r="I790" s="116" t="n">
        <f aca="false">SUM(H790/G816*100)</f>
        <v>51.4014317180617</v>
      </c>
    </row>
    <row r="791" customFormat="false" ht="15" hidden="true" customHeight="false" outlineLevel="0" collapsed="false">
      <c r="A791" s="46" t="s">
        <v>100</v>
      </c>
      <c r="B791" s="317"/>
      <c r="C791" s="139" t="s">
        <v>146</v>
      </c>
      <c r="D791" s="139" t="s">
        <v>23</v>
      </c>
      <c r="E791" s="139" t="s">
        <v>424</v>
      </c>
      <c r="F791" s="150" t="s">
        <v>99</v>
      </c>
      <c r="G791" s="111"/>
      <c r="H791" s="116" t="n">
        <v>3733.8</v>
      </c>
      <c r="I791" s="116" t="n">
        <f aca="false">SUM(H791/G817*100)</f>
        <v>58.9131875414182</v>
      </c>
    </row>
    <row r="792" customFormat="false" ht="28.5" hidden="true" customHeight="false" outlineLevel="0" collapsed="false">
      <c r="A792" s="164" t="s">
        <v>314</v>
      </c>
      <c r="B792" s="317"/>
      <c r="C792" s="139" t="s">
        <v>146</v>
      </c>
      <c r="D792" s="139" t="s">
        <v>23</v>
      </c>
      <c r="E792" s="139" t="s">
        <v>425</v>
      </c>
      <c r="F792" s="150"/>
      <c r="G792" s="111" t="n">
        <f aca="false">SUM(G793)</f>
        <v>0</v>
      </c>
      <c r="H792" s="116" t="n">
        <f aca="false">SUM(H797)</f>
        <v>0</v>
      </c>
      <c r="I792" s="116" t="n">
        <f aca="false">SUM(H792/G820*100)</f>
        <v>0</v>
      </c>
    </row>
    <row r="793" customFormat="false" ht="15" hidden="true" customHeight="false" outlineLevel="0" collapsed="false">
      <c r="A793" s="164" t="s">
        <v>414</v>
      </c>
      <c r="B793" s="317"/>
      <c r="C793" s="139" t="s">
        <v>146</v>
      </c>
      <c r="D793" s="139" t="s">
        <v>23</v>
      </c>
      <c r="E793" s="139" t="s">
        <v>425</v>
      </c>
      <c r="F793" s="150" t="s">
        <v>99</v>
      </c>
      <c r="G793" s="111"/>
      <c r="H793" s="116"/>
      <c r="I793" s="116"/>
    </row>
    <row r="794" customFormat="false" ht="21" hidden="true" customHeight="true" outlineLevel="0" collapsed="false">
      <c r="A794" s="216" t="s">
        <v>104</v>
      </c>
      <c r="B794" s="317"/>
      <c r="C794" s="139" t="s">
        <v>146</v>
      </c>
      <c r="D794" s="139" t="s">
        <v>23</v>
      </c>
      <c r="E794" s="139" t="s">
        <v>426</v>
      </c>
      <c r="F794" s="150"/>
      <c r="G794" s="111" t="n">
        <f aca="false">SUM(G795)</f>
        <v>0</v>
      </c>
      <c r="H794" s="116"/>
      <c r="I794" s="116"/>
    </row>
    <row r="795" customFormat="false" ht="33.75" hidden="true" customHeight="true" outlineLevel="0" collapsed="false">
      <c r="A795" s="164" t="s">
        <v>328</v>
      </c>
      <c r="B795" s="317"/>
      <c r="C795" s="139" t="s">
        <v>146</v>
      </c>
      <c r="D795" s="139" t="s">
        <v>23</v>
      </c>
      <c r="E795" s="139" t="s">
        <v>426</v>
      </c>
      <c r="F795" s="150" t="s">
        <v>99</v>
      </c>
      <c r="G795" s="111"/>
      <c r="H795" s="116"/>
      <c r="I795" s="116"/>
    </row>
    <row r="796" customFormat="false" ht="15" hidden="false" customHeight="false" outlineLevel="0" collapsed="false">
      <c r="A796" s="46" t="s">
        <v>427</v>
      </c>
      <c r="B796" s="108"/>
      <c r="C796" s="139" t="s">
        <v>146</v>
      </c>
      <c r="D796" s="139" t="s">
        <v>23</v>
      </c>
      <c r="E796" s="139" t="s">
        <v>428</v>
      </c>
      <c r="F796" s="120"/>
      <c r="G796" s="111" t="n">
        <f aca="false">SUM(G797)</f>
        <v>38122.3</v>
      </c>
      <c r="H796" s="116"/>
      <c r="I796" s="116"/>
    </row>
    <row r="797" customFormat="false" ht="28.5" hidden="false" customHeight="false" outlineLevel="0" collapsed="false">
      <c r="A797" s="46" t="s">
        <v>120</v>
      </c>
      <c r="B797" s="278"/>
      <c r="C797" s="139" t="s">
        <v>146</v>
      </c>
      <c r="D797" s="139" t="s">
        <v>23</v>
      </c>
      <c r="E797" s="139" t="s">
        <v>429</v>
      </c>
      <c r="F797" s="120"/>
      <c r="G797" s="111" t="n">
        <f aca="false">SUM(G798:G800)</f>
        <v>38122.3</v>
      </c>
      <c r="H797" s="116" t="n">
        <f aca="false">SUM(H798:H804)</f>
        <v>0</v>
      </c>
      <c r="I797" s="116" t="n">
        <f aca="false">SUM(H797/G823*100)</f>
        <v>0</v>
      </c>
    </row>
    <row r="798" customFormat="false" ht="28.5" hidden="false" customHeight="false" outlineLevel="0" collapsed="false">
      <c r="A798" s="46" t="s">
        <v>30</v>
      </c>
      <c r="B798" s="108"/>
      <c r="C798" s="139" t="s">
        <v>146</v>
      </c>
      <c r="D798" s="139" t="s">
        <v>23</v>
      </c>
      <c r="E798" s="139" t="s">
        <v>429</v>
      </c>
      <c r="F798" s="110" t="s">
        <v>31</v>
      </c>
      <c r="G798" s="111" t="n">
        <v>33066.9</v>
      </c>
      <c r="H798" s="116"/>
      <c r="I798" s="116" t="n">
        <f aca="false">SUM(H798/G824*100)</f>
        <v>0</v>
      </c>
    </row>
    <row r="799" customFormat="false" ht="28.5" hidden="false" customHeight="false" outlineLevel="0" collapsed="false">
      <c r="A799" s="46" t="s">
        <v>37</v>
      </c>
      <c r="B799" s="108"/>
      <c r="C799" s="139" t="s">
        <v>146</v>
      </c>
      <c r="D799" s="139" t="s">
        <v>23</v>
      </c>
      <c r="E799" s="139" t="s">
        <v>429</v>
      </c>
      <c r="F799" s="110" t="s">
        <v>38</v>
      </c>
      <c r="G799" s="271" t="n">
        <v>4522.8</v>
      </c>
      <c r="H799" s="116"/>
      <c r="I799" s="116" t="n">
        <f aca="false">SUM(H799/G825*100)</f>
        <v>0</v>
      </c>
    </row>
    <row r="800" customFormat="false" ht="15" hidden="false" customHeight="false" outlineLevel="0" collapsed="false">
      <c r="A800" s="46" t="s">
        <v>70</v>
      </c>
      <c r="B800" s="108"/>
      <c r="C800" s="139" t="s">
        <v>146</v>
      </c>
      <c r="D800" s="139" t="s">
        <v>23</v>
      </c>
      <c r="E800" s="139" t="s">
        <v>429</v>
      </c>
      <c r="F800" s="120" t="s">
        <v>71</v>
      </c>
      <c r="G800" s="111" t="n">
        <v>532.6</v>
      </c>
      <c r="H800" s="116"/>
      <c r="I800" s="116"/>
    </row>
    <row r="801" customFormat="false" ht="42.75" hidden="false" customHeight="false" outlineLevel="0" collapsed="false">
      <c r="A801" s="70" t="s">
        <v>430</v>
      </c>
      <c r="B801" s="317"/>
      <c r="C801" s="139" t="s">
        <v>146</v>
      </c>
      <c r="D801" s="139" t="s">
        <v>23</v>
      </c>
      <c r="E801" s="139" t="s">
        <v>431</v>
      </c>
      <c r="F801" s="150"/>
      <c r="G801" s="111" t="n">
        <f aca="false">SUM(G802)</f>
        <v>57</v>
      </c>
      <c r="H801" s="116"/>
      <c r="I801" s="116"/>
    </row>
    <row r="802" customFormat="false" ht="36" hidden="false" customHeight="true" outlineLevel="0" collapsed="false">
      <c r="A802" s="46" t="s">
        <v>37</v>
      </c>
      <c r="B802" s="317"/>
      <c r="C802" s="139" t="s">
        <v>146</v>
      </c>
      <c r="D802" s="139" t="s">
        <v>23</v>
      </c>
      <c r="E802" s="139" t="s">
        <v>431</v>
      </c>
      <c r="F802" s="150" t="s">
        <v>38</v>
      </c>
      <c r="G802" s="111" t="n">
        <v>57</v>
      </c>
      <c r="H802" s="116"/>
      <c r="I802" s="116"/>
    </row>
    <row r="803" customFormat="false" ht="15" hidden="true" customHeight="false" outlineLevel="0" collapsed="false">
      <c r="A803" s="164" t="s">
        <v>432</v>
      </c>
      <c r="B803" s="317"/>
      <c r="C803" s="139" t="s">
        <v>146</v>
      </c>
      <c r="D803" s="139" t="s">
        <v>23</v>
      </c>
      <c r="E803" s="139" t="s">
        <v>433</v>
      </c>
      <c r="F803" s="150"/>
      <c r="G803" s="111" t="n">
        <f aca="false">SUM(G806+G804)</f>
        <v>0</v>
      </c>
      <c r="H803" s="116"/>
      <c r="I803" s="116" t="e">
        <f aca="false">SUM(H803/G829*100)</f>
        <v>#DIV/0!</v>
      </c>
    </row>
    <row r="804" customFormat="false" ht="15" hidden="true" customHeight="false" outlineLevel="0" collapsed="false">
      <c r="A804" s="164" t="s">
        <v>375</v>
      </c>
      <c r="B804" s="317"/>
      <c r="C804" s="139" t="s">
        <v>146</v>
      </c>
      <c r="D804" s="139" t="s">
        <v>23</v>
      </c>
      <c r="E804" s="139" t="s">
        <v>433</v>
      </c>
      <c r="F804" s="150" t="s">
        <v>377</v>
      </c>
      <c r="G804" s="111"/>
      <c r="H804" s="116"/>
      <c r="I804" s="116" t="n">
        <f aca="false">SUM(H804/G832*100)</f>
        <v>0</v>
      </c>
    </row>
    <row r="805" customFormat="false" ht="28.5" hidden="true" customHeight="false" outlineLevel="0" collapsed="false">
      <c r="A805" s="164" t="s">
        <v>407</v>
      </c>
      <c r="B805" s="317"/>
      <c r="C805" s="139" t="s">
        <v>146</v>
      </c>
      <c r="D805" s="139" t="s">
        <v>23</v>
      </c>
      <c r="E805" s="139" t="s">
        <v>434</v>
      </c>
      <c r="F805" s="150"/>
      <c r="G805" s="111" t="n">
        <f aca="false">SUM(G806)</f>
        <v>0</v>
      </c>
      <c r="H805" s="275" t="e">
        <f aca="false">SUM(H806+H816)</f>
        <v>#REF!</v>
      </c>
      <c r="I805" s="275" t="e">
        <f aca="false">SUM(H805/G833*100)</f>
        <v>#REF!</v>
      </c>
    </row>
    <row r="806" customFormat="false" ht="15" hidden="true" customHeight="false" outlineLevel="0" collapsed="false">
      <c r="A806" s="164" t="s">
        <v>375</v>
      </c>
      <c r="B806" s="317"/>
      <c r="C806" s="139" t="s">
        <v>146</v>
      </c>
      <c r="D806" s="139" t="s">
        <v>23</v>
      </c>
      <c r="E806" s="139" t="s">
        <v>434</v>
      </c>
      <c r="F806" s="150" t="s">
        <v>377</v>
      </c>
      <c r="G806" s="111"/>
      <c r="H806" s="116" t="n">
        <f aca="false">SUM(H807)+H813</f>
        <v>0</v>
      </c>
      <c r="I806" s="116" t="e">
        <f aca="false">SUM(H806/#REF!*100)</f>
        <v>#REF!</v>
      </c>
    </row>
    <row r="807" customFormat="false" ht="15" hidden="true" customHeight="false" outlineLevel="0" collapsed="false">
      <c r="A807" s="164" t="s">
        <v>252</v>
      </c>
      <c r="B807" s="278"/>
      <c r="C807" s="139" t="s">
        <v>146</v>
      </c>
      <c r="D807" s="139" t="s">
        <v>23</v>
      </c>
      <c r="E807" s="139" t="s">
        <v>107</v>
      </c>
      <c r="F807" s="120"/>
      <c r="G807" s="111" t="n">
        <f aca="false">SUM(G808)</f>
        <v>0</v>
      </c>
      <c r="H807" s="116" t="n">
        <f aca="false">SUM(H808)</f>
        <v>0</v>
      </c>
      <c r="I807" s="116" t="e">
        <f aca="false">SUM(H807/#REF!*100)</f>
        <v>#REF!</v>
      </c>
    </row>
    <row r="808" customFormat="false" ht="42.75" hidden="true" customHeight="false" outlineLevel="0" collapsed="false">
      <c r="A808" s="46" t="s">
        <v>435</v>
      </c>
      <c r="B808" s="278"/>
      <c r="C808" s="139" t="s">
        <v>146</v>
      </c>
      <c r="D808" s="139" t="s">
        <v>23</v>
      </c>
      <c r="E808" s="139" t="s">
        <v>254</v>
      </c>
      <c r="F808" s="120"/>
      <c r="G808" s="111" t="n">
        <f aca="false">SUM(G809:G810)</f>
        <v>0</v>
      </c>
      <c r="H808" s="116" t="n">
        <f aca="false">SUM(H811)</f>
        <v>0</v>
      </c>
      <c r="I808" s="116" t="e">
        <f aca="false">SUM(H808/#REF!*100)</f>
        <v>#REF!</v>
      </c>
    </row>
    <row r="809" customFormat="false" ht="15" hidden="true" customHeight="false" outlineLevel="0" collapsed="false">
      <c r="A809" s="164" t="s">
        <v>384</v>
      </c>
      <c r="B809" s="278"/>
      <c r="C809" s="139" t="s">
        <v>146</v>
      </c>
      <c r="D809" s="139" t="s">
        <v>23</v>
      </c>
      <c r="E809" s="139" t="s">
        <v>254</v>
      </c>
      <c r="F809" s="120" t="s">
        <v>377</v>
      </c>
      <c r="G809" s="111"/>
      <c r="H809" s="116"/>
      <c r="I809" s="116"/>
    </row>
    <row r="810" customFormat="false" ht="15" hidden="true" customHeight="false" outlineLevel="0" collapsed="false">
      <c r="A810" s="164" t="s">
        <v>414</v>
      </c>
      <c r="B810" s="278"/>
      <c r="C810" s="139" t="s">
        <v>146</v>
      </c>
      <c r="D810" s="139" t="s">
        <v>23</v>
      </c>
      <c r="E810" s="139" t="s">
        <v>254</v>
      </c>
      <c r="F810" s="120" t="s">
        <v>338</v>
      </c>
      <c r="G810" s="111"/>
      <c r="H810" s="116"/>
      <c r="I810" s="116"/>
    </row>
    <row r="811" customFormat="false" ht="15" hidden="false" customHeight="false" outlineLevel="0" collapsed="false">
      <c r="A811" s="222" t="s">
        <v>436</v>
      </c>
      <c r="B811" s="278"/>
      <c r="C811" s="139" t="s">
        <v>146</v>
      </c>
      <c r="D811" s="139" t="s">
        <v>44</v>
      </c>
      <c r="E811" s="139"/>
      <c r="F811" s="120"/>
      <c r="G811" s="111" t="n">
        <f aca="false">SUM(G815+G820+G813)</f>
        <v>10341</v>
      </c>
      <c r="H811" s="116" t="n">
        <f aca="false">SUM(H812)</f>
        <v>0</v>
      </c>
      <c r="I811" s="116" t="e">
        <f aca="false">SUM(H811/#REF!*100)</f>
        <v>#REF!</v>
      </c>
    </row>
    <row r="812" customFormat="false" ht="15" hidden="true" customHeight="false" outlineLevel="0" collapsed="false">
      <c r="A812" s="46" t="s">
        <v>74</v>
      </c>
      <c r="B812" s="278"/>
      <c r="C812" s="139" t="s">
        <v>146</v>
      </c>
      <c r="D812" s="139" t="s">
        <v>44</v>
      </c>
      <c r="E812" s="139" t="s">
        <v>437</v>
      </c>
      <c r="F812" s="120"/>
      <c r="G812" s="111" t="n">
        <f aca="false">SUM(G813)</f>
        <v>0</v>
      </c>
      <c r="H812" s="116"/>
      <c r="I812" s="116" t="e">
        <f aca="false">SUM(H812/#REF!*100)</f>
        <v>#REF!</v>
      </c>
    </row>
    <row r="813" customFormat="false" ht="15" hidden="true" customHeight="false" outlineLevel="0" collapsed="false">
      <c r="A813" s="46" t="s">
        <v>76</v>
      </c>
      <c r="B813" s="278"/>
      <c r="C813" s="139" t="s">
        <v>146</v>
      </c>
      <c r="D813" s="139" t="s">
        <v>44</v>
      </c>
      <c r="E813" s="139" t="s">
        <v>376</v>
      </c>
      <c r="F813" s="120"/>
      <c r="G813" s="111" t="n">
        <f aca="false">SUM(G814)</f>
        <v>0</v>
      </c>
      <c r="H813" s="116" t="n">
        <f aca="false">SUM(H814)</f>
        <v>0</v>
      </c>
      <c r="I813" s="116" t="e">
        <f aca="false">SUM(H813/#REF!*100)</f>
        <v>#REF!</v>
      </c>
    </row>
    <row r="814" customFormat="false" ht="28.5" hidden="true" customHeight="false" outlineLevel="0" collapsed="false">
      <c r="A814" s="46" t="s">
        <v>438</v>
      </c>
      <c r="B814" s="278"/>
      <c r="C814" s="139" t="s">
        <v>146</v>
      </c>
      <c r="D814" s="139" t="s">
        <v>44</v>
      </c>
      <c r="E814" s="139" t="s">
        <v>376</v>
      </c>
      <c r="F814" s="120" t="s">
        <v>439</v>
      </c>
      <c r="G814" s="111"/>
      <c r="H814" s="116" t="n">
        <f aca="false">SUM(H815)</f>
        <v>0</v>
      </c>
      <c r="I814" s="116" t="e">
        <f aca="false">SUM(H814/#REF!*100)</f>
        <v>#REF!</v>
      </c>
    </row>
    <row r="815" customFormat="false" ht="42.75" hidden="false" customHeight="false" outlineLevel="0" collapsed="false">
      <c r="A815" s="222" t="s">
        <v>399</v>
      </c>
      <c r="B815" s="278"/>
      <c r="C815" s="139" t="s">
        <v>146</v>
      </c>
      <c r="D815" s="139" t="s">
        <v>44</v>
      </c>
      <c r="E815" s="139" t="s">
        <v>400</v>
      </c>
      <c r="F815" s="120"/>
      <c r="G815" s="111" t="n">
        <f aca="false">SUM(G816)</f>
        <v>7264</v>
      </c>
      <c r="H815" s="116"/>
      <c r="I815" s="116" t="e">
        <f aca="false">SUM(H815/#REF!*100)</f>
        <v>#REF!</v>
      </c>
    </row>
    <row r="816" customFormat="false" ht="28.5" hidden="false" customHeight="false" outlineLevel="0" collapsed="false">
      <c r="A816" s="46" t="s">
        <v>120</v>
      </c>
      <c r="B816" s="278"/>
      <c r="C816" s="139" t="s">
        <v>146</v>
      </c>
      <c r="D816" s="139" t="s">
        <v>44</v>
      </c>
      <c r="E816" s="139" t="s">
        <v>401</v>
      </c>
      <c r="F816" s="120"/>
      <c r="G816" s="111" t="n">
        <f aca="false">SUM(G817:G819)</f>
        <v>7264</v>
      </c>
      <c r="H816" s="116" t="e">
        <f aca="false">SUM(H817+H833+#REF!+#REF!+H851)</f>
        <v>#REF!</v>
      </c>
      <c r="I816" s="116" t="e">
        <f aca="false">SUM(H816/G834*100)</f>
        <v>#REF!</v>
      </c>
      <c r="K816" s="323"/>
    </row>
    <row r="817" customFormat="false" ht="28.5" hidden="false" customHeight="false" outlineLevel="0" collapsed="false">
      <c r="A817" s="46" t="s">
        <v>30</v>
      </c>
      <c r="B817" s="317"/>
      <c r="C817" s="139" t="s">
        <v>146</v>
      </c>
      <c r="D817" s="139" t="s">
        <v>44</v>
      </c>
      <c r="E817" s="139" t="s">
        <v>401</v>
      </c>
      <c r="F817" s="150" t="s">
        <v>31</v>
      </c>
      <c r="G817" s="111" t="n">
        <v>6337.8</v>
      </c>
      <c r="H817" s="116" t="n">
        <f aca="false">SUM(H818+H821)</f>
        <v>46235.5</v>
      </c>
      <c r="I817" s="116" t="n">
        <f aca="false">SUM(H817/G835*100)</f>
        <v>507.881497429588</v>
      </c>
    </row>
    <row r="818" customFormat="false" ht="28.5" hidden="false" customHeight="false" outlineLevel="0" collapsed="false">
      <c r="A818" s="46" t="s">
        <v>37</v>
      </c>
      <c r="B818" s="317"/>
      <c r="C818" s="139" t="s">
        <v>146</v>
      </c>
      <c r="D818" s="139" t="s">
        <v>44</v>
      </c>
      <c r="E818" s="139" t="s">
        <v>401</v>
      </c>
      <c r="F818" s="150" t="s">
        <v>38</v>
      </c>
      <c r="G818" s="111" t="n">
        <v>917.3</v>
      </c>
      <c r="H818" s="116" t="n">
        <f aca="false">SUM(H819)</f>
        <v>146.8</v>
      </c>
      <c r="I818" s="116" t="e">
        <f aca="false">SUM(H818/#REF!*100)</f>
        <v>#REF!</v>
      </c>
    </row>
    <row r="819" customFormat="false" ht="15" hidden="false" customHeight="false" outlineLevel="0" collapsed="false">
      <c r="A819" s="46" t="s">
        <v>70</v>
      </c>
      <c r="B819" s="317"/>
      <c r="C819" s="139" t="s">
        <v>146</v>
      </c>
      <c r="D819" s="139" t="s">
        <v>44</v>
      </c>
      <c r="E819" s="139" t="s">
        <v>401</v>
      </c>
      <c r="F819" s="150" t="s">
        <v>71</v>
      </c>
      <c r="G819" s="111" t="n">
        <v>8.9</v>
      </c>
      <c r="H819" s="116" t="n">
        <f aca="false">SUM(H820)</f>
        <v>146.8</v>
      </c>
      <c r="I819" s="116" t="e">
        <f aca="false">SUM(H819/#REF!*100)</f>
        <v>#REF!</v>
      </c>
    </row>
    <row r="820" customFormat="false" ht="15" hidden="false" customHeight="false" outlineLevel="0" collapsed="false">
      <c r="A820" s="164" t="s">
        <v>252</v>
      </c>
      <c r="B820" s="278"/>
      <c r="C820" s="139" t="s">
        <v>146</v>
      </c>
      <c r="D820" s="139" t="s">
        <v>44</v>
      </c>
      <c r="E820" s="139" t="s">
        <v>107</v>
      </c>
      <c r="F820" s="120"/>
      <c r="G820" s="111" t="n">
        <f aca="false">SUM(G823)+G826+G821+G830</f>
        <v>3077</v>
      </c>
      <c r="H820" s="116" t="n">
        <v>146.8</v>
      </c>
      <c r="I820" s="116" t="e">
        <f aca="false">SUM(H820/#REF!*100)</f>
        <v>#REF!</v>
      </c>
    </row>
    <row r="821" customFormat="false" ht="42.75" hidden="true" customHeight="false" outlineLevel="0" collapsed="false">
      <c r="A821" s="46" t="s">
        <v>435</v>
      </c>
      <c r="B821" s="278"/>
      <c r="C821" s="139" t="s">
        <v>146</v>
      </c>
      <c r="D821" s="139" t="s">
        <v>44</v>
      </c>
      <c r="E821" s="139" t="s">
        <v>254</v>
      </c>
      <c r="F821" s="120"/>
      <c r="G821" s="111" t="n">
        <f aca="false">SUM(G822)</f>
        <v>0</v>
      </c>
      <c r="H821" s="116" t="n">
        <f aca="false">SUM(H822)</f>
        <v>46088.7</v>
      </c>
      <c r="I821" s="116" t="e">
        <f aca="false">SUM(H821/#REF!*100)</f>
        <v>#REF!</v>
      </c>
    </row>
    <row r="822" customFormat="false" ht="15" hidden="true" customHeight="false" outlineLevel="0" collapsed="false">
      <c r="A822" s="164" t="s">
        <v>384</v>
      </c>
      <c r="B822" s="278"/>
      <c r="C822" s="139" t="s">
        <v>146</v>
      </c>
      <c r="D822" s="139" t="s">
        <v>44</v>
      </c>
      <c r="E822" s="139" t="s">
        <v>254</v>
      </c>
      <c r="F822" s="120" t="s">
        <v>377</v>
      </c>
      <c r="G822" s="111"/>
      <c r="H822" s="116" t="n">
        <f aca="false">SUM(H826:H829)</f>
        <v>46088.7</v>
      </c>
      <c r="I822" s="116" t="n">
        <f aca="false">SUM(H822/G837*100)</f>
        <v>506.268948547827</v>
      </c>
    </row>
    <row r="823" customFormat="false" ht="28.5" hidden="false" customHeight="false" outlineLevel="0" collapsed="false">
      <c r="A823" s="46" t="s">
        <v>440</v>
      </c>
      <c r="B823" s="278"/>
      <c r="C823" s="139" t="s">
        <v>146</v>
      </c>
      <c r="D823" s="139" t="s">
        <v>44</v>
      </c>
      <c r="E823" s="139" t="s">
        <v>441</v>
      </c>
      <c r="F823" s="120"/>
      <c r="G823" s="111" t="n">
        <f aca="false">SUM(G824:G825)</f>
        <v>1060</v>
      </c>
      <c r="H823" s="116"/>
      <c r="I823" s="116"/>
    </row>
    <row r="824" customFormat="false" ht="28.5" hidden="false" customHeight="false" outlineLevel="0" collapsed="false">
      <c r="A824" s="46" t="s">
        <v>37</v>
      </c>
      <c r="B824" s="278"/>
      <c r="C824" s="139" t="s">
        <v>146</v>
      </c>
      <c r="D824" s="139" t="s">
        <v>44</v>
      </c>
      <c r="E824" s="139" t="s">
        <v>441</v>
      </c>
      <c r="F824" s="120" t="s">
        <v>38</v>
      </c>
      <c r="G824" s="111" t="n">
        <v>230</v>
      </c>
      <c r="H824" s="116" t="n">
        <f aca="false">SUM(H825)</f>
        <v>0</v>
      </c>
      <c r="I824" s="116" t="n">
        <f aca="false">SUM(H824/G836*100)</f>
        <v>0</v>
      </c>
    </row>
    <row r="825" customFormat="false" ht="28.5" hidden="false" customHeight="false" outlineLevel="0" collapsed="false">
      <c r="A825" s="164" t="s">
        <v>328</v>
      </c>
      <c r="B825" s="278"/>
      <c r="C825" s="139" t="s">
        <v>146</v>
      </c>
      <c r="D825" s="139" t="s">
        <v>44</v>
      </c>
      <c r="E825" s="139" t="s">
        <v>441</v>
      </c>
      <c r="F825" s="120" t="s">
        <v>99</v>
      </c>
      <c r="G825" s="111" t="n">
        <v>830</v>
      </c>
      <c r="H825" s="116"/>
      <c r="I825" s="116"/>
    </row>
    <row r="826" customFormat="false" ht="13.5" hidden="false" customHeight="true" outlineLevel="0" collapsed="false">
      <c r="A826" s="46" t="s">
        <v>442</v>
      </c>
      <c r="B826" s="278"/>
      <c r="C826" s="139" t="s">
        <v>146</v>
      </c>
      <c r="D826" s="139" t="s">
        <v>44</v>
      </c>
      <c r="E826" s="139" t="s">
        <v>443</v>
      </c>
      <c r="F826" s="120"/>
      <c r="G826" s="111" t="n">
        <f aca="false">SUM(G827:G829)</f>
        <v>1900</v>
      </c>
      <c r="H826" s="116" t="n">
        <v>46088.7</v>
      </c>
      <c r="I826" s="116" t="n">
        <f aca="false">SUM(H826/G844*100)</f>
        <v>506.268948547827</v>
      </c>
    </row>
    <row r="827" customFormat="false" ht="28.5" hidden="true" customHeight="false" outlineLevel="0" collapsed="false">
      <c r="A827" s="46" t="s">
        <v>30</v>
      </c>
      <c r="B827" s="278"/>
      <c r="C827" s="139" t="s">
        <v>146</v>
      </c>
      <c r="D827" s="139" t="s">
        <v>44</v>
      </c>
      <c r="E827" s="139" t="s">
        <v>443</v>
      </c>
      <c r="F827" s="120" t="s">
        <v>31</v>
      </c>
      <c r="G827" s="111"/>
      <c r="H827" s="116"/>
      <c r="I827" s="116" t="n">
        <f aca="false">SUM(H827/G845*100)</f>
        <v>0</v>
      </c>
    </row>
    <row r="828" customFormat="false" ht="27.75" hidden="false" customHeight="true" outlineLevel="0" collapsed="false">
      <c r="A828" s="46" t="s">
        <v>37</v>
      </c>
      <c r="B828" s="278"/>
      <c r="C828" s="139" t="s">
        <v>146</v>
      </c>
      <c r="D828" s="139" t="s">
        <v>44</v>
      </c>
      <c r="E828" s="139" t="s">
        <v>443</v>
      </c>
      <c r="F828" s="120" t="s">
        <v>38</v>
      </c>
      <c r="G828" s="111" t="n">
        <v>1900</v>
      </c>
      <c r="H828" s="116"/>
      <c r="I828" s="116" t="e">
        <f aca="false">SUM(H828/#REF!*100)</f>
        <v>#REF!</v>
      </c>
    </row>
    <row r="829" customFormat="false" ht="15" hidden="true" customHeight="false" outlineLevel="0" collapsed="false">
      <c r="A829" s="46" t="s">
        <v>70</v>
      </c>
      <c r="B829" s="278"/>
      <c r="C829" s="139" t="s">
        <v>146</v>
      </c>
      <c r="D829" s="139" t="s">
        <v>44</v>
      </c>
      <c r="E829" s="139" t="s">
        <v>443</v>
      </c>
      <c r="F829" s="120" t="s">
        <v>71</v>
      </c>
      <c r="G829" s="111"/>
      <c r="H829" s="116" t="n">
        <f aca="false">SUM(H832)</f>
        <v>0</v>
      </c>
      <c r="I829" s="116" t="e">
        <f aca="false">SUM(H829/#REF!*100)</f>
        <v>#REF!</v>
      </c>
    </row>
    <row r="830" customFormat="false" ht="28.5" hidden="false" customHeight="false" outlineLevel="0" collapsed="false">
      <c r="A830" s="46" t="s">
        <v>444</v>
      </c>
      <c r="B830" s="278"/>
      <c r="C830" s="139" t="s">
        <v>146</v>
      </c>
      <c r="D830" s="139" t="s">
        <v>44</v>
      </c>
      <c r="E830" s="139" t="s">
        <v>445</v>
      </c>
      <c r="F830" s="120"/>
      <c r="G830" s="111" t="n">
        <f aca="false">SUM(G831:G832)</f>
        <v>117</v>
      </c>
      <c r="H830" s="116"/>
      <c r="I830" s="116"/>
    </row>
    <row r="831" customFormat="false" ht="28.5" hidden="false" customHeight="false" outlineLevel="0" collapsed="false">
      <c r="A831" s="46" t="s">
        <v>37</v>
      </c>
      <c r="B831" s="278"/>
      <c r="C831" s="139" t="s">
        <v>146</v>
      </c>
      <c r="D831" s="139" t="s">
        <v>44</v>
      </c>
      <c r="E831" s="139" t="s">
        <v>445</v>
      </c>
      <c r="F831" s="120" t="s">
        <v>38</v>
      </c>
      <c r="G831" s="111" t="n">
        <v>57</v>
      </c>
      <c r="H831" s="116"/>
      <c r="I831" s="116"/>
    </row>
    <row r="832" customFormat="false" ht="28.5" hidden="false" customHeight="false" outlineLevel="0" collapsed="false">
      <c r="A832" s="164" t="s">
        <v>328</v>
      </c>
      <c r="B832" s="278"/>
      <c r="C832" s="139" t="s">
        <v>146</v>
      </c>
      <c r="D832" s="139" t="s">
        <v>44</v>
      </c>
      <c r="E832" s="139" t="s">
        <v>445</v>
      </c>
      <c r="F832" s="120" t="s">
        <v>99</v>
      </c>
      <c r="G832" s="111" t="n">
        <v>60</v>
      </c>
      <c r="H832" s="116"/>
      <c r="I832" s="116" t="e">
        <f aca="false">SUM(H832/#REF!*100)</f>
        <v>#REF!</v>
      </c>
    </row>
    <row r="833" customFormat="false" ht="15" hidden="false" customHeight="false" outlineLevel="0" collapsed="false">
      <c r="A833" s="277" t="s">
        <v>672</v>
      </c>
      <c r="B833" s="278" t="s">
        <v>673</v>
      </c>
      <c r="C833" s="139"/>
      <c r="D833" s="139"/>
      <c r="E833" s="139"/>
      <c r="F833" s="120"/>
      <c r="G833" s="274" t="n">
        <f aca="false">SUM(G834)</f>
        <v>47219</v>
      </c>
      <c r="H833" s="116" t="e">
        <f aca="false">SUM(#REF!+#REF!+#REF!+#REF!)</f>
        <v>#REF!</v>
      </c>
      <c r="I833" s="116" t="e">
        <f aca="false">SUM(H833/G846*100)</f>
        <v>#REF!</v>
      </c>
    </row>
    <row r="834" customFormat="false" ht="15" hidden="false" customHeight="false" outlineLevel="0" collapsed="false">
      <c r="A834" s="46" t="s">
        <v>446</v>
      </c>
      <c r="B834" s="108"/>
      <c r="C834" s="139" t="s">
        <v>117</v>
      </c>
      <c r="D834" s="139"/>
      <c r="E834" s="139"/>
      <c r="F834" s="120"/>
      <c r="G834" s="111" t="n">
        <f aca="false">SUM(G835+G846+G864+G873)</f>
        <v>47219</v>
      </c>
      <c r="H834" s="116"/>
      <c r="I834" s="116"/>
    </row>
    <row r="835" customFormat="false" ht="15" hidden="false" customHeight="false" outlineLevel="0" collapsed="false">
      <c r="A835" s="46" t="s">
        <v>447</v>
      </c>
      <c r="B835" s="108"/>
      <c r="C835" s="139" t="s">
        <v>117</v>
      </c>
      <c r="D835" s="139" t="s">
        <v>23</v>
      </c>
      <c r="E835" s="139"/>
      <c r="F835" s="120"/>
      <c r="G835" s="111" t="n">
        <f aca="false">SUM(G836)</f>
        <v>9103.6</v>
      </c>
      <c r="H835" s="116" t="n">
        <v>21799.8</v>
      </c>
      <c r="I835" s="116" t="n">
        <f aca="false">SUM(H835/G854*100)</f>
        <v>198.857924743444</v>
      </c>
    </row>
    <row r="836" customFormat="false" ht="28.5" hidden="false" customHeight="false" outlineLevel="0" collapsed="false">
      <c r="A836" s="46" t="s">
        <v>448</v>
      </c>
      <c r="B836" s="108"/>
      <c r="C836" s="139" t="s">
        <v>117</v>
      </c>
      <c r="D836" s="139" t="s">
        <v>23</v>
      </c>
      <c r="E836" s="139" t="s">
        <v>449</v>
      </c>
      <c r="F836" s="120"/>
      <c r="G836" s="271" t="n">
        <f aca="false">SUM(G837)</f>
        <v>9103.6</v>
      </c>
      <c r="H836" s="116"/>
      <c r="I836" s="116" t="e">
        <f aca="false">SUM(H836/#REF!*100)</f>
        <v>#REF!</v>
      </c>
    </row>
    <row r="837" customFormat="false" ht="15" hidden="false" customHeight="false" outlineLevel="0" collapsed="false">
      <c r="A837" s="46" t="s">
        <v>410</v>
      </c>
      <c r="B837" s="278"/>
      <c r="C837" s="139" t="s">
        <v>117</v>
      </c>
      <c r="D837" s="139" t="s">
        <v>23</v>
      </c>
      <c r="E837" s="139" t="s">
        <v>450</v>
      </c>
      <c r="F837" s="120"/>
      <c r="G837" s="111" t="n">
        <f aca="false">SUM(G845)+G838</f>
        <v>9103.6</v>
      </c>
      <c r="H837" s="116"/>
      <c r="I837" s="116" t="e">
        <f aca="false">SUM(H837/#REF!*100)</f>
        <v>#REF!</v>
      </c>
    </row>
    <row r="838" customFormat="false" ht="15" hidden="true" customHeight="false" outlineLevel="0" collapsed="false">
      <c r="A838" s="164" t="s">
        <v>100</v>
      </c>
      <c r="B838" s="278"/>
      <c r="C838" s="139" t="s">
        <v>117</v>
      </c>
      <c r="D838" s="139" t="s">
        <v>23</v>
      </c>
      <c r="E838" s="139" t="s">
        <v>451</v>
      </c>
      <c r="F838" s="120"/>
      <c r="G838" s="111" t="n">
        <f aca="false">SUM(G840+G842)</f>
        <v>0</v>
      </c>
      <c r="H838" s="116" t="e">
        <f aca="false">SUM(#REF!)</f>
        <v>#REF!</v>
      </c>
      <c r="I838" s="116" t="e">
        <f aca="false">SUM(H838/#REF!*100)</f>
        <v>#REF!</v>
      </c>
    </row>
    <row r="839" customFormat="false" ht="15" hidden="true" customHeight="false" outlineLevel="0" collapsed="false">
      <c r="A839" s="164" t="s">
        <v>414</v>
      </c>
      <c r="B839" s="278"/>
      <c r="C839" s="139" t="s">
        <v>117</v>
      </c>
      <c r="D839" s="139" t="s">
        <v>23</v>
      </c>
      <c r="E839" s="139" t="s">
        <v>451</v>
      </c>
      <c r="F839" s="120" t="s">
        <v>338</v>
      </c>
      <c r="G839" s="111"/>
      <c r="H839" s="116" t="n">
        <f aca="false">SUM(H845:H845)</f>
        <v>7467.6</v>
      </c>
      <c r="I839" s="116" t="n">
        <f aca="false">SUM(H839/G856*100)</f>
        <v>62.7503046090501</v>
      </c>
    </row>
    <row r="840" customFormat="false" ht="28.5" hidden="true" customHeight="false" outlineLevel="0" collapsed="false">
      <c r="A840" s="164" t="s">
        <v>314</v>
      </c>
      <c r="B840" s="278"/>
      <c r="C840" s="139" t="s">
        <v>117</v>
      </c>
      <c r="D840" s="139" t="s">
        <v>23</v>
      </c>
      <c r="E840" s="139" t="s">
        <v>452</v>
      </c>
      <c r="F840" s="120"/>
      <c r="G840" s="111" t="n">
        <f aca="false">SUM(G841)</f>
        <v>0</v>
      </c>
      <c r="H840" s="116"/>
      <c r="I840" s="116"/>
    </row>
    <row r="841" customFormat="false" ht="15" hidden="true" customHeight="false" outlineLevel="0" collapsed="false">
      <c r="A841" s="164" t="s">
        <v>414</v>
      </c>
      <c r="B841" s="278"/>
      <c r="C841" s="139" t="s">
        <v>117</v>
      </c>
      <c r="D841" s="139" t="s">
        <v>23</v>
      </c>
      <c r="E841" s="139" t="s">
        <v>452</v>
      </c>
      <c r="F841" s="120" t="s">
        <v>338</v>
      </c>
      <c r="G841" s="111"/>
      <c r="H841" s="116"/>
      <c r="I841" s="116"/>
    </row>
    <row r="842" customFormat="false" ht="15" hidden="true" customHeight="false" outlineLevel="0" collapsed="false">
      <c r="A842" s="46" t="s">
        <v>330</v>
      </c>
      <c r="B842" s="278"/>
      <c r="C842" s="139" t="s">
        <v>117</v>
      </c>
      <c r="D842" s="139" t="s">
        <v>23</v>
      </c>
      <c r="E842" s="139" t="s">
        <v>453</v>
      </c>
      <c r="F842" s="120"/>
      <c r="G842" s="111" t="n">
        <f aca="false">SUM(G843)</f>
        <v>0</v>
      </c>
      <c r="H842" s="116"/>
      <c r="I842" s="116"/>
    </row>
    <row r="843" customFormat="false" ht="15" hidden="true" customHeight="false" outlineLevel="0" collapsed="false">
      <c r="A843" s="46" t="s">
        <v>100</v>
      </c>
      <c r="B843" s="278"/>
      <c r="C843" s="139" t="s">
        <v>117</v>
      </c>
      <c r="D843" s="139" t="s">
        <v>23</v>
      </c>
      <c r="E843" s="139" t="s">
        <v>453</v>
      </c>
      <c r="F843" s="120" t="s">
        <v>338</v>
      </c>
      <c r="G843" s="111"/>
      <c r="H843" s="116"/>
      <c r="I843" s="116"/>
    </row>
    <row r="844" customFormat="false" ht="28.5" hidden="false" customHeight="false" outlineLevel="0" collapsed="false">
      <c r="A844" s="46" t="s">
        <v>454</v>
      </c>
      <c r="B844" s="278"/>
      <c r="C844" s="139" t="s">
        <v>117</v>
      </c>
      <c r="D844" s="139" t="s">
        <v>23</v>
      </c>
      <c r="E844" s="139" t="s">
        <v>455</v>
      </c>
      <c r="F844" s="120"/>
      <c r="G844" s="111" t="n">
        <f aca="false">SUM(G845)</f>
        <v>9103.6</v>
      </c>
      <c r="H844" s="116"/>
      <c r="I844" s="116"/>
    </row>
    <row r="845" customFormat="false" ht="28.5" hidden="false" customHeight="false" outlineLevel="0" collapsed="false">
      <c r="A845" s="164" t="s">
        <v>328</v>
      </c>
      <c r="B845" s="317"/>
      <c r="C845" s="139" t="s">
        <v>117</v>
      </c>
      <c r="D845" s="139" t="s">
        <v>23</v>
      </c>
      <c r="E845" s="139" t="s">
        <v>455</v>
      </c>
      <c r="F845" s="150" t="s">
        <v>99</v>
      </c>
      <c r="G845" s="111" t="n">
        <v>9103.6</v>
      </c>
      <c r="H845" s="116" t="n">
        <v>7467.6</v>
      </c>
      <c r="I845" s="116" t="n">
        <f aca="false">SUM(H845/G862*100)</f>
        <v>62.7503046090501</v>
      </c>
    </row>
    <row r="846" customFormat="false" ht="15" hidden="false" customHeight="false" outlineLevel="0" collapsed="false">
      <c r="A846" s="46" t="s">
        <v>456</v>
      </c>
      <c r="B846" s="108"/>
      <c r="C846" s="139" t="s">
        <v>117</v>
      </c>
      <c r="D846" s="139" t="s">
        <v>25</v>
      </c>
      <c r="E846" s="139"/>
      <c r="F846" s="120"/>
      <c r="G846" s="111" t="n">
        <f aca="false">SUM(G847)</f>
        <v>22863</v>
      </c>
      <c r="H846" s="116" t="n">
        <f aca="false">SUM(H847:H848)</f>
        <v>1817.2</v>
      </c>
      <c r="I846" s="116" t="e">
        <f aca="false">SUM(H846/#REF!*100)</f>
        <v>#REF!</v>
      </c>
    </row>
    <row r="847" customFormat="false" ht="28.5" hidden="false" customHeight="false" outlineLevel="0" collapsed="false">
      <c r="A847" s="46" t="s">
        <v>448</v>
      </c>
      <c r="B847" s="108"/>
      <c r="C847" s="139" t="s">
        <v>117</v>
      </c>
      <c r="D847" s="139" t="s">
        <v>25</v>
      </c>
      <c r="E847" s="139" t="s">
        <v>449</v>
      </c>
      <c r="F847" s="120"/>
      <c r="G847" s="111" t="n">
        <f aca="false">SUM(G848)+G856</f>
        <v>22863</v>
      </c>
      <c r="H847" s="116" t="n">
        <v>1817.2</v>
      </c>
      <c r="I847" s="116" t="e">
        <f aca="false">SUM(H847/#REF!*100)</f>
        <v>#REF!</v>
      </c>
    </row>
    <row r="848" customFormat="false" ht="28.5" hidden="false" customHeight="false" outlineLevel="0" collapsed="false">
      <c r="A848" s="46" t="s">
        <v>457</v>
      </c>
      <c r="B848" s="278"/>
      <c r="C848" s="139" t="s">
        <v>117</v>
      </c>
      <c r="D848" s="139" t="s">
        <v>25</v>
      </c>
      <c r="E848" s="139" t="s">
        <v>458</v>
      </c>
      <c r="F848" s="120"/>
      <c r="G848" s="111" t="n">
        <f aca="false">SUM(G849+G854)</f>
        <v>10962.5</v>
      </c>
      <c r="H848" s="116"/>
      <c r="I848" s="116" t="e">
        <f aca="false">SUM(H848/#REF!*100)</f>
        <v>#REF!</v>
      </c>
    </row>
    <row r="849" customFormat="false" ht="15" hidden="true" customHeight="false" outlineLevel="0" collapsed="false">
      <c r="A849" s="164" t="s">
        <v>100</v>
      </c>
      <c r="B849" s="278"/>
      <c r="C849" s="139" t="s">
        <v>117</v>
      </c>
      <c r="D849" s="139" t="s">
        <v>25</v>
      </c>
      <c r="E849" s="139" t="s">
        <v>451</v>
      </c>
      <c r="F849" s="120"/>
      <c r="G849" s="111" t="n">
        <f aca="false">SUM(G852)+G850</f>
        <v>0</v>
      </c>
      <c r="H849" s="116" t="n">
        <f aca="false">SUM(H850)</f>
        <v>340</v>
      </c>
      <c r="I849" s="116" t="e">
        <f aca="false">SUM(H849/#REF!*100)</f>
        <v>#REF!</v>
      </c>
    </row>
    <row r="850" customFormat="false" ht="28.5" hidden="true" customHeight="false" outlineLevel="0" collapsed="false">
      <c r="A850" s="164" t="s">
        <v>314</v>
      </c>
      <c r="B850" s="278"/>
      <c r="C850" s="139" t="s">
        <v>117</v>
      </c>
      <c r="D850" s="139" t="s">
        <v>25</v>
      </c>
      <c r="E850" s="139" t="s">
        <v>452</v>
      </c>
      <c r="F850" s="120"/>
      <c r="G850" s="111" t="n">
        <f aca="false">SUM(G851)</f>
        <v>0</v>
      </c>
      <c r="H850" s="116" t="n">
        <v>340</v>
      </c>
      <c r="I850" s="116" t="e">
        <f aca="false">SUM(H850/#REF!*100)</f>
        <v>#REF!</v>
      </c>
    </row>
    <row r="851" customFormat="false" ht="15" hidden="true" customHeight="false" outlineLevel="0" collapsed="false">
      <c r="A851" s="164" t="s">
        <v>414</v>
      </c>
      <c r="B851" s="278"/>
      <c r="C851" s="139" t="s">
        <v>117</v>
      </c>
      <c r="D851" s="139" t="s">
        <v>25</v>
      </c>
      <c r="E851" s="139" t="s">
        <v>452</v>
      </c>
      <c r="F851" s="120" t="s">
        <v>338</v>
      </c>
      <c r="G851" s="111"/>
      <c r="H851" s="116" t="n">
        <f aca="false">SUM(H852)</f>
        <v>9494.7</v>
      </c>
      <c r="I851" s="116" t="e">
        <f aca="false">SUM(H851/#REF!*100)</f>
        <v>#REF!</v>
      </c>
    </row>
    <row r="852" customFormat="false" ht="15" hidden="true" customHeight="false" outlineLevel="0" collapsed="false">
      <c r="A852" s="46" t="s">
        <v>330</v>
      </c>
      <c r="B852" s="278"/>
      <c r="C852" s="139" t="s">
        <v>117</v>
      </c>
      <c r="D852" s="139" t="s">
        <v>25</v>
      </c>
      <c r="E852" s="139" t="s">
        <v>453</v>
      </c>
      <c r="F852" s="120"/>
      <c r="G852" s="111" t="n">
        <f aca="false">SUM(G853)</f>
        <v>0</v>
      </c>
      <c r="H852" s="116" t="n">
        <f aca="false">SUM(H853)</f>
        <v>9494.7</v>
      </c>
      <c r="I852" s="116" t="e">
        <f aca="false">SUM(H852/#REF!*100)</f>
        <v>#REF!</v>
      </c>
    </row>
    <row r="853" customFormat="false" ht="15" hidden="true" customHeight="false" outlineLevel="0" collapsed="false">
      <c r="A853" s="164" t="s">
        <v>414</v>
      </c>
      <c r="B853" s="278"/>
      <c r="C853" s="139" t="s">
        <v>117</v>
      </c>
      <c r="D853" s="139" t="s">
        <v>25</v>
      </c>
      <c r="E853" s="139" t="s">
        <v>453</v>
      </c>
      <c r="F853" s="120" t="s">
        <v>338</v>
      </c>
      <c r="G853" s="111"/>
      <c r="H853" s="116" t="n">
        <f aca="false">SUM(H854:H855)</f>
        <v>9494.7</v>
      </c>
      <c r="I853" s="116" t="e">
        <f aca="false">SUM(H853/#REF!*100)</f>
        <v>#REF!</v>
      </c>
    </row>
    <row r="854" customFormat="false" ht="28.5" hidden="false" customHeight="false" outlineLevel="0" collapsed="false">
      <c r="A854" s="46" t="s">
        <v>454</v>
      </c>
      <c r="B854" s="278"/>
      <c r="C854" s="139" t="s">
        <v>117</v>
      </c>
      <c r="D854" s="139" t="s">
        <v>25</v>
      </c>
      <c r="E854" s="139" t="s">
        <v>459</v>
      </c>
      <c r="F854" s="120"/>
      <c r="G854" s="111" t="n">
        <f aca="false">SUM(G855)</f>
        <v>10962.5</v>
      </c>
      <c r="H854" s="116" t="n">
        <v>9494.7</v>
      </c>
      <c r="I854" s="116" t="e">
        <f aca="false">SUM(H854/#REF!*100)</f>
        <v>#REF!</v>
      </c>
    </row>
    <row r="855" customFormat="false" ht="28.5" hidden="false" customHeight="false" outlineLevel="0" collapsed="false">
      <c r="A855" s="164" t="s">
        <v>328</v>
      </c>
      <c r="B855" s="317"/>
      <c r="C855" s="139" t="s">
        <v>117</v>
      </c>
      <c r="D855" s="139" t="s">
        <v>25</v>
      </c>
      <c r="E855" s="139" t="s">
        <v>459</v>
      </c>
      <c r="F855" s="150" t="s">
        <v>99</v>
      </c>
      <c r="G855" s="111" t="n">
        <v>10962.5</v>
      </c>
      <c r="H855" s="116"/>
      <c r="I855" s="116" t="e">
        <f aca="false">SUM(H855/#REF!*100)</f>
        <v>#REF!</v>
      </c>
    </row>
    <row r="856" customFormat="false" ht="33" hidden="false" customHeight="true" outlineLevel="0" collapsed="false">
      <c r="A856" s="46" t="s">
        <v>460</v>
      </c>
      <c r="B856" s="108"/>
      <c r="C856" s="139" t="s">
        <v>117</v>
      </c>
      <c r="D856" s="139" t="s">
        <v>25</v>
      </c>
      <c r="E856" s="139" t="s">
        <v>461</v>
      </c>
      <c r="F856" s="120"/>
      <c r="G856" s="111" t="n">
        <f aca="false">SUM(G862:G862)+G857</f>
        <v>11900.5</v>
      </c>
      <c r="H856" s="116" t="n">
        <v>7467.6</v>
      </c>
      <c r="I856" s="116" t="e">
        <f aca="false">SUM(H856/#REF!*100)</f>
        <v>#REF!</v>
      </c>
    </row>
    <row r="857" customFormat="false" ht="15" hidden="true" customHeight="false" outlineLevel="0" collapsed="false">
      <c r="A857" s="164" t="s">
        <v>100</v>
      </c>
      <c r="B857" s="108"/>
      <c r="C857" s="139" t="s">
        <v>117</v>
      </c>
      <c r="D857" s="139" t="s">
        <v>25</v>
      </c>
      <c r="E857" s="139" t="s">
        <v>462</v>
      </c>
      <c r="F857" s="120"/>
      <c r="G857" s="111" t="n">
        <f aca="false">SUM(G858)+G860</f>
        <v>0</v>
      </c>
      <c r="H857" s="116" t="n">
        <f aca="false">SUM(H858)</f>
        <v>0</v>
      </c>
      <c r="I857" s="116" t="e">
        <f aca="false">SUM(H857/G871*100)</f>
        <v>#DIV/0!</v>
      </c>
    </row>
    <row r="858" customFormat="false" ht="28.5" hidden="true" customHeight="false" outlineLevel="0" collapsed="false">
      <c r="A858" s="164" t="s">
        <v>102</v>
      </c>
      <c r="B858" s="278"/>
      <c r="C858" s="139" t="s">
        <v>117</v>
      </c>
      <c r="D858" s="139" t="s">
        <v>25</v>
      </c>
      <c r="E858" s="139" t="s">
        <v>463</v>
      </c>
      <c r="F858" s="120"/>
      <c r="G858" s="111" t="n">
        <f aca="false">SUM(G859)</f>
        <v>0</v>
      </c>
      <c r="H858" s="116"/>
      <c r="I858" s="116" t="e">
        <f aca="false">SUM(H858/G872*100)</f>
        <v>#DIV/0!</v>
      </c>
    </row>
    <row r="859" customFormat="false" ht="28.5" hidden="true" customHeight="false" outlineLevel="0" collapsed="false">
      <c r="A859" s="164" t="s">
        <v>328</v>
      </c>
      <c r="B859" s="317"/>
      <c r="C859" s="139" t="s">
        <v>117</v>
      </c>
      <c r="D859" s="139" t="s">
        <v>25</v>
      </c>
      <c r="E859" s="139" t="s">
        <v>463</v>
      </c>
      <c r="F859" s="150" t="s">
        <v>99</v>
      </c>
      <c r="G859" s="111"/>
      <c r="H859" s="116" t="n">
        <f aca="false">SUM(H860:H861)</f>
        <v>6864.8</v>
      </c>
      <c r="I859" s="116" t="n">
        <f aca="false">SUM(H859/G877*100)</f>
        <v>53.3238049371592</v>
      </c>
    </row>
    <row r="860" customFormat="false" ht="28.5" hidden="true" customHeight="false" outlineLevel="0" collapsed="false">
      <c r="A860" s="164" t="s">
        <v>314</v>
      </c>
      <c r="B860" s="278"/>
      <c r="C860" s="139" t="s">
        <v>117</v>
      </c>
      <c r="D860" s="139" t="s">
        <v>25</v>
      </c>
      <c r="E860" s="139" t="s">
        <v>464</v>
      </c>
      <c r="F860" s="120"/>
      <c r="G860" s="111" t="n">
        <f aca="false">SUM(G861)</f>
        <v>0</v>
      </c>
      <c r="H860" s="116" t="n">
        <v>6864.8</v>
      </c>
      <c r="I860" s="116" t="n">
        <f aca="false">SUM(H860/G878*100)</f>
        <v>60.4061807046567</v>
      </c>
    </row>
    <row r="861" customFormat="false" ht="15" hidden="true" customHeight="false" outlineLevel="0" collapsed="false">
      <c r="A861" s="164" t="s">
        <v>414</v>
      </c>
      <c r="B861" s="278"/>
      <c r="C861" s="139" t="s">
        <v>117</v>
      </c>
      <c r="D861" s="139" t="s">
        <v>25</v>
      </c>
      <c r="E861" s="139" t="s">
        <v>464</v>
      </c>
      <c r="F861" s="120" t="s">
        <v>338</v>
      </c>
      <c r="G861" s="111"/>
      <c r="H861" s="116"/>
      <c r="I861" s="116" t="e">
        <f aca="false">SUM(H861/#REF!*100)</f>
        <v>#REF!</v>
      </c>
    </row>
    <row r="862" customFormat="false" ht="28.5" hidden="false" customHeight="false" outlineLevel="0" collapsed="false">
      <c r="A862" s="164" t="s">
        <v>454</v>
      </c>
      <c r="B862" s="108"/>
      <c r="C862" s="139" t="s">
        <v>117</v>
      </c>
      <c r="D862" s="139" t="s">
        <v>25</v>
      </c>
      <c r="E862" s="139" t="s">
        <v>465</v>
      </c>
      <c r="F862" s="120"/>
      <c r="G862" s="111" t="n">
        <f aca="false">SUM(G863)</f>
        <v>11900.5</v>
      </c>
      <c r="H862" s="116" t="e">
        <f aca="false">SUM(H863+#REF!)</f>
        <v>#REF!</v>
      </c>
      <c r="I862" s="116" t="e">
        <f aca="false">SUM(H862/#REF!*100)</f>
        <v>#REF!</v>
      </c>
    </row>
    <row r="863" customFormat="false" ht="28.5" hidden="false" customHeight="false" outlineLevel="0" collapsed="false">
      <c r="A863" s="164" t="s">
        <v>328</v>
      </c>
      <c r="B863" s="317"/>
      <c r="C863" s="139" t="s">
        <v>117</v>
      </c>
      <c r="D863" s="139" t="s">
        <v>25</v>
      </c>
      <c r="E863" s="139" t="s">
        <v>465</v>
      </c>
      <c r="F863" s="150" t="s">
        <v>99</v>
      </c>
      <c r="G863" s="111" t="n">
        <v>11900.5</v>
      </c>
      <c r="H863" s="116" t="e">
        <f aca="false">SUM(#REF!)</f>
        <v>#REF!</v>
      </c>
      <c r="I863" s="116" t="e">
        <f aca="false">SUM(H863/#REF!*100)</f>
        <v>#REF!</v>
      </c>
    </row>
    <row r="864" customFormat="false" ht="14.25" hidden="false" customHeight="true" outlineLevel="0" collapsed="false">
      <c r="A864" s="164" t="s">
        <v>466</v>
      </c>
      <c r="B864" s="108"/>
      <c r="C864" s="139" t="s">
        <v>117</v>
      </c>
      <c r="D864" s="139" t="s">
        <v>44</v>
      </c>
      <c r="E864" s="139"/>
      <c r="F864" s="120"/>
      <c r="G864" s="111" t="n">
        <f aca="false">SUM(G867)</f>
        <v>1586.9</v>
      </c>
      <c r="H864" s="116"/>
      <c r="I864" s="116"/>
    </row>
    <row r="865" customFormat="false" ht="15" hidden="true" customHeight="false" outlineLevel="0" collapsed="false">
      <c r="A865" s="164" t="s">
        <v>76</v>
      </c>
      <c r="B865" s="108"/>
      <c r="C865" s="139" t="s">
        <v>117</v>
      </c>
      <c r="D865" s="139" t="s">
        <v>44</v>
      </c>
      <c r="E865" s="139" t="s">
        <v>376</v>
      </c>
      <c r="F865" s="120"/>
      <c r="G865" s="111" t="n">
        <f aca="false">SUM(G866)</f>
        <v>0</v>
      </c>
      <c r="H865" s="116" t="n">
        <v>340</v>
      </c>
      <c r="I865" s="116" t="e">
        <f aca="false">SUM(H865/#REF!*100)</f>
        <v>#REF!</v>
      </c>
    </row>
    <row r="866" customFormat="false" ht="15" hidden="true" customHeight="false" outlineLevel="0" collapsed="false">
      <c r="A866" s="164" t="s">
        <v>375</v>
      </c>
      <c r="B866" s="108"/>
      <c r="C866" s="139" t="s">
        <v>117</v>
      </c>
      <c r="D866" s="139" t="s">
        <v>44</v>
      </c>
      <c r="E866" s="139" t="s">
        <v>376</v>
      </c>
      <c r="F866" s="120" t="s">
        <v>377</v>
      </c>
      <c r="G866" s="111"/>
      <c r="H866" s="116" t="n">
        <v>1424.2</v>
      </c>
      <c r="I866" s="116" t="e">
        <f aca="false">SUM(H866/#REF!*100)</f>
        <v>#REF!</v>
      </c>
    </row>
    <row r="867" customFormat="false" ht="31.5" hidden="false" customHeight="true" outlineLevel="0" collapsed="false">
      <c r="A867" s="46" t="s">
        <v>448</v>
      </c>
      <c r="B867" s="108"/>
      <c r="C867" s="139" t="s">
        <v>117</v>
      </c>
      <c r="D867" s="139" t="s">
        <v>44</v>
      </c>
      <c r="E867" s="139" t="s">
        <v>449</v>
      </c>
      <c r="F867" s="120"/>
      <c r="G867" s="111" t="n">
        <f aca="false">SUM(G868)</f>
        <v>1586.9</v>
      </c>
      <c r="H867" s="116"/>
      <c r="I867" s="116"/>
    </row>
    <row r="868" customFormat="false" ht="18" hidden="false" customHeight="true" outlineLevel="0" collapsed="false">
      <c r="A868" s="46" t="s">
        <v>410</v>
      </c>
      <c r="B868" s="108"/>
      <c r="C868" s="139" t="s">
        <v>117</v>
      </c>
      <c r="D868" s="139" t="s">
        <v>44</v>
      </c>
      <c r="E868" s="139" t="s">
        <v>450</v>
      </c>
      <c r="F868" s="120"/>
      <c r="G868" s="111" t="n">
        <f aca="false">SUM(G869)</f>
        <v>1586.9</v>
      </c>
      <c r="H868" s="116"/>
      <c r="I868" s="116"/>
    </row>
    <row r="869" customFormat="false" ht="28.5" hidden="false" customHeight="false" outlineLevel="0" collapsed="false">
      <c r="A869" s="164" t="s">
        <v>454</v>
      </c>
      <c r="B869" s="108"/>
      <c r="C869" s="139" t="s">
        <v>117</v>
      </c>
      <c r="D869" s="139" t="s">
        <v>44</v>
      </c>
      <c r="E869" s="139" t="s">
        <v>455</v>
      </c>
      <c r="F869" s="120"/>
      <c r="G869" s="111" t="n">
        <f aca="false">SUM(G870)</f>
        <v>1586.9</v>
      </c>
      <c r="H869" s="116"/>
      <c r="I869" s="116" t="e">
        <f aca="false">SUM(H869/#REF!*100)</f>
        <v>#REF!</v>
      </c>
    </row>
    <row r="870" customFormat="false" ht="29.25" hidden="false" customHeight="false" outlineLevel="0" collapsed="false">
      <c r="A870" s="164" t="s">
        <v>328</v>
      </c>
      <c r="B870" s="317"/>
      <c r="C870" s="139" t="s">
        <v>117</v>
      </c>
      <c r="D870" s="139" t="s">
        <v>44</v>
      </c>
      <c r="E870" s="139" t="s">
        <v>455</v>
      </c>
      <c r="F870" s="150" t="s">
        <v>99</v>
      </c>
      <c r="G870" s="111" t="n">
        <v>1586.9</v>
      </c>
      <c r="H870" s="116"/>
      <c r="I870" s="116" t="e">
        <f aca="false">SUM(H870/#REF!*100)</f>
        <v>#REF!</v>
      </c>
    </row>
    <row r="871" customFormat="false" ht="15.75" hidden="true" customHeight="false" outlineLevel="0" collapsed="false">
      <c r="A871" s="222" t="s">
        <v>235</v>
      </c>
      <c r="B871" s="108"/>
      <c r="C871" s="139" t="s">
        <v>117</v>
      </c>
      <c r="D871" s="139" t="s">
        <v>23</v>
      </c>
      <c r="E871" s="139" t="s">
        <v>467</v>
      </c>
      <c r="F871" s="110"/>
      <c r="G871" s="111" t="n">
        <f aca="false">SUM(G872)</f>
        <v>0</v>
      </c>
      <c r="H871" s="116"/>
      <c r="I871" s="116" t="e">
        <f aca="false">SUM(H871/#REF!*100)</f>
        <v>#REF!</v>
      </c>
    </row>
    <row r="872" customFormat="false" ht="29.25" hidden="true" customHeight="false" outlineLevel="0" collapsed="false">
      <c r="A872" s="46" t="s">
        <v>468</v>
      </c>
      <c r="B872" s="108"/>
      <c r="C872" s="139" t="s">
        <v>117</v>
      </c>
      <c r="D872" s="139" t="s">
        <v>23</v>
      </c>
      <c r="E872" s="139" t="s">
        <v>467</v>
      </c>
      <c r="F872" s="110" t="s">
        <v>469</v>
      </c>
      <c r="G872" s="111"/>
      <c r="H872" s="335"/>
      <c r="I872" s="335" t="e">
        <f aca="false">SUM(H872/#REF!*100)</f>
        <v>#REF!</v>
      </c>
    </row>
    <row r="873" customFormat="false" ht="16.5" hidden="false" customHeight="false" outlineLevel="0" collapsed="false">
      <c r="A873" s="222" t="s">
        <v>470</v>
      </c>
      <c r="B873" s="138"/>
      <c r="C873" s="139" t="s">
        <v>117</v>
      </c>
      <c r="D873" s="139" t="s">
        <v>117</v>
      </c>
      <c r="E873" s="139"/>
      <c r="F873" s="120"/>
      <c r="G873" s="111" t="n">
        <f aca="false">SUM(G876)+G881</f>
        <v>13665.5</v>
      </c>
      <c r="H873" s="336" t="e">
        <f aca="false">SUM(H11+H35+H54+#REF!+H353+#REF!+H574+#REF!+#REF!+H805)</f>
        <v>#REF!</v>
      </c>
      <c r="I873" s="336" t="e">
        <f aca="false">SUM(H873/G884*100)</f>
        <v>#REF!</v>
      </c>
    </row>
    <row r="874" customFormat="false" ht="43.5" hidden="true" customHeight="false" outlineLevel="0" collapsed="false">
      <c r="A874" s="222" t="s">
        <v>471</v>
      </c>
      <c r="B874" s="138"/>
      <c r="C874" s="139" t="s">
        <v>117</v>
      </c>
      <c r="D874" s="139" t="s">
        <v>117</v>
      </c>
      <c r="E874" s="139" t="s">
        <v>472</v>
      </c>
      <c r="F874" s="120"/>
      <c r="G874" s="111" t="n">
        <f aca="false">SUM(G875)</f>
        <v>0</v>
      </c>
      <c r="H874" s="337" t="n">
        <f aca="false">-76000-174.5-350</f>
        <v>-76524.5</v>
      </c>
      <c r="I874" s="337" t="n">
        <f aca="false">-76000-174.5-350</f>
        <v>-76524.5</v>
      </c>
    </row>
    <row r="875" customFormat="false" ht="15" hidden="true" customHeight="false" outlineLevel="0" collapsed="false">
      <c r="A875" s="164" t="s">
        <v>100</v>
      </c>
      <c r="B875" s="138"/>
      <c r="C875" s="139" t="s">
        <v>117</v>
      </c>
      <c r="D875" s="139" t="s">
        <v>117</v>
      </c>
      <c r="E875" s="139" t="s">
        <v>472</v>
      </c>
      <c r="F875" s="120" t="s">
        <v>338</v>
      </c>
      <c r="G875" s="111"/>
    </row>
    <row r="876" customFormat="false" ht="28.5" hidden="false" customHeight="false" outlineLevel="0" collapsed="false">
      <c r="A876" s="46" t="s">
        <v>448</v>
      </c>
      <c r="B876" s="108"/>
      <c r="C876" s="139" t="s">
        <v>117</v>
      </c>
      <c r="D876" s="139" t="s">
        <v>117</v>
      </c>
      <c r="E876" s="139" t="s">
        <v>449</v>
      </c>
      <c r="F876" s="120"/>
      <c r="G876" s="111" t="n">
        <f aca="false">SUM(G877)</f>
        <v>12873.8</v>
      </c>
    </row>
    <row r="877" customFormat="false" ht="28.5" hidden="false" customHeight="false" outlineLevel="0" collapsed="false">
      <c r="A877" s="46" t="s">
        <v>120</v>
      </c>
      <c r="B877" s="108"/>
      <c r="C877" s="139" t="s">
        <v>117</v>
      </c>
      <c r="D877" s="139" t="s">
        <v>117</v>
      </c>
      <c r="E877" s="139" t="s">
        <v>473</v>
      </c>
      <c r="F877" s="120"/>
      <c r="G877" s="111" t="n">
        <f aca="false">SUM(G878:G880)</f>
        <v>12873.8</v>
      </c>
    </row>
    <row r="878" customFormat="false" ht="28.5" hidden="false" customHeight="false" outlineLevel="0" collapsed="false">
      <c r="A878" s="46" t="s">
        <v>30</v>
      </c>
      <c r="B878" s="108"/>
      <c r="C878" s="139" t="s">
        <v>117</v>
      </c>
      <c r="D878" s="139" t="s">
        <v>117</v>
      </c>
      <c r="E878" s="139" t="s">
        <v>473</v>
      </c>
      <c r="F878" s="110" t="s">
        <v>31</v>
      </c>
      <c r="G878" s="111" t="n">
        <v>11364.4</v>
      </c>
    </row>
    <row r="879" customFormat="false" ht="28.5" hidden="false" customHeight="false" outlineLevel="0" collapsed="false">
      <c r="A879" s="46" t="s">
        <v>37</v>
      </c>
      <c r="B879" s="108"/>
      <c r="C879" s="139" t="s">
        <v>117</v>
      </c>
      <c r="D879" s="139" t="s">
        <v>117</v>
      </c>
      <c r="E879" s="139" t="s">
        <v>473</v>
      </c>
      <c r="F879" s="110" t="s">
        <v>38</v>
      </c>
      <c r="G879" s="271" t="n">
        <v>1463.2</v>
      </c>
    </row>
    <row r="880" customFormat="false" ht="15" hidden="false" customHeight="false" outlineLevel="0" collapsed="false">
      <c r="A880" s="338" t="s">
        <v>70</v>
      </c>
      <c r="B880" s="339"/>
      <c r="C880" s="178" t="s">
        <v>117</v>
      </c>
      <c r="D880" s="178" t="s">
        <v>117</v>
      </c>
      <c r="E880" s="178" t="s">
        <v>473</v>
      </c>
      <c r="F880" s="340" t="s">
        <v>71</v>
      </c>
      <c r="G880" s="341" t="n">
        <v>46.2</v>
      </c>
    </row>
    <row r="881" customFormat="false" ht="15" hidden="false" customHeight="false" outlineLevel="0" collapsed="false">
      <c r="A881" s="164" t="s">
        <v>252</v>
      </c>
      <c r="B881" s="108"/>
      <c r="C881" s="178" t="s">
        <v>117</v>
      </c>
      <c r="D881" s="178" t="s">
        <v>117</v>
      </c>
      <c r="E881" s="139" t="s">
        <v>107</v>
      </c>
      <c r="F881" s="120"/>
      <c r="G881" s="42" t="n">
        <f aca="false">SUM(G882)</f>
        <v>791.7</v>
      </c>
    </row>
    <row r="882" customFormat="false" ht="28.5" hidden="false" customHeight="false" outlineLevel="0" collapsed="false">
      <c r="A882" s="181" t="s">
        <v>474</v>
      </c>
      <c r="B882" s="342"/>
      <c r="C882" s="178" t="s">
        <v>117</v>
      </c>
      <c r="D882" s="178" t="s">
        <v>117</v>
      </c>
      <c r="E882" s="139" t="s">
        <v>475</v>
      </c>
      <c r="F882" s="183"/>
      <c r="G882" s="184" t="n">
        <f aca="false">SUM(G883)</f>
        <v>791.7</v>
      </c>
    </row>
    <row r="883" customFormat="false" ht="36" hidden="false" customHeight="true" outlineLevel="0" collapsed="false">
      <c r="A883" s="164" t="s">
        <v>328</v>
      </c>
      <c r="B883" s="108"/>
      <c r="C883" s="139" t="s">
        <v>117</v>
      </c>
      <c r="D883" s="139" t="s">
        <v>117</v>
      </c>
      <c r="E883" s="139" t="s">
        <v>475</v>
      </c>
      <c r="F883" s="120" t="s">
        <v>99</v>
      </c>
      <c r="G883" s="111" t="n">
        <v>791.7</v>
      </c>
    </row>
    <row r="884" customFormat="false" ht="25.5" hidden="false" customHeight="true" outlineLevel="0" collapsed="false">
      <c r="A884" s="343" t="s">
        <v>623</v>
      </c>
      <c r="B884" s="344"/>
      <c r="C884" s="345"/>
      <c r="D884" s="345"/>
      <c r="E884" s="345"/>
      <c r="F884" s="346"/>
      <c r="G884" s="347" t="n">
        <f aca="false">SUM(G11+G35+G54+G314+G360+G554+G594+G728+G833)</f>
        <v>3454603.8</v>
      </c>
      <c r="K884" s="348"/>
    </row>
    <row r="885" customFormat="false" ht="12.75" hidden="false" customHeight="true" outlineLevel="0" collapsed="false">
      <c r="G885" s="349"/>
    </row>
    <row r="886" customFormat="false" ht="15" hidden="false" customHeight="false" outlineLevel="0" collapsed="false">
      <c r="G886" s="350"/>
    </row>
    <row r="887" customFormat="false" ht="3.75" hidden="false" customHeight="true" outlineLevel="0" collapsed="false"/>
    <row r="888" customFormat="false" ht="15" hidden="true" customHeight="false" outlineLevel="0" collapsed="false">
      <c r="G888" s="351" t="n">
        <f aca="false">SUM(G884-G886)</f>
        <v>3454603.8</v>
      </c>
    </row>
    <row r="889" customFormat="false" ht="15" hidden="true" customHeight="false" outlineLevel="0" collapsed="false">
      <c r="G889" s="352" t="n">
        <f aca="false">SUM(G884-2951239.5)</f>
        <v>503364.3</v>
      </c>
    </row>
  </sheetData>
  <mergeCells count="3">
    <mergeCell ref="B2:D2"/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3.13"/>
    <col collapsed="false" customWidth="true" hidden="false" outlineLevel="0" max="2" min="2" style="251" width="14.99"/>
    <col collapsed="false" customWidth="true" hidden="false" outlineLevel="0" max="3" min="3" style="251" width="13.28"/>
    <col collapsed="false" customWidth="true" hidden="false" outlineLevel="0" max="4" min="4" style="251" width="12.99"/>
    <col collapsed="false" customWidth="false" hidden="false" outlineLevel="0" max="257" min="5" style="251" width="9.14"/>
  </cols>
  <sheetData>
    <row r="1" customFormat="false" ht="12.75" hidden="false" customHeight="false" outlineLevel="0" collapsed="false">
      <c r="C1" s="246" t="s">
        <v>674</v>
      </c>
      <c r="D1" s="247"/>
    </row>
    <row r="2" customFormat="false" ht="12.75" hidden="false" customHeight="false" outlineLevel="0" collapsed="false">
      <c r="C2" s="251" t="s">
        <v>1</v>
      </c>
      <c r="D2" s="247"/>
    </row>
    <row r="3" customFormat="false" ht="12.75" hidden="false" customHeight="false" outlineLevel="0" collapsed="false">
      <c r="C3" s="251" t="s">
        <v>2</v>
      </c>
      <c r="D3" s="247"/>
    </row>
    <row r="4" customFormat="false" ht="12.75" hidden="false" customHeight="false" outlineLevel="0" collapsed="false">
      <c r="C4" s="251" t="s">
        <v>3</v>
      </c>
      <c r="D4" s="247"/>
    </row>
    <row r="5" customFormat="false" ht="12.75" hidden="false" customHeight="true" outlineLevel="0" collapsed="false">
      <c r="C5" s="8" t="s">
        <v>675</v>
      </c>
      <c r="D5" s="8"/>
    </row>
    <row r="7" customFormat="false" ht="33.75" hidden="false" customHeight="true" outlineLevel="0" collapsed="false">
      <c r="A7" s="353" t="s">
        <v>676</v>
      </c>
      <c r="B7" s="353"/>
      <c r="C7" s="353"/>
      <c r="D7" s="353"/>
    </row>
    <row r="9" customFormat="false" ht="13.5" hidden="false" customHeight="false" outlineLevel="0" collapsed="false">
      <c r="D9" s="251" t="s">
        <v>677</v>
      </c>
    </row>
    <row r="10" s="355" customFormat="true" ht="15" hidden="false" customHeight="true" outlineLevel="0" collapsed="false">
      <c r="A10" s="354" t="s">
        <v>678</v>
      </c>
      <c r="B10" s="354" t="s">
        <v>679</v>
      </c>
      <c r="C10" s="354"/>
      <c r="D10" s="354"/>
    </row>
    <row r="11" s="355" customFormat="true" ht="15" hidden="false" customHeight="false" outlineLevel="0" collapsed="false">
      <c r="A11" s="354"/>
      <c r="B11" s="356" t="s">
        <v>680</v>
      </c>
      <c r="C11" s="356" t="s">
        <v>681</v>
      </c>
      <c r="D11" s="356" t="s">
        <v>682</v>
      </c>
    </row>
    <row r="12" s="355" customFormat="true" ht="28.5" hidden="false" customHeight="false" outlineLevel="0" collapsed="false">
      <c r="A12" s="357" t="s">
        <v>683</v>
      </c>
      <c r="B12" s="358"/>
      <c r="C12" s="358"/>
      <c r="D12" s="358"/>
    </row>
    <row r="13" s="355" customFormat="true" ht="14.25" hidden="false" customHeight="false" outlineLevel="0" collapsed="false">
      <c r="A13" s="359" t="s">
        <v>684</v>
      </c>
      <c r="B13" s="360" t="n">
        <v>2010.2</v>
      </c>
      <c r="C13" s="361"/>
      <c r="D13" s="361"/>
    </row>
    <row r="14" s="355" customFormat="true" ht="14.25" hidden="false" customHeight="false" outlineLevel="0" collapsed="false">
      <c r="A14" s="362" t="s">
        <v>685</v>
      </c>
      <c r="B14" s="363" t="n">
        <v>1500</v>
      </c>
      <c r="C14" s="364" t="n">
        <v>889.5</v>
      </c>
      <c r="D14" s="365"/>
    </row>
    <row r="15" s="355" customFormat="true" ht="14.25" hidden="false" customHeight="false" outlineLevel="0" collapsed="false">
      <c r="A15" s="357" t="s">
        <v>686</v>
      </c>
      <c r="B15" s="366" t="n">
        <v>500</v>
      </c>
      <c r="C15" s="358"/>
      <c r="D15" s="358"/>
    </row>
    <row r="16" s="355" customFormat="true" ht="14.25" hidden="false" customHeight="true" outlineLevel="0" collapsed="false">
      <c r="A16" s="359" t="s">
        <v>687</v>
      </c>
      <c r="B16" s="360"/>
      <c r="C16" s="361"/>
      <c r="D16" s="361"/>
    </row>
    <row r="17" s="355" customFormat="true" ht="14.25" hidden="true" customHeight="true" outlineLevel="0" collapsed="false">
      <c r="A17" s="357" t="s">
        <v>688</v>
      </c>
      <c r="B17" s="366"/>
      <c r="C17" s="358"/>
      <c r="D17" s="358"/>
    </row>
    <row r="18" s="355" customFormat="true" ht="15" hidden="true" customHeight="false" outlineLevel="0" collapsed="false">
      <c r="A18" s="357" t="s">
        <v>687</v>
      </c>
      <c r="B18" s="366"/>
      <c r="C18" s="358"/>
      <c r="D18" s="358"/>
    </row>
    <row r="19" s="355" customFormat="true" ht="19.5" hidden="false" customHeight="true" outlineLevel="0" collapsed="false">
      <c r="A19" s="367" t="s">
        <v>689</v>
      </c>
      <c r="B19" s="368" t="n">
        <f aca="false">SUM(B13:B17)</f>
        <v>4010.2</v>
      </c>
      <c r="C19" s="368" t="n">
        <f aca="false">SUM(C13:C17)</f>
        <v>889.5</v>
      </c>
      <c r="D19" s="368" t="n">
        <v>0</v>
      </c>
    </row>
    <row r="20" s="355" customFormat="true" ht="57" hidden="false" customHeight="false" outlineLevel="0" collapsed="false">
      <c r="A20" s="357" t="s">
        <v>690</v>
      </c>
      <c r="B20" s="366"/>
      <c r="C20" s="369"/>
      <c r="D20" s="369"/>
    </row>
    <row r="21" s="355" customFormat="true" ht="14.25" hidden="false" customHeight="false" outlineLevel="0" collapsed="false">
      <c r="A21" s="359" t="s">
        <v>691</v>
      </c>
      <c r="B21" s="360" t="n">
        <v>5530.7</v>
      </c>
      <c r="C21" s="370"/>
      <c r="D21" s="370"/>
    </row>
    <row r="22" s="355" customFormat="true" ht="28.5" hidden="false" customHeight="false" outlineLevel="0" collapsed="false">
      <c r="A22" s="362" t="s">
        <v>692</v>
      </c>
      <c r="B22" s="363" t="n">
        <v>1500</v>
      </c>
      <c r="C22" s="371"/>
      <c r="D22" s="371"/>
    </row>
    <row r="23" s="355" customFormat="true" ht="29.25" hidden="false" customHeight="false" outlineLevel="0" collapsed="false">
      <c r="A23" s="357" t="s">
        <v>693</v>
      </c>
      <c r="B23" s="366" t="n">
        <v>100</v>
      </c>
      <c r="C23" s="369"/>
      <c r="D23" s="369"/>
    </row>
    <row r="24" s="355" customFormat="true" ht="21" hidden="false" customHeight="true" outlineLevel="0" collapsed="false">
      <c r="A24" s="372" t="s">
        <v>689</v>
      </c>
      <c r="B24" s="373" t="n">
        <f aca="false">SUM(B21:B23)</f>
        <v>7130.7</v>
      </c>
      <c r="C24" s="368" t="n">
        <v>0</v>
      </c>
      <c r="D24" s="368" t="n">
        <v>0</v>
      </c>
    </row>
    <row r="25" s="355" customFormat="true" ht="70.5" hidden="false" customHeight="true" outlineLevel="0" collapsed="false">
      <c r="A25" s="357" t="s">
        <v>694</v>
      </c>
      <c r="B25" s="366"/>
      <c r="C25" s="369"/>
      <c r="D25" s="369"/>
    </row>
    <row r="26" s="355" customFormat="true" ht="45" hidden="false" customHeight="true" outlineLevel="0" collapsed="false">
      <c r="A26" s="359" t="s">
        <v>695</v>
      </c>
      <c r="B26" s="360" t="n">
        <v>896.4</v>
      </c>
      <c r="C26" s="370"/>
      <c r="D26" s="370"/>
    </row>
    <row r="27" s="355" customFormat="true" ht="15.75" hidden="false" customHeight="true" outlineLevel="0" collapsed="false">
      <c r="A27" s="372" t="s">
        <v>689</v>
      </c>
      <c r="B27" s="368" t="n">
        <f aca="false">SUM(B26)</f>
        <v>896.4</v>
      </c>
      <c r="C27" s="368" t="n">
        <f aca="false">SUM(C26)</f>
        <v>0</v>
      </c>
      <c r="D27" s="368" t="n">
        <f aca="false">SUM(D26)</f>
        <v>0</v>
      </c>
    </row>
    <row r="28" s="355" customFormat="true" ht="45" hidden="false" customHeight="true" outlineLevel="0" collapsed="false">
      <c r="A28" s="374" t="s">
        <v>696</v>
      </c>
      <c r="B28" s="363"/>
      <c r="C28" s="371"/>
      <c r="D28" s="371"/>
    </row>
    <row r="29" s="355" customFormat="true" ht="36.75" hidden="false" customHeight="true" outlineLevel="0" collapsed="false">
      <c r="A29" s="357" t="s">
        <v>697</v>
      </c>
      <c r="B29" s="366" t="n">
        <v>31300</v>
      </c>
      <c r="C29" s="369"/>
      <c r="D29" s="369"/>
    </row>
    <row r="30" s="355" customFormat="true" ht="21" hidden="false" customHeight="true" outlineLevel="0" collapsed="false">
      <c r="A30" s="372" t="s">
        <v>689</v>
      </c>
      <c r="B30" s="368" t="n">
        <f aca="false">SUM(B29)</f>
        <v>31300</v>
      </c>
      <c r="C30" s="368" t="n">
        <f aca="false">SUM(C29)</f>
        <v>0</v>
      </c>
      <c r="D30" s="368" t="n">
        <f aca="false">SUM(D29)</f>
        <v>0</v>
      </c>
    </row>
    <row r="31" s="355" customFormat="true" ht="15" hidden="false" customHeight="false" outlineLevel="0" collapsed="false">
      <c r="A31" s="375" t="s">
        <v>698</v>
      </c>
      <c r="B31" s="376" t="n">
        <f aca="false">SUM(B19+B24+B27+B30)</f>
        <v>43337.3</v>
      </c>
      <c r="C31" s="376" t="n">
        <f aca="false">SUM(C19+C24+C27+C30)</f>
        <v>889.5</v>
      </c>
      <c r="D31" s="376" t="n">
        <f aca="false">SUM(D19+D24+D27+D30)</f>
        <v>0</v>
      </c>
    </row>
    <row r="32" customFormat="false" ht="16.5" hidden="false" customHeight="false" outlineLevel="0" collapsed="false">
      <c r="A32" s="377"/>
    </row>
  </sheetData>
  <mergeCells count="4">
    <mergeCell ref="C5:D5"/>
    <mergeCell ref="A7:D7"/>
    <mergeCell ref="A10:A11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30.56"/>
    <col collapsed="false" customWidth="true" hidden="false" outlineLevel="0" max="2" min="2" style="379" width="57.7"/>
    <col collapsed="false" customWidth="true" hidden="true" outlineLevel="0" max="3" min="3" style="380" width="18.85"/>
    <col collapsed="false" customWidth="true" hidden="true" outlineLevel="0" max="4" min="4" style="381" width="12.28"/>
    <col collapsed="false" customWidth="true" hidden="false" outlineLevel="0" max="5" min="5" style="380" width="21.28"/>
    <col collapsed="false" customWidth="true" hidden="true" outlineLevel="0" max="6" min="6" style="381" width="17.56"/>
    <col collapsed="false" customWidth="true" hidden="true" outlineLevel="0" max="7" min="7" style="381" width="10.13"/>
    <col collapsed="false" customWidth="false" hidden="false" outlineLevel="0" max="257" min="8" style="381" width="9.14"/>
  </cols>
  <sheetData>
    <row r="1" customFormat="false" ht="12.75" hidden="false" customHeight="false" outlineLevel="0" collapsed="false">
      <c r="B1" s="6"/>
      <c r="C1" s="6" t="s">
        <v>699</v>
      </c>
      <c r="D1" s="6"/>
      <c r="E1" s="6" t="s">
        <v>700</v>
      </c>
    </row>
    <row r="2" customFormat="false" ht="12" hidden="false" customHeight="true" outlineLevel="0" collapsed="false">
      <c r="B2" s="382"/>
      <c r="C2" s="382" t="s">
        <v>701</v>
      </c>
      <c r="D2" s="6"/>
      <c r="E2" s="382" t="s">
        <v>1</v>
      </c>
    </row>
    <row r="3" customFormat="false" ht="15.75" hidden="false" customHeight="true" outlineLevel="0" collapsed="false">
      <c r="A3" s="383"/>
      <c r="B3" s="382"/>
      <c r="C3" s="382" t="s">
        <v>2</v>
      </c>
      <c r="D3" s="6"/>
      <c r="E3" s="382" t="s">
        <v>2</v>
      </c>
    </row>
    <row r="4" customFormat="false" ht="15" hidden="false" customHeight="false" outlineLevel="0" collapsed="false">
      <c r="C4" s="382" t="s">
        <v>3</v>
      </c>
      <c r="D4" s="6"/>
      <c r="E4" s="382" t="s">
        <v>3</v>
      </c>
    </row>
    <row r="5" customFormat="false" ht="19.5" hidden="false" customHeight="true" outlineLevel="0" collapsed="false">
      <c r="C5" s="8" t="s">
        <v>702</v>
      </c>
      <c r="D5" s="8"/>
      <c r="E5" s="384" t="s">
        <v>4</v>
      </c>
      <c r="F5" s="384"/>
    </row>
    <row r="6" customFormat="false" ht="74.25" hidden="false" customHeight="true" outlineLevel="0" collapsed="false">
      <c r="A6" s="385" t="s">
        <v>703</v>
      </c>
      <c r="B6" s="385"/>
      <c r="C6" s="385"/>
      <c r="E6" s="381"/>
    </row>
    <row r="7" s="380" customFormat="true" ht="15" hidden="false" customHeight="false" outlineLevel="0" collapsed="false">
      <c r="A7" s="378"/>
      <c r="B7" s="379"/>
    </row>
    <row r="8" s="380" customFormat="true" ht="12.75" hidden="false" customHeight="true" outlineLevel="0" collapsed="false">
      <c r="A8" s="386" t="s">
        <v>704</v>
      </c>
      <c r="B8" s="387" t="s">
        <v>705</v>
      </c>
      <c r="C8" s="386" t="s">
        <v>706</v>
      </c>
      <c r="D8" s="386" t="s">
        <v>706</v>
      </c>
      <c r="E8" s="386" t="s">
        <v>706</v>
      </c>
    </row>
    <row r="9" s="380" customFormat="true" ht="11.25" hidden="false" customHeight="true" outlineLevel="0" collapsed="false">
      <c r="A9" s="386"/>
      <c r="B9" s="387"/>
      <c r="C9" s="386"/>
      <c r="D9" s="386"/>
      <c r="E9" s="386"/>
    </row>
    <row r="10" s="388" customFormat="true" ht="37.5" hidden="false" customHeight="true" outlineLevel="0" collapsed="false">
      <c r="A10" s="386"/>
      <c r="B10" s="387"/>
      <c r="C10" s="386"/>
      <c r="D10" s="386"/>
      <c r="E10" s="386"/>
    </row>
    <row r="11" s="393" customFormat="true" ht="30" hidden="false" customHeight="true" outlineLevel="0" collapsed="false">
      <c r="A11" s="389" t="s">
        <v>707</v>
      </c>
      <c r="B11" s="390" t="s">
        <v>708</v>
      </c>
      <c r="C11" s="391" t="n">
        <f aca="false">C12+C18+C23+C28</f>
        <v>73995.6</v>
      </c>
      <c r="D11" s="392" t="n">
        <f aca="false">D12+D18+D23+D28</f>
        <v>98939.8</v>
      </c>
      <c r="E11" s="391" t="n">
        <f aca="false">E12+E18+E28+E23</f>
        <v>55015.8</v>
      </c>
      <c r="F11" s="393" t="n">
        <v>73995.6</v>
      </c>
    </row>
    <row r="12" s="393" customFormat="true" ht="30" hidden="false" customHeight="true" outlineLevel="0" collapsed="false">
      <c r="A12" s="389" t="s">
        <v>709</v>
      </c>
      <c r="B12" s="394" t="s">
        <v>710</v>
      </c>
      <c r="C12" s="391" t="n">
        <f aca="false">SUM(C13-C15)</f>
        <v>73995.6</v>
      </c>
      <c r="D12" s="392" t="n">
        <f aca="false">SUM(D13-D15)</f>
        <v>148939.8</v>
      </c>
      <c r="E12" s="391" t="n">
        <f aca="false">SUM(E13-E15)</f>
        <v>79119.4</v>
      </c>
    </row>
    <row r="13" s="393" customFormat="true" ht="33" hidden="false" customHeight="true" outlineLevel="0" collapsed="false">
      <c r="A13" s="389" t="s">
        <v>711</v>
      </c>
      <c r="B13" s="395" t="s">
        <v>712</v>
      </c>
      <c r="C13" s="391" t="n">
        <f aca="false">SUM(C14)</f>
        <v>291614.1</v>
      </c>
      <c r="D13" s="392" t="n">
        <f aca="false">259071.6+50000</f>
        <v>309071.6</v>
      </c>
      <c r="E13" s="391" t="n">
        <f aca="false">SUM(E14)</f>
        <v>246737.9</v>
      </c>
      <c r="G13" s="396" t="n">
        <f aca="false">SUM(C13+C19)</f>
        <v>291614.1</v>
      </c>
    </row>
    <row r="14" s="393" customFormat="true" ht="50.25" hidden="false" customHeight="true" outlineLevel="0" collapsed="false">
      <c r="A14" s="389" t="s">
        <v>713</v>
      </c>
      <c r="B14" s="397" t="s">
        <v>714</v>
      </c>
      <c r="C14" s="391" t="n">
        <f aca="false">223995.6-15000+82618.5</f>
        <v>291614.1</v>
      </c>
      <c r="D14" s="392" t="n">
        <v>100580.5</v>
      </c>
      <c r="E14" s="391" t="n">
        <v>246737.9</v>
      </c>
    </row>
    <row r="15" s="393" customFormat="true" ht="49.5" hidden="false" customHeight="true" outlineLevel="0" collapsed="false">
      <c r="A15" s="389" t="s">
        <v>715</v>
      </c>
      <c r="B15" s="398" t="s">
        <v>716</v>
      </c>
      <c r="C15" s="391" t="n">
        <f aca="false">SUM(C16)</f>
        <v>217618.5</v>
      </c>
      <c r="D15" s="392" t="n">
        <v>160131.8</v>
      </c>
      <c r="E15" s="391" t="n">
        <f aca="false">SUM(E16)</f>
        <v>167618.5</v>
      </c>
    </row>
    <row r="16" s="393" customFormat="true" ht="46.5" hidden="false" customHeight="true" outlineLevel="0" collapsed="false">
      <c r="A16" s="389" t="s">
        <v>717</v>
      </c>
      <c r="B16" s="397" t="s">
        <v>718</v>
      </c>
      <c r="C16" s="391" t="n">
        <v>217618.5</v>
      </c>
      <c r="D16" s="392" t="n">
        <v>60000</v>
      </c>
      <c r="E16" s="391" t="n">
        <v>167618.5</v>
      </c>
    </row>
    <row r="17" s="393" customFormat="true" ht="46.5" hidden="false" customHeight="true" outlineLevel="0" collapsed="false">
      <c r="A17" s="389" t="s">
        <v>719</v>
      </c>
      <c r="B17" s="398" t="s">
        <v>720</v>
      </c>
      <c r="C17" s="391"/>
      <c r="D17" s="392"/>
      <c r="E17" s="391" t="n">
        <f aca="false">E18</f>
        <v>-45000</v>
      </c>
    </row>
    <row r="18" s="393" customFormat="true" ht="49.5" hidden="false" customHeight="true" outlineLevel="0" collapsed="false">
      <c r="A18" s="389" t="s">
        <v>721</v>
      </c>
      <c r="B18" s="399" t="s">
        <v>722</v>
      </c>
      <c r="C18" s="391" t="n">
        <f aca="false">SUM(C19)-C21</f>
        <v>-15000</v>
      </c>
      <c r="D18" s="392" t="n">
        <f aca="false">SUM(D19)-D21</f>
        <v>-50000</v>
      </c>
      <c r="E18" s="391" t="n">
        <f aca="false">SUM(E19)-E21</f>
        <v>-45000</v>
      </c>
    </row>
    <row r="19" s="393" customFormat="true" ht="45" hidden="true" customHeight="true" outlineLevel="0" collapsed="false">
      <c r="A19" s="389" t="s">
        <v>723</v>
      </c>
      <c r="B19" s="400" t="s">
        <v>724</v>
      </c>
      <c r="C19" s="391"/>
      <c r="D19" s="392"/>
      <c r="E19" s="391"/>
    </row>
    <row r="20" s="393" customFormat="true" ht="20.25" hidden="true" customHeight="true" outlineLevel="0" collapsed="false">
      <c r="A20" s="389" t="s">
        <v>725</v>
      </c>
      <c r="B20" s="399" t="s">
        <v>726</v>
      </c>
      <c r="C20" s="391"/>
      <c r="D20" s="392"/>
      <c r="E20" s="391"/>
    </row>
    <row r="21" s="393" customFormat="true" ht="49.5" hidden="false" customHeight="true" outlineLevel="0" collapsed="false">
      <c r="A21" s="389" t="s">
        <v>727</v>
      </c>
      <c r="B21" s="401" t="s">
        <v>728</v>
      </c>
      <c r="C21" s="391" t="n">
        <v>15000</v>
      </c>
      <c r="D21" s="392" t="n">
        <v>50000</v>
      </c>
      <c r="E21" s="391" t="n">
        <f aca="false">SUM(E22)</f>
        <v>45000</v>
      </c>
    </row>
    <row r="22" s="393" customFormat="true" ht="66.75" hidden="false" customHeight="true" outlineLevel="0" collapsed="false">
      <c r="A22" s="389" t="s">
        <v>729</v>
      </c>
      <c r="B22" s="397" t="s">
        <v>730</v>
      </c>
      <c r="C22" s="391" t="n">
        <v>15000</v>
      </c>
      <c r="D22" s="392"/>
      <c r="E22" s="391" t="n">
        <f aca="false">35000+10000</f>
        <v>45000</v>
      </c>
    </row>
    <row r="23" s="393" customFormat="true" ht="31.5" hidden="false" customHeight="true" outlineLevel="0" collapsed="false">
      <c r="A23" s="389" t="s">
        <v>731</v>
      </c>
      <c r="B23" s="390" t="s">
        <v>732</v>
      </c>
      <c r="C23" s="391" t="n">
        <f aca="false">SUM(C24)</f>
        <v>15000</v>
      </c>
      <c r="D23" s="392" t="n">
        <f aca="false">SUM(D24)</f>
        <v>0</v>
      </c>
      <c r="E23" s="391" t="n">
        <f aca="false">SUM(E24)</f>
        <v>20896.4</v>
      </c>
    </row>
    <row r="24" s="393" customFormat="true" ht="32.25" hidden="false" customHeight="true" outlineLevel="0" collapsed="false">
      <c r="A24" s="389" t="s">
        <v>733</v>
      </c>
      <c r="B24" s="390" t="s">
        <v>734</v>
      </c>
      <c r="C24" s="391" t="n">
        <f aca="false">SUM(C25)</f>
        <v>15000</v>
      </c>
      <c r="D24" s="392" t="n">
        <f aca="false">SUM(D25)</f>
        <v>0</v>
      </c>
      <c r="E24" s="391" t="n">
        <f aca="false">SUM(E25)</f>
        <v>20896.4</v>
      </c>
    </row>
    <row r="25" s="393" customFormat="true" ht="31.5" hidden="false" customHeight="true" outlineLevel="0" collapsed="false">
      <c r="A25" s="389" t="s">
        <v>735</v>
      </c>
      <c r="B25" s="390" t="s">
        <v>736</v>
      </c>
      <c r="C25" s="391" t="n">
        <f aca="false">SUM(C26)</f>
        <v>15000</v>
      </c>
      <c r="D25" s="392" t="n">
        <f aca="false">SUM(D26)</f>
        <v>0</v>
      </c>
      <c r="E25" s="391" t="n">
        <f aca="false">SUM(E26)</f>
        <v>20896.4</v>
      </c>
    </row>
    <row r="26" s="393" customFormat="true" ht="32.25" hidden="false" customHeight="true" outlineLevel="0" collapsed="false">
      <c r="A26" s="389" t="s">
        <v>737</v>
      </c>
      <c r="B26" s="390" t="s">
        <v>738</v>
      </c>
      <c r="C26" s="391" t="n">
        <f aca="false">SUM(C27)</f>
        <v>15000</v>
      </c>
      <c r="D26" s="392" t="n">
        <f aca="false">SUM(D27)</f>
        <v>0</v>
      </c>
      <c r="E26" s="391" t="n">
        <f aca="false">SUM(E27)</f>
        <v>20896.4</v>
      </c>
    </row>
    <row r="27" s="393" customFormat="true" ht="38.25" hidden="false" customHeight="true" outlineLevel="0" collapsed="false">
      <c r="A27" s="389" t="s">
        <v>739</v>
      </c>
      <c r="B27" s="390" t="s">
        <v>740</v>
      </c>
      <c r="C27" s="391" t="n">
        <v>15000</v>
      </c>
      <c r="D27" s="392"/>
      <c r="E27" s="391" t="n">
        <f aca="false">20000+896.4</f>
        <v>20896.4</v>
      </c>
    </row>
    <row r="28" customFormat="false" ht="35.25" hidden="false" customHeight="true" outlineLevel="0" collapsed="false">
      <c r="A28" s="402" t="s">
        <v>741</v>
      </c>
      <c r="B28" s="403" t="s">
        <v>742</v>
      </c>
      <c r="C28" s="404" t="n">
        <f aca="false">C29+C32</f>
        <v>0</v>
      </c>
      <c r="D28" s="404" t="n">
        <f aca="false">D29+D32</f>
        <v>0</v>
      </c>
      <c r="E28" s="405" t="n">
        <f aca="false">E29+E32</f>
        <v>0</v>
      </c>
      <c r="F28" s="393"/>
      <c r="G28" s="393"/>
    </row>
    <row r="29" customFormat="false" ht="30.75" hidden="true" customHeight="true" outlineLevel="0" collapsed="false">
      <c r="A29" s="402" t="s">
        <v>743</v>
      </c>
      <c r="B29" s="406" t="s">
        <v>744</v>
      </c>
      <c r="C29" s="404" t="n">
        <f aca="false">SUM(C30)</f>
        <v>0</v>
      </c>
      <c r="D29" s="404" t="n">
        <f aca="false">SUM(D30)</f>
        <v>0</v>
      </c>
      <c r="E29" s="405" t="n">
        <f aca="false">SUM(E30)</f>
        <v>0</v>
      </c>
      <c r="F29" s="393"/>
      <c r="G29" s="393"/>
    </row>
    <row r="30" customFormat="false" ht="123.75" hidden="true" customHeight="true" outlineLevel="0" collapsed="false">
      <c r="A30" s="402" t="s">
        <v>745</v>
      </c>
      <c r="B30" s="407" t="s">
        <v>746</v>
      </c>
      <c r="C30" s="404"/>
      <c r="D30" s="404" t="n">
        <f aca="false">SUM(D31)</f>
        <v>0</v>
      </c>
      <c r="E30" s="405"/>
      <c r="F30" s="393"/>
      <c r="G30" s="393"/>
    </row>
    <row r="31" customFormat="false" ht="110.25" hidden="true" customHeight="true" outlineLevel="0" collapsed="false">
      <c r="A31" s="402" t="s">
        <v>747</v>
      </c>
      <c r="B31" s="397" t="s">
        <v>748</v>
      </c>
      <c r="C31" s="404" t="n">
        <v>-10000</v>
      </c>
      <c r="D31" s="404"/>
      <c r="E31" s="405"/>
      <c r="F31" s="393"/>
      <c r="G31" s="393"/>
    </row>
    <row r="32" customFormat="false" ht="30" hidden="true" customHeight="true" outlineLevel="0" collapsed="false">
      <c r="A32" s="402" t="s">
        <v>749</v>
      </c>
      <c r="B32" s="406" t="s">
        <v>750</v>
      </c>
      <c r="C32" s="404" t="n">
        <f aca="false">SUM(C33)</f>
        <v>0</v>
      </c>
      <c r="D32" s="404" t="n">
        <f aca="false">SUM(D33)</f>
        <v>0</v>
      </c>
      <c r="E32" s="405" t="n">
        <f aca="false">SUM(E33)</f>
        <v>0</v>
      </c>
      <c r="F32" s="393"/>
      <c r="G32" s="393"/>
    </row>
    <row r="33" customFormat="false" ht="30" hidden="true" customHeight="true" outlineLevel="0" collapsed="false">
      <c r="A33" s="402" t="s">
        <v>751</v>
      </c>
      <c r="B33" s="406" t="s">
        <v>752</v>
      </c>
      <c r="C33" s="404"/>
      <c r="D33" s="404" t="n">
        <f aca="false">SUM(D34)</f>
        <v>0</v>
      </c>
      <c r="E33" s="405"/>
      <c r="F33" s="393"/>
      <c r="G33" s="393"/>
    </row>
    <row r="34" customFormat="false" ht="45" hidden="true" customHeight="false" outlineLevel="0" collapsed="false">
      <c r="A34" s="402" t="s">
        <v>753</v>
      </c>
      <c r="B34" s="397" t="s">
        <v>754</v>
      </c>
      <c r="C34" s="404" t="n">
        <v>10000</v>
      </c>
      <c r="D34" s="404"/>
      <c r="E34" s="405"/>
      <c r="F34" s="393"/>
      <c r="G34" s="393"/>
    </row>
    <row r="35" customFormat="false" ht="30" hidden="false" customHeight="false" outlineLevel="0" collapsed="false">
      <c r="A35" s="402" t="s">
        <v>755</v>
      </c>
      <c r="B35" s="408" t="s">
        <v>756</v>
      </c>
      <c r="C35" s="409"/>
      <c r="D35" s="410"/>
      <c r="E35" s="411" t="n">
        <v>0</v>
      </c>
      <c r="F35" s="393"/>
      <c r="G35" s="393"/>
    </row>
  </sheetData>
  <mergeCells count="8">
    <mergeCell ref="C5:D5"/>
    <mergeCell ref="E5:F5"/>
    <mergeCell ref="A6:C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1.10208333333333" right="0.315277777777778" top="0.747916666666667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Julia</cp:lastModifiedBy>
  <cp:lastPrinted>2015-04-21T07:41:50Z</cp:lastPrinted>
  <dcterms:modified xsi:type="dcterms:W3CDTF">2015-04-27T09:57:49Z</dcterms:modified>
  <cp:revision>0</cp:revision>
  <dc:subject/>
  <dc:title/>
</cp:coreProperties>
</file>